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Talento Humano" sheetId="1" state="visible" r:id="rId2"/>
    <sheet name="Plan SG-SST" sheetId="2" state="visible" r:id="rId3"/>
    <sheet name="Plan de Bienestar Social Labora" sheetId="3" state="visible" r:id="rId4"/>
    <sheet name="Capacitación" sheetId="4" state="visible" r:id="rId5"/>
    <sheet name="Plan de Vacantes" sheetId="5" state="visible" r:id="rId6"/>
    <sheet name="Plan de Provisión de Vacantes" sheetId="6" state="visible" r:id="rId7"/>
  </sheets>
  <definedNames>
    <definedName function="false" hidden="false" localSheetId="3" name="_xlnm.Print_Area" vbProcedure="false">Capacitación!$A$1:$V$39</definedName>
    <definedName function="false" hidden="false" localSheetId="3" name="_xlnm.Print_Titles" vbProcedure="false">Capacitación!$6:$7</definedName>
    <definedName function="false" hidden="false" localSheetId="2" name="_xlnm.Print_Area" vbProcedure="false">'Plan de Bienestar Social Labora'!$A$1:$V$54</definedName>
    <definedName function="false" hidden="false" localSheetId="2" name="_xlnm.Print_Titles" vbProcedure="false">'Plan de Bienestar Social Labora'!$6:$7</definedName>
    <definedName function="false" hidden="false" localSheetId="5" name="_xlnm.Print_Area" vbProcedure="false">'Plan de Provisión de Vacantes'!$A$1:$D$35</definedName>
    <definedName function="false" hidden="false" localSheetId="5" name="_xlnm.Print_Titles" vbProcedure="false">'Plan de Provisión de Vacantes'!$1:$2</definedName>
    <definedName function="false" hidden="true" localSheetId="5" name="_xlnm._FilterDatabase" vbProcedure="false">'Plan de Provisión de Vacantes'!$A$2:$N$371</definedName>
    <definedName function="false" hidden="false" localSheetId="4" name="_xlnm.Print_Area" vbProcedure="false">'Plan de Vacantes'!$A$1:$H$230</definedName>
    <definedName function="false" hidden="false" localSheetId="4" name="_xlnm.Print_Titles" vbProcedure="false">'Plan de Vacantes'!$1:$2</definedName>
    <definedName function="false" hidden="true" localSheetId="4" name="_xlnm._FilterDatabase" vbProcedure="false">'Plan de Vacantes'!$A$2:$U$566</definedName>
    <definedName function="false" hidden="false" localSheetId="1" name="_xlnm.Print_Area" vbProcedure="false">'Plan SG-SST'!$A$1:$V$45</definedName>
    <definedName function="false" hidden="false" localSheetId="1" name="_xlnm.Print_Titles" vbProcedure="false">'Plan SG-SST'!$6:$7</definedName>
    <definedName function="false" hidden="false" localSheetId="0" name="_xlnm.Print_Area" vbProcedure="false">'Plan Talento Humano'!$A$1:$V$41</definedName>
    <definedName function="false" hidden="false" localSheetId="0" name="_xlnm.Print_Titles" vbProcedure="false">'Plan Talento Humano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0</xdr:rowOff>
              </xdr:from>
              <xdr:to>
                <xdr:col>23</xdr:col>
                <xdr:colOff>-191</xdr:colOff>
                <xdr:row>4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0</xdr:colOff>
                <xdr:row>0</xdr:row>
                <xdr:rowOff>18</xdr:rowOff>
              </xdr:from>
              <xdr:to>
                <xdr:col>31</xdr:col>
                <xdr:colOff>8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20</xdr:rowOff>
              </xdr:from>
              <xdr:to>
                <xdr:col>22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0</xdr:row>
                <xdr:rowOff>18</xdr:rowOff>
              </xdr:from>
              <xdr:to>
                <xdr:col>28</xdr:col>
                <xdr:colOff>83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0</xdr:row>
                <xdr:rowOff>20</xdr:rowOff>
              </xdr:from>
              <xdr:to>
                <xdr:col>21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9</xdr:colOff>
                <xdr:row>0</xdr:row>
                <xdr:rowOff>18</xdr:rowOff>
              </xdr:from>
              <xdr:to>
                <xdr:col>28</xdr:col>
                <xdr:colOff>11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0</xdr:row>
                <xdr:rowOff>20</xdr:rowOff>
              </xdr:from>
              <xdr:to>
                <xdr:col>21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9</xdr:colOff>
                <xdr:row>0</xdr:row>
                <xdr:rowOff>18</xdr:rowOff>
              </xdr:from>
              <xdr:to>
                <xdr:col>28</xdr:col>
                <xdr:colOff>11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5" uniqueCount="875">
  <si>
    <t xml:space="preserve">TECNOLOGICO DE ANTIOQUIA</t>
  </si>
  <si>
    <t xml:space="preserve">PLAN DE ACCION 2019</t>
  </si>
  <si>
    <t xml:space="preserve">DEPENDENCIA:  GESTION DEL TALENTO HUMANO</t>
  </si>
  <si>
    <t xml:space="preserve">Línea estratégica</t>
  </si>
  <si>
    <t xml:space="preserve">Objetivo estratégico</t>
  </si>
  <si>
    <t xml:space="preserve">Proyecto</t>
  </si>
  <si>
    <t xml:space="preserve">Código</t>
  </si>
  <si>
    <t xml:space="preserve">Indicador</t>
  </si>
  <si>
    <t xml:space="preserve">Meta 2019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Responsable 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5.  ADMINISTRACIÓN Y GESTIÓN AL SERVICIO DE LA ACADEMIA</t>
  </si>
  <si>
    <t xml:space="preserve">6. Fortalecer el programa de gestión humana que propicie las condiciones adecuadas para el desarrollo integral  de los empleados y docentes de la Institución</t>
  </si>
  <si>
    <t xml:space="preserve">Caracterización del Recurso  Humano</t>
  </si>
  <si>
    <t xml:space="preserve">050601-2019</t>
  </si>
  <si>
    <t xml:space="preserve">Informe con Caracterización del Recurso  Humano</t>
  </si>
  <si>
    <t xml:space="preserve">Identificación de los grupos de Recurso Humano</t>
  </si>
  <si>
    <t xml:space="preserve">Profesional de Talento Humano </t>
  </si>
  <si>
    <t xml:space="preserve">TOTAL ACUMULADO INDICADOR</t>
  </si>
  <si>
    <t xml:space="preserve">% ejec. Indicad.</t>
  </si>
  <si>
    <t xml:space="preserve">Planeación Estratégica del Talento Humano</t>
  </si>
  <si>
    <t xml:space="preserve">050602-2019</t>
  </si>
  <si>
    <t xml:space="preserve">Planeación Estratégica del Talento Humano
Documento</t>
  </si>
  <si>
    <t xml:space="preserve">Actualización de la caracterización del proceso de Gestión del Talento Humano</t>
  </si>
  <si>
    <t xml:space="preserve">Definir Indicadores claves de resultado</t>
  </si>
  <si>
    <t xml:space="preserve">Presentar propuesta de Estructura orgánica del proceso de Gestión Hna</t>
  </si>
  <si>
    <t xml:space="preserve">Actualizar el Manual de Funciones y Competencias</t>
  </si>
  <si>
    <t xml:space="preserve">Plan anual de vacantes</t>
  </si>
  <si>
    <t xml:space="preserve">050603-2019</t>
  </si>
  <si>
    <t xml:space="preserve">Plan anual de vacantes
elaborado y ejecutado</t>
  </si>
  <si>
    <t xml:space="preserve">Plan Institucional de Capacitación </t>
  </si>
  <si>
    <t xml:space="preserve">050604-2019</t>
  </si>
  <si>
    <t xml:space="preserve">Plan Institucional de Capacitación elaborado y ejecutado</t>
  </si>
  <si>
    <t xml:space="preserve">Consolidación del diagnóstico de necesidades de la entidad</t>
  </si>
  <si>
    <t xml:space="preserve">Programación del Plan</t>
  </si>
  <si>
    <t xml:space="preserve">Ejecución del Plan</t>
  </si>
  <si>
    <t xml:space="preserve">Evaluación de la eficacia del Plan</t>
  </si>
  <si>
    <t xml:space="preserve">1. APUESTA POR LA CALIDAD Y LA EXCELENCIA</t>
  </si>
  <si>
    <t xml:space="preserve">4. Incrementar el nivel de calidad de los programas Académicos</t>
  </si>
  <si>
    <t xml:space="preserve">Monitoreo y Seguimiento al SIGEP</t>
  </si>
  <si>
    <t xml:space="preserve">010607-2019</t>
  </si>
  <si>
    <t xml:space="preserve">SIGEP actualizado</t>
  </si>
  <si>
    <t xml:space="preserve">Informes de seguimiento</t>
  </si>
  <si>
    <t xml:space="preserve">Evaluación del Desempeño </t>
  </si>
  <si>
    <t xml:space="preserve">050608-2019</t>
  </si>
  <si>
    <t xml:space="preserve">Evaluación del desempeño planeada y ejecutada</t>
  </si>
  <si>
    <t xml:space="preserve">Capacitación a funcionarios</t>
  </si>
  <si>
    <t xml:space="preserve">Se reevalua el procentaje de acuerdo con lo definido por la Normatividad de Estandares Minimos del SGSST</t>
  </si>
  <si>
    <t xml:space="preserve">Concertación de objetivos</t>
  </si>
  <si>
    <t xml:space="preserve">Realizar evaluación del desempeño</t>
  </si>
  <si>
    <t xml:space="preserve">Elaborar informe </t>
  </si>
  <si>
    <t xml:space="preserve">Profesional Universitario (Talento Hno)</t>
  </si>
  <si>
    <t xml:space="preserve">TOTAL  PLAN DE ACCIÓN</t>
  </si>
  <si>
    <t xml:space="preserve">FIRMA - COORDINADOR DE GESTIÓN DEL TALENTO HUMANO</t>
  </si>
  <si>
    <t xml:space="preserve">Propuestas para incluir en el Plan 2018</t>
  </si>
  <si>
    <t xml:space="preserve">1. Reformulación del PETAHU</t>
  </si>
  <si>
    <t xml:space="preserve">2. Reformulación del Plan Anual de Vacantes y el Plan de Provisión de Empleos</t>
  </si>
  <si>
    <t xml:space="preserve">DEPENDENCIA:  GESTION DEL TALENTO HUMANO - SG- SST</t>
  </si>
  <si>
    <t xml:space="preserve">Objetivo </t>
  </si>
  <si>
    <t xml:space="preserve">
Implementar acciones que aporten en la disminución de la frecuencia y severidad de los accidentes e incidentes</t>
  </si>
  <si>
    <t xml:space="preserve">ACCIDENTALIDAD</t>
  </si>
  <si>
    <t xml:space="preserve">050606-2019</t>
  </si>
  <si>
    <t xml:space="preserve">Porcentaje de cumplimiento del plan de trabajo</t>
  </si>
  <si>
    <t xml:space="preserve">Actualizar la  Matriz de peligros y riesgos </t>
  </si>
  <si>
    <t xml:space="preserve">Profesional de Talento Humano  . SG-SST</t>
  </si>
  <si>
    <t xml:space="preserve">Realizar una (1) campaña sobre prevención de caídas</t>
  </si>
  <si>
    <t xml:space="preserve">Realizar una (1) Jornada de Inducción en Seguridad y Salud en el Trabajo para docentes y empleados</t>
  </si>
  <si>
    <t xml:space="preserve">Inspecciones de seguridad por puestos de trabajo a demanda</t>
  </si>
  <si>
    <t xml:space="preserve">Seguimiento a las acciones correctivas que surgen de inspecciones, accidentes e incidentes de trabajo, reporte de condiciones de riesgo</t>
  </si>
  <si>
    <t xml:space="preserve">Definir y formar al grupo de colaboradores para trabajo seguro en alturas</t>
  </si>
  <si>
    <t xml:space="preserve">Implementar vigilancia epidemiológica para peligros asociados a manejo de la voz, biomecánico, psicosocial y químico</t>
  </si>
  <si>
    <t xml:space="preserve">ENFERMEDAD LABORAL</t>
  </si>
  <si>
    <t xml:space="preserve">Elaborar informe de seguimiento al ausentismo laboral por incapacidad medica por AT</t>
  </si>
  <si>
    <t xml:space="preserve">Realizar una (1) campaña para fortalecer el SVE manejo de la voz</t>
  </si>
  <si>
    <t xml:space="preserve">Realizar una (1) campaña para fortalecer el SVE osteomuscular</t>
  </si>
  <si>
    <t xml:space="preserve">Realizar una (1) campaña para fortalecer el SVE psicosocial</t>
  </si>
  <si>
    <t xml:space="preserve">Realizar una (1) campaña para fortalecer el SVE en riesgo químico. </t>
  </si>
  <si>
    <t xml:space="preserve">Prevenir emergencias que afecten la operación de la universidad</t>
  </si>
  <si>
    <t xml:space="preserve">EMERGENCIAS</t>
  </si>
  <si>
    <t xml:space="preserve">Elaborar Inventario de amenazas</t>
  </si>
  <si>
    <t xml:space="preserve"> Realizar un análisis de vulnerabilidad </t>
  </si>
  <si>
    <t xml:space="preserve">Realizar un análisis de riesgos</t>
  </si>
  <si>
    <t xml:space="preserve">Planear, ejecutar y evaluar  dos (2) simulacros</t>
  </si>
  <si>
    <t xml:space="preserve">Capacitar los grupos de apoyo a emergencias</t>
  </si>
  <si>
    <t xml:space="preserve">Implementar acciones que promuevan estilo de vida saludable</t>
  </si>
  <si>
    <t xml:space="preserve">SALUD</t>
  </si>
  <si>
    <t xml:space="preserve">Elaborar y ejecutar un plan de prevención en salud con base en las evaluaciones medicas ocupacionales vigentes</t>
  </si>
  <si>
    <t xml:space="preserve">Elaborar el perfil sociodemográfico de los colaboradores de la Institución</t>
  </si>
  <si>
    <t xml:space="preserve">Definir e implementar una metodología de  análisis de ausentismo laboral por incapacidad medica general</t>
  </si>
  <si>
    <t xml:space="preserve">Realizar seguimiento a los empleados que se  reintegran a la vida  laboral en incapacidad médica superior a 30 dias</t>
  </si>
  <si>
    <t xml:space="preserve">Diseñar, documentar e implementar el programa de estilos de estilos de vida saludable</t>
  </si>
  <si>
    <t xml:space="preserve">Realiza una (1) Feria de la salud</t>
  </si>
  <si>
    <t xml:space="preserve">Diseñar, documentar e implementar el programa de prevención de alcohol y sustancias psicoactivas</t>
  </si>
  <si>
    <t xml:space="preserve">DOTACION PARA EL SGSST</t>
  </si>
  <si>
    <t xml:space="preserve">Elaborar inventario de necesidades para el SGSST y gestionar su adquisición</t>
  </si>
  <si>
    <t xml:space="preserve">Elaborar inventario y gestionar la adquisición de implementos de SST Bloque 2</t>
  </si>
  <si>
    <t xml:space="preserve">Elaborar inventario y gestionar la adquisición de implementos de SST Bloque 13</t>
  </si>
  <si>
    <t xml:space="preserve">Elaborar inventario y gestionar la adquisición de implementos de SST  para Trabajo en alturas</t>
  </si>
  <si>
    <t xml:space="preserve">Elaborar inventario y gestionar la adquisición de implementos de SST para la Brigada de Emergencias</t>
  </si>
  <si>
    <t xml:space="preserve">DEPENDENCIA:  GESTION DEL TALENTO HUMANO - PLAN DE BIENESTAR SOCIAL LABORAL</t>
  </si>
  <si>
    <t xml:space="preserve">5. ADMINISTRACIÓN Y GESTIÓN AL SERVICIO DE LA ACADEMIA</t>
  </si>
  <si>
    <t xml:space="preserve"> Fortalecer el programa de gestión humana que propicie las condiciones adecuadas para el desarrollo integral  y cuidado de la salud fisica y mental de los empleados y docentes de la Institución</t>
  </si>
  <si>
    <t xml:space="preserve">ACTIVIDADES DEPORTIVAS Y RECREATIVAS </t>
  </si>
  <si>
    <t xml:space="preserve">050605-2019</t>
  </si>
  <si>
    <t xml:space="preserve">Porcentaje de cumplimiento de la programación de actividades deportivas y recreativas</t>
  </si>
  <si>
    <t xml:space="preserve">Realizar un diagnóstico de expectativas e interes de los empleados y docentes en materia deportiva y recreativa</t>
  </si>
  <si>
    <t xml:space="preserve">Elaborar una programación con las actividades deportivas y recreativas</t>
  </si>
  <si>
    <t xml:space="preserve">Elaborar una programación con las pausas activas en el puesto de trabajo</t>
  </si>
  <si>
    <t xml:space="preserve">Realizar seguimiento a las actividades y elaborar informe semestral</t>
  </si>
  <si>
    <t xml:space="preserve">Fomentar entornos saludables de trabajo, a través de la ejecución de actividades artisticas y culturales que conlleven a fomentar los lazos afectivos y el buen clima laboral</t>
  </si>
  <si>
    <t xml:space="preserve">ACTIVIDADES ARTISTICAS Y CULTURALES</t>
  </si>
  <si>
    <t xml:space="preserve">Porcentaje de cumplimiento de la programación de actividades artísticas y culturales</t>
  </si>
  <si>
    <t xml:space="preserve">Realizar un  diagnóstico de expectativas e interes de los empleados y docentes en materia artistica y cultural</t>
  </si>
  <si>
    <t xml:space="preserve">Elaborar una programación con las actividades artísticas y culturales incluyendo la programación cultural de la ciudad y las fechas especiales</t>
  </si>
  <si>
    <t xml:space="preserve">Realización de la Feria de Bienestar</t>
  </si>
  <si>
    <t xml:space="preserve">Realizar seguimiento a las actividades y elabora informe semestral</t>
  </si>
  <si>
    <t xml:space="preserve">EDUCACION EN ARTES Y ARTESANIAS</t>
  </si>
  <si>
    <t xml:space="preserve">Porcentaje de cumplimiento de la programación de cursos de formación en artes y artesanías</t>
  </si>
  <si>
    <t xml:space="preserve">Realizar un  diagnóstico de expectativas e interes de los empleados y docentes en lo referente a cursos de artes y otros</t>
  </si>
  <si>
    <t xml:space="preserve">Elaborar una programación de cursos de formación en artes y artesanías</t>
  </si>
  <si>
    <t xml:space="preserve">PROMOCION DE PROGRAMAS DE VIVIENDA</t>
  </si>
  <si>
    <t xml:space="preserve">Porcentaje de cumplimiento de las actividades de
 promoción de programación de vivienda </t>
  </si>
  <si>
    <t xml:space="preserve">Presentar propuesta para integración de los empleados de planta de la Institución al Fondo de Vivienda del Departamento de Antioquia</t>
  </si>
  <si>
    <t xml:space="preserve">Presentar portafolio con los programas orecidos por la caja de compensacion familiar para compra y mejora de vivienda</t>
  </si>
  <si>
    <t xml:space="preserve">Promover campañas de ahorro a través de entidades Financieras</t>
  </si>
  <si>
    <t xml:space="preserve">INTERVENCION DEL CLIMA LABORAL</t>
  </si>
  <si>
    <t xml:space="preserve">Porcentaje de cumplimiento de las actividades de
intervención del clima laboral</t>
  </si>
  <si>
    <t xml:space="preserve">Realizar seis (6) actividades grupales para fomentar los vinculos interpersonales entre los integrantes de los equipos de trabajo</t>
  </si>
  <si>
    <t xml:space="preserve">Realizar dos (2) jornadas de capacitación y formación en liderazgo para los responsables de procesos </t>
  </si>
  <si>
    <t xml:space="preserve">Realizar una (1) jornadas de capacitación y formación en trabajo en equipo y servicio al cliente</t>
  </si>
  <si>
    <t xml:space="preserve">Elaborar un informe sobre el desarrollo de las actividades de intervención del Clima Organizacional</t>
  </si>
  <si>
    <t xml:space="preserve">}</t>
  </si>
  <si>
    <t xml:space="preserve">ADAPTACION LABORAL</t>
  </si>
  <si>
    <t xml:space="preserve">010605-2019</t>
  </si>
  <si>
    <t xml:space="preserve">Porcentaje de cumplimiento de las actividades para favorecer la adaptacion laboral</t>
  </si>
  <si>
    <t xml:space="preserve">Realizar dos (2) jornadas de Inducción a los colaboradores nuevos </t>
  </si>
  <si>
    <t xml:space="preserve">Realizar una (1) jornada de Reinducción a los colaboradores de la Institución</t>
  </si>
  <si>
    <t xml:space="preserve">Realizar seguimiento al entrenamiento en el puesto de trabajo para los colaboradores de la Institución</t>
  </si>
  <si>
    <t xml:space="preserve">Elaborar un informe sobre el desarrollo de las actividades de induccion, reinducción y entrenamiento en el puesto de trabajo</t>
  </si>
  <si>
    <t xml:space="preserve">PREPARACION A LOS
 PRE-PENSIONADOS PARA EL RETIRO DEL SERVICIO</t>
  </si>
  <si>
    <t xml:space="preserve">Porcentaje de cumplimiento de las actividades para favorecer la preparación para el retiro del servicio</t>
  </si>
  <si>
    <t xml:space="preserve">Realizar acompañamiento individual para orientación en asuntos legales</t>
  </si>
  <si>
    <t xml:space="preserve">Realizar tres jornadas para la preparacion para el retiro del servicio</t>
  </si>
  <si>
    <t xml:space="preserve">Elaborar un informe sobre el desarrollo de las actividades de preparacion para el retiro del servicio</t>
  </si>
  <si>
    <t xml:space="preserve">CODIGO DE INTEGRIDAD</t>
  </si>
  <si>
    <t xml:space="preserve">050610-2019</t>
  </si>
  <si>
    <t xml:space="preserve">Informe Semestral de las actividades de Gestión de código de integridad realizadas</t>
  </si>
  <si>
    <t xml:space="preserve">Determinar estrategias de implementación del Código de Integridad</t>
  </si>
  <si>
    <t xml:space="preserve">Establecer cronograma de ejecución de actividades de implementación del Código de Integridad </t>
  </si>
  <si>
    <t xml:space="preserve">Ejecutar el Plan de gestión del Código de integridad</t>
  </si>
  <si>
    <t xml:space="preserve">Evaluación de Resultados de la implementación del Código de Integridad</t>
  </si>
  <si>
    <t xml:space="preserve">PROGRAMA DE INCENTIVOS</t>
  </si>
  <si>
    <t xml:space="preserve">Plan de incentivos formulado y ejecutado</t>
  </si>
  <si>
    <t xml:space="preserve">Elaborar una programación para el otorgamiento de incentivos y reconocimientos de acuerdo con la normatividad instiucional vigente</t>
  </si>
  <si>
    <t xml:space="preserve">Aplicación de los criterios de selección para el otorgamiento de los incentivos</t>
  </si>
  <si>
    <t xml:space="preserve">Realizar dos (2) eventos publicos para otorgamiento de incentivos</t>
  </si>
  <si>
    <t xml:space="preserve">DEPENDENCIA:  GESTION DEL TALENTO HUMANO - PLAN DE CAPACITACION</t>
  </si>
  <si>
    <t xml:space="preserve">Plan de Formación Administrativos</t>
  </si>
  <si>
    <t xml:space="preserve">Eventos de capacitación realizados</t>
  </si>
  <si>
    <t xml:space="preserve">Gestión Administrativa 40 Eventos</t>
  </si>
  <si>
    <t xml:space="preserve">Gestión De Las Tecnologías De La Información 11 Eventos</t>
  </si>
  <si>
    <t xml:space="preserve">Gestión Del Talento Humano 8 Eventos</t>
  </si>
  <si>
    <t xml:space="preserve">Gestión Financiera 9 Eventos</t>
  </si>
  <si>
    <t xml:space="preserve">Relevancia Internacional 9 Eventos</t>
  </si>
  <si>
    <t xml:space="preserve">Integración Cultural 9 Eventos</t>
  </si>
  <si>
    <t xml:space="preserve">Cultura Organizacional 7 Eventos</t>
  </si>
  <si>
    <t xml:space="preserve">Programa De Bilingüismo 5 Eventos</t>
  </si>
  <si>
    <t xml:space="preserve">Contratación Pública 3 Eventos</t>
  </si>
  <si>
    <t xml:space="preserve">Innovación 3 Eventos</t>
  </si>
  <si>
    <t xml:space="preserve">Derechos Humanos 2 Eventos</t>
  </si>
  <si>
    <t xml:space="preserve">Planificación, Desarrollo Territorial Y Nacional 2 Eventos</t>
  </si>
  <si>
    <t xml:space="preserve">Participación Ciudadana 1 Eventos</t>
  </si>
  <si>
    <t xml:space="preserve">Servicio Al Ciudadano 1 Eventos</t>
  </si>
  <si>
    <t xml:space="preserve">Sostenibilidad Ambiental 1 Eventos</t>
  </si>
  <si>
    <t xml:space="preserve">Derecho De Acceso A La Información 1 Eventos</t>
  </si>
  <si>
    <t xml:space="preserve">Gobierno En Linea 1 Eventos</t>
  </si>
  <si>
    <t xml:space="preserve">Gestión Documental 1 Eventos</t>
  </si>
  <si>
    <t xml:space="preserve">Plan de Formación Docentes</t>
  </si>
  <si>
    <t xml:space="preserve">Relevancia Internacional 22 Eventos</t>
  </si>
  <si>
    <t xml:space="preserve">Gestión Administrativa 16 Eventos</t>
  </si>
  <si>
    <t xml:space="preserve">Programa De Bilingüismo 6 Eventos</t>
  </si>
  <si>
    <t xml:space="preserve">Gestión De Las Tecnologías De La Información 5 Eventos</t>
  </si>
  <si>
    <t xml:space="preserve">Innovación 1 Eventos</t>
  </si>
  <si>
    <t xml:space="preserve">PLAN DE VACANTES - TECNOLÓGICO DE ANTIOQUIA - INSTITUCIÓN UNIVERSITARIA</t>
  </si>
  <si>
    <t xml:space="preserve">Nro.</t>
  </si>
  <si>
    <t xml:space="preserve">DESCRIPCIÓN DEL EMPLEO</t>
  </si>
  <si>
    <t xml:space="preserve">APELLIDOS Y NOMBRES</t>
  </si>
  <si>
    <t xml:space="preserve">CEDULA</t>
  </si>
  <si>
    <t xml:space="preserve">COD.</t>
  </si>
  <si>
    <t xml:space="preserve">SALARIO 2018</t>
  </si>
  <si>
    <t xml:space="preserve">FECHA INGRESO</t>
  </si>
  <si>
    <t xml:space="preserve">OBSERVACIONES</t>
  </si>
  <si>
    <t xml:space="preserve">TIPO EVALUACION</t>
  </si>
  <si>
    <t xml:space="preserve">NATURALEZA DEL CARGO</t>
  </si>
  <si>
    <t xml:space="preserve">SEXO</t>
  </si>
  <si>
    <t xml:space="preserve">ANIVERSARIO INGRESO</t>
  </si>
  <si>
    <t xml:space="preserve">TIEMPO SERVICIO</t>
  </si>
  <si>
    <t xml:space="preserve">FECHA NACIMIENTO</t>
  </si>
  <si>
    <t xml:space="preserve">CUMPLEAÑOS</t>
  </si>
  <si>
    <t xml:space="preserve">EDAD</t>
  </si>
  <si>
    <t xml:space="preserve">DEPENDENCIA</t>
  </si>
  <si>
    <t xml:space="preserve">POSIBLE VACANCIA</t>
  </si>
  <si>
    <t xml:space="preserve">MOTIVO VACANCIA</t>
  </si>
  <si>
    <t xml:space="preserve">PROVISIÓN</t>
  </si>
  <si>
    <t xml:space="preserve">CORREO INSTITUCIONAL</t>
  </si>
  <si>
    <t xml:space="preserve">DOCENTE OCASIONAL T.C.-C.ADMINISTRAT.</t>
  </si>
  <si>
    <t xml:space="preserve">ABADIA SANCHEZ JANETH</t>
  </si>
  <si>
    <t xml:space="preserve">OCASIONAL</t>
  </si>
  <si>
    <t xml:space="preserve">EVALUACION DOCENTE</t>
  </si>
  <si>
    <t xml:space="preserve">CARRERA DOCENTE</t>
  </si>
  <si>
    <t xml:space="preserve">F</t>
  </si>
  <si>
    <t xml:space="preserve">FACULTAD DE CIENCIAS ADMINISTRATIVAS Y ECONOMICAS</t>
  </si>
  <si>
    <t xml:space="preserve">Terminación nombramieto ocasional</t>
  </si>
  <si>
    <t xml:space="preserve">Convocatoria</t>
  </si>
  <si>
    <t xml:space="preserve">jabadia@tdea.edu.co</t>
  </si>
  <si>
    <t xml:space="preserve">PROFESOR TIEMPO COMPLETO-COMUNES</t>
  </si>
  <si>
    <t xml:space="preserve">ACOSTA GOMEZ JAIME ALBERTO</t>
  </si>
  <si>
    <t xml:space="preserve">ASOCIADO</t>
  </si>
  <si>
    <t xml:space="preserve">M</t>
  </si>
  <si>
    <t xml:space="preserve">14/12/1961</t>
  </si>
  <si>
    <t xml:space="preserve">DEPARTAMENTO DE CIENCIAS BASICAS Y AREAS COMUNES</t>
  </si>
  <si>
    <t xml:space="preserve">Pensión</t>
  </si>
  <si>
    <t xml:space="preserve">jacosta@tdea.edu.co</t>
  </si>
  <si>
    <t xml:space="preserve">AGUDELO CARMONA WILSON DE JESUS</t>
  </si>
  <si>
    <t xml:space="preserve">wilson.agudelo@tdea.edu.co</t>
  </si>
  <si>
    <t xml:space="preserve">PROFESIONAL UNIVERSITARIO </t>
  </si>
  <si>
    <t xml:space="preserve">AGUDELO VEGA LILIANA</t>
  </si>
  <si>
    <t xml:space="preserve">219-03</t>
  </si>
  <si>
    <t xml:space="preserve">CONCERTACION</t>
  </si>
  <si>
    <t xml:space="preserve">CARRERA ADMINISTRATIVA</t>
  </si>
  <si>
    <t xml:space="preserve">16/06/1967</t>
  </si>
  <si>
    <t xml:space="preserve">COORDINACIÓN DE BIBLIOTECA</t>
  </si>
  <si>
    <t xml:space="preserve">lagudelv@tdea.edu.co</t>
  </si>
  <si>
    <t xml:space="preserve">AUXILIAR DE SERVICIOS  GENERALES</t>
  </si>
  <si>
    <t xml:space="preserve">AGUDELO VIVARES ANTONIO ELIAS </t>
  </si>
  <si>
    <t xml:space="preserve">470-03</t>
  </si>
  <si>
    <t xml:space="preserve">DIRECCION ADMINISTRATIVA Y FINANCIERA</t>
  </si>
  <si>
    <t xml:space="preserve">aagudelo@tdea.edu.co</t>
  </si>
  <si>
    <t xml:space="preserve">MEDICO GENERAL</t>
  </si>
  <si>
    <t xml:space="preserve">ALARCON BETANCOURT SERGIO</t>
  </si>
  <si>
    <t xml:space="preserve">211-03</t>
  </si>
  <si>
    <t xml:space="preserve">22/09/1967</t>
  </si>
  <si>
    <t xml:space="preserve">DIRECCION DE BIENESTAR</t>
  </si>
  <si>
    <t xml:space="preserve">salarcon@tdea.edu.co</t>
  </si>
  <si>
    <t xml:space="preserve">DOCENTE OCASIONAL T.C.-INGENIERIA</t>
  </si>
  <si>
    <t xml:space="preserve">ALVAREZ SALAS LIZETH MARELLY</t>
  </si>
  <si>
    <t xml:space="preserve">FACULTAD DE INGENIERIA</t>
  </si>
  <si>
    <t xml:space="preserve">lizeth.alvarez@tdea.edu.co</t>
  </si>
  <si>
    <t xml:space="preserve">AUXILIAR ADMINISTRATIVO</t>
  </si>
  <si>
    <t xml:space="preserve">ALZATE DEORO DENIS PATRICIA</t>
  </si>
  <si>
    <t xml:space="preserve">407-04</t>
  </si>
  <si>
    <t xml:space="preserve">PROVISIONALIDAD DESDE 05-07-2016, ABIERTO</t>
  </si>
  <si>
    <t xml:space="preserve">PROVISIONAL</t>
  </si>
  <si>
    <t xml:space="preserve">dalzate@tdea.edu.co</t>
  </si>
  <si>
    <t xml:space="preserve">AMARILES MAURICIO</t>
  </si>
  <si>
    <t xml:space="preserve">mauricio.amariles@tdea.edu.co</t>
  </si>
  <si>
    <t xml:space="preserve">PROFESOR TIEMPO COMPLETO-DERECHO Y C. F.</t>
  </si>
  <si>
    <t xml:space="preserve">ANTIA MONTOYA GERMAN</t>
  </si>
  <si>
    <t xml:space="preserve">TITULAR </t>
  </si>
  <si>
    <t xml:space="preserve">17/05/1953</t>
  </si>
  <si>
    <t xml:space="preserve">FACULTAD DE DERECHO Y CIENCIAS FORENSES</t>
  </si>
  <si>
    <t xml:space="preserve">gantia@tdea.edu.co</t>
  </si>
  <si>
    <t xml:space="preserve">ARANGO MESA MARIA ALEJANDRA</t>
  </si>
  <si>
    <t xml:space="preserve">maria.arango92@tdea.edu.co</t>
  </si>
  <si>
    <t xml:space="preserve">DOCENTE OCASIONAL T.C.-EDUCACION</t>
  </si>
  <si>
    <t xml:space="preserve">ARANGO RODRIGUEZ SELEN CATALINA</t>
  </si>
  <si>
    <t xml:space="preserve">FACULTAD DE EDUCACION Y CIENCIAS SOCIALES</t>
  </si>
  <si>
    <t xml:space="preserve">DIRECTOR ADMINISTRATIVO</t>
  </si>
  <si>
    <t xml:space="preserve">ARBELAEZ PALACIO VICTOR MANUEL</t>
  </si>
  <si>
    <t xml:space="preserve">009-02</t>
  </si>
  <si>
    <t xml:space="preserve">ACUERDO GESTION</t>
  </si>
  <si>
    <t xml:space="preserve">LIBRE NOMBRAMIENTO</t>
  </si>
  <si>
    <t xml:space="preserve">01/08/1985</t>
  </si>
  <si>
    <t xml:space="preserve">DIRECCION DE REGIONALIZACION</t>
  </si>
  <si>
    <t xml:space="preserve">Nombramiento directo</t>
  </si>
  <si>
    <t xml:space="preserve">regionalizacion@tdea.edu.co</t>
  </si>
  <si>
    <t xml:space="preserve">ARBOLEDA CARDONA JAMES</t>
  </si>
  <si>
    <t xml:space="preserve">ARCILA PARRA ADRIAN ALONSO</t>
  </si>
  <si>
    <t xml:space="preserve">aarcila@tdea.edu.co</t>
  </si>
  <si>
    <t xml:space="preserve">ARIAS VARGAS FRANCISCO JAVIER</t>
  </si>
  <si>
    <t xml:space="preserve">ARREDONDO DEL RIO JOSE MAURICIO</t>
  </si>
  <si>
    <t xml:space="preserve">AUXILIAR</t>
  </si>
  <si>
    <t xml:space="preserve">14/02/1975</t>
  </si>
  <si>
    <t xml:space="preserve">jmarredondo@tdea.edu.co</t>
  </si>
  <si>
    <t xml:space="preserve">VICERRECTOR INSTITUCION UNIVERSITARIA</t>
  </si>
  <si>
    <t xml:space="preserve">ASPRILLA MOSQUERA ELIMELETH</t>
  </si>
  <si>
    <t xml:space="preserve">098-03</t>
  </si>
  <si>
    <t xml:space="preserve">29/12/1965</t>
  </si>
  <si>
    <t xml:space="preserve">VICERRECTORIA ACADEMICA</t>
  </si>
  <si>
    <t xml:space="preserve">easprilla@tdea.edu.co</t>
  </si>
  <si>
    <t xml:space="preserve">DOCENTE OCASIONAL T.C.-BASICAS-COMUNES</t>
  </si>
  <si>
    <t xml:space="preserve">AVENDAÑO TAMAYO EFREN DE JESUS</t>
  </si>
  <si>
    <t xml:space="preserve">ejavendano@tdea.edu.co</t>
  </si>
  <si>
    <t xml:space="preserve">PROFESIONAL UNIVERSITARIO (INVENTARIOS)</t>
  </si>
  <si>
    <t xml:space="preserve">BEAN MOSQUERA JONATHAN</t>
  </si>
  <si>
    <t xml:space="preserve">219-05</t>
  </si>
  <si>
    <t xml:space="preserve">CONCERTACION LNR</t>
  </si>
  <si>
    <t xml:space="preserve">16/10/1984</t>
  </si>
  <si>
    <t xml:space="preserve">jbean@tdea.edu.co</t>
  </si>
  <si>
    <t xml:space="preserve">AUXILIAR ADMINISTRATIVO </t>
  </si>
  <si>
    <t xml:space="preserve">BENITEZ GONZALEZ MIRELLY ANDREA</t>
  </si>
  <si>
    <t xml:space="preserve">EN PROVISIONALIDAD DESDE 23-06-2011</t>
  </si>
  <si>
    <t xml:space="preserve">12/02/1984</t>
  </si>
  <si>
    <t xml:space="preserve">abenitez@tdea.edu.co</t>
  </si>
  <si>
    <t xml:space="preserve">BENITEZ NILSA SHIRLEY</t>
  </si>
  <si>
    <t xml:space="preserve">nsbenitez@tdea.edu.co</t>
  </si>
  <si>
    <t xml:space="preserve">BETANCUR MUÑOZ ORLANDO</t>
  </si>
  <si>
    <t xml:space="preserve">obetancu@tdea.edu.co</t>
  </si>
  <si>
    <t xml:space="preserve">BORBON HOYOS MERCY LILIANA</t>
  </si>
  <si>
    <t xml:space="preserve">lilianabarbon@yahoo.es</t>
  </si>
  <si>
    <t xml:space="preserve">AUXILIAR ADMINISTRATIVO (LABORATORIO)</t>
  </si>
  <si>
    <t xml:space="preserve">BORJA CELINA DEL CARMEN</t>
  </si>
  <si>
    <t xml:space="preserve">25/02/1964</t>
  </si>
  <si>
    <t xml:space="preserve">cborja@tdea.edu.co</t>
  </si>
  <si>
    <t xml:space="preserve">PROFESOR TIEMPO COMPLETO-INGENIERIA</t>
  </si>
  <si>
    <t xml:space="preserve">BOTERO TABARES RICARDO DE JESUS</t>
  </si>
  <si>
    <t xml:space="preserve">08/06/1962</t>
  </si>
  <si>
    <t xml:space="preserve">rbotero@tdea.edu.co</t>
  </si>
  <si>
    <t xml:space="preserve">CANO NOREÑA CESAR OCTAVIO</t>
  </si>
  <si>
    <t xml:space="preserve">17/08/1970</t>
  </si>
  <si>
    <t xml:space="preserve">cesocano@tdea.edu.co</t>
  </si>
  <si>
    <t xml:space="preserve">CARDONA RIVAS ANGELA MARIA</t>
  </si>
  <si>
    <t xml:space="preserve">acardon7@tdea.edu.co</t>
  </si>
  <si>
    <t xml:space="preserve">CARIDAD FARIA MIGDALIA JOSEFINA</t>
  </si>
  <si>
    <t xml:space="preserve">migdalia.caridad@tdea.edu.co</t>
  </si>
  <si>
    <t xml:space="preserve">CARVAJAL LONDOÑO MARTHA YULIETH</t>
  </si>
  <si>
    <t xml:space="preserve">PROFESOR TIEMPO COMPLETO-C.ADMINISTRAT.</t>
  </si>
  <si>
    <t xml:space="preserve">CASTAÑO GIRALDO NELSON EDUARDO</t>
  </si>
  <si>
    <t xml:space="preserve">12/10/1970</t>
  </si>
  <si>
    <t xml:space="preserve">ncastano@tdea.edu.co</t>
  </si>
  <si>
    <t xml:space="preserve">CASTAÑO HINCAPIÉ SEBASTIAN</t>
  </si>
  <si>
    <t xml:space="preserve">06/12/2018</t>
  </si>
  <si>
    <t xml:space="preserve">PROVISIONALIDAD 06/12/2018</t>
  </si>
  <si>
    <t xml:space="preserve">COORDINACIÓN JURIDICA</t>
  </si>
  <si>
    <t xml:space="preserve">auxjuridica2@tdea.edu.co</t>
  </si>
  <si>
    <t xml:space="preserve">CASTAÑO ZULUAGA LUIS OCIEL</t>
  </si>
  <si>
    <t xml:space="preserve">06/12/1962</t>
  </si>
  <si>
    <t xml:space="preserve">locastano@tdea.edu.co</t>
  </si>
  <si>
    <t xml:space="preserve">CASTRILLON LONDONO LUZ ASTRID</t>
  </si>
  <si>
    <t xml:space="preserve">407-07</t>
  </si>
  <si>
    <t xml:space="preserve">EN ENCARGO DESDE EL 30/11/2018</t>
  </si>
  <si>
    <t xml:space="preserve">30/10/1966</t>
  </si>
  <si>
    <t xml:space="preserve">COORDINACIÓN DE GESTIÓN HUMANA</t>
  </si>
  <si>
    <t xml:space="preserve">acastrillon@tdea.edu.co</t>
  </si>
  <si>
    <t xml:space="preserve">PROFESIONAL UNIVERSITARIO (PRESUPUESTO)</t>
  </si>
  <si>
    <t xml:space="preserve">CASTRILLON MONSALVE DORALBA </t>
  </si>
  <si>
    <t xml:space="preserve">31/03/1968</t>
  </si>
  <si>
    <t xml:space="preserve">dcastrillon@tdea.edu.co</t>
  </si>
  <si>
    <t xml:space="preserve">PROFESIONAL UNIVERSITARIO</t>
  </si>
  <si>
    <t xml:space="preserve">CASTRO ALVAREZ FRANCISCO JAVIER</t>
  </si>
  <si>
    <t xml:space="preserve">19/02/1969</t>
  </si>
  <si>
    <t xml:space="preserve">OFICINA DE COMUNICACIONES</t>
  </si>
  <si>
    <t xml:space="preserve">fcastro@tdea.edu.co</t>
  </si>
  <si>
    <t xml:space="preserve">PROFESIONAL UNIVERSITARIO (ADMISIONES)</t>
  </si>
  <si>
    <t xml:space="preserve">CASTRO VALENCIA DIANA CRISTINA</t>
  </si>
  <si>
    <t xml:space="preserve">02/08/1972</t>
  </si>
  <si>
    <t xml:space="preserve">COORDINACION DE ADMISIONES Y REGISTRO</t>
  </si>
  <si>
    <t xml:space="preserve">dcastrov@tdea.edu.co</t>
  </si>
  <si>
    <t xml:space="preserve">PROFESOR TIEMPO COMPLETO-EDUCACION</t>
  </si>
  <si>
    <t xml:space="preserve">CEBALLOS BETANCUR WILFER ARLEY</t>
  </si>
  <si>
    <t xml:space="preserve">22/08/1973</t>
  </si>
  <si>
    <t xml:space="preserve">wceballos@tdea.edu.co</t>
  </si>
  <si>
    <t xml:space="preserve">CEBALLOS URREGO LEONARDO</t>
  </si>
  <si>
    <t xml:space="preserve">04/02/1957</t>
  </si>
  <si>
    <t xml:space="preserve">lceballos@tdea.edu.co</t>
  </si>
  <si>
    <t xml:space="preserve">CIFUENTES GONZALEZ JOHN JAIRO</t>
  </si>
  <si>
    <t xml:space="preserve">ASISTENTE </t>
  </si>
  <si>
    <t xml:space="preserve">02/08/1960</t>
  </si>
  <si>
    <t xml:space="preserve">jcifuentes@tdea.edu.co</t>
  </si>
  <si>
    <t xml:space="preserve">PROFESIONAL UNIVERSITARIO (DESARROLLO FISICO)</t>
  </si>
  <si>
    <t xml:space="preserve">CIFUENTES VALENCIA LUIS FERNANDO</t>
  </si>
  <si>
    <t xml:space="preserve">08/12/1979</t>
  </si>
  <si>
    <t xml:space="preserve">COORDINACIÓN DE DESARROLLO FISICO</t>
  </si>
  <si>
    <t xml:space="preserve">lcifuentes@tdea.edu.co</t>
  </si>
  <si>
    <t xml:space="preserve">CONTRERAS VELASQUEZ JULIO CESAR</t>
  </si>
  <si>
    <t xml:space="preserve">DIRECCION DE PLANEACION</t>
  </si>
  <si>
    <t xml:space="preserve">planeacion@tdea.edu.co</t>
  </si>
  <si>
    <t xml:space="preserve">CORREA ALZATE JORGE IVAN</t>
  </si>
  <si>
    <t xml:space="preserve">TITULAR AVANZADO</t>
  </si>
  <si>
    <t xml:space="preserve">28/08/1959</t>
  </si>
  <si>
    <t xml:space="preserve">jcorrea@tdea.edu.co</t>
  </si>
  <si>
    <t xml:space="preserve">TECNICO OPERATIVO</t>
  </si>
  <si>
    <t xml:space="preserve">CORTES JIMENEZ LUIS FERNANDO</t>
  </si>
  <si>
    <t xml:space="preserve">314-02</t>
  </si>
  <si>
    <t xml:space="preserve">17/09/1963</t>
  </si>
  <si>
    <t xml:space="preserve">COORDINACIÓN DE TICS</t>
  </si>
  <si>
    <t xml:space="preserve">fcortes@tdea.edu.co</t>
  </si>
  <si>
    <t xml:space="preserve">DE LA ROSA ISAZA JASSON ALBERTO</t>
  </si>
  <si>
    <t xml:space="preserve">PERIODO</t>
  </si>
  <si>
    <t xml:space="preserve">21/08/1969</t>
  </si>
  <si>
    <t xml:space="preserve">DIRECCION DE CONTROL INTERNO</t>
  </si>
  <si>
    <t xml:space="preserve">controlinterno@tdea.edu.co</t>
  </si>
  <si>
    <t xml:space="preserve">DEMARCHI SANCHEZ GEYDI DAHIANA</t>
  </si>
  <si>
    <t xml:space="preserve">gddemar@tdea.edu.co</t>
  </si>
  <si>
    <t xml:space="preserve">DEOSSA CAÑAS JORGE ENRIQUE</t>
  </si>
  <si>
    <t xml:space="preserve">19/08/1979</t>
  </si>
  <si>
    <t xml:space="preserve">jedeossa@tdea.edu.co</t>
  </si>
  <si>
    <t xml:space="preserve">DUQUE RAMIREZ DIEGO FERNANDO</t>
  </si>
  <si>
    <t xml:space="preserve">diego.duque@tdea.edu.co</t>
  </si>
  <si>
    <t xml:space="preserve">ESCOBAR GARCIA BIBIANA</t>
  </si>
  <si>
    <t xml:space="preserve">bibiana.escobar@tdea.edu.co</t>
  </si>
  <si>
    <t xml:space="preserve">DOCENTE OCASIONAL T.C.-DERECHO Y C. F.</t>
  </si>
  <si>
    <t xml:space="preserve">ESPINOSA HERRERA JOHN ROBERT</t>
  </si>
  <si>
    <t xml:space="preserve">jhon.espinosa@tdea.edu.co</t>
  </si>
  <si>
    <t xml:space="preserve">ESPINOSA OCAMPO OLGA NELLY</t>
  </si>
  <si>
    <t xml:space="preserve">02/05/1959</t>
  </si>
  <si>
    <t xml:space="preserve">oespinosa@tdea.edu.co</t>
  </si>
  <si>
    <t xml:space="preserve">ESTRADA DUQUE BERNARDO ALONSO</t>
  </si>
  <si>
    <t xml:space="preserve">05/10/1958</t>
  </si>
  <si>
    <t xml:space="preserve">SECCIONAL ITAGUÏ</t>
  </si>
  <si>
    <t xml:space="preserve">bestrada@tdea.edu.co</t>
  </si>
  <si>
    <t xml:space="preserve">PROFESOR TIEMPO COMPLETO-BASICAS</t>
  </si>
  <si>
    <t xml:space="preserve">FERNANDEZ RESTREPO JUAN CARLOS</t>
  </si>
  <si>
    <t xml:space="preserve">12/11/1961</t>
  </si>
  <si>
    <t xml:space="preserve">jfernandez@tdea.edu.co</t>
  </si>
  <si>
    <t xml:space="preserve">FLEISCHNER MONCADA CATALINA</t>
  </si>
  <si>
    <t xml:space="preserve">DIRECTOR ADMINISTRATIVO (INTERNACIONALIZACION)</t>
  </si>
  <si>
    <t xml:space="preserve">FRANCO ARROYAVE CAROLINA</t>
  </si>
  <si>
    <t xml:space="preserve">DIRECCION DE INTERNACIONALIZACIÓN</t>
  </si>
  <si>
    <t xml:space="preserve">Internacionalizacion@tdea.edu.co</t>
  </si>
  <si>
    <t xml:space="preserve">FRANCO MARTINEZ FABIO DEL SOCORRO</t>
  </si>
  <si>
    <t xml:space="preserve">14/08/1956</t>
  </si>
  <si>
    <t xml:space="preserve">ffranco@tdea.edu.co</t>
  </si>
  <si>
    <t xml:space="preserve">GAÑAN RUBIEL DE JESUS</t>
  </si>
  <si>
    <t xml:space="preserve">PROVISIONALIDAD DESDE 22-05-07, ABIERTO</t>
  </si>
  <si>
    <t xml:space="preserve">03/11/1964</t>
  </si>
  <si>
    <t xml:space="preserve">COORDINACIÓN DE AYUDAS EDUCATIVAS</t>
  </si>
  <si>
    <t xml:space="preserve">ruganan@tdea.edu.co</t>
  </si>
  <si>
    <t xml:space="preserve">GARCIA AVILA CAROLINA</t>
  </si>
  <si>
    <t xml:space="preserve">cavilaga@tdea.edu.co</t>
  </si>
  <si>
    <t xml:space="preserve">SECRETARIO GENERAL INST. UNIV</t>
  </si>
  <si>
    <t xml:space="preserve">GARCIA BOTERO LEONARDO</t>
  </si>
  <si>
    <t xml:space="preserve">064-03</t>
  </si>
  <si>
    <t xml:space="preserve">04/02/1979</t>
  </si>
  <si>
    <t xml:space="preserve">SECRETARIA GENERAL</t>
  </si>
  <si>
    <t xml:space="preserve">secretariageneral@tdea.edu.co</t>
  </si>
  <si>
    <t xml:space="preserve">GARCIA GUTIERREZ SORELY AMPARO</t>
  </si>
  <si>
    <t xml:space="preserve">sorelygarcia350@yahoo.es</t>
  </si>
  <si>
    <t xml:space="preserve">GARCÍA LEZCANO GLORIA ANDREA</t>
  </si>
  <si>
    <t xml:space="preserve">garlez84@hotmail.com</t>
  </si>
  <si>
    <t xml:space="preserve">GARCIA RAMIREZ CARLOS MARIO</t>
  </si>
  <si>
    <t xml:space="preserve">carlos.garcia@tdea.edu.co</t>
  </si>
  <si>
    <t xml:space="preserve">GARCIA YURY ELENA</t>
  </si>
  <si>
    <t xml:space="preserve">yegarcia@tdea.edu.co</t>
  </si>
  <si>
    <t xml:space="preserve">GIL HERRERA JULIVER DE JESUS</t>
  </si>
  <si>
    <t xml:space="preserve">julgiher@gmail.com</t>
  </si>
  <si>
    <t xml:space="preserve">GIL VILLA AURA MARIA</t>
  </si>
  <si>
    <t xml:space="preserve">auramariagilvilla@gmail.com</t>
  </si>
  <si>
    <t xml:space="preserve">GIRALDO DIAZ ANA ISABEL</t>
  </si>
  <si>
    <t xml:space="preserve">ASOCIADO </t>
  </si>
  <si>
    <t xml:space="preserve">23/11/1955</t>
  </si>
  <si>
    <t xml:space="preserve">agiraldo@tdea.edu.co</t>
  </si>
  <si>
    <t xml:space="preserve">GIRALDO GALEANO SERGIO ANDRES</t>
  </si>
  <si>
    <t xml:space="preserve">sergiogaleano@yahoo.es</t>
  </si>
  <si>
    <t xml:space="preserve">GIRALDO GIRALDO MARCELA</t>
  </si>
  <si>
    <t xml:space="preserve">20/09/1993</t>
  </si>
  <si>
    <t xml:space="preserve">magiraldo22@tdea.edu.co</t>
  </si>
  <si>
    <t xml:space="preserve">GIRALDO MEJIA JUAN CAMILO</t>
  </si>
  <si>
    <t xml:space="preserve">16/12/1973</t>
  </si>
  <si>
    <t xml:space="preserve">jgiraldo1@tdea.edu.co</t>
  </si>
  <si>
    <t xml:space="preserve">GIRALDO MONTOYA GLADYS</t>
  </si>
  <si>
    <t xml:space="preserve">gladysmontoya@gmail.com</t>
  </si>
  <si>
    <t xml:space="preserve">PROFESOR TIEMPO COMPLETO-DERECHO Y C. F.x</t>
  </si>
  <si>
    <t xml:space="preserve">GIRALDO VASQUEZ LUZ ELIANA</t>
  </si>
  <si>
    <t xml:space="preserve">COMISION EXTERNA DESDE 08/08/2018</t>
  </si>
  <si>
    <t xml:space="preserve">07/06/1971</t>
  </si>
  <si>
    <t xml:space="preserve">lgiraldo3@tdea.edu.co</t>
  </si>
  <si>
    <t xml:space="preserve">GIRALDO ZULUAGA BERTHA LIA</t>
  </si>
  <si>
    <t xml:space="preserve">bgiraldo@tdea.edu.co</t>
  </si>
  <si>
    <t xml:space="preserve">PROFESIONAL UNIVERSITARIO (EGRESADOS)</t>
  </si>
  <si>
    <t xml:space="preserve">GÓMEZ ARENAS NATALIA ANDREA </t>
  </si>
  <si>
    <t xml:space="preserve">05/07/1985</t>
  </si>
  <si>
    <t xml:space="preserve">COORDINACIÓN DE EGRESADOS</t>
  </si>
  <si>
    <t xml:space="preserve">coordegresados@tdea.edu.co</t>
  </si>
  <si>
    <t xml:space="preserve">GOMEZ BETANCUR DUVAN ALBERTO</t>
  </si>
  <si>
    <t xml:space="preserve">GOMEZ BUSTAMANTE LILIANA MARGARITA</t>
  </si>
  <si>
    <t xml:space="preserve">30/05/1970</t>
  </si>
  <si>
    <t xml:space="preserve">lmgomez@tdea.edu.co</t>
  </si>
  <si>
    <t xml:space="preserve">GÓMEZ GARCÍA GIOVAN FERNANDO</t>
  </si>
  <si>
    <t xml:space="preserve">giovan.gomez@tdea.edu.co</t>
  </si>
  <si>
    <t xml:space="preserve">GOMEZ ISAZA VANESSA IVONNE</t>
  </si>
  <si>
    <t xml:space="preserve">PROVISIONALIDAD DESDE 21-04-09, ABIERTO</t>
  </si>
  <si>
    <t xml:space="preserve">19/09/1987</t>
  </si>
  <si>
    <t xml:space="preserve">vgomez@tdea.edu.co</t>
  </si>
  <si>
    <t xml:space="preserve">GÓMEZ JARAMILLO SEBASTIAN</t>
  </si>
  <si>
    <t xml:space="preserve">12/09/1987</t>
  </si>
  <si>
    <t xml:space="preserve">sgomezja@tdea.edu.co</t>
  </si>
  <si>
    <t xml:space="preserve">GOMEZ PANIAGUA JUAN FERNANDO</t>
  </si>
  <si>
    <t xml:space="preserve">jgomez2@tdea.edu.co</t>
  </si>
  <si>
    <t xml:space="preserve">GOMEZ PIÑEREZ LUZ MIRYAM</t>
  </si>
  <si>
    <t xml:space="preserve">27/06/1977</t>
  </si>
  <si>
    <t xml:space="preserve">lgomez@tdea.edu.co</t>
  </si>
  <si>
    <t xml:space="preserve">PROFESIONAL UNIVERSITARIO (COORDINADOR)</t>
  </si>
  <si>
    <t xml:space="preserve">GOMEZ TORRES WALTER DARIEN</t>
  </si>
  <si>
    <t xml:space="preserve">27/09/1961</t>
  </si>
  <si>
    <t xml:space="preserve">wgomez@tdea.edu.co</t>
  </si>
  <si>
    <t xml:space="preserve">GOMEZ ZAPATA YULIANA</t>
  </si>
  <si>
    <t xml:space="preserve">25/02/1984</t>
  </si>
  <si>
    <t xml:space="preserve">ygomezza@tdea.edu.co</t>
  </si>
  <si>
    <t xml:space="preserve">GONZALEZ BEDOYA DIANA MARIA</t>
  </si>
  <si>
    <t xml:space="preserve">diana.gonzalez72@tdea.edu.co</t>
  </si>
  <si>
    <t xml:space="preserve">PROFESIONAL UNIVERSITARIO (EXTENSIÓN)</t>
  </si>
  <si>
    <t xml:space="preserve">GUERRA VELEZ RAMIRO DE JESUS</t>
  </si>
  <si>
    <t xml:space="preserve">DIRECCION DE EXTENSION</t>
  </si>
  <si>
    <t xml:space="preserve">rguerrav@tdea.edu.co</t>
  </si>
  <si>
    <t xml:space="preserve">GUTIERREZ LONDONO JOSE MARIA</t>
  </si>
  <si>
    <t xml:space="preserve">22/02/1958</t>
  </si>
  <si>
    <t xml:space="preserve">jgutierrez@tdea.edu.co</t>
  </si>
  <si>
    <t xml:space="preserve">GUTIERREZ OSSA JAHIR ALEXANDER  </t>
  </si>
  <si>
    <t xml:space="preserve">jagutier@tdea.edu.co</t>
  </si>
  <si>
    <t xml:space="preserve">PROFESIONAL UNIVERSITARIO (T. HUMANO) </t>
  </si>
  <si>
    <t xml:space="preserve">GUTIERREZ YEPES AGUSTIN RODOLFO</t>
  </si>
  <si>
    <t xml:space="preserve">13/03/1971</t>
  </si>
  <si>
    <t xml:space="preserve">agutierrez@tdea.edu.co</t>
  </si>
  <si>
    <t xml:space="preserve">PROFESIONAL UNIVERSITARIO (RELACIONES PUBLICAS)</t>
  </si>
  <si>
    <t xml:space="preserve">GUZMAN NAVARRO NORA VIVIANA</t>
  </si>
  <si>
    <t xml:space="preserve">219-02</t>
  </si>
  <si>
    <t xml:space="preserve">30/09/1984</t>
  </si>
  <si>
    <t xml:space="preserve">nvguzman@tdea.edu.co</t>
  </si>
  <si>
    <t xml:space="preserve">HENAO BOLIVAR JULIANA</t>
  </si>
  <si>
    <t xml:space="preserve">407-05</t>
  </si>
  <si>
    <t xml:space="preserve">PROVISIONALIDAD DESDE 06/12/2018</t>
  </si>
  <si>
    <t xml:space="preserve">29/08/1992</t>
  </si>
  <si>
    <t xml:space="preserve">RECTORIA</t>
  </si>
  <si>
    <t xml:space="preserve">auxrectoria@tdea.edu.co</t>
  </si>
  <si>
    <t xml:space="preserve">HENAO GARCIA NADIA MILENA</t>
  </si>
  <si>
    <t xml:space="preserve">nmhenaog@tdea.edu.co</t>
  </si>
  <si>
    <t xml:space="preserve">HENAO GARCIA WILLIAM ALBERTO</t>
  </si>
  <si>
    <t xml:space="preserve">EN PERIODO DE PRUEBA EXTERNO</t>
  </si>
  <si>
    <t xml:space="preserve">VACANTE</t>
  </si>
  <si>
    <t xml:space="preserve">23/08/1980</t>
  </si>
  <si>
    <t xml:space="preserve">Comisión Externa</t>
  </si>
  <si>
    <t xml:space="preserve">whenao@tdea.edu.co</t>
  </si>
  <si>
    <t xml:space="preserve">HENAO LOPEZ OSWALDO</t>
  </si>
  <si>
    <t xml:space="preserve">16/12/1978</t>
  </si>
  <si>
    <t xml:space="preserve">ohenao@tdea.edu.co</t>
  </si>
  <si>
    <t xml:space="preserve">HOYOS GIRALDO LEIDY ASTRID</t>
  </si>
  <si>
    <t xml:space="preserve">leidy.hoyos@tdea.edu.co</t>
  </si>
  <si>
    <t xml:space="preserve">JARAMILLO VASQUEZ JUAN GABRIEL</t>
  </si>
  <si>
    <t xml:space="preserve">11/01/1998</t>
  </si>
  <si>
    <t xml:space="preserve">lider.ayudas@tdea.edu.co</t>
  </si>
  <si>
    <t xml:space="preserve">JARAMILLO ZAPATA LEYLA YAMILE </t>
  </si>
  <si>
    <t xml:space="preserve">leyla.jaramillo@tdea.edu.co</t>
  </si>
  <si>
    <t xml:space="preserve">JIMA GONZALEZ ALEXANDRA</t>
  </si>
  <si>
    <t xml:space="preserve">alexandra.jima@tdea.edu.co</t>
  </si>
  <si>
    <t xml:space="preserve">JIMENEZ ROJAS ELIANA MARIA</t>
  </si>
  <si>
    <t xml:space="preserve">eliana.jimenez@tdea.edu.co</t>
  </si>
  <si>
    <t xml:space="preserve">LARGO GAVIRIA VICTOR SANTIAGO</t>
  </si>
  <si>
    <t xml:space="preserve">slargog@tdea.edu.co</t>
  </si>
  <si>
    <t xml:space="preserve">DECANO INSTITUCION UNIVERSITARIA</t>
  </si>
  <si>
    <t xml:space="preserve">LONDOÑO ARIAS JOSE ALBAN </t>
  </si>
  <si>
    <t xml:space="preserve">007-02</t>
  </si>
  <si>
    <t xml:space="preserve">COMISION ADMINISTRATIVA DESDE 20-02-2017</t>
  </si>
  <si>
    <t xml:space="preserve">15/09/1963</t>
  </si>
  <si>
    <t xml:space="preserve">jlondono5@tdea.edu.co</t>
  </si>
  <si>
    <t xml:space="preserve">PROFESOR TIEMPO COMPLETO-C.ADMINISTRAT.x</t>
  </si>
  <si>
    <t xml:space="preserve">No existe titular</t>
  </si>
  <si>
    <t xml:space="preserve">LONDOÑO ARREDONDO SARA </t>
  </si>
  <si>
    <t xml:space="preserve">EN PROVISIONALIDAD DESDE 16-07-2014</t>
  </si>
  <si>
    <t xml:space="preserve">19/06/1989</t>
  </si>
  <si>
    <t xml:space="preserve">slondon5@tdea.edu.co</t>
  </si>
  <si>
    <t xml:space="preserve">LONDOÑO CAÑAS YUDY ANDREA</t>
  </si>
  <si>
    <t xml:space="preserve">yudy.londono@tdea.edu.co</t>
  </si>
  <si>
    <t xml:space="preserve">LONDOÑO CARDONA VIDAL ANTONIO</t>
  </si>
  <si>
    <t xml:space="preserve">antonio.londono@tdea.edu.co</t>
  </si>
  <si>
    <t xml:space="preserve">LOPEZ OSORIO OSCAR DANIEL</t>
  </si>
  <si>
    <t xml:space="preserve">odlopez@tdea.edu.co</t>
  </si>
  <si>
    <t xml:space="preserve">PROFESIONAL UNIVERSITARIO (SISTEMAS)</t>
  </si>
  <si>
    <t xml:space="preserve">MADRIGAL RODRIGUEZ ESTEBAN</t>
  </si>
  <si>
    <t xml:space="preserve">06/08/1984</t>
  </si>
  <si>
    <t xml:space="preserve">lider.tics@tdea.edu.co</t>
  </si>
  <si>
    <t xml:space="preserve">MARULANDA LONDOÑO LEONARDO FABIO</t>
  </si>
  <si>
    <t xml:space="preserve">219-01</t>
  </si>
  <si>
    <t xml:space="preserve">22/01/1971</t>
  </si>
  <si>
    <t xml:space="preserve">lfmarulanda@tdea.edu.co</t>
  </si>
  <si>
    <t xml:space="preserve">MIRA OLANO LUZ ELENA</t>
  </si>
  <si>
    <t xml:space="preserve">ENCARGADA HASTA EL 26/01/2019 DE LA FACULTAD DE EDUCACION</t>
  </si>
  <si>
    <t xml:space="preserve">16/06/1972</t>
  </si>
  <si>
    <t xml:space="preserve">luz.mira@tdea.edu.co</t>
  </si>
  <si>
    <t xml:space="preserve">MOLINA CASTAÑO CARLOS FEDERICO</t>
  </si>
  <si>
    <t xml:space="preserve">20/12/1978</t>
  </si>
  <si>
    <t xml:space="preserve">cmolina@tdea.edu.co</t>
  </si>
  <si>
    <t xml:space="preserve">MOLINA OSORIO ANA MARIA</t>
  </si>
  <si>
    <t xml:space="preserve">amolina@tdea.edu.co</t>
  </si>
  <si>
    <t xml:space="preserve">MOLINA VIDES GABRIEL</t>
  </si>
  <si>
    <t xml:space="preserve">18/03/1966</t>
  </si>
  <si>
    <t xml:space="preserve">gmolina5@tdea.edu.co</t>
  </si>
  <si>
    <t xml:space="preserve">MONTOYA ALZATE MARIA JACINTA</t>
  </si>
  <si>
    <t xml:space="preserve">mjmontoya@auditaca.com</t>
  </si>
  <si>
    <t xml:space="preserve">MONTOYA RENDON ANDRÉS FELIPE </t>
  </si>
  <si>
    <t xml:space="preserve">01/05/1978</t>
  </si>
  <si>
    <t xml:space="preserve">amontoya2@tdea.edu.co</t>
  </si>
  <si>
    <t xml:space="preserve">MONTOYA RESTREPO JORGE IGNACIO</t>
  </si>
  <si>
    <t xml:space="preserve">09/08/1957</t>
  </si>
  <si>
    <t xml:space="preserve">jmontoya@tdea.edu.co</t>
  </si>
  <si>
    <t xml:space="preserve">MORENO CARVAJAL SORELLY DEL SOCORRO</t>
  </si>
  <si>
    <t xml:space="preserve">smoreno@tdea.edu.co</t>
  </si>
  <si>
    <t xml:space="preserve">MORENO POSADA BRAHIAN</t>
  </si>
  <si>
    <t xml:space="preserve">314-01</t>
  </si>
  <si>
    <t xml:space="preserve">PROVISIONALIDAD DESDE 30/11/2018, ABIERTO</t>
  </si>
  <si>
    <t xml:space="preserve">17/09/1988</t>
  </si>
  <si>
    <t xml:space="preserve">bmorenop@tdea.edu.co</t>
  </si>
  <si>
    <t xml:space="preserve">CONDUCTOR</t>
  </si>
  <si>
    <t xml:space="preserve">MORENO VELEZ JAIRO DE JESUS</t>
  </si>
  <si>
    <t xml:space="preserve">480-03</t>
  </si>
  <si>
    <t xml:space="preserve">12/12/1960</t>
  </si>
  <si>
    <t xml:space="preserve">jmoreno@tdea.edu.co</t>
  </si>
  <si>
    <t xml:space="preserve">MOSQUERA HINESTROZA DIANA PATRICIA</t>
  </si>
  <si>
    <t xml:space="preserve">PROVISIONALIDAD DESDE 01-11-11, ABIERTO</t>
  </si>
  <si>
    <t xml:space="preserve">12/12/1982</t>
  </si>
  <si>
    <t xml:space="preserve">dmosquera@tdea.edu.co</t>
  </si>
  <si>
    <t xml:space="preserve">MUÑOZ ARROYAVE ELKIN ARGIRO</t>
  </si>
  <si>
    <t xml:space="preserve">MUÑOZ ARROYAVE GLORIA AMPARO</t>
  </si>
  <si>
    <t xml:space="preserve">PROVISIONALIDAD DESDE 04-08-2016, ABIERTO</t>
  </si>
  <si>
    <t xml:space="preserve">05/11/1980</t>
  </si>
  <si>
    <t xml:space="preserve">auxcontrol@tdea.edu.co</t>
  </si>
  <si>
    <t xml:space="preserve">MUÑOZ CAICEDO BEATRIZ EUGENIA</t>
  </si>
  <si>
    <t xml:space="preserve">bmunoz@tdea.edu.co</t>
  </si>
  <si>
    <t xml:space="preserve">MUÑOZ CATAÑO JUAN GUILLERMO</t>
  </si>
  <si>
    <t xml:space="preserve">juangmunozc@gmail.com</t>
  </si>
  <si>
    <t xml:space="preserve">MUÑOZ GIRALDO ALBEIRO DE JESUS</t>
  </si>
  <si>
    <t xml:space="preserve">almunozg@tdea.edu.co</t>
  </si>
  <si>
    <t xml:space="preserve">MUÑOZ LOPEZ SANDRA</t>
  </si>
  <si>
    <t xml:space="preserve">NISPERUZA TOLEDO DANIEL JOSE</t>
  </si>
  <si>
    <t xml:space="preserve">daniel.nisperuza@tdea.edu.co</t>
  </si>
  <si>
    <t xml:space="preserve">NOVIKOVA OLGA</t>
  </si>
  <si>
    <t xml:space="preserve">Idiomas@tdea.edu.co</t>
  </si>
  <si>
    <t xml:space="preserve">OBANDO CASTAÑO JORGE IVAN</t>
  </si>
  <si>
    <t xml:space="preserve">10/07/1958</t>
  </si>
  <si>
    <t xml:space="preserve">jobando@tdea.edu.co</t>
  </si>
  <si>
    <t xml:space="preserve">OCHOA HOGUIN JOHN BAYRON</t>
  </si>
  <si>
    <t xml:space="preserve">ORTIZ JARAMILLO IVAN DARIO</t>
  </si>
  <si>
    <t xml:space="preserve">30/11/1960</t>
  </si>
  <si>
    <t xml:space="preserve">iortiz@tdea.edu.co</t>
  </si>
  <si>
    <t xml:space="preserve">OSORIO GIRALDO INÉS ELVIRA</t>
  </si>
  <si>
    <t xml:space="preserve">13/06/1979</t>
  </si>
  <si>
    <t xml:space="preserve">ieosorio@tdea.edu.co</t>
  </si>
  <si>
    <t xml:space="preserve">OSORIO LEMA EDWIN ALEXIS</t>
  </si>
  <si>
    <t xml:space="preserve">edwinosoriolema@gmail.com</t>
  </si>
  <si>
    <t xml:space="preserve">OSORIO MOSQUERA ADRIANA ISABEL</t>
  </si>
  <si>
    <t xml:space="preserve">aiosorio@tdea.edu.co</t>
  </si>
  <si>
    <t xml:space="preserve">PROFESIONAL ESPECIALIZADO</t>
  </si>
  <si>
    <t xml:space="preserve">OSORIO VANEGAS CARLOS MARIO</t>
  </si>
  <si>
    <t xml:space="preserve">222-05</t>
  </si>
  <si>
    <t xml:space="preserve">02/10/1954</t>
  </si>
  <si>
    <t xml:space="preserve">cosorio@tdea.edu.co</t>
  </si>
  <si>
    <t xml:space="preserve">OSPINA GALVIS HEIDY JULIETH</t>
  </si>
  <si>
    <t xml:space="preserve">PROVISIONALIDAD DESDE 01-08-17, ABIERTO</t>
  </si>
  <si>
    <t xml:space="preserve">02/11/1991</t>
  </si>
  <si>
    <t xml:space="preserve">hospinag@tdea.edu.co</t>
  </si>
  <si>
    <t xml:space="preserve">PROFESIONAL UNIVERSITARIO (EXPERTO EN SOFTWARE)</t>
  </si>
  <si>
    <t xml:space="preserve">OSSA AGUDELO KELLY JOHANA</t>
  </si>
  <si>
    <t xml:space="preserve">25/01/1983</t>
  </si>
  <si>
    <t xml:space="preserve">kelly.ossa@tdea.edu.co</t>
  </si>
  <si>
    <t xml:space="preserve">PALACIO RESTREPO MARIA ELENA</t>
  </si>
  <si>
    <t xml:space="preserve">15/08/1963</t>
  </si>
  <si>
    <t xml:space="preserve">mpalaci9@tdea.edu.co</t>
  </si>
  <si>
    <t xml:space="preserve">PARADA GIRALDO DARYENY</t>
  </si>
  <si>
    <t xml:space="preserve">ENCARGADA HASTA EL 30/11/2018 DE LA DIRECCION DE EXTENSIÓN</t>
  </si>
  <si>
    <t xml:space="preserve">24/08/1975</t>
  </si>
  <si>
    <t xml:space="preserve">extension@tdea.edu.co</t>
  </si>
  <si>
    <t xml:space="preserve">PARADELA LOPEZ MIGUEL</t>
  </si>
  <si>
    <t xml:space="preserve">miguel.paradela@tdea.edu.co</t>
  </si>
  <si>
    <t xml:space="preserve">PAREJA BUSTAMANTE PAULO ANDRES</t>
  </si>
  <si>
    <t xml:space="preserve">PROVISIONALIDAD DESDE 10-08-06, ABIERTO</t>
  </si>
  <si>
    <t xml:space="preserve">17/07/1985</t>
  </si>
  <si>
    <t xml:space="preserve">ppareja@tdea.edu.co</t>
  </si>
  <si>
    <t xml:space="preserve">PARRA MARIN MARIA VICTORIA</t>
  </si>
  <si>
    <t xml:space="preserve">23/12/1972</t>
  </si>
  <si>
    <t xml:space="preserve">mvparra@tdea.edu.co</t>
  </si>
  <si>
    <t xml:space="preserve">PELAEZ FERNANDEZ CLAUDIA PATRICIA</t>
  </si>
  <si>
    <t xml:space="preserve">05/02/1972</t>
  </si>
  <si>
    <t xml:space="preserve">cpelaez@tdea.edu.co</t>
  </si>
  <si>
    <t xml:space="preserve">PINEDA GOMEZ HERNAN DARIO</t>
  </si>
  <si>
    <t xml:space="preserve">hernan.pineda@tdea.edu.co</t>
  </si>
  <si>
    <t xml:space="preserve">RECTOR DE INSTITUCION UNIVERSITARIA</t>
  </si>
  <si>
    <t xml:space="preserve">PORTOCARRERO SIERRA LORENZO</t>
  </si>
  <si>
    <t xml:space="preserve">048-04</t>
  </si>
  <si>
    <t xml:space="preserve">COMISION ADMINISTRATIVA DESDE 01-11-2008</t>
  </si>
  <si>
    <t xml:space="preserve">PROPUESTA</t>
  </si>
  <si>
    <t xml:space="preserve">20/10/1947</t>
  </si>
  <si>
    <t xml:space="preserve">lportocarrero@tdea.edu.co</t>
  </si>
  <si>
    <t xml:space="preserve">POSADA GOMEZ SARA LIA</t>
  </si>
  <si>
    <t xml:space="preserve">saraposada@gmail.com</t>
  </si>
  <si>
    <t xml:space="preserve">QUINTANA SANDRA EMILVIA</t>
  </si>
  <si>
    <t xml:space="preserve">PROVISIONALIDAD DESDE 01-02-07, ABIERTO</t>
  </si>
  <si>
    <t xml:space="preserve">30/04/1970</t>
  </si>
  <si>
    <t xml:space="preserve">saquintana@tdea.edu.co</t>
  </si>
  <si>
    <t xml:space="preserve">QUIROZ OSPINA ISABEL CRISTINA</t>
  </si>
  <si>
    <t xml:space="preserve">isabel.quiroz@tdea.edu.co</t>
  </si>
  <si>
    <t xml:space="preserve">RAMIREZ OTALVARO OLGA PATRICIA</t>
  </si>
  <si>
    <t xml:space="preserve">24/05/1968</t>
  </si>
  <si>
    <t xml:space="preserve">oramirez@tdea.edu.co</t>
  </si>
  <si>
    <t xml:space="preserve">TECNICO OPERATIVO (INFORMATICA)</t>
  </si>
  <si>
    <t xml:space="preserve">RENTERÍA RIOS WALTER ALBERTO</t>
  </si>
  <si>
    <t xml:space="preserve">PROVISIONALIDAD DESDE EL 06/12/2018</t>
  </si>
  <si>
    <t xml:space="preserve">telecomunicaciones@tdea.edu.co</t>
  </si>
  <si>
    <t xml:space="preserve">RESTREPO CARVAJAL JORGE EMIRO </t>
  </si>
  <si>
    <t xml:space="preserve">06/01/1982</t>
  </si>
  <si>
    <t xml:space="preserve">jorge.restrepo67@tdea.edu.co</t>
  </si>
  <si>
    <t xml:space="preserve">RESTREPO GÓMEZ CARLOS ANDRES</t>
  </si>
  <si>
    <t xml:space="preserve">EN PROVISIONALIDAD DESDE 06/12/2018</t>
  </si>
  <si>
    <t xml:space="preserve">crestr17@tdea.edu.co</t>
  </si>
  <si>
    <t xml:space="preserve">RESTREPO MORALES JORGE ANIBAL</t>
  </si>
  <si>
    <t xml:space="preserve">17/03/1962</t>
  </si>
  <si>
    <t xml:space="preserve">jrestrepo@tdea.edu.co</t>
  </si>
  <si>
    <t xml:space="preserve">PROFESIONAL UNIVERSITARIO (BIENESTAR LABORAL)</t>
  </si>
  <si>
    <t xml:space="preserve">RESTREPO MUÑOZ MAGNOLIA</t>
  </si>
  <si>
    <t xml:space="preserve">24/07/1976</t>
  </si>
  <si>
    <t xml:space="preserve">bienestar.laboral@tdea.edu.co</t>
  </si>
  <si>
    <t xml:space="preserve">SECRETARIA EJECUTIVA </t>
  </si>
  <si>
    <t xml:space="preserve">RESTREPO PELAEZ ANNABEL</t>
  </si>
  <si>
    <t xml:space="preserve">425-06</t>
  </si>
  <si>
    <t xml:space="preserve">29/11/1982</t>
  </si>
  <si>
    <t xml:space="preserve">annabel@tdea.edu.co</t>
  </si>
  <si>
    <t xml:space="preserve">RESTREPO RESTREPO CARLOS ARTURO</t>
  </si>
  <si>
    <t xml:space="preserve">20/06/1967</t>
  </si>
  <si>
    <t xml:space="preserve">COORDINACIÓN DE GESTIÓN DOCUMENTAL</t>
  </si>
  <si>
    <t xml:space="preserve">crestrepo@tdea.edu.co</t>
  </si>
  <si>
    <t xml:space="preserve">RESTREPO RESTREPO NANCY ZULAY</t>
  </si>
  <si>
    <t xml:space="preserve">17/04/1962</t>
  </si>
  <si>
    <t xml:space="preserve">nrestrepo@tdea.edu.co</t>
  </si>
  <si>
    <t xml:space="preserve">RESTREPO RESTREPO NATALY</t>
  </si>
  <si>
    <t xml:space="preserve">nrestr13@tdea.edu.co</t>
  </si>
  <si>
    <t xml:space="preserve">RESTREPO VELEZ JUAN FERNANDO</t>
  </si>
  <si>
    <t xml:space="preserve">PROVISIONALIDAD DESDE 01-12-2016, ABIERTO</t>
  </si>
  <si>
    <t xml:space="preserve">18/09/1963</t>
  </si>
  <si>
    <t xml:space="preserve">jfrestrepo@tdea.edu.co</t>
  </si>
  <si>
    <t xml:space="preserve">RINCON QUINTERO YANYN AURORA</t>
  </si>
  <si>
    <t xml:space="preserve">yanyn.rincon@tdea.edu.co</t>
  </si>
  <si>
    <t xml:space="preserve">RIVERA LOPEZ ANA EUGENIA</t>
  </si>
  <si>
    <t xml:space="preserve">EN PROVISIONALIDAD DESDE 01-10-09</t>
  </si>
  <si>
    <t xml:space="preserve">18/08/1966</t>
  </si>
  <si>
    <t xml:space="preserve">arivera@tdea.edu.co</t>
  </si>
  <si>
    <t xml:space="preserve">PROFESIONAL UNIVERSITARIO (SERVICIOS GENERALES)</t>
  </si>
  <si>
    <t xml:space="preserve">RIVERA RIOS NORELA DE JESUS </t>
  </si>
  <si>
    <t xml:space="preserve">EN COMISION DESDE EL 05/07/2016</t>
  </si>
  <si>
    <t xml:space="preserve">27/10/1968</t>
  </si>
  <si>
    <t xml:space="preserve">nrivera@tdea.edu.co</t>
  </si>
  <si>
    <t xml:space="preserve">ROJAS ORTEGA EDGAR GIOVANY</t>
  </si>
  <si>
    <t xml:space="preserve">egrojaso@tdea.edu.co</t>
  </si>
  <si>
    <t xml:space="preserve">ROMERO DIAZ CARMEN HELENA </t>
  </si>
  <si>
    <t xml:space="preserve">carmen.romero@tdea.edu.co</t>
  </si>
  <si>
    <t xml:space="preserve">RUBIO CLEMENTE AINHOA</t>
  </si>
  <si>
    <t xml:space="preserve">ainhoa.rubio@tdea.edu.co</t>
  </si>
  <si>
    <t xml:space="preserve">PROFESIONAL UNIVERSITARIO (AUTOEVALUACION Y ACREDITACION))</t>
  </si>
  <si>
    <t xml:space="preserve">RUEDA VILLA SANDRA YANETH </t>
  </si>
  <si>
    <t xml:space="preserve">15/10/1977</t>
  </si>
  <si>
    <t xml:space="preserve">COORDINACIÓN DE AUTOEVALUACIÓN</t>
  </si>
  <si>
    <t xml:space="preserve">sruedavi@tdea.edu.co</t>
  </si>
  <si>
    <t xml:space="preserve">RUIZ CARDONA JUAN DAVID</t>
  </si>
  <si>
    <t xml:space="preserve">jdavidruixcieroccidente@gmail.com</t>
  </si>
  <si>
    <t xml:space="preserve">RUIZ SARMIENTO EDGARDO ANTONIO</t>
  </si>
  <si>
    <t xml:space="preserve">20/02/1962</t>
  </si>
  <si>
    <t xml:space="preserve">edruiz10@tdea.edu.co</t>
  </si>
  <si>
    <t xml:space="preserve">SALAZAR OSPINA DIEGO LEON</t>
  </si>
  <si>
    <t xml:space="preserve">EN PROVISIONALIDAD DESDE 30/11/2018</t>
  </si>
  <si>
    <t xml:space="preserve">20/03/1989</t>
  </si>
  <si>
    <t xml:space="preserve">dsalazar@tdea.edu.co</t>
  </si>
  <si>
    <t xml:space="preserve">SALCEDO HURTADO KELLYS NALLITH</t>
  </si>
  <si>
    <t xml:space="preserve">kellys.salcedo@tdea.edu.co</t>
  </si>
  <si>
    <t xml:space="preserve">TECNICO OPERATIVO (AUTOEVALUACION)</t>
  </si>
  <si>
    <t xml:space="preserve">SALDARRIAGA VELEZ DANIEL</t>
  </si>
  <si>
    <t xml:space="preserve">05/04/1977</t>
  </si>
  <si>
    <t xml:space="preserve">dsaldarr2@tdea.edu.co</t>
  </si>
  <si>
    <t xml:space="preserve">SANTA RAMIREZ ZAIDA MARGOT</t>
  </si>
  <si>
    <t xml:space="preserve">zaida.santa@tdea.edu.co</t>
  </si>
  <si>
    <t xml:space="preserve">SERNA GIRALDO CLAUDIA PATRICIA</t>
  </si>
  <si>
    <t xml:space="preserve">cserna@tdea.edu.co</t>
  </si>
  <si>
    <t xml:space="preserve">SERNA GONZALEZ LLINET MARCELA</t>
  </si>
  <si>
    <t xml:space="preserve">27/03/1976</t>
  </si>
  <si>
    <t xml:space="preserve">lserna@tdea.edu.co</t>
  </si>
  <si>
    <t xml:space="preserve">SERRANO AVILA ANA MARIA </t>
  </si>
  <si>
    <t xml:space="preserve">amserrano@tdea.edu.co</t>
  </si>
  <si>
    <t xml:space="preserve">PROFESIONAL UNIVERSITARIO  (INFORMATICA)</t>
  </si>
  <si>
    <t xml:space="preserve">SOLARTE MOLINA WILSON FERNANDO</t>
  </si>
  <si>
    <t xml:space="preserve">13/05/1971</t>
  </si>
  <si>
    <t xml:space="preserve">wsolarte@hotmail.com; wsolarte@tdea.edu.co</t>
  </si>
  <si>
    <t xml:space="preserve">SOTO DURAN DARIO ENRIQUE</t>
  </si>
  <si>
    <t xml:space="preserve">COMISION ADMINISTRATIVA DESDE 30-07-2018</t>
  </si>
  <si>
    <t xml:space="preserve">30/06/1974</t>
  </si>
  <si>
    <t xml:space="preserve">dsoto@tdea.edu.co</t>
  </si>
  <si>
    <t xml:space="preserve">PROFESOR TIEMPO COMPLETO-INGENIERIA.x</t>
  </si>
  <si>
    <t xml:space="preserve">SUAREZ URREGO ROBERTO ANTONIO</t>
  </si>
  <si>
    <t xml:space="preserve">14/07/1971</t>
  </si>
  <si>
    <t xml:space="preserve">rsuarez@tdea.edu.co</t>
  </si>
  <si>
    <t xml:space="preserve">SUAREZ VALLEJO JUAN PABLO</t>
  </si>
  <si>
    <t xml:space="preserve">jsuarez7@tdea.edu.co</t>
  </si>
  <si>
    <t xml:space="preserve">TOLEDO PERDOMO JOSE FERNANDO</t>
  </si>
  <si>
    <t xml:space="preserve">jose.toledo@tdea.edu.co</t>
  </si>
  <si>
    <t xml:space="preserve">TORRES RAMIREZ JUAN JOSE</t>
  </si>
  <si>
    <t xml:space="preserve">juan.torres@tdea.edu.co</t>
  </si>
  <si>
    <t xml:space="preserve">UPEGUI SOSA SERGIO AUGUSTO</t>
  </si>
  <si>
    <t xml:space="preserve">saupegui@tdea.edu.co</t>
  </si>
  <si>
    <t xml:space="preserve">PROFESIONAL UNIVERSITARIO (COOPACABANA)</t>
  </si>
  <si>
    <t xml:space="preserve">URIBE CLAUDIA MARÍA</t>
  </si>
  <si>
    <t xml:space="preserve">05/11/1979</t>
  </si>
  <si>
    <t xml:space="preserve">SECCIONAL COPACABANA</t>
  </si>
  <si>
    <t xml:space="preserve">cluribe2@tdea.edu.co</t>
  </si>
  <si>
    <t xml:space="preserve">VALBUENA HENAO MANUEL ALEXANDER</t>
  </si>
  <si>
    <t xml:space="preserve">mvalbuen@tdea.edu.co</t>
  </si>
  <si>
    <t xml:space="preserve">VALENCIA CASTANEDA GLORIA</t>
  </si>
  <si>
    <t xml:space="preserve">14/07/1960</t>
  </si>
  <si>
    <t xml:space="preserve">gvalencia@tdea.edu.co</t>
  </si>
  <si>
    <t xml:space="preserve">VALENCIA HURTADO SERGIO HUMBERTO</t>
  </si>
  <si>
    <t xml:space="preserve">06/12/1974</t>
  </si>
  <si>
    <t xml:space="preserve">sergio.valencia@tdea.edu.co</t>
  </si>
  <si>
    <t xml:space="preserve">VANEGAS LOPEZ JUAN GABRIEL</t>
  </si>
  <si>
    <t xml:space="preserve">14/09/1983</t>
  </si>
  <si>
    <t xml:space="preserve">jvanegas1@tdea.edu.co</t>
  </si>
  <si>
    <t xml:space="preserve">VARGAS AGUDELO FABIO ALBERTO</t>
  </si>
  <si>
    <t xml:space="preserve">COMISION ADMINISTRATIVA DESDE 16-04-2013</t>
  </si>
  <si>
    <t xml:space="preserve">09/05/1976</t>
  </si>
  <si>
    <t xml:space="preserve">fvargas@tdea.edu.co</t>
  </si>
  <si>
    <t xml:space="preserve">DIRECCION DE INVESTIGACION</t>
  </si>
  <si>
    <t xml:space="preserve">VASCO OSPINA AURA MARIA</t>
  </si>
  <si>
    <t xml:space="preserve">aura.vasco@tdea.edu.co</t>
  </si>
  <si>
    <t xml:space="preserve">VELASQUEZ AGUDELO NATALIA</t>
  </si>
  <si>
    <t xml:space="preserve">nvelasqa@tdea.edu.co</t>
  </si>
  <si>
    <t xml:space="preserve">VELEZ BERNAL OLGA INES</t>
  </si>
  <si>
    <t xml:space="preserve">olga.velez@tdea.edu.co</t>
  </si>
  <si>
    <t xml:space="preserve">VELEZ RESTREPO BEATRIZ ELENA</t>
  </si>
  <si>
    <t xml:space="preserve">09/04/1966</t>
  </si>
  <si>
    <t xml:space="preserve">bvelez@tdea.edu.co</t>
  </si>
  <si>
    <t xml:space="preserve">VILLAMIZAR JAIMES AIXA EILEEN </t>
  </si>
  <si>
    <t xml:space="preserve">aixa.villamizar@tdea.edu.co</t>
  </si>
  <si>
    <t xml:space="preserve">XXXXXXXXXXXXXXXXXXXXXXXXXXXX</t>
  </si>
  <si>
    <t xml:space="preserve">XXXXXXXXXXX</t>
  </si>
  <si>
    <t xml:space="preserve">TECNICO OPERATIVO (WEB MASTER)</t>
  </si>
  <si>
    <t xml:space="preserve">XXXXXXXX</t>
  </si>
  <si>
    <t xml:space="preserve">PROFESIONAL UNIVERSITARIO (INTERNACIONALIZACION)</t>
  </si>
  <si>
    <t xml:space="preserve">PROFESIONAL UNIVERSITARIO (COORDINACION ACADÉMICA)</t>
  </si>
  <si>
    <t xml:space="preserve">PROFESOR TIEMPO COMPLETO</t>
  </si>
  <si>
    <t xml:space="preserve">DIRECCIÓN DE EXTENSIÓN</t>
  </si>
  <si>
    <t xml:space="preserve">407-06</t>
  </si>
  <si>
    <t xml:space="preserve">TECNICO OPERATIVO (AYUDAS EDUCATIVAS)</t>
  </si>
  <si>
    <t xml:space="preserve">PROFESIONAL UNIVERSITARIO (JURIDICA)</t>
  </si>
  <si>
    <t xml:space="preserve">PROFESIONAL UNIVERSITARIO (ITAGUI)</t>
  </si>
  <si>
    <t xml:space="preserve">YEPES DUQUE CARLOS ALBERTO</t>
  </si>
  <si>
    <t xml:space="preserve">COMISION ADMINISTRATIVA DESDE 05-05-2017</t>
  </si>
  <si>
    <t xml:space="preserve">03/06/1958</t>
  </si>
  <si>
    <t xml:space="preserve">cyepes@tdea.edu.co</t>
  </si>
  <si>
    <t xml:space="preserve">PROFESIONAL UNIVERSITARIO (GESTION Y ASEGURAMIENTO DE LA CALIDAD)</t>
  </si>
  <si>
    <t xml:space="preserve">ZABALA JARAMILLO WILLIAM DE JESUS</t>
  </si>
  <si>
    <t xml:space="preserve">04/01/1964</t>
  </si>
  <si>
    <t xml:space="preserve">COORDINACIÓN DE ASEGURAMIENTO DE LA CALIDAD</t>
  </si>
  <si>
    <t xml:space="preserve">gestion.calidad@tdea.edu.co</t>
  </si>
  <si>
    <t xml:space="preserve">ZAPATA ANGELA MARIA</t>
  </si>
  <si>
    <t xml:space="preserve">angela.zapata9@tdea.edu.co</t>
  </si>
  <si>
    <t xml:space="preserve">ZAPATA OSPINA BEATRIZ ELENA</t>
  </si>
  <si>
    <t xml:space="preserve">12/01/1963</t>
  </si>
  <si>
    <t xml:space="preserve">bzapata@tdea.edu.co</t>
  </si>
  <si>
    <t xml:space="preserve">ZAPATA VALENCIA LUIS ANGEL</t>
  </si>
  <si>
    <t xml:space="preserve">17/04/1964</t>
  </si>
  <si>
    <t xml:space="preserve">lzapata@tdea.edu.co</t>
  </si>
  <si>
    <t xml:space="preserve">ZAPATA ZAPATA JUAN ESTEBAN</t>
  </si>
  <si>
    <t xml:space="preserve">ZULETA CARMONA ELIANA MARIA</t>
  </si>
  <si>
    <t xml:space="preserve">elianazuletac@gmail.com</t>
  </si>
  <si>
    <t xml:space="preserve">AGUSTIN RODOLFO GUTIERREZ YEPES</t>
  </si>
  <si>
    <t xml:space="preserve">Profesional Universitario (Gestión Humana)</t>
  </si>
  <si>
    <t xml:space="preserve">Fuente: Sistema Administrativo Xenco. 2019</t>
  </si>
  <si>
    <t xml:space="preserve">Comisión Inter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#,##0"/>
    <numFmt numFmtId="170" formatCode="#,##0_ ;\-#,##0\ "/>
    <numFmt numFmtId="171" formatCode="dd/mm/yyyy;@"/>
    <numFmt numFmtId="172" formatCode="#,##0.000"/>
    <numFmt numFmtId="173" formatCode="d/mm/yyyy;@"/>
    <numFmt numFmtId="174" formatCode="[$-F800]dddd&quot;, &quot;mmmm\ dd&quot;, &quot;yyyy"/>
    <numFmt numFmtId="175" formatCode="&quot;Termina &quot;dd/mm/yyyy"/>
    <numFmt numFmtId="176" formatCode="0"/>
    <numFmt numFmtId="177" formatCode="_-* #,##0.000_-;\-* #,##0.000_-;_-* \-_-;_-@_-"/>
    <numFmt numFmtId="178" formatCode="_ &quot;$ &quot;* #,##0_ ;_ &quot;$ &quot;* \-#,##0_ ;_ &quot;$ &quot;* \-_ ;_ 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6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3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4" borderId="1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" fillId="4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Porcentaje 2" xfId="23"/>
  </cellStyles>
  <dxfs count="591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223</xdr:row>
      <xdr:rowOff>75960</xdr:rowOff>
    </xdr:from>
    <xdr:to>
      <xdr:col>1</xdr:col>
      <xdr:colOff>1653120</xdr:colOff>
      <xdr:row>225</xdr:row>
      <xdr:rowOff>20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4960" y="41119200"/>
          <a:ext cx="1009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23</xdr:row>
      <xdr:rowOff>75960</xdr:rowOff>
    </xdr:from>
    <xdr:to>
      <xdr:col>1</xdr:col>
      <xdr:colOff>1653120</xdr:colOff>
      <xdr:row>225</xdr:row>
      <xdr:rowOff>209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84960" y="41119200"/>
          <a:ext cx="1009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28</xdr:row>
      <xdr:rowOff>75960</xdr:rowOff>
    </xdr:from>
    <xdr:to>
      <xdr:col>1</xdr:col>
      <xdr:colOff>1653120</xdr:colOff>
      <xdr:row>30</xdr:row>
      <xdr:rowOff>200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84960" y="5486040"/>
          <a:ext cx="1009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8</xdr:row>
      <xdr:rowOff>75960</xdr:rowOff>
    </xdr:from>
    <xdr:to>
      <xdr:col>1</xdr:col>
      <xdr:colOff>1653120</xdr:colOff>
      <xdr:row>30</xdr:row>
      <xdr:rowOff>2095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84960" y="5486040"/>
          <a:ext cx="1009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acosta@tdea.edu.co" TargetMode="External"/><Relationship Id="rId2" Type="http://schemas.openxmlformats.org/officeDocument/2006/relationships/hyperlink" Target="mailto:lagudelv@tdea.edu.co" TargetMode="External"/><Relationship Id="rId3" Type="http://schemas.openxmlformats.org/officeDocument/2006/relationships/hyperlink" Target="mailto:aagudelo@tdea.edu.co" TargetMode="External"/><Relationship Id="rId4" Type="http://schemas.openxmlformats.org/officeDocument/2006/relationships/hyperlink" Target="mailto:salarcon@tdea.edu.co" TargetMode="External"/><Relationship Id="rId5" Type="http://schemas.openxmlformats.org/officeDocument/2006/relationships/hyperlink" Target="mailto:dalzate@tdea.edu.co" TargetMode="External"/><Relationship Id="rId6" Type="http://schemas.openxmlformats.org/officeDocument/2006/relationships/hyperlink" Target="mailto:gantia@tdea.edu.co" TargetMode="External"/><Relationship Id="rId7" Type="http://schemas.openxmlformats.org/officeDocument/2006/relationships/hyperlink" Target="mailto:regionalizacion@tdea.edu.co" TargetMode="External"/><Relationship Id="rId8" Type="http://schemas.openxmlformats.org/officeDocument/2006/relationships/hyperlink" Target="mailto:jmarredondo@tdea.edu.co" TargetMode="External"/><Relationship Id="rId9" Type="http://schemas.openxmlformats.org/officeDocument/2006/relationships/hyperlink" Target="mailto:easprilla@tdea.edu.co" TargetMode="External"/><Relationship Id="rId10" Type="http://schemas.openxmlformats.org/officeDocument/2006/relationships/hyperlink" Target="mailto:jbean@tdea.edu.co" TargetMode="External"/><Relationship Id="rId11" Type="http://schemas.openxmlformats.org/officeDocument/2006/relationships/hyperlink" Target="mailto:abenitez@tdea.edu.co" TargetMode="External"/><Relationship Id="rId12" Type="http://schemas.openxmlformats.org/officeDocument/2006/relationships/hyperlink" Target="mailto:cborja@tdea.edu.co" TargetMode="External"/><Relationship Id="rId13" Type="http://schemas.openxmlformats.org/officeDocument/2006/relationships/hyperlink" Target="mailto:rbotero@tdea.edu.co" TargetMode="External"/><Relationship Id="rId14" Type="http://schemas.openxmlformats.org/officeDocument/2006/relationships/hyperlink" Target="mailto:cesocano@tdea.edu.co" TargetMode="External"/><Relationship Id="rId15" Type="http://schemas.openxmlformats.org/officeDocument/2006/relationships/hyperlink" Target="mailto:ncastano@tdea.edu.co" TargetMode="External"/><Relationship Id="rId16" Type="http://schemas.openxmlformats.org/officeDocument/2006/relationships/hyperlink" Target="mailto:locastano@tdea.edu.co" TargetMode="External"/><Relationship Id="rId17" Type="http://schemas.openxmlformats.org/officeDocument/2006/relationships/hyperlink" Target="mailto:acastrillon@tdea.edu.co" TargetMode="External"/><Relationship Id="rId18" Type="http://schemas.openxmlformats.org/officeDocument/2006/relationships/hyperlink" Target="mailto:dcastrillon@tdea.edu.co" TargetMode="External"/><Relationship Id="rId19" Type="http://schemas.openxmlformats.org/officeDocument/2006/relationships/hyperlink" Target="mailto:fcastro@tdea.edu.co" TargetMode="External"/><Relationship Id="rId20" Type="http://schemas.openxmlformats.org/officeDocument/2006/relationships/hyperlink" Target="mailto:lceballos@tdea.edu.co" TargetMode="External"/><Relationship Id="rId21" Type="http://schemas.openxmlformats.org/officeDocument/2006/relationships/hyperlink" Target="mailto:jcifuentes@tdea.edu.co" TargetMode="External"/><Relationship Id="rId22" Type="http://schemas.openxmlformats.org/officeDocument/2006/relationships/hyperlink" Target="mailto:jcorrea@tdea.edu.co" TargetMode="External"/><Relationship Id="rId23" Type="http://schemas.openxmlformats.org/officeDocument/2006/relationships/hyperlink" Target="mailto:fcortes@tdea.edu.co" TargetMode="External"/><Relationship Id="rId24" Type="http://schemas.openxmlformats.org/officeDocument/2006/relationships/hyperlink" Target="mailto:controlinterno@tdea.edu.co" TargetMode="External"/><Relationship Id="rId25" Type="http://schemas.openxmlformats.org/officeDocument/2006/relationships/hyperlink" Target="mailto:jedeossa@tdea.edu.co" TargetMode="External"/><Relationship Id="rId26" Type="http://schemas.openxmlformats.org/officeDocument/2006/relationships/hyperlink" Target="mailto:oespinosa@tdea.edu.co" TargetMode="External"/><Relationship Id="rId27" Type="http://schemas.openxmlformats.org/officeDocument/2006/relationships/hyperlink" Target="mailto:bestrada@tdea.edu.co" TargetMode="External"/><Relationship Id="rId28" Type="http://schemas.openxmlformats.org/officeDocument/2006/relationships/hyperlink" Target="mailto:jfernandez@tdea.edu.co" TargetMode="External"/><Relationship Id="rId29" Type="http://schemas.openxmlformats.org/officeDocument/2006/relationships/hyperlink" Target="mailto:Internacionalizacion@tdea.edu.co" TargetMode="External"/><Relationship Id="rId30" Type="http://schemas.openxmlformats.org/officeDocument/2006/relationships/hyperlink" Target="mailto:ffranco@tdea.edu.co" TargetMode="External"/><Relationship Id="rId31" Type="http://schemas.openxmlformats.org/officeDocument/2006/relationships/hyperlink" Target="mailto:ruganan@tdea.edu.co" TargetMode="External"/><Relationship Id="rId32" Type="http://schemas.openxmlformats.org/officeDocument/2006/relationships/hyperlink" Target="mailto:secretariageneral@tdea.edu.co" TargetMode="External"/><Relationship Id="rId33" Type="http://schemas.openxmlformats.org/officeDocument/2006/relationships/hyperlink" Target="mailto:agiraldo@tdea.edu.co" TargetMode="External"/><Relationship Id="rId34" Type="http://schemas.openxmlformats.org/officeDocument/2006/relationships/hyperlink" Target="mailto:magiraldo22@tdea.edu.co" TargetMode="External"/><Relationship Id="rId35" Type="http://schemas.openxmlformats.org/officeDocument/2006/relationships/hyperlink" Target="mailto:jgiraldo1@tdea.edu.co" TargetMode="External"/><Relationship Id="rId36" Type="http://schemas.openxmlformats.org/officeDocument/2006/relationships/hyperlink" Target="mailto:lgiraldo3@tdea.edu.co" TargetMode="External"/><Relationship Id="rId37" Type="http://schemas.openxmlformats.org/officeDocument/2006/relationships/hyperlink" Target="mailto:bgiraldo@tdea.edu.co" TargetMode="External"/><Relationship Id="rId38" Type="http://schemas.openxmlformats.org/officeDocument/2006/relationships/hyperlink" Target="mailto:coordegresados@tdea.edu.co" TargetMode="External"/><Relationship Id="rId39" Type="http://schemas.openxmlformats.org/officeDocument/2006/relationships/hyperlink" Target="mailto:lmgomez@tdea.edu.co" TargetMode="External"/><Relationship Id="rId40" Type="http://schemas.openxmlformats.org/officeDocument/2006/relationships/hyperlink" Target="mailto:vgomez@tdea.edu.co" TargetMode="External"/><Relationship Id="rId41" Type="http://schemas.openxmlformats.org/officeDocument/2006/relationships/hyperlink" Target="mailto:sgomezja@tdea.edu.co" TargetMode="External"/><Relationship Id="rId42" Type="http://schemas.openxmlformats.org/officeDocument/2006/relationships/hyperlink" Target="mailto:lgomez@tdea.edu.co" TargetMode="External"/><Relationship Id="rId43" Type="http://schemas.openxmlformats.org/officeDocument/2006/relationships/hyperlink" Target="mailto:ygomezza@tdea.edu.co" TargetMode="External"/><Relationship Id="rId44" Type="http://schemas.openxmlformats.org/officeDocument/2006/relationships/hyperlink" Target="mailto:rguerrav@tdea.edu.co" TargetMode="External"/><Relationship Id="rId45" Type="http://schemas.openxmlformats.org/officeDocument/2006/relationships/hyperlink" Target="mailto:jgutierrez@tdea.edu.co" TargetMode="External"/><Relationship Id="rId46" Type="http://schemas.openxmlformats.org/officeDocument/2006/relationships/hyperlink" Target="mailto:agutierrez@tdea.edu.co" TargetMode="External"/><Relationship Id="rId47" Type="http://schemas.openxmlformats.org/officeDocument/2006/relationships/hyperlink" Target="mailto:nvguzman@tdea.edu.co" TargetMode="External"/><Relationship Id="rId48" Type="http://schemas.openxmlformats.org/officeDocument/2006/relationships/hyperlink" Target="mailto:whenao@tdea.edu.co" TargetMode="External"/><Relationship Id="rId49" Type="http://schemas.openxmlformats.org/officeDocument/2006/relationships/hyperlink" Target="mailto:ohenao@tdea.edu.co" TargetMode="External"/><Relationship Id="rId50" Type="http://schemas.openxmlformats.org/officeDocument/2006/relationships/hyperlink" Target="mailto:lider.ayudas@tdea.edu.co" TargetMode="External"/><Relationship Id="rId51" Type="http://schemas.openxmlformats.org/officeDocument/2006/relationships/hyperlink" Target="mailto:jlondono5@tdea.edu.co" TargetMode="External"/><Relationship Id="rId52" Type="http://schemas.openxmlformats.org/officeDocument/2006/relationships/hyperlink" Target="mailto:jlondono5@tdea.edu.co" TargetMode="External"/><Relationship Id="rId53" Type="http://schemas.openxmlformats.org/officeDocument/2006/relationships/hyperlink" Target="mailto:slondon5@tdea.edu.co" TargetMode="External"/><Relationship Id="rId54" Type="http://schemas.openxmlformats.org/officeDocument/2006/relationships/hyperlink" Target="mailto:lfmarulanda@tdea.edu.co" TargetMode="External"/><Relationship Id="rId55" Type="http://schemas.openxmlformats.org/officeDocument/2006/relationships/hyperlink" Target="mailto:luz.mira@tdea.edu.co" TargetMode="External"/><Relationship Id="rId56" Type="http://schemas.openxmlformats.org/officeDocument/2006/relationships/hyperlink" Target="mailto:cmolina@tdea.edu.co" TargetMode="External"/><Relationship Id="rId57" Type="http://schemas.openxmlformats.org/officeDocument/2006/relationships/hyperlink" Target="mailto:gmolina5@tdea.edu.co" TargetMode="External"/><Relationship Id="rId58" Type="http://schemas.openxmlformats.org/officeDocument/2006/relationships/hyperlink" Target="mailto:jmontoya@tdea.edu.co" TargetMode="External"/><Relationship Id="rId59" Type="http://schemas.openxmlformats.org/officeDocument/2006/relationships/hyperlink" Target="mailto:bmorenop@tdea.edu.co" TargetMode="External"/><Relationship Id="rId60" Type="http://schemas.openxmlformats.org/officeDocument/2006/relationships/hyperlink" Target="mailto:jmoreno@tdea.edu.co" TargetMode="External"/><Relationship Id="rId61" Type="http://schemas.openxmlformats.org/officeDocument/2006/relationships/hyperlink" Target="mailto:dmosquera@tdea.edu.co" TargetMode="External"/><Relationship Id="rId62" Type="http://schemas.openxmlformats.org/officeDocument/2006/relationships/hyperlink" Target="mailto:auxcontrol@tdea.edu.co" TargetMode="External"/><Relationship Id="rId63" Type="http://schemas.openxmlformats.org/officeDocument/2006/relationships/hyperlink" Target="mailto:bmunoz@tdea.edu.co" TargetMode="External"/><Relationship Id="rId64" Type="http://schemas.openxmlformats.org/officeDocument/2006/relationships/hyperlink" Target="mailto:jobando@tdea.edu.co" TargetMode="External"/><Relationship Id="rId65" Type="http://schemas.openxmlformats.org/officeDocument/2006/relationships/hyperlink" Target="mailto:iortiz@tdea.edu.co" TargetMode="External"/><Relationship Id="rId66" Type="http://schemas.openxmlformats.org/officeDocument/2006/relationships/hyperlink" Target="mailto:ieosorio@tdea.edu.co" TargetMode="External"/><Relationship Id="rId67" Type="http://schemas.openxmlformats.org/officeDocument/2006/relationships/hyperlink" Target="mailto:cosorio@tdea.edu.co" TargetMode="External"/><Relationship Id="rId68" Type="http://schemas.openxmlformats.org/officeDocument/2006/relationships/hyperlink" Target="mailto:hospinag@tdea.edu.co" TargetMode="External"/><Relationship Id="rId69" Type="http://schemas.openxmlformats.org/officeDocument/2006/relationships/hyperlink" Target="mailto:kelly.ossa@tdea.edu.co" TargetMode="External"/><Relationship Id="rId70" Type="http://schemas.openxmlformats.org/officeDocument/2006/relationships/hyperlink" Target="mailto:mpalaci9@tdea.edu.co" TargetMode="External"/><Relationship Id="rId71" Type="http://schemas.openxmlformats.org/officeDocument/2006/relationships/hyperlink" Target="mailto:extension@tdea.edu.co" TargetMode="External"/><Relationship Id="rId72" Type="http://schemas.openxmlformats.org/officeDocument/2006/relationships/hyperlink" Target="mailto:ppareja@tdea.edu.co" TargetMode="External"/><Relationship Id="rId73" Type="http://schemas.openxmlformats.org/officeDocument/2006/relationships/hyperlink" Target="mailto:cpelaez@tdea.edu.co" TargetMode="External"/><Relationship Id="rId74" Type="http://schemas.openxmlformats.org/officeDocument/2006/relationships/hyperlink" Target="mailto:lportocarrero@tdea.edu.co" TargetMode="External"/><Relationship Id="rId75" Type="http://schemas.openxmlformats.org/officeDocument/2006/relationships/hyperlink" Target="mailto:lportocarrero@tdea.edu.co" TargetMode="External"/><Relationship Id="rId76" Type="http://schemas.openxmlformats.org/officeDocument/2006/relationships/hyperlink" Target="mailto:saquintana@tdea.edu.co" TargetMode="External"/><Relationship Id="rId77" Type="http://schemas.openxmlformats.org/officeDocument/2006/relationships/hyperlink" Target="mailto:oramirez@tdea.edu.co" TargetMode="External"/><Relationship Id="rId78" Type="http://schemas.openxmlformats.org/officeDocument/2006/relationships/hyperlink" Target="mailto:jorge.restrepo67@tdea.edu.co" TargetMode="External"/><Relationship Id="rId79" Type="http://schemas.openxmlformats.org/officeDocument/2006/relationships/hyperlink" Target="mailto:jrestrepo@tdea.edu.co" TargetMode="External"/><Relationship Id="rId80" Type="http://schemas.openxmlformats.org/officeDocument/2006/relationships/hyperlink" Target="mailto:annabel@tdea.edu.co" TargetMode="External"/><Relationship Id="rId81" Type="http://schemas.openxmlformats.org/officeDocument/2006/relationships/hyperlink" Target="mailto:crestrepo@tdea.edu.co" TargetMode="External"/><Relationship Id="rId82" Type="http://schemas.openxmlformats.org/officeDocument/2006/relationships/hyperlink" Target="mailto:nrestrepo@tdea.edu.co" TargetMode="External"/><Relationship Id="rId83" Type="http://schemas.openxmlformats.org/officeDocument/2006/relationships/hyperlink" Target="mailto:jfrestrepo@tdea.edu.co" TargetMode="External"/><Relationship Id="rId84" Type="http://schemas.openxmlformats.org/officeDocument/2006/relationships/hyperlink" Target="mailto:arivera@tdea.edu.co" TargetMode="External"/><Relationship Id="rId85" Type="http://schemas.openxmlformats.org/officeDocument/2006/relationships/hyperlink" Target="mailto:nrivera@tdea.edu.co" TargetMode="External"/><Relationship Id="rId86" Type="http://schemas.openxmlformats.org/officeDocument/2006/relationships/hyperlink" Target="mailto:sruedavi@tdea.edu.co" TargetMode="External"/><Relationship Id="rId87" Type="http://schemas.openxmlformats.org/officeDocument/2006/relationships/hyperlink" Target="mailto:edruiz10@tdea.edu.co" TargetMode="External"/><Relationship Id="rId88" Type="http://schemas.openxmlformats.org/officeDocument/2006/relationships/hyperlink" Target="mailto:dsalazar@tdea.edu.co" TargetMode="External"/><Relationship Id="rId89" Type="http://schemas.openxmlformats.org/officeDocument/2006/relationships/hyperlink" Target="mailto:dsaldarr2@tdea.edu.co" TargetMode="External"/><Relationship Id="rId90" Type="http://schemas.openxmlformats.org/officeDocument/2006/relationships/hyperlink" Target="mailto:lserna@tdea.edu.co" TargetMode="External"/><Relationship Id="rId91" Type="http://schemas.openxmlformats.org/officeDocument/2006/relationships/hyperlink" Target="mailto:dsoto@tdea.edu.co" TargetMode="External"/><Relationship Id="rId92" Type="http://schemas.openxmlformats.org/officeDocument/2006/relationships/hyperlink" Target="mailto:dsoto@tdea.edu.co" TargetMode="External"/><Relationship Id="rId93" Type="http://schemas.openxmlformats.org/officeDocument/2006/relationships/hyperlink" Target="mailto:rsuarez@tdea.edu.co" TargetMode="External"/><Relationship Id="rId94" Type="http://schemas.openxmlformats.org/officeDocument/2006/relationships/hyperlink" Target="mailto:gvalencia@tdea.edu.co" TargetMode="External"/><Relationship Id="rId95" Type="http://schemas.openxmlformats.org/officeDocument/2006/relationships/hyperlink" Target="mailto:jvanegas1@tdea.edu.co" TargetMode="External"/><Relationship Id="rId96" Type="http://schemas.openxmlformats.org/officeDocument/2006/relationships/hyperlink" Target="mailto:fvargas@tdea.edu.co" TargetMode="External"/><Relationship Id="rId97" Type="http://schemas.openxmlformats.org/officeDocument/2006/relationships/hyperlink" Target="mailto:fvargas@tdea.edu.co" TargetMode="External"/><Relationship Id="rId98" Type="http://schemas.openxmlformats.org/officeDocument/2006/relationships/hyperlink" Target="mailto:bvelez@tdea.edu.co" TargetMode="External"/><Relationship Id="rId99" Type="http://schemas.openxmlformats.org/officeDocument/2006/relationships/hyperlink" Target="mailto:extension@tdea.edu.co" TargetMode="External"/><Relationship Id="rId100" Type="http://schemas.openxmlformats.org/officeDocument/2006/relationships/hyperlink" Target="mailto:cyepes@tdea.edu.co" TargetMode="External"/><Relationship Id="rId101" Type="http://schemas.openxmlformats.org/officeDocument/2006/relationships/hyperlink" Target="mailto:bzapata@tdea.edu.co" TargetMode="External"/><Relationship Id="rId102" Type="http://schemas.openxmlformats.org/officeDocument/2006/relationships/hyperlink" Target="mailto:lzapata@tdea.edu.co" TargetMode="External"/><Relationship Id="rId10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6" min="6" style="1" width="5.99"/>
    <col collapsed="false" customWidth="true" hidden="true" outlineLevel="0" max="10" min="7" style="1" width="5.99"/>
    <col collapsed="false" customWidth="true" hidden="false" outlineLevel="0" max="11" min="11" style="1" width="7.7"/>
    <col collapsed="false" customWidth="true" hidden="false" outlineLevel="0" max="12" min="12" style="3" width="20.85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</row>
    <row r="6" customFormat="false" ht="26.25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12"/>
      <c r="I6" s="12"/>
      <c r="J6" s="12"/>
      <c r="K6" s="11" t="s">
        <v>10</v>
      </c>
      <c r="L6" s="13" t="s">
        <v>11</v>
      </c>
      <c r="M6" s="11" t="s">
        <v>12</v>
      </c>
      <c r="N6" s="9" t="s">
        <v>13</v>
      </c>
      <c r="O6" s="14" t="s">
        <v>14</v>
      </c>
      <c r="P6" s="14"/>
      <c r="Q6" s="14"/>
      <c r="R6" s="14"/>
      <c r="S6" s="15" t="s">
        <v>15</v>
      </c>
      <c r="T6" s="11" t="s">
        <v>16</v>
      </c>
      <c r="U6" s="11" t="s">
        <v>17</v>
      </c>
      <c r="V6" s="11" t="s">
        <v>18</v>
      </c>
      <c r="W6" s="16" t="s">
        <v>19</v>
      </c>
    </row>
    <row r="7" customFormat="false" ht="59.25" hidden="false" customHeight="true" outlineLevel="0" collapsed="false">
      <c r="A7" s="8"/>
      <c r="B7" s="8"/>
      <c r="C7" s="9"/>
      <c r="D7" s="10"/>
      <c r="E7" s="9"/>
      <c r="F7" s="11"/>
      <c r="G7" s="15" t="s">
        <v>20</v>
      </c>
      <c r="H7" s="15" t="s">
        <v>21</v>
      </c>
      <c r="I7" s="15" t="s">
        <v>22</v>
      </c>
      <c r="J7" s="15" t="s">
        <v>23</v>
      </c>
      <c r="K7" s="11"/>
      <c r="L7" s="13"/>
      <c r="M7" s="11"/>
      <c r="N7" s="9"/>
      <c r="O7" s="11" t="s">
        <v>20</v>
      </c>
      <c r="P7" s="11" t="s">
        <v>21</v>
      </c>
      <c r="Q7" s="11" t="s">
        <v>22</v>
      </c>
      <c r="R7" s="11" t="s">
        <v>23</v>
      </c>
      <c r="S7" s="15"/>
      <c r="T7" s="11"/>
      <c r="U7" s="11"/>
      <c r="V7" s="11"/>
      <c r="W7" s="16"/>
    </row>
    <row r="8" customFormat="false" ht="40.5" hidden="false" customHeight="true" outlineLevel="0" collapsed="false">
      <c r="A8" s="17" t="s">
        <v>24</v>
      </c>
      <c r="B8" s="18" t="s">
        <v>25</v>
      </c>
      <c r="C8" s="18" t="s">
        <v>26</v>
      </c>
      <c r="D8" s="19" t="s">
        <v>27</v>
      </c>
      <c r="E8" s="18" t="s">
        <v>28</v>
      </c>
      <c r="F8" s="20" t="n">
        <v>1</v>
      </c>
      <c r="G8" s="21"/>
      <c r="H8" s="21"/>
      <c r="I8" s="21"/>
      <c r="J8" s="21"/>
      <c r="K8" s="20" t="n">
        <v>50</v>
      </c>
      <c r="L8" s="22" t="s">
        <v>29</v>
      </c>
      <c r="M8" s="23"/>
      <c r="N8" s="24" t="s">
        <v>30</v>
      </c>
      <c r="O8" s="23" t="n">
        <v>1</v>
      </c>
      <c r="P8" s="23"/>
      <c r="Q8" s="23"/>
      <c r="R8" s="25"/>
      <c r="S8" s="26"/>
      <c r="T8" s="27" t="n">
        <f aca="false">+S8*M8</f>
        <v>0</v>
      </c>
      <c r="U8" s="28"/>
      <c r="V8" s="28"/>
      <c r="W8" s="29"/>
    </row>
    <row r="9" customFormat="false" ht="35.25" hidden="false" customHeight="true" outlineLevel="0" collapsed="false">
      <c r="A9" s="17"/>
      <c r="B9" s="18"/>
      <c r="C9" s="18"/>
      <c r="D9" s="19"/>
      <c r="E9" s="18"/>
      <c r="F9" s="20"/>
      <c r="G9" s="21"/>
      <c r="H9" s="21"/>
      <c r="I9" s="21"/>
      <c r="J9" s="21"/>
      <c r="K9" s="20"/>
      <c r="L9" s="22"/>
      <c r="M9" s="23"/>
      <c r="N9" s="24" t="s">
        <v>30</v>
      </c>
      <c r="O9" s="30"/>
      <c r="P9" s="30" t="n">
        <v>0.5</v>
      </c>
      <c r="Q9" s="30"/>
      <c r="R9" s="23" t="n">
        <v>1</v>
      </c>
      <c r="S9" s="26"/>
      <c r="T9" s="27" t="n">
        <f aca="false">+S9*M9</f>
        <v>0</v>
      </c>
      <c r="U9" s="28"/>
      <c r="V9" s="28"/>
      <c r="W9" s="29"/>
    </row>
    <row r="10" customFormat="false" ht="31.5" hidden="false" customHeight="true" outlineLevel="0" collapsed="false">
      <c r="A10" s="17"/>
      <c r="B10" s="18"/>
      <c r="C10" s="18"/>
      <c r="D10" s="19"/>
      <c r="E10" s="18"/>
      <c r="F10" s="20"/>
      <c r="G10" s="21"/>
      <c r="H10" s="21"/>
      <c r="I10" s="21"/>
      <c r="J10" s="21"/>
      <c r="K10" s="20"/>
      <c r="L10" s="22"/>
      <c r="M10" s="23"/>
      <c r="N10" s="24" t="s">
        <v>30</v>
      </c>
      <c r="O10" s="30"/>
      <c r="P10" s="30"/>
      <c r="Q10" s="30"/>
      <c r="R10" s="23" t="n">
        <v>1</v>
      </c>
      <c r="S10" s="26"/>
      <c r="T10" s="27" t="n">
        <f aca="false">+S10*M10</f>
        <v>0</v>
      </c>
      <c r="U10" s="28"/>
      <c r="V10" s="28"/>
      <c r="W10" s="29"/>
    </row>
    <row r="11" customFormat="false" ht="35.25" hidden="false" customHeight="true" outlineLevel="0" collapsed="false">
      <c r="A11" s="31" t="s">
        <v>3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f aca="false">SUM(M8:M10)</f>
        <v>0</v>
      </c>
      <c r="N11" s="33"/>
      <c r="O11" s="32"/>
      <c r="P11" s="32"/>
      <c r="Q11" s="32"/>
      <c r="R11" s="32"/>
      <c r="S11" s="34" t="s">
        <v>32</v>
      </c>
      <c r="T11" s="32" t="n">
        <f aca="false">SUM(T8:T10)</f>
        <v>0</v>
      </c>
      <c r="U11" s="32" t="n">
        <v>0.11</v>
      </c>
      <c r="V11" s="32" t="n">
        <f aca="false">+U11*T11</f>
        <v>0</v>
      </c>
      <c r="W11" s="35"/>
    </row>
    <row r="12" s="47" customFormat="true" ht="60" hidden="false" customHeight="true" outlineLevel="0" collapsed="false">
      <c r="A12" s="36" t="s">
        <v>24</v>
      </c>
      <c r="B12" s="37" t="s">
        <v>25</v>
      </c>
      <c r="C12" s="37" t="s">
        <v>33</v>
      </c>
      <c r="D12" s="38" t="s">
        <v>34</v>
      </c>
      <c r="E12" s="37" t="s">
        <v>35</v>
      </c>
      <c r="F12" s="39" t="n">
        <v>1</v>
      </c>
      <c r="G12" s="15"/>
      <c r="H12" s="15"/>
      <c r="I12" s="15"/>
      <c r="J12" s="15"/>
      <c r="K12" s="39" t="n">
        <v>0</v>
      </c>
      <c r="L12" s="22" t="s">
        <v>36</v>
      </c>
      <c r="M12" s="40"/>
      <c r="N12" s="41" t="s">
        <v>30</v>
      </c>
      <c r="O12" s="42"/>
      <c r="P12" s="42" t="n">
        <v>1</v>
      </c>
      <c r="Q12" s="42"/>
      <c r="R12" s="40"/>
      <c r="S12" s="43"/>
      <c r="T12" s="44" t="n">
        <f aca="false">+S12*M12</f>
        <v>0</v>
      </c>
      <c r="U12" s="45"/>
      <c r="V12" s="45"/>
      <c r="W12" s="46"/>
    </row>
    <row r="13" s="47" customFormat="true" ht="34.5" hidden="false" customHeight="true" outlineLevel="0" collapsed="false">
      <c r="A13" s="36"/>
      <c r="B13" s="37"/>
      <c r="C13" s="37"/>
      <c r="D13" s="38"/>
      <c r="E13" s="37"/>
      <c r="F13" s="39"/>
      <c r="G13" s="15"/>
      <c r="H13" s="15"/>
      <c r="I13" s="15"/>
      <c r="J13" s="15"/>
      <c r="K13" s="39"/>
      <c r="L13" s="22" t="s">
        <v>37</v>
      </c>
      <c r="M13" s="40"/>
      <c r="N13" s="41" t="s">
        <v>30</v>
      </c>
      <c r="O13" s="42"/>
      <c r="P13" s="42"/>
      <c r="Q13" s="42" t="n">
        <v>1</v>
      </c>
      <c r="R13" s="40"/>
      <c r="S13" s="43"/>
      <c r="T13" s="44" t="n">
        <f aca="false">+S13*M13</f>
        <v>0</v>
      </c>
      <c r="U13" s="45"/>
      <c r="V13" s="45"/>
      <c r="W13" s="46"/>
    </row>
    <row r="14" s="47" customFormat="true" ht="38.25" hidden="false" customHeight="true" outlineLevel="0" collapsed="false">
      <c r="A14" s="36"/>
      <c r="B14" s="37"/>
      <c r="C14" s="37"/>
      <c r="D14" s="38"/>
      <c r="E14" s="37"/>
      <c r="F14" s="39"/>
      <c r="G14" s="15"/>
      <c r="H14" s="15"/>
      <c r="I14" s="15"/>
      <c r="J14" s="15"/>
      <c r="K14" s="39"/>
      <c r="L14" s="22" t="s">
        <v>38</v>
      </c>
      <c r="M14" s="40"/>
      <c r="N14" s="41" t="s">
        <v>30</v>
      </c>
      <c r="O14" s="42"/>
      <c r="P14" s="42"/>
      <c r="Q14" s="42" t="n">
        <v>1</v>
      </c>
      <c r="R14" s="40"/>
      <c r="S14" s="43"/>
      <c r="T14" s="44" t="n">
        <f aca="false">+S14*M14</f>
        <v>0</v>
      </c>
      <c r="U14" s="45"/>
      <c r="V14" s="45"/>
      <c r="W14" s="46"/>
    </row>
    <row r="15" s="47" customFormat="true" ht="42.75" hidden="false" customHeight="true" outlineLevel="0" collapsed="false">
      <c r="A15" s="36"/>
      <c r="B15" s="37"/>
      <c r="C15" s="37"/>
      <c r="D15" s="38"/>
      <c r="E15" s="37"/>
      <c r="F15" s="39"/>
      <c r="G15" s="15"/>
      <c r="H15" s="15"/>
      <c r="I15" s="15"/>
      <c r="J15" s="15"/>
      <c r="K15" s="39"/>
      <c r="L15" s="22" t="s">
        <v>39</v>
      </c>
      <c r="M15" s="40"/>
      <c r="N15" s="41" t="s">
        <v>30</v>
      </c>
      <c r="O15" s="42"/>
      <c r="P15" s="42"/>
      <c r="Q15" s="42"/>
      <c r="R15" s="40" t="n">
        <v>1</v>
      </c>
      <c r="S15" s="43"/>
      <c r="T15" s="44" t="n">
        <f aca="false">+S15*M15</f>
        <v>0</v>
      </c>
      <c r="U15" s="45"/>
      <c r="V15" s="45"/>
      <c r="W15" s="46"/>
    </row>
    <row r="16" customFormat="false" ht="39.75" hidden="false" customHeight="true" outlineLevel="0" collapsed="false">
      <c r="A16" s="31" t="s">
        <v>3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n">
        <f aca="false">SUM(M12:M15)</f>
        <v>0</v>
      </c>
      <c r="N16" s="33"/>
      <c r="O16" s="32"/>
      <c r="P16" s="32"/>
      <c r="Q16" s="32"/>
      <c r="R16" s="32"/>
      <c r="S16" s="34" t="s">
        <v>32</v>
      </c>
      <c r="T16" s="32" t="n">
        <f aca="false">SUM(T12:T15)</f>
        <v>0</v>
      </c>
      <c r="U16" s="32" t="n">
        <v>0.11</v>
      </c>
      <c r="V16" s="32" t="n">
        <f aca="false">+U16*T16</f>
        <v>0</v>
      </c>
      <c r="W16" s="35"/>
    </row>
    <row r="17" customFormat="false" ht="38.25" hidden="false" customHeight="true" outlineLevel="0" collapsed="false">
      <c r="A17" s="48" t="s">
        <v>24</v>
      </c>
      <c r="B17" s="49" t="s">
        <v>25</v>
      </c>
      <c r="C17" s="49" t="s">
        <v>40</v>
      </c>
      <c r="D17" s="50" t="s">
        <v>41</v>
      </c>
      <c r="E17" s="49" t="s">
        <v>42</v>
      </c>
      <c r="F17" s="51" t="n">
        <v>1</v>
      </c>
      <c r="G17" s="52"/>
      <c r="H17" s="52"/>
      <c r="I17" s="52"/>
      <c r="J17" s="52"/>
      <c r="K17" s="53" t="n">
        <v>1297</v>
      </c>
      <c r="L17" s="22"/>
      <c r="M17" s="23"/>
      <c r="N17" s="24" t="s">
        <v>30</v>
      </c>
      <c r="O17" s="30" t="n">
        <v>1</v>
      </c>
      <c r="P17" s="30"/>
      <c r="Q17" s="30"/>
      <c r="R17" s="23"/>
      <c r="S17" s="26"/>
      <c r="T17" s="27" t="n">
        <f aca="false">+S17*M17</f>
        <v>0</v>
      </c>
      <c r="U17" s="32"/>
      <c r="V17" s="32"/>
      <c r="W17" s="54"/>
    </row>
    <row r="18" customFormat="false" ht="30.75" hidden="false" customHeight="true" outlineLevel="0" collapsed="false">
      <c r="A18" s="48"/>
      <c r="B18" s="49"/>
      <c r="C18" s="49"/>
      <c r="D18" s="50"/>
      <c r="E18" s="49"/>
      <c r="F18" s="51"/>
      <c r="G18" s="52"/>
      <c r="H18" s="52"/>
      <c r="I18" s="52"/>
      <c r="J18" s="52"/>
      <c r="K18" s="53"/>
      <c r="L18" s="22"/>
      <c r="M18" s="23"/>
      <c r="N18" s="24" t="s">
        <v>30</v>
      </c>
      <c r="O18" s="30"/>
      <c r="P18" s="30" t="n">
        <v>0.5</v>
      </c>
      <c r="Q18" s="30"/>
      <c r="R18" s="23" t="n">
        <v>1</v>
      </c>
      <c r="S18" s="26"/>
      <c r="T18" s="27" t="n">
        <f aca="false">+S18*M18</f>
        <v>0</v>
      </c>
      <c r="U18" s="32"/>
      <c r="V18" s="32"/>
      <c r="W18" s="54"/>
    </row>
    <row r="19" customFormat="false" ht="57.75" hidden="false" customHeight="true" outlineLevel="0" collapsed="false">
      <c r="A19" s="48"/>
      <c r="B19" s="49"/>
      <c r="C19" s="49"/>
      <c r="D19" s="50"/>
      <c r="E19" s="49"/>
      <c r="F19" s="51"/>
      <c r="G19" s="52"/>
      <c r="H19" s="52"/>
      <c r="I19" s="52"/>
      <c r="J19" s="52"/>
      <c r="K19" s="53"/>
      <c r="L19" s="22"/>
      <c r="M19" s="23"/>
      <c r="N19" s="24" t="s">
        <v>30</v>
      </c>
      <c r="O19" s="30"/>
      <c r="P19" s="30" t="n">
        <v>0.5</v>
      </c>
      <c r="Q19" s="30"/>
      <c r="R19" s="23" t="n">
        <v>1</v>
      </c>
      <c r="S19" s="26"/>
      <c r="T19" s="27" t="n">
        <f aca="false">+S19*M19</f>
        <v>0</v>
      </c>
      <c r="U19" s="32"/>
      <c r="V19" s="32"/>
      <c r="W19" s="54"/>
    </row>
    <row r="20" customFormat="false" ht="31.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f aca="false">SUM(M17:M19)</f>
        <v>0</v>
      </c>
      <c r="N20" s="33"/>
      <c r="O20" s="32"/>
      <c r="P20" s="32"/>
      <c r="Q20" s="32"/>
      <c r="R20" s="32"/>
      <c r="S20" s="34" t="s">
        <v>32</v>
      </c>
      <c r="T20" s="32" t="n">
        <f aca="false">SUM(T17:T19)</f>
        <v>0</v>
      </c>
      <c r="U20" s="32" t="n">
        <v>0.11</v>
      </c>
      <c r="V20" s="32" t="n">
        <f aca="false">+U20*T20</f>
        <v>0</v>
      </c>
      <c r="W20" s="35"/>
    </row>
    <row r="21" customFormat="false" ht="57.75" hidden="false" customHeight="true" outlineLevel="0" collapsed="false">
      <c r="A21" s="48" t="s">
        <v>24</v>
      </c>
      <c r="B21" s="49" t="s">
        <v>25</v>
      </c>
      <c r="C21" s="49" t="s">
        <v>43</v>
      </c>
      <c r="D21" s="50" t="s">
        <v>44</v>
      </c>
      <c r="E21" s="49" t="s">
        <v>45</v>
      </c>
      <c r="F21" s="51" t="n">
        <v>1</v>
      </c>
      <c r="G21" s="52"/>
      <c r="H21" s="52"/>
      <c r="I21" s="52"/>
      <c r="J21" s="52"/>
      <c r="K21" s="55" t="n">
        <v>437</v>
      </c>
      <c r="L21" s="22" t="s">
        <v>46</v>
      </c>
      <c r="M21" s="23"/>
      <c r="N21" s="24" t="s">
        <v>30</v>
      </c>
      <c r="O21" s="30" t="n">
        <v>1</v>
      </c>
      <c r="P21" s="30"/>
      <c r="Q21" s="30"/>
      <c r="R21" s="23"/>
      <c r="S21" s="26"/>
      <c r="T21" s="27" t="n">
        <f aca="false">+S21*M21</f>
        <v>0</v>
      </c>
      <c r="U21" s="32"/>
      <c r="V21" s="32"/>
      <c r="W21" s="54"/>
    </row>
    <row r="22" customFormat="false" ht="24.75" hidden="false" customHeight="true" outlineLevel="0" collapsed="false">
      <c r="A22" s="48"/>
      <c r="B22" s="49"/>
      <c r="C22" s="49"/>
      <c r="D22" s="50"/>
      <c r="E22" s="49"/>
      <c r="F22" s="51"/>
      <c r="G22" s="52"/>
      <c r="H22" s="52"/>
      <c r="I22" s="52"/>
      <c r="J22" s="52"/>
      <c r="K22" s="55"/>
      <c r="L22" s="22" t="s">
        <v>47</v>
      </c>
      <c r="M22" s="23"/>
      <c r="N22" s="24"/>
      <c r="O22" s="30"/>
      <c r="P22" s="30"/>
      <c r="Q22" s="30"/>
      <c r="R22" s="23"/>
      <c r="S22" s="26"/>
      <c r="T22" s="27"/>
      <c r="U22" s="32"/>
      <c r="V22" s="32"/>
      <c r="W22" s="54"/>
    </row>
    <row r="23" customFormat="false" ht="25.5" hidden="false" customHeight="true" outlineLevel="0" collapsed="false">
      <c r="A23" s="48"/>
      <c r="B23" s="49"/>
      <c r="C23" s="49"/>
      <c r="D23" s="50"/>
      <c r="E23" s="49"/>
      <c r="F23" s="51"/>
      <c r="G23" s="52"/>
      <c r="H23" s="52"/>
      <c r="I23" s="52"/>
      <c r="J23" s="52"/>
      <c r="K23" s="55"/>
      <c r="L23" s="22" t="s">
        <v>48</v>
      </c>
      <c r="M23" s="23"/>
      <c r="N23" s="24" t="s">
        <v>30</v>
      </c>
      <c r="O23" s="30"/>
      <c r="P23" s="30" t="n">
        <v>0.5</v>
      </c>
      <c r="Q23" s="30"/>
      <c r="R23" s="23" t="n">
        <v>1</v>
      </c>
      <c r="S23" s="26"/>
      <c r="T23" s="27" t="n">
        <f aca="false">+S23*M23</f>
        <v>0</v>
      </c>
      <c r="U23" s="32"/>
      <c r="V23" s="32"/>
      <c r="W23" s="54"/>
    </row>
    <row r="24" customFormat="false" ht="29.25" hidden="false" customHeight="true" outlineLevel="0" collapsed="false">
      <c r="A24" s="48"/>
      <c r="B24" s="49"/>
      <c r="C24" s="49"/>
      <c r="D24" s="50"/>
      <c r="E24" s="49"/>
      <c r="F24" s="51"/>
      <c r="G24" s="52"/>
      <c r="H24" s="52"/>
      <c r="I24" s="52"/>
      <c r="J24" s="52"/>
      <c r="K24" s="55"/>
      <c r="L24" s="22" t="s">
        <v>49</v>
      </c>
      <c r="M24" s="23"/>
      <c r="N24" s="24" t="s">
        <v>30</v>
      </c>
      <c r="O24" s="30"/>
      <c r="P24" s="30" t="n">
        <v>0.5</v>
      </c>
      <c r="Q24" s="30"/>
      <c r="R24" s="23" t="n">
        <v>1</v>
      </c>
      <c r="S24" s="26"/>
      <c r="T24" s="27" t="n">
        <f aca="false">+S24*M24</f>
        <v>0</v>
      </c>
      <c r="U24" s="32"/>
      <c r="V24" s="32"/>
      <c r="W24" s="54"/>
    </row>
    <row r="25" customFormat="false" ht="31.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 t="n">
        <f aca="false">SUM(M21:M24)</f>
        <v>0</v>
      </c>
      <c r="N25" s="33"/>
      <c r="O25" s="32"/>
      <c r="P25" s="32"/>
      <c r="Q25" s="32"/>
      <c r="R25" s="32"/>
      <c r="S25" s="34" t="s">
        <v>32</v>
      </c>
      <c r="T25" s="32" t="n">
        <f aca="false">SUM(T21:T24)</f>
        <v>0</v>
      </c>
      <c r="U25" s="32" t="n">
        <v>0.11</v>
      </c>
      <c r="V25" s="32" t="n">
        <f aca="false">+U25*T25</f>
        <v>0</v>
      </c>
      <c r="W25" s="35"/>
    </row>
    <row r="26" customFormat="false" ht="48.75" hidden="false" customHeight="true" outlineLevel="0" collapsed="false">
      <c r="A26" s="56" t="s">
        <v>50</v>
      </c>
      <c r="B26" s="49" t="s">
        <v>51</v>
      </c>
      <c r="C26" s="49" t="s">
        <v>52</v>
      </c>
      <c r="D26" s="57" t="s">
        <v>53</v>
      </c>
      <c r="E26" s="49" t="s">
        <v>54</v>
      </c>
      <c r="F26" s="51" t="n">
        <v>1</v>
      </c>
      <c r="G26" s="58"/>
      <c r="H26" s="58"/>
      <c r="I26" s="58"/>
      <c r="J26" s="58"/>
      <c r="K26" s="59" t="n">
        <v>0</v>
      </c>
      <c r="L26" s="60"/>
      <c r="M26" s="23"/>
      <c r="N26" s="49" t="s">
        <v>30</v>
      </c>
      <c r="O26" s="23" t="n">
        <v>1</v>
      </c>
      <c r="P26" s="23"/>
      <c r="Q26" s="23"/>
      <c r="R26" s="23"/>
      <c r="S26" s="26"/>
      <c r="T26" s="27" t="n">
        <f aca="false">+S26*M26</f>
        <v>0</v>
      </c>
      <c r="U26" s="61"/>
      <c r="V26" s="61"/>
      <c r="W26" s="62"/>
    </row>
    <row r="27" customFormat="false" ht="57.75" hidden="false" customHeight="true" outlineLevel="0" collapsed="false">
      <c r="A27" s="56"/>
      <c r="B27" s="49"/>
      <c r="C27" s="49"/>
      <c r="D27" s="57"/>
      <c r="E27" s="49"/>
      <c r="F27" s="51"/>
      <c r="G27" s="58"/>
      <c r="H27" s="58"/>
      <c r="I27" s="58"/>
      <c r="J27" s="58"/>
      <c r="K27" s="59"/>
      <c r="L27" s="60" t="s">
        <v>55</v>
      </c>
      <c r="M27" s="23"/>
      <c r="N27" s="49" t="s">
        <v>30</v>
      </c>
      <c r="O27" s="23"/>
      <c r="P27" s="23"/>
      <c r="Q27" s="23"/>
      <c r="R27" s="23" t="n">
        <v>1</v>
      </c>
      <c r="S27" s="26"/>
      <c r="T27" s="27" t="n">
        <f aca="false">+S27*M27</f>
        <v>0</v>
      </c>
      <c r="U27" s="61"/>
      <c r="V27" s="61"/>
      <c r="W27" s="62"/>
    </row>
    <row r="28" customFormat="false" ht="31.5" hidden="false" customHeight="true" outlineLevel="0" collapsed="false">
      <c r="A28" s="31" t="s">
        <v>3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n">
        <f aca="false">SUM(M26:M27)</f>
        <v>0</v>
      </c>
      <c r="N28" s="33"/>
      <c r="O28" s="32"/>
      <c r="P28" s="32"/>
      <c r="Q28" s="32"/>
      <c r="R28" s="32"/>
      <c r="S28" s="34" t="s">
        <v>32</v>
      </c>
      <c r="T28" s="32" t="n">
        <f aca="false">SUM(T26:T27)</f>
        <v>0</v>
      </c>
      <c r="U28" s="32" t="n">
        <v>0.11</v>
      </c>
      <c r="V28" s="32" t="n">
        <f aca="false">+U28*T28</f>
        <v>0</v>
      </c>
      <c r="W28" s="35"/>
    </row>
    <row r="29" customFormat="false" ht="44.25" hidden="false" customHeight="true" outlineLevel="0" collapsed="false">
      <c r="A29" s="17" t="s">
        <v>24</v>
      </c>
      <c r="B29" s="18" t="s">
        <v>25</v>
      </c>
      <c r="C29" s="18" t="s">
        <v>56</v>
      </c>
      <c r="D29" s="63" t="s">
        <v>57</v>
      </c>
      <c r="E29" s="18" t="s">
        <v>58</v>
      </c>
      <c r="F29" s="39" t="n">
        <v>1</v>
      </c>
      <c r="G29" s="15"/>
      <c r="H29" s="15"/>
      <c r="I29" s="15"/>
      <c r="J29" s="15"/>
      <c r="K29" s="20" t="n">
        <v>0</v>
      </c>
      <c r="L29" s="22" t="s">
        <v>59</v>
      </c>
      <c r="M29" s="40"/>
      <c r="N29" s="41" t="s">
        <v>30</v>
      </c>
      <c r="O29" s="42" t="n">
        <v>1</v>
      </c>
      <c r="P29" s="42"/>
      <c r="Q29" s="42"/>
      <c r="R29" s="40"/>
      <c r="S29" s="26"/>
      <c r="T29" s="27" t="n">
        <f aca="false">+S29*M29</f>
        <v>0</v>
      </c>
      <c r="U29" s="28"/>
      <c r="V29" s="28"/>
      <c r="W29" s="29" t="s">
        <v>60</v>
      </c>
    </row>
    <row r="30" customFormat="false" ht="36" hidden="false" customHeight="true" outlineLevel="0" collapsed="false">
      <c r="A30" s="17"/>
      <c r="B30" s="18"/>
      <c r="C30" s="18"/>
      <c r="D30" s="63"/>
      <c r="E30" s="18"/>
      <c r="F30" s="39"/>
      <c r="G30" s="15"/>
      <c r="H30" s="15"/>
      <c r="I30" s="15"/>
      <c r="J30" s="15"/>
      <c r="K30" s="20"/>
      <c r="L30" s="22" t="s">
        <v>61</v>
      </c>
      <c r="M30" s="40"/>
      <c r="N30" s="41" t="s">
        <v>30</v>
      </c>
      <c r="O30" s="42"/>
      <c r="P30" s="42" t="n">
        <v>0.5</v>
      </c>
      <c r="Q30" s="42"/>
      <c r="R30" s="40" t="n">
        <v>1</v>
      </c>
      <c r="S30" s="26"/>
      <c r="T30" s="27" t="n">
        <f aca="false">+S30*M30</f>
        <v>0</v>
      </c>
      <c r="U30" s="28"/>
      <c r="V30" s="28"/>
      <c r="W30" s="29"/>
    </row>
    <row r="31" customFormat="false" ht="25.5" hidden="false" customHeight="false" outlineLevel="0" collapsed="false">
      <c r="A31" s="17"/>
      <c r="B31" s="18"/>
      <c r="C31" s="18"/>
      <c r="D31" s="63"/>
      <c r="E31" s="18"/>
      <c r="F31" s="39"/>
      <c r="G31" s="15"/>
      <c r="H31" s="15"/>
      <c r="I31" s="15"/>
      <c r="J31" s="15"/>
      <c r="K31" s="20"/>
      <c r="L31" s="22" t="s">
        <v>62</v>
      </c>
      <c r="M31" s="40"/>
      <c r="N31" s="41" t="s">
        <v>30</v>
      </c>
      <c r="O31" s="42"/>
      <c r="P31" s="42" t="n">
        <v>0.5</v>
      </c>
      <c r="Q31" s="42"/>
      <c r="R31" s="40" t="n">
        <v>1</v>
      </c>
      <c r="S31" s="26"/>
      <c r="T31" s="27" t="n">
        <f aca="false">+S31*M31</f>
        <v>0</v>
      </c>
      <c r="U31" s="28"/>
      <c r="V31" s="28"/>
      <c r="W31" s="29"/>
    </row>
    <row r="32" customFormat="false" ht="25.5" hidden="false" customHeight="false" outlineLevel="0" collapsed="false">
      <c r="A32" s="17"/>
      <c r="B32" s="18"/>
      <c r="C32" s="18"/>
      <c r="D32" s="63"/>
      <c r="E32" s="18"/>
      <c r="F32" s="39"/>
      <c r="G32" s="15"/>
      <c r="H32" s="15"/>
      <c r="I32" s="15"/>
      <c r="J32" s="15"/>
      <c r="K32" s="20"/>
      <c r="L32" s="22" t="s">
        <v>63</v>
      </c>
      <c r="M32" s="40"/>
      <c r="N32" s="41" t="s">
        <v>30</v>
      </c>
      <c r="O32" s="42"/>
      <c r="P32" s="42"/>
      <c r="Q32" s="42"/>
      <c r="R32" s="40" t="n">
        <v>1</v>
      </c>
      <c r="S32" s="26"/>
      <c r="T32" s="27" t="n">
        <f aca="false">+S32*M32</f>
        <v>0</v>
      </c>
      <c r="U32" s="28"/>
      <c r="V32" s="28"/>
      <c r="W32" s="29"/>
    </row>
    <row r="33" customFormat="false" ht="38.25" hidden="false" customHeight="false" outlineLevel="0" collapsed="false">
      <c r="A33" s="17"/>
      <c r="B33" s="18"/>
      <c r="C33" s="18"/>
      <c r="D33" s="63"/>
      <c r="E33" s="18"/>
      <c r="F33" s="39"/>
      <c r="G33" s="15"/>
      <c r="H33" s="15"/>
      <c r="I33" s="15"/>
      <c r="J33" s="15"/>
      <c r="K33" s="20"/>
      <c r="L33" s="22"/>
      <c r="M33" s="23"/>
      <c r="N33" s="24" t="s">
        <v>64</v>
      </c>
      <c r="O33" s="23"/>
      <c r="P33" s="23"/>
      <c r="Q33" s="23"/>
      <c r="R33" s="30" t="n">
        <v>1</v>
      </c>
      <c r="S33" s="26"/>
      <c r="T33" s="27" t="n">
        <f aca="false">+S33*M33</f>
        <v>0</v>
      </c>
      <c r="U33" s="28"/>
      <c r="V33" s="28"/>
      <c r="W33" s="29"/>
    </row>
    <row r="34" customFormat="false" ht="38.25" hidden="false" customHeight="false" outlineLevel="0" collapsed="false">
      <c r="A34" s="17"/>
      <c r="B34" s="18"/>
      <c r="C34" s="18"/>
      <c r="D34" s="63"/>
      <c r="E34" s="18"/>
      <c r="F34" s="39"/>
      <c r="G34" s="15"/>
      <c r="H34" s="15"/>
      <c r="I34" s="15"/>
      <c r="J34" s="15"/>
      <c r="K34" s="20"/>
      <c r="L34" s="22"/>
      <c r="M34" s="23"/>
      <c r="N34" s="24" t="s">
        <v>64</v>
      </c>
      <c r="O34" s="23"/>
      <c r="P34" s="23"/>
      <c r="Q34" s="23"/>
      <c r="R34" s="23" t="n">
        <v>1</v>
      </c>
      <c r="S34" s="26"/>
      <c r="T34" s="27" t="n">
        <f aca="false">+S34*M34</f>
        <v>0</v>
      </c>
      <c r="U34" s="28"/>
      <c r="V34" s="28"/>
      <c r="W34" s="29"/>
    </row>
    <row r="35" customFormat="false" ht="35.25" hidden="false" customHeight="true" outlineLevel="0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 t="n">
        <f aca="false">SUM(M29:M34)</f>
        <v>0</v>
      </c>
      <c r="N35" s="33"/>
      <c r="O35" s="32"/>
      <c r="P35" s="32"/>
      <c r="Q35" s="32"/>
      <c r="R35" s="32"/>
      <c r="S35" s="34" t="s">
        <v>32</v>
      </c>
      <c r="T35" s="32" t="n">
        <f aca="false">SUM(T29:T34)</f>
        <v>0</v>
      </c>
      <c r="U35" s="32" t="n">
        <v>0.11</v>
      </c>
      <c r="V35" s="32" t="n">
        <f aca="false">+U35*T35</f>
        <v>0</v>
      </c>
      <c r="W35" s="35"/>
    </row>
    <row r="36" customFormat="false" ht="35.1" hidden="false" customHeight="true" outlineLevel="0" collapsed="false">
      <c r="A36" s="64" t="s">
        <v>65</v>
      </c>
      <c r="B36" s="65"/>
      <c r="C36" s="65"/>
      <c r="D36" s="65"/>
      <c r="E36" s="65"/>
      <c r="F36" s="65"/>
      <c r="G36" s="65"/>
      <c r="H36" s="65"/>
      <c r="I36" s="65"/>
      <c r="J36" s="66"/>
      <c r="K36" s="67" t="e">
        <f aca="false">+K8+K12++K17+K21+#REF!+#REF!+K26+K29+#REF!+#REF!</f>
        <v>#VALUE!</v>
      </c>
      <c r="L36" s="68"/>
      <c r="M36" s="67"/>
      <c r="N36" s="69"/>
      <c r="O36" s="70"/>
      <c r="P36" s="70"/>
      <c r="Q36" s="70"/>
      <c r="R36" s="70"/>
      <c r="S36" s="70"/>
      <c r="T36" s="71"/>
      <c r="U36" s="32" t="e">
        <f aca="false">+U16+U20+U28+U35+#REF!+#REF!+#REF!+#REF!+#REF!</f>
        <v>#VALUE!</v>
      </c>
      <c r="V36" s="32" t="e">
        <f aca="false">+V16+V20+V28+V35+#REF!+#REF!+#REF!+#REF!+#REF!</f>
        <v>#VALUE!</v>
      </c>
      <c r="W36" s="35"/>
    </row>
    <row r="39" customFormat="false" ht="15" hidden="false" customHeight="false" outlineLevel="0" collapsed="false">
      <c r="A39" s="72"/>
      <c r="B39" s="72"/>
      <c r="C39" s="72"/>
    </row>
    <row r="40" customFormat="false" ht="15" hidden="false" customHeight="false" outlineLevel="0" collapsed="false">
      <c r="A40" s="1" t="s">
        <v>66</v>
      </c>
    </row>
    <row r="42" customFormat="false" ht="15" hidden="false" customHeight="false" outlineLevel="0" collapsed="false">
      <c r="A42" s="73" t="s">
        <v>67</v>
      </c>
    </row>
    <row r="43" customFormat="false" ht="15" hidden="false" customHeight="false" outlineLevel="0" collapsed="false">
      <c r="A43" s="1" t="s">
        <v>68</v>
      </c>
    </row>
    <row r="44" customFormat="false" ht="15" hidden="false" customHeight="false" outlineLevel="0" collapsed="false">
      <c r="A44" s="1" t="s">
        <v>69</v>
      </c>
    </row>
  </sheetData>
  <mergeCells count="111">
    <mergeCell ref="A1:V1"/>
    <mergeCell ref="A2:V2"/>
    <mergeCell ref="A3:V3"/>
    <mergeCell ref="A4:M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U8:U10"/>
    <mergeCell ref="V8:V10"/>
    <mergeCell ref="W8:W10"/>
    <mergeCell ref="A11:L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U12:U15"/>
    <mergeCell ref="V12:V15"/>
    <mergeCell ref="W12:W15"/>
    <mergeCell ref="A16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U17:U19"/>
    <mergeCell ref="V17:V19"/>
    <mergeCell ref="W17:W19"/>
    <mergeCell ref="A20:L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U21:U24"/>
    <mergeCell ref="V21:V24"/>
    <mergeCell ref="W21:W24"/>
    <mergeCell ref="A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U26:U27"/>
    <mergeCell ref="V26:V27"/>
    <mergeCell ref="W26:W27"/>
    <mergeCell ref="A28:L28"/>
    <mergeCell ref="A29:A34"/>
    <mergeCell ref="B29:B34"/>
    <mergeCell ref="C29:C34"/>
    <mergeCell ref="D29:D34"/>
    <mergeCell ref="E29:E34"/>
    <mergeCell ref="F29:F34"/>
    <mergeCell ref="G29:G34"/>
    <mergeCell ref="H29:H34"/>
    <mergeCell ref="I29:I34"/>
    <mergeCell ref="J29:J34"/>
    <mergeCell ref="K29:K34"/>
    <mergeCell ref="U29:U34"/>
    <mergeCell ref="V29:V34"/>
    <mergeCell ref="W29:W34"/>
    <mergeCell ref="A35:L35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1:W7 W11 W16 W20 W25 W28 W35:W1044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D8" activeCellId="0" sqref="D8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20.85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8.75" hidden="false" customHeight="false" outlineLevel="0" collapsed="false">
      <c r="A4" s="6" t="s">
        <v>7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</row>
    <row r="6" customFormat="false" ht="26.25" hidden="false" customHeight="true" outlineLevel="0" collapsed="false">
      <c r="A6" s="8" t="s">
        <v>3</v>
      </c>
      <c r="B6" s="8" t="s">
        <v>71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12"/>
      <c r="I6" s="12"/>
      <c r="J6" s="12"/>
      <c r="K6" s="11" t="s">
        <v>10</v>
      </c>
      <c r="L6" s="13" t="s">
        <v>11</v>
      </c>
      <c r="M6" s="11" t="s">
        <v>12</v>
      </c>
      <c r="N6" s="9" t="s">
        <v>13</v>
      </c>
      <c r="O6" s="14" t="s">
        <v>14</v>
      </c>
      <c r="P6" s="14"/>
      <c r="Q6" s="14"/>
      <c r="R6" s="14"/>
      <c r="S6" s="15" t="s">
        <v>15</v>
      </c>
      <c r="T6" s="11" t="s">
        <v>16</v>
      </c>
      <c r="U6" s="11" t="s">
        <v>17</v>
      </c>
      <c r="V6" s="11" t="s">
        <v>18</v>
      </c>
      <c r="W6" s="16" t="s">
        <v>19</v>
      </c>
    </row>
    <row r="7" customFormat="false" ht="59.25" hidden="false" customHeight="true" outlineLevel="0" collapsed="false">
      <c r="A7" s="8"/>
      <c r="B7" s="8"/>
      <c r="C7" s="9"/>
      <c r="D7" s="10"/>
      <c r="E7" s="9"/>
      <c r="F7" s="11"/>
      <c r="G7" s="15" t="s">
        <v>20</v>
      </c>
      <c r="H7" s="15" t="s">
        <v>21</v>
      </c>
      <c r="I7" s="15" t="s">
        <v>22</v>
      </c>
      <c r="J7" s="15" t="s">
        <v>23</v>
      </c>
      <c r="K7" s="11"/>
      <c r="L7" s="13"/>
      <c r="M7" s="11"/>
      <c r="N7" s="9"/>
      <c r="O7" s="11" t="s">
        <v>20</v>
      </c>
      <c r="P7" s="11" t="s">
        <v>21</v>
      </c>
      <c r="Q7" s="11" t="s">
        <v>22</v>
      </c>
      <c r="R7" s="11" t="s">
        <v>23</v>
      </c>
      <c r="S7" s="15"/>
      <c r="T7" s="11"/>
      <c r="U7" s="11"/>
      <c r="V7" s="11"/>
      <c r="W7" s="16"/>
    </row>
    <row r="8" customFormat="false" ht="40.5" hidden="false" customHeight="true" outlineLevel="0" collapsed="false">
      <c r="A8" s="17" t="s">
        <v>24</v>
      </c>
      <c r="B8" s="18" t="s">
        <v>72</v>
      </c>
      <c r="C8" s="74" t="s">
        <v>73</v>
      </c>
      <c r="D8" s="19" t="s">
        <v>74</v>
      </c>
      <c r="E8" s="18" t="s">
        <v>75</v>
      </c>
      <c r="F8" s="75" t="n">
        <v>0.9</v>
      </c>
      <c r="G8" s="21"/>
      <c r="H8" s="21"/>
      <c r="I8" s="21"/>
      <c r="J8" s="21"/>
      <c r="K8" s="20" t="n">
        <v>26</v>
      </c>
      <c r="L8" s="22" t="s">
        <v>76</v>
      </c>
      <c r="M8" s="23" t="n">
        <v>0.16</v>
      </c>
      <c r="N8" s="24" t="s">
        <v>77</v>
      </c>
      <c r="O8" s="23" t="n">
        <v>1</v>
      </c>
      <c r="P8" s="23"/>
      <c r="Q8" s="23"/>
      <c r="R8" s="25"/>
      <c r="S8" s="26"/>
      <c r="T8" s="27" t="n">
        <f aca="false">+S8*M8</f>
        <v>0</v>
      </c>
      <c r="U8" s="28"/>
      <c r="V8" s="28"/>
      <c r="W8" s="76"/>
    </row>
    <row r="9" customFormat="false" ht="40.5" hidden="false" customHeight="true" outlineLevel="0" collapsed="false">
      <c r="A9" s="17"/>
      <c r="B9" s="18"/>
      <c r="C9" s="18"/>
      <c r="D9" s="19"/>
      <c r="E9" s="18"/>
      <c r="F9" s="75"/>
      <c r="G9" s="21"/>
      <c r="H9" s="21"/>
      <c r="I9" s="21"/>
      <c r="J9" s="21"/>
      <c r="K9" s="20"/>
      <c r="L9" s="22" t="s">
        <v>78</v>
      </c>
      <c r="M9" s="23" t="n">
        <v>0.16</v>
      </c>
      <c r="N9" s="24" t="s">
        <v>77</v>
      </c>
      <c r="O9" s="23"/>
      <c r="P9" s="23" t="n">
        <v>1</v>
      </c>
      <c r="Q9" s="23"/>
      <c r="R9" s="25"/>
      <c r="S9" s="26"/>
      <c r="T9" s="27" t="n">
        <f aca="false">+S9*M9</f>
        <v>0</v>
      </c>
      <c r="U9" s="28"/>
      <c r="V9" s="28"/>
      <c r="W9" s="77"/>
    </row>
    <row r="10" customFormat="false" ht="63.75" hidden="false" customHeight="false" outlineLevel="0" collapsed="false">
      <c r="A10" s="17"/>
      <c r="B10" s="18"/>
      <c r="C10" s="18"/>
      <c r="D10" s="19"/>
      <c r="E10" s="18"/>
      <c r="F10" s="75"/>
      <c r="G10" s="21"/>
      <c r="H10" s="21"/>
      <c r="I10" s="21"/>
      <c r="J10" s="21"/>
      <c r="K10" s="20"/>
      <c r="L10" s="22" t="s">
        <v>79</v>
      </c>
      <c r="M10" s="23" t="n">
        <v>0.16</v>
      </c>
      <c r="N10" s="24" t="s">
        <v>77</v>
      </c>
      <c r="O10" s="23" t="n">
        <v>0.5</v>
      </c>
      <c r="P10" s="23"/>
      <c r="Q10" s="23" t="n">
        <v>1</v>
      </c>
      <c r="R10" s="25"/>
      <c r="S10" s="26"/>
      <c r="T10" s="27" t="n">
        <f aca="false">+S10*M10</f>
        <v>0</v>
      </c>
      <c r="U10" s="28"/>
      <c r="V10" s="28"/>
      <c r="W10" s="77"/>
    </row>
    <row r="11" customFormat="false" ht="45.75" hidden="false" customHeight="true" outlineLevel="0" collapsed="false">
      <c r="A11" s="17"/>
      <c r="B11" s="18"/>
      <c r="C11" s="18"/>
      <c r="D11" s="19"/>
      <c r="E11" s="18"/>
      <c r="F11" s="75"/>
      <c r="G11" s="21"/>
      <c r="H11" s="21"/>
      <c r="I11" s="21"/>
      <c r="J11" s="21"/>
      <c r="K11" s="20"/>
      <c r="L11" s="22" t="s">
        <v>80</v>
      </c>
      <c r="M11" s="23" t="n">
        <v>0.16</v>
      </c>
      <c r="N11" s="24" t="s">
        <v>77</v>
      </c>
      <c r="O11" s="30" t="n">
        <v>0.25</v>
      </c>
      <c r="P11" s="30" t="n">
        <v>0.5</v>
      </c>
      <c r="Q11" s="30" t="n">
        <v>0.75</v>
      </c>
      <c r="R11" s="23" t="n">
        <v>1</v>
      </c>
      <c r="S11" s="26"/>
      <c r="T11" s="27" t="n">
        <f aca="false">+S11*M11</f>
        <v>0</v>
      </c>
      <c r="U11" s="28"/>
      <c r="V11" s="28"/>
      <c r="W11" s="77"/>
    </row>
    <row r="12" customFormat="false" ht="78.75" hidden="false" customHeight="true" outlineLevel="0" collapsed="false">
      <c r="A12" s="17"/>
      <c r="B12" s="18"/>
      <c r="C12" s="18"/>
      <c r="D12" s="19"/>
      <c r="E12" s="18"/>
      <c r="F12" s="75"/>
      <c r="G12" s="21"/>
      <c r="H12" s="21"/>
      <c r="I12" s="21"/>
      <c r="J12" s="21"/>
      <c r="K12" s="20"/>
      <c r="L12" s="22" t="s">
        <v>81</v>
      </c>
      <c r="M12" s="23" t="n">
        <v>0.16</v>
      </c>
      <c r="N12" s="24" t="s">
        <v>77</v>
      </c>
      <c r="O12" s="30" t="n">
        <v>0.25</v>
      </c>
      <c r="P12" s="30" t="n">
        <v>0.5</v>
      </c>
      <c r="Q12" s="30" t="n">
        <v>0.75</v>
      </c>
      <c r="R12" s="23" t="n">
        <v>1</v>
      </c>
      <c r="S12" s="26"/>
      <c r="T12" s="27" t="n">
        <f aca="false">+S12*M12</f>
        <v>0</v>
      </c>
      <c r="U12" s="28"/>
      <c r="V12" s="28"/>
      <c r="W12" s="77"/>
    </row>
    <row r="13" customFormat="false" ht="46.5" hidden="false" customHeight="true" outlineLevel="0" collapsed="false">
      <c r="A13" s="17"/>
      <c r="B13" s="18"/>
      <c r="C13" s="18"/>
      <c r="D13" s="19"/>
      <c r="E13" s="18"/>
      <c r="F13" s="75"/>
      <c r="G13" s="21"/>
      <c r="H13" s="21"/>
      <c r="I13" s="21"/>
      <c r="J13" s="21"/>
      <c r="K13" s="20"/>
      <c r="L13" s="22" t="s">
        <v>82</v>
      </c>
      <c r="M13" s="23" t="n">
        <v>0.2</v>
      </c>
      <c r="N13" s="24" t="s">
        <v>77</v>
      </c>
      <c r="O13" s="30"/>
      <c r="P13" s="30" t="n">
        <v>1</v>
      </c>
      <c r="Q13" s="30"/>
      <c r="R13" s="23"/>
      <c r="S13" s="26"/>
      <c r="T13" s="27" t="n">
        <f aca="false">+S13*M13</f>
        <v>0</v>
      </c>
      <c r="U13" s="28"/>
      <c r="V13" s="28"/>
      <c r="W13" s="77"/>
    </row>
    <row r="14" customFormat="false" ht="35.25" hidden="false" customHeight="true" outlineLevel="0" collapsed="false">
      <c r="A14" s="31" t="s">
        <v>3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 t="n">
        <f aca="false">SUM(M8:M13)</f>
        <v>1</v>
      </c>
      <c r="N14" s="33"/>
      <c r="O14" s="32"/>
      <c r="P14" s="32"/>
      <c r="Q14" s="32"/>
      <c r="R14" s="32"/>
      <c r="S14" s="34" t="s">
        <v>32</v>
      </c>
      <c r="T14" s="32" t="n">
        <f aca="false">SUM(T8:T13)</f>
        <v>0</v>
      </c>
      <c r="U14" s="32" t="n">
        <v>0.2</v>
      </c>
      <c r="V14" s="32" t="n">
        <f aca="false">+U14*T14</f>
        <v>0</v>
      </c>
      <c r="W14" s="35"/>
    </row>
    <row r="15" s="47" customFormat="true" ht="63.75" hidden="false" customHeight="true" outlineLevel="0" collapsed="false">
      <c r="A15" s="36" t="s">
        <v>24</v>
      </c>
      <c r="B15" s="37" t="s">
        <v>83</v>
      </c>
      <c r="C15" s="78" t="s">
        <v>84</v>
      </c>
      <c r="D15" s="38" t="s">
        <v>74</v>
      </c>
      <c r="E15" s="37" t="s">
        <v>75</v>
      </c>
      <c r="F15" s="75" t="n">
        <v>0.9</v>
      </c>
      <c r="G15" s="15"/>
      <c r="H15" s="15"/>
      <c r="I15" s="15"/>
      <c r="J15" s="15"/>
      <c r="K15" s="39" t="n">
        <v>30</v>
      </c>
      <c r="L15" s="22" t="s">
        <v>85</v>
      </c>
      <c r="M15" s="23" t="n">
        <v>0.2</v>
      </c>
      <c r="N15" s="24" t="s">
        <v>77</v>
      </c>
      <c r="O15" s="30" t="n">
        <v>0.25</v>
      </c>
      <c r="P15" s="30" t="n">
        <v>0.5</v>
      </c>
      <c r="Q15" s="30" t="n">
        <v>0.75</v>
      </c>
      <c r="R15" s="23" t="n">
        <v>1</v>
      </c>
      <c r="S15" s="43"/>
      <c r="T15" s="44" t="n">
        <f aca="false">+S15*M15</f>
        <v>0</v>
      </c>
      <c r="U15" s="45"/>
      <c r="V15" s="45"/>
      <c r="W15" s="79"/>
    </row>
    <row r="16" s="47" customFormat="true" ht="38.25" hidden="false" customHeight="false" outlineLevel="0" collapsed="false">
      <c r="A16" s="36"/>
      <c r="B16" s="37"/>
      <c r="C16" s="37"/>
      <c r="D16" s="38"/>
      <c r="E16" s="37"/>
      <c r="F16" s="75"/>
      <c r="G16" s="15"/>
      <c r="H16" s="15"/>
      <c r="I16" s="15"/>
      <c r="J16" s="15"/>
      <c r="K16" s="39"/>
      <c r="L16" s="22" t="s">
        <v>86</v>
      </c>
      <c r="M16" s="23" t="n">
        <v>0.2</v>
      </c>
      <c r="N16" s="24" t="s">
        <v>77</v>
      </c>
      <c r="O16" s="42"/>
      <c r="P16" s="42" t="n">
        <v>1</v>
      </c>
      <c r="Q16" s="42"/>
      <c r="R16" s="40"/>
      <c r="S16" s="43"/>
      <c r="T16" s="44" t="n">
        <f aca="false">+S16*M16</f>
        <v>0</v>
      </c>
      <c r="U16" s="45"/>
      <c r="V16" s="45"/>
      <c r="W16" s="80"/>
    </row>
    <row r="17" s="47" customFormat="true" ht="38.25" hidden="false" customHeight="true" outlineLevel="0" collapsed="false">
      <c r="A17" s="36"/>
      <c r="B17" s="37"/>
      <c r="C17" s="37"/>
      <c r="D17" s="38"/>
      <c r="E17" s="37"/>
      <c r="F17" s="75"/>
      <c r="G17" s="15"/>
      <c r="H17" s="15"/>
      <c r="I17" s="15"/>
      <c r="J17" s="15"/>
      <c r="K17" s="39"/>
      <c r="L17" s="22" t="s">
        <v>87</v>
      </c>
      <c r="M17" s="23" t="n">
        <v>0.2</v>
      </c>
      <c r="N17" s="24" t="s">
        <v>77</v>
      </c>
      <c r="O17" s="42"/>
      <c r="P17" s="42"/>
      <c r="Q17" s="42" t="n">
        <v>1</v>
      </c>
      <c r="R17" s="40"/>
      <c r="S17" s="43"/>
      <c r="T17" s="44" t="n">
        <f aca="false">+S17*M17</f>
        <v>0</v>
      </c>
      <c r="U17" s="45"/>
      <c r="V17" s="45"/>
      <c r="W17" s="80"/>
    </row>
    <row r="18" s="47" customFormat="true" ht="38.25" hidden="false" customHeight="true" outlineLevel="0" collapsed="false">
      <c r="A18" s="36"/>
      <c r="B18" s="37"/>
      <c r="C18" s="37"/>
      <c r="D18" s="38"/>
      <c r="E18" s="37"/>
      <c r="F18" s="75"/>
      <c r="G18" s="15"/>
      <c r="H18" s="15"/>
      <c r="I18" s="15"/>
      <c r="J18" s="15"/>
      <c r="K18" s="39"/>
      <c r="L18" s="22" t="s">
        <v>88</v>
      </c>
      <c r="M18" s="23" t="n">
        <v>0.2</v>
      </c>
      <c r="N18" s="24" t="s">
        <v>77</v>
      </c>
      <c r="O18" s="42"/>
      <c r="P18" s="42" t="n">
        <v>1</v>
      </c>
      <c r="Q18" s="42"/>
      <c r="R18" s="40"/>
      <c r="S18" s="43"/>
      <c r="T18" s="44" t="n">
        <f aca="false">+S18*M18</f>
        <v>0</v>
      </c>
      <c r="U18" s="45"/>
      <c r="V18" s="45"/>
      <c r="W18" s="80"/>
    </row>
    <row r="19" s="47" customFormat="true" ht="42.75" hidden="false" customHeight="true" outlineLevel="0" collapsed="false">
      <c r="A19" s="36"/>
      <c r="B19" s="37"/>
      <c r="C19" s="37"/>
      <c r="D19" s="38"/>
      <c r="E19" s="37"/>
      <c r="F19" s="75"/>
      <c r="G19" s="15"/>
      <c r="H19" s="15"/>
      <c r="I19" s="15"/>
      <c r="J19" s="15"/>
      <c r="K19" s="39"/>
      <c r="L19" s="22" t="s">
        <v>89</v>
      </c>
      <c r="M19" s="23" t="n">
        <v>0.2</v>
      </c>
      <c r="N19" s="24" t="s">
        <v>77</v>
      </c>
      <c r="O19" s="42"/>
      <c r="P19" s="42"/>
      <c r="Q19" s="42" t="n">
        <v>1</v>
      </c>
      <c r="R19" s="40"/>
      <c r="S19" s="43"/>
      <c r="T19" s="44" t="n">
        <f aca="false">+S19*M19</f>
        <v>0</v>
      </c>
      <c r="U19" s="45"/>
      <c r="V19" s="45"/>
      <c r="W19" s="81"/>
    </row>
    <row r="20" customFormat="false" ht="39.7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f aca="false">SUM(M15:M19)</f>
        <v>1</v>
      </c>
      <c r="N20" s="33"/>
      <c r="O20" s="32"/>
      <c r="P20" s="32"/>
      <c r="Q20" s="32"/>
      <c r="R20" s="32"/>
      <c r="S20" s="34" t="s">
        <v>32</v>
      </c>
      <c r="T20" s="32" t="n">
        <f aca="false">SUM(T15:T19)</f>
        <v>0</v>
      </c>
      <c r="U20" s="32" t="n">
        <v>0.2</v>
      </c>
      <c r="V20" s="32" t="n">
        <f aca="false">+U20*T20</f>
        <v>0</v>
      </c>
      <c r="W20" s="35"/>
    </row>
    <row r="21" customFormat="false" ht="38.25" hidden="false" customHeight="true" outlineLevel="0" collapsed="false">
      <c r="A21" s="48" t="s">
        <v>24</v>
      </c>
      <c r="B21" s="49" t="s">
        <v>90</v>
      </c>
      <c r="C21" s="82" t="s">
        <v>91</v>
      </c>
      <c r="D21" s="50" t="s">
        <v>74</v>
      </c>
      <c r="E21" s="49" t="s">
        <v>75</v>
      </c>
      <c r="F21" s="75" t="n">
        <v>0.9</v>
      </c>
      <c r="G21" s="52"/>
      <c r="H21" s="52"/>
      <c r="I21" s="52"/>
      <c r="J21" s="52"/>
      <c r="K21" s="53" t="n">
        <v>26</v>
      </c>
      <c r="L21" s="22" t="s">
        <v>92</v>
      </c>
      <c r="M21" s="23" t="n">
        <v>0.2</v>
      </c>
      <c r="N21" s="24" t="s">
        <v>77</v>
      </c>
      <c r="O21" s="30" t="n">
        <v>1</v>
      </c>
      <c r="P21" s="30"/>
      <c r="Q21" s="30"/>
      <c r="R21" s="23"/>
      <c r="S21" s="26"/>
      <c r="T21" s="27" t="n">
        <f aca="false">+S21*M21</f>
        <v>0</v>
      </c>
      <c r="U21" s="32"/>
      <c r="V21" s="32"/>
      <c r="W21" s="76"/>
    </row>
    <row r="22" customFormat="false" ht="38.25" hidden="false" customHeight="true" outlineLevel="0" collapsed="false">
      <c r="A22" s="48"/>
      <c r="B22" s="49"/>
      <c r="C22" s="49"/>
      <c r="D22" s="50"/>
      <c r="E22" s="49"/>
      <c r="F22" s="75"/>
      <c r="G22" s="52"/>
      <c r="H22" s="52"/>
      <c r="I22" s="52"/>
      <c r="J22" s="52"/>
      <c r="K22" s="53"/>
      <c r="L22" s="83" t="s">
        <v>93</v>
      </c>
      <c r="M22" s="23" t="n">
        <v>0.2</v>
      </c>
      <c r="N22" s="24" t="s">
        <v>77</v>
      </c>
      <c r="O22" s="42"/>
      <c r="P22" s="42" t="n">
        <v>1</v>
      </c>
      <c r="Q22" s="42"/>
      <c r="R22" s="40"/>
      <c r="S22" s="26"/>
      <c r="T22" s="27" t="n">
        <f aca="false">+S22*M22</f>
        <v>0</v>
      </c>
      <c r="U22" s="32"/>
      <c r="V22" s="32"/>
      <c r="W22" s="77"/>
    </row>
    <row r="23" customFormat="false" ht="38.25" hidden="false" customHeight="true" outlineLevel="0" collapsed="false">
      <c r="A23" s="48"/>
      <c r="B23" s="49"/>
      <c r="C23" s="49"/>
      <c r="D23" s="50"/>
      <c r="E23" s="49"/>
      <c r="F23" s="75"/>
      <c r="G23" s="52"/>
      <c r="H23" s="52"/>
      <c r="I23" s="52"/>
      <c r="J23" s="52"/>
      <c r="K23" s="53"/>
      <c r="L23" s="22" t="s">
        <v>94</v>
      </c>
      <c r="M23" s="23" t="n">
        <v>0.2</v>
      </c>
      <c r="N23" s="24" t="s">
        <v>77</v>
      </c>
      <c r="O23" s="42"/>
      <c r="P23" s="42"/>
      <c r="Q23" s="42" t="n">
        <v>1</v>
      </c>
      <c r="R23" s="40"/>
      <c r="S23" s="26"/>
      <c r="T23" s="27" t="n">
        <f aca="false">+S23*M23</f>
        <v>0</v>
      </c>
      <c r="U23" s="32"/>
      <c r="V23" s="32"/>
      <c r="W23" s="77"/>
    </row>
    <row r="24" customFormat="false" ht="38.25" hidden="false" customHeight="false" outlineLevel="0" collapsed="false">
      <c r="A24" s="48"/>
      <c r="B24" s="49"/>
      <c r="C24" s="49"/>
      <c r="D24" s="50"/>
      <c r="E24" s="49"/>
      <c r="F24" s="75"/>
      <c r="G24" s="52"/>
      <c r="H24" s="52"/>
      <c r="I24" s="52"/>
      <c r="J24" s="52"/>
      <c r="K24" s="53"/>
      <c r="L24" s="22" t="s">
        <v>95</v>
      </c>
      <c r="M24" s="23" t="n">
        <v>0.2</v>
      </c>
      <c r="N24" s="24" t="s">
        <v>77</v>
      </c>
      <c r="O24" s="42"/>
      <c r="P24" s="42" t="n">
        <v>0.5</v>
      </c>
      <c r="Q24" s="42"/>
      <c r="R24" s="40" t="n">
        <v>1</v>
      </c>
      <c r="S24" s="26"/>
      <c r="T24" s="27" t="n">
        <f aca="false">+S24*M24</f>
        <v>0</v>
      </c>
      <c r="U24" s="32"/>
      <c r="V24" s="32"/>
      <c r="W24" s="77"/>
    </row>
    <row r="25" customFormat="false" ht="25.5" hidden="false" customHeight="false" outlineLevel="0" collapsed="false">
      <c r="A25" s="48"/>
      <c r="B25" s="49"/>
      <c r="C25" s="49"/>
      <c r="D25" s="50"/>
      <c r="E25" s="49"/>
      <c r="F25" s="75"/>
      <c r="G25" s="52"/>
      <c r="H25" s="52"/>
      <c r="I25" s="52"/>
      <c r="J25" s="52"/>
      <c r="K25" s="53"/>
      <c r="L25" s="83" t="s">
        <v>96</v>
      </c>
      <c r="M25" s="23" t="n">
        <v>0.2</v>
      </c>
      <c r="N25" s="24" t="s">
        <v>77</v>
      </c>
      <c r="O25" s="30" t="n">
        <v>0.25</v>
      </c>
      <c r="P25" s="30" t="n">
        <v>0.5</v>
      </c>
      <c r="Q25" s="30" t="n">
        <v>0.75</v>
      </c>
      <c r="R25" s="23" t="n">
        <v>1</v>
      </c>
      <c r="S25" s="26"/>
      <c r="T25" s="27" t="n">
        <f aca="false">+S25*M25</f>
        <v>0</v>
      </c>
      <c r="U25" s="32"/>
      <c r="V25" s="32"/>
      <c r="W25" s="84"/>
    </row>
    <row r="26" customFormat="false" ht="31.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f aca="false">SUM(M21:M25)</f>
        <v>1</v>
      </c>
      <c r="N26" s="33"/>
      <c r="O26" s="32"/>
      <c r="P26" s="32"/>
      <c r="Q26" s="32"/>
      <c r="R26" s="32"/>
      <c r="S26" s="34" t="s">
        <v>32</v>
      </c>
      <c r="T26" s="32" t="n">
        <f aca="false">SUM(T21:T25)</f>
        <v>0</v>
      </c>
      <c r="U26" s="32" t="n">
        <v>0.2</v>
      </c>
      <c r="V26" s="32" t="n">
        <f aca="false">+U26*T26</f>
        <v>0</v>
      </c>
      <c r="W26" s="35"/>
    </row>
    <row r="27" customFormat="false" ht="63.75" hidden="false" customHeight="true" outlineLevel="0" collapsed="false">
      <c r="A27" s="48" t="s">
        <v>24</v>
      </c>
      <c r="B27" s="49" t="s">
        <v>97</v>
      </c>
      <c r="C27" s="82" t="s">
        <v>98</v>
      </c>
      <c r="D27" s="50" t="s">
        <v>74</v>
      </c>
      <c r="E27" s="49" t="s">
        <v>75</v>
      </c>
      <c r="F27" s="23" t="n">
        <v>0.9</v>
      </c>
      <c r="G27" s="52"/>
      <c r="H27" s="52"/>
      <c r="I27" s="52"/>
      <c r="J27" s="52"/>
      <c r="K27" s="55" t="n">
        <v>30</v>
      </c>
      <c r="L27" s="22" t="s">
        <v>99</v>
      </c>
      <c r="M27" s="23" t="n">
        <v>0.1</v>
      </c>
      <c r="N27" s="24" t="s">
        <v>77</v>
      </c>
      <c r="O27" s="30" t="n">
        <v>1</v>
      </c>
      <c r="P27" s="30"/>
      <c r="Q27" s="30"/>
      <c r="R27" s="23"/>
      <c r="S27" s="26"/>
      <c r="T27" s="27" t="n">
        <f aca="false">+S27*M27</f>
        <v>0</v>
      </c>
      <c r="U27" s="32"/>
      <c r="V27" s="32"/>
      <c r="W27" s="76"/>
    </row>
    <row r="28" customFormat="false" ht="51" hidden="false" customHeight="false" outlineLevel="0" collapsed="false">
      <c r="A28" s="48"/>
      <c r="B28" s="49"/>
      <c r="C28" s="49"/>
      <c r="D28" s="50"/>
      <c r="E28" s="49"/>
      <c r="F28" s="23"/>
      <c r="G28" s="52"/>
      <c r="H28" s="52"/>
      <c r="I28" s="52"/>
      <c r="J28" s="52"/>
      <c r="K28" s="55"/>
      <c r="L28" s="22" t="s">
        <v>100</v>
      </c>
      <c r="M28" s="23" t="n">
        <v>0.15</v>
      </c>
      <c r="N28" s="24" t="s">
        <v>77</v>
      </c>
      <c r="O28" s="30"/>
      <c r="P28" s="30" t="n">
        <v>1</v>
      </c>
      <c r="Q28" s="30"/>
      <c r="R28" s="23"/>
      <c r="S28" s="26"/>
      <c r="T28" s="27" t="n">
        <f aca="false">+S28*M28</f>
        <v>0</v>
      </c>
      <c r="U28" s="32"/>
      <c r="V28" s="32"/>
      <c r="W28" s="77"/>
    </row>
    <row r="29" customFormat="false" ht="63.75" hidden="false" customHeight="false" outlineLevel="0" collapsed="false">
      <c r="A29" s="48"/>
      <c r="B29" s="49"/>
      <c r="C29" s="49"/>
      <c r="D29" s="50"/>
      <c r="E29" s="49"/>
      <c r="F29" s="23"/>
      <c r="G29" s="52"/>
      <c r="H29" s="52"/>
      <c r="I29" s="52"/>
      <c r="J29" s="52"/>
      <c r="K29" s="55"/>
      <c r="L29" s="22" t="s">
        <v>101</v>
      </c>
      <c r="M29" s="23" t="n">
        <v>0.15</v>
      </c>
      <c r="N29" s="24" t="s">
        <v>77</v>
      </c>
      <c r="O29" s="30"/>
      <c r="P29" s="30" t="n">
        <v>1</v>
      </c>
      <c r="Q29" s="30"/>
      <c r="R29" s="23"/>
      <c r="S29" s="26"/>
      <c r="T29" s="27" t="n">
        <f aca="false">+S29*M29</f>
        <v>0</v>
      </c>
      <c r="U29" s="32"/>
      <c r="V29" s="32"/>
      <c r="W29" s="77"/>
    </row>
    <row r="30" customFormat="false" ht="76.5" hidden="false" customHeight="false" outlineLevel="0" collapsed="false">
      <c r="A30" s="48"/>
      <c r="B30" s="49"/>
      <c r="C30" s="49"/>
      <c r="D30" s="50"/>
      <c r="E30" s="49"/>
      <c r="F30" s="23"/>
      <c r="G30" s="52"/>
      <c r="H30" s="52"/>
      <c r="I30" s="52"/>
      <c r="J30" s="52"/>
      <c r="K30" s="55"/>
      <c r="L30" s="22" t="s">
        <v>102</v>
      </c>
      <c r="M30" s="23" t="n">
        <v>0.15</v>
      </c>
      <c r="N30" s="24" t="s">
        <v>77</v>
      </c>
      <c r="O30" s="30" t="n">
        <v>0.25</v>
      </c>
      <c r="P30" s="30" t="n">
        <v>0.5</v>
      </c>
      <c r="Q30" s="30" t="n">
        <v>0.75</v>
      </c>
      <c r="R30" s="23" t="n">
        <v>1</v>
      </c>
      <c r="S30" s="26"/>
      <c r="T30" s="27" t="n">
        <f aca="false">+S30*M30</f>
        <v>0</v>
      </c>
      <c r="U30" s="32"/>
      <c r="V30" s="32"/>
      <c r="W30" s="77"/>
    </row>
    <row r="31" customFormat="false" ht="51" hidden="false" customHeight="true" outlineLevel="0" collapsed="false">
      <c r="A31" s="48"/>
      <c r="B31" s="49"/>
      <c r="C31" s="49"/>
      <c r="D31" s="50"/>
      <c r="E31" s="49"/>
      <c r="F31" s="23"/>
      <c r="G31" s="52"/>
      <c r="H31" s="52"/>
      <c r="I31" s="52"/>
      <c r="J31" s="52"/>
      <c r="K31" s="55"/>
      <c r="L31" s="22" t="s">
        <v>103</v>
      </c>
      <c r="M31" s="23" t="n">
        <v>0.15</v>
      </c>
      <c r="N31" s="24" t="s">
        <v>77</v>
      </c>
      <c r="O31" s="30" t="n">
        <v>0.25</v>
      </c>
      <c r="P31" s="30" t="n">
        <v>0.5</v>
      </c>
      <c r="Q31" s="30" t="n">
        <v>0.75</v>
      </c>
      <c r="R31" s="23" t="n">
        <v>1</v>
      </c>
      <c r="S31" s="26"/>
      <c r="T31" s="27" t="n">
        <f aca="false">+S31*M31</f>
        <v>0</v>
      </c>
      <c r="U31" s="32"/>
      <c r="V31" s="32"/>
      <c r="W31" s="77"/>
    </row>
    <row r="32" customFormat="false" ht="25.5" hidden="false" customHeight="false" outlineLevel="0" collapsed="false">
      <c r="A32" s="48"/>
      <c r="B32" s="49"/>
      <c r="C32" s="49"/>
      <c r="D32" s="50"/>
      <c r="E32" s="49"/>
      <c r="F32" s="23"/>
      <c r="G32" s="52"/>
      <c r="H32" s="52"/>
      <c r="I32" s="52"/>
      <c r="J32" s="52"/>
      <c r="K32" s="55"/>
      <c r="L32" s="22" t="s">
        <v>104</v>
      </c>
      <c r="M32" s="23" t="n">
        <v>0.15</v>
      </c>
      <c r="N32" s="24" t="s">
        <v>77</v>
      </c>
      <c r="O32" s="30"/>
      <c r="P32" s="30"/>
      <c r="Q32" s="30"/>
      <c r="R32" s="23" t="n">
        <v>1</v>
      </c>
      <c r="S32" s="26"/>
      <c r="T32" s="27" t="n">
        <f aca="false">+S32*M32</f>
        <v>0</v>
      </c>
      <c r="U32" s="32"/>
      <c r="V32" s="32"/>
      <c r="W32" s="77"/>
    </row>
    <row r="33" customFormat="false" ht="50.25" hidden="false" customHeight="true" outlineLevel="0" collapsed="false">
      <c r="A33" s="48"/>
      <c r="B33" s="49"/>
      <c r="C33" s="49"/>
      <c r="D33" s="50"/>
      <c r="E33" s="49"/>
      <c r="F33" s="23"/>
      <c r="G33" s="52"/>
      <c r="H33" s="52"/>
      <c r="I33" s="52"/>
      <c r="J33" s="52"/>
      <c r="K33" s="55"/>
      <c r="L33" s="22" t="s">
        <v>105</v>
      </c>
      <c r="M33" s="23" t="n">
        <v>0.1</v>
      </c>
      <c r="N33" s="24" t="s">
        <v>77</v>
      </c>
      <c r="O33" s="30" t="n">
        <v>0.25</v>
      </c>
      <c r="P33" s="30" t="n">
        <v>0.5</v>
      </c>
      <c r="Q33" s="30" t="n">
        <v>0.75</v>
      </c>
      <c r="R33" s="23" t="n">
        <v>1</v>
      </c>
      <c r="S33" s="26"/>
      <c r="T33" s="27" t="n">
        <f aca="false">+S33*M33</f>
        <v>0</v>
      </c>
      <c r="U33" s="32"/>
      <c r="V33" s="32"/>
      <c r="W33" s="84"/>
    </row>
    <row r="34" customFormat="false" ht="31.5" hidden="false" customHeight="true" outlineLevel="0" collapsed="false">
      <c r="A34" s="31" t="s">
        <v>3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 t="n">
        <f aca="false">SUM(M27:M33)</f>
        <v>0.95</v>
      </c>
      <c r="N34" s="33"/>
      <c r="O34" s="32"/>
      <c r="P34" s="32"/>
      <c r="Q34" s="32"/>
      <c r="R34" s="32"/>
      <c r="S34" s="34" t="s">
        <v>32</v>
      </c>
      <c r="T34" s="32" t="n">
        <f aca="false">SUM(T27:T33)</f>
        <v>0</v>
      </c>
      <c r="U34" s="32" t="n">
        <v>0.2</v>
      </c>
      <c r="V34" s="32" t="n">
        <f aca="false">+U34*T34</f>
        <v>0</v>
      </c>
      <c r="W34" s="35"/>
    </row>
    <row r="35" customFormat="false" ht="56.25" hidden="false" customHeight="true" outlineLevel="0" collapsed="false">
      <c r="A35" s="17" t="s">
        <v>24</v>
      </c>
      <c r="B35" s="18" t="s">
        <v>97</v>
      </c>
      <c r="C35" s="74" t="s">
        <v>106</v>
      </c>
      <c r="D35" s="19" t="s">
        <v>74</v>
      </c>
      <c r="E35" s="18" t="s">
        <v>107</v>
      </c>
      <c r="F35" s="85" t="n">
        <v>1</v>
      </c>
      <c r="G35" s="52"/>
      <c r="H35" s="52"/>
      <c r="I35" s="52"/>
      <c r="J35" s="52"/>
      <c r="K35" s="20" t="n">
        <v>100</v>
      </c>
      <c r="L35" s="22" t="s">
        <v>108</v>
      </c>
      <c r="M35" s="23" t="n">
        <v>0.25</v>
      </c>
      <c r="N35" s="24" t="s">
        <v>77</v>
      </c>
      <c r="O35" s="30" t="n">
        <v>0.25</v>
      </c>
      <c r="P35" s="30"/>
      <c r="Q35" s="30"/>
      <c r="R35" s="23" t="n">
        <v>1</v>
      </c>
      <c r="S35" s="26"/>
      <c r="T35" s="27" t="n">
        <f aca="false">+S35*M35</f>
        <v>0</v>
      </c>
      <c r="U35" s="28"/>
      <c r="V35" s="28"/>
      <c r="W35" s="76"/>
    </row>
    <row r="36" customFormat="false" ht="51" hidden="false" customHeight="false" outlineLevel="0" collapsed="false">
      <c r="A36" s="17"/>
      <c r="B36" s="18"/>
      <c r="C36" s="18"/>
      <c r="D36" s="19"/>
      <c r="E36" s="18"/>
      <c r="F36" s="85"/>
      <c r="G36" s="52"/>
      <c r="H36" s="52"/>
      <c r="I36" s="52"/>
      <c r="J36" s="52"/>
      <c r="K36" s="20"/>
      <c r="L36" s="22" t="s">
        <v>109</v>
      </c>
      <c r="M36" s="23" t="n">
        <v>0.25</v>
      </c>
      <c r="N36" s="24" t="s">
        <v>77</v>
      </c>
      <c r="O36" s="30" t="n">
        <v>0.25</v>
      </c>
      <c r="P36" s="30" t="n">
        <v>0.5</v>
      </c>
      <c r="Q36" s="30" t="n">
        <v>0.75</v>
      </c>
      <c r="R36" s="23" t="n">
        <v>1</v>
      </c>
      <c r="S36" s="26"/>
      <c r="T36" s="27" t="n">
        <f aca="false">+S36*M36</f>
        <v>0</v>
      </c>
      <c r="U36" s="28"/>
      <c r="V36" s="28"/>
      <c r="W36" s="77"/>
    </row>
    <row r="37" customFormat="false" ht="57.75" hidden="false" customHeight="true" outlineLevel="0" collapsed="false">
      <c r="A37" s="17"/>
      <c r="B37" s="18"/>
      <c r="C37" s="18"/>
      <c r="D37" s="19"/>
      <c r="E37" s="18"/>
      <c r="F37" s="85"/>
      <c r="G37" s="52"/>
      <c r="H37" s="52"/>
      <c r="I37" s="52"/>
      <c r="J37" s="52"/>
      <c r="K37" s="20"/>
      <c r="L37" s="22" t="s">
        <v>110</v>
      </c>
      <c r="M37" s="23" t="n">
        <v>0.25</v>
      </c>
      <c r="N37" s="24" t="s">
        <v>77</v>
      </c>
      <c r="O37" s="30" t="n">
        <v>0.25</v>
      </c>
      <c r="P37" s="30" t="n">
        <v>0.5</v>
      </c>
      <c r="Q37" s="30" t="n">
        <v>0.75</v>
      </c>
      <c r="R37" s="23" t="n">
        <v>1</v>
      </c>
      <c r="S37" s="26"/>
      <c r="T37" s="27" t="n">
        <f aca="false">+S37*M37</f>
        <v>0</v>
      </c>
      <c r="U37" s="28"/>
      <c r="V37" s="28"/>
      <c r="W37" s="77"/>
    </row>
    <row r="38" customFormat="false" ht="63.75" hidden="false" customHeight="false" outlineLevel="0" collapsed="false">
      <c r="A38" s="17"/>
      <c r="B38" s="18"/>
      <c r="C38" s="18"/>
      <c r="D38" s="19"/>
      <c r="E38" s="18"/>
      <c r="F38" s="85"/>
      <c r="G38" s="52"/>
      <c r="H38" s="52"/>
      <c r="I38" s="52"/>
      <c r="J38" s="52"/>
      <c r="K38" s="20"/>
      <c r="L38" s="22" t="s">
        <v>111</v>
      </c>
      <c r="M38" s="23" t="n">
        <v>0.25</v>
      </c>
      <c r="N38" s="24" t="s">
        <v>77</v>
      </c>
      <c r="O38" s="30" t="n">
        <v>0.25</v>
      </c>
      <c r="P38" s="30" t="n">
        <v>0.5</v>
      </c>
      <c r="Q38" s="30" t="n">
        <v>0.75</v>
      </c>
      <c r="R38" s="23" t="n">
        <v>1</v>
      </c>
      <c r="S38" s="26"/>
      <c r="T38" s="27" t="n">
        <f aca="false">+S38*M38</f>
        <v>0</v>
      </c>
      <c r="U38" s="28"/>
      <c r="V38" s="28"/>
      <c r="W38" s="77"/>
    </row>
    <row r="39" customFormat="false" ht="31.5" hidden="false" customHeight="true" outlineLevel="0" collapsed="false">
      <c r="A39" s="31" t="s">
        <v>3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 t="n">
        <f aca="false">SUM(M35:M38)</f>
        <v>1</v>
      </c>
      <c r="N39" s="33"/>
      <c r="O39" s="32"/>
      <c r="P39" s="32"/>
      <c r="Q39" s="32"/>
      <c r="R39" s="32"/>
      <c r="S39" s="34" t="s">
        <v>32</v>
      </c>
      <c r="T39" s="32" t="n">
        <f aca="false">SUM(T35:T38)</f>
        <v>0</v>
      </c>
      <c r="U39" s="32" t="n">
        <v>0.2</v>
      </c>
      <c r="V39" s="32" t="n">
        <f aca="false">+U39*T39</f>
        <v>0</v>
      </c>
      <c r="W39" s="35"/>
    </row>
    <row r="40" customFormat="false" ht="35.1" hidden="false" customHeight="true" outlineLevel="0" collapsed="false">
      <c r="A40" s="64" t="s">
        <v>65</v>
      </c>
      <c r="B40" s="65"/>
      <c r="C40" s="65"/>
      <c r="D40" s="65"/>
      <c r="E40" s="65"/>
      <c r="F40" s="65"/>
      <c r="G40" s="65"/>
      <c r="H40" s="65"/>
      <c r="I40" s="65"/>
      <c r="J40" s="66"/>
      <c r="K40" s="67" t="n">
        <f aca="false">+K8+K15+K21+K35+K27</f>
        <v>212</v>
      </c>
      <c r="L40" s="68"/>
      <c r="M40" s="67"/>
      <c r="N40" s="69"/>
      <c r="O40" s="70"/>
      <c r="P40" s="70"/>
      <c r="Q40" s="70"/>
      <c r="R40" s="70"/>
      <c r="S40" s="70"/>
      <c r="T40" s="71"/>
      <c r="U40" s="32" t="n">
        <f aca="false">+U14+U20+U26+U39+U34</f>
        <v>1</v>
      </c>
      <c r="V40" s="32" t="n">
        <f aca="false">+V14+V20+V26+V39+V34</f>
        <v>0</v>
      </c>
      <c r="W40" s="35"/>
    </row>
    <row r="43" s="86" customFormat="true" ht="15" hidden="false" customHeight="false" outlineLevel="0" collapsed="false">
      <c r="D43" s="87"/>
      <c r="L43" s="88"/>
    </row>
    <row r="46" customFormat="false" ht="15" hidden="false" customHeight="false" outlineLevel="0" collapsed="false">
      <c r="A46" s="73"/>
    </row>
  </sheetData>
  <mergeCells count="91">
    <mergeCell ref="A1:V1"/>
    <mergeCell ref="A2:V2"/>
    <mergeCell ref="A3:V3"/>
    <mergeCell ref="A4:M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U8:U13"/>
    <mergeCell ref="V8:V13"/>
    <mergeCell ref="A14:L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U15:U19"/>
    <mergeCell ref="V15:V19"/>
    <mergeCell ref="A20:L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U21:U25"/>
    <mergeCell ref="V21:V25"/>
    <mergeCell ref="A26:L26"/>
    <mergeCell ref="A27:A33"/>
    <mergeCell ref="B27:B33"/>
    <mergeCell ref="C27:C33"/>
    <mergeCell ref="D27:D33"/>
    <mergeCell ref="E27:E33"/>
    <mergeCell ref="F27:F33"/>
    <mergeCell ref="G27:G33"/>
    <mergeCell ref="H27:H33"/>
    <mergeCell ref="I27:I33"/>
    <mergeCell ref="J27:J33"/>
    <mergeCell ref="K27:K33"/>
    <mergeCell ref="U27:U33"/>
    <mergeCell ref="V27:V33"/>
    <mergeCell ref="A34:L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U35:U38"/>
    <mergeCell ref="V35:V38"/>
    <mergeCell ref="A39:L39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1:W7 W14 W20 W26 W34 W39:W1040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70" workbookViewId="0">
      <selection pane="topLeft" activeCell="L34" activeCellId="0" sqref="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30.7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8.75" hidden="false" customHeight="false" outlineLevel="0" collapsed="false">
      <c r="A4" s="6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</row>
    <row r="6" customFormat="false" ht="26.25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12"/>
      <c r="I6" s="12"/>
      <c r="J6" s="12"/>
      <c r="K6" s="11" t="s">
        <v>10</v>
      </c>
      <c r="L6" s="13" t="s">
        <v>11</v>
      </c>
      <c r="M6" s="11" t="s">
        <v>12</v>
      </c>
      <c r="N6" s="9" t="s">
        <v>13</v>
      </c>
      <c r="O6" s="14" t="s">
        <v>14</v>
      </c>
      <c r="P6" s="14"/>
      <c r="Q6" s="14"/>
      <c r="R6" s="14"/>
      <c r="S6" s="15" t="s">
        <v>15</v>
      </c>
      <c r="T6" s="11" t="s">
        <v>16</v>
      </c>
      <c r="U6" s="11" t="s">
        <v>17</v>
      </c>
      <c r="V6" s="11" t="s">
        <v>18</v>
      </c>
      <c r="W6" s="16" t="s">
        <v>19</v>
      </c>
    </row>
    <row r="7" customFormat="false" ht="59.25" hidden="false" customHeight="true" outlineLevel="0" collapsed="false">
      <c r="A7" s="8"/>
      <c r="B7" s="8"/>
      <c r="C7" s="9"/>
      <c r="D7" s="10"/>
      <c r="E7" s="9"/>
      <c r="F7" s="11"/>
      <c r="G7" s="15" t="s">
        <v>20</v>
      </c>
      <c r="H7" s="15" t="s">
        <v>21</v>
      </c>
      <c r="I7" s="15" t="s">
        <v>22</v>
      </c>
      <c r="J7" s="15" t="s">
        <v>23</v>
      </c>
      <c r="K7" s="11"/>
      <c r="L7" s="13"/>
      <c r="M7" s="11"/>
      <c r="N7" s="9"/>
      <c r="O7" s="11" t="s">
        <v>20</v>
      </c>
      <c r="P7" s="11" t="s">
        <v>21</v>
      </c>
      <c r="Q7" s="11" t="s">
        <v>22</v>
      </c>
      <c r="R7" s="11" t="s">
        <v>23</v>
      </c>
      <c r="S7" s="15"/>
      <c r="T7" s="11"/>
      <c r="U7" s="11"/>
      <c r="V7" s="11"/>
      <c r="W7" s="16"/>
    </row>
    <row r="8" customFormat="false" ht="51" hidden="false" customHeight="true" outlineLevel="0" collapsed="false">
      <c r="A8" s="17" t="s">
        <v>113</v>
      </c>
      <c r="B8" s="18" t="s">
        <v>114</v>
      </c>
      <c r="C8" s="74" t="s">
        <v>115</v>
      </c>
      <c r="D8" s="19" t="s">
        <v>116</v>
      </c>
      <c r="E8" s="89" t="s">
        <v>117</v>
      </c>
      <c r="F8" s="75" t="n">
        <v>0.9</v>
      </c>
      <c r="G8" s="21"/>
      <c r="H8" s="21"/>
      <c r="I8" s="21"/>
      <c r="J8" s="21"/>
      <c r="K8" s="20" t="n">
        <v>16</v>
      </c>
      <c r="L8" s="22" t="s">
        <v>118</v>
      </c>
      <c r="M8" s="23" t="n">
        <v>0.25</v>
      </c>
      <c r="N8" s="24" t="s">
        <v>30</v>
      </c>
      <c r="O8" s="23" t="n">
        <v>1</v>
      </c>
      <c r="P8" s="23"/>
      <c r="Q8" s="23"/>
      <c r="R8" s="25"/>
      <c r="S8" s="26"/>
      <c r="T8" s="27" t="n">
        <f aca="false">+S8*M8</f>
        <v>0</v>
      </c>
      <c r="U8" s="28"/>
      <c r="V8" s="28"/>
      <c r="W8" s="90"/>
    </row>
    <row r="9" customFormat="false" ht="25.5" hidden="false" customHeight="false" outlineLevel="0" collapsed="false">
      <c r="A9" s="17"/>
      <c r="B9" s="18"/>
      <c r="C9" s="74"/>
      <c r="D9" s="19"/>
      <c r="E9" s="89"/>
      <c r="F9" s="75"/>
      <c r="G9" s="21"/>
      <c r="H9" s="21"/>
      <c r="I9" s="21"/>
      <c r="J9" s="21"/>
      <c r="K9" s="20"/>
      <c r="L9" s="22" t="s">
        <v>119</v>
      </c>
      <c r="M9" s="23" t="n">
        <v>0.25</v>
      </c>
      <c r="N9" s="24" t="s">
        <v>30</v>
      </c>
      <c r="O9" s="30" t="n">
        <v>1</v>
      </c>
      <c r="P9" s="30"/>
      <c r="Q9" s="30"/>
      <c r="R9" s="23"/>
      <c r="S9" s="26"/>
      <c r="T9" s="27" t="n">
        <f aca="false">+S9*M9</f>
        <v>0</v>
      </c>
      <c r="U9" s="28"/>
      <c r="V9" s="28"/>
      <c r="W9" s="90"/>
    </row>
    <row r="10" customFormat="false" ht="38.25" hidden="false" customHeight="false" outlineLevel="0" collapsed="false">
      <c r="A10" s="17"/>
      <c r="B10" s="18"/>
      <c r="C10" s="18"/>
      <c r="D10" s="19"/>
      <c r="E10" s="89"/>
      <c r="F10" s="75"/>
      <c r="G10" s="21"/>
      <c r="H10" s="21"/>
      <c r="I10" s="21"/>
      <c r="J10" s="21"/>
      <c r="K10" s="20"/>
      <c r="L10" s="22" t="s">
        <v>120</v>
      </c>
      <c r="M10" s="23" t="n">
        <v>0.25</v>
      </c>
      <c r="N10" s="24" t="s">
        <v>30</v>
      </c>
      <c r="O10" s="30" t="n">
        <v>1</v>
      </c>
      <c r="P10" s="30"/>
      <c r="Q10" s="30"/>
      <c r="R10" s="23"/>
      <c r="S10" s="26"/>
      <c r="T10" s="27" t="n">
        <f aca="false">+S10*M10</f>
        <v>0</v>
      </c>
      <c r="U10" s="28"/>
      <c r="V10" s="28"/>
      <c r="W10" s="90"/>
    </row>
    <row r="11" customFormat="false" ht="38.25" hidden="false" customHeight="false" outlineLevel="0" collapsed="false">
      <c r="A11" s="17"/>
      <c r="B11" s="18"/>
      <c r="C11" s="18"/>
      <c r="D11" s="19"/>
      <c r="E11" s="89"/>
      <c r="F11" s="75"/>
      <c r="G11" s="21"/>
      <c r="H11" s="21"/>
      <c r="I11" s="21"/>
      <c r="J11" s="21"/>
      <c r="K11" s="20"/>
      <c r="L11" s="22" t="s">
        <v>121</v>
      </c>
      <c r="M11" s="23" t="n">
        <v>0.25</v>
      </c>
      <c r="N11" s="24" t="s">
        <v>30</v>
      </c>
      <c r="O11" s="30" t="n">
        <v>0.25</v>
      </c>
      <c r="P11" s="30" t="n">
        <v>0.5</v>
      </c>
      <c r="Q11" s="30" t="n">
        <v>0.75</v>
      </c>
      <c r="R11" s="23" t="n">
        <v>1</v>
      </c>
      <c r="S11" s="26"/>
      <c r="T11" s="27" t="n">
        <f aca="false">+S11*M11</f>
        <v>0</v>
      </c>
      <c r="U11" s="28"/>
      <c r="V11" s="28"/>
      <c r="W11" s="90"/>
    </row>
    <row r="12" customFormat="false" ht="35.25" hidden="false" customHeight="true" outlineLevel="0" collapsed="false">
      <c r="A12" s="31" t="s">
        <v>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f aca="false">SUM(M8:M11)</f>
        <v>1</v>
      </c>
      <c r="N12" s="33"/>
      <c r="O12" s="32"/>
      <c r="P12" s="32"/>
      <c r="Q12" s="32"/>
      <c r="R12" s="32"/>
      <c r="S12" s="34" t="s">
        <v>32</v>
      </c>
      <c r="T12" s="32" t="n">
        <f aca="false">SUM(T8:T11)</f>
        <v>0</v>
      </c>
      <c r="U12" s="32" t="n">
        <v>0.11</v>
      </c>
      <c r="V12" s="32" t="n">
        <f aca="false">+U12*T12</f>
        <v>0</v>
      </c>
      <c r="W12" s="35"/>
    </row>
    <row r="13" s="47" customFormat="true" ht="51" hidden="false" customHeight="true" outlineLevel="0" collapsed="false">
      <c r="A13" s="36" t="s">
        <v>113</v>
      </c>
      <c r="B13" s="37" t="s">
        <v>122</v>
      </c>
      <c r="C13" s="78" t="s">
        <v>123</v>
      </c>
      <c r="D13" s="38" t="s">
        <v>116</v>
      </c>
      <c r="E13" s="37" t="s">
        <v>124</v>
      </c>
      <c r="F13" s="40" t="n">
        <v>0.9</v>
      </c>
      <c r="G13" s="15"/>
      <c r="H13" s="15"/>
      <c r="I13" s="15"/>
      <c r="J13" s="15"/>
      <c r="K13" s="39" t="n">
        <v>16</v>
      </c>
      <c r="L13" s="22" t="s">
        <v>125</v>
      </c>
      <c r="M13" s="40" t="n">
        <v>0.25</v>
      </c>
      <c r="N13" s="41" t="s">
        <v>30</v>
      </c>
      <c r="O13" s="42" t="n">
        <v>1</v>
      </c>
      <c r="P13" s="42"/>
      <c r="Q13" s="42"/>
      <c r="R13" s="40"/>
      <c r="S13" s="43"/>
      <c r="T13" s="44" t="n">
        <f aca="false">+S13*M13</f>
        <v>0</v>
      </c>
      <c r="U13" s="45"/>
      <c r="V13" s="45"/>
      <c r="W13" s="41"/>
    </row>
    <row r="14" customFormat="false" ht="51" hidden="false" customHeight="false" outlineLevel="0" collapsed="false">
      <c r="A14" s="36"/>
      <c r="B14" s="37"/>
      <c r="C14" s="78"/>
      <c r="D14" s="38"/>
      <c r="E14" s="37"/>
      <c r="F14" s="40"/>
      <c r="G14" s="15"/>
      <c r="H14" s="15"/>
      <c r="I14" s="15"/>
      <c r="J14" s="15"/>
      <c r="K14" s="39"/>
      <c r="L14" s="22" t="s">
        <v>126</v>
      </c>
      <c r="M14" s="23" t="n">
        <v>0.25</v>
      </c>
      <c r="N14" s="24" t="s">
        <v>30</v>
      </c>
      <c r="O14" s="30" t="n">
        <v>1</v>
      </c>
      <c r="P14" s="30"/>
      <c r="Q14" s="30"/>
      <c r="R14" s="23"/>
      <c r="S14" s="26"/>
      <c r="T14" s="44" t="n">
        <f aca="false">+S14*M14</f>
        <v>0</v>
      </c>
      <c r="U14" s="45"/>
      <c r="V14" s="45"/>
      <c r="W14" s="41"/>
    </row>
    <row r="15" s="47" customFormat="true" ht="25.5" hidden="false" customHeight="false" outlineLevel="0" collapsed="false">
      <c r="A15" s="36"/>
      <c r="B15" s="37"/>
      <c r="C15" s="78"/>
      <c r="D15" s="38"/>
      <c r="E15" s="37"/>
      <c r="F15" s="40"/>
      <c r="G15" s="15"/>
      <c r="H15" s="15"/>
      <c r="I15" s="15"/>
      <c r="J15" s="15"/>
      <c r="K15" s="39"/>
      <c r="L15" s="22" t="s">
        <v>127</v>
      </c>
      <c r="M15" s="40" t="n">
        <v>0.25</v>
      </c>
      <c r="N15" s="41" t="s">
        <v>30</v>
      </c>
      <c r="O15" s="42"/>
      <c r="P15" s="42" t="n">
        <v>1</v>
      </c>
      <c r="Q15" s="42"/>
      <c r="R15" s="40"/>
      <c r="S15" s="43"/>
      <c r="T15" s="44" t="n">
        <f aca="false">+S15*M15</f>
        <v>0</v>
      </c>
      <c r="U15" s="45"/>
      <c r="V15" s="45"/>
      <c r="W15" s="41"/>
    </row>
    <row r="16" s="47" customFormat="true" ht="38.25" hidden="false" customHeight="false" outlineLevel="0" collapsed="false">
      <c r="A16" s="36"/>
      <c r="B16" s="37"/>
      <c r="C16" s="78"/>
      <c r="D16" s="38"/>
      <c r="E16" s="37"/>
      <c r="F16" s="40"/>
      <c r="G16" s="15"/>
      <c r="H16" s="15"/>
      <c r="I16" s="15"/>
      <c r="J16" s="15"/>
      <c r="K16" s="39"/>
      <c r="L16" s="22" t="s">
        <v>128</v>
      </c>
      <c r="M16" s="40" t="n">
        <v>0.25</v>
      </c>
      <c r="N16" s="41" t="s">
        <v>30</v>
      </c>
      <c r="O16" s="30" t="n">
        <v>0.25</v>
      </c>
      <c r="P16" s="30" t="n">
        <v>0.5</v>
      </c>
      <c r="Q16" s="30" t="n">
        <v>0.75</v>
      </c>
      <c r="R16" s="23" t="n">
        <v>1</v>
      </c>
      <c r="S16" s="43"/>
      <c r="T16" s="44" t="n">
        <f aca="false">+S16*M16</f>
        <v>0</v>
      </c>
      <c r="U16" s="45"/>
      <c r="V16" s="45"/>
      <c r="W16" s="41"/>
    </row>
    <row r="17" customFormat="false" ht="39.75" hidden="false" customHeight="true" outlineLevel="0" collapsed="false">
      <c r="A17" s="31" t="s">
        <v>3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n">
        <f aca="false">SUM(M13:M16)</f>
        <v>1</v>
      </c>
      <c r="N17" s="33"/>
      <c r="O17" s="32"/>
      <c r="P17" s="32"/>
      <c r="Q17" s="32"/>
      <c r="R17" s="32"/>
      <c r="S17" s="34" t="s">
        <v>32</v>
      </c>
      <c r="T17" s="32" t="n">
        <f aca="false">SUM(T13:T16)</f>
        <v>0</v>
      </c>
      <c r="U17" s="32" t="n">
        <v>0.11</v>
      </c>
      <c r="V17" s="32" t="n">
        <f aca="false">+U17*T17</f>
        <v>0</v>
      </c>
      <c r="W17" s="35"/>
    </row>
    <row r="18" customFormat="false" ht="57.75" hidden="false" customHeight="true" outlineLevel="0" collapsed="false">
      <c r="A18" s="36" t="s">
        <v>113</v>
      </c>
      <c r="B18" s="37" t="s">
        <v>25</v>
      </c>
      <c r="C18" s="78" t="s">
        <v>129</v>
      </c>
      <c r="D18" s="38" t="s">
        <v>116</v>
      </c>
      <c r="E18" s="37" t="s">
        <v>130</v>
      </c>
      <c r="F18" s="40" t="n">
        <v>0.9</v>
      </c>
      <c r="G18" s="15"/>
      <c r="H18" s="15"/>
      <c r="I18" s="15"/>
      <c r="J18" s="15"/>
      <c r="K18" s="39" t="n">
        <v>20</v>
      </c>
      <c r="L18" s="22" t="s">
        <v>131</v>
      </c>
      <c r="M18" s="40" t="n">
        <v>0.34</v>
      </c>
      <c r="N18" s="41" t="s">
        <v>30</v>
      </c>
      <c r="O18" s="42" t="n">
        <v>1</v>
      </c>
      <c r="P18" s="42"/>
      <c r="Q18" s="42"/>
      <c r="R18" s="40"/>
      <c r="S18" s="43"/>
      <c r="T18" s="44" t="n">
        <f aca="false">+S18*M18</f>
        <v>0</v>
      </c>
      <c r="U18" s="45"/>
      <c r="V18" s="45"/>
      <c r="W18" s="41"/>
    </row>
    <row r="19" customFormat="false" ht="38.25" hidden="false" customHeight="false" outlineLevel="0" collapsed="false">
      <c r="A19" s="36"/>
      <c r="B19" s="37"/>
      <c r="C19" s="78"/>
      <c r="D19" s="38"/>
      <c r="E19" s="37"/>
      <c r="F19" s="40"/>
      <c r="G19" s="15"/>
      <c r="H19" s="15"/>
      <c r="I19" s="15"/>
      <c r="J19" s="15"/>
      <c r="K19" s="39"/>
      <c r="L19" s="22" t="s">
        <v>132</v>
      </c>
      <c r="M19" s="23" t="n">
        <v>0.33</v>
      </c>
      <c r="N19" s="41" t="s">
        <v>30</v>
      </c>
      <c r="O19" s="30" t="n">
        <v>1</v>
      </c>
      <c r="P19" s="30"/>
      <c r="Q19" s="30"/>
      <c r="R19" s="23"/>
      <c r="S19" s="26"/>
      <c r="T19" s="44" t="n">
        <f aca="false">+S19*M19</f>
        <v>0</v>
      </c>
      <c r="U19" s="45"/>
      <c r="V19" s="45"/>
      <c r="W19" s="41"/>
    </row>
    <row r="20" customFormat="false" ht="38.25" hidden="false" customHeight="false" outlineLevel="0" collapsed="false">
      <c r="A20" s="36"/>
      <c r="B20" s="37"/>
      <c r="C20" s="78"/>
      <c r="D20" s="38"/>
      <c r="E20" s="37"/>
      <c r="F20" s="40"/>
      <c r="G20" s="15"/>
      <c r="H20" s="15"/>
      <c r="I20" s="15"/>
      <c r="J20" s="15"/>
      <c r="K20" s="39"/>
      <c r="L20" s="22" t="s">
        <v>128</v>
      </c>
      <c r="M20" s="40" t="n">
        <v>0.33</v>
      </c>
      <c r="N20" s="41" t="s">
        <v>30</v>
      </c>
      <c r="O20" s="30" t="n">
        <v>0.25</v>
      </c>
      <c r="P20" s="30" t="n">
        <v>0.5</v>
      </c>
      <c r="Q20" s="30" t="n">
        <v>0.75</v>
      </c>
      <c r="R20" s="23" t="n">
        <v>1</v>
      </c>
      <c r="S20" s="43"/>
      <c r="T20" s="44" t="n">
        <f aca="false">+S20*M20</f>
        <v>0</v>
      </c>
      <c r="U20" s="45"/>
      <c r="V20" s="45"/>
      <c r="W20" s="41"/>
    </row>
    <row r="21" customFormat="false" ht="31.5" hidden="false" customHeight="true" outlineLevel="0" collapsed="false">
      <c r="A21" s="31" t="s">
        <v>3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8:M20)</f>
        <v>1</v>
      </c>
      <c r="N21" s="33"/>
      <c r="O21" s="32"/>
      <c r="P21" s="32"/>
      <c r="Q21" s="32"/>
      <c r="R21" s="32"/>
      <c r="S21" s="34" t="s">
        <v>32</v>
      </c>
      <c r="T21" s="32" t="n">
        <f aca="false">SUM(T18:T20)</f>
        <v>0</v>
      </c>
      <c r="U21" s="32" t="n">
        <v>0.11</v>
      </c>
      <c r="V21" s="32" t="n">
        <f aca="false">+U21*T21</f>
        <v>0</v>
      </c>
      <c r="W21" s="35"/>
    </row>
    <row r="22" customFormat="false" ht="63.75" hidden="false" customHeight="true" outlineLevel="0" collapsed="false">
      <c r="A22" s="17" t="s">
        <v>113</v>
      </c>
      <c r="B22" s="18" t="s">
        <v>25</v>
      </c>
      <c r="C22" s="74" t="s">
        <v>133</v>
      </c>
      <c r="D22" s="19" t="s">
        <v>116</v>
      </c>
      <c r="E22" s="89" t="s">
        <v>134</v>
      </c>
      <c r="F22" s="40" t="n">
        <v>0.9</v>
      </c>
      <c r="G22" s="52"/>
      <c r="H22" s="52"/>
      <c r="I22" s="52"/>
      <c r="J22" s="52"/>
      <c r="K22" s="20" t="n">
        <v>10</v>
      </c>
      <c r="L22" s="22" t="s">
        <v>135</v>
      </c>
      <c r="M22" s="23" t="n">
        <v>0.34</v>
      </c>
      <c r="N22" s="24" t="s">
        <v>30</v>
      </c>
      <c r="O22" s="30" t="n">
        <v>1</v>
      </c>
      <c r="P22" s="30"/>
      <c r="Q22" s="30"/>
      <c r="R22" s="23"/>
      <c r="S22" s="26"/>
      <c r="T22" s="27" t="n">
        <f aca="false">+S22*M22</f>
        <v>0</v>
      </c>
      <c r="U22" s="28"/>
      <c r="V22" s="28"/>
      <c r="W22" s="29"/>
    </row>
    <row r="23" customFormat="false" ht="54.75" hidden="false" customHeight="true" outlineLevel="0" collapsed="false">
      <c r="A23" s="17"/>
      <c r="B23" s="18"/>
      <c r="C23" s="74"/>
      <c r="D23" s="19"/>
      <c r="E23" s="89"/>
      <c r="F23" s="40"/>
      <c r="G23" s="52"/>
      <c r="H23" s="52"/>
      <c r="I23" s="52"/>
      <c r="J23" s="52"/>
      <c r="K23" s="20"/>
      <c r="L23" s="22" t="s">
        <v>136</v>
      </c>
      <c r="M23" s="23" t="n">
        <v>0.33</v>
      </c>
      <c r="N23" s="24" t="s">
        <v>30</v>
      </c>
      <c r="O23" s="30"/>
      <c r="P23" s="30" t="n">
        <v>1</v>
      </c>
      <c r="Q23" s="30"/>
      <c r="R23" s="23"/>
      <c r="S23" s="26"/>
      <c r="T23" s="27" t="n">
        <f aca="false">+S23*M23</f>
        <v>0</v>
      </c>
      <c r="U23" s="28"/>
      <c r="V23" s="28"/>
      <c r="W23" s="29"/>
    </row>
    <row r="24" customFormat="false" ht="25.5" hidden="false" customHeight="false" outlineLevel="0" collapsed="false">
      <c r="A24" s="17"/>
      <c r="B24" s="18"/>
      <c r="C24" s="74"/>
      <c r="D24" s="19"/>
      <c r="E24" s="89"/>
      <c r="F24" s="40"/>
      <c r="G24" s="52"/>
      <c r="H24" s="52"/>
      <c r="I24" s="52"/>
      <c r="J24" s="52"/>
      <c r="K24" s="20"/>
      <c r="L24" s="22" t="s">
        <v>137</v>
      </c>
      <c r="M24" s="23" t="n">
        <v>0.33</v>
      </c>
      <c r="N24" s="24" t="s">
        <v>30</v>
      </c>
      <c r="O24" s="30" t="n">
        <v>0.25</v>
      </c>
      <c r="P24" s="30" t="n">
        <v>0.5</v>
      </c>
      <c r="Q24" s="30" t="n">
        <v>0.75</v>
      </c>
      <c r="R24" s="23" t="n">
        <v>1</v>
      </c>
      <c r="S24" s="26"/>
      <c r="T24" s="27" t="n">
        <f aca="false">+S24*M24</f>
        <v>0</v>
      </c>
      <c r="U24" s="28"/>
      <c r="V24" s="28"/>
      <c r="W24" s="29"/>
    </row>
    <row r="25" customFormat="false" ht="31.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 t="n">
        <f aca="false">SUM(M22:M24)</f>
        <v>1</v>
      </c>
      <c r="N25" s="33"/>
      <c r="O25" s="32"/>
      <c r="P25" s="32"/>
      <c r="Q25" s="32"/>
      <c r="R25" s="32"/>
      <c r="S25" s="34" t="s">
        <v>32</v>
      </c>
      <c r="T25" s="32" t="n">
        <f aca="false">SUM(T22:T24)</f>
        <v>0</v>
      </c>
      <c r="U25" s="32" t="n">
        <v>0.11</v>
      </c>
      <c r="V25" s="32" t="n">
        <f aca="false">+U25*T25</f>
        <v>0</v>
      </c>
      <c r="W25" s="35"/>
    </row>
    <row r="26" customFormat="false" ht="51" hidden="false" customHeight="true" outlineLevel="0" collapsed="false">
      <c r="A26" s="48" t="s">
        <v>113</v>
      </c>
      <c r="B26" s="49" t="s">
        <v>25</v>
      </c>
      <c r="C26" s="82" t="s">
        <v>138</v>
      </c>
      <c r="D26" s="50" t="s">
        <v>116</v>
      </c>
      <c r="E26" s="49" t="s">
        <v>139</v>
      </c>
      <c r="F26" s="91" t="n">
        <v>0.9</v>
      </c>
      <c r="G26" s="52"/>
      <c r="H26" s="52"/>
      <c r="I26" s="52"/>
      <c r="J26" s="52"/>
      <c r="K26" s="55" t="n">
        <v>80</v>
      </c>
      <c r="L26" s="22" t="s">
        <v>140</v>
      </c>
      <c r="M26" s="23" t="n">
        <v>0.4</v>
      </c>
      <c r="N26" s="24" t="s">
        <v>30</v>
      </c>
      <c r="O26" s="30" t="n">
        <v>0.25</v>
      </c>
      <c r="P26" s="30" t="n">
        <v>0.5</v>
      </c>
      <c r="Q26" s="30" t="n">
        <v>0.75</v>
      </c>
      <c r="R26" s="23" t="n">
        <v>1</v>
      </c>
      <c r="S26" s="26"/>
      <c r="T26" s="27" t="n">
        <f aca="false">+S26*M26</f>
        <v>0</v>
      </c>
      <c r="U26" s="32"/>
      <c r="V26" s="32"/>
      <c r="W26" s="54"/>
    </row>
    <row r="27" customFormat="false" ht="51" hidden="false" customHeight="false" outlineLevel="0" collapsed="false">
      <c r="A27" s="48"/>
      <c r="B27" s="49"/>
      <c r="C27" s="82"/>
      <c r="D27" s="50"/>
      <c r="E27" s="49"/>
      <c r="F27" s="91"/>
      <c r="G27" s="52"/>
      <c r="H27" s="52"/>
      <c r="I27" s="52"/>
      <c r="J27" s="52"/>
      <c r="K27" s="55"/>
      <c r="L27" s="22" t="s">
        <v>141</v>
      </c>
      <c r="M27" s="23" t="n">
        <v>0.2</v>
      </c>
      <c r="N27" s="24" t="s">
        <v>30</v>
      </c>
      <c r="O27" s="30"/>
      <c r="P27" s="30" t="n">
        <v>0.5</v>
      </c>
      <c r="Q27" s="30"/>
      <c r="R27" s="23" t="n">
        <v>1</v>
      </c>
      <c r="S27" s="26"/>
      <c r="T27" s="27" t="n">
        <f aca="false">+S27*M27</f>
        <v>0</v>
      </c>
      <c r="U27" s="32"/>
      <c r="V27" s="32"/>
      <c r="W27" s="54"/>
    </row>
    <row r="28" customFormat="false" ht="44.25" hidden="false" customHeight="true" outlineLevel="0" collapsed="false">
      <c r="A28" s="48"/>
      <c r="B28" s="49"/>
      <c r="C28" s="82"/>
      <c r="D28" s="50"/>
      <c r="E28" s="49"/>
      <c r="F28" s="91"/>
      <c r="G28" s="52"/>
      <c r="H28" s="52"/>
      <c r="I28" s="52"/>
      <c r="J28" s="52"/>
      <c r="K28" s="55"/>
      <c r="L28" s="22" t="s">
        <v>142</v>
      </c>
      <c r="M28" s="23" t="n">
        <v>0.2</v>
      </c>
      <c r="N28" s="24" t="s">
        <v>30</v>
      </c>
      <c r="O28" s="30"/>
      <c r="P28" s="30"/>
      <c r="Q28" s="30" t="n">
        <v>1</v>
      </c>
      <c r="R28" s="23"/>
      <c r="S28" s="26"/>
      <c r="T28" s="27" t="n">
        <f aca="false">+S28*M28</f>
        <v>0</v>
      </c>
      <c r="U28" s="32"/>
      <c r="V28" s="32"/>
      <c r="W28" s="54"/>
    </row>
    <row r="29" customFormat="false" ht="51" hidden="false" customHeight="false" outlineLevel="0" collapsed="false">
      <c r="A29" s="48"/>
      <c r="B29" s="49"/>
      <c r="C29" s="82"/>
      <c r="D29" s="50"/>
      <c r="E29" s="49"/>
      <c r="F29" s="91"/>
      <c r="G29" s="52"/>
      <c r="H29" s="52"/>
      <c r="I29" s="52"/>
      <c r="J29" s="52"/>
      <c r="K29" s="55"/>
      <c r="L29" s="22" t="s">
        <v>143</v>
      </c>
      <c r="M29" s="23" t="n">
        <v>0.2</v>
      </c>
      <c r="N29" s="24" t="s">
        <v>30</v>
      </c>
      <c r="O29" s="30"/>
      <c r="P29" s="30"/>
      <c r="Q29" s="30"/>
      <c r="R29" s="23" t="n">
        <v>1</v>
      </c>
      <c r="S29" s="26"/>
      <c r="T29" s="27" t="n">
        <f aca="false">+S29*M29</f>
        <v>0</v>
      </c>
      <c r="U29" s="32"/>
      <c r="V29" s="32"/>
      <c r="W29" s="54"/>
    </row>
    <row r="30" customFormat="false" ht="31.5" hidden="false" customHeight="true" outlineLevel="0" collapsed="false">
      <c r="A30" s="31" t="s">
        <v>14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f aca="false">SUM(M26:M29)</f>
        <v>1</v>
      </c>
      <c r="N30" s="33"/>
      <c r="O30" s="32"/>
      <c r="P30" s="32"/>
      <c r="Q30" s="32"/>
      <c r="R30" s="32"/>
      <c r="S30" s="34" t="s">
        <v>32</v>
      </c>
      <c r="T30" s="32" t="n">
        <f aca="false">SUM(T26:T29)</f>
        <v>0</v>
      </c>
      <c r="U30" s="32" t="n">
        <v>0.11</v>
      </c>
      <c r="V30" s="32" t="n">
        <f aca="false">+U30*T30</f>
        <v>0</v>
      </c>
      <c r="W30" s="35"/>
    </row>
    <row r="31" customFormat="false" ht="38.25" hidden="false" customHeight="true" outlineLevel="0" collapsed="false">
      <c r="A31" s="56" t="s">
        <v>113</v>
      </c>
      <c r="B31" s="49" t="s">
        <v>51</v>
      </c>
      <c r="C31" s="82" t="s">
        <v>145</v>
      </c>
      <c r="D31" s="57" t="s">
        <v>146</v>
      </c>
      <c r="E31" s="49" t="s">
        <v>147</v>
      </c>
      <c r="F31" s="91" t="n">
        <v>0.9</v>
      </c>
      <c r="G31" s="58"/>
      <c r="H31" s="58"/>
      <c r="I31" s="58"/>
      <c r="J31" s="58"/>
      <c r="K31" s="59" t="n">
        <v>80</v>
      </c>
      <c r="L31" s="92" t="s">
        <v>148</v>
      </c>
      <c r="M31" s="23" t="n">
        <v>0.25</v>
      </c>
      <c r="N31" s="49" t="s">
        <v>30</v>
      </c>
      <c r="O31" s="23" t="n">
        <v>0.5</v>
      </c>
      <c r="P31" s="23"/>
      <c r="Q31" s="23" t="n">
        <v>1</v>
      </c>
      <c r="R31" s="23"/>
      <c r="S31" s="26"/>
      <c r="T31" s="27" t="n">
        <f aca="false">+S31*M31</f>
        <v>0</v>
      </c>
      <c r="U31" s="61"/>
      <c r="V31" s="61"/>
      <c r="W31" s="62"/>
    </row>
    <row r="32" customFormat="false" ht="38.25" hidden="false" customHeight="false" outlineLevel="0" collapsed="false">
      <c r="A32" s="56"/>
      <c r="B32" s="49"/>
      <c r="C32" s="82"/>
      <c r="D32" s="57"/>
      <c r="E32" s="49"/>
      <c r="F32" s="91"/>
      <c r="G32" s="58"/>
      <c r="H32" s="58"/>
      <c r="I32" s="58"/>
      <c r="J32" s="58"/>
      <c r="K32" s="59"/>
      <c r="L32" s="92" t="s">
        <v>149</v>
      </c>
      <c r="M32" s="23" t="n">
        <v>0.25</v>
      </c>
      <c r="N32" s="49" t="s">
        <v>30</v>
      </c>
      <c r="O32" s="23"/>
      <c r="P32" s="23" t="n">
        <v>1</v>
      </c>
      <c r="Q32" s="23"/>
      <c r="R32" s="23"/>
      <c r="S32" s="26"/>
      <c r="T32" s="27" t="n">
        <f aca="false">+S32*M32</f>
        <v>0</v>
      </c>
      <c r="U32" s="61"/>
      <c r="V32" s="61"/>
      <c r="W32" s="62"/>
    </row>
    <row r="33" customFormat="false" ht="51" hidden="false" customHeight="false" outlineLevel="0" collapsed="false">
      <c r="A33" s="56"/>
      <c r="B33" s="49"/>
      <c r="C33" s="82"/>
      <c r="D33" s="57"/>
      <c r="E33" s="49"/>
      <c r="F33" s="91"/>
      <c r="G33" s="58"/>
      <c r="H33" s="58"/>
      <c r="I33" s="58"/>
      <c r="J33" s="58"/>
      <c r="K33" s="59"/>
      <c r="L33" s="60" t="s">
        <v>150</v>
      </c>
      <c r="M33" s="23" t="n">
        <v>0.25</v>
      </c>
      <c r="N33" s="49" t="s">
        <v>30</v>
      </c>
      <c r="O33" s="30" t="n">
        <v>0.25</v>
      </c>
      <c r="P33" s="30" t="n">
        <v>0.5</v>
      </c>
      <c r="Q33" s="30" t="n">
        <v>0.75</v>
      </c>
      <c r="R33" s="23" t="n">
        <v>1</v>
      </c>
      <c r="S33" s="26"/>
      <c r="T33" s="27" t="n">
        <f aca="false">+S33*M33</f>
        <v>0</v>
      </c>
      <c r="U33" s="61"/>
      <c r="V33" s="61"/>
      <c r="W33" s="62"/>
    </row>
    <row r="34" customFormat="false" ht="63.75" hidden="false" customHeight="false" outlineLevel="0" collapsed="false">
      <c r="A34" s="56"/>
      <c r="B34" s="49"/>
      <c r="C34" s="82"/>
      <c r="D34" s="57"/>
      <c r="E34" s="49"/>
      <c r="F34" s="91"/>
      <c r="G34" s="58"/>
      <c r="H34" s="58"/>
      <c r="I34" s="58"/>
      <c r="J34" s="58"/>
      <c r="K34" s="59"/>
      <c r="L34" s="92" t="s">
        <v>151</v>
      </c>
      <c r="M34" s="23" t="n">
        <v>0.25</v>
      </c>
      <c r="N34" s="49" t="s">
        <v>30</v>
      </c>
      <c r="O34" s="23"/>
      <c r="P34" s="23"/>
      <c r="Q34" s="23"/>
      <c r="R34" s="23" t="n">
        <v>1</v>
      </c>
      <c r="S34" s="26"/>
      <c r="T34" s="27" t="n">
        <f aca="false">+S34*M34</f>
        <v>0</v>
      </c>
      <c r="U34" s="61"/>
      <c r="V34" s="61"/>
      <c r="W34" s="62"/>
    </row>
    <row r="35" customFormat="false" ht="31.5" hidden="false" customHeight="true" outlineLevel="0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 t="n">
        <f aca="false">SUM(M31:M34)</f>
        <v>1</v>
      </c>
      <c r="N35" s="33"/>
      <c r="O35" s="32"/>
      <c r="P35" s="32"/>
      <c r="Q35" s="32"/>
      <c r="R35" s="32"/>
      <c r="S35" s="34" t="s">
        <v>32</v>
      </c>
      <c r="T35" s="32" t="n">
        <f aca="false">SUM(T31:T34)</f>
        <v>0</v>
      </c>
      <c r="U35" s="32" t="n">
        <v>0.11</v>
      </c>
      <c r="V35" s="32" t="n">
        <f aca="false">+U35*T35</f>
        <v>0</v>
      </c>
      <c r="W35" s="35"/>
    </row>
    <row r="36" customFormat="false" ht="25.5" hidden="false" customHeight="true" outlineLevel="0" collapsed="false">
      <c r="A36" s="17" t="s">
        <v>113</v>
      </c>
      <c r="B36" s="18" t="s">
        <v>25</v>
      </c>
      <c r="C36" s="74" t="s">
        <v>152</v>
      </c>
      <c r="D36" s="63" t="s">
        <v>116</v>
      </c>
      <c r="E36" s="18" t="s">
        <v>153</v>
      </c>
      <c r="F36" s="91" t="n">
        <v>0.9</v>
      </c>
      <c r="G36" s="52"/>
      <c r="H36" s="52"/>
      <c r="I36" s="52"/>
      <c r="J36" s="52"/>
      <c r="K36" s="20" t="n">
        <v>30</v>
      </c>
      <c r="L36" s="22" t="s">
        <v>154</v>
      </c>
      <c r="M36" s="40" t="n">
        <v>0.2</v>
      </c>
      <c r="N36" s="41" t="s">
        <v>30</v>
      </c>
      <c r="O36" s="30" t="n">
        <v>0.25</v>
      </c>
      <c r="P36" s="30" t="n">
        <v>0.5</v>
      </c>
      <c r="Q36" s="30" t="n">
        <v>0.75</v>
      </c>
      <c r="R36" s="23" t="n">
        <v>1</v>
      </c>
      <c r="S36" s="26"/>
      <c r="T36" s="27" t="n">
        <f aca="false">+S36*M36</f>
        <v>0</v>
      </c>
      <c r="U36" s="28"/>
      <c r="V36" s="28"/>
      <c r="W36" s="29" t="s">
        <v>60</v>
      </c>
    </row>
    <row r="37" customFormat="false" ht="38.25" hidden="false" customHeight="false" outlineLevel="0" collapsed="false">
      <c r="A37" s="17"/>
      <c r="B37" s="18"/>
      <c r="C37" s="74"/>
      <c r="D37" s="63"/>
      <c r="E37" s="18"/>
      <c r="F37" s="91"/>
      <c r="G37" s="52"/>
      <c r="H37" s="52"/>
      <c r="I37" s="52"/>
      <c r="J37" s="52"/>
      <c r="K37" s="20"/>
      <c r="L37" s="22" t="s">
        <v>155</v>
      </c>
      <c r="M37" s="40" t="n">
        <v>0.4</v>
      </c>
      <c r="N37" s="41" t="s">
        <v>30</v>
      </c>
      <c r="O37" s="30" t="n">
        <v>0.25</v>
      </c>
      <c r="P37" s="30" t="n">
        <v>0.5</v>
      </c>
      <c r="Q37" s="30" t="n">
        <v>0.75</v>
      </c>
      <c r="R37" s="23" t="n">
        <v>1</v>
      </c>
      <c r="S37" s="26"/>
      <c r="T37" s="27" t="n">
        <f aca="false">+S37*M37</f>
        <v>0</v>
      </c>
      <c r="U37" s="28"/>
      <c r="V37" s="28"/>
      <c r="W37" s="29"/>
    </row>
    <row r="38" customFormat="false" ht="51" hidden="false" customHeight="false" outlineLevel="0" collapsed="false">
      <c r="A38" s="17"/>
      <c r="B38" s="18"/>
      <c r="C38" s="74"/>
      <c r="D38" s="63"/>
      <c r="E38" s="18"/>
      <c r="F38" s="91"/>
      <c r="G38" s="52"/>
      <c r="H38" s="52"/>
      <c r="I38" s="52"/>
      <c r="J38" s="52"/>
      <c r="K38" s="20"/>
      <c r="L38" s="22" t="s">
        <v>156</v>
      </c>
      <c r="M38" s="23" t="n">
        <v>0.4</v>
      </c>
      <c r="N38" s="24" t="s">
        <v>64</v>
      </c>
      <c r="O38" s="23"/>
      <c r="P38" s="23"/>
      <c r="Q38" s="23"/>
      <c r="R38" s="30" t="n">
        <v>1</v>
      </c>
      <c r="S38" s="26"/>
      <c r="T38" s="27" t="n">
        <f aca="false">+S38*M38</f>
        <v>0</v>
      </c>
      <c r="U38" s="28"/>
      <c r="V38" s="28"/>
      <c r="W38" s="29"/>
    </row>
    <row r="39" customFormat="false" ht="35.25" hidden="false" customHeight="true" outlineLevel="0" collapsed="false">
      <c r="A39" s="31" t="s">
        <v>3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 t="n">
        <f aca="false">SUM(M36:M38)</f>
        <v>1</v>
      </c>
      <c r="N39" s="33"/>
      <c r="O39" s="32"/>
      <c r="P39" s="32"/>
      <c r="Q39" s="32"/>
      <c r="R39" s="32"/>
      <c r="S39" s="34" t="s">
        <v>32</v>
      </c>
      <c r="T39" s="32" t="n">
        <f aca="false">SUM(T36:T38)</f>
        <v>0</v>
      </c>
      <c r="U39" s="32" t="n">
        <v>0.11</v>
      </c>
      <c r="V39" s="32" t="n">
        <f aca="false">+U39*T39</f>
        <v>0</v>
      </c>
      <c r="W39" s="35"/>
    </row>
    <row r="40" customFormat="false" ht="38.25" hidden="false" customHeight="true" outlineLevel="0" collapsed="false">
      <c r="A40" s="17" t="s">
        <v>113</v>
      </c>
      <c r="B40" s="90" t="s">
        <v>25</v>
      </c>
      <c r="C40" s="93" t="s">
        <v>157</v>
      </c>
      <c r="D40" s="19" t="s">
        <v>158</v>
      </c>
      <c r="E40" s="89" t="s">
        <v>159</v>
      </c>
      <c r="F40" s="20" t="n">
        <v>2</v>
      </c>
      <c r="G40" s="21"/>
      <c r="H40" s="21"/>
      <c r="I40" s="21"/>
      <c r="J40" s="21"/>
      <c r="K40" s="20" t="n">
        <v>20</v>
      </c>
      <c r="L40" s="22" t="s">
        <v>160</v>
      </c>
      <c r="M40" s="23" t="n">
        <v>0.25</v>
      </c>
      <c r="N40" s="24" t="s">
        <v>64</v>
      </c>
      <c r="O40" s="30"/>
      <c r="P40" s="30" t="n">
        <v>1</v>
      </c>
      <c r="Q40" s="30"/>
      <c r="R40" s="30"/>
      <c r="S40" s="26"/>
      <c r="T40" s="27" t="n">
        <f aca="false">+S40*M40</f>
        <v>0</v>
      </c>
      <c r="U40" s="28"/>
      <c r="V40" s="28"/>
      <c r="W40" s="29"/>
    </row>
    <row r="41" customFormat="false" ht="44.25" hidden="false" customHeight="true" outlineLevel="0" collapsed="false">
      <c r="A41" s="17"/>
      <c r="B41" s="90"/>
      <c r="C41" s="93"/>
      <c r="D41" s="19"/>
      <c r="E41" s="89"/>
      <c r="F41" s="20"/>
      <c r="G41" s="21"/>
      <c r="H41" s="21"/>
      <c r="I41" s="21"/>
      <c r="J41" s="21"/>
      <c r="K41" s="20"/>
      <c r="L41" s="22" t="s">
        <v>161</v>
      </c>
      <c r="M41" s="23" t="n">
        <v>0.25</v>
      </c>
      <c r="N41" s="24" t="s">
        <v>64</v>
      </c>
      <c r="O41" s="30"/>
      <c r="P41" s="30" t="n">
        <v>1</v>
      </c>
      <c r="Q41" s="30"/>
      <c r="R41" s="30"/>
      <c r="S41" s="26"/>
      <c r="T41" s="27" t="n">
        <f aca="false">+S41*M41</f>
        <v>0</v>
      </c>
      <c r="U41" s="28"/>
      <c r="V41" s="28"/>
      <c r="W41" s="29"/>
    </row>
    <row r="42" customFormat="false" ht="38.25" hidden="false" customHeight="false" outlineLevel="0" collapsed="false">
      <c r="A42" s="17"/>
      <c r="B42" s="90"/>
      <c r="C42" s="93"/>
      <c r="D42" s="19"/>
      <c r="E42" s="89"/>
      <c r="F42" s="20"/>
      <c r="G42" s="21"/>
      <c r="H42" s="21"/>
      <c r="I42" s="21"/>
      <c r="J42" s="21"/>
      <c r="K42" s="20"/>
      <c r="L42" s="22" t="s">
        <v>162</v>
      </c>
      <c r="M42" s="23" t="n">
        <v>0.25</v>
      </c>
      <c r="N42" s="24" t="s">
        <v>64</v>
      </c>
      <c r="O42" s="30"/>
      <c r="P42" s="30" t="n">
        <v>1</v>
      </c>
      <c r="Q42" s="30"/>
      <c r="R42" s="30"/>
      <c r="S42" s="26"/>
      <c r="T42" s="27" t="n">
        <f aca="false">+S42*M42</f>
        <v>0</v>
      </c>
      <c r="U42" s="28"/>
      <c r="V42" s="28"/>
      <c r="W42" s="29"/>
    </row>
    <row r="43" customFormat="false" ht="45" hidden="false" customHeight="true" outlineLevel="0" collapsed="false">
      <c r="A43" s="17"/>
      <c r="B43" s="90"/>
      <c r="C43" s="93"/>
      <c r="D43" s="19"/>
      <c r="E43" s="89"/>
      <c r="F43" s="20"/>
      <c r="G43" s="21"/>
      <c r="H43" s="21"/>
      <c r="I43" s="21"/>
      <c r="J43" s="21"/>
      <c r="K43" s="20"/>
      <c r="L43" s="22" t="s">
        <v>163</v>
      </c>
      <c r="M43" s="23" t="n">
        <v>0.25</v>
      </c>
      <c r="N43" s="24" t="s">
        <v>64</v>
      </c>
      <c r="O43" s="30"/>
      <c r="P43" s="30"/>
      <c r="Q43" s="30"/>
      <c r="R43" s="30" t="n">
        <v>1</v>
      </c>
      <c r="S43" s="26"/>
      <c r="T43" s="27" t="n">
        <f aca="false">+S43*M43</f>
        <v>0</v>
      </c>
      <c r="U43" s="28"/>
      <c r="V43" s="28"/>
      <c r="W43" s="29"/>
    </row>
    <row r="44" customFormat="false" ht="35.25" hidden="false" customHeight="true" outlineLevel="0" collapsed="false">
      <c r="A44" s="31" t="s">
        <v>3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 t="n">
        <f aca="false">SUM(M40:M43)</f>
        <v>1</v>
      </c>
      <c r="N44" s="33"/>
      <c r="O44" s="32"/>
      <c r="P44" s="32"/>
      <c r="Q44" s="32"/>
      <c r="R44" s="32"/>
      <c r="S44" s="34" t="s">
        <v>32</v>
      </c>
      <c r="T44" s="32" t="n">
        <f aca="false">SUM(T40:T43)</f>
        <v>0</v>
      </c>
      <c r="U44" s="32" t="n">
        <v>0.11</v>
      </c>
      <c r="V44" s="32" t="n">
        <f aca="false">+U44*T44</f>
        <v>0</v>
      </c>
      <c r="W44" s="35"/>
    </row>
    <row r="45" customFormat="false" ht="51" hidden="false" customHeight="true" outlineLevel="0" collapsed="false">
      <c r="A45" s="94" t="s">
        <v>113</v>
      </c>
      <c r="B45" s="90" t="s">
        <v>25</v>
      </c>
      <c r="C45" s="93" t="s">
        <v>164</v>
      </c>
      <c r="D45" s="19" t="s">
        <v>116</v>
      </c>
      <c r="E45" s="89" t="s">
        <v>165</v>
      </c>
      <c r="F45" s="18" t="n">
        <v>1</v>
      </c>
      <c r="G45" s="95"/>
      <c r="H45" s="95"/>
      <c r="I45" s="95"/>
      <c r="J45" s="95"/>
      <c r="K45" s="96" t="n">
        <v>50</v>
      </c>
      <c r="L45" s="22" t="s">
        <v>166</v>
      </c>
      <c r="M45" s="40" t="n">
        <v>0.25</v>
      </c>
      <c r="N45" s="24" t="s">
        <v>64</v>
      </c>
      <c r="O45" s="40" t="n">
        <v>1</v>
      </c>
      <c r="P45" s="40"/>
      <c r="Q45" s="40"/>
      <c r="R45" s="40"/>
      <c r="S45" s="26"/>
      <c r="T45" s="27" t="n">
        <f aca="false">+S45*M45</f>
        <v>0</v>
      </c>
      <c r="U45" s="28"/>
      <c r="V45" s="28"/>
      <c r="W45" s="29"/>
    </row>
    <row r="46" customFormat="false" ht="41.25" hidden="false" customHeight="true" outlineLevel="0" collapsed="false">
      <c r="A46" s="94"/>
      <c r="B46" s="90"/>
      <c r="C46" s="93"/>
      <c r="D46" s="19"/>
      <c r="E46" s="89"/>
      <c r="F46" s="18"/>
      <c r="G46" s="95"/>
      <c r="H46" s="95"/>
      <c r="I46" s="95"/>
      <c r="J46" s="95"/>
      <c r="K46" s="96"/>
      <c r="L46" s="22" t="s">
        <v>167</v>
      </c>
      <c r="M46" s="40" t="n">
        <v>0.25</v>
      </c>
      <c r="N46" s="24" t="s">
        <v>64</v>
      </c>
      <c r="O46" s="40"/>
      <c r="P46" s="40" t="n">
        <v>1</v>
      </c>
      <c r="Q46" s="40"/>
      <c r="R46" s="40"/>
      <c r="S46" s="26"/>
      <c r="T46" s="27" t="n">
        <f aca="false">+S46*M46</f>
        <v>0</v>
      </c>
      <c r="U46" s="28"/>
      <c r="V46" s="28"/>
      <c r="W46" s="29"/>
    </row>
    <row r="47" customFormat="false" ht="41.25" hidden="false" customHeight="true" outlineLevel="0" collapsed="false">
      <c r="A47" s="94"/>
      <c r="B47" s="90"/>
      <c r="C47" s="93"/>
      <c r="D47" s="19"/>
      <c r="E47" s="89"/>
      <c r="F47" s="18"/>
      <c r="G47" s="95"/>
      <c r="H47" s="95"/>
      <c r="I47" s="95"/>
      <c r="J47" s="95"/>
      <c r="K47" s="96"/>
      <c r="L47" s="22" t="s">
        <v>168</v>
      </c>
      <c r="M47" s="40" t="n">
        <v>0.25</v>
      </c>
      <c r="N47" s="24" t="s">
        <v>64</v>
      </c>
      <c r="O47" s="40"/>
      <c r="P47" s="40" t="n">
        <v>1</v>
      </c>
      <c r="Q47" s="40"/>
      <c r="R47" s="40"/>
      <c r="S47" s="26"/>
      <c r="T47" s="27" t="n">
        <f aca="false">+S47*M47</f>
        <v>0</v>
      </c>
      <c r="U47" s="28"/>
      <c r="V47" s="28"/>
      <c r="W47" s="29"/>
    </row>
    <row r="48" customFormat="false" ht="35.25" hidden="false" customHeight="true" outlineLevel="0" collapsed="false">
      <c r="A48" s="31" t="s">
        <v>3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2" t="n">
        <f aca="false">SUM(M45:M47)</f>
        <v>0.75</v>
      </c>
      <c r="N48" s="33"/>
      <c r="O48" s="32"/>
      <c r="P48" s="32"/>
      <c r="Q48" s="32"/>
      <c r="R48" s="32"/>
      <c r="S48" s="34" t="s">
        <v>32</v>
      </c>
      <c r="T48" s="32" t="n">
        <f aca="false">SUM(T45:T47)</f>
        <v>0</v>
      </c>
      <c r="U48" s="32" t="n">
        <v>0.12</v>
      </c>
      <c r="V48" s="32" t="n">
        <f aca="false">+U48*T48</f>
        <v>0</v>
      </c>
      <c r="W48" s="35"/>
    </row>
    <row r="49" customFormat="false" ht="35.1" hidden="false" customHeight="true" outlineLevel="0" collapsed="false">
      <c r="A49" s="64" t="s">
        <v>65</v>
      </c>
      <c r="B49" s="65"/>
      <c r="C49" s="65"/>
      <c r="D49" s="65"/>
      <c r="E49" s="65"/>
      <c r="F49" s="65"/>
      <c r="G49" s="65"/>
      <c r="H49" s="65"/>
      <c r="I49" s="65"/>
      <c r="J49" s="66"/>
      <c r="K49" s="67" t="n">
        <f aca="false">+K8+K13+K18+K22+K26+K31+K36+K40+K45</f>
        <v>322</v>
      </c>
      <c r="L49" s="68"/>
      <c r="M49" s="67"/>
      <c r="N49" s="69"/>
      <c r="O49" s="70"/>
      <c r="P49" s="70"/>
      <c r="Q49" s="70"/>
      <c r="R49" s="70"/>
      <c r="S49" s="70"/>
      <c r="T49" s="71"/>
      <c r="U49" s="32" t="n">
        <f aca="false">U12+U17+U21+U25+U30+U35+U39+U44+U48</f>
        <v>1</v>
      </c>
      <c r="V49" s="32" t="n">
        <f aca="false">V12+V17+V21+V25+V30+V35+V39+V44+V48</f>
        <v>0</v>
      </c>
      <c r="W49" s="35"/>
    </row>
    <row r="52" customFormat="false" ht="15" hidden="false" customHeight="false" outlineLevel="0" collapsed="false">
      <c r="A52" s="72"/>
      <c r="B52" s="72"/>
      <c r="C52" s="72"/>
    </row>
    <row r="53" customFormat="false" ht="15" hidden="false" customHeight="false" outlineLevel="0" collapsed="false">
      <c r="A53" s="1" t="s">
        <v>66</v>
      </c>
    </row>
    <row r="55" customFormat="false" ht="15" hidden="false" customHeight="false" outlineLevel="0" collapsed="false">
      <c r="A55" s="73" t="s">
        <v>67</v>
      </c>
      <c r="D55" s="1"/>
      <c r="L55" s="1"/>
    </row>
    <row r="56" customFormat="false" ht="15" hidden="false" customHeight="false" outlineLevel="0" collapsed="false">
      <c r="A56" s="1" t="s">
        <v>68</v>
      </c>
      <c r="D56" s="1"/>
      <c r="L56" s="1"/>
    </row>
    <row r="57" customFormat="false" ht="15" hidden="false" customHeight="false" outlineLevel="0" collapsed="false">
      <c r="A57" s="1" t="s">
        <v>69</v>
      </c>
      <c r="D57" s="1"/>
      <c r="L57" s="1"/>
    </row>
  </sheetData>
  <mergeCells count="156">
    <mergeCell ref="A1:V1"/>
    <mergeCell ref="A2:V2"/>
    <mergeCell ref="A3:V3"/>
    <mergeCell ref="A4:M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U8:U11"/>
    <mergeCell ref="V8:V11"/>
    <mergeCell ref="W8:W11"/>
    <mergeCell ref="A12:L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U13:U16"/>
    <mergeCell ref="V13:V16"/>
    <mergeCell ref="W13:W16"/>
    <mergeCell ref="A17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U18:U20"/>
    <mergeCell ref="V18:V20"/>
    <mergeCell ref="W18:W20"/>
    <mergeCell ref="A21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U22:U24"/>
    <mergeCell ref="V22:V24"/>
    <mergeCell ref="W22:W24"/>
    <mergeCell ref="A25:L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U26:U29"/>
    <mergeCell ref="V26:V29"/>
    <mergeCell ref="W26:W29"/>
    <mergeCell ref="A30:L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U31:U34"/>
    <mergeCell ref="V31:V34"/>
    <mergeCell ref="W31:W34"/>
    <mergeCell ref="A35:L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U36:U38"/>
    <mergeCell ref="V36:V38"/>
    <mergeCell ref="W36:W38"/>
    <mergeCell ref="A39:L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U40:U43"/>
    <mergeCell ref="V40:V43"/>
    <mergeCell ref="W40:W43"/>
    <mergeCell ref="A44:L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U45:U47"/>
    <mergeCell ref="V45:V47"/>
    <mergeCell ref="W45:W47"/>
    <mergeCell ref="A48:L48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1:W7 W12 W17 W21 W25 W30 W35 W39 W44 W48:W1057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70" workbookViewId="0">
      <selection pane="topLeft" activeCell="X27" activeCellId="0" sqref="X27:X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30.7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8.75" hidden="false" customHeight="false" outlineLevel="0" collapsed="false">
      <c r="A4" s="6" t="s">
        <v>1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</row>
    <row r="6" customFormat="false" ht="26.25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12"/>
      <c r="I6" s="12"/>
      <c r="J6" s="12"/>
      <c r="K6" s="11" t="s">
        <v>10</v>
      </c>
      <c r="L6" s="13" t="s">
        <v>11</v>
      </c>
      <c r="M6" s="11" t="s">
        <v>12</v>
      </c>
      <c r="N6" s="9" t="s">
        <v>13</v>
      </c>
      <c r="O6" s="14" t="s">
        <v>14</v>
      </c>
      <c r="P6" s="14"/>
      <c r="Q6" s="14"/>
      <c r="R6" s="14"/>
      <c r="S6" s="15" t="s">
        <v>15</v>
      </c>
      <c r="T6" s="11" t="s">
        <v>16</v>
      </c>
      <c r="U6" s="11" t="s">
        <v>17</v>
      </c>
      <c r="V6" s="11" t="s">
        <v>18</v>
      </c>
      <c r="W6" s="16" t="s">
        <v>19</v>
      </c>
    </row>
    <row r="7" customFormat="false" ht="59.25" hidden="false" customHeight="true" outlineLevel="0" collapsed="false">
      <c r="A7" s="8"/>
      <c r="B7" s="8"/>
      <c r="C7" s="9"/>
      <c r="D7" s="10"/>
      <c r="E7" s="9"/>
      <c r="F7" s="11"/>
      <c r="G7" s="15" t="s">
        <v>20</v>
      </c>
      <c r="H7" s="15" t="s">
        <v>21</v>
      </c>
      <c r="I7" s="15" t="s">
        <v>22</v>
      </c>
      <c r="J7" s="15" t="s">
        <v>23</v>
      </c>
      <c r="K7" s="11"/>
      <c r="L7" s="13"/>
      <c r="M7" s="11"/>
      <c r="N7" s="9"/>
      <c r="O7" s="11" t="s">
        <v>20</v>
      </c>
      <c r="P7" s="11" t="s">
        <v>21</v>
      </c>
      <c r="Q7" s="11" t="s">
        <v>22</v>
      </c>
      <c r="R7" s="11" t="s">
        <v>23</v>
      </c>
      <c r="S7" s="15"/>
      <c r="T7" s="11"/>
      <c r="U7" s="11"/>
      <c r="V7" s="11"/>
      <c r="W7" s="16"/>
    </row>
    <row r="8" customFormat="false" ht="25.5" hidden="false" customHeight="true" outlineLevel="0" collapsed="false">
      <c r="A8" s="17" t="s">
        <v>113</v>
      </c>
      <c r="B8" s="18" t="s">
        <v>114</v>
      </c>
      <c r="C8" s="74" t="s">
        <v>170</v>
      </c>
      <c r="D8" s="19" t="s">
        <v>44</v>
      </c>
      <c r="E8" s="89" t="s">
        <v>171</v>
      </c>
      <c r="F8" s="97" t="n">
        <v>114</v>
      </c>
      <c r="G8" s="21"/>
      <c r="H8" s="21"/>
      <c r="I8" s="21"/>
      <c r="J8" s="21"/>
      <c r="K8" s="20" t="n">
        <v>335</v>
      </c>
      <c r="L8" s="22" t="s">
        <v>172</v>
      </c>
      <c r="M8" s="23" t="n">
        <v>0.350877192982456</v>
      </c>
      <c r="N8" s="24" t="s">
        <v>30</v>
      </c>
      <c r="O8" s="23" t="n">
        <v>0.08</v>
      </c>
      <c r="P8" s="23" t="n">
        <v>0.16</v>
      </c>
      <c r="Q8" s="23" t="n">
        <v>0.24</v>
      </c>
      <c r="R8" s="98" t="n">
        <v>0.35</v>
      </c>
      <c r="S8" s="26"/>
      <c r="T8" s="27" t="n">
        <f aca="false">+S8*M8</f>
        <v>0</v>
      </c>
      <c r="U8" s="28"/>
      <c r="V8" s="28"/>
      <c r="W8" s="90"/>
    </row>
    <row r="9" customFormat="false" ht="25.5" hidden="false" customHeight="false" outlineLevel="0" collapsed="false">
      <c r="A9" s="17"/>
      <c r="B9" s="18"/>
      <c r="C9" s="74"/>
      <c r="D9" s="19"/>
      <c r="E9" s="89"/>
      <c r="F9" s="97"/>
      <c r="G9" s="21"/>
      <c r="H9" s="21"/>
      <c r="I9" s="21"/>
      <c r="J9" s="21"/>
      <c r="K9" s="20"/>
      <c r="L9" s="22" t="s">
        <v>173</v>
      </c>
      <c r="M9" s="23" t="n">
        <v>0.0964912280701754</v>
      </c>
      <c r="N9" s="24" t="s">
        <v>30</v>
      </c>
      <c r="O9" s="23" t="n">
        <v>0.03</v>
      </c>
      <c r="P9" s="23" t="n">
        <v>0.06</v>
      </c>
      <c r="Q9" s="23" t="n">
        <v>0.08</v>
      </c>
      <c r="R9" s="98" t="n">
        <v>0.1</v>
      </c>
      <c r="S9" s="26"/>
      <c r="T9" s="27" t="n">
        <f aca="false">+S9*M9</f>
        <v>0</v>
      </c>
      <c r="U9" s="28"/>
      <c r="V9" s="28"/>
      <c r="W9" s="90"/>
    </row>
    <row r="10" customFormat="false" ht="25.5" hidden="false" customHeight="false" outlineLevel="0" collapsed="false">
      <c r="A10" s="17"/>
      <c r="B10" s="18"/>
      <c r="C10" s="74"/>
      <c r="D10" s="19"/>
      <c r="E10" s="89"/>
      <c r="F10" s="97"/>
      <c r="G10" s="21"/>
      <c r="H10" s="21"/>
      <c r="I10" s="21"/>
      <c r="J10" s="21"/>
      <c r="K10" s="20"/>
      <c r="L10" s="22" t="s">
        <v>174</v>
      </c>
      <c r="M10" s="23" t="n">
        <v>0.0701754385964912</v>
      </c>
      <c r="N10" s="24" t="s">
        <v>30</v>
      </c>
      <c r="O10" s="23" t="n">
        <v>0.02</v>
      </c>
      <c r="P10" s="23" t="n">
        <v>0.04</v>
      </c>
      <c r="Q10" s="23" t="n">
        <v>0.06</v>
      </c>
      <c r="R10" s="98" t="n">
        <v>0.07</v>
      </c>
      <c r="S10" s="26"/>
      <c r="T10" s="27" t="n">
        <f aca="false">+S10*M10</f>
        <v>0</v>
      </c>
      <c r="U10" s="28"/>
      <c r="V10" s="28"/>
      <c r="W10" s="90"/>
    </row>
    <row r="11" customFormat="false" ht="25.5" hidden="false" customHeight="false" outlineLevel="0" collapsed="false">
      <c r="A11" s="17"/>
      <c r="B11" s="18"/>
      <c r="C11" s="74"/>
      <c r="D11" s="19"/>
      <c r="E11" s="89"/>
      <c r="F11" s="97"/>
      <c r="G11" s="21"/>
      <c r="H11" s="21"/>
      <c r="I11" s="21"/>
      <c r="J11" s="21"/>
      <c r="K11" s="20"/>
      <c r="L11" s="22" t="s">
        <v>175</v>
      </c>
      <c r="M11" s="23" t="n">
        <v>0.0789473684210526</v>
      </c>
      <c r="N11" s="24" t="s">
        <v>30</v>
      </c>
      <c r="O11" s="23" t="n">
        <v>0.02</v>
      </c>
      <c r="P11" s="23" t="n">
        <v>0.04</v>
      </c>
      <c r="Q11" s="23" t="n">
        <v>0.06</v>
      </c>
      <c r="R11" s="98" t="n">
        <v>0.08</v>
      </c>
      <c r="S11" s="26"/>
      <c r="T11" s="27" t="n">
        <f aca="false">+S11*M11</f>
        <v>0</v>
      </c>
      <c r="U11" s="28"/>
      <c r="V11" s="28"/>
      <c r="W11" s="90"/>
    </row>
    <row r="12" customFormat="false" ht="25.5" hidden="false" customHeight="false" outlineLevel="0" collapsed="false">
      <c r="A12" s="17"/>
      <c r="B12" s="18"/>
      <c r="C12" s="74"/>
      <c r="D12" s="19"/>
      <c r="E12" s="89"/>
      <c r="F12" s="97"/>
      <c r="G12" s="21"/>
      <c r="H12" s="21"/>
      <c r="I12" s="21"/>
      <c r="J12" s="21"/>
      <c r="K12" s="20"/>
      <c r="L12" s="22" t="s">
        <v>176</v>
      </c>
      <c r="M12" s="23" t="n">
        <v>0.0789473684210526</v>
      </c>
      <c r="N12" s="24" t="s">
        <v>30</v>
      </c>
      <c r="O12" s="23" t="n">
        <v>0.02</v>
      </c>
      <c r="P12" s="23" t="n">
        <v>0.04</v>
      </c>
      <c r="Q12" s="23" t="n">
        <v>0.06</v>
      </c>
      <c r="R12" s="98" t="n">
        <v>0.08</v>
      </c>
      <c r="S12" s="26"/>
      <c r="T12" s="27" t="n">
        <f aca="false">+S12*M12</f>
        <v>0</v>
      </c>
      <c r="U12" s="28"/>
      <c r="V12" s="28"/>
      <c r="W12" s="90"/>
    </row>
    <row r="13" customFormat="false" ht="25.5" hidden="false" customHeight="false" outlineLevel="0" collapsed="false">
      <c r="A13" s="17"/>
      <c r="B13" s="18"/>
      <c r="C13" s="74"/>
      <c r="D13" s="19"/>
      <c r="E13" s="89"/>
      <c r="F13" s="97"/>
      <c r="G13" s="21"/>
      <c r="H13" s="21"/>
      <c r="I13" s="21"/>
      <c r="J13" s="21"/>
      <c r="K13" s="20"/>
      <c r="L13" s="22" t="s">
        <v>177</v>
      </c>
      <c r="M13" s="23" t="n">
        <v>0.0789473684210526</v>
      </c>
      <c r="N13" s="24" t="s">
        <v>30</v>
      </c>
      <c r="O13" s="23" t="n">
        <v>0.02</v>
      </c>
      <c r="P13" s="23" t="n">
        <v>0.04</v>
      </c>
      <c r="Q13" s="23" t="n">
        <v>0.06</v>
      </c>
      <c r="R13" s="98" t="n">
        <v>0.08</v>
      </c>
      <c r="S13" s="26"/>
      <c r="T13" s="27" t="n">
        <f aca="false">+S13*M13</f>
        <v>0</v>
      </c>
      <c r="U13" s="28"/>
      <c r="V13" s="28"/>
      <c r="W13" s="90"/>
    </row>
    <row r="14" customFormat="false" ht="25.5" hidden="false" customHeight="false" outlineLevel="0" collapsed="false">
      <c r="A14" s="17"/>
      <c r="B14" s="18"/>
      <c r="C14" s="74"/>
      <c r="D14" s="19"/>
      <c r="E14" s="89"/>
      <c r="F14" s="97"/>
      <c r="G14" s="21"/>
      <c r="H14" s="21"/>
      <c r="I14" s="21"/>
      <c r="J14" s="21"/>
      <c r="K14" s="20"/>
      <c r="L14" s="22" t="s">
        <v>178</v>
      </c>
      <c r="M14" s="23" t="n">
        <v>0.0614035087719298</v>
      </c>
      <c r="N14" s="24" t="s">
        <v>30</v>
      </c>
      <c r="O14" s="23" t="n">
        <v>0.01</v>
      </c>
      <c r="P14" s="23" t="n">
        <v>0.02</v>
      </c>
      <c r="Q14" s="23" t="n">
        <v>0.04</v>
      </c>
      <c r="R14" s="98" t="n">
        <v>0.06</v>
      </c>
      <c r="S14" s="26"/>
      <c r="T14" s="27" t="n">
        <f aca="false">+S14*M14</f>
        <v>0</v>
      </c>
      <c r="U14" s="28"/>
      <c r="V14" s="28"/>
      <c r="W14" s="90"/>
    </row>
    <row r="15" customFormat="false" ht="25.5" hidden="false" customHeight="false" outlineLevel="0" collapsed="false">
      <c r="A15" s="17"/>
      <c r="B15" s="18"/>
      <c r="C15" s="74"/>
      <c r="D15" s="19"/>
      <c r="E15" s="89"/>
      <c r="F15" s="97"/>
      <c r="G15" s="21"/>
      <c r="H15" s="21"/>
      <c r="I15" s="21"/>
      <c r="J15" s="21"/>
      <c r="K15" s="20"/>
      <c r="L15" s="22" t="s">
        <v>179</v>
      </c>
      <c r="M15" s="23" t="n">
        <v>0.043859649122807</v>
      </c>
      <c r="N15" s="24" t="s">
        <v>30</v>
      </c>
      <c r="O15" s="23" t="n">
        <v>0.01</v>
      </c>
      <c r="P15" s="23" t="n">
        <v>0.02</v>
      </c>
      <c r="Q15" s="23" t="n">
        <v>0.03</v>
      </c>
      <c r="R15" s="98" t="n">
        <v>0.04</v>
      </c>
      <c r="S15" s="26"/>
      <c r="T15" s="27" t="n">
        <f aca="false">+S15*M15</f>
        <v>0</v>
      </c>
      <c r="U15" s="28"/>
      <c r="V15" s="28"/>
      <c r="W15" s="90"/>
    </row>
    <row r="16" customFormat="false" ht="25.5" hidden="false" customHeight="false" outlineLevel="0" collapsed="false">
      <c r="A16" s="17"/>
      <c r="B16" s="18"/>
      <c r="C16" s="74"/>
      <c r="D16" s="19"/>
      <c r="E16" s="89"/>
      <c r="F16" s="97"/>
      <c r="G16" s="21"/>
      <c r="H16" s="21"/>
      <c r="I16" s="21"/>
      <c r="J16" s="21"/>
      <c r="K16" s="20"/>
      <c r="L16" s="22" t="s">
        <v>180</v>
      </c>
      <c r="M16" s="23" t="n">
        <v>0.0263157894736842</v>
      </c>
      <c r="N16" s="24" t="s">
        <v>30</v>
      </c>
      <c r="O16" s="23" t="n">
        <v>0</v>
      </c>
      <c r="P16" s="23" t="n">
        <v>0.01</v>
      </c>
      <c r="Q16" s="23" t="n">
        <v>0.02</v>
      </c>
      <c r="R16" s="98" t="n">
        <v>0.03</v>
      </c>
      <c r="S16" s="26"/>
      <c r="T16" s="27" t="n">
        <f aca="false">+S16*M16</f>
        <v>0</v>
      </c>
      <c r="U16" s="28"/>
      <c r="V16" s="28"/>
      <c r="W16" s="90"/>
    </row>
    <row r="17" customFormat="false" ht="25.5" hidden="false" customHeight="false" outlineLevel="0" collapsed="false">
      <c r="A17" s="17"/>
      <c r="B17" s="18"/>
      <c r="C17" s="74"/>
      <c r="D17" s="19"/>
      <c r="E17" s="89"/>
      <c r="F17" s="97"/>
      <c r="G17" s="21"/>
      <c r="H17" s="21"/>
      <c r="I17" s="21"/>
      <c r="J17" s="21"/>
      <c r="K17" s="20"/>
      <c r="L17" s="22" t="s">
        <v>181</v>
      </c>
      <c r="M17" s="23" t="n">
        <v>0.0263157894736842</v>
      </c>
      <c r="N17" s="24" t="s">
        <v>30</v>
      </c>
      <c r="O17" s="23" t="n">
        <v>0</v>
      </c>
      <c r="P17" s="23" t="n">
        <v>0.01</v>
      </c>
      <c r="Q17" s="23" t="n">
        <v>0.02</v>
      </c>
      <c r="R17" s="98" t="n">
        <v>0.03</v>
      </c>
      <c r="S17" s="26"/>
      <c r="T17" s="27" t="n">
        <f aca="false">+S17*M17</f>
        <v>0</v>
      </c>
      <c r="U17" s="28"/>
      <c r="V17" s="28"/>
      <c r="W17" s="90"/>
    </row>
    <row r="18" customFormat="false" ht="25.5" hidden="false" customHeight="false" outlineLevel="0" collapsed="false">
      <c r="A18" s="17"/>
      <c r="B18" s="18"/>
      <c r="C18" s="74"/>
      <c r="D18" s="19"/>
      <c r="E18" s="89"/>
      <c r="F18" s="97"/>
      <c r="G18" s="21"/>
      <c r="H18" s="21"/>
      <c r="I18" s="21"/>
      <c r="J18" s="21"/>
      <c r="K18" s="20"/>
      <c r="L18" s="22" t="s">
        <v>182</v>
      </c>
      <c r="M18" s="23" t="n">
        <v>0.0175438596491228</v>
      </c>
      <c r="N18" s="24" t="s">
        <v>30</v>
      </c>
      <c r="O18" s="30" t="n">
        <v>0</v>
      </c>
      <c r="P18" s="30" t="n">
        <v>0.01</v>
      </c>
      <c r="Q18" s="30" t="n">
        <v>0.01</v>
      </c>
      <c r="R18" s="99" t="n">
        <v>0.02</v>
      </c>
      <c r="S18" s="26"/>
      <c r="T18" s="27" t="n">
        <f aca="false">+S18*M18</f>
        <v>0</v>
      </c>
      <c r="U18" s="28"/>
      <c r="V18" s="28"/>
      <c r="W18" s="90"/>
    </row>
    <row r="19" customFormat="false" ht="25.5" hidden="false" customHeight="false" outlineLevel="0" collapsed="false">
      <c r="A19" s="17"/>
      <c r="B19" s="18"/>
      <c r="C19" s="74"/>
      <c r="D19" s="19"/>
      <c r="E19" s="89"/>
      <c r="F19" s="97"/>
      <c r="G19" s="21"/>
      <c r="H19" s="21"/>
      <c r="I19" s="21"/>
      <c r="J19" s="21"/>
      <c r="K19" s="20"/>
      <c r="L19" s="22" t="s">
        <v>183</v>
      </c>
      <c r="M19" s="23" t="n">
        <v>0.0175438596491228</v>
      </c>
      <c r="N19" s="24" t="s">
        <v>30</v>
      </c>
      <c r="O19" s="30" t="n">
        <v>0</v>
      </c>
      <c r="P19" s="30" t="n">
        <v>0.01</v>
      </c>
      <c r="Q19" s="30" t="n">
        <v>0.01</v>
      </c>
      <c r="R19" s="99" t="n">
        <v>0.02</v>
      </c>
      <c r="S19" s="26"/>
      <c r="T19" s="27" t="n">
        <f aca="false">+S19*M19</f>
        <v>0</v>
      </c>
      <c r="U19" s="28"/>
      <c r="V19" s="28"/>
      <c r="W19" s="90"/>
    </row>
    <row r="20" customFormat="false" ht="25.5" hidden="false" customHeight="false" outlineLevel="0" collapsed="false">
      <c r="A20" s="17"/>
      <c r="B20" s="18"/>
      <c r="C20" s="74"/>
      <c r="D20" s="19"/>
      <c r="E20" s="89"/>
      <c r="F20" s="97"/>
      <c r="G20" s="21"/>
      <c r="H20" s="21"/>
      <c r="I20" s="21"/>
      <c r="J20" s="21"/>
      <c r="K20" s="20"/>
      <c r="L20" s="22" t="s">
        <v>184</v>
      </c>
      <c r="M20" s="23" t="n">
        <v>0.0087719298245614</v>
      </c>
      <c r="N20" s="24" t="s">
        <v>30</v>
      </c>
      <c r="O20" s="30" t="n">
        <v>0</v>
      </c>
      <c r="P20" s="30" t="n">
        <v>0</v>
      </c>
      <c r="Q20" s="30" t="n">
        <v>0</v>
      </c>
      <c r="R20" s="99" t="n">
        <v>0.01</v>
      </c>
      <c r="S20" s="26"/>
      <c r="T20" s="27" t="n">
        <f aca="false">+S20*M20</f>
        <v>0</v>
      </c>
      <c r="U20" s="28"/>
      <c r="V20" s="28"/>
      <c r="W20" s="90"/>
    </row>
    <row r="21" customFormat="false" ht="25.5" hidden="false" customHeight="false" outlineLevel="0" collapsed="false">
      <c r="A21" s="17"/>
      <c r="B21" s="18"/>
      <c r="C21" s="74"/>
      <c r="D21" s="19"/>
      <c r="E21" s="89"/>
      <c r="F21" s="97"/>
      <c r="G21" s="21"/>
      <c r="H21" s="21"/>
      <c r="I21" s="21"/>
      <c r="J21" s="21"/>
      <c r="K21" s="20"/>
      <c r="L21" s="22" t="s">
        <v>185</v>
      </c>
      <c r="M21" s="23" t="n">
        <v>0.0087719298245614</v>
      </c>
      <c r="N21" s="24" t="s">
        <v>30</v>
      </c>
      <c r="O21" s="30" t="n">
        <v>0</v>
      </c>
      <c r="P21" s="30" t="n">
        <v>0</v>
      </c>
      <c r="Q21" s="30" t="n">
        <v>0</v>
      </c>
      <c r="R21" s="99" t="n">
        <v>0.01</v>
      </c>
      <c r="S21" s="26"/>
      <c r="T21" s="27" t="n">
        <f aca="false">+S21*M21</f>
        <v>0</v>
      </c>
      <c r="U21" s="28"/>
      <c r="V21" s="28"/>
      <c r="W21" s="90"/>
    </row>
    <row r="22" customFormat="false" ht="25.5" hidden="false" customHeight="false" outlineLevel="0" collapsed="false">
      <c r="A22" s="17"/>
      <c r="B22" s="18"/>
      <c r="C22" s="74"/>
      <c r="D22" s="19"/>
      <c r="E22" s="89"/>
      <c r="F22" s="97"/>
      <c r="G22" s="21"/>
      <c r="H22" s="21"/>
      <c r="I22" s="21"/>
      <c r="J22" s="21"/>
      <c r="K22" s="20"/>
      <c r="L22" s="22" t="s">
        <v>186</v>
      </c>
      <c r="M22" s="23" t="n">
        <v>0.0087719298245614</v>
      </c>
      <c r="N22" s="24" t="s">
        <v>30</v>
      </c>
      <c r="O22" s="30" t="n">
        <v>0</v>
      </c>
      <c r="P22" s="30" t="n">
        <v>0</v>
      </c>
      <c r="Q22" s="30" t="n">
        <v>0</v>
      </c>
      <c r="R22" s="99" t="n">
        <v>0.01</v>
      </c>
      <c r="S22" s="26"/>
      <c r="T22" s="27" t="n">
        <f aca="false">+S22*M22</f>
        <v>0</v>
      </c>
      <c r="U22" s="28"/>
      <c r="V22" s="28"/>
      <c r="W22" s="90"/>
    </row>
    <row r="23" customFormat="false" ht="25.5" hidden="false" customHeight="false" outlineLevel="0" collapsed="false">
      <c r="A23" s="17"/>
      <c r="B23" s="18"/>
      <c r="C23" s="74"/>
      <c r="D23" s="19"/>
      <c r="E23" s="89"/>
      <c r="F23" s="97"/>
      <c r="G23" s="21"/>
      <c r="H23" s="21"/>
      <c r="I23" s="21"/>
      <c r="J23" s="21"/>
      <c r="K23" s="20"/>
      <c r="L23" s="22" t="s">
        <v>187</v>
      </c>
      <c r="M23" s="23" t="n">
        <v>0.0087719298245614</v>
      </c>
      <c r="N23" s="24" t="s">
        <v>30</v>
      </c>
      <c r="O23" s="30" t="n">
        <v>0</v>
      </c>
      <c r="P23" s="30" t="n">
        <v>0</v>
      </c>
      <c r="Q23" s="30" t="n">
        <v>0</v>
      </c>
      <c r="R23" s="99" t="n">
        <v>0.01</v>
      </c>
      <c r="S23" s="26"/>
      <c r="T23" s="27" t="n">
        <f aca="false">+S23*M23</f>
        <v>0</v>
      </c>
      <c r="U23" s="28"/>
      <c r="V23" s="28"/>
      <c r="W23" s="90"/>
    </row>
    <row r="24" customFormat="false" ht="25.5" hidden="false" customHeight="false" outlineLevel="0" collapsed="false">
      <c r="A24" s="17"/>
      <c r="B24" s="18"/>
      <c r="C24" s="18"/>
      <c r="D24" s="19"/>
      <c r="E24" s="89"/>
      <c r="F24" s="97"/>
      <c r="G24" s="21"/>
      <c r="H24" s="21"/>
      <c r="I24" s="21"/>
      <c r="J24" s="21"/>
      <c r="K24" s="20"/>
      <c r="L24" s="22" t="s">
        <v>188</v>
      </c>
      <c r="M24" s="23" t="n">
        <v>0.0087719298245614</v>
      </c>
      <c r="N24" s="24" t="s">
        <v>30</v>
      </c>
      <c r="O24" s="30" t="n">
        <v>0</v>
      </c>
      <c r="P24" s="30" t="n">
        <v>0</v>
      </c>
      <c r="Q24" s="30" t="n">
        <v>0</v>
      </c>
      <c r="R24" s="99" t="n">
        <v>0.01</v>
      </c>
      <c r="S24" s="26"/>
      <c r="T24" s="27" t="n">
        <f aca="false">+S24*M24</f>
        <v>0</v>
      </c>
      <c r="U24" s="28"/>
      <c r="V24" s="28"/>
      <c r="W24" s="90"/>
    </row>
    <row r="25" customFormat="false" ht="25.5" hidden="false" customHeight="false" outlineLevel="0" collapsed="false">
      <c r="A25" s="17"/>
      <c r="B25" s="18"/>
      <c r="C25" s="18"/>
      <c r="D25" s="19"/>
      <c r="E25" s="89"/>
      <c r="F25" s="97"/>
      <c r="G25" s="21"/>
      <c r="H25" s="21"/>
      <c r="I25" s="21"/>
      <c r="J25" s="21"/>
      <c r="K25" s="20"/>
      <c r="L25" s="22" t="s">
        <v>189</v>
      </c>
      <c r="M25" s="23" t="n">
        <v>0.0087719298245614</v>
      </c>
      <c r="N25" s="24" t="s">
        <v>30</v>
      </c>
      <c r="O25" s="30" t="n">
        <v>0</v>
      </c>
      <c r="P25" s="30" t="n">
        <v>0</v>
      </c>
      <c r="Q25" s="30" t="n">
        <v>0</v>
      </c>
      <c r="R25" s="99" t="n">
        <v>0.01</v>
      </c>
      <c r="S25" s="26"/>
      <c r="T25" s="27" t="n">
        <f aca="false">+S25*M25</f>
        <v>0</v>
      </c>
      <c r="U25" s="28"/>
      <c r="V25" s="28"/>
      <c r="W25" s="90"/>
    </row>
    <row r="26" customFormat="false" ht="35.2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f aca="false">SUM(M8:M25)</f>
        <v>1</v>
      </c>
      <c r="N26" s="33"/>
      <c r="O26" s="32"/>
      <c r="P26" s="32"/>
      <c r="Q26" s="32"/>
      <c r="R26" s="32"/>
      <c r="S26" s="34" t="s">
        <v>32</v>
      </c>
      <c r="T26" s="32" t="n">
        <f aca="false">SUM(T8:T25)</f>
        <v>0</v>
      </c>
      <c r="U26" s="32" t="n">
        <v>0.5</v>
      </c>
      <c r="V26" s="32" t="n">
        <f aca="false">+U26*T26</f>
        <v>0</v>
      </c>
      <c r="W26" s="35"/>
    </row>
    <row r="27" s="47" customFormat="true" ht="25.5" hidden="false" customHeight="true" outlineLevel="0" collapsed="false">
      <c r="A27" s="36" t="s">
        <v>113</v>
      </c>
      <c r="B27" s="37" t="s">
        <v>122</v>
      </c>
      <c r="C27" s="78" t="s">
        <v>190</v>
      </c>
      <c r="D27" s="38" t="s">
        <v>44</v>
      </c>
      <c r="E27" s="37" t="s">
        <v>171</v>
      </c>
      <c r="F27" s="39" t="n">
        <v>51</v>
      </c>
      <c r="G27" s="15"/>
      <c r="H27" s="15"/>
      <c r="I27" s="15"/>
      <c r="J27" s="15"/>
      <c r="K27" s="39" t="n">
        <v>339</v>
      </c>
      <c r="L27" s="22" t="s">
        <v>191</v>
      </c>
      <c r="M27" s="40" t="n">
        <v>0.431372549019608</v>
      </c>
      <c r="N27" s="41" t="s">
        <v>30</v>
      </c>
      <c r="O27" s="42" t="n">
        <v>0.1</v>
      </c>
      <c r="P27" s="42" t="n">
        <v>0.2</v>
      </c>
      <c r="Q27" s="42" t="n">
        <v>0.3</v>
      </c>
      <c r="R27" s="40" t="n">
        <v>0.43</v>
      </c>
      <c r="S27" s="43"/>
      <c r="T27" s="44" t="n">
        <f aca="false">+S27*M27</f>
        <v>0</v>
      </c>
      <c r="U27" s="45"/>
      <c r="V27" s="45"/>
      <c r="W27" s="41"/>
    </row>
    <row r="28" s="47" customFormat="true" ht="25.5" hidden="false" customHeight="false" outlineLevel="0" collapsed="false">
      <c r="A28" s="36"/>
      <c r="B28" s="37"/>
      <c r="C28" s="78"/>
      <c r="D28" s="38"/>
      <c r="E28" s="37"/>
      <c r="F28" s="39"/>
      <c r="G28" s="15"/>
      <c r="H28" s="15"/>
      <c r="I28" s="15"/>
      <c r="J28" s="15"/>
      <c r="K28" s="39"/>
      <c r="L28" s="22" t="s">
        <v>192</v>
      </c>
      <c r="M28" s="40" t="n">
        <v>0.313725490196078</v>
      </c>
      <c r="N28" s="41" t="s">
        <v>30</v>
      </c>
      <c r="O28" s="42" t="n">
        <v>0.08</v>
      </c>
      <c r="P28" s="42" t="n">
        <v>0.16</v>
      </c>
      <c r="Q28" s="42" t="n">
        <v>0.24</v>
      </c>
      <c r="R28" s="40" t="n">
        <v>0.31</v>
      </c>
      <c r="S28" s="43"/>
      <c r="T28" s="44"/>
      <c r="U28" s="45"/>
      <c r="V28" s="45"/>
      <c r="W28" s="41"/>
    </row>
    <row r="29" s="47" customFormat="true" ht="25.5" hidden="false" customHeight="false" outlineLevel="0" collapsed="false">
      <c r="A29" s="36"/>
      <c r="B29" s="37"/>
      <c r="C29" s="78"/>
      <c r="D29" s="38"/>
      <c r="E29" s="37"/>
      <c r="F29" s="39"/>
      <c r="G29" s="15"/>
      <c r="H29" s="15"/>
      <c r="I29" s="15"/>
      <c r="J29" s="15"/>
      <c r="K29" s="39"/>
      <c r="L29" s="22" t="s">
        <v>193</v>
      </c>
      <c r="M29" s="40" t="n">
        <v>0.117647058823529</v>
      </c>
      <c r="N29" s="41" t="s">
        <v>30</v>
      </c>
      <c r="O29" s="42" t="n">
        <v>0.03</v>
      </c>
      <c r="P29" s="42" t="n">
        <v>0.06</v>
      </c>
      <c r="Q29" s="42" t="n">
        <v>0.09</v>
      </c>
      <c r="R29" s="40" t="n">
        <v>0.12</v>
      </c>
      <c r="S29" s="43"/>
      <c r="T29" s="44"/>
      <c r="U29" s="45"/>
      <c r="V29" s="45"/>
      <c r="W29" s="41"/>
    </row>
    <row r="30" customFormat="false" ht="25.5" hidden="false" customHeight="false" outlineLevel="0" collapsed="false">
      <c r="A30" s="36"/>
      <c r="B30" s="37"/>
      <c r="C30" s="78"/>
      <c r="D30" s="38"/>
      <c r="E30" s="37"/>
      <c r="F30" s="39"/>
      <c r="G30" s="15"/>
      <c r="H30" s="15"/>
      <c r="I30" s="15"/>
      <c r="J30" s="15"/>
      <c r="K30" s="39"/>
      <c r="L30" s="22" t="s">
        <v>194</v>
      </c>
      <c r="M30" s="23" t="n">
        <v>0.0980392156862745</v>
      </c>
      <c r="N30" s="41" t="s">
        <v>30</v>
      </c>
      <c r="O30" s="30" t="n">
        <v>0.03</v>
      </c>
      <c r="P30" s="30" t="n">
        <v>0.06</v>
      </c>
      <c r="Q30" s="30" t="n">
        <v>0.09</v>
      </c>
      <c r="R30" s="23" t="n">
        <v>0.1</v>
      </c>
      <c r="S30" s="26"/>
      <c r="T30" s="44" t="n">
        <f aca="false">+S30*M30</f>
        <v>0</v>
      </c>
      <c r="U30" s="45"/>
      <c r="V30" s="45"/>
      <c r="W30" s="41"/>
      <c r="X30" s="47"/>
    </row>
    <row r="31" s="47" customFormat="true" ht="25.5" hidden="false" customHeight="false" outlineLevel="0" collapsed="false">
      <c r="A31" s="36"/>
      <c r="B31" s="37"/>
      <c r="C31" s="78"/>
      <c r="D31" s="38"/>
      <c r="E31" s="37"/>
      <c r="F31" s="39"/>
      <c r="G31" s="15"/>
      <c r="H31" s="15"/>
      <c r="I31" s="15"/>
      <c r="J31" s="15"/>
      <c r="K31" s="39"/>
      <c r="L31" s="22" t="s">
        <v>189</v>
      </c>
      <c r="M31" s="40" t="n">
        <v>0.0196078431372549</v>
      </c>
      <c r="N31" s="41" t="s">
        <v>30</v>
      </c>
      <c r="O31" s="42" t="n">
        <v>0</v>
      </c>
      <c r="P31" s="42" t="n">
        <v>0.01</v>
      </c>
      <c r="Q31" s="42" t="n">
        <v>0.01</v>
      </c>
      <c r="R31" s="40" t="n">
        <v>0.02</v>
      </c>
      <c r="S31" s="43"/>
      <c r="T31" s="44" t="n">
        <f aca="false">+S31*M31</f>
        <v>0</v>
      </c>
      <c r="U31" s="45"/>
      <c r="V31" s="45"/>
      <c r="W31" s="41"/>
    </row>
    <row r="32" s="47" customFormat="true" ht="25.5" hidden="false" customHeight="false" outlineLevel="0" collapsed="false">
      <c r="A32" s="36"/>
      <c r="B32" s="37"/>
      <c r="C32" s="78"/>
      <c r="D32" s="38"/>
      <c r="E32" s="37"/>
      <c r="F32" s="39"/>
      <c r="G32" s="15"/>
      <c r="H32" s="15"/>
      <c r="I32" s="15"/>
      <c r="J32" s="15"/>
      <c r="K32" s="39"/>
      <c r="L32" s="22" t="s">
        <v>195</v>
      </c>
      <c r="M32" s="40" t="n">
        <v>0.0196078431372549</v>
      </c>
      <c r="N32" s="41" t="s">
        <v>30</v>
      </c>
      <c r="O32" s="42" t="n">
        <v>0</v>
      </c>
      <c r="P32" s="42" t="n">
        <v>0.01</v>
      </c>
      <c r="Q32" s="42" t="n">
        <v>0.01</v>
      </c>
      <c r="R32" s="40" t="n">
        <v>0.02</v>
      </c>
      <c r="S32" s="43"/>
      <c r="T32" s="44" t="n">
        <f aca="false">+S32*M32</f>
        <v>0</v>
      </c>
      <c r="U32" s="45"/>
      <c r="V32" s="45"/>
      <c r="W32" s="41"/>
    </row>
    <row r="33" customFormat="false" ht="39.75" hidden="false" customHeight="true" outlineLevel="0" collapsed="false">
      <c r="A33" s="31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 t="n">
        <f aca="false">SUM(M27:M32)</f>
        <v>1</v>
      </c>
      <c r="N33" s="33"/>
      <c r="O33" s="32"/>
      <c r="P33" s="32"/>
      <c r="Q33" s="32"/>
      <c r="R33" s="32"/>
      <c r="S33" s="34" t="s">
        <v>32</v>
      </c>
      <c r="T33" s="32" t="n">
        <f aca="false">SUM(T27:T32)</f>
        <v>0</v>
      </c>
      <c r="U33" s="32" t="n">
        <v>0.5</v>
      </c>
      <c r="V33" s="32" t="n">
        <f aca="false">+U33*T33</f>
        <v>0</v>
      </c>
      <c r="W33" s="35"/>
    </row>
    <row r="34" customFormat="false" ht="35.1" hidden="false" customHeight="true" outlineLevel="0" collapsed="false">
      <c r="A34" s="64" t="s">
        <v>65</v>
      </c>
      <c r="B34" s="65"/>
      <c r="C34" s="65"/>
      <c r="D34" s="65"/>
      <c r="E34" s="65"/>
      <c r="F34" s="65"/>
      <c r="G34" s="65"/>
      <c r="H34" s="65"/>
      <c r="I34" s="65"/>
      <c r="J34" s="66"/>
      <c r="K34" s="67" t="n">
        <f aca="false">K8+K27</f>
        <v>674</v>
      </c>
      <c r="L34" s="68"/>
      <c r="M34" s="67"/>
      <c r="N34" s="69"/>
      <c r="O34" s="70"/>
      <c r="P34" s="70"/>
      <c r="Q34" s="70"/>
      <c r="R34" s="70"/>
      <c r="S34" s="70"/>
      <c r="T34" s="71"/>
      <c r="U34" s="32" t="n">
        <f aca="false">U26+U33</f>
        <v>1</v>
      </c>
      <c r="V34" s="32" t="n">
        <f aca="false">V26+V33</f>
        <v>0</v>
      </c>
      <c r="W34" s="35"/>
    </row>
    <row r="37" customFormat="false" ht="15" hidden="false" customHeight="false" outlineLevel="0" collapsed="false">
      <c r="A37" s="72"/>
      <c r="B37" s="72"/>
      <c r="C37" s="72"/>
    </row>
    <row r="38" customFormat="false" ht="15" hidden="false" customHeight="false" outlineLevel="0" collapsed="false">
      <c r="A38" s="1" t="s">
        <v>66</v>
      </c>
    </row>
  </sheetData>
  <mergeCells count="51">
    <mergeCell ref="A1:V1"/>
    <mergeCell ref="A2:V2"/>
    <mergeCell ref="A3:V3"/>
    <mergeCell ref="A4:M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A8:A25"/>
    <mergeCell ref="B8:B25"/>
    <mergeCell ref="C8:C25"/>
    <mergeCell ref="D8:D25"/>
    <mergeCell ref="E8:E25"/>
    <mergeCell ref="F8:F25"/>
    <mergeCell ref="G8:G25"/>
    <mergeCell ref="H8:H25"/>
    <mergeCell ref="I8:I25"/>
    <mergeCell ref="J8:J25"/>
    <mergeCell ref="K8:K25"/>
    <mergeCell ref="U8:U25"/>
    <mergeCell ref="V8:V25"/>
    <mergeCell ref="W8:W25"/>
    <mergeCell ref="A26:L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U27:U32"/>
    <mergeCell ref="V27:V32"/>
    <mergeCell ref="W27:W32"/>
    <mergeCell ref="A33:L33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1:W7 W26 W33:W1038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8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46.28"/>
    <col collapsed="false" customWidth="true" hidden="false" outlineLevel="0" max="3" min="3" style="102" width="36.28"/>
    <col collapsed="false" customWidth="true" hidden="false" outlineLevel="0" max="4" min="4" style="103" width="14.28"/>
    <col collapsed="false" customWidth="true" hidden="false" outlineLevel="0" max="5" min="5" style="100" width="19.14"/>
    <col collapsed="false" customWidth="true" hidden="false" outlineLevel="0" max="6" min="6" style="100" width="12.14"/>
    <col collapsed="false" customWidth="true" hidden="false" outlineLevel="0" max="7" min="7" style="104" width="12.14"/>
    <col collapsed="false" customWidth="true" hidden="false" outlineLevel="0" max="8" min="8" style="105" width="64.84"/>
    <col collapsed="false" customWidth="true" hidden="false" outlineLevel="0" max="9" min="9" style="106" width="22.7"/>
    <col collapsed="false" customWidth="true" hidden="false" outlineLevel="0" max="10" min="10" style="106" width="28.41"/>
    <col collapsed="false" customWidth="true" hidden="false" outlineLevel="0" max="11" min="11" style="107" width="6.56"/>
    <col collapsed="false" customWidth="true" hidden="true" outlineLevel="0" max="12" min="12" style="108" width="19.99"/>
    <col collapsed="false" customWidth="true" hidden="true" outlineLevel="0" max="13" min="13" style="105" width="14.14"/>
    <col collapsed="false" customWidth="true" hidden="true" outlineLevel="0" max="14" min="14" style="109" width="23.99"/>
    <col collapsed="false" customWidth="true" hidden="true" outlineLevel="0" max="16" min="15" style="105" width="14.14"/>
    <col collapsed="false" customWidth="true" hidden="false" outlineLevel="0" max="17" min="17" style="105" width="57.41"/>
    <col collapsed="false" customWidth="true" hidden="false" outlineLevel="0" max="18" min="18" style="105" width="22.28"/>
    <col collapsed="false" customWidth="true" hidden="false" outlineLevel="0" max="19" min="19" style="105" width="33.41"/>
    <col collapsed="false" customWidth="true" hidden="false" outlineLevel="0" max="20" min="20" style="105" width="21.56"/>
    <col collapsed="false" customWidth="true" hidden="false" outlineLevel="0" max="21" min="21" style="105" width="29.41"/>
    <col collapsed="false" customWidth="false" hidden="false" outlineLevel="0" max="257" min="22" style="110" width="11.42"/>
  </cols>
  <sheetData>
    <row r="1" customFormat="false" ht="15.75" hidden="false" customHeight="true" outlineLevel="0" collapsed="false">
      <c r="A1" s="111" t="s">
        <v>196</v>
      </c>
      <c r="B1" s="111"/>
      <c r="C1" s="111"/>
      <c r="D1" s="111"/>
      <c r="E1" s="111"/>
      <c r="F1" s="111"/>
      <c r="G1" s="111"/>
      <c r="H1" s="112" t="n">
        <f aca="true">TODAY()</f>
        <v>46233</v>
      </c>
      <c r="I1" s="113"/>
      <c r="J1" s="113"/>
      <c r="M1" s="114"/>
      <c r="N1" s="115"/>
      <c r="O1" s="114"/>
      <c r="P1" s="114"/>
      <c r="Q1" s="114"/>
      <c r="R1" s="114"/>
      <c r="S1" s="114"/>
      <c r="T1" s="114"/>
      <c r="U1" s="114"/>
    </row>
    <row r="2" s="121" customFormat="true" ht="23.25" hidden="false" customHeight="true" outlineLevel="0" collapsed="false">
      <c r="A2" s="116" t="s">
        <v>197</v>
      </c>
      <c r="B2" s="117" t="s">
        <v>198</v>
      </c>
      <c r="C2" s="118" t="s">
        <v>199</v>
      </c>
      <c r="D2" s="119" t="s">
        <v>200</v>
      </c>
      <c r="E2" s="117" t="s">
        <v>201</v>
      </c>
      <c r="F2" s="117" t="s">
        <v>202</v>
      </c>
      <c r="G2" s="120" t="s">
        <v>203</v>
      </c>
      <c r="H2" s="117" t="s">
        <v>204</v>
      </c>
      <c r="I2" s="118" t="s">
        <v>205</v>
      </c>
      <c r="J2" s="118" t="s">
        <v>206</v>
      </c>
      <c r="K2" s="118" t="s">
        <v>207</v>
      </c>
      <c r="L2" s="120" t="s">
        <v>208</v>
      </c>
      <c r="M2" s="119" t="s">
        <v>209</v>
      </c>
      <c r="N2" s="120" t="s">
        <v>210</v>
      </c>
      <c r="O2" s="120" t="s">
        <v>211</v>
      </c>
      <c r="P2" s="119" t="s">
        <v>212</v>
      </c>
      <c r="Q2" s="119" t="s">
        <v>213</v>
      </c>
      <c r="R2" s="119" t="s">
        <v>214</v>
      </c>
      <c r="S2" s="119" t="s">
        <v>215</v>
      </c>
      <c r="T2" s="119" t="s">
        <v>216</v>
      </c>
      <c r="U2" s="119" t="s">
        <v>217</v>
      </c>
    </row>
    <row r="3" customFormat="false" ht="15" hidden="false" customHeight="true" outlineLevel="0" collapsed="false">
      <c r="A3" s="122" t="n">
        <v>1</v>
      </c>
      <c r="B3" s="123" t="s">
        <v>218</v>
      </c>
      <c r="C3" s="124" t="s">
        <v>219</v>
      </c>
      <c r="D3" s="125" t="n">
        <v>43571397</v>
      </c>
      <c r="E3" s="126" t="s">
        <v>220</v>
      </c>
      <c r="F3" s="127" t="n">
        <v>4753851.09230724</v>
      </c>
      <c r="G3" s="128" t="n">
        <v>43493</v>
      </c>
      <c r="H3" s="129" t="n">
        <v>43812</v>
      </c>
      <c r="I3" s="130" t="s">
        <v>221</v>
      </c>
      <c r="J3" s="130" t="s">
        <v>222</v>
      </c>
      <c r="K3" s="131" t="s">
        <v>223</v>
      </c>
      <c r="L3" s="128" t="n">
        <f aca="true">DATE(YEAR(TODAY())+(DATE(YEAR(TODAY()),MONTH(G3),DAY(G3))&lt;$J$1),MONTH(G3),DAY(G3))</f>
        <v>46050</v>
      </c>
      <c r="M3" s="132" t="n">
        <f aca="false">(L3-G3)/360</f>
        <v>7.10277777777778</v>
      </c>
      <c r="N3" s="128"/>
      <c r="O3" s="128"/>
      <c r="P3" s="132" t="n">
        <f aca="false">(O3-N3)/360</f>
        <v>0</v>
      </c>
      <c r="Q3" s="132" t="s">
        <v>224</v>
      </c>
      <c r="R3" s="133" t="n">
        <v>2019</v>
      </c>
      <c r="S3" s="132" t="s">
        <v>225</v>
      </c>
      <c r="T3" s="132" t="s">
        <v>226</v>
      </c>
      <c r="U3" s="132" t="s">
        <v>227</v>
      </c>
      <c r="V3" s="134"/>
    </row>
    <row r="4" s="148" customFormat="true" ht="15" hidden="false" customHeight="true" outlineLevel="0" collapsed="false">
      <c r="A4" s="135" t="n">
        <v>1</v>
      </c>
      <c r="B4" s="136" t="s">
        <v>228</v>
      </c>
      <c r="C4" s="137" t="s">
        <v>229</v>
      </c>
      <c r="D4" s="138" t="n">
        <v>71611331</v>
      </c>
      <c r="E4" s="139" t="s">
        <v>230</v>
      </c>
      <c r="F4" s="140" t="n">
        <v>6242645.4687399</v>
      </c>
      <c r="G4" s="141" t="n">
        <v>35123</v>
      </c>
      <c r="H4" s="142"/>
      <c r="I4" s="143" t="s">
        <v>221</v>
      </c>
      <c r="J4" s="143" t="s">
        <v>222</v>
      </c>
      <c r="K4" s="144" t="s">
        <v>231</v>
      </c>
      <c r="L4" s="141" t="n">
        <f aca="true">DATE(YEAR(TODAY())+(DATE(YEAR(TODAY()),MONTH(G4),DAY(G4))&lt;$J$1),MONTH(G4),DAY(G4))</f>
        <v>46081</v>
      </c>
      <c r="M4" s="145" t="n">
        <f aca="false">(L4-G4)/360</f>
        <v>30.4388888888889</v>
      </c>
      <c r="N4" s="141" t="s">
        <v>232</v>
      </c>
      <c r="O4" s="141" t="e">
        <f aca="true">DATE(YEAR(TODAY())+(DATE(YEAR(TODAY()),MONTH(N4),DAY(N4))&lt;$J$1),MONTH(N4),DAY(N4))</f>
        <v>#VALUE!</v>
      </c>
      <c r="P4" s="145" t="e">
        <f aca="false">(O4-N4)/360</f>
        <v>#VALUE!</v>
      </c>
      <c r="Q4" s="145" t="s">
        <v>233</v>
      </c>
      <c r="R4" s="146" t="n">
        <v>2022.15555555556</v>
      </c>
      <c r="S4" s="145" t="s">
        <v>234</v>
      </c>
      <c r="T4" s="145" t="s">
        <v>226</v>
      </c>
      <c r="U4" s="147" t="s">
        <v>235</v>
      </c>
      <c r="V4" s="134"/>
    </row>
    <row r="5" s="134" customFormat="true" ht="15" hidden="false" customHeight="true" outlineLevel="0" collapsed="false">
      <c r="A5" s="135" t="n">
        <v>1</v>
      </c>
      <c r="B5" s="136" t="s">
        <v>218</v>
      </c>
      <c r="C5" s="137" t="s">
        <v>236</v>
      </c>
      <c r="D5" s="138" t="n">
        <v>70196060</v>
      </c>
      <c r="E5" s="139" t="s">
        <v>220</v>
      </c>
      <c r="F5" s="140" t="n">
        <v>4753851.09230724</v>
      </c>
      <c r="G5" s="141" t="n">
        <v>43481</v>
      </c>
      <c r="H5" s="149" t="n">
        <v>43812</v>
      </c>
      <c r="I5" s="143" t="s">
        <v>221</v>
      </c>
      <c r="J5" s="143" t="s">
        <v>222</v>
      </c>
      <c r="K5" s="144" t="s">
        <v>231</v>
      </c>
      <c r="L5" s="141" t="n">
        <f aca="true">DATE(YEAR(TODAY())+(DATE(YEAR(TODAY()),MONTH(G5),DAY(G5))&lt;$J$1),MONTH(G5),DAY(G5))</f>
        <v>46038</v>
      </c>
      <c r="M5" s="145" t="n">
        <f aca="false">(L5-G5)/360</f>
        <v>7.10277777777778</v>
      </c>
      <c r="N5" s="141"/>
      <c r="O5" s="141"/>
      <c r="P5" s="145" t="n">
        <f aca="false">(O5-N5)/360</f>
        <v>0</v>
      </c>
      <c r="Q5" s="145" t="s">
        <v>224</v>
      </c>
      <c r="R5" s="146" t="n">
        <v>2019</v>
      </c>
      <c r="S5" s="145" t="s">
        <v>225</v>
      </c>
      <c r="T5" s="145" t="s">
        <v>226</v>
      </c>
      <c r="U5" s="145" t="s">
        <v>237</v>
      </c>
    </row>
    <row r="6" customFormat="false" ht="15" hidden="false" customHeight="true" outlineLevel="0" collapsed="false">
      <c r="A6" s="135" t="n">
        <v>1</v>
      </c>
      <c r="B6" s="136" t="s">
        <v>238</v>
      </c>
      <c r="C6" s="137" t="s">
        <v>239</v>
      </c>
      <c r="D6" s="138" t="n">
        <v>31960865</v>
      </c>
      <c r="E6" s="139" t="s">
        <v>240</v>
      </c>
      <c r="F6" s="140" t="n">
        <v>4992145.5249732</v>
      </c>
      <c r="G6" s="141" t="n">
        <v>40738</v>
      </c>
      <c r="H6" s="142"/>
      <c r="I6" s="143" t="s">
        <v>241</v>
      </c>
      <c r="J6" s="143" t="s">
        <v>242</v>
      </c>
      <c r="K6" s="144" t="s">
        <v>223</v>
      </c>
      <c r="L6" s="141" t="n">
        <f aca="true">DATE(YEAR(TODAY())+(DATE(YEAR(TODAY()),MONTH(G6),DAY(G6))&lt;$J$1),MONTH(G6),DAY(G6))</f>
        <v>46217</v>
      </c>
      <c r="M6" s="145" t="n">
        <f aca="false">(L6-G6)/360</f>
        <v>15.2194444444444</v>
      </c>
      <c r="N6" s="141" t="s">
        <v>243</v>
      </c>
      <c r="O6" s="141" t="e">
        <f aca="true">DATE(YEAR(TODAY())+(DATE(YEAR(TODAY()),MONTH(N6),DAY(N6))&lt;$J$1),MONTH(N6),DAY(N6))</f>
        <v>#VALUE!</v>
      </c>
      <c r="P6" s="145" t="e">
        <f aca="false">(O6-N6)/360</f>
        <v>#VALUE!</v>
      </c>
      <c r="Q6" s="145" t="s">
        <v>244</v>
      </c>
      <c r="R6" s="146" t="n">
        <v>2023.24166666667</v>
      </c>
      <c r="S6" s="145" t="s">
        <v>234</v>
      </c>
      <c r="T6" s="145" t="s">
        <v>226</v>
      </c>
      <c r="U6" s="147" t="s">
        <v>245</v>
      </c>
      <c r="V6" s="148"/>
    </row>
    <row r="7" s="148" customFormat="true" ht="15" hidden="false" customHeight="true" outlineLevel="0" collapsed="false">
      <c r="A7" s="135" t="n">
        <v>1</v>
      </c>
      <c r="B7" s="136" t="s">
        <v>246</v>
      </c>
      <c r="C7" s="137" t="s">
        <v>247</v>
      </c>
      <c r="D7" s="138" t="n">
        <v>8470414</v>
      </c>
      <c r="E7" s="139" t="s">
        <v>248</v>
      </c>
      <c r="F7" s="140" t="n">
        <v>1999711.48703356</v>
      </c>
      <c r="G7" s="141" t="n">
        <v>33786</v>
      </c>
      <c r="H7" s="142"/>
      <c r="I7" s="143" t="s">
        <v>241</v>
      </c>
      <c r="J7" s="143" t="s">
        <v>242</v>
      </c>
      <c r="K7" s="144" t="s">
        <v>231</v>
      </c>
      <c r="L7" s="141" t="n">
        <f aca="true">DATE(YEAR(TODAY())+(DATE(YEAR(TODAY()),MONTH(G7),DAY(G7))&lt;$J$1),MONTH(G7),DAY(G7))</f>
        <v>46204</v>
      </c>
      <c r="M7" s="145" t="n">
        <f aca="false">(L7-G7)/360</f>
        <v>34.4944444444445</v>
      </c>
      <c r="N7" s="141" t="n">
        <v>20240</v>
      </c>
      <c r="O7" s="141" t="n">
        <f aca="true">DATE(YEAR(TODAY())+(DATE(YEAR(TODAY()),MONTH(N7),DAY(N7))&lt;$J$1),MONTH(N7),DAY(N7))</f>
        <v>46173</v>
      </c>
      <c r="P7" s="145" t="n">
        <f aca="false">(O7-N7)/360</f>
        <v>72.0361111111111</v>
      </c>
      <c r="Q7" s="145" t="s">
        <v>249</v>
      </c>
      <c r="R7" s="146" t="n">
        <v>2019</v>
      </c>
      <c r="S7" s="145" t="s">
        <v>234</v>
      </c>
      <c r="T7" s="145" t="s">
        <v>226</v>
      </c>
      <c r="U7" s="147" t="s">
        <v>250</v>
      </c>
    </row>
    <row r="8" customFormat="false" ht="14.1" hidden="false" customHeight="true" outlineLevel="0" collapsed="false">
      <c r="A8" s="135" t="n">
        <v>1</v>
      </c>
      <c r="B8" s="136" t="s">
        <v>251</v>
      </c>
      <c r="C8" s="150" t="s">
        <v>252</v>
      </c>
      <c r="D8" s="145" t="n">
        <v>71691599</v>
      </c>
      <c r="E8" s="139" t="s">
        <v>253</v>
      </c>
      <c r="F8" s="140" t="n">
        <v>4992145.5249732</v>
      </c>
      <c r="G8" s="141" t="n">
        <v>35468</v>
      </c>
      <c r="H8" s="151"/>
      <c r="I8" s="143" t="s">
        <v>241</v>
      </c>
      <c r="J8" s="143" t="s">
        <v>242</v>
      </c>
      <c r="K8" s="144" t="s">
        <v>231</v>
      </c>
      <c r="L8" s="141" t="n">
        <f aca="true">DATE(YEAR(TODAY())+(DATE(YEAR(TODAY()),MONTH(G8),DAY(G8))&lt;$J$1),MONTH(G8),DAY(G8))</f>
        <v>46060</v>
      </c>
      <c r="M8" s="145" t="n">
        <f aca="false">(L8-G8)/360</f>
        <v>29.4222222222222</v>
      </c>
      <c r="N8" s="141" t="s">
        <v>254</v>
      </c>
      <c r="O8" s="141" t="e">
        <f aca="true">DATE(YEAR(TODAY())+(DATE(YEAR(TODAY()),MONTH(N8),DAY(N8))&lt;$J$1),MONTH(N8),DAY(N8))</f>
        <v>#VALUE!</v>
      </c>
      <c r="P8" s="145" t="e">
        <f aca="false">(O8-N8)/360</f>
        <v>#VALUE!</v>
      </c>
      <c r="Q8" s="145" t="s">
        <v>255</v>
      </c>
      <c r="R8" s="146" t="n">
        <v>2028.24166666667</v>
      </c>
      <c r="S8" s="145" t="s">
        <v>234</v>
      </c>
      <c r="T8" s="145" t="s">
        <v>226</v>
      </c>
      <c r="U8" s="147" t="s">
        <v>256</v>
      </c>
      <c r="V8" s="148"/>
    </row>
    <row r="9" customFormat="false" ht="15" hidden="false" customHeight="true" outlineLevel="0" collapsed="false">
      <c r="A9" s="135" t="n">
        <v>1</v>
      </c>
      <c r="B9" s="136" t="s">
        <v>257</v>
      </c>
      <c r="C9" s="137" t="s">
        <v>258</v>
      </c>
      <c r="D9" s="138" t="n">
        <v>43624475</v>
      </c>
      <c r="E9" s="139" t="s">
        <v>220</v>
      </c>
      <c r="F9" s="140" t="n">
        <v>5546159.60769178</v>
      </c>
      <c r="G9" s="141" t="n">
        <v>43493</v>
      </c>
      <c r="H9" s="149" t="n">
        <v>43797</v>
      </c>
      <c r="I9" s="143" t="s">
        <v>221</v>
      </c>
      <c r="J9" s="143" t="s">
        <v>222</v>
      </c>
      <c r="K9" s="144" t="s">
        <v>223</v>
      </c>
      <c r="L9" s="141" t="n">
        <f aca="true">DATE(YEAR(TODAY())+(DATE(YEAR(TODAY()),MONTH(G9),DAY(G9))&lt;$J$1),MONTH(G9),DAY(G9))</f>
        <v>46050</v>
      </c>
      <c r="M9" s="145" t="n">
        <f aca="false">(L9-G9)/360</f>
        <v>7.10277777777778</v>
      </c>
      <c r="N9" s="141"/>
      <c r="O9" s="141"/>
      <c r="P9" s="145" t="n">
        <f aca="false">(O9-N9)/360</f>
        <v>0</v>
      </c>
      <c r="Q9" s="145" t="s">
        <v>259</v>
      </c>
      <c r="R9" s="146" t="n">
        <v>2019</v>
      </c>
      <c r="S9" s="145" t="s">
        <v>225</v>
      </c>
      <c r="T9" s="145" t="s">
        <v>226</v>
      </c>
      <c r="U9" s="145" t="s">
        <v>260</v>
      </c>
      <c r="V9" s="134"/>
    </row>
    <row r="10" s="148" customFormat="true" ht="14.1" hidden="false" customHeight="true" outlineLevel="0" collapsed="false">
      <c r="A10" s="135" t="n">
        <v>1</v>
      </c>
      <c r="B10" s="136" t="s">
        <v>261</v>
      </c>
      <c r="C10" s="137" t="s">
        <v>262</v>
      </c>
      <c r="D10" s="138" t="n">
        <v>1098610606</v>
      </c>
      <c r="E10" s="139" t="s">
        <v>263</v>
      </c>
      <c r="F10" s="140" t="n">
        <v>2176443.2472763</v>
      </c>
      <c r="G10" s="141" t="n">
        <v>42556</v>
      </c>
      <c r="H10" s="152" t="s">
        <v>264</v>
      </c>
      <c r="I10" s="143" t="s">
        <v>265</v>
      </c>
      <c r="J10" s="143" t="s">
        <v>242</v>
      </c>
      <c r="K10" s="144" t="s">
        <v>223</v>
      </c>
      <c r="L10" s="141" t="n">
        <f aca="true">DATE(YEAR(TODAY())+(DATE(YEAR(TODAY()),MONTH(G10),DAY(G10))&lt;$J$1),MONTH(G10),DAY(G10))</f>
        <v>46208</v>
      </c>
      <c r="M10" s="145" t="n">
        <f aca="false">(L10-G10)/360</f>
        <v>10.1444444444444</v>
      </c>
      <c r="N10" s="141" t="n">
        <v>31444</v>
      </c>
      <c r="O10" s="141" t="n">
        <f aca="true">DATE(YEAR(TODAY())+(DATE(YEAR(TODAY()),MONTH(N10),DAY(N10))&lt;$J$1),MONTH(N10),DAY(N10))</f>
        <v>46054</v>
      </c>
      <c r="P10" s="145" t="n">
        <f aca="false">(O10-N10)/360</f>
        <v>40.5833333333333</v>
      </c>
      <c r="Q10" s="145" t="s">
        <v>233</v>
      </c>
      <c r="R10" s="146" t="n">
        <v>2042.51944444444</v>
      </c>
      <c r="S10" s="145" t="s">
        <v>234</v>
      </c>
      <c r="T10" s="145" t="s">
        <v>226</v>
      </c>
      <c r="U10" s="147" t="s">
        <v>266</v>
      </c>
    </row>
    <row r="11" s="148" customFormat="true" ht="15" hidden="false" customHeight="true" outlineLevel="0" collapsed="false">
      <c r="A11" s="135" t="n">
        <v>1</v>
      </c>
      <c r="B11" s="136" t="s">
        <v>257</v>
      </c>
      <c r="C11" s="137" t="s">
        <v>267</v>
      </c>
      <c r="D11" s="138" t="n">
        <v>1015396954</v>
      </c>
      <c r="E11" s="139" t="s">
        <v>220</v>
      </c>
      <c r="F11" s="140" t="n">
        <v>4753851.09230724</v>
      </c>
      <c r="G11" s="141" t="n">
        <v>43493</v>
      </c>
      <c r="H11" s="149" t="n">
        <v>43797</v>
      </c>
      <c r="I11" s="143" t="s">
        <v>221</v>
      </c>
      <c r="J11" s="143" t="s">
        <v>222</v>
      </c>
      <c r="K11" s="144" t="s">
        <v>231</v>
      </c>
      <c r="L11" s="141" t="n">
        <f aca="true">DATE(YEAR(TODAY())+(DATE(YEAR(TODAY()),MONTH(G11),DAY(G11))&lt;$J$1),MONTH(G11),DAY(G11))</f>
        <v>46050</v>
      </c>
      <c r="M11" s="145" t="n">
        <f aca="false">(L11-G11)/360</f>
        <v>7.10277777777778</v>
      </c>
      <c r="N11" s="141"/>
      <c r="O11" s="141"/>
      <c r="P11" s="145" t="n">
        <f aca="false">(O11-N11)/360</f>
        <v>0</v>
      </c>
      <c r="Q11" s="145" t="s">
        <v>259</v>
      </c>
      <c r="R11" s="146" t="n">
        <v>2019</v>
      </c>
      <c r="S11" s="145" t="s">
        <v>225</v>
      </c>
      <c r="T11" s="145" t="s">
        <v>226</v>
      </c>
      <c r="U11" s="145" t="s">
        <v>268</v>
      </c>
      <c r="V11" s="134"/>
    </row>
    <row r="12" s="148" customFormat="true" ht="15" hidden="false" customHeight="true" outlineLevel="0" collapsed="false">
      <c r="A12" s="135" t="n">
        <v>1</v>
      </c>
      <c r="B12" s="136" t="s">
        <v>269</v>
      </c>
      <c r="C12" s="137" t="s">
        <v>270</v>
      </c>
      <c r="D12" s="138" t="n">
        <v>70065721</v>
      </c>
      <c r="E12" s="139" t="s">
        <v>271</v>
      </c>
      <c r="F12" s="140" t="n">
        <v>7015970.78168695</v>
      </c>
      <c r="G12" s="141" t="n">
        <v>31643</v>
      </c>
      <c r="H12" s="151"/>
      <c r="I12" s="143" t="s">
        <v>221</v>
      </c>
      <c r="J12" s="143" t="s">
        <v>222</v>
      </c>
      <c r="K12" s="144" t="s">
        <v>231</v>
      </c>
      <c r="L12" s="141" t="n">
        <f aca="true">DATE(YEAR(TODAY())+(DATE(YEAR(TODAY()),MONTH(G12),DAY(G12))&lt;$J$1),MONTH(G12),DAY(G12))</f>
        <v>46253</v>
      </c>
      <c r="M12" s="145" t="n">
        <f aca="false">(L12-G12)/360</f>
        <v>40.5833333333333</v>
      </c>
      <c r="N12" s="141" t="s">
        <v>272</v>
      </c>
      <c r="O12" s="141" t="e">
        <f aca="true">DATE(YEAR(TODAY())+(DATE(YEAR(TODAY()),MONTH(N12),DAY(N12))&lt;$J$1),MONTH(N12),DAY(N12))</f>
        <v>#VALUE!</v>
      </c>
      <c r="P12" s="145" t="e">
        <f aca="false">(O12-N12)/360</f>
        <v>#VALUE!</v>
      </c>
      <c r="Q12" s="145" t="s">
        <v>273</v>
      </c>
      <c r="R12" s="146" t="n">
        <v>2019</v>
      </c>
      <c r="S12" s="145" t="s">
        <v>234</v>
      </c>
      <c r="T12" s="145" t="s">
        <v>226</v>
      </c>
      <c r="U12" s="147" t="s">
        <v>274</v>
      </c>
      <c r="V12" s="134"/>
    </row>
    <row r="13" s="148" customFormat="true" ht="15" hidden="false" customHeight="true" outlineLevel="0" collapsed="false">
      <c r="A13" s="135" t="n">
        <v>1</v>
      </c>
      <c r="B13" s="136" t="s">
        <v>218</v>
      </c>
      <c r="C13" s="137" t="s">
        <v>275</v>
      </c>
      <c r="D13" s="138" t="n">
        <v>32225952</v>
      </c>
      <c r="E13" s="139" t="s">
        <v>220</v>
      </c>
      <c r="F13" s="140" t="n">
        <v>5546159.60769178</v>
      </c>
      <c r="G13" s="141" t="n">
        <v>43481</v>
      </c>
      <c r="H13" s="149" t="n">
        <v>43812</v>
      </c>
      <c r="I13" s="143" t="s">
        <v>221</v>
      </c>
      <c r="J13" s="143" t="s">
        <v>222</v>
      </c>
      <c r="K13" s="144" t="s">
        <v>223</v>
      </c>
      <c r="L13" s="141" t="n">
        <f aca="true">DATE(YEAR(TODAY())+(DATE(YEAR(TODAY()),MONTH(G13),DAY(G13))&lt;$J$1),MONTH(G13),DAY(G13))</f>
        <v>46038</v>
      </c>
      <c r="M13" s="145" t="n">
        <f aca="false">(L13-G13)/360</f>
        <v>7.10277777777778</v>
      </c>
      <c r="N13" s="141"/>
      <c r="O13" s="141"/>
      <c r="P13" s="145" t="n">
        <f aca="false">(O13-N13)/360</f>
        <v>0</v>
      </c>
      <c r="Q13" s="145" t="s">
        <v>224</v>
      </c>
      <c r="R13" s="146" t="n">
        <v>2019</v>
      </c>
      <c r="S13" s="145" t="s">
        <v>225</v>
      </c>
      <c r="T13" s="145" t="s">
        <v>226</v>
      </c>
      <c r="U13" s="145" t="s">
        <v>276</v>
      </c>
      <c r="V13" s="134"/>
    </row>
    <row r="14" s="148" customFormat="true" ht="15" hidden="false" customHeight="true" outlineLevel="0" collapsed="false">
      <c r="A14" s="135" t="n">
        <v>1</v>
      </c>
      <c r="B14" s="136" t="s">
        <v>277</v>
      </c>
      <c r="C14" s="137" t="s">
        <v>278</v>
      </c>
      <c r="D14" s="138" t="n">
        <v>32244474</v>
      </c>
      <c r="E14" s="139" t="s">
        <v>220</v>
      </c>
      <c r="F14" s="140" t="n">
        <v>5546159.60769178</v>
      </c>
      <c r="G14" s="141" t="n">
        <v>43493</v>
      </c>
      <c r="H14" s="149" t="n">
        <v>43797</v>
      </c>
      <c r="I14" s="143" t="s">
        <v>221</v>
      </c>
      <c r="J14" s="143" t="s">
        <v>222</v>
      </c>
      <c r="K14" s="144" t="s">
        <v>223</v>
      </c>
      <c r="L14" s="141" t="n">
        <f aca="true">DATE(YEAR(TODAY())+(DATE(YEAR(TODAY()),MONTH(G14),DAY(G14))&lt;$J$1),MONTH(G14),DAY(G14))</f>
        <v>46050</v>
      </c>
      <c r="M14" s="145" t="n">
        <f aca="false">(L14-G14)/360</f>
        <v>7.10277777777778</v>
      </c>
      <c r="N14" s="141"/>
      <c r="O14" s="141"/>
      <c r="P14" s="145" t="n">
        <f aca="false">(O14-N14)/360</f>
        <v>0</v>
      </c>
      <c r="Q14" s="145" t="s">
        <v>279</v>
      </c>
      <c r="R14" s="146" t="n">
        <v>2019</v>
      </c>
      <c r="S14" s="145" t="s">
        <v>225</v>
      </c>
      <c r="T14" s="145" t="s">
        <v>226</v>
      </c>
      <c r="U14" s="145"/>
      <c r="V14" s="134"/>
    </row>
    <row r="15" s="148" customFormat="true" ht="15" hidden="false" customHeight="true" outlineLevel="0" collapsed="false">
      <c r="A15" s="135" t="n">
        <v>1</v>
      </c>
      <c r="B15" s="136" t="s">
        <v>280</v>
      </c>
      <c r="C15" s="137" t="s">
        <v>281</v>
      </c>
      <c r="D15" s="138" t="n">
        <v>8032072</v>
      </c>
      <c r="E15" s="139" t="s">
        <v>282</v>
      </c>
      <c r="F15" s="140" t="n">
        <v>7359920.10293112</v>
      </c>
      <c r="G15" s="141" t="n">
        <v>42774</v>
      </c>
      <c r="H15" s="142"/>
      <c r="I15" s="143" t="s">
        <v>283</v>
      </c>
      <c r="J15" s="143" t="s">
        <v>284</v>
      </c>
      <c r="K15" s="144" t="s">
        <v>231</v>
      </c>
      <c r="L15" s="141" t="n">
        <f aca="true">DATE(YEAR(TODAY())+(DATE(YEAR(TODAY()),MONTH(G15),DAY(G15))&lt;$J$1),MONTH(G15),DAY(G15))</f>
        <v>46061</v>
      </c>
      <c r="M15" s="145" t="n">
        <f aca="false">(L15-G15)/360</f>
        <v>9.13055555555556</v>
      </c>
      <c r="N15" s="141" t="s">
        <v>285</v>
      </c>
      <c r="O15" s="141" t="n">
        <f aca="true">DATE(YEAR(TODAY())+(DATE(YEAR(TODAY()),MONTH(N15),DAY(N15))&lt;$J$1),MONTH(N15),DAY(N15))</f>
        <v>46030</v>
      </c>
      <c r="P15" s="145" t="n">
        <f aca="false">(O15-N15)/360</f>
        <v>41.5972222222222</v>
      </c>
      <c r="Q15" s="145" t="s">
        <v>286</v>
      </c>
      <c r="R15" s="146" t="n">
        <v>2046.50555555556</v>
      </c>
      <c r="S15" s="145" t="s">
        <v>234</v>
      </c>
      <c r="T15" s="145" t="s">
        <v>287</v>
      </c>
      <c r="U15" s="147" t="s">
        <v>288</v>
      </c>
    </row>
    <row r="16" customFormat="false" ht="14.1" hidden="false" customHeight="true" outlineLevel="0" collapsed="false">
      <c r="A16" s="135" t="n">
        <v>1</v>
      </c>
      <c r="B16" s="136" t="s">
        <v>218</v>
      </c>
      <c r="C16" s="137" t="s">
        <v>289</v>
      </c>
      <c r="D16" s="138" t="n">
        <v>98696089</v>
      </c>
      <c r="E16" s="139" t="s">
        <v>220</v>
      </c>
      <c r="F16" s="140" t="n">
        <v>4753851.09230724</v>
      </c>
      <c r="G16" s="141" t="n">
        <v>43493</v>
      </c>
      <c r="H16" s="149" t="n">
        <v>43797</v>
      </c>
      <c r="I16" s="143" t="s">
        <v>221</v>
      </c>
      <c r="J16" s="143" t="s">
        <v>222</v>
      </c>
      <c r="K16" s="144" t="s">
        <v>231</v>
      </c>
      <c r="L16" s="141" t="n">
        <f aca="true">DATE(YEAR(TODAY())+(DATE(YEAR(TODAY()),MONTH(G16),DAY(G16))&lt;$J$1),MONTH(G16),DAY(G16))</f>
        <v>46050</v>
      </c>
      <c r="M16" s="145" t="n">
        <f aca="false">(L16-G16)/360</f>
        <v>7.10277777777778</v>
      </c>
      <c r="N16" s="141"/>
      <c r="O16" s="141"/>
      <c r="P16" s="145" t="n">
        <f aca="false">(O16-N16)/360</f>
        <v>0</v>
      </c>
      <c r="Q16" s="145" t="s">
        <v>224</v>
      </c>
      <c r="R16" s="146" t="n">
        <v>2019</v>
      </c>
      <c r="S16" s="145" t="s">
        <v>225</v>
      </c>
      <c r="T16" s="145" t="s">
        <v>226</v>
      </c>
      <c r="U16" s="145"/>
      <c r="V16" s="134"/>
    </row>
    <row r="17" customFormat="false" ht="15" hidden="false" customHeight="true" outlineLevel="0" collapsed="false">
      <c r="A17" s="135" t="n">
        <v>1</v>
      </c>
      <c r="B17" s="136" t="s">
        <v>277</v>
      </c>
      <c r="C17" s="137" t="s">
        <v>290</v>
      </c>
      <c r="D17" s="138" t="n">
        <v>71115437</v>
      </c>
      <c r="E17" s="139" t="s">
        <v>220</v>
      </c>
      <c r="F17" s="140" t="n">
        <v>4357696.83461497</v>
      </c>
      <c r="G17" s="141" t="n">
        <v>43481</v>
      </c>
      <c r="H17" s="149" t="n">
        <v>43797</v>
      </c>
      <c r="I17" s="143" t="s">
        <v>221</v>
      </c>
      <c r="J17" s="143" t="s">
        <v>222</v>
      </c>
      <c r="K17" s="144" t="s">
        <v>231</v>
      </c>
      <c r="L17" s="141" t="n">
        <f aca="true">DATE(YEAR(TODAY())+(DATE(YEAR(TODAY()),MONTH(G17),DAY(G17))&lt;$J$1),MONTH(G17),DAY(G17))</f>
        <v>46038</v>
      </c>
      <c r="M17" s="145" t="n">
        <f aca="false">(L17-G17)/360</f>
        <v>7.10277777777778</v>
      </c>
      <c r="N17" s="141"/>
      <c r="O17" s="141"/>
      <c r="P17" s="145" t="n">
        <f aca="false">(O17-N17)/360</f>
        <v>0</v>
      </c>
      <c r="Q17" s="145" t="s">
        <v>279</v>
      </c>
      <c r="R17" s="146" t="n">
        <v>2019</v>
      </c>
      <c r="S17" s="145" t="s">
        <v>225</v>
      </c>
      <c r="T17" s="145" t="s">
        <v>226</v>
      </c>
      <c r="U17" s="145" t="s">
        <v>291</v>
      </c>
      <c r="V17" s="134"/>
    </row>
    <row r="18" s="148" customFormat="true" ht="15" hidden="false" customHeight="true" outlineLevel="0" collapsed="false">
      <c r="A18" s="135" t="n">
        <v>1</v>
      </c>
      <c r="B18" s="136" t="s">
        <v>218</v>
      </c>
      <c r="C18" s="137" t="s">
        <v>292</v>
      </c>
      <c r="D18" s="138" t="n">
        <v>75080683</v>
      </c>
      <c r="E18" s="139" t="s">
        <v>220</v>
      </c>
      <c r="F18" s="140" t="n">
        <v>5546159.60769178</v>
      </c>
      <c r="G18" s="141" t="n">
        <v>43493</v>
      </c>
      <c r="H18" s="149" t="n">
        <v>43797</v>
      </c>
      <c r="I18" s="143" t="s">
        <v>221</v>
      </c>
      <c r="J18" s="143" t="s">
        <v>222</v>
      </c>
      <c r="K18" s="144" t="s">
        <v>231</v>
      </c>
      <c r="L18" s="141" t="n">
        <f aca="true">DATE(YEAR(TODAY())+(DATE(YEAR(TODAY()),MONTH(G18),DAY(G18))&lt;$J$1),MONTH(G18),DAY(G18))</f>
        <v>46050</v>
      </c>
      <c r="M18" s="145" t="n">
        <f aca="false">(L18-G18)/360</f>
        <v>7.10277777777778</v>
      </c>
      <c r="N18" s="141"/>
      <c r="O18" s="141"/>
      <c r="P18" s="145" t="n">
        <f aca="false">(O18-N18)/360</f>
        <v>0</v>
      </c>
      <c r="Q18" s="145" t="s">
        <v>224</v>
      </c>
      <c r="R18" s="146" t="n">
        <v>2019</v>
      </c>
      <c r="S18" s="145" t="s">
        <v>225</v>
      </c>
      <c r="T18" s="145" t="s">
        <v>226</v>
      </c>
      <c r="U18" s="145"/>
      <c r="V18" s="134"/>
    </row>
    <row r="19" s="134" customFormat="true" ht="15.75" hidden="false" customHeight="true" outlineLevel="0" collapsed="false">
      <c r="A19" s="135" t="n">
        <v>1</v>
      </c>
      <c r="B19" s="136" t="s">
        <v>269</v>
      </c>
      <c r="C19" s="137" t="s">
        <v>293</v>
      </c>
      <c r="D19" s="138" t="n">
        <v>71772115</v>
      </c>
      <c r="E19" s="139" t="s">
        <v>294</v>
      </c>
      <c r="F19" s="140" t="n">
        <v>4309363.08172881</v>
      </c>
      <c r="G19" s="141" t="n">
        <v>42933</v>
      </c>
      <c r="H19" s="149"/>
      <c r="I19" s="143" t="s">
        <v>221</v>
      </c>
      <c r="J19" s="143" t="s">
        <v>222</v>
      </c>
      <c r="K19" s="144" t="s">
        <v>231</v>
      </c>
      <c r="L19" s="141" t="n">
        <f aca="true">DATE(YEAR(TODAY())+(DATE(YEAR(TODAY()),MONTH(G19),DAY(G19))&lt;$J$1),MONTH(G19),DAY(G19))</f>
        <v>46220</v>
      </c>
      <c r="M19" s="145" t="n">
        <f aca="false">(L19-G19)/360</f>
        <v>9.13055555555556</v>
      </c>
      <c r="N19" s="141" t="s">
        <v>295</v>
      </c>
      <c r="O19" s="141" t="e">
        <f aca="true">DATE(YEAR(TODAY())+(DATE(YEAR(TODAY()),MONTH(N19),DAY(N19))&lt;$J$1),MONTH(N19),DAY(N19))</f>
        <v>#VALUE!</v>
      </c>
      <c r="P19" s="145" t="e">
        <f aca="false">(O19-N19)/360</f>
        <v>#VALUE!</v>
      </c>
      <c r="Q19" s="145" t="s">
        <v>273</v>
      </c>
      <c r="R19" s="146" t="n">
        <v>2036.35833333333</v>
      </c>
      <c r="S19" s="145" t="s">
        <v>234</v>
      </c>
      <c r="T19" s="145" t="s">
        <v>226</v>
      </c>
      <c r="U19" s="147" t="s">
        <v>296</v>
      </c>
    </row>
    <row r="20" customFormat="false" ht="14.1" hidden="false" customHeight="true" outlineLevel="0" collapsed="false">
      <c r="A20" s="135" t="n">
        <v>1</v>
      </c>
      <c r="B20" s="136" t="s">
        <v>297</v>
      </c>
      <c r="C20" s="150" t="s">
        <v>298</v>
      </c>
      <c r="D20" s="145" t="n">
        <v>82360468</v>
      </c>
      <c r="E20" s="135" t="s">
        <v>299</v>
      </c>
      <c r="F20" s="140" t="n">
        <v>10417148.0082319</v>
      </c>
      <c r="G20" s="141" t="n">
        <v>41344</v>
      </c>
      <c r="H20" s="142"/>
      <c r="I20" s="143" t="s">
        <v>283</v>
      </c>
      <c r="J20" s="143" t="s">
        <v>284</v>
      </c>
      <c r="K20" s="144" t="s">
        <v>231</v>
      </c>
      <c r="L20" s="141" t="n">
        <f aca="true">DATE(YEAR(TODAY())+(DATE(YEAR(TODAY()),MONTH(G20),DAY(G20))&lt;$J$1),MONTH(G20),DAY(G20))</f>
        <v>46092</v>
      </c>
      <c r="M20" s="145" t="n">
        <f aca="false">(L20-G20)/360</f>
        <v>13.1888888888889</v>
      </c>
      <c r="N20" s="141" t="s">
        <v>300</v>
      </c>
      <c r="O20" s="141" t="e">
        <f aca="true">DATE(YEAR(TODAY())+(DATE(YEAR(TODAY()),MONTH(N20),DAY(N20))&lt;$J$1),MONTH(N20),DAY(N20))</f>
        <v>#VALUE!</v>
      </c>
      <c r="P20" s="145" t="e">
        <f aca="false">(O20-N20)/360</f>
        <v>#VALUE!</v>
      </c>
      <c r="Q20" s="145" t="s">
        <v>301</v>
      </c>
      <c r="R20" s="146" t="n">
        <v>2026.21388888889</v>
      </c>
      <c r="S20" s="145" t="s">
        <v>234</v>
      </c>
      <c r="T20" s="145" t="s">
        <v>287</v>
      </c>
      <c r="U20" s="147" t="s">
        <v>302</v>
      </c>
      <c r="V20" s="148"/>
    </row>
    <row r="21" customFormat="false" ht="15" hidden="false" customHeight="true" outlineLevel="0" collapsed="false">
      <c r="A21" s="135" t="n">
        <v>1</v>
      </c>
      <c r="B21" s="136" t="s">
        <v>303</v>
      </c>
      <c r="C21" s="137" t="s">
        <v>304</v>
      </c>
      <c r="D21" s="138" t="n">
        <v>70195534</v>
      </c>
      <c r="E21" s="139" t="s">
        <v>220</v>
      </c>
      <c r="F21" s="140" t="n">
        <v>5546159.60769178</v>
      </c>
      <c r="G21" s="141" t="n">
        <v>43481</v>
      </c>
      <c r="H21" s="149" t="n">
        <v>43812</v>
      </c>
      <c r="I21" s="143" t="s">
        <v>221</v>
      </c>
      <c r="J21" s="143" t="s">
        <v>222</v>
      </c>
      <c r="K21" s="144" t="s">
        <v>231</v>
      </c>
      <c r="L21" s="141" t="n">
        <f aca="true">DATE(YEAR(TODAY())+(DATE(YEAR(TODAY()),MONTH(G21),DAY(G21))&lt;$J$1),MONTH(G21),DAY(G21))</f>
        <v>46038</v>
      </c>
      <c r="M21" s="145" t="n">
        <f aca="false">(L21-G21)/360</f>
        <v>7.10277777777778</v>
      </c>
      <c r="N21" s="141"/>
      <c r="O21" s="141"/>
      <c r="P21" s="145" t="n">
        <f aca="false">(O21-N21)/360</f>
        <v>0</v>
      </c>
      <c r="Q21" s="145" t="s">
        <v>233</v>
      </c>
      <c r="R21" s="146" t="n">
        <v>2019</v>
      </c>
      <c r="S21" s="145" t="s">
        <v>225</v>
      </c>
      <c r="T21" s="145" t="s">
        <v>226</v>
      </c>
      <c r="U21" s="145" t="s">
        <v>305</v>
      </c>
      <c r="V21" s="134"/>
    </row>
    <row r="22" s="134" customFormat="true" ht="15.75" hidden="false" customHeight="true" outlineLevel="0" collapsed="false">
      <c r="A22" s="135" t="n">
        <v>1</v>
      </c>
      <c r="B22" s="136" t="s">
        <v>306</v>
      </c>
      <c r="C22" s="137" t="s">
        <v>307</v>
      </c>
      <c r="D22" s="138" t="n">
        <v>8359754</v>
      </c>
      <c r="E22" s="139" t="s">
        <v>308</v>
      </c>
      <c r="F22" s="140" t="n">
        <v>6406052.33319534</v>
      </c>
      <c r="G22" s="141" t="n">
        <v>40856</v>
      </c>
      <c r="H22" s="142"/>
      <c r="I22" s="143" t="s">
        <v>309</v>
      </c>
      <c r="J22" s="143" t="s">
        <v>284</v>
      </c>
      <c r="K22" s="144" t="s">
        <v>231</v>
      </c>
      <c r="L22" s="141" t="n">
        <f aca="true">DATE(YEAR(TODAY())+(DATE(YEAR(TODAY()),MONTH(G22),DAY(G22))&lt;$J$1),MONTH(G22),DAY(G22))</f>
        <v>46335</v>
      </c>
      <c r="M22" s="145" t="n">
        <f aca="false">(L22-G22)/360</f>
        <v>15.2194444444444</v>
      </c>
      <c r="N22" s="141" t="s">
        <v>310</v>
      </c>
      <c r="O22" s="141" t="e">
        <f aca="true">DATE(YEAR(TODAY())+(DATE(YEAR(TODAY()),MONTH(N22),DAY(N22))&lt;$J$1),MONTH(N22),DAY(N22))</f>
        <v>#VALUE!</v>
      </c>
      <c r="P22" s="145" t="e">
        <f aca="false">(O22-N22)/360</f>
        <v>#VALUE!</v>
      </c>
      <c r="Q22" s="145" t="s">
        <v>249</v>
      </c>
      <c r="R22" s="146" t="n">
        <v>2045.49166666667</v>
      </c>
      <c r="S22" s="145" t="s">
        <v>234</v>
      </c>
      <c r="T22" s="145" t="s">
        <v>287</v>
      </c>
      <c r="U22" s="147" t="s">
        <v>311</v>
      </c>
      <c r="V22" s="148"/>
    </row>
    <row r="23" customFormat="false" ht="14.1" hidden="false" customHeight="true" outlineLevel="0" collapsed="false">
      <c r="A23" s="135" t="n">
        <v>1</v>
      </c>
      <c r="B23" s="136" t="s">
        <v>312</v>
      </c>
      <c r="C23" s="150" t="s">
        <v>313</v>
      </c>
      <c r="D23" s="145" t="n">
        <v>22001916</v>
      </c>
      <c r="E23" s="139" t="s">
        <v>263</v>
      </c>
      <c r="F23" s="140" t="n">
        <v>2176443.2472763</v>
      </c>
      <c r="G23" s="141" t="n">
        <v>40717</v>
      </c>
      <c r="H23" s="152" t="s">
        <v>314</v>
      </c>
      <c r="I23" s="143" t="s">
        <v>265</v>
      </c>
      <c r="J23" s="143" t="s">
        <v>242</v>
      </c>
      <c r="K23" s="144" t="s">
        <v>223</v>
      </c>
      <c r="L23" s="141" t="n">
        <f aca="true">DATE(YEAR(TODAY())+(DATE(YEAR(TODAY()),MONTH(G23),DAY(G23))&lt;$J$1),MONTH(G23),DAY(G23))</f>
        <v>46196</v>
      </c>
      <c r="M23" s="145" t="n">
        <f aca="false">(L23-G23)/360</f>
        <v>15.2194444444444</v>
      </c>
      <c r="N23" s="141" t="s">
        <v>315</v>
      </c>
      <c r="O23" s="141" t="n">
        <f aca="true">DATE(YEAR(TODAY())+(DATE(YEAR(TODAY()),MONTH(N23),DAY(N23))&lt;$J$1),MONTH(N23),DAY(N23))</f>
        <v>46358</v>
      </c>
      <c r="P23" s="145" t="n">
        <f aca="false">(O23-N23)/360</f>
        <v>42.6111111111111</v>
      </c>
      <c r="Q23" s="145" t="s">
        <v>249</v>
      </c>
      <c r="R23" s="146" t="n">
        <v>2040.48888888889</v>
      </c>
      <c r="S23" s="145" t="s">
        <v>234</v>
      </c>
      <c r="T23" s="145" t="s">
        <v>226</v>
      </c>
      <c r="U23" s="147" t="s">
        <v>316</v>
      </c>
      <c r="V23" s="148"/>
    </row>
    <row r="24" customFormat="false" ht="15" hidden="false" customHeight="true" outlineLevel="0" collapsed="false">
      <c r="A24" s="135" t="n">
        <v>1</v>
      </c>
      <c r="B24" s="136" t="s">
        <v>277</v>
      </c>
      <c r="C24" s="137" t="s">
        <v>317</v>
      </c>
      <c r="D24" s="138" t="n">
        <v>43346282</v>
      </c>
      <c r="E24" s="139" t="s">
        <v>220</v>
      </c>
      <c r="F24" s="140" t="n">
        <v>4753851.09230724</v>
      </c>
      <c r="G24" s="141" t="n">
        <v>43481</v>
      </c>
      <c r="H24" s="149" t="n">
        <v>43812</v>
      </c>
      <c r="I24" s="143" t="s">
        <v>221</v>
      </c>
      <c r="J24" s="143" t="s">
        <v>222</v>
      </c>
      <c r="K24" s="144" t="s">
        <v>223</v>
      </c>
      <c r="L24" s="141" t="n">
        <f aca="true">DATE(YEAR(TODAY())+(DATE(YEAR(TODAY()),MONTH(G24),DAY(G24))&lt;$J$1),MONTH(G24),DAY(G24))</f>
        <v>46038</v>
      </c>
      <c r="M24" s="145" t="n">
        <f aca="false">(L24-G24)/360</f>
        <v>7.10277777777778</v>
      </c>
      <c r="N24" s="141"/>
      <c r="O24" s="141"/>
      <c r="P24" s="145" t="n">
        <f aca="false">(O24-N24)/360</f>
        <v>0</v>
      </c>
      <c r="Q24" s="145" t="s">
        <v>279</v>
      </c>
      <c r="R24" s="146" t="n">
        <v>2019</v>
      </c>
      <c r="S24" s="145" t="s">
        <v>225</v>
      </c>
      <c r="T24" s="145" t="s">
        <v>226</v>
      </c>
      <c r="U24" s="145" t="s">
        <v>318</v>
      </c>
      <c r="V24" s="134"/>
    </row>
    <row r="25" s="148" customFormat="true" ht="15" hidden="false" customHeight="true" outlineLevel="0" collapsed="false">
      <c r="A25" s="135" t="n">
        <v>1</v>
      </c>
      <c r="B25" s="136" t="s">
        <v>218</v>
      </c>
      <c r="C25" s="137" t="s">
        <v>319</v>
      </c>
      <c r="D25" s="138" t="n">
        <v>70519592</v>
      </c>
      <c r="E25" s="139" t="s">
        <v>220</v>
      </c>
      <c r="F25" s="140" t="n">
        <v>4753851.09230724</v>
      </c>
      <c r="G25" s="141" t="n">
        <v>43481</v>
      </c>
      <c r="H25" s="149" t="n">
        <v>43812</v>
      </c>
      <c r="I25" s="143" t="s">
        <v>221</v>
      </c>
      <c r="J25" s="143" t="s">
        <v>222</v>
      </c>
      <c r="K25" s="144" t="s">
        <v>231</v>
      </c>
      <c r="L25" s="141" t="n">
        <f aca="true">DATE(YEAR(TODAY())+(DATE(YEAR(TODAY()),MONTH(G25),DAY(G25))&lt;$J$1),MONTH(G25),DAY(G25))</f>
        <v>46038</v>
      </c>
      <c r="M25" s="145" t="n">
        <f aca="false">(L25-G25)/360</f>
        <v>7.10277777777778</v>
      </c>
      <c r="N25" s="141"/>
      <c r="O25" s="141"/>
      <c r="P25" s="145" t="n">
        <f aca="false">(O25-N25)/360</f>
        <v>0</v>
      </c>
      <c r="Q25" s="145" t="s">
        <v>224</v>
      </c>
      <c r="R25" s="146" t="n">
        <v>2019</v>
      </c>
      <c r="S25" s="145" t="s">
        <v>225</v>
      </c>
      <c r="T25" s="145" t="s">
        <v>226</v>
      </c>
      <c r="U25" s="145" t="s">
        <v>320</v>
      </c>
      <c r="V25" s="134"/>
    </row>
    <row r="26" s="148" customFormat="true" ht="15" hidden="false" customHeight="true" outlineLevel="0" collapsed="false">
      <c r="A26" s="135" t="n">
        <v>1</v>
      </c>
      <c r="B26" s="136" t="s">
        <v>277</v>
      </c>
      <c r="C26" s="137" t="s">
        <v>321</v>
      </c>
      <c r="D26" s="138" t="n">
        <v>43564062</v>
      </c>
      <c r="E26" s="139" t="s">
        <v>220</v>
      </c>
      <c r="F26" s="140" t="n">
        <v>4357696.83461497</v>
      </c>
      <c r="G26" s="141" t="n">
        <v>43493</v>
      </c>
      <c r="H26" s="149" t="n">
        <v>43797</v>
      </c>
      <c r="I26" s="143" t="s">
        <v>221</v>
      </c>
      <c r="J26" s="143" t="s">
        <v>222</v>
      </c>
      <c r="K26" s="144" t="s">
        <v>223</v>
      </c>
      <c r="L26" s="141" t="n">
        <f aca="true">DATE(YEAR(TODAY())+(DATE(YEAR(TODAY()),MONTH(G26),DAY(G26))&lt;$J$1),MONTH(G26),DAY(G26))</f>
        <v>46050</v>
      </c>
      <c r="M26" s="145" t="n">
        <f aca="false">(L26-G26)/360</f>
        <v>7.10277777777778</v>
      </c>
      <c r="N26" s="141"/>
      <c r="O26" s="141"/>
      <c r="P26" s="145" t="n">
        <f aca="false">(O26-N26)/360</f>
        <v>0</v>
      </c>
      <c r="Q26" s="145" t="s">
        <v>279</v>
      </c>
      <c r="R26" s="146" t="n">
        <v>2019</v>
      </c>
      <c r="S26" s="145" t="s">
        <v>225</v>
      </c>
      <c r="T26" s="145" t="s">
        <v>226</v>
      </c>
      <c r="U26" s="145" t="s">
        <v>322</v>
      </c>
      <c r="V26" s="134"/>
    </row>
    <row r="27" s="148" customFormat="true" ht="15" hidden="false" customHeight="true" outlineLevel="0" collapsed="false">
      <c r="A27" s="135" t="n">
        <v>1</v>
      </c>
      <c r="B27" s="136" t="s">
        <v>323</v>
      </c>
      <c r="C27" s="137" t="s">
        <v>324</v>
      </c>
      <c r="D27" s="138" t="n">
        <v>45456639</v>
      </c>
      <c r="E27" s="139" t="s">
        <v>263</v>
      </c>
      <c r="F27" s="140" t="n">
        <v>2176443.2472763</v>
      </c>
      <c r="G27" s="141" t="n">
        <v>41045</v>
      </c>
      <c r="H27" s="152"/>
      <c r="I27" s="143" t="s">
        <v>241</v>
      </c>
      <c r="J27" s="143" t="s">
        <v>242</v>
      </c>
      <c r="K27" s="144" t="s">
        <v>223</v>
      </c>
      <c r="L27" s="141" t="n">
        <f aca="true">DATE(YEAR(TODAY())+(DATE(YEAR(TODAY()),MONTH(G27),DAY(G27))&lt;$J$1),MONTH(G27),DAY(G27))</f>
        <v>46158</v>
      </c>
      <c r="M27" s="145" t="n">
        <f aca="false">(L27-G27)/360</f>
        <v>14.2027777777778</v>
      </c>
      <c r="N27" s="141" t="s">
        <v>325</v>
      </c>
      <c r="O27" s="141" t="e">
        <f aca="true">DATE(YEAR(TODAY())+(DATE(YEAR(TODAY()),MONTH(N27),DAY(N27))&lt;$J$1),MONTH(N27),DAY(N27))</f>
        <v>#VALUE!</v>
      </c>
      <c r="P27" s="145" t="e">
        <f aca="false">(O27-N27)/360</f>
        <v>#VALUE!</v>
      </c>
      <c r="Q27" s="145" t="s">
        <v>273</v>
      </c>
      <c r="R27" s="146" t="n">
        <v>2020.19722222222</v>
      </c>
      <c r="S27" s="145" t="s">
        <v>234</v>
      </c>
      <c r="T27" s="145" t="s">
        <v>226</v>
      </c>
      <c r="U27" s="147" t="s">
        <v>326</v>
      </c>
    </row>
    <row r="28" s="148" customFormat="true" ht="15" hidden="false" customHeight="true" outlineLevel="0" collapsed="false">
      <c r="A28" s="135" t="n">
        <v>1</v>
      </c>
      <c r="B28" s="136" t="s">
        <v>327</v>
      </c>
      <c r="C28" s="137" t="s">
        <v>328</v>
      </c>
      <c r="D28" s="138" t="n">
        <v>71617944</v>
      </c>
      <c r="E28" s="139" t="s">
        <v>271</v>
      </c>
      <c r="F28" s="140" t="n">
        <v>7015970.78168695</v>
      </c>
      <c r="G28" s="141" t="n">
        <v>34383</v>
      </c>
      <c r="H28" s="151"/>
      <c r="I28" s="143" t="s">
        <v>221</v>
      </c>
      <c r="J28" s="143" t="s">
        <v>222</v>
      </c>
      <c r="K28" s="144" t="s">
        <v>231</v>
      </c>
      <c r="L28" s="141" t="n">
        <f aca="true">DATE(YEAR(TODAY())+(DATE(YEAR(TODAY()),MONTH(G28),DAY(G28))&lt;$J$1),MONTH(G28),DAY(G28))</f>
        <v>46071</v>
      </c>
      <c r="M28" s="145" t="n">
        <f aca="false">(L28-G28)/360</f>
        <v>32.4666666666667</v>
      </c>
      <c r="N28" s="141" t="s">
        <v>329</v>
      </c>
      <c r="O28" s="141" t="n">
        <f aca="true">DATE(YEAR(TODAY())+(DATE(YEAR(TODAY()),MONTH(N28),DAY(N28))&lt;$J$1),MONTH(N28),DAY(N28))</f>
        <v>46240</v>
      </c>
      <c r="P28" s="145" t="n">
        <f aca="false">(O28-N28)/360</f>
        <v>64.9333333333333</v>
      </c>
      <c r="Q28" s="145" t="s">
        <v>259</v>
      </c>
      <c r="R28" s="146" t="n">
        <v>2023.16944444444</v>
      </c>
      <c r="S28" s="145" t="s">
        <v>234</v>
      </c>
      <c r="T28" s="145" t="s">
        <v>226</v>
      </c>
      <c r="U28" s="147" t="s">
        <v>330</v>
      </c>
      <c r="V28" s="134"/>
    </row>
    <row r="29" customFormat="false" ht="14.1" hidden="false" customHeight="true" outlineLevel="0" collapsed="false">
      <c r="A29" s="135" t="n">
        <v>1</v>
      </c>
      <c r="B29" s="136" t="s">
        <v>269</v>
      </c>
      <c r="C29" s="137" t="s">
        <v>331</v>
      </c>
      <c r="D29" s="138" t="n">
        <v>10137814</v>
      </c>
      <c r="E29" s="139" t="s">
        <v>294</v>
      </c>
      <c r="F29" s="140" t="n">
        <v>4309363.08172881</v>
      </c>
      <c r="G29" s="141" t="n">
        <v>42206</v>
      </c>
      <c r="H29" s="142"/>
      <c r="I29" s="143" t="s">
        <v>221</v>
      </c>
      <c r="J29" s="143" t="s">
        <v>222</v>
      </c>
      <c r="K29" s="144" t="s">
        <v>231</v>
      </c>
      <c r="L29" s="141" t="n">
        <f aca="true">DATE(YEAR(TODAY())+(DATE(YEAR(TODAY()),MONTH(G29),DAY(G29))&lt;$J$1),MONTH(G29),DAY(G29))</f>
        <v>46224</v>
      </c>
      <c r="M29" s="145" t="n">
        <f aca="false">(L29-G29)/360</f>
        <v>11.1611111111111</v>
      </c>
      <c r="N29" s="141" t="s">
        <v>332</v>
      </c>
      <c r="O29" s="141" t="e">
        <f aca="true">DATE(YEAR(TODAY())+(DATE(YEAR(TODAY()),MONTH(N29),DAY(N29))&lt;$J$1),MONTH(N29),DAY(N29))</f>
        <v>#VALUE!</v>
      </c>
      <c r="P29" s="145" t="e">
        <f aca="false">(O29-N29)/360</f>
        <v>#VALUE!</v>
      </c>
      <c r="Q29" s="145" t="s">
        <v>273</v>
      </c>
      <c r="R29" s="146" t="n">
        <v>2031.28611111111</v>
      </c>
      <c r="S29" s="145" t="s">
        <v>234</v>
      </c>
      <c r="T29" s="145" t="s">
        <v>226</v>
      </c>
      <c r="U29" s="147" t="s">
        <v>333</v>
      </c>
      <c r="V29" s="134"/>
    </row>
    <row r="30" customFormat="false" ht="15" hidden="false" customHeight="true" outlineLevel="0" collapsed="false">
      <c r="A30" s="135" t="n">
        <v>1</v>
      </c>
      <c r="B30" s="136" t="s">
        <v>277</v>
      </c>
      <c r="C30" s="137" t="s">
        <v>334</v>
      </c>
      <c r="D30" s="138" t="n">
        <v>43628358</v>
      </c>
      <c r="E30" s="139" t="s">
        <v>220</v>
      </c>
      <c r="F30" s="140" t="n">
        <v>5546159.60769178</v>
      </c>
      <c r="G30" s="141" t="n">
        <v>43481</v>
      </c>
      <c r="H30" s="149" t="n">
        <v>43797</v>
      </c>
      <c r="I30" s="143" t="s">
        <v>221</v>
      </c>
      <c r="J30" s="143" t="s">
        <v>222</v>
      </c>
      <c r="K30" s="144" t="s">
        <v>223</v>
      </c>
      <c r="L30" s="141" t="n">
        <f aca="true">DATE(YEAR(TODAY())+(DATE(YEAR(TODAY()),MONTH(G30),DAY(G30))&lt;$J$1),MONTH(G30),DAY(G30))</f>
        <v>46038</v>
      </c>
      <c r="M30" s="145" t="n">
        <f aca="false">(L30-G30)/360</f>
        <v>7.10277777777778</v>
      </c>
      <c r="N30" s="141"/>
      <c r="O30" s="141"/>
      <c r="P30" s="145" t="n">
        <f aca="false">(O30-N30)/360</f>
        <v>0</v>
      </c>
      <c r="Q30" s="145" t="s">
        <v>279</v>
      </c>
      <c r="R30" s="146" t="n">
        <v>2019</v>
      </c>
      <c r="S30" s="145" t="s">
        <v>225</v>
      </c>
      <c r="T30" s="145" t="s">
        <v>226</v>
      </c>
      <c r="U30" s="145" t="s">
        <v>335</v>
      </c>
      <c r="V30" s="134"/>
    </row>
    <row r="31" s="134" customFormat="true" ht="15.75" hidden="false" customHeight="true" outlineLevel="0" collapsed="false">
      <c r="A31" s="135" t="n">
        <v>1</v>
      </c>
      <c r="B31" s="136" t="s">
        <v>218</v>
      </c>
      <c r="C31" s="137" t="s">
        <v>336</v>
      </c>
      <c r="D31" s="138" t="n">
        <v>471942</v>
      </c>
      <c r="E31" s="139" t="s">
        <v>220</v>
      </c>
      <c r="F31" s="140" t="n">
        <v>6734622.38076859</v>
      </c>
      <c r="G31" s="141" t="n">
        <v>43481</v>
      </c>
      <c r="H31" s="149" t="n">
        <v>43812</v>
      </c>
      <c r="I31" s="143" t="s">
        <v>221</v>
      </c>
      <c r="J31" s="143" t="s">
        <v>222</v>
      </c>
      <c r="K31" s="144" t="s">
        <v>223</v>
      </c>
      <c r="L31" s="141" t="n">
        <f aca="true">DATE(YEAR(TODAY())+(DATE(YEAR(TODAY()),MONTH(G31),DAY(G31))&lt;$J$1),MONTH(G31),DAY(G31))</f>
        <v>46038</v>
      </c>
      <c r="M31" s="145" t="n">
        <f aca="false">(L31-G31)/360</f>
        <v>7.10277777777778</v>
      </c>
      <c r="N31" s="141"/>
      <c r="O31" s="141"/>
      <c r="P31" s="145" t="n">
        <f aca="false">(O31-N31)/360</f>
        <v>0</v>
      </c>
      <c r="Q31" s="145" t="s">
        <v>224</v>
      </c>
      <c r="R31" s="146" t="n">
        <v>2019</v>
      </c>
      <c r="S31" s="145" t="s">
        <v>225</v>
      </c>
      <c r="T31" s="145" t="s">
        <v>226</v>
      </c>
      <c r="U31" s="145" t="s">
        <v>337</v>
      </c>
    </row>
    <row r="32" customFormat="false" ht="14.1" hidden="false" customHeight="true" outlineLevel="0" collapsed="false">
      <c r="A32" s="135" t="n">
        <v>1</v>
      </c>
      <c r="B32" s="136" t="s">
        <v>277</v>
      </c>
      <c r="C32" s="137" t="s">
        <v>338</v>
      </c>
      <c r="D32" s="138" t="n">
        <v>43617942</v>
      </c>
      <c r="E32" s="139" t="s">
        <v>220</v>
      </c>
      <c r="F32" s="140" t="n">
        <v>5546159.60769178</v>
      </c>
      <c r="G32" s="141" t="n">
        <v>43500</v>
      </c>
      <c r="H32" s="149" t="n">
        <v>43797</v>
      </c>
      <c r="I32" s="143" t="s">
        <v>221</v>
      </c>
      <c r="J32" s="143" t="s">
        <v>222</v>
      </c>
      <c r="K32" s="144" t="s">
        <v>223</v>
      </c>
      <c r="L32" s="141" t="n">
        <f aca="true">DATE(YEAR(TODAY())+(DATE(YEAR(TODAY()),MONTH(G32),DAY(G32))&lt;$J$1),MONTH(G32),DAY(G32))</f>
        <v>46057</v>
      </c>
      <c r="M32" s="145" t="n">
        <f aca="false">(L32-G32)/360</f>
        <v>7.10277777777778</v>
      </c>
      <c r="N32" s="141"/>
      <c r="O32" s="141"/>
      <c r="P32" s="145" t="n">
        <f aca="false">(O32-N32)/360</f>
        <v>0</v>
      </c>
      <c r="Q32" s="145" t="s">
        <v>279</v>
      </c>
      <c r="R32" s="146" t="n">
        <v>2019</v>
      </c>
      <c r="S32" s="145" t="s">
        <v>225</v>
      </c>
      <c r="T32" s="145" t="s">
        <v>226</v>
      </c>
      <c r="U32" s="145"/>
      <c r="V32" s="134"/>
    </row>
    <row r="33" customFormat="false" ht="15" hidden="false" customHeight="true" outlineLevel="0" collapsed="false">
      <c r="A33" s="135" t="n">
        <v>1</v>
      </c>
      <c r="B33" s="136" t="s">
        <v>339</v>
      </c>
      <c r="C33" s="137" t="s">
        <v>340</v>
      </c>
      <c r="D33" s="138" t="n">
        <v>71717689</v>
      </c>
      <c r="E33" s="139" t="s">
        <v>294</v>
      </c>
      <c r="F33" s="140" t="n">
        <v>4309363.08172881</v>
      </c>
      <c r="G33" s="141" t="n">
        <v>42206</v>
      </c>
      <c r="H33" s="142"/>
      <c r="I33" s="143" t="s">
        <v>221</v>
      </c>
      <c r="J33" s="143" t="s">
        <v>222</v>
      </c>
      <c r="K33" s="144" t="s">
        <v>231</v>
      </c>
      <c r="L33" s="141" t="n">
        <f aca="true">DATE(YEAR(TODAY())+(DATE(YEAR(TODAY()),MONTH(G33),DAY(G33))&lt;$J$1),MONTH(G33),DAY(G33))</f>
        <v>46224</v>
      </c>
      <c r="M33" s="145" t="n">
        <f aca="false">(L33-G33)/360</f>
        <v>11.1611111111111</v>
      </c>
      <c r="N33" s="141" t="s">
        <v>341</v>
      </c>
      <c r="O33" s="141" t="n">
        <f aca="true">DATE(YEAR(TODAY())+(DATE(YEAR(TODAY()),MONTH(N33),DAY(N33))&lt;$J$1),MONTH(N33),DAY(N33))</f>
        <v>46366</v>
      </c>
      <c r="P33" s="145" t="n">
        <f aca="false">(O33-N33)/360</f>
        <v>56.8166666666667</v>
      </c>
      <c r="Q33" s="145" t="s">
        <v>224</v>
      </c>
      <c r="R33" s="146" t="n">
        <v>2031.28611111111</v>
      </c>
      <c r="S33" s="145" t="s">
        <v>234</v>
      </c>
      <c r="T33" s="145" t="s">
        <v>226</v>
      </c>
      <c r="U33" s="147" t="s">
        <v>342</v>
      </c>
      <c r="V33" s="134"/>
    </row>
    <row r="34" s="148" customFormat="true" ht="15" hidden="false" customHeight="true" outlineLevel="0" collapsed="false">
      <c r="A34" s="135" t="n">
        <v>1</v>
      </c>
      <c r="B34" s="136" t="s">
        <v>261</v>
      </c>
      <c r="C34" s="137" t="s">
        <v>343</v>
      </c>
      <c r="D34" s="138" t="n">
        <v>1040738092</v>
      </c>
      <c r="E34" s="135" t="s">
        <v>263</v>
      </c>
      <c r="F34" s="140" t="n">
        <v>2176443.2472763</v>
      </c>
      <c r="G34" s="141" t="s">
        <v>344</v>
      </c>
      <c r="H34" s="152" t="s">
        <v>345</v>
      </c>
      <c r="I34" s="143" t="s">
        <v>265</v>
      </c>
      <c r="J34" s="143" t="s">
        <v>242</v>
      </c>
      <c r="K34" s="144" t="s">
        <v>231</v>
      </c>
      <c r="L34" s="141" t="n">
        <f aca="true">DATE(YEAR(TODAY())+(DATE(YEAR(TODAY()),MONTH(G34),DAY(G34))&lt;$J$1),MONTH(G34),DAY(G34))</f>
        <v>46185</v>
      </c>
      <c r="M34" s="145" t="n">
        <f aca="false">(L34-G34)/360</f>
        <v>8.11666666666667</v>
      </c>
      <c r="N34" s="141" t="n">
        <v>33312</v>
      </c>
      <c r="O34" s="141" t="n">
        <f aca="true">DATE(YEAR(TODAY())+(DATE(YEAR(TODAY()),MONTH(N34),DAY(N34))&lt;$J$1),MONTH(N34),DAY(N34))</f>
        <v>46096</v>
      </c>
      <c r="P34" s="145" t="n">
        <f aca="false">(O34-N34)/360</f>
        <v>35.5111111111111</v>
      </c>
      <c r="Q34" s="145" t="s">
        <v>346</v>
      </c>
      <c r="R34" s="146" t="n">
        <v>2052.59166666667</v>
      </c>
      <c r="S34" s="145" t="s">
        <v>234</v>
      </c>
      <c r="T34" s="145" t="s">
        <v>226</v>
      </c>
      <c r="U34" s="145" t="s">
        <v>347</v>
      </c>
    </row>
    <row r="35" s="134" customFormat="true" ht="15" hidden="false" customHeight="true" outlineLevel="0" collapsed="false">
      <c r="A35" s="135" t="n">
        <v>1</v>
      </c>
      <c r="B35" s="136" t="s">
        <v>269</v>
      </c>
      <c r="C35" s="137" t="s">
        <v>348</v>
      </c>
      <c r="D35" s="138" t="n">
        <v>70691320</v>
      </c>
      <c r="E35" s="139" t="s">
        <v>271</v>
      </c>
      <c r="F35" s="140" t="n">
        <v>7015970.78168695</v>
      </c>
      <c r="G35" s="141" t="n">
        <v>34759</v>
      </c>
      <c r="H35" s="142"/>
      <c r="I35" s="143" t="s">
        <v>221</v>
      </c>
      <c r="J35" s="143" t="s">
        <v>222</v>
      </c>
      <c r="K35" s="144" t="s">
        <v>231</v>
      </c>
      <c r="L35" s="141" t="n">
        <f aca="true">DATE(YEAR(TODAY())+(DATE(YEAR(TODAY()),MONTH(G35),DAY(G35))&lt;$J$1),MONTH(G35),DAY(G35))</f>
        <v>46082</v>
      </c>
      <c r="M35" s="145" t="n">
        <f aca="false">(L35-G35)/360</f>
        <v>31.4527777777778</v>
      </c>
      <c r="N35" s="141" t="s">
        <v>349</v>
      </c>
      <c r="O35" s="141" t="n">
        <f aca="true">DATE(YEAR(TODAY())+(DATE(YEAR(TODAY()),MONTH(N35),DAY(N35))&lt;$J$1),MONTH(N35),DAY(N35))</f>
        <v>46185</v>
      </c>
      <c r="P35" s="145" t="n">
        <f aca="false">(O35-N35)/360</f>
        <v>64.9333333333333</v>
      </c>
      <c r="Q35" s="145" t="s">
        <v>273</v>
      </c>
      <c r="R35" s="146" t="n">
        <v>2023.16944444444</v>
      </c>
      <c r="S35" s="145" t="s">
        <v>234</v>
      </c>
      <c r="T35" s="145" t="s">
        <v>226</v>
      </c>
      <c r="U35" s="147" t="s">
        <v>350</v>
      </c>
    </row>
    <row r="36" s="134" customFormat="true" ht="15.75" hidden="false" customHeight="true" outlineLevel="0" collapsed="false">
      <c r="A36" s="153" t="n">
        <v>1</v>
      </c>
      <c r="B36" s="154" t="s">
        <v>261</v>
      </c>
      <c r="C36" s="137" t="s">
        <v>351</v>
      </c>
      <c r="D36" s="155" t="n">
        <v>43502953</v>
      </c>
      <c r="E36" s="156" t="s">
        <v>352</v>
      </c>
      <c r="F36" s="140" t="n">
        <v>2695558.1563106</v>
      </c>
      <c r="G36" s="157" t="n">
        <v>31796</v>
      </c>
      <c r="H36" s="142" t="s">
        <v>353</v>
      </c>
      <c r="I36" s="143" t="s">
        <v>241</v>
      </c>
      <c r="J36" s="158" t="s">
        <v>242</v>
      </c>
      <c r="K36" s="144" t="s">
        <v>223</v>
      </c>
      <c r="L36" s="157" t="n">
        <f aca="true">DATE(YEAR(TODAY())+(DATE(YEAR(TODAY()),MONTH(G36),DAY(G36))&lt;$J$1),MONTH(G36),DAY(G36))</f>
        <v>46041</v>
      </c>
      <c r="M36" s="159" t="n">
        <f aca="false">(L36-G36)/360</f>
        <v>39.5694444444444</v>
      </c>
      <c r="N36" s="157" t="s">
        <v>354</v>
      </c>
      <c r="O36" s="157" t="e">
        <f aca="true">DATE(YEAR(TODAY())+(DATE(YEAR(TODAY()),MONTH(N36),DAY(N36))&lt;$J$1),MONTH(N36),DAY(N36))</f>
        <v>#VALUE!</v>
      </c>
      <c r="P36" s="159" t="e">
        <f aca="false">(O36-N36)/360</f>
        <v>#VALUE!</v>
      </c>
      <c r="Q36" s="159" t="s">
        <v>355</v>
      </c>
      <c r="R36" s="146" t="n">
        <v>2022.22777777778</v>
      </c>
      <c r="S36" s="145" t="s">
        <v>234</v>
      </c>
      <c r="T36" s="145" t="s">
        <v>226</v>
      </c>
      <c r="U36" s="147" t="s">
        <v>356</v>
      </c>
      <c r="V36" s="160"/>
    </row>
    <row r="37" s="134" customFormat="true" ht="15" hidden="false" customHeight="true" outlineLevel="0" collapsed="false">
      <c r="A37" s="135" t="n">
        <v>1</v>
      </c>
      <c r="B37" s="136" t="s">
        <v>357</v>
      </c>
      <c r="C37" s="137" t="s">
        <v>358</v>
      </c>
      <c r="D37" s="138" t="n">
        <v>42895531</v>
      </c>
      <c r="E37" s="139" t="s">
        <v>240</v>
      </c>
      <c r="F37" s="140" t="n">
        <v>4992145.5249732</v>
      </c>
      <c r="G37" s="141" t="n">
        <v>32265</v>
      </c>
      <c r="H37" s="142"/>
      <c r="I37" s="143" t="s">
        <v>309</v>
      </c>
      <c r="J37" s="143" t="s">
        <v>284</v>
      </c>
      <c r="K37" s="144" t="s">
        <v>223</v>
      </c>
      <c r="L37" s="141" t="n">
        <f aca="true">DATE(YEAR(TODAY())+(DATE(YEAR(TODAY()),MONTH(G37),DAY(G37))&lt;$J$1),MONTH(G37),DAY(G37))</f>
        <v>46144</v>
      </c>
      <c r="M37" s="145" t="n">
        <f aca="false">(L37-G37)/360</f>
        <v>38.5527777777778</v>
      </c>
      <c r="N37" s="141" t="s">
        <v>359</v>
      </c>
      <c r="O37" s="141" t="e">
        <f aca="true">DATE(YEAR(TODAY())+(DATE(YEAR(TODAY()),MONTH(N37),DAY(N37))&lt;$J$1),MONTH(N37),DAY(N37))</f>
        <v>#VALUE!</v>
      </c>
      <c r="P37" s="145" t="e">
        <f aca="false">(O37-N37)/360</f>
        <v>#VALUE!</v>
      </c>
      <c r="Q37" s="145" t="s">
        <v>249</v>
      </c>
      <c r="R37" s="146" t="n">
        <v>2024.25833333333</v>
      </c>
      <c r="S37" s="145" t="s">
        <v>234</v>
      </c>
      <c r="T37" s="145" t="s">
        <v>287</v>
      </c>
      <c r="U37" s="147" t="s">
        <v>360</v>
      </c>
      <c r="V37" s="148"/>
    </row>
    <row r="38" s="148" customFormat="true" ht="15" hidden="false" customHeight="true" outlineLevel="0" collapsed="false">
      <c r="A38" s="135" t="n">
        <v>1</v>
      </c>
      <c r="B38" s="136" t="s">
        <v>361</v>
      </c>
      <c r="C38" s="137" t="s">
        <v>362</v>
      </c>
      <c r="D38" s="138" t="n">
        <v>98544190</v>
      </c>
      <c r="E38" s="139" t="s">
        <v>240</v>
      </c>
      <c r="F38" s="140" t="n">
        <v>4992145.5249732</v>
      </c>
      <c r="G38" s="141" t="n">
        <v>34505</v>
      </c>
      <c r="H38" s="142"/>
      <c r="I38" s="143" t="s">
        <v>241</v>
      </c>
      <c r="J38" s="143" t="s">
        <v>242</v>
      </c>
      <c r="K38" s="144" t="s">
        <v>231</v>
      </c>
      <c r="L38" s="141" t="n">
        <f aca="true">DATE(YEAR(TODAY())+(DATE(YEAR(TODAY()),MONTH(G38),DAY(G38))&lt;$J$1),MONTH(G38),DAY(G38))</f>
        <v>46193</v>
      </c>
      <c r="M38" s="145" t="n">
        <f aca="false">(L38-G38)/360</f>
        <v>32.4666666666667</v>
      </c>
      <c r="N38" s="141" t="s">
        <v>363</v>
      </c>
      <c r="O38" s="141" t="e">
        <f aca="true">DATE(YEAR(TODAY())+(DATE(YEAR(TODAY()),MONTH(N38),DAY(N38))&lt;$J$1),MONTH(N38),DAY(N38))</f>
        <v>#VALUE!</v>
      </c>
      <c r="P38" s="145" t="e">
        <f aca="false">(O38-N38)/360</f>
        <v>#VALUE!</v>
      </c>
      <c r="Q38" s="145" t="s">
        <v>364</v>
      </c>
      <c r="R38" s="146" t="n">
        <v>2030.27222222222</v>
      </c>
      <c r="S38" s="145" t="s">
        <v>234</v>
      </c>
      <c r="T38" s="145" t="s">
        <v>226</v>
      </c>
      <c r="U38" s="147" t="s">
        <v>365</v>
      </c>
    </row>
    <row r="39" s="134" customFormat="true" ht="15" hidden="false" customHeight="true" outlineLevel="0" collapsed="false">
      <c r="A39" s="135" t="n">
        <v>1</v>
      </c>
      <c r="B39" s="136" t="s">
        <v>366</v>
      </c>
      <c r="C39" s="137" t="s">
        <v>367</v>
      </c>
      <c r="D39" s="138" t="n">
        <v>43569624</v>
      </c>
      <c r="E39" s="139" t="s">
        <v>240</v>
      </c>
      <c r="F39" s="140" t="n">
        <v>4992145.5249732</v>
      </c>
      <c r="G39" s="141" t="n">
        <v>42387</v>
      </c>
      <c r="H39" s="142"/>
      <c r="I39" s="143" t="s">
        <v>309</v>
      </c>
      <c r="J39" s="143" t="s">
        <v>284</v>
      </c>
      <c r="K39" s="144" t="s">
        <v>223</v>
      </c>
      <c r="L39" s="141" t="n">
        <f aca="true">DATE(YEAR(TODAY())+(DATE(YEAR(TODAY()),MONTH(G39),DAY(G39))&lt;$J$1),MONTH(G39),DAY(G39))</f>
        <v>46040</v>
      </c>
      <c r="M39" s="145" t="n">
        <f aca="false">(L39-G39)/360</f>
        <v>10.1472222222222</v>
      </c>
      <c r="N39" s="141" t="s">
        <v>368</v>
      </c>
      <c r="O39" s="141" t="n">
        <f aca="true">DATE(YEAR(TODAY())+(DATE(YEAR(TODAY()),MONTH(N39),DAY(N39))&lt;$J$1),MONTH(N39),DAY(N39))</f>
        <v>46061</v>
      </c>
      <c r="P39" s="145" t="n">
        <f aca="false">(O39-N39)/360</f>
        <v>54.7888888888889</v>
      </c>
      <c r="Q39" s="145" t="s">
        <v>369</v>
      </c>
      <c r="R39" s="146" t="n">
        <v>2028.31666666667</v>
      </c>
      <c r="S39" s="145" t="s">
        <v>234</v>
      </c>
      <c r="T39" s="145" t="s">
        <v>287</v>
      </c>
      <c r="U39" s="145" t="s">
        <v>370</v>
      </c>
    </row>
    <row r="40" customFormat="false" ht="14.1" hidden="false" customHeight="true" outlineLevel="0" collapsed="false">
      <c r="A40" s="135" t="n">
        <v>1</v>
      </c>
      <c r="B40" s="136" t="s">
        <v>371</v>
      </c>
      <c r="C40" s="137" t="s">
        <v>372</v>
      </c>
      <c r="D40" s="138" t="n">
        <v>98567086</v>
      </c>
      <c r="E40" s="139" t="s">
        <v>294</v>
      </c>
      <c r="F40" s="140" t="n">
        <v>4309363.08172881</v>
      </c>
      <c r="G40" s="141" t="n">
        <v>42933</v>
      </c>
      <c r="H40" s="149"/>
      <c r="I40" s="143" t="s">
        <v>221</v>
      </c>
      <c r="J40" s="143" t="s">
        <v>222</v>
      </c>
      <c r="K40" s="144" t="s">
        <v>231</v>
      </c>
      <c r="L40" s="141" t="n">
        <f aca="true">DATE(YEAR(TODAY())+(DATE(YEAR(TODAY()),MONTH(G40),DAY(G40))&lt;$J$1),MONTH(G40),DAY(G40))</f>
        <v>46220</v>
      </c>
      <c r="M40" s="145" t="n">
        <f aca="false">(L40-G40)/360</f>
        <v>9.13055555555556</v>
      </c>
      <c r="N40" s="141" t="s">
        <v>373</v>
      </c>
      <c r="O40" s="141" t="e">
        <f aca="true">DATE(YEAR(TODAY())+(DATE(YEAR(TODAY()),MONTH(N40),DAY(N40))&lt;$J$1),MONTH(N40),DAY(N40))</f>
        <v>#VALUE!</v>
      </c>
      <c r="P40" s="145" t="e">
        <f aca="false">(O40-N40)/360</f>
        <v>#VALUE!</v>
      </c>
      <c r="Q40" s="145" t="s">
        <v>279</v>
      </c>
      <c r="R40" s="146" t="n">
        <v>2034.33055555556</v>
      </c>
      <c r="S40" s="145" t="s">
        <v>234</v>
      </c>
      <c r="T40" s="145" t="s">
        <v>226</v>
      </c>
      <c r="U40" s="145" t="s">
        <v>374</v>
      </c>
      <c r="V40" s="134"/>
    </row>
    <row r="41" customFormat="false" ht="15" hidden="false" customHeight="true" outlineLevel="0" collapsed="false">
      <c r="A41" s="135" t="n">
        <v>1</v>
      </c>
      <c r="B41" s="136" t="s">
        <v>371</v>
      </c>
      <c r="C41" s="137" t="s">
        <v>375</v>
      </c>
      <c r="D41" s="138" t="n">
        <v>70080712</v>
      </c>
      <c r="E41" s="139" t="s">
        <v>271</v>
      </c>
      <c r="F41" s="140" t="n">
        <v>7015970.78168695</v>
      </c>
      <c r="G41" s="141" t="n">
        <v>34388</v>
      </c>
      <c r="H41" s="151"/>
      <c r="I41" s="143" t="s">
        <v>221</v>
      </c>
      <c r="J41" s="143" t="s">
        <v>222</v>
      </c>
      <c r="K41" s="144" t="s">
        <v>231</v>
      </c>
      <c r="L41" s="141" t="n">
        <f aca="true">DATE(YEAR(TODAY())+(DATE(YEAR(TODAY()),MONTH(G41),DAY(G41))&lt;$J$1),MONTH(G41),DAY(G41))</f>
        <v>46076</v>
      </c>
      <c r="M41" s="145" t="n">
        <f aca="false">(L41-G41)/360</f>
        <v>32.4666666666667</v>
      </c>
      <c r="N41" s="141" t="s">
        <v>376</v>
      </c>
      <c r="O41" s="141" t="n">
        <f aca="true">DATE(YEAR(TODAY())+(DATE(YEAR(TODAY()),MONTH(N41),DAY(N41))&lt;$J$1),MONTH(N41),DAY(N41))</f>
        <v>46114</v>
      </c>
      <c r="P41" s="145" t="n">
        <f aca="false">(O41-N41)/360</f>
        <v>70.0055555555556</v>
      </c>
      <c r="Q41" s="145" t="s">
        <v>279</v>
      </c>
      <c r="R41" s="146" t="n">
        <v>2019</v>
      </c>
      <c r="S41" s="145" t="s">
        <v>234</v>
      </c>
      <c r="T41" s="145" t="s">
        <v>226</v>
      </c>
      <c r="U41" s="147" t="s">
        <v>377</v>
      </c>
      <c r="V41" s="134"/>
    </row>
    <row r="42" s="148" customFormat="true" ht="15" hidden="false" customHeight="true" outlineLevel="0" collapsed="false">
      <c r="A42" s="135" t="n">
        <v>1</v>
      </c>
      <c r="B42" s="136" t="s">
        <v>371</v>
      </c>
      <c r="C42" s="137" t="s">
        <v>378</v>
      </c>
      <c r="D42" s="138" t="n">
        <v>71585492</v>
      </c>
      <c r="E42" s="139" t="s">
        <v>379</v>
      </c>
      <c r="F42" s="140" t="n">
        <v>5082677.49043238</v>
      </c>
      <c r="G42" s="141" t="n">
        <v>33988</v>
      </c>
      <c r="H42" s="151"/>
      <c r="I42" s="143" t="s">
        <v>221</v>
      </c>
      <c r="J42" s="143" t="s">
        <v>222</v>
      </c>
      <c r="K42" s="144" t="s">
        <v>231</v>
      </c>
      <c r="L42" s="141" t="n">
        <f aca="true">DATE(YEAR(TODAY())+(DATE(YEAR(TODAY()),MONTH(G42),DAY(G42))&lt;$J$1),MONTH(G42),DAY(G42))</f>
        <v>46041</v>
      </c>
      <c r="M42" s="145" t="n">
        <f aca="false">(L42-G42)/360</f>
        <v>33.4805555555556</v>
      </c>
      <c r="N42" s="141" t="s">
        <v>380</v>
      </c>
      <c r="O42" s="141" t="n">
        <f aca="true">DATE(YEAR(TODAY())+(DATE(YEAR(TODAY()),MONTH(N42),DAY(N42))&lt;$J$1),MONTH(N42),DAY(N42))</f>
        <v>46061</v>
      </c>
      <c r="P42" s="145" t="n">
        <f aca="false">(O42-N42)/360</f>
        <v>66.9638888888889</v>
      </c>
      <c r="Q42" s="145" t="s">
        <v>279</v>
      </c>
      <c r="R42" s="146" t="n">
        <v>2021.14166666667</v>
      </c>
      <c r="S42" s="145" t="s">
        <v>234</v>
      </c>
      <c r="T42" s="145" t="s">
        <v>226</v>
      </c>
      <c r="U42" s="147" t="s">
        <v>381</v>
      </c>
      <c r="V42" s="134"/>
    </row>
    <row r="43" s="148" customFormat="true" ht="15" hidden="false" customHeight="true" outlineLevel="0" collapsed="false">
      <c r="A43" s="135" t="n">
        <v>1</v>
      </c>
      <c r="B43" s="136" t="s">
        <v>382</v>
      </c>
      <c r="C43" s="137" t="s">
        <v>383</v>
      </c>
      <c r="D43" s="138" t="n">
        <v>87940108</v>
      </c>
      <c r="E43" s="139" t="s">
        <v>240</v>
      </c>
      <c r="F43" s="140" t="n">
        <v>4992145.5249732</v>
      </c>
      <c r="G43" s="141" t="n">
        <v>41579</v>
      </c>
      <c r="H43" s="142"/>
      <c r="I43" s="143" t="s">
        <v>309</v>
      </c>
      <c r="J43" s="143" t="s">
        <v>284</v>
      </c>
      <c r="K43" s="144" t="s">
        <v>231</v>
      </c>
      <c r="L43" s="141" t="n">
        <f aca="true">DATE(YEAR(TODAY())+(DATE(YEAR(TODAY()),MONTH(G43),DAY(G43))&lt;$J$1),MONTH(G43),DAY(G43))</f>
        <v>46327</v>
      </c>
      <c r="M43" s="145" t="n">
        <f aca="false">(L43-G43)/360</f>
        <v>13.1888888888889</v>
      </c>
      <c r="N43" s="141" t="s">
        <v>384</v>
      </c>
      <c r="O43" s="141" t="n">
        <f aca="true">DATE(YEAR(TODAY())+(DATE(YEAR(TODAY()),MONTH(N43),DAY(N43))&lt;$J$1),MONTH(N43),DAY(N43))</f>
        <v>46246</v>
      </c>
      <c r="P43" s="145" t="n">
        <f aca="false">(O43-N43)/360</f>
        <v>47.6861111111111</v>
      </c>
      <c r="Q43" s="145" t="s">
        <v>385</v>
      </c>
      <c r="R43" s="146" t="n">
        <v>2040.41666666667</v>
      </c>
      <c r="S43" s="145" t="s">
        <v>234</v>
      </c>
      <c r="T43" s="145" t="s">
        <v>287</v>
      </c>
      <c r="U43" s="145" t="s">
        <v>386</v>
      </c>
      <c r="V43" s="134"/>
    </row>
    <row r="44" s="148" customFormat="true" ht="15" hidden="false" customHeight="true" outlineLevel="0" collapsed="false">
      <c r="A44" s="135" t="n">
        <v>1</v>
      </c>
      <c r="B44" s="136" t="s">
        <v>280</v>
      </c>
      <c r="C44" s="137" t="s">
        <v>387</v>
      </c>
      <c r="D44" s="138" t="n">
        <v>88246129</v>
      </c>
      <c r="E44" s="139" t="s">
        <v>282</v>
      </c>
      <c r="F44" s="140" t="n">
        <v>7359920.10293112</v>
      </c>
      <c r="G44" s="141" t="n">
        <v>43103</v>
      </c>
      <c r="H44" s="151"/>
      <c r="I44" s="143" t="s">
        <v>283</v>
      </c>
      <c r="J44" s="143" t="s">
        <v>284</v>
      </c>
      <c r="K44" s="144" t="s">
        <v>231</v>
      </c>
      <c r="L44" s="141" t="n">
        <f aca="true">DATE(YEAR(TODAY())+(DATE(YEAR(TODAY()),MONTH(G44),DAY(G44))&lt;$J$1),MONTH(G44),DAY(G44))</f>
        <v>46025</v>
      </c>
      <c r="M44" s="145" t="n">
        <f aca="false">(L44-G44)/360</f>
        <v>8.11666666666667</v>
      </c>
      <c r="N44" s="141" t="n">
        <v>29510</v>
      </c>
      <c r="O44" s="141" t="n">
        <f aca="true">DATE(YEAR(TODAY())+(DATE(YEAR(TODAY()),MONTH(N44),DAY(N44))&lt;$J$1),MONTH(N44),DAY(N44))</f>
        <v>46311</v>
      </c>
      <c r="P44" s="145" t="n">
        <f aca="false">(O44-N44)/360</f>
        <v>46.6694444444444</v>
      </c>
      <c r="Q44" s="145" t="s">
        <v>388</v>
      </c>
      <c r="R44" s="146" t="n">
        <v>2041.43333333333</v>
      </c>
      <c r="S44" s="145" t="s">
        <v>234</v>
      </c>
      <c r="T44" s="145" t="s">
        <v>287</v>
      </c>
      <c r="U44" s="145" t="s">
        <v>389</v>
      </c>
    </row>
    <row r="45" customFormat="false" ht="14.1" hidden="false" customHeight="true" outlineLevel="0" collapsed="false">
      <c r="A45" s="135" t="n">
        <v>1</v>
      </c>
      <c r="B45" s="136" t="s">
        <v>371</v>
      </c>
      <c r="C45" s="150" t="s">
        <v>390</v>
      </c>
      <c r="D45" s="138" t="n">
        <v>3667469</v>
      </c>
      <c r="E45" s="139" t="s">
        <v>391</v>
      </c>
      <c r="F45" s="140" t="n">
        <v>7562323.68447691</v>
      </c>
      <c r="G45" s="141" t="n">
        <v>34383</v>
      </c>
      <c r="H45" s="151"/>
      <c r="I45" s="143" t="s">
        <v>221</v>
      </c>
      <c r="J45" s="143" t="s">
        <v>222</v>
      </c>
      <c r="K45" s="144" t="s">
        <v>231</v>
      </c>
      <c r="L45" s="141" t="n">
        <f aca="true">DATE(YEAR(TODAY())+(DATE(YEAR(TODAY()),MONTH(G45),DAY(G45))&lt;$J$1),MONTH(G45),DAY(G45))</f>
        <v>46071</v>
      </c>
      <c r="M45" s="145" t="n">
        <f aca="false">(L45-G45)/360</f>
        <v>32.4666666666667</v>
      </c>
      <c r="N45" s="141" t="s">
        <v>392</v>
      </c>
      <c r="O45" s="141" t="e">
        <f aca="true">DATE(YEAR(TODAY())+(DATE(YEAR(TODAY()),MONTH(N45),DAY(N45))&lt;$J$1),MONTH(N45),DAY(N45))</f>
        <v>#VALUE!</v>
      </c>
      <c r="P45" s="145" t="e">
        <f aca="false">(O45-N45)/360</f>
        <v>#VALUE!</v>
      </c>
      <c r="Q45" s="145" t="s">
        <v>279</v>
      </c>
      <c r="R45" s="146" t="n">
        <v>2020.125</v>
      </c>
      <c r="S45" s="145" t="s">
        <v>234</v>
      </c>
      <c r="T45" s="145" t="s">
        <v>226</v>
      </c>
      <c r="U45" s="147" t="s">
        <v>393</v>
      </c>
      <c r="V45" s="134"/>
    </row>
    <row r="46" customFormat="false" ht="15" hidden="false" customHeight="true" outlineLevel="0" collapsed="false">
      <c r="A46" s="135" t="n">
        <v>1</v>
      </c>
      <c r="B46" s="136" t="s">
        <v>394</v>
      </c>
      <c r="C46" s="137" t="s">
        <v>395</v>
      </c>
      <c r="D46" s="138" t="n">
        <v>15504676</v>
      </c>
      <c r="E46" s="139" t="s">
        <v>396</v>
      </c>
      <c r="F46" s="140" t="n">
        <v>2722573.08298483</v>
      </c>
      <c r="G46" s="141" t="n">
        <v>34017</v>
      </c>
      <c r="H46" s="142"/>
      <c r="I46" s="143" t="s">
        <v>241</v>
      </c>
      <c r="J46" s="143" t="s">
        <v>242</v>
      </c>
      <c r="K46" s="144" t="s">
        <v>231</v>
      </c>
      <c r="L46" s="141" t="n">
        <f aca="true">DATE(YEAR(TODAY())+(DATE(YEAR(TODAY()),MONTH(G46),DAY(G46))&lt;$J$1),MONTH(G46),DAY(G46))</f>
        <v>46070</v>
      </c>
      <c r="M46" s="145" t="n">
        <f aca="false">(L46-G46)/360</f>
        <v>33.4805555555556</v>
      </c>
      <c r="N46" s="141" t="s">
        <v>397</v>
      </c>
      <c r="O46" s="141" t="e">
        <f aca="true">DATE(YEAR(TODAY())+(DATE(YEAR(TODAY()),MONTH(N46),DAY(N46))&lt;$J$1),MONTH(N46),DAY(N46))</f>
        <v>#VALUE!</v>
      </c>
      <c r="P46" s="145" t="e">
        <f aca="false">(O46-N46)/360</f>
        <v>#VALUE!</v>
      </c>
      <c r="Q46" s="145" t="s">
        <v>398</v>
      </c>
      <c r="R46" s="146" t="n">
        <v>2024.18333333333</v>
      </c>
      <c r="S46" s="145" t="s">
        <v>234</v>
      </c>
      <c r="T46" s="145" t="s">
        <v>226</v>
      </c>
      <c r="U46" s="147" t="s">
        <v>399</v>
      </c>
      <c r="V46" s="134"/>
    </row>
    <row r="47" s="148" customFormat="true" ht="13.5" hidden="false" customHeight="true" outlineLevel="0" collapsed="false">
      <c r="A47" s="135" t="n">
        <v>1</v>
      </c>
      <c r="B47" s="136" t="s">
        <v>280</v>
      </c>
      <c r="C47" s="137" t="s">
        <v>400</v>
      </c>
      <c r="D47" s="138" t="n">
        <v>79505645</v>
      </c>
      <c r="E47" s="139" t="s">
        <v>282</v>
      </c>
      <c r="F47" s="140" t="n">
        <v>7359920.10293112</v>
      </c>
      <c r="G47" s="141" t="n">
        <v>41656</v>
      </c>
      <c r="H47" s="142"/>
      <c r="I47" s="143" t="s">
        <v>283</v>
      </c>
      <c r="J47" s="143" t="s">
        <v>401</v>
      </c>
      <c r="K47" s="144" t="s">
        <v>231</v>
      </c>
      <c r="L47" s="141" t="n">
        <f aca="true">DATE(YEAR(TODAY())+(DATE(YEAR(TODAY()),MONTH(G47),DAY(G47))&lt;$J$1),MONTH(G47),DAY(G47))</f>
        <v>46039</v>
      </c>
      <c r="M47" s="145" t="n">
        <f aca="false">(L47-G47)/360</f>
        <v>12.175</v>
      </c>
      <c r="N47" s="141" t="s">
        <v>402</v>
      </c>
      <c r="O47" s="141" t="e">
        <f aca="true">DATE(YEAR(TODAY())+(DATE(YEAR(TODAY()),MONTH(N47),DAY(N47))&lt;$J$1),MONTH(N47),DAY(N47))</f>
        <v>#VALUE!</v>
      </c>
      <c r="P47" s="145" t="e">
        <f aca="false">(O47-N47)/360</f>
        <v>#VALUE!</v>
      </c>
      <c r="Q47" s="145" t="s">
        <v>403</v>
      </c>
      <c r="R47" s="146" t="n">
        <v>2030.27222222222</v>
      </c>
      <c r="S47" s="145" t="s">
        <v>234</v>
      </c>
      <c r="T47" s="145" t="s">
        <v>287</v>
      </c>
      <c r="U47" s="147" t="s">
        <v>404</v>
      </c>
    </row>
    <row r="48" s="160" customFormat="true" ht="15.75" hidden="false" customHeight="true" outlineLevel="0" collapsed="false">
      <c r="A48" s="135" t="n">
        <v>1</v>
      </c>
      <c r="B48" s="136" t="s">
        <v>277</v>
      </c>
      <c r="C48" s="137" t="s">
        <v>405</v>
      </c>
      <c r="D48" s="138" t="n">
        <v>1077442112</v>
      </c>
      <c r="E48" s="139" t="s">
        <v>220</v>
      </c>
      <c r="F48" s="140" t="n">
        <v>4357696.83461497</v>
      </c>
      <c r="G48" s="141" t="n">
        <v>43481</v>
      </c>
      <c r="H48" s="149" t="n">
        <v>43797</v>
      </c>
      <c r="I48" s="143" t="s">
        <v>221</v>
      </c>
      <c r="J48" s="143" t="s">
        <v>222</v>
      </c>
      <c r="K48" s="144" t="s">
        <v>223</v>
      </c>
      <c r="L48" s="141" t="n">
        <f aca="true">DATE(YEAR(TODAY())+(DATE(YEAR(TODAY()),MONTH(G48),DAY(G48))&lt;$J$1),MONTH(G48),DAY(G48))</f>
        <v>46038</v>
      </c>
      <c r="M48" s="145" t="n">
        <f aca="false">(L48-G48)/360</f>
        <v>7.10277777777778</v>
      </c>
      <c r="N48" s="141"/>
      <c r="O48" s="141"/>
      <c r="P48" s="145" t="n">
        <f aca="false">(O48-N48)/360</f>
        <v>0</v>
      </c>
      <c r="Q48" s="145" t="s">
        <v>279</v>
      </c>
      <c r="R48" s="146" t="n">
        <v>2019</v>
      </c>
      <c r="S48" s="145" t="s">
        <v>225</v>
      </c>
      <c r="T48" s="145" t="s">
        <v>226</v>
      </c>
      <c r="U48" s="145" t="s">
        <v>406</v>
      </c>
      <c r="V48" s="134"/>
    </row>
    <row r="49" s="148" customFormat="true" ht="15" hidden="false" customHeight="true" outlineLevel="0" collapsed="false">
      <c r="A49" s="135" t="n">
        <v>1</v>
      </c>
      <c r="B49" s="136" t="s">
        <v>261</v>
      </c>
      <c r="C49" s="137" t="s">
        <v>407</v>
      </c>
      <c r="D49" s="138" t="n">
        <v>98637064</v>
      </c>
      <c r="E49" s="139" t="s">
        <v>263</v>
      </c>
      <c r="F49" s="140" t="n">
        <v>2176443.2472763</v>
      </c>
      <c r="G49" s="141" t="n">
        <v>40441</v>
      </c>
      <c r="H49" s="142"/>
      <c r="I49" s="143" t="s">
        <v>241</v>
      </c>
      <c r="J49" s="143" t="s">
        <v>242</v>
      </c>
      <c r="K49" s="144" t="s">
        <v>231</v>
      </c>
      <c r="L49" s="141" t="n">
        <f aca="true">DATE(YEAR(TODAY())+(DATE(YEAR(TODAY()),MONTH(G49),DAY(G49))&lt;$J$1),MONTH(G49),DAY(G49))</f>
        <v>46285</v>
      </c>
      <c r="M49" s="145" t="n">
        <f aca="false">(L49-G49)/360</f>
        <v>16.2333333333333</v>
      </c>
      <c r="N49" s="141" t="s">
        <v>408</v>
      </c>
      <c r="O49" s="141" t="e">
        <f aca="true">DATE(YEAR(TODAY())+(DATE(YEAR(TODAY()),MONTH(N49),DAY(N49))&lt;$J$1),MONTH(N49),DAY(N49))</f>
        <v>#VALUE!</v>
      </c>
      <c r="P49" s="145" t="e">
        <f aca="false">(O49-N49)/360</f>
        <v>#VALUE!</v>
      </c>
      <c r="Q49" s="145" t="s">
        <v>369</v>
      </c>
      <c r="R49" s="146" t="n">
        <v>2040.41666666667</v>
      </c>
      <c r="S49" s="145" t="s">
        <v>234</v>
      </c>
      <c r="T49" s="145" t="s">
        <v>226</v>
      </c>
      <c r="U49" s="147" t="s">
        <v>409</v>
      </c>
    </row>
    <row r="50" customFormat="false" ht="14.1" hidden="false" customHeight="true" outlineLevel="0" collapsed="false">
      <c r="A50" s="135" t="n">
        <v>1</v>
      </c>
      <c r="B50" s="136" t="s">
        <v>218</v>
      </c>
      <c r="C50" s="137" t="s">
        <v>410</v>
      </c>
      <c r="D50" s="138" t="n">
        <v>79797634</v>
      </c>
      <c r="E50" s="139" t="s">
        <v>220</v>
      </c>
      <c r="F50" s="140" t="n">
        <v>4357696.83461497</v>
      </c>
      <c r="G50" s="141" t="n">
        <v>43500</v>
      </c>
      <c r="H50" s="149" t="n">
        <v>43797</v>
      </c>
      <c r="I50" s="143" t="s">
        <v>221</v>
      </c>
      <c r="J50" s="143" t="s">
        <v>222</v>
      </c>
      <c r="K50" s="144" t="s">
        <v>231</v>
      </c>
      <c r="L50" s="141" t="n">
        <f aca="true">DATE(YEAR(TODAY())+(DATE(YEAR(TODAY()),MONTH(G50),DAY(G50))&lt;$J$1),MONTH(G50),DAY(G50))</f>
        <v>46057</v>
      </c>
      <c r="M50" s="145" t="n">
        <f aca="false">(L50-G50)/360</f>
        <v>7.10277777777778</v>
      </c>
      <c r="N50" s="141"/>
      <c r="O50" s="141"/>
      <c r="P50" s="145" t="n">
        <f aca="false">(O50-N50)/360</f>
        <v>0</v>
      </c>
      <c r="Q50" s="145" t="s">
        <v>224</v>
      </c>
      <c r="R50" s="146" t="n">
        <v>2019</v>
      </c>
      <c r="S50" s="145" t="s">
        <v>225</v>
      </c>
      <c r="T50" s="145" t="s">
        <v>226</v>
      </c>
      <c r="U50" s="145" t="s">
        <v>411</v>
      </c>
      <c r="V50" s="134"/>
    </row>
    <row r="51" customFormat="false" ht="15" hidden="false" customHeight="true" outlineLevel="0" collapsed="false">
      <c r="A51" s="135" t="n">
        <v>1</v>
      </c>
      <c r="B51" s="136" t="s">
        <v>277</v>
      </c>
      <c r="C51" s="137" t="s">
        <v>412</v>
      </c>
      <c r="D51" s="138" t="n">
        <v>42794799</v>
      </c>
      <c r="E51" s="139" t="s">
        <v>220</v>
      </c>
      <c r="F51" s="140" t="n">
        <v>5942313.86538405</v>
      </c>
      <c r="G51" s="141" t="n">
        <v>43493</v>
      </c>
      <c r="H51" s="149" t="n">
        <v>43797</v>
      </c>
      <c r="I51" s="143" t="s">
        <v>221</v>
      </c>
      <c r="J51" s="143" t="s">
        <v>222</v>
      </c>
      <c r="K51" s="144" t="s">
        <v>223</v>
      </c>
      <c r="L51" s="141" t="n">
        <f aca="true">DATE(YEAR(TODAY())+(DATE(YEAR(TODAY()),MONTH(G51),DAY(G51))&lt;$J$1),MONTH(G51),DAY(G51))</f>
        <v>46050</v>
      </c>
      <c r="M51" s="145" t="n">
        <f aca="false">(L51-G51)/360</f>
        <v>7.10277777777778</v>
      </c>
      <c r="N51" s="141"/>
      <c r="O51" s="141"/>
      <c r="P51" s="145" t="n">
        <f aca="false">(O51-N51)/360</f>
        <v>0</v>
      </c>
      <c r="Q51" s="145" t="s">
        <v>279</v>
      </c>
      <c r="R51" s="146" t="n">
        <v>2019</v>
      </c>
      <c r="S51" s="145" t="s">
        <v>225</v>
      </c>
      <c r="T51" s="145" t="s">
        <v>226</v>
      </c>
      <c r="U51" s="145" t="s">
        <v>413</v>
      </c>
      <c r="V51" s="134"/>
    </row>
    <row r="52" s="148" customFormat="true" ht="15" hidden="false" customHeight="true" outlineLevel="0" collapsed="false">
      <c r="A52" s="135" t="n">
        <v>1</v>
      </c>
      <c r="B52" s="136" t="s">
        <v>414</v>
      </c>
      <c r="C52" s="137" t="s">
        <v>415</v>
      </c>
      <c r="D52" s="138" t="n">
        <v>94386218</v>
      </c>
      <c r="E52" s="139" t="s">
        <v>220</v>
      </c>
      <c r="F52" s="140" t="n">
        <v>4357696.83461497</v>
      </c>
      <c r="G52" s="141" t="n">
        <v>43500</v>
      </c>
      <c r="H52" s="149" t="n">
        <v>43812</v>
      </c>
      <c r="I52" s="143" t="s">
        <v>221</v>
      </c>
      <c r="J52" s="143" t="s">
        <v>222</v>
      </c>
      <c r="K52" s="144" t="s">
        <v>231</v>
      </c>
      <c r="L52" s="141" t="n">
        <f aca="true">DATE(YEAR(TODAY())+(DATE(YEAR(TODAY()),MONTH(G52),DAY(G52))&lt;$J$1),MONTH(G52),DAY(G52))</f>
        <v>46057</v>
      </c>
      <c r="M52" s="145" t="n">
        <f aca="false">(L52-G52)/360</f>
        <v>7.10277777777778</v>
      </c>
      <c r="N52" s="141"/>
      <c r="O52" s="141"/>
      <c r="P52" s="145" t="n">
        <f aca="false">(O52-N52)/360</f>
        <v>0</v>
      </c>
      <c r="Q52" s="145" t="s">
        <v>273</v>
      </c>
      <c r="R52" s="146" t="n">
        <v>2019</v>
      </c>
      <c r="S52" s="145" t="s">
        <v>225</v>
      </c>
      <c r="T52" s="145" t="s">
        <v>226</v>
      </c>
      <c r="U52" s="145" t="s">
        <v>416</v>
      </c>
      <c r="V52" s="134"/>
    </row>
    <row r="53" s="148" customFormat="true" ht="15" hidden="false" customHeight="true" outlineLevel="0" collapsed="false">
      <c r="A53" s="135" t="n">
        <v>1</v>
      </c>
      <c r="B53" s="136" t="s">
        <v>361</v>
      </c>
      <c r="C53" s="150" t="s">
        <v>417</v>
      </c>
      <c r="D53" s="145" t="n">
        <v>43025548</v>
      </c>
      <c r="E53" s="139" t="s">
        <v>240</v>
      </c>
      <c r="F53" s="140" t="n">
        <v>4992145.5249732</v>
      </c>
      <c r="G53" s="141" t="n">
        <v>35844</v>
      </c>
      <c r="H53" s="142"/>
      <c r="I53" s="143" t="s">
        <v>241</v>
      </c>
      <c r="J53" s="143" t="s">
        <v>242</v>
      </c>
      <c r="K53" s="144" t="s">
        <v>223</v>
      </c>
      <c r="L53" s="141" t="n">
        <f aca="true">DATE(YEAR(TODAY())+(DATE(YEAR(TODAY()),MONTH(G53),DAY(G53))&lt;$J$1),MONTH(G53),DAY(G53))</f>
        <v>46071</v>
      </c>
      <c r="M53" s="145" t="n">
        <f aca="false">(L53-G53)/360</f>
        <v>28.4083333333333</v>
      </c>
      <c r="N53" s="141" t="s">
        <v>418</v>
      </c>
      <c r="O53" s="141" t="n">
        <f aca="true">DATE(YEAR(TODAY())+(DATE(YEAR(TODAY()),MONTH(N53),DAY(N53))&lt;$J$1),MONTH(N53),DAY(N53))</f>
        <v>46058</v>
      </c>
      <c r="P53" s="145" t="n">
        <f aca="false">(O53-N53)/360</f>
        <v>67.9777777777778</v>
      </c>
      <c r="Q53" s="145" t="s">
        <v>255</v>
      </c>
      <c r="R53" s="146" t="n">
        <v>2019</v>
      </c>
      <c r="S53" s="145" t="s">
        <v>234</v>
      </c>
      <c r="T53" s="145" t="s">
        <v>226</v>
      </c>
      <c r="U53" s="147" t="s">
        <v>419</v>
      </c>
    </row>
    <row r="54" s="148" customFormat="true" ht="15" hidden="false" customHeight="true" outlineLevel="0" collapsed="false">
      <c r="A54" s="135" t="n">
        <v>1</v>
      </c>
      <c r="B54" s="136" t="s">
        <v>261</v>
      </c>
      <c r="C54" s="137" t="s">
        <v>420</v>
      </c>
      <c r="D54" s="138" t="n">
        <v>8397497</v>
      </c>
      <c r="E54" s="135" t="s">
        <v>263</v>
      </c>
      <c r="F54" s="140" t="n">
        <v>2176443.2472763</v>
      </c>
      <c r="G54" s="141" t="n">
        <v>34505</v>
      </c>
      <c r="H54" s="142"/>
      <c r="I54" s="143" t="s">
        <v>241</v>
      </c>
      <c r="J54" s="143" t="s">
        <v>242</v>
      </c>
      <c r="K54" s="144" t="s">
        <v>231</v>
      </c>
      <c r="L54" s="141" t="n">
        <f aca="true">DATE(YEAR(TODAY())+(DATE(YEAR(TODAY()),MONTH(G54),DAY(G54))&lt;$J$1),MONTH(G54),DAY(G54))</f>
        <v>46193</v>
      </c>
      <c r="M54" s="145" t="n">
        <f aca="false">(L54-G54)/360</f>
        <v>32.4666666666667</v>
      </c>
      <c r="N54" s="141" t="s">
        <v>421</v>
      </c>
      <c r="O54" s="141" t="n">
        <f aca="true">DATE(YEAR(TODAY())+(DATE(YEAR(TODAY()),MONTH(N54),DAY(N54))&lt;$J$1),MONTH(N54),DAY(N54))</f>
        <v>46152</v>
      </c>
      <c r="P54" s="145" t="n">
        <f aca="false">(O54-N54)/360</f>
        <v>68.9916666666667</v>
      </c>
      <c r="Q54" s="145" t="s">
        <v>422</v>
      </c>
      <c r="R54" s="146" t="n">
        <v>2019</v>
      </c>
      <c r="S54" s="145" t="s">
        <v>234</v>
      </c>
      <c r="T54" s="145" t="s">
        <v>226</v>
      </c>
      <c r="U54" s="147" t="s">
        <v>423</v>
      </c>
    </row>
    <row r="55" customFormat="false" ht="14.1" hidden="false" customHeight="true" outlineLevel="0" collapsed="false">
      <c r="A55" s="135" t="n">
        <v>1</v>
      </c>
      <c r="B55" s="136" t="s">
        <v>424</v>
      </c>
      <c r="C55" s="137" t="s">
        <v>425</v>
      </c>
      <c r="D55" s="138" t="n">
        <v>70512088</v>
      </c>
      <c r="E55" s="139" t="s">
        <v>271</v>
      </c>
      <c r="F55" s="140" t="n">
        <v>7015970.78168695</v>
      </c>
      <c r="G55" s="141" t="n">
        <v>33989</v>
      </c>
      <c r="H55" s="151"/>
      <c r="I55" s="143" t="s">
        <v>221</v>
      </c>
      <c r="J55" s="143" t="s">
        <v>222</v>
      </c>
      <c r="K55" s="144" t="s">
        <v>231</v>
      </c>
      <c r="L55" s="141" t="n">
        <f aca="true">DATE(YEAR(TODAY())+(DATE(YEAR(TODAY()),MONTH(G55),DAY(G55))&lt;$J$1),MONTH(G55),DAY(G55))</f>
        <v>46042</v>
      </c>
      <c r="M55" s="145" t="n">
        <f aca="false">(L55-G55)/360</f>
        <v>33.4805555555556</v>
      </c>
      <c r="N55" s="141" t="s">
        <v>426</v>
      </c>
      <c r="O55" s="141" t="n">
        <f aca="true">DATE(YEAR(TODAY())+(DATE(YEAR(TODAY()),MONTH(N55),DAY(N55))&lt;$J$1),MONTH(N55),DAY(N55))</f>
        <v>46367</v>
      </c>
      <c r="P55" s="145" t="n">
        <f aca="false">(O55-N55)/360</f>
        <v>65.9472222222222</v>
      </c>
      <c r="Q55" s="145" t="s">
        <v>233</v>
      </c>
      <c r="R55" s="146" t="n">
        <v>2022.15555555556</v>
      </c>
      <c r="S55" s="145" t="s">
        <v>234</v>
      </c>
      <c r="T55" s="145" t="s">
        <v>226</v>
      </c>
      <c r="U55" s="147" t="s">
        <v>427</v>
      </c>
      <c r="V55" s="134"/>
    </row>
    <row r="56" customFormat="false" ht="14.25" hidden="false" customHeight="true" outlineLevel="0" collapsed="false">
      <c r="A56" s="135" t="n">
        <v>1</v>
      </c>
      <c r="B56" s="136" t="s">
        <v>277</v>
      </c>
      <c r="C56" s="137" t="s">
        <v>428</v>
      </c>
      <c r="D56" s="138" t="n">
        <v>43978470</v>
      </c>
      <c r="E56" s="139" t="s">
        <v>220</v>
      </c>
      <c r="F56" s="140" t="n">
        <v>4357696.83461497</v>
      </c>
      <c r="G56" s="141" t="n">
        <v>43493</v>
      </c>
      <c r="H56" s="149" t="n">
        <v>43797</v>
      </c>
      <c r="I56" s="143" t="s">
        <v>221</v>
      </c>
      <c r="J56" s="143" t="s">
        <v>222</v>
      </c>
      <c r="K56" s="144" t="s">
        <v>223</v>
      </c>
      <c r="L56" s="141" t="n">
        <f aca="true">DATE(YEAR(TODAY())+(DATE(YEAR(TODAY()),MONTH(G56),DAY(G56))&lt;$J$1),MONTH(G56),DAY(G56))</f>
        <v>46050</v>
      </c>
      <c r="M56" s="145" t="n">
        <f aca="false">(L56-G56)/360</f>
        <v>7.10277777777778</v>
      </c>
      <c r="N56" s="141"/>
      <c r="O56" s="141"/>
      <c r="P56" s="145" t="n">
        <f aca="false">(O56-N56)/360</f>
        <v>0</v>
      </c>
      <c r="Q56" s="145" t="s">
        <v>279</v>
      </c>
      <c r="R56" s="146" t="n">
        <v>2019</v>
      </c>
      <c r="S56" s="145" t="s">
        <v>225</v>
      </c>
      <c r="T56" s="145" t="s">
        <v>226</v>
      </c>
      <c r="U56" s="145"/>
      <c r="V56" s="134"/>
    </row>
    <row r="57" s="148" customFormat="true" ht="15" hidden="false" customHeight="true" outlineLevel="0" collapsed="false">
      <c r="A57" s="135" t="n">
        <v>1</v>
      </c>
      <c r="B57" s="136" t="s">
        <v>429</v>
      </c>
      <c r="C57" s="137" t="s">
        <v>430</v>
      </c>
      <c r="D57" s="138" t="n">
        <v>1037603363</v>
      </c>
      <c r="E57" s="139" t="s">
        <v>282</v>
      </c>
      <c r="F57" s="140" t="n">
        <v>7359920.10293112</v>
      </c>
      <c r="G57" s="141" t="n">
        <v>42023</v>
      </c>
      <c r="H57" s="142"/>
      <c r="I57" s="143" t="s">
        <v>283</v>
      </c>
      <c r="J57" s="143" t="s">
        <v>284</v>
      </c>
      <c r="K57" s="144" t="s">
        <v>223</v>
      </c>
      <c r="L57" s="141" t="n">
        <f aca="true">DATE(YEAR(TODAY())+(DATE(YEAR(TODAY()),MONTH(G57),DAY(G57))&lt;$J$1),MONTH(G57),DAY(G57))</f>
        <v>46041</v>
      </c>
      <c r="M57" s="145" t="n">
        <f aca="false">(L57-G57)/360</f>
        <v>11.1611111111111</v>
      </c>
      <c r="N57" s="141" t="n">
        <v>32963</v>
      </c>
      <c r="O57" s="141" t="n">
        <f aca="true">DATE(YEAR(TODAY())+(DATE(YEAR(TODAY()),MONTH(N57),DAY(N57))&lt;$J$1),MONTH(N57),DAY(N57))</f>
        <v>46112</v>
      </c>
      <c r="P57" s="145" t="n">
        <f aca="false">(O57-N57)/360</f>
        <v>36.525</v>
      </c>
      <c r="Q57" s="145" t="s">
        <v>431</v>
      </c>
      <c r="R57" s="146" t="n">
        <v>2046.57777777778</v>
      </c>
      <c r="S57" s="145" t="s">
        <v>234</v>
      </c>
      <c r="T57" s="145" t="s">
        <v>287</v>
      </c>
      <c r="U57" s="147" t="s">
        <v>432</v>
      </c>
    </row>
    <row r="58" s="148" customFormat="true" ht="15" hidden="false" customHeight="true" outlineLevel="0" collapsed="false">
      <c r="A58" s="135" t="n">
        <v>1</v>
      </c>
      <c r="B58" s="136" t="s">
        <v>228</v>
      </c>
      <c r="C58" s="137" t="s">
        <v>433</v>
      </c>
      <c r="D58" s="138" t="n">
        <v>70083123</v>
      </c>
      <c r="E58" s="139" t="s">
        <v>271</v>
      </c>
      <c r="F58" s="140" t="n">
        <v>7015970.78168695</v>
      </c>
      <c r="G58" s="141" t="n">
        <v>35291</v>
      </c>
      <c r="H58" s="151"/>
      <c r="I58" s="143" t="s">
        <v>221</v>
      </c>
      <c r="J58" s="143" t="s">
        <v>222</v>
      </c>
      <c r="K58" s="144" t="s">
        <v>231</v>
      </c>
      <c r="L58" s="141" t="n">
        <f aca="true">DATE(YEAR(TODAY())+(DATE(YEAR(TODAY()),MONTH(G58),DAY(G58))&lt;$J$1),MONTH(G58),DAY(G58))</f>
        <v>46248</v>
      </c>
      <c r="M58" s="145" t="n">
        <f aca="false">(L58-G58)/360</f>
        <v>30.4361111111111</v>
      </c>
      <c r="N58" s="141" t="s">
        <v>434</v>
      </c>
      <c r="O58" s="141" t="e">
        <f aca="true">DATE(YEAR(TODAY())+(DATE(YEAR(TODAY()),MONTH(N58),DAY(N58))&lt;$J$1),MONTH(N58),DAY(N58))</f>
        <v>#VALUE!</v>
      </c>
      <c r="P58" s="145" t="e">
        <f aca="false">(O58-N58)/360</f>
        <v>#VALUE!</v>
      </c>
      <c r="Q58" s="145" t="s">
        <v>233</v>
      </c>
      <c r="R58" s="146" t="n">
        <v>2019</v>
      </c>
      <c r="S58" s="145" t="s">
        <v>234</v>
      </c>
      <c r="T58" s="145" t="s">
        <v>226</v>
      </c>
      <c r="U58" s="147" t="s">
        <v>435</v>
      </c>
      <c r="V58" s="134"/>
    </row>
    <row r="59" customFormat="false" ht="14.1" hidden="false" customHeight="true" outlineLevel="0" collapsed="false">
      <c r="A59" s="135" t="n">
        <v>1</v>
      </c>
      <c r="B59" s="136" t="s">
        <v>261</v>
      </c>
      <c r="C59" s="137" t="s">
        <v>436</v>
      </c>
      <c r="D59" s="138" t="n">
        <v>15927069</v>
      </c>
      <c r="E59" s="135" t="s">
        <v>263</v>
      </c>
      <c r="F59" s="140" t="n">
        <v>2176443.2472763</v>
      </c>
      <c r="G59" s="141" t="n">
        <v>39224</v>
      </c>
      <c r="H59" s="152" t="s">
        <v>437</v>
      </c>
      <c r="I59" s="143" t="s">
        <v>265</v>
      </c>
      <c r="J59" s="143" t="s">
        <v>242</v>
      </c>
      <c r="K59" s="144" t="s">
        <v>231</v>
      </c>
      <c r="L59" s="141" t="n">
        <f aca="true">DATE(YEAR(TODAY())+(DATE(YEAR(TODAY()),MONTH(G59),DAY(G59))&lt;$J$1),MONTH(G59),DAY(G59))</f>
        <v>46164</v>
      </c>
      <c r="M59" s="145" t="n">
        <f aca="false">(L59-G59)/360</f>
        <v>19.2777777777778</v>
      </c>
      <c r="N59" s="141" t="s">
        <v>438</v>
      </c>
      <c r="O59" s="141" t="n">
        <f aca="true">DATE(YEAR(TODAY())+(DATE(YEAR(TODAY()),MONTH(N59),DAY(N59))&lt;$J$1),MONTH(N59),DAY(N59))</f>
        <v>46092</v>
      </c>
      <c r="P59" s="145" t="n">
        <f aca="false">(O59-N59)/360</f>
        <v>62.9027777777778</v>
      </c>
      <c r="Q59" s="145" t="s">
        <v>439</v>
      </c>
      <c r="R59" s="146" t="n">
        <v>2025.2</v>
      </c>
      <c r="S59" s="145" t="s">
        <v>234</v>
      </c>
      <c r="T59" s="145" t="s">
        <v>226</v>
      </c>
      <c r="U59" s="147" t="s">
        <v>440</v>
      </c>
      <c r="V59" s="148"/>
    </row>
    <row r="60" customFormat="false" ht="15" hidden="false" customHeight="true" outlineLevel="0" collapsed="false">
      <c r="A60" s="135" t="n">
        <v>1</v>
      </c>
      <c r="B60" s="136" t="s">
        <v>257</v>
      </c>
      <c r="C60" s="137" t="s">
        <v>441</v>
      </c>
      <c r="D60" s="138" t="n">
        <v>32151358</v>
      </c>
      <c r="E60" s="139" t="s">
        <v>220</v>
      </c>
      <c r="F60" s="140" t="n">
        <v>4753851.09230724</v>
      </c>
      <c r="G60" s="141" t="n">
        <v>43481</v>
      </c>
      <c r="H60" s="149" t="n">
        <v>43812</v>
      </c>
      <c r="I60" s="143" t="s">
        <v>221</v>
      </c>
      <c r="J60" s="143" t="s">
        <v>222</v>
      </c>
      <c r="K60" s="144" t="s">
        <v>223</v>
      </c>
      <c r="L60" s="141" t="n">
        <f aca="true">DATE(YEAR(TODAY())+(DATE(YEAR(TODAY()),MONTH(G60),DAY(G60))&lt;$J$1),MONTH(G60),DAY(G60))</f>
        <v>46038</v>
      </c>
      <c r="M60" s="145" t="n">
        <f aca="false">(L60-G60)/360</f>
        <v>7.10277777777778</v>
      </c>
      <c r="N60" s="141"/>
      <c r="O60" s="141"/>
      <c r="P60" s="145" t="n">
        <f aca="false">(O60-N60)/360</f>
        <v>0</v>
      </c>
      <c r="Q60" s="145" t="s">
        <v>259</v>
      </c>
      <c r="R60" s="146" t="n">
        <v>2019</v>
      </c>
      <c r="S60" s="145" t="s">
        <v>225</v>
      </c>
      <c r="T60" s="145" t="s">
        <v>226</v>
      </c>
      <c r="U60" s="145" t="s">
        <v>442</v>
      </c>
      <c r="V60" s="134"/>
    </row>
    <row r="61" s="148" customFormat="true" ht="15" hidden="false" customHeight="true" outlineLevel="0" collapsed="false">
      <c r="A61" s="135" t="n">
        <v>1</v>
      </c>
      <c r="B61" s="136" t="s">
        <v>443</v>
      </c>
      <c r="C61" s="137" t="s">
        <v>444</v>
      </c>
      <c r="D61" s="138" t="n">
        <v>9731891</v>
      </c>
      <c r="E61" s="139" t="s">
        <v>445</v>
      </c>
      <c r="F61" s="140" t="n">
        <v>10417148.0082319</v>
      </c>
      <c r="G61" s="141" t="n">
        <v>42100</v>
      </c>
      <c r="H61" s="142"/>
      <c r="I61" s="143" t="s">
        <v>283</v>
      </c>
      <c r="J61" s="143" t="s">
        <v>284</v>
      </c>
      <c r="K61" s="144" t="s">
        <v>231</v>
      </c>
      <c r="L61" s="141" t="n">
        <f aca="true">DATE(YEAR(TODAY())+(DATE(YEAR(TODAY()),MONTH(G61),DAY(G61))&lt;$J$1),MONTH(G61),DAY(G61))</f>
        <v>46118</v>
      </c>
      <c r="M61" s="145" t="n">
        <f aca="false">(L61-G61)/360</f>
        <v>11.1611111111111</v>
      </c>
      <c r="N61" s="141" t="s">
        <v>446</v>
      </c>
      <c r="O61" s="141" t="n">
        <f aca="true">DATE(YEAR(TODAY())+(DATE(YEAR(TODAY()),MONTH(N61),DAY(N61))&lt;$J$1),MONTH(N61),DAY(N61))</f>
        <v>46114</v>
      </c>
      <c r="P61" s="145" t="n">
        <f aca="false">(O61-N61)/360</f>
        <v>47.6861111111111</v>
      </c>
      <c r="Q61" s="145" t="s">
        <v>447</v>
      </c>
      <c r="R61" s="146" t="n">
        <v>2040.41666666667</v>
      </c>
      <c r="S61" s="145" t="s">
        <v>234</v>
      </c>
      <c r="T61" s="145" t="s">
        <v>287</v>
      </c>
      <c r="U61" s="147" t="s">
        <v>448</v>
      </c>
    </row>
    <row r="62" s="148" customFormat="true" ht="15" hidden="false" customHeight="true" outlineLevel="0" collapsed="false">
      <c r="A62" s="135" t="n">
        <v>1</v>
      </c>
      <c r="B62" s="136" t="s">
        <v>218</v>
      </c>
      <c r="C62" s="137" t="s">
        <v>449</v>
      </c>
      <c r="D62" s="138" t="n">
        <v>43829469</v>
      </c>
      <c r="E62" s="139" t="s">
        <v>220</v>
      </c>
      <c r="F62" s="140" t="n">
        <v>4753851.09230724</v>
      </c>
      <c r="G62" s="141" t="n">
        <v>43481</v>
      </c>
      <c r="H62" s="149" t="n">
        <v>43812</v>
      </c>
      <c r="I62" s="143" t="s">
        <v>221</v>
      </c>
      <c r="J62" s="143" t="s">
        <v>222</v>
      </c>
      <c r="K62" s="144" t="s">
        <v>223</v>
      </c>
      <c r="L62" s="141" t="n">
        <f aca="true">DATE(YEAR(TODAY())+(DATE(YEAR(TODAY()),MONTH(G62),DAY(G62))&lt;$J$1),MONTH(G62),DAY(G62))</f>
        <v>46038</v>
      </c>
      <c r="M62" s="145" t="n">
        <f aca="false">(L62-G62)/360</f>
        <v>7.10277777777778</v>
      </c>
      <c r="N62" s="141"/>
      <c r="O62" s="141"/>
      <c r="P62" s="145" t="n">
        <f aca="false">(O62-N62)/360</f>
        <v>0</v>
      </c>
      <c r="Q62" s="145" t="s">
        <v>224</v>
      </c>
      <c r="R62" s="146" t="n">
        <v>2019</v>
      </c>
      <c r="S62" s="145" t="s">
        <v>225</v>
      </c>
      <c r="T62" s="145" t="s">
        <v>226</v>
      </c>
      <c r="U62" s="145" t="s">
        <v>450</v>
      </c>
      <c r="V62" s="134"/>
    </row>
    <row r="63" s="148" customFormat="true" ht="15" hidden="false" customHeight="true" outlineLevel="0" collapsed="false">
      <c r="A63" s="135" t="n">
        <v>1</v>
      </c>
      <c r="B63" s="136" t="s">
        <v>277</v>
      </c>
      <c r="C63" s="137" t="s">
        <v>451</v>
      </c>
      <c r="D63" s="138" t="n">
        <v>22119091</v>
      </c>
      <c r="E63" s="139" t="s">
        <v>220</v>
      </c>
      <c r="F63" s="140" t="n">
        <v>4753851.09230724</v>
      </c>
      <c r="G63" s="141" t="n">
        <v>43481</v>
      </c>
      <c r="H63" s="149" t="n">
        <v>43797</v>
      </c>
      <c r="I63" s="143" t="s">
        <v>221</v>
      </c>
      <c r="J63" s="143" t="s">
        <v>222</v>
      </c>
      <c r="K63" s="144" t="s">
        <v>223</v>
      </c>
      <c r="L63" s="141" t="n">
        <f aca="true">DATE(YEAR(TODAY())+(DATE(YEAR(TODAY()),MONTH(G63),DAY(G63))&lt;$J$1),MONTH(G63),DAY(G63))</f>
        <v>46038</v>
      </c>
      <c r="M63" s="145" t="n">
        <f aca="false">(L63-G63)/360</f>
        <v>7.10277777777778</v>
      </c>
      <c r="N63" s="141"/>
      <c r="O63" s="141"/>
      <c r="P63" s="145" t="n">
        <f aca="false">(O63-N63)/360</f>
        <v>0</v>
      </c>
      <c r="Q63" s="145" t="s">
        <v>279</v>
      </c>
      <c r="R63" s="146" t="n">
        <v>2019</v>
      </c>
      <c r="S63" s="145" t="s">
        <v>225</v>
      </c>
      <c r="T63" s="145" t="s">
        <v>226</v>
      </c>
      <c r="U63" s="145" t="s">
        <v>452</v>
      </c>
      <c r="V63" s="134"/>
    </row>
    <row r="64" customFormat="false" ht="14.1" hidden="false" customHeight="true" outlineLevel="0" collapsed="false">
      <c r="A64" s="135" t="n">
        <v>1</v>
      </c>
      <c r="B64" s="136" t="s">
        <v>414</v>
      </c>
      <c r="C64" s="137" t="s">
        <v>453</v>
      </c>
      <c r="D64" s="138" t="n">
        <v>98542194</v>
      </c>
      <c r="E64" s="139" t="s">
        <v>220</v>
      </c>
      <c r="F64" s="140" t="n">
        <v>4357696.83461497</v>
      </c>
      <c r="G64" s="141" t="n">
        <v>43482</v>
      </c>
      <c r="H64" s="149" t="n">
        <v>43812</v>
      </c>
      <c r="I64" s="143" t="s">
        <v>221</v>
      </c>
      <c r="J64" s="143" t="s">
        <v>222</v>
      </c>
      <c r="K64" s="144" t="s">
        <v>231</v>
      </c>
      <c r="L64" s="141" t="n">
        <f aca="true">DATE(YEAR(TODAY())+(DATE(YEAR(TODAY()),MONTH(G64),DAY(G64))&lt;$J$1),MONTH(G64),DAY(G64))</f>
        <v>46039</v>
      </c>
      <c r="M64" s="145" t="n">
        <f aca="false">(L64-G64)/360</f>
        <v>7.10277777777778</v>
      </c>
      <c r="N64" s="141"/>
      <c r="O64" s="141"/>
      <c r="P64" s="145" t="n">
        <f aca="false">(O64-N64)/360</f>
        <v>0</v>
      </c>
      <c r="Q64" s="145" t="s">
        <v>273</v>
      </c>
      <c r="R64" s="146" t="n">
        <v>2019</v>
      </c>
      <c r="S64" s="145" t="s">
        <v>225</v>
      </c>
      <c r="T64" s="145" t="s">
        <v>226</v>
      </c>
      <c r="U64" s="145" t="s">
        <v>454</v>
      </c>
      <c r="V64" s="134"/>
    </row>
    <row r="65" customFormat="false" ht="15" hidden="false" customHeight="true" outlineLevel="0" collapsed="false">
      <c r="A65" s="135" t="n">
        <v>1</v>
      </c>
      <c r="B65" s="136" t="s">
        <v>303</v>
      </c>
      <c r="C65" s="137" t="s">
        <v>455</v>
      </c>
      <c r="D65" s="138" t="n">
        <v>42694066</v>
      </c>
      <c r="E65" s="139" t="s">
        <v>220</v>
      </c>
      <c r="F65" s="140" t="n">
        <v>5546159.60769178</v>
      </c>
      <c r="G65" s="141" t="n">
        <v>43481</v>
      </c>
      <c r="H65" s="149" t="n">
        <v>43797</v>
      </c>
      <c r="I65" s="143" t="s">
        <v>221</v>
      </c>
      <c r="J65" s="143" t="s">
        <v>222</v>
      </c>
      <c r="K65" s="144" t="s">
        <v>223</v>
      </c>
      <c r="L65" s="141" t="n">
        <f aca="true">DATE(YEAR(TODAY())+(DATE(YEAR(TODAY()),MONTH(G65),DAY(G65))&lt;$J$1),MONTH(G65),DAY(G65))</f>
        <v>46038</v>
      </c>
      <c r="M65" s="145" t="n">
        <f aca="false">(L65-G65)/360</f>
        <v>7.10277777777778</v>
      </c>
      <c r="N65" s="141"/>
      <c r="O65" s="141"/>
      <c r="P65" s="145" t="n">
        <f aca="false">(O65-N65)/360</f>
        <v>0</v>
      </c>
      <c r="Q65" s="145" t="s">
        <v>233</v>
      </c>
      <c r="R65" s="146" t="n">
        <v>2019</v>
      </c>
      <c r="S65" s="145" t="s">
        <v>225</v>
      </c>
      <c r="T65" s="145" t="s">
        <v>226</v>
      </c>
      <c r="U65" s="145" t="s">
        <v>456</v>
      </c>
      <c r="V65" s="134"/>
    </row>
    <row r="66" s="148" customFormat="true" ht="15" hidden="false" customHeight="true" outlineLevel="0" collapsed="false">
      <c r="A66" s="135" t="n">
        <v>1</v>
      </c>
      <c r="B66" s="136" t="s">
        <v>257</v>
      </c>
      <c r="C66" s="137" t="s">
        <v>457</v>
      </c>
      <c r="D66" s="138" t="n">
        <v>98654364</v>
      </c>
      <c r="E66" s="139" t="s">
        <v>220</v>
      </c>
      <c r="F66" s="140" t="n">
        <v>5546159.60769178</v>
      </c>
      <c r="G66" s="141" t="n">
        <v>43493</v>
      </c>
      <c r="H66" s="149" t="n">
        <v>43797</v>
      </c>
      <c r="I66" s="143" t="s">
        <v>221</v>
      </c>
      <c r="J66" s="143" t="s">
        <v>222</v>
      </c>
      <c r="K66" s="144" t="s">
        <v>231</v>
      </c>
      <c r="L66" s="141" t="n">
        <f aca="true">DATE(YEAR(TODAY())+(DATE(YEAR(TODAY()),MONTH(G66),DAY(G66))&lt;$J$1),MONTH(G66),DAY(G66))</f>
        <v>46050</v>
      </c>
      <c r="M66" s="145" t="n">
        <f aca="false">(L66-G66)/360</f>
        <v>7.10277777777778</v>
      </c>
      <c r="N66" s="141"/>
      <c r="O66" s="141"/>
      <c r="P66" s="145" t="n">
        <f aca="false">(O66-N66)/360</f>
        <v>0</v>
      </c>
      <c r="Q66" s="145" t="s">
        <v>259</v>
      </c>
      <c r="R66" s="146" t="n">
        <v>2019</v>
      </c>
      <c r="S66" s="145" t="s">
        <v>225</v>
      </c>
      <c r="T66" s="145" t="s">
        <v>226</v>
      </c>
      <c r="U66" s="145" t="s">
        <v>458</v>
      </c>
      <c r="V66" s="134"/>
    </row>
    <row r="67" s="148" customFormat="true" ht="15" hidden="false" customHeight="true" outlineLevel="0" collapsed="false">
      <c r="A67" s="135" t="n">
        <v>1</v>
      </c>
      <c r="B67" s="136" t="s">
        <v>414</v>
      </c>
      <c r="C67" s="137" t="s">
        <v>459</v>
      </c>
      <c r="D67" s="138" t="n">
        <v>43263905</v>
      </c>
      <c r="E67" s="139" t="s">
        <v>220</v>
      </c>
      <c r="F67" s="140" t="n">
        <v>5942313.86538405</v>
      </c>
      <c r="G67" s="141" t="n">
        <v>43481</v>
      </c>
      <c r="H67" s="149" t="n">
        <v>43797</v>
      </c>
      <c r="I67" s="143" t="s">
        <v>221</v>
      </c>
      <c r="J67" s="143" t="s">
        <v>222</v>
      </c>
      <c r="K67" s="144" t="s">
        <v>223</v>
      </c>
      <c r="L67" s="141" t="n">
        <f aca="true">DATE(YEAR(TODAY())+(DATE(YEAR(TODAY()),MONTH(G67),DAY(G67))&lt;$J$1),MONTH(G67),DAY(G67))</f>
        <v>46038</v>
      </c>
      <c r="M67" s="145" t="n">
        <f aca="false">(L67-G67)/360</f>
        <v>7.10277777777778</v>
      </c>
      <c r="N67" s="141"/>
      <c r="O67" s="141"/>
      <c r="P67" s="145" t="n">
        <f aca="false">(O67-N67)/360</f>
        <v>0</v>
      </c>
      <c r="Q67" s="145" t="s">
        <v>273</v>
      </c>
      <c r="R67" s="146" t="n">
        <v>2019</v>
      </c>
      <c r="S67" s="145" t="s">
        <v>225</v>
      </c>
      <c r="T67" s="145" t="s">
        <v>226</v>
      </c>
      <c r="U67" s="145" t="s">
        <v>460</v>
      </c>
      <c r="V67" s="134"/>
    </row>
    <row r="68" customFormat="false" ht="14.1" hidden="false" customHeight="true" outlineLevel="0" collapsed="false">
      <c r="A68" s="135" t="n">
        <v>1</v>
      </c>
      <c r="B68" s="136" t="s">
        <v>339</v>
      </c>
      <c r="C68" s="137" t="s">
        <v>461</v>
      </c>
      <c r="D68" s="138" t="n">
        <v>42675178</v>
      </c>
      <c r="E68" s="139" t="s">
        <v>462</v>
      </c>
      <c r="F68" s="140" t="n">
        <v>6242645.4687399</v>
      </c>
      <c r="G68" s="141" t="n">
        <v>31831</v>
      </c>
      <c r="H68" s="151"/>
      <c r="I68" s="143" t="s">
        <v>221</v>
      </c>
      <c r="J68" s="143" t="s">
        <v>222</v>
      </c>
      <c r="K68" s="144" t="s">
        <v>223</v>
      </c>
      <c r="L68" s="141" t="n">
        <f aca="true">DATE(YEAR(TODAY())+(DATE(YEAR(TODAY()),MONTH(G68),DAY(G68))&lt;$J$1),MONTH(G68),DAY(G68))</f>
        <v>46076</v>
      </c>
      <c r="M68" s="145" t="n">
        <f aca="false">(L68-G68)/360</f>
        <v>39.5694444444444</v>
      </c>
      <c r="N68" s="141" t="s">
        <v>463</v>
      </c>
      <c r="O68" s="141" t="e">
        <f aca="true">DATE(YEAR(TODAY())+(DATE(YEAR(TODAY()),MONTH(N68),DAY(N68))&lt;$J$1),MONTH(N68),DAY(N68))</f>
        <v>#VALUE!</v>
      </c>
      <c r="P68" s="145" t="e">
        <f aca="false">(O68-N68)/360</f>
        <v>#VALUE!</v>
      </c>
      <c r="Q68" s="145" t="s">
        <v>224</v>
      </c>
      <c r="R68" s="146" t="n">
        <v>2019</v>
      </c>
      <c r="S68" s="145" t="s">
        <v>234</v>
      </c>
      <c r="T68" s="145" t="s">
        <v>226</v>
      </c>
      <c r="U68" s="147" t="s">
        <v>464</v>
      </c>
      <c r="V68" s="134"/>
    </row>
    <row r="69" customFormat="false" ht="15" hidden="false" customHeight="true" outlineLevel="0" collapsed="false">
      <c r="A69" s="135" t="n">
        <v>1</v>
      </c>
      <c r="B69" s="136" t="s">
        <v>414</v>
      </c>
      <c r="C69" s="137" t="s">
        <v>465</v>
      </c>
      <c r="D69" s="138" t="n">
        <v>71792452</v>
      </c>
      <c r="E69" s="139" t="s">
        <v>220</v>
      </c>
      <c r="F69" s="140" t="n">
        <v>4357696.83461497</v>
      </c>
      <c r="G69" s="141" t="n">
        <v>43481</v>
      </c>
      <c r="H69" s="149" t="n">
        <v>43812</v>
      </c>
      <c r="I69" s="143" t="s">
        <v>221</v>
      </c>
      <c r="J69" s="143" t="s">
        <v>222</v>
      </c>
      <c r="K69" s="144" t="s">
        <v>231</v>
      </c>
      <c r="L69" s="141" t="n">
        <f aca="true">DATE(YEAR(TODAY())+(DATE(YEAR(TODAY()),MONTH(G69),DAY(G69))&lt;$J$1),MONTH(G69),DAY(G69))</f>
        <v>46038</v>
      </c>
      <c r="M69" s="145" t="n">
        <f aca="false">(L69-G69)/360</f>
        <v>7.10277777777778</v>
      </c>
      <c r="N69" s="141"/>
      <c r="O69" s="141"/>
      <c r="P69" s="145" t="n">
        <f aca="false">(O69-N69)/360</f>
        <v>0</v>
      </c>
      <c r="Q69" s="145" t="s">
        <v>273</v>
      </c>
      <c r="R69" s="146" t="n">
        <v>2019</v>
      </c>
      <c r="S69" s="145" t="s">
        <v>225</v>
      </c>
      <c r="T69" s="145" t="s">
        <v>226</v>
      </c>
      <c r="U69" s="145" t="s">
        <v>466</v>
      </c>
      <c r="V69" s="134"/>
    </row>
    <row r="70" s="148" customFormat="true" ht="15" hidden="false" customHeight="true" outlineLevel="0" collapsed="false">
      <c r="A70" s="135" t="n">
        <v>1</v>
      </c>
      <c r="B70" s="136" t="s">
        <v>261</v>
      </c>
      <c r="C70" s="137" t="s">
        <v>467</v>
      </c>
      <c r="D70" s="138" t="n">
        <v>1036782303</v>
      </c>
      <c r="E70" s="139" t="s">
        <v>263</v>
      </c>
      <c r="F70" s="140" t="n">
        <v>2176443.2472763</v>
      </c>
      <c r="G70" s="141" t="n">
        <v>42556</v>
      </c>
      <c r="H70" s="152" t="s">
        <v>264</v>
      </c>
      <c r="I70" s="143" t="s">
        <v>265</v>
      </c>
      <c r="J70" s="143" t="s">
        <v>242</v>
      </c>
      <c r="K70" s="144" t="s">
        <v>223</v>
      </c>
      <c r="L70" s="141" t="n">
        <f aca="true">DATE(YEAR(TODAY())+(DATE(YEAR(TODAY()),MONTH(G70),DAY(G70))&lt;$J$1),MONTH(G70),DAY(G70))</f>
        <v>46208</v>
      </c>
      <c r="M70" s="145" t="n">
        <f aca="false">(L70-G70)/360</f>
        <v>10.1444444444444</v>
      </c>
      <c r="N70" s="141" t="s">
        <v>468</v>
      </c>
      <c r="O70" s="141" t="e">
        <f aca="true">DATE(YEAR(TODAY())+(DATE(YEAR(TODAY()),MONTH(N70),DAY(N70))&lt;$J$1),MONTH(N70),DAY(N70))</f>
        <v>#VALUE!</v>
      </c>
      <c r="P70" s="145" t="e">
        <f aca="false">(O70-N70)/360</f>
        <v>#VALUE!</v>
      </c>
      <c r="Q70" s="145" t="s">
        <v>447</v>
      </c>
      <c r="R70" s="146" t="n">
        <v>2049.62222222222</v>
      </c>
      <c r="S70" s="145" t="s">
        <v>234</v>
      </c>
      <c r="T70" s="145" t="s">
        <v>226</v>
      </c>
      <c r="U70" s="147" t="s">
        <v>469</v>
      </c>
    </row>
    <row r="71" s="148" customFormat="true" ht="15" hidden="false" customHeight="true" outlineLevel="0" collapsed="false">
      <c r="A71" s="135" t="n">
        <v>1</v>
      </c>
      <c r="B71" s="136" t="s">
        <v>327</v>
      </c>
      <c r="C71" s="137" t="s">
        <v>470</v>
      </c>
      <c r="D71" s="138" t="n">
        <v>71741491</v>
      </c>
      <c r="E71" s="139" t="s">
        <v>294</v>
      </c>
      <c r="F71" s="140" t="n">
        <v>4309363.08172881</v>
      </c>
      <c r="G71" s="141" t="n">
        <v>42206</v>
      </c>
      <c r="H71" s="142"/>
      <c r="I71" s="143" t="s">
        <v>221</v>
      </c>
      <c r="J71" s="143" t="s">
        <v>222</v>
      </c>
      <c r="K71" s="144" t="s">
        <v>231</v>
      </c>
      <c r="L71" s="141" t="n">
        <f aca="true">DATE(YEAR(TODAY())+(DATE(YEAR(TODAY()),MONTH(G71),DAY(G71))&lt;$J$1),MONTH(G71),DAY(G71))</f>
        <v>46224</v>
      </c>
      <c r="M71" s="145" t="n">
        <f aca="false">(L71-G71)/360</f>
        <v>11.1611111111111</v>
      </c>
      <c r="N71" s="141" t="s">
        <v>471</v>
      </c>
      <c r="O71" s="141" t="e">
        <f aca="true">DATE(YEAR(TODAY())+(DATE(YEAR(TODAY()),MONTH(N71),DAY(N71))&lt;$J$1),MONTH(N71),DAY(N71))</f>
        <v>#VALUE!</v>
      </c>
      <c r="P71" s="145" t="e">
        <f aca="false">(O71-N71)/360</f>
        <v>#VALUE!</v>
      </c>
      <c r="Q71" s="145" t="s">
        <v>259</v>
      </c>
      <c r="R71" s="146" t="n">
        <v>2034.33055555556</v>
      </c>
      <c r="S71" s="145" t="s">
        <v>234</v>
      </c>
      <c r="T71" s="145" t="s">
        <v>226</v>
      </c>
      <c r="U71" s="147" t="s">
        <v>472</v>
      </c>
      <c r="V71" s="134"/>
    </row>
    <row r="72" customFormat="false" ht="14.1" hidden="false" customHeight="true" outlineLevel="0" collapsed="false">
      <c r="A72" s="135" t="n">
        <v>1</v>
      </c>
      <c r="B72" s="136" t="s">
        <v>277</v>
      </c>
      <c r="C72" s="137" t="s">
        <v>473</v>
      </c>
      <c r="D72" s="138" t="n">
        <v>30284661</v>
      </c>
      <c r="E72" s="139" t="s">
        <v>220</v>
      </c>
      <c r="F72" s="140" t="n">
        <v>5546159.60769178</v>
      </c>
      <c r="G72" s="141" t="n">
        <v>43481</v>
      </c>
      <c r="H72" s="149" t="n">
        <v>43797</v>
      </c>
      <c r="I72" s="143" t="s">
        <v>221</v>
      </c>
      <c r="J72" s="143" t="s">
        <v>222</v>
      </c>
      <c r="K72" s="144" t="s">
        <v>223</v>
      </c>
      <c r="L72" s="141" t="n">
        <f aca="true">DATE(YEAR(TODAY())+(DATE(YEAR(TODAY()),MONTH(G72),DAY(G72))&lt;$J$1),MONTH(G72),DAY(G72))</f>
        <v>46038</v>
      </c>
      <c r="M72" s="145" t="n">
        <f aca="false">(L72-G72)/360</f>
        <v>7.10277777777778</v>
      </c>
      <c r="N72" s="141"/>
      <c r="O72" s="141"/>
      <c r="P72" s="145" t="n">
        <f aca="false">(O72-N72)/360</f>
        <v>0</v>
      </c>
      <c r="Q72" s="145" t="s">
        <v>279</v>
      </c>
      <c r="R72" s="146" t="n">
        <v>2019</v>
      </c>
      <c r="S72" s="145" t="s">
        <v>225</v>
      </c>
      <c r="T72" s="145" t="s">
        <v>226</v>
      </c>
      <c r="U72" s="145" t="s">
        <v>474</v>
      </c>
      <c r="V72" s="134"/>
    </row>
    <row r="73" customFormat="false" ht="15" hidden="false" customHeight="true" outlineLevel="0" collapsed="false">
      <c r="A73" s="135" t="n">
        <v>1</v>
      </c>
      <c r="B73" s="136" t="s">
        <v>475</v>
      </c>
      <c r="C73" s="137" t="s">
        <v>476</v>
      </c>
      <c r="D73" s="138" t="n">
        <v>43556174</v>
      </c>
      <c r="E73" s="139" t="s">
        <v>294</v>
      </c>
      <c r="F73" s="140" t="n">
        <v>4309363.08172881</v>
      </c>
      <c r="G73" s="141" t="n">
        <v>42219</v>
      </c>
      <c r="H73" s="151" t="s">
        <v>477</v>
      </c>
      <c r="I73" s="143" t="s">
        <v>221</v>
      </c>
      <c r="J73" s="143" t="s">
        <v>222</v>
      </c>
      <c r="K73" s="144" t="s">
        <v>223</v>
      </c>
      <c r="L73" s="141" t="n">
        <f aca="true">DATE(YEAR(TODAY())+(DATE(YEAR(TODAY()),MONTH(G73),DAY(G73))&lt;$J$1),MONTH(G73),DAY(G73))</f>
        <v>46237</v>
      </c>
      <c r="M73" s="145" t="n">
        <f aca="false">(L73-G73)/360</f>
        <v>11.1611111111111</v>
      </c>
      <c r="N73" s="141" t="s">
        <v>478</v>
      </c>
      <c r="O73" s="141" t="n">
        <f aca="true">DATE(YEAR(TODAY())+(DATE(YEAR(TODAY()),MONTH(N73),DAY(N73))&lt;$J$1),MONTH(N73),DAY(N73))</f>
        <v>46209</v>
      </c>
      <c r="P73" s="145" t="n">
        <f aca="false">(O73-N73)/360</f>
        <v>55.8027777777778</v>
      </c>
      <c r="Q73" s="145" t="s">
        <v>273</v>
      </c>
      <c r="R73" s="146" t="n">
        <v>2027.3</v>
      </c>
      <c r="S73" s="145" t="s">
        <v>234</v>
      </c>
      <c r="T73" s="145" t="s">
        <v>226</v>
      </c>
      <c r="U73" s="147" t="s">
        <v>479</v>
      </c>
      <c r="V73" s="134"/>
    </row>
    <row r="74" s="134" customFormat="true" ht="14.1" hidden="false" customHeight="true" outlineLevel="0" collapsed="false">
      <c r="A74" s="135" t="n">
        <v>1</v>
      </c>
      <c r="B74" s="136" t="s">
        <v>238</v>
      </c>
      <c r="C74" s="137" t="s">
        <v>480</v>
      </c>
      <c r="D74" s="138" t="n">
        <v>43045064</v>
      </c>
      <c r="E74" s="139" t="s">
        <v>240</v>
      </c>
      <c r="F74" s="140" t="n">
        <v>4992145.5249732</v>
      </c>
      <c r="G74" s="141" t="n">
        <v>30362</v>
      </c>
      <c r="H74" s="142"/>
      <c r="I74" s="143" t="s">
        <v>241</v>
      </c>
      <c r="J74" s="143" t="s">
        <v>242</v>
      </c>
      <c r="K74" s="144" t="s">
        <v>223</v>
      </c>
      <c r="L74" s="141" t="n">
        <f aca="true">DATE(YEAR(TODAY())+(DATE(YEAR(TODAY()),MONTH(G74),DAY(G74))&lt;$J$1),MONTH(G74),DAY(G74))</f>
        <v>46068</v>
      </c>
      <c r="M74" s="145" t="n">
        <f aca="false">(L74-G74)/360</f>
        <v>43.6277777777778</v>
      </c>
      <c r="N74" s="141" t="n">
        <v>22678</v>
      </c>
      <c r="O74" s="141" t="n">
        <f aca="true">DATE(YEAR(TODAY())+(DATE(YEAR(TODAY()),MONTH(N74),DAY(N74))&lt;$J$1),MONTH(N74),DAY(N74))</f>
        <v>46054</v>
      </c>
      <c r="P74" s="145" t="n">
        <f aca="false">(O74-N74)/360</f>
        <v>64.9333333333333</v>
      </c>
      <c r="Q74" s="145" t="s">
        <v>388</v>
      </c>
      <c r="R74" s="146" t="n">
        <v>2019</v>
      </c>
      <c r="S74" s="145" t="s">
        <v>234</v>
      </c>
      <c r="T74" s="145" t="s">
        <v>226</v>
      </c>
      <c r="U74" s="147" t="s">
        <v>481</v>
      </c>
      <c r="V74" s="148"/>
    </row>
    <row r="75" s="134" customFormat="true" ht="14.1" hidden="false" customHeight="true" outlineLevel="0" collapsed="false">
      <c r="A75" s="135" t="n">
        <v>1</v>
      </c>
      <c r="B75" s="136" t="s">
        <v>482</v>
      </c>
      <c r="C75" s="137" t="s">
        <v>483</v>
      </c>
      <c r="D75" s="138" t="n">
        <v>21526333</v>
      </c>
      <c r="E75" s="139" t="s">
        <v>240</v>
      </c>
      <c r="F75" s="140" t="n">
        <v>4992145.5249732</v>
      </c>
      <c r="G75" s="141" t="n">
        <v>42948</v>
      </c>
      <c r="H75" s="142"/>
      <c r="I75" s="143" t="s">
        <v>309</v>
      </c>
      <c r="J75" s="143" t="s">
        <v>284</v>
      </c>
      <c r="K75" s="144" t="s">
        <v>223</v>
      </c>
      <c r="L75" s="141" t="n">
        <f aca="true">DATE(YEAR(TODAY())+(DATE(YEAR(TODAY()),MONTH(G75),DAY(G75))&lt;$J$1),MONTH(G75),DAY(G75))</f>
        <v>46235</v>
      </c>
      <c r="M75" s="145" t="n">
        <f aca="false">(L75-G75)/360</f>
        <v>9.13055555555556</v>
      </c>
      <c r="N75" s="141" t="s">
        <v>484</v>
      </c>
      <c r="O75" s="141" t="n">
        <f aca="true">DATE(YEAR(TODAY())+(DATE(YEAR(TODAY()),MONTH(N75),DAY(N75))&lt;$J$1),MONTH(N75),DAY(N75))</f>
        <v>46149</v>
      </c>
      <c r="P75" s="145" t="n">
        <f aca="false">(O75-N75)/360</f>
        <v>41.5972222222222</v>
      </c>
      <c r="Q75" s="145" t="s">
        <v>485</v>
      </c>
      <c r="R75" s="146" t="n">
        <v>2041.50555555556</v>
      </c>
      <c r="S75" s="145" t="s">
        <v>234</v>
      </c>
      <c r="T75" s="145" t="s">
        <v>287</v>
      </c>
      <c r="U75" s="147" t="s">
        <v>486</v>
      </c>
    </row>
    <row r="76" s="134" customFormat="true" ht="14.1" hidden="false" customHeight="true" outlineLevel="0" collapsed="false">
      <c r="A76" s="135" t="n">
        <v>1</v>
      </c>
      <c r="B76" s="136" t="s">
        <v>257</v>
      </c>
      <c r="C76" s="137" t="s">
        <v>487</v>
      </c>
      <c r="D76" s="138" t="n">
        <v>75102698</v>
      </c>
      <c r="E76" s="139" t="s">
        <v>220</v>
      </c>
      <c r="F76" s="140" t="n">
        <v>5546159.60769178</v>
      </c>
      <c r="G76" s="141" t="n">
        <v>43493</v>
      </c>
      <c r="H76" s="149" t="n">
        <v>43797</v>
      </c>
      <c r="I76" s="143" t="s">
        <v>221</v>
      </c>
      <c r="J76" s="143" t="s">
        <v>222</v>
      </c>
      <c r="K76" s="144" t="s">
        <v>231</v>
      </c>
      <c r="L76" s="141" t="n">
        <f aca="true">DATE(YEAR(TODAY())+(DATE(YEAR(TODAY()),MONTH(G76),DAY(G76))&lt;$J$1),MONTH(G76),DAY(G76))</f>
        <v>46050</v>
      </c>
      <c r="M76" s="145" t="n">
        <f aca="false">(L76-G76)/360</f>
        <v>7.10277777777778</v>
      </c>
      <c r="N76" s="141"/>
      <c r="O76" s="141"/>
      <c r="P76" s="145" t="n">
        <f aca="false">(O76-N76)/360</f>
        <v>0</v>
      </c>
      <c r="Q76" s="145" t="s">
        <v>259</v>
      </c>
      <c r="R76" s="146" t="n">
        <v>2019</v>
      </c>
      <c r="S76" s="145" t="s">
        <v>225</v>
      </c>
      <c r="T76" s="145" t="s">
        <v>226</v>
      </c>
      <c r="U76" s="145"/>
    </row>
    <row r="77" s="134" customFormat="true" ht="14.1" hidden="false" customHeight="true" outlineLevel="0" collapsed="false">
      <c r="A77" s="135" t="n">
        <v>1</v>
      </c>
      <c r="B77" s="136" t="s">
        <v>261</v>
      </c>
      <c r="C77" s="137" t="s">
        <v>488</v>
      </c>
      <c r="D77" s="138" t="n">
        <v>43727257</v>
      </c>
      <c r="E77" s="139" t="s">
        <v>263</v>
      </c>
      <c r="F77" s="140" t="n">
        <v>2176443.2472763</v>
      </c>
      <c r="G77" s="141" t="n">
        <v>40736</v>
      </c>
      <c r="H77" s="142"/>
      <c r="I77" s="143" t="s">
        <v>241</v>
      </c>
      <c r="J77" s="143" t="s">
        <v>242</v>
      </c>
      <c r="K77" s="144" t="s">
        <v>223</v>
      </c>
      <c r="L77" s="141" t="n">
        <f aca="true">DATE(YEAR(TODAY())+(DATE(YEAR(TODAY()),MONTH(G77),DAY(G77))&lt;$J$1),MONTH(G77),DAY(G77))</f>
        <v>46215</v>
      </c>
      <c r="M77" s="145" t="n">
        <f aca="false">(L77-G77)/360</f>
        <v>15.2194444444444</v>
      </c>
      <c r="N77" s="141" t="s">
        <v>489</v>
      </c>
      <c r="O77" s="141" t="e">
        <f aca="true">DATE(YEAR(TODAY())+(DATE(YEAR(TODAY()),MONTH(N77),DAY(N77))&lt;$J$1),MONTH(N77),DAY(N77))</f>
        <v>#VALUE!</v>
      </c>
      <c r="P77" s="145" t="e">
        <f aca="false">(O77-N77)/360</f>
        <v>#VALUE!</v>
      </c>
      <c r="Q77" s="145" t="s">
        <v>249</v>
      </c>
      <c r="R77" s="146" t="n">
        <v>2026.28611111111</v>
      </c>
      <c r="S77" s="145" t="s">
        <v>234</v>
      </c>
      <c r="T77" s="145" t="s">
        <v>226</v>
      </c>
      <c r="U77" s="147" t="s">
        <v>490</v>
      </c>
    </row>
    <row r="78" s="134" customFormat="true" ht="14.1" hidden="false" customHeight="true" outlineLevel="0" collapsed="false">
      <c r="A78" s="135" t="n">
        <v>1</v>
      </c>
      <c r="B78" s="136" t="s">
        <v>414</v>
      </c>
      <c r="C78" s="137" t="s">
        <v>491</v>
      </c>
      <c r="D78" s="138" t="n">
        <v>1038405911</v>
      </c>
      <c r="E78" s="139" t="s">
        <v>220</v>
      </c>
      <c r="F78" s="140" t="n">
        <v>5942313.86538405</v>
      </c>
      <c r="G78" s="141" t="n">
        <v>43481</v>
      </c>
      <c r="H78" s="149" t="n">
        <v>43812</v>
      </c>
      <c r="I78" s="143" t="s">
        <v>221</v>
      </c>
      <c r="J78" s="143" t="s">
        <v>222</v>
      </c>
      <c r="K78" s="144" t="s">
        <v>231</v>
      </c>
      <c r="L78" s="141" t="n">
        <f aca="true">DATE(YEAR(TODAY())+(DATE(YEAR(TODAY()),MONTH(G78),DAY(G78))&lt;$J$1),MONTH(G78),DAY(G78))</f>
        <v>46038</v>
      </c>
      <c r="M78" s="145" t="n">
        <f aca="false">(L78-G78)/360</f>
        <v>7.10277777777778</v>
      </c>
      <c r="N78" s="141"/>
      <c r="O78" s="141"/>
      <c r="P78" s="145" t="n">
        <f aca="false">(O78-N78)/360</f>
        <v>0</v>
      </c>
      <c r="Q78" s="145" t="s">
        <v>273</v>
      </c>
      <c r="R78" s="146" t="n">
        <v>2019</v>
      </c>
      <c r="S78" s="145" t="s">
        <v>225</v>
      </c>
      <c r="T78" s="145" t="s">
        <v>226</v>
      </c>
      <c r="U78" s="145" t="s">
        <v>492</v>
      </c>
    </row>
    <row r="79" s="134" customFormat="true" ht="14.1" hidden="false" customHeight="true" outlineLevel="0" collapsed="false">
      <c r="A79" s="135" t="n">
        <v>1</v>
      </c>
      <c r="B79" s="136" t="s">
        <v>261</v>
      </c>
      <c r="C79" s="137" t="s">
        <v>493</v>
      </c>
      <c r="D79" s="138" t="n">
        <v>1035418075</v>
      </c>
      <c r="E79" s="135" t="s">
        <v>263</v>
      </c>
      <c r="F79" s="140" t="n">
        <v>2176443.2472763</v>
      </c>
      <c r="G79" s="141" t="n">
        <v>39924</v>
      </c>
      <c r="H79" s="152" t="s">
        <v>494</v>
      </c>
      <c r="I79" s="143" t="s">
        <v>265</v>
      </c>
      <c r="J79" s="143" t="s">
        <v>242</v>
      </c>
      <c r="K79" s="144" t="s">
        <v>223</v>
      </c>
      <c r="L79" s="141" t="n">
        <f aca="true">DATE(YEAR(TODAY())+(DATE(YEAR(TODAY()),MONTH(G79),DAY(G79))&lt;$J$1),MONTH(G79),DAY(G79))</f>
        <v>46133</v>
      </c>
      <c r="M79" s="145" t="n">
        <f aca="false">(L79-G79)/360</f>
        <v>17.2472222222222</v>
      </c>
      <c r="N79" s="141" t="s">
        <v>495</v>
      </c>
      <c r="O79" s="141" t="e">
        <f aca="true">DATE(YEAR(TODAY())+(DATE(YEAR(TODAY()),MONTH(N79),DAY(N79))&lt;$J$1),MONTH(N79),DAY(N79))</f>
        <v>#VALUE!</v>
      </c>
      <c r="P79" s="145" t="e">
        <f aca="false">(O79-N79)/360</f>
        <v>#VALUE!</v>
      </c>
      <c r="Q79" s="145" t="s">
        <v>244</v>
      </c>
      <c r="R79" s="146" t="n">
        <v>2043.53333333333</v>
      </c>
      <c r="S79" s="145" t="s">
        <v>234</v>
      </c>
      <c r="T79" s="145" t="s">
        <v>226</v>
      </c>
      <c r="U79" s="147" t="s">
        <v>496</v>
      </c>
      <c r="V79" s="148"/>
    </row>
    <row r="80" s="134" customFormat="true" ht="14.1" hidden="false" customHeight="true" outlineLevel="0" collapsed="false">
      <c r="A80" s="135" t="n">
        <v>1</v>
      </c>
      <c r="B80" s="136" t="s">
        <v>327</v>
      </c>
      <c r="C80" s="137" t="s">
        <v>497</v>
      </c>
      <c r="D80" s="138" t="n">
        <v>1128270983</v>
      </c>
      <c r="E80" s="139" t="s">
        <v>294</v>
      </c>
      <c r="F80" s="140" t="n">
        <v>4309363.08172881</v>
      </c>
      <c r="G80" s="141" t="n">
        <v>42206</v>
      </c>
      <c r="H80" s="142"/>
      <c r="I80" s="143" t="s">
        <v>221</v>
      </c>
      <c r="J80" s="143" t="s">
        <v>222</v>
      </c>
      <c r="K80" s="144" t="s">
        <v>231</v>
      </c>
      <c r="L80" s="141" t="n">
        <f aca="true">DATE(YEAR(TODAY())+(DATE(YEAR(TODAY()),MONTH(G80),DAY(G80))&lt;$J$1),MONTH(G80),DAY(G80))</f>
        <v>46224</v>
      </c>
      <c r="M80" s="145" t="n">
        <f aca="false">(L80-G80)/360</f>
        <v>11.1611111111111</v>
      </c>
      <c r="N80" s="141" t="s">
        <v>498</v>
      </c>
      <c r="O80" s="141" t="n">
        <f aca="true">DATE(YEAR(TODAY())+(DATE(YEAR(TODAY()),MONTH(N80),DAY(N80))&lt;$J$1),MONTH(N80),DAY(N80))</f>
        <v>46365</v>
      </c>
      <c r="P80" s="145" t="n">
        <f aca="false">(O80-N80)/360</f>
        <v>39.5694444444444</v>
      </c>
      <c r="Q80" s="145" t="s">
        <v>259</v>
      </c>
      <c r="R80" s="146" t="n">
        <v>2048.53333333333</v>
      </c>
      <c r="S80" s="145" t="s">
        <v>234</v>
      </c>
      <c r="T80" s="145" t="s">
        <v>226</v>
      </c>
      <c r="U80" s="147" t="s">
        <v>499</v>
      </c>
    </row>
    <row r="81" s="134" customFormat="true" ht="14.1" hidden="false" customHeight="true" outlineLevel="0" collapsed="false">
      <c r="A81" s="135" t="n">
        <v>1</v>
      </c>
      <c r="B81" s="136" t="s">
        <v>303</v>
      </c>
      <c r="C81" s="137" t="s">
        <v>500</v>
      </c>
      <c r="D81" s="138" t="n">
        <v>71777716</v>
      </c>
      <c r="E81" s="139" t="s">
        <v>220</v>
      </c>
      <c r="F81" s="140" t="n">
        <v>5546159.60769178</v>
      </c>
      <c r="G81" s="141" t="n">
        <v>43481</v>
      </c>
      <c r="H81" s="149" t="n">
        <v>43812</v>
      </c>
      <c r="I81" s="143" t="s">
        <v>221</v>
      </c>
      <c r="J81" s="143" t="s">
        <v>222</v>
      </c>
      <c r="K81" s="144" t="s">
        <v>231</v>
      </c>
      <c r="L81" s="141" t="n">
        <f aca="true">DATE(YEAR(TODAY())+(DATE(YEAR(TODAY()),MONTH(G81),DAY(G81))&lt;$J$1),MONTH(G81),DAY(G81))</f>
        <v>46038</v>
      </c>
      <c r="M81" s="145" t="n">
        <f aca="false">(L81-G81)/360</f>
        <v>7.10277777777778</v>
      </c>
      <c r="N81" s="141"/>
      <c r="O81" s="141"/>
      <c r="P81" s="145" t="n">
        <f aca="false">(O81-N81)/360</f>
        <v>0</v>
      </c>
      <c r="Q81" s="145" t="s">
        <v>233</v>
      </c>
      <c r="R81" s="146" t="n">
        <v>2019</v>
      </c>
      <c r="S81" s="145" t="s">
        <v>225</v>
      </c>
      <c r="T81" s="145" t="s">
        <v>226</v>
      </c>
      <c r="U81" s="145" t="s">
        <v>501</v>
      </c>
    </row>
    <row r="82" s="134" customFormat="true" ht="14.1" hidden="false" customHeight="true" outlineLevel="0" collapsed="false">
      <c r="A82" s="135" t="n">
        <v>1</v>
      </c>
      <c r="B82" s="136" t="s">
        <v>269</v>
      </c>
      <c r="C82" s="137" t="s">
        <v>502</v>
      </c>
      <c r="D82" s="138" t="n">
        <v>43615598</v>
      </c>
      <c r="E82" s="139" t="s">
        <v>230</v>
      </c>
      <c r="F82" s="140" t="n">
        <v>6242645.4687399</v>
      </c>
      <c r="G82" s="141" t="n">
        <v>40057</v>
      </c>
      <c r="H82" s="142"/>
      <c r="I82" s="143" t="s">
        <v>221</v>
      </c>
      <c r="J82" s="143" t="s">
        <v>222</v>
      </c>
      <c r="K82" s="144" t="s">
        <v>223</v>
      </c>
      <c r="L82" s="141" t="n">
        <f aca="true">DATE(YEAR(TODAY())+(DATE(YEAR(TODAY()),MONTH(G82),DAY(G82))&lt;$J$1),MONTH(G82),DAY(G82))</f>
        <v>46266</v>
      </c>
      <c r="M82" s="145" t="n">
        <f aca="false">(L82-G82)/360</f>
        <v>17.2472222222222</v>
      </c>
      <c r="N82" s="141" t="s">
        <v>503</v>
      </c>
      <c r="O82" s="141" t="e">
        <f aca="true">DATE(YEAR(TODAY())+(DATE(YEAR(TODAY()),MONTH(N82),DAY(N82))&lt;$J$1),MONTH(N82),DAY(N82))</f>
        <v>#VALUE!</v>
      </c>
      <c r="P82" s="145" t="e">
        <f aca="false">(O82-N82)/360</f>
        <v>#VALUE!</v>
      </c>
      <c r="Q82" s="145" t="s">
        <v>273</v>
      </c>
      <c r="R82" s="146" t="n">
        <v>2033.38888888889</v>
      </c>
      <c r="S82" s="145" t="s">
        <v>234</v>
      </c>
      <c r="T82" s="145" t="s">
        <v>226</v>
      </c>
      <c r="U82" s="147" t="s">
        <v>504</v>
      </c>
    </row>
    <row r="83" s="134" customFormat="true" ht="14.1" hidden="false" customHeight="true" outlineLevel="0" collapsed="false">
      <c r="A83" s="135" t="n">
        <v>1</v>
      </c>
      <c r="B83" s="136" t="s">
        <v>505</v>
      </c>
      <c r="C83" s="137" t="s">
        <v>506</v>
      </c>
      <c r="D83" s="138" t="n">
        <v>71607722</v>
      </c>
      <c r="E83" s="139" t="s">
        <v>308</v>
      </c>
      <c r="F83" s="140" t="n">
        <v>6406052.33319534</v>
      </c>
      <c r="G83" s="141" t="n">
        <v>42312</v>
      </c>
      <c r="H83" s="142"/>
      <c r="I83" s="143" t="s">
        <v>309</v>
      </c>
      <c r="J83" s="143" t="s">
        <v>284</v>
      </c>
      <c r="K83" s="144" t="s">
        <v>231</v>
      </c>
      <c r="L83" s="141" t="n">
        <f aca="true">DATE(YEAR(TODAY())+(DATE(YEAR(TODAY()),MONTH(G83),DAY(G83))&lt;$J$1),MONTH(G83),DAY(G83))</f>
        <v>46330</v>
      </c>
      <c r="M83" s="145" t="n">
        <f aca="false">(L83-G83)/360</f>
        <v>11.1611111111111</v>
      </c>
      <c r="N83" s="141" t="s">
        <v>507</v>
      </c>
      <c r="O83" s="141" t="e">
        <f aca="true">DATE(YEAR(TODAY())+(DATE(YEAR(TODAY()),MONTH(N83),DAY(N83))&lt;$J$1),MONTH(N83),DAY(N83))</f>
        <v>#VALUE!</v>
      </c>
      <c r="P83" s="145" t="e">
        <f aca="false">(O83-N83)/360</f>
        <v>#VALUE!</v>
      </c>
      <c r="Q83" s="145" t="s">
        <v>233</v>
      </c>
      <c r="R83" s="146" t="n">
        <v>2022.15555555556</v>
      </c>
      <c r="S83" s="145" t="s">
        <v>234</v>
      </c>
      <c r="T83" s="145" t="s">
        <v>287</v>
      </c>
      <c r="U83" s="145" t="s">
        <v>508</v>
      </c>
      <c r="V83" s="148"/>
    </row>
    <row r="84" s="134" customFormat="true" ht="14.1" hidden="false" customHeight="true" outlineLevel="0" collapsed="false">
      <c r="A84" s="135" t="n">
        <v>1</v>
      </c>
      <c r="B84" s="136" t="s">
        <v>339</v>
      </c>
      <c r="C84" s="137" t="s">
        <v>509</v>
      </c>
      <c r="D84" s="138" t="n">
        <v>43919167</v>
      </c>
      <c r="E84" s="139" t="s">
        <v>294</v>
      </c>
      <c r="F84" s="140" t="n">
        <v>4309363.08172881</v>
      </c>
      <c r="G84" s="141" t="n">
        <v>42206</v>
      </c>
      <c r="H84" s="142"/>
      <c r="I84" s="143" t="s">
        <v>221</v>
      </c>
      <c r="J84" s="143" t="s">
        <v>222</v>
      </c>
      <c r="K84" s="144" t="s">
        <v>223</v>
      </c>
      <c r="L84" s="141" t="n">
        <f aca="true">DATE(YEAR(TODAY())+(DATE(YEAR(TODAY()),MONTH(G84),DAY(G84))&lt;$J$1),MONTH(G84),DAY(G84))</f>
        <v>46224</v>
      </c>
      <c r="M84" s="145" t="n">
        <f aca="false">(L84-G84)/360</f>
        <v>11.1611111111111</v>
      </c>
      <c r="N84" s="141" t="s">
        <v>510</v>
      </c>
      <c r="O84" s="141" t="e">
        <f aca="true">DATE(YEAR(TODAY())+(DATE(YEAR(TODAY()),MONTH(N84),DAY(N84))&lt;$J$1),MONTH(N84),DAY(N84))</f>
        <v>#VALUE!</v>
      </c>
      <c r="P84" s="145" t="e">
        <f aca="false">(O84-N84)/360</f>
        <v>#VALUE!</v>
      </c>
      <c r="Q84" s="145" t="s">
        <v>224</v>
      </c>
      <c r="R84" s="146" t="n">
        <v>2040.48888888889</v>
      </c>
      <c r="S84" s="145" t="s">
        <v>234</v>
      </c>
      <c r="T84" s="145" t="s">
        <v>226</v>
      </c>
      <c r="U84" s="147" t="s">
        <v>511</v>
      </c>
    </row>
    <row r="85" s="134" customFormat="true" ht="14.1" hidden="false" customHeight="true" outlineLevel="0" collapsed="false">
      <c r="A85" s="135" t="n">
        <v>1</v>
      </c>
      <c r="B85" s="136" t="s">
        <v>277</v>
      </c>
      <c r="C85" s="137" t="s">
        <v>512</v>
      </c>
      <c r="D85" s="138" t="n">
        <v>43513301</v>
      </c>
      <c r="E85" s="139" t="s">
        <v>220</v>
      </c>
      <c r="F85" s="140" t="n">
        <v>5546159.60769178</v>
      </c>
      <c r="G85" s="141" t="n">
        <v>43481</v>
      </c>
      <c r="H85" s="149" t="n">
        <v>43797</v>
      </c>
      <c r="I85" s="143" t="s">
        <v>221</v>
      </c>
      <c r="J85" s="143" t="s">
        <v>222</v>
      </c>
      <c r="K85" s="144" t="s">
        <v>223</v>
      </c>
      <c r="L85" s="141" t="n">
        <f aca="true">DATE(YEAR(TODAY())+(DATE(YEAR(TODAY()),MONTH(G85),DAY(G85))&lt;$J$1),MONTH(G85),DAY(G85))</f>
        <v>46038</v>
      </c>
      <c r="M85" s="145" t="n">
        <f aca="false">(L85-G85)/360</f>
        <v>7.10277777777778</v>
      </c>
      <c r="N85" s="141"/>
      <c r="O85" s="141"/>
      <c r="P85" s="145" t="n">
        <f aca="false">(O85-N85)/360</f>
        <v>0</v>
      </c>
      <c r="Q85" s="145" t="s">
        <v>279</v>
      </c>
      <c r="R85" s="146" t="n">
        <v>2019</v>
      </c>
      <c r="S85" s="145" t="s">
        <v>225</v>
      </c>
      <c r="T85" s="145" t="s">
        <v>226</v>
      </c>
      <c r="U85" s="145" t="s">
        <v>513</v>
      </c>
    </row>
    <row r="86" s="134" customFormat="true" ht="14.1" hidden="false" customHeight="true" outlineLevel="0" collapsed="false">
      <c r="A86" s="135" t="n">
        <v>1</v>
      </c>
      <c r="B86" s="136" t="s">
        <v>514</v>
      </c>
      <c r="C86" s="137" t="s">
        <v>515</v>
      </c>
      <c r="D86" s="138" t="n">
        <v>70095298</v>
      </c>
      <c r="E86" s="139" t="s">
        <v>240</v>
      </c>
      <c r="F86" s="140" t="n">
        <v>4992145.5249732</v>
      </c>
      <c r="G86" s="141" t="n">
        <v>43136</v>
      </c>
      <c r="H86" s="152"/>
      <c r="I86" s="143" t="s">
        <v>309</v>
      </c>
      <c r="J86" s="143" t="s">
        <v>284</v>
      </c>
      <c r="K86" s="144" t="s">
        <v>231</v>
      </c>
      <c r="L86" s="141" t="n">
        <f aca="true">DATE(YEAR(TODAY())+(DATE(YEAR(TODAY()),MONTH(G86),DAY(G86))&lt;$J$1),MONTH(G86),DAY(G86))</f>
        <v>46058</v>
      </c>
      <c r="M86" s="145" t="n">
        <f aca="false">(L86-G86)/360</f>
        <v>8.11666666666667</v>
      </c>
      <c r="N86" s="141" t="n">
        <v>21195</v>
      </c>
      <c r="O86" s="141" t="n">
        <f aca="true">DATE(YEAR(TODAY())+(DATE(YEAR(TODAY()),MONTH(N86),DAY(N86))&lt;$J$1),MONTH(N86),DAY(N86))</f>
        <v>46032</v>
      </c>
      <c r="P86" s="145" t="n">
        <f aca="false">(O86-N86)/360</f>
        <v>68.9916666666667</v>
      </c>
      <c r="Q86" s="145" t="s">
        <v>516</v>
      </c>
      <c r="R86" s="146" t="n">
        <v>2019</v>
      </c>
      <c r="S86" s="145" t="s">
        <v>234</v>
      </c>
      <c r="T86" s="145" t="s">
        <v>287</v>
      </c>
      <c r="U86" s="147" t="s">
        <v>517</v>
      </c>
    </row>
    <row r="87" s="134" customFormat="true" ht="14.1" hidden="false" customHeight="true" outlineLevel="0" collapsed="false">
      <c r="A87" s="135" t="n">
        <v>1</v>
      </c>
      <c r="B87" s="136" t="s">
        <v>339</v>
      </c>
      <c r="C87" s="137" t="s">
        <v>518</v>
      </c>
      <c r="D87" s="138" t="n">
        <v>4475408</v>
      </c>
      <c r="E87" s="139" t="s">
        <v>294</v>
      </c>
      <c r="F87" s="140" t="n">
        <v>4309363.08172881</v>
      </c>
      <c r="G87" s="141" t="n">
        <v>42206</v>
      </c>
      <c r="H87" s="142"/>
      <c r="I87" s="143" t="s">
        <v>221</v>
      </c>
      <c r="J87" s="143" t="s">
        <v>222</v>
      </c>
      <c r="K87" s="144" t="s">
        <v>231</v>
      </c>
      <c r="L87" s="141" t="n">
        <f aca="true">DATE(YEAR(TODAY())+(DATE(YEAR(TODAY()),MONTH(G87),DAY(G87))&lt;$J$1),MONTH(G87),DAY(G87))</f>
        <v>46224</v>
      </c>
      <c r="M87" s="145" t="n">
        <f aca="false">(L87-G87)/360</f>
        <v>11.1611111111111</v>
      </c>
      <c r="N87" s="141" t="s">
        <v>519</v>
      </c>
      <c r="O87" s="141" t="e">
        <f aca="true">DATE(YEAR(TODAY())+(DATE(YEAR(TODAY()),MONTH(N87),DAY(N87))&lt;$J$1),MONTH(N87),DAY(N87))</f>
        <v>#VALUE!</v>
      </c>
      <c r="P87" s="145" t="e">
        <f aca="false">(O87-N87)/360</f>
        <v>#VALUE!</v>
      </c>
      <c r="Q87" s="145" t="s">
        <v>224</v>
      </c>
      <c r="R87" s="146" t="n">
        <v>2019</v>
      </c>
      <c r="S87" s="145" t="s">
        <v>234</v>
      </c>
      <c r="T87" s="145" t="s">
        <v>226</v>
      </c>
      <c r="U87" s="147" t="s">
        <v>520</v>
      </c>
    </row>
    <row r="88" s="134" customFormat="true" ht="14.1" hidden="false" customHeight="true" outlineLevel="0" collapsed="false">
      <c r="A88" s="135" t="n">
        <v>1</v>
      </c>
      <c r="B88" s="136" t="s">
        <v>414</v>
      </c>
      <c r="C88" s="137" t="s">
        <v>521</v>
      </c>
      <c r="D88" s="138" t="n">
        <v>71777605</v>
      </c>
      <c r="E88" s="139" t="s">
        <v>220</v>
      </c>
      <c r="F88" s="140" t="n">
        <v>5546159.60769178</v>
      </c>
      <c r="G88" s="141" t="n">
        <v>43500</v>
      </c>
      <c r="H88" s="149" t="n">
        <v>43797</v>
      </c>
      <c r="I88" s="143" t="s">
        <v>221</v>
      </c>
      <c r="J88" s="143" t="s">
        <v>222</v>
      </c>
      <c r="K88" s="144" t="s">
        <v>231</v>
      </c>
      <c r="L88" s="141" t="n">
        <f aca="true">DATE(YEAR(TODAY())+(DATE(YEAR(TODAY()),MONTH(G88),DAY(G88))&lt;$J$1),MONTH(G88),DAY(G88))</f>
        <v>46057</v>
      </c>
      <c r="M88" s="145" t="n">
        <f aca="false">(L88-G88)/360</f>
        <v>7.10277777777778</v>
      </c>
      <c r="N88" s="141"/>
      <c r="O88" s="141"/>
      <c r="P88" s="145" t="n">
        <f aca="false">(O88-N88)/360</f>
        <v>0</v>
      </c>
      <c r="Q88" s="145" t="s">
        <v>273</v>
      </c>
      <c r="R88" s="146" t="n">
        <v>2019</v>
      </c>
      <c r="S88" s="145" t="s">
        <v>225</v>
      </c>
      <c r="T88" s="145" t="s">
        <v>226</v>
      </c>
      <c r="U88" s="145" t="s">
        <v>522</v>
      </c>
    </row>
    <row r="89" s="134" customFormat="true" ht="14.1" hidden="false" customHeight="true" outlineLevel="0" collapsed="false">
      <c r="A89" s="135" t="n">
        <v>1</v>
      </c>
      <c r="B89" s="136" t="s">
        <v>523</v>
      </c>
      <c r="C89" s="150" t="s">
        <v>524</v>
      </c>
      <c r="D89" s="145" t="n">
        <v>98583775</v>
      </c>
      <c r="E89" s="139" t="s">
        <v>240</v>
      </c>
      <c r="F89" s="140" t="n">
        <v>4992145.5249732</v>
      </c>
      <c r="G89" s="141" t="n">
        <v>35998</v>
      </c>
      <c r="H89" s="161"/>
      <c r="I89" s="143" t="s">
        <v>309</v>
      </c>
      <c r="J89" s="143" t="s">
        <v>284</v>
      </c>
      <c r="K89" s="144" t="s">
        <v>231</v>
      </c>
      <c r="L89" s="141" t="n">
        <f aca="true">DATE(YEAR(TODAY())+(DATE(YEAR(TODAY()),MONTH(G89),DAY(G89))&lt;$J$1),MONTH(G89),DAY(G89))</f>
        <v>46225</v>
      </c>
      <c r="M89" s="145" t="n">
        <f aca="false">(L89-G89)/360</f>
        <v>28.4083333333333</v>
      </c>
      <c r="N89" s="141" t="s">
        <v>525</v>
      </c>
      <c r="O89" s="141" t="e">
        <f aca="true">DATE(YEAR(TODAY())+(DATE(YEAR(TODAY()),MONTH(N89),DAY(N89))&lt;$J$1),MONTH(N89),DAY(N89))</f>
        <v>#VALUE!</v>
      </c>
      <c r="P89" s="145" t="e">
        <f aca="false">(O89-N89)/360</f>
        <v>#VALUE!</v>
      </c>
      <c r="Q89" s="145" t="s">
        <v>355</v>
      </c>
      <c r="R89" s="146" t="n">
        <v>2032.3</v>
      </c>
      <c r="S89" s="145" t="s">
        <v>234</v>
      </c>
      <c r="T89" s="145" t="s">
        <v>287</v>
      </c>
      <c r="U89" s="147" t="s">
        <v>526</v>
      </c>
      <c r="V89" s="148"/>
    </row>
    <row r="90" s="134" customFormat="true" ht="14.1" hidden="false" customHeight="true" outlineLevel="0" collapsed="false">
      <c r="A90" s="135" t="n">
        <v>1</v>
      </c>
      <c r="B90" s="136" t="s">
        <v>527</v>
      </c>
      <c r="C90" s="137" t="s">
        <v>528</v>
      </c>
      <c r="D90" s="138" t="n">
        <v>43998434</v>
      </c>
      <c r="E90" s="139" t="s">
        <v>529</v>
      </c>
      <c r="F90" s="140" t="n">
        <v>4464770.53931824</v>
      </c>
      <c r="G90" s="141" t="n">
        <v>42383</v>
      </c>
      <c r="H90" s="142"/>
      <c r="I90" s="143" t="s">
        <v>309</v>
      </c>
      <c r="J90" s="143" t="s">
        <v>284</v>
      </c>
      <c r="K90" s="144" t="s">
        <v>223</v>
      </c>
      <c r="L90" s="141" t="n">
        <f aca="true">DATE(YEAR(TODAY())+(DATE(YEAR(TODAY()),MONTH(G90),DAY(G90))&lt;$J$1),MONTH(G90),DAY(G90))</f>
        <v>46036</v>
      </c>
      <c r="M90" s="145" t="n">
        <f aca="false">(L90-G90)/360</f>
        <v>10.1472222222222</v>
      </c>
      <c r="N90" s="141" t="s">
        <v>530</v>
      </c>
      <c r="O90" s="141" t="e">
        <f aca="true">DATE(YEAR(TODAY())+(DATE(YEAR(TODAY()),MONTH(N90),DAY(N90))&lt;$J$1),MONTH(N90),DAY(N90))</f>
        <v>#VALUE!</v>
      </c>
      <c r="P90" s="145" t="e">
        <f aca="false">(O90-N90)/360</f>
        <v>#VALUE!</v>
      </c>
      <c r="Q90" s="145" t="s">
        <v>364</v>
      </c>
      <c r="R90" s="146" t="n">
        <v>2040.49166666667</v>
      </c>
      <c r="S90" s="145" t="s">
        <v>234</v>
      </c>
      <c r="T90" s="145" t="s">
        <v>287</v>
      </c>
      <c r="U90" s="147" t="s">
        <v>531</v>
      </c>
      <c r="V90" s="148"/>
    </row>
    <row r="91" s="134" customFormat="true" ht="14.1" hidden="false" customHeight="true" outlineLevel="0" collapsed="false">
      <c r="A91" s="153" t="n">
        <v>1</v>
      </c>
      <c r="B91" s="154" t="s">
        <v>261</v>
      </c>
      <c r="C91" s="137" t="s">
        <v>532</v>
      </c>
      <c r="D91" s="138" t="n">
        <v>1037620720</v>
      </c>
      <c r="E91" s="153" t="s">
        <v>533</v>
      </c>
      <c r="F91" s="140" t="n">
        <v>2412392.22937138</v>
      </c>
      <c r="G91" s="141" t="n">
        <v>41253</v>
      </c>
      <c r="H91" s="152" t="s">
        <v>534</v>
      </c>
      <c r="I91" s="143" t="s">
        <v>265</v>
      </c>
      <c r="J91" s="158" t="s">
        <v>242</v>
      </c>
      <c r="K91" s="144" t="s">
        <v>223</v>
      </c>
      <c r="L91" s="157" t="n">
        <f aca="true">DATE(YEAR(TODAY())+(DATE(YEAR(TODAY()),MONTH(G91),DAY(G91))&lt;$J$1),MONTH(G91),DAY(G91))</f>
        <v>46366</v>
      </c>
      <c r="M91" s="159" t="n">
        <f aca="false">(L91-G91)/360</f>
        <v>14.2027777777778</v>
      </c>
      <c r="N91" s="141" t="s">
        <v>535</v>
      </c>
      <c r="O91" s="157" t="e">
        <f aca="true">DATE(YEAR(TODAY())+(DATE(YEAR(TODAY()),MONTH(N91),DAY(N91))&lt;$J$1),MONTH(N91),DAY(N91))</f>
        <v>#VALUE!</v>
      </c>
      <c r="P91" s="159" t="e">
        <f aca="false">(O91-N91)/360</f>
        <v>#VALUE!</v>
      </c>
      <c r="Q91" s="145" t="s">
        <v>536</v>
      </c>
      <c r="R91" s="146" t="n">
        <v>2048.60833333333</v>
      </c>
      <c r="S91" s="145" t="s">
        <v>234</v>
      </c>
      <c r="T91" s="145" t="s">
        <v>226</v>
      </c>
      <c r="U91" s="145" t="s">
        <v>537</v>
      </c>
      <c r="V91" s="110"/>
    </row>
    <row r="92" s="134" customFormat="true" ht="14.1" hidden="false" customHeight="true" outlineLevel="0" collapsed="false">
      <c r="A92" s="135" t="n">
        <v>1</v>
      </c>
      <c r="B92" s="136" t="s">
        <v>277</v>
      </c>
      <c r="C92" s="137" t="s">
        <v>538</v>
      </c>
      <c r="D92" s="138" t="n">
        <v>1020413144</v>
      </c>
      <c r="E92" s="139" t="s">
        <v>220</v>
      </c>
      <c r="F92" s="140" t="n">
        <v>4753851.09230724</v>
      </c>
      <c r="G92" s="141" t="n">
        <v>43493</v>
      </c>
      <c r="H92" s="149" t="n">
        <v>43797</v>
      </c>
      <c r="I92" s="143" t="s">
        <v>221</v>
      </c>
      <c r="J92" s="143" t="s">
        <v>222</v>
      </c>
      <c r="K92" s="144" t="s">
        <v>223</v>
      </c>
      <c r="L92" s="141" t="n">
        <f aca="true">DATE(YEAR(TODAY())+(DATE(YEAR(TODAY()),MONTH(G92),DAY(G92))&lt;$J$1),MONTH(G92),DAY(G92))</f>
        <v>46050</v>
      </c>
      <c r="M92" s="145" t="n">
        <f aca="false">(L92-G92)/360</f>
        <v>7.10277777777778</v>
      </c>
      <c r="N92" s="141"/>
      <c r="O92" s="141"/>
      <c r="P92" s="145" t="n">
        <f aca="false">(O92-N92)/360</f>
        <v>0</v>
      </c>
      <c r="Q92" s="145" t="s">
        <v>279</v>
      </c>
      <c r="R92" s="146" t="n">
        <v>2019</v>
      </c>
      <c r="S92" s="145" t="s">
        <v>225</v>
      </c>
      <c r="T92" s="145" t="s">
        <v>226</v>
      </c>
      <c r="U92" s="145" t="s">
        <v>539</v>
      </c>
    </row>
    <row r="93" s="134" customFormat="true" ht="14.1" hidden="false" customHeight="true" outlineLevel="0" collapsed="false">
      <c r="A93" s="135" t="n">
        <v>1</v>
      </c>
      <c r="B93" s="136" t="s">
        <v>261</v>
      </c>
      <c r="C93" s="137" t="s">
        <v>540</v>
      </c>
      <c r="D93" s="138" t="n">
        <v>70954239</v>
      </c>
      <c r="E93" s="139" t="s">
        <v>263</v>
      </c>
      <c r="F93" s="140" t="n">
        <v>2176443.2472763</v>
      </c>
      <c r="G93" s="141" t="n">
        <v>40392</v>
      </c>
      <c r="H93" s="142" t="s">
        <v>541</v>
      </c>
      <c r="I93" s="143" t="s">
        <v>542</v>
      </c>
      <c r="J93" s="143" t="s">
        <v>242</v>
      </c>
      <c r="K93" s="144" t="s">
        <v>231</v>
      </c>
      <c r="L93" s="141" t="n">
        <f aca="true">DATE(YEAR(TODAY())+(DATE(YEAR(TODAY()),MONTH(G93),DAY(G93))&lt;$J$1),MONTH(G93),DAY(G93))</f>
        <v>46236</v>
      </c>
      <c r="M93" s="145" t="n">
        <f aca="false">(L93-G93)/360</f>
        <v>16.2333333333333</v>
      </c>
      <c r="N93" s="141" t="s">
        <v>543</v>
      </c>
      <c r="O93" s="141" t="e">
        <f aca="true">DATE(YEAR(TODAY())+(DATE(YEAR(TODAY()),MONTH(N93),DAY(N93))&lt;$J$1),MONTH(N93),DAY(N93))</f>
        <v>#VALUE!</v>
      </c>
      <c r="P93" s="145" t="e">
        <f aca="false">(O93-N93)/360</f>
        <v>#VALUE!</v>
      </c>
      <c r="Q93" s="145" t="s">
        <v>355</v>
      </c>
      <c r="R93" s="146" t="n">
        <v>2041.43333333333</v>
      </c>
      <c r="S93" s="145" t="s">
        <v>544</v>
      </c>
      <c r="T93" s="145" t="s">
        <v>226</v>
      </c>
      <c r="U93" s="147" t="s">
        <v>545</v>
      </c>
      <c r="V93" s="148"/>
    </row>
    <row r="94" s="134" customFormat="true" ht="14.1" hidden="false" customHeight="true" outlineLevel="0" collapsed="false">
      <c r="A94" s="135" t="n">
        <v>1</v>
      </c>
      <c r="B94" s="136" t="s">
        <v>505</v>
      </c>
      <c r="C94" s="137" t="s">
        <v>546</v>
      </c>
      <c r="D94" s="138" t="n">
        <v>71336686</v>
      </c>
      <c r="E94" s="139" t="s">
        <v>308</v>
      </c>
      <c r="F94" s="140" t="n">
        <v>6406052.33319534</v>
      </c>
      <c r="G94" s="141" t="n">
        <v>42387</v>
      </c>
      <c r="H94" s="142"/>
      <c r="I94" s="143" t="s">
        <v>309</v>
      </c>
      <c r="J94" s="143" t="s">
        <v>284</v>
      </c>
      <c r="K94" s="144" t="s">
        <v>231</v>
      </c>
      <c r="L94" s="141" t="n">
        <f aca="true">DATE(YEAR(TODAY())+(DATE(YEAR(TODAY()),MONTH(G94),DAY(G94))&lt;$J$1),MONTH(G94),DAY(G94))</f>
        <v>46040</v>
      </c>
      <c r="M94" s="145" t="n">
        <f aca="false">(L94-G94)/360</f>
        <v>10.1472222222222</v>
      </c>
      <c r="N94" s="141" t="s">
        <v>547</v>
      </c>
      <c r="O94" s="141" t="e">
        <f aca="true">DATE(YEAR(TODAY())+(DATE(YEAR(TODAY()),MONTH(N94),DAY(N94))&lt;$J$1),MONTH(N94),DAY(N94))</f>
        <v>#VALUE!</v>
      </c>
      <c r="P94" s="145" t="e">
        <f aca="false">(O94-N94)/360</f>
        <v>#VALUE!</v>
      </c>
      <c r="Q94" s="145" t="s">
        <v>346</v>
      </c>
      <c r="R94" s="146" t="n">
        <v>2039.40277777778</v>
      </c>
      <c r="S94" s="145" t="s">
        <v>234</v>
      </c>
      <c r="T94" s="145" t="s">
        <v>287</v>
      </c>
      <c r="U94" s="147" t="s">
        <v>548</v>
      </c>
      <c r="V94" s="148"/>
    </row>
    <row r="95" s="134" customFormat="true" ht="14.1" hidden="false" customHeight="true" outlineLevel="0" collapsed="false">
      <c r="A95" s="135" t="n">
        <v>1</v>
      </c>
      <c r="B95" s="136" t="s">
        <v>303</v>
      </c>
      <c r="C95" s="137" t="s">
        <v>549</v>
      </c>
      <c r="D95" s="138" t="n">
        <v>43984126</v>
      </c>
      <c r="E95" s="139" t="s">
        <v>220</v>
      </c>
      <c r="F95" s="140" t="n">
        <v>5546159.60769178</v>
      </c>
      <c r="G95" s="141" t="n">
        <v>43481</v>
      </c>
      <c r="H95" s="149" t="n">
        <v>43812</v>
      </c>
      <c r="I95" s="143" t="s">
        <v>221</v>
      </c>
      <c r="J95" s="143" t="s">
        <v>222</v>
      </c>
      <c r="K95" s="144" t="s">
        <v>223</v>
      </c>
      <c r="L95" s="141" t="n">
        <f aca="true">DATE(YEAR(TODAY())+(DATE(YEAR(TODAY()),MONTH(G95),DAY(G95))&lt;$J$1),MONTH(G95),DAY(G95))</f>
        <v>46038</v>
      </c>
      <c r="M95" s="145" t="n">
        <f aca="false">(L95-G95)/360</f>
        <v>7.10277777777778</v>
      </c>
      <c r="N95" s="141"/>
      <c r="O95" s="141"/>
      <c r="P95" s="145" t="n">
        <f aca="false">(O95-N95)/360</f>
        <v>0</v>
      </c>
      <c r="Q95" s="145" t="s">
        <v>233</v>
      </c>
      <c r="R95" s="146" t="n">
        <v>2019</v>
      </c>
      <c r="S95" s="145" t="s">
        <v>225</v>
      </c>
      <c r="T95" s="145" t="s">
        <v>226</v>
      </c>
      <c r="U95" s="145" t="s">
        <v>550</v>
      </c>
    </row>
    <row r="96" s="134" customFormat="true" ht="14.1" hidden="false" customHeight="true" outlineLevel="0" collapsed="false">
      <c r="A96" s="135" t="n">
        <v>1</v>
      </c>
      <c r="B96" s="136" t="s">
        <v>238</v>
      </c>
      <c r="C96" s="137" t="s">
        <v>551</v>
      </c>
      <c r="D96" s="138" t="n">
        <v>1039622927</v>
      </c>
      <c r="E96" s="139" t="s">
        <v>240</v>
      </c>
      <c r="F96" s="140" t="n">
        <v>4992145.5249732</v>
      </c>
      <c r="G96" s="141" t="n">
        <v>42556</v>
      </c>
      <c r="H96" s="152" t="s">
        <v>264</v>
      </c>
      <c r="I96" s="143" t="s">
        <v>265</v>
      </c>
      <c r="J96" s="143" t="s">
        <v>242</v>
      </c>
      <c r="K96" s="144" t="s">
        <v>231</v>
      </c>
      <c r="L96" s="141" t="n">
        <f aca="true">DATE(YEAR(TODAY())+(DATE(YEAR(TODAY()),MONTH(G96),DAY(G96))&lt;$J$1),MONTH(G96),DAY(G96))</f>
        <v>46208</v>
      </c>
      <c r="M96" s="145" t="n">
        <f aca="false">(L96-G96)/360</f>
        <v>10.1444444444444</v>
      </c>
      <c r="N96" s="141" t="s">
        <v>552</v>
      </c>
      <c r="O96" s="141" t="n">
        <f aca="true">DATE(YEAR(TODAY())+(DATE(YEAR(TODAY()),MONTH(N96),DAY(N96))&lt;$J$1),MONTH(N96),DAY(N96))</f>
        <v>46327</v>
      </c>
      <c r="P96" s="145" t="n">
        <f aca="false">(O96-N96)/360</f>
        <v>28.4083333333333</v>
      </c>
      <c r="Q96" s="145" t="s">
        <v>439</v>
      </c>
      <c r="R96" s="146" t="n">
        <v>2059.69444444444</v>
      </c>
      <c r="S96" s="145" t="s">
        <v>234</v>
      </c>
      <c r="T96" s="145" t="s">
        <v>226</v>
      </c>
      <c r="U96" s="147" t="s">
        <v>553</v>
      </c>
    </row>
    <row r="97" s="134" customFormat="true" ht="14.1" hidden="false" customHeight="true" outlineLevel="0" collapsed="false">
      <c r="A97" s="135" t="n">
        <v>1</v>
      </c>
      <c r="B97" s="136" t="s">
        <v>257</v>
      </c>
      <c r="C97" s="137" t="s">
        <v>554</v>
      </c>
      <c r="D97" s="138" t="n">
        <v>43158233</v>
      </c>
      <c r="E97" s="139" t="s">
        <v>220</v>
      </c>
      <c r="F97" s="140" t="n">
        <v>5546159.60769178</v>
      </c>
      <c r="G97" s="141" t="n">
        <v>43500</v>
      </c>
      <c r="H97" s="149" t="n">
        <v>43797</v>
      </c>
      <c r="I97" s="143" t="s">
        <v>221</v>
      </c>
      <c r="J97" s="143" t="s">
        <v>222</v>
      </c>
      <c r="K97" s="144" t="s">
        <v>223</v>
      </c>
      <c r="L97" s="141" t="n">
        <f aca="true">DATE(YEAR(TODAY())+(DATE(YEAR(TODAY()),MONTH(G97),DAY(G97))&lt;$J$1),MONTH(G97),DAY(G97))</f>
        <v>46057</v>
      </c>
      <c r="M97" s="145" t="n">
        <f aca="false">(L97-G97)/360</f>
        <v>7.10277777777778</v>
      </c>
      <c r="N97" s="141"/>
      <c r="O97" s="141"/>
      <c r="P97" s="145" t="n">
        <f aca="false">(O97-N97)/360</f>
        <v>0</v>
      </c>
      <c r="Q97" s="145" t="s">
        <v>259</v>
      </c>
      <c r="R97" s="146" t="n">
        <v>2019</v>
      </c>
      <c r="S97" s="145" t="s">
        <v>225</v>
      </c>
      <c r="T97" s="145" t="s">
        <v>226</v>
      </c>
      <c r="U97" s="145" t="s">
        <v>555</v>
      </c>
    </row>
    <row r="98" s="134" customFormat="true" ht="14.1" hidden="false" customHeight="true" outlineLevel="0" collapsed="false">
      <c r="A98" s="135" t="n">
        <v>1</v>
      </c>
      <c r="B98" s="136" t="s">
        <v>218</v>
      </c>
      <c r="C98" s="137" t="s">
        <v>556</v>
      </c>
      <c r="D98" s="138" t="n">
        <v>675534</v>
      </c>
      <c r="E98" s="139" t="s">
        <v>220</v>
      </c>
      <c r="F98" s="140" t="n">
        <v>4753851.09230724</v>
      </c>
      <c r="G98" s="141" t="n">
        <v>43500</v>
      </c>
      <c r="H98" s="149" t="n">
        <v>43797</v>
      </c>
      <c r="I98" s="143" t="s">
        <v>221</v>
      </c>
      <c r="J98" s="143" t="s">
        <v>222</v>
      </c>
      <c r="K98" s="144" t="s">
        <v>223</v>
      </c>
      <c r="L98" s="141" t="n">
        <f aca="true">DATE(YEAR(TODAY())+(DATE(YEAR(TODAY()),MONTH(G98),DAY(G98))&lt;$J$1),MONTH(G98),DAY(G98))</f>
        <v>46057</v>
      </c>
      <c r="M98" s="145" t="n">
        <f aca="false">(L98-G98)/360</f>
        <v>7.10277777777778</v>
      </c>
      <c r="N98" s="141"/>
      <c r="O98" s="141"/>
      <c r="P98" s="145" t="n">
        <f aca="false">(O98-N98)/360</f>
        <v>0</v>
      </c>
      <c r="Q98" s="145" t="s">
        <v>224</v>
      </c>
      <c r="R98" s="146" t="n">
        <v>2019</v>
      </c>
      <c r="S98" s="145" t="s">
        <v>225</v>
      </c>
      <c r="T98" s="145" t="s">
        <v>226</v>
      </c>
      <c r="U98" s="145" t="s">
        <v>557</v>
      </c>
    </row>
    <row r="99" s="134" customFormat="true" ht="14.1" hidden="false" customHeight="true" outlineLevel="0" collapsed="false">
      <c r="A99" s="135" t="n">
        <v>1</v>
      </c>
      <c r="B99" s="136" t="s">
        <v>257</v>
      </c>
      <c r="C99" s="137" t="s">
        <v>558</v>
      </c>
      <c r="D99" s="138" t="n">
        <v>43827931</v>
      </c>
      <c r="E99" s="139" t="s">
        <v>220</v>
      </c>
      <c r="F99" s="140" t="n">
        <v>5942313.86538405</v>
      </c>
      <c r="G99" s="141" t="n">
        <v>43493</v>
      </c>
      <c r="H99" s="149" t="n">
        <v>43797</v>
      </c>
      <c r="I99" s="143" t="s">
        <v>221</v>
      </c>
      <c r="J99" s="143" t="s">
        <v>222</v>
      </c>
      <c r="K99" s="144" t="s">
        <v>223</v>
      </c>
      <c r="L99" s="141" t="n">
        <f aca="true">DATE(YEAR(TODAY())+(DATE(YEAR(TODAY()),MONTH(G99),DAY(G99))&lt;$J$1),MONTH(G99),DAY(G99))</f>
        <v>46050</v>
      </c>
      <c r="M99" s="145" t="n">
        <f aca="false">(L99-G99)/360</f>
        <v>7.10277777777778</v>
      </c>
      <c r="N99" s="141"/>
      <c r="O99" s="141"/>
      <c r="P99" s="145" t="n">
        <f aca="false">(O99-N99)/360</f>
        <v>0</v>
      </c>
      <c r="Q99" s="145" t="s">
        <v>259</v>
      </c>
      <c r="R99" s="146" t="n">
        <v>2019</v>
      </c>
      <c r="S99" s="145" t="s">
        <v>225</v>
      </c>
      <c r="T99" s="145" t="s">
        <v>226</v>
      </c>
      <c r="U99" s="145" t="s">
        <v>559</v>
      </c>
    </row>
    <row r="100" s="134" customFormat="true" ht="14.1" hidden="false" customHeight="true" outlineLevel="0" collapsed="false">
      <c r="A100" s="135" t="n">
        <v>1</v>
      </c>
      <c r="B100" s="136" t="s">
        <v>303</v>
      </c>
      <c r="C100" s="137" t="s">
        <v>560</v>
      </c>
      <c r="D100" s="138" t="n">
        <v>98771624</v>
      </c>
      <c r="E100" s="139" t="s">
        <v>220</v>
      </c>
      <c r="F100" s="140" t="n">
        <v>4753851.09230724</v>
      </c>
      <c r="G100" s="141" t="n">
        <v>43481</v>
      </c>
      <c r="H100" s="149" t="n">
        <v>43812</v>
      </c>
      <c r="I100" s="143" t="s">
        <v>221</v>
      </c>
      <c r="J100" s="143" t="s">
        <v>222</v>
      </c>
      <c r="K100" s="144" t="s">
        <v>231</v>
      </c>
      <c r="L100" s="141" t="n">
        <f aca="true">DATE(YEAR(TODAY())+(DATE(YEAR(TODAY()),MONTH(G100),DAY(G100))&lt;$J$1),MONTH(G100),DAY(G100))</f>
        <v>46038</v>
      </c>
      <c r="M100" s="145" t="n">
        <f aca="false">(L100-G100)/360</f>
        <v>7.10277777777778</v>
      </c>
      <c r="N100" s="141"/>
      <c r="O100" s="141"/>
      <c r="P100" s="145" t="n">
        <f aca="false">(O100-N100)/360</f>
        <v>0</v>
      </c>
      <c r="Q100" s="145" t="s">
        <v>233</v>
      </c>
      <c r="R100" s="146" t="n">
        <v>2019</v>
      </c>
      <c r="S100" s="145" t="s">
        <v>225</v>
      </c>
      <c r="T100" s="145" t="s">
        <v>226</v>
      </c>
      <c r="U100" s="145" t="s">
        <v>561</v>
      </c>
    </row>
    <row r="101" s="134" customFormat="true" ht="14.1" hidden="false" customHeight="true" outlineLevel="0" collapsed="false">
      <c r="A101" s="135" t="n">
        <v>1</v>
      </c>
      <c r="B101" s="136" t="s">
        <v>562</v>
      </c>
      <c r="C101" s="137" t="s">
        <v>563</v>
      </c>
      <c r="D101" s="138" t="n">
        <v>16052042</v>
      </c>
      <c r="E101" s="135" t="s">
        <v>564</v>
      </c>
      <c r="F101" s="140" t="n">
        <v>7359920.10293112</v>
      </c>
      <c r="G101" s="141" t="n">
        <v>42206</v>
      </c>
      <c r="H101" s="151" t="s">
        <v>565</v>
      </c>
      <c r="I101" s="143" t="s">
        <v>283</v>
      </c>
      <c r="J101" s="143" t="s">
        <v>284</v>
      </c>
      <c r="K101" s="144" t="s">
        <v>231</v>
      </c>
      <c r="L101" s="141" t="n">
        <f aca="true">DATE(YEAR(TODAY())+(DATE(YEAR(TODAY()),MONTH(G101),DAY(G101))&lt;$J$1),MONTH(G101),DAY(G101))</f>
        <v>46224</v>
      </c>
      <c r="M101" s="145" t="n">
        <f aca="false">(L101-G101)/360</f>
        <v>11.1611111111111</v>
      </c>
      <c r="N101" s="141" t="s">
        <v>566</v>
      </c>
      <c r="O101" s="141" t="e">
        <f aca="true">DATE(YEAR(TODAY())+(DATE(YEAR(TODAY()),MONTH(N101),DAY(N101))&lt;$J$1),MONTH(N101),DAY(N101))</f>
        <v>#VALUE!</v>
      </c>
      <c r="P101" s="145" t="e">
        <f aca="false">(O101-N101)/360</f>
        <v>#VALUE!</v>
      </c>
      <c r="Q101" s="145" t="s">
        <v>224</v>
      </c>
      <c r="R101" s="146" t="n">
        <v>2024.18333333333</v>
      </c>
      <c r="S101" s="145" t="s">
        <v>234</v>
      </c>
      <c r="T101" s="145" t="s">
        <v>287</v>
      </c>
      <c r="U101" s="147" t="s">
        <v>567</v>
      </c>
      <c r="V101" s="148"/>
    </row>
    <row r="102" s="134" customFormat="true" ht="14.1" hidden="false" customHeight="true" outlineLevel="0" collapsed="false">
      <c r="A102" s="135" t="n">
        <v>1</v>
      </c>
      <c r="B102" s="136" t="s">
        <v>568</v>
      </c>
      <c r="C102" s="137" t="s">
        <v>563</v>
      </c>
      <c r="D102" s="138" t="n">
        <v>16052042</v>
      </c>
      <c r="E102" s="139" t="s">
        <v>294</v>
      </c>
      <c r="F102" s="140" t="n">
        <v>4309363.08172881</v>
      </c>
      <c r="G102" s="141" t="n">
        <v>42206</v>
      </c>
      <c r="H102" s="151" t="s">
        <v>565</v>
      </c>
      <c r="I102" s="143" t="s">
        <v>542</v>
      </c>
      <c r="J102" s="143" t="s">
        <v>222</v>
      </c>
      <c r="K102" s="144"/>
      <c r="L102" s="141" t="n">
        <f aca="true">DATE(YEAR(TODAY())+(DATE(YEAR(TODAY()),MONTH(G102),DAY(G102))&lt;$J$1),MONTH(G102),DAY(G102))</f>
        <v>46224</v>
      </c>
      <c r="M102" s="145" t="n">
        <f aca="false">(L102-G102)/360</f>
        <v>11.1611111111111</v>
      </c>
      <c r="N102" s="141" t="s">
        <v>566</v>
      </c>
      <c r="O102" s="141" t="e">
        <f aca="true">DATE(YEAR(TODAY())+(DATE(YEAR(TODAY()),MONTH(N102),DAY(N102))&lt;$J$1),MONTH(N102),DAY(N102))</f>
        <v>#VALUE!</v>
      </c>
      <c r="P102" s="145" t="e">
        <f aca="false">(O102-N102)/360</f>
        <v>#VALUE!</v>
      </c>
      <c r="Q102" s="145" t="s">
        <v>224</v>
      </c>
      <c r="R102" s="146" t="n">
        <v>2019</v>
      </c>
      <c r="S102" s="145" t="s">
        <v>569</v>
      </c>
      <c r="T102" s="145" t="s">
        <v>226</v>
      </c>
      <c r="U102" s="147" t="s">
        <v>567</v>
      </c>
    </row>
    <row r="103" s="134" customFormat="true" ht="14.1" hidden="false" customHeight="true" outlineLevel="0" collapsed="false">
      <c r="A103" s="135" t="n">
        <v>1</v>
      </c>
      <c r="B103" s="136" t="s">
        <v>312</v>
      </c>
      <c r="C103" s="137" t="s">
        <v>570</v>
      </c>
      <c r="D103" s="138" t="n">
        <v>1037595536</v>
      </c>
      <c r="E103" s="139" t="s">
        <v>263</v>
      </c>
      <c r="F103" s="140" t="n">
        <v>2176443.2472763</v>
      </c>
      <c r="G103" s="141" t="n">
        <v>41836</v>
      </c>
      <c r="H103" s="152" t="s">
        <v>571</v>
      </c>
      <c r="I103" s="143" t="s">
        <v>265</v>
      </c>
      <c r="J103" s="143" t="s">
        <v>242</v>
      </c>
      <c r="K103" s="144" t="s">
        <v>223</v>
      </c>
      <c r="L103" s="141" t="n">
        <f aca="true">DATE(YEAR(TODAY())+(DATE(YEAR(TODAY()),MONTH(G103),DAY(G103))&lt;$J$1),MONTH(G103),DAY(G103))</f>
        <v>46219</v>
      </c>
      <c r="M103" s="145" t="n">
        <f aca="false">(L103-G103)/360</f>
        <v>12.175</v>
      </c>
      <c r="N103" s="141" t="s">
        <v>572</v>
      </c>
      <c r="O103" s="141" t="e">
        <f aca="true">DATE(YEAR(TODAY())+(DATE(YEAR(TODAY()),MONTH(N103),DAY(N103))&lt;$J$1),MONTH(N103),DAY(N103))</f>
        <v>#VALUE!</v>
      </c>
      <c r="P103" s="145" t="e">
        <f aca="false">(O103-N103)/360</f>
        <v>#VALUE!</v>
      </c>
      <c r="Q103" s="145" t="s">
        <v>249</v>
      </c>
      <c r="R103" s="146" t="n">
        <v>2045.56388888889</v>
      </c>
      <c r="S103" s="145" t="s">
        <v>234</v>
      </c>
      <c r="T103" s="145" t="s">
        <v>226</v>
      </c>
      <c r="U103" s="147" t="s">
        <v>573</v>
      </c>
      <c r="V103" s="148"/>
    </row>
    <row r="104" s="134" customFormat="true" ht="14.1" hidden="false" customHeight="true" outlineLevel="0" collapsed="false">
      <c r="A104" s="135" t="n">
        <v>1</v>
      </c>
      <c r="B104" s="136" t="s">
        <v>257</v>
      </c>
      <c r="C104" s="137" t="s">
        <v>574</v>
      </c>
      <c r="D104" s="138" t="n">
        <v>1035414291</v>
      </c>
      <c r="E104" s="139" t="s">
        <v>220</v>
      </c>
      <c r="F104" s="140" t="n">
        <v>4753851.09230724</v>
      </c>
      <c r="G104" s="141" t="n">
        <v>43500</v>
      </c>
      <c r="H104" s="149" t="n">
        <v>43797</v>
      </c>
      <c r="I104" s="143" t="s">
        <v>221</v>
      </c>
      <c r="J104" s="143" t="s">
        <v>222</v>
      </c>
      <c r="K104" s="144" t="s">
        <v>223</v>
      </c>
      <c r="L104" s="141" t="n">
        <f aca="true">DATE(YEAR(TODAY())+(DATE(YEAR(TODAY()),MONTH(G104),DAY(G104))&lt;$J$1),MONTH(G104),DAY(G104))</f>
        <v>46057</v>
      </c>
      <c r="M104" s="145" t="n">
        <f aca="false">(L104-G104)/360</f>
        <v>7.10277777777778</v>
      </c>
      <c r="N104" s="141"/>
      <c r="O104" s="141"/>
      <c r="P104" s="145" t="n">
        <f aca="false">(O104-N104)/360</f>
        <v>0</v>
      </c>
      <c r="Q104" s="145" t="s">
        <v>259</v>
      </c>
      <c r="R104" s="146" t="n">
        <v>2019</v>
      </c>
      <c r="S104" s="145" t="s">
        <v>225</v>
      </c>
      <c r="T104" s="145" t="s">
        <v>226</v>
      </c>
      <c r="U104" s="145" t="s">
        <v>575</v>
      </c>
    </row>
    <row r="105" s="134" customFormat="true" ht="14.1" hidden="false" customHeight="true" outlineLevel="0" collapsed="false">
      <c r="A105" s="135" t="n">
        <v>1</v>
      </c>
      <c r="B105" s="136" t="s">
        <v>257</v>
      </c>
      <c r="C105" s="137" t="s">
        <v>576</v>
      </c>
      <c r="D105" s="138" t="n">
        <v>8409331</v>
      </c>
      <c r="E105" s="139" t="s">
        <v>220</v>
      </c>
      <c r="F105" s="140" t="n">
        <v>4357696.83461497</v>
      </c>
      <c r="G105" s="141" t="n">
        <v>43481</v>
      </c>
      <c r="H105" s="149" t="n">
        <v>43812</v>
      </c>
      <c r="I105" s="143" t="s">
        <v>221</v>
      </c>
      <c r="J105" s="143" t="s">
        <v>222</v>
      </c>
      <c r="K105" s="144" t="s">
        <v>231</v>
      </c>
      <c r="L105" s="141" t="n">
        <f aca="true">DATE(YEAR(TODAY())+(DATE(YEAR(TODAY()),MONTH(G105),DAY(G105))&lt;$J$1),MONTH(G105),DAY(G105))</f>
        <v>46038</v>
      </c>
      <c r="M105" s="145" t="n">
        <f aca="false">(L105-G105)/360</f>
        <v>7.10277777777778</v>
      </c>
      <c r="N105" s="141"/>
      <c r="O105" s="141"/>
      <c r="P105" s="145" t="n">
        <f aca="false">(O105-N105)/360</f>
        <v>0</v>
      </c>
      <c r="Q105" s="145" t="s">
        <v>259</v>
      </c>
      <c r="R105" s="146" t="n">
        <v>2019</v>
      </c>
      <c r="S105" s="145" t="s">
        <v>225</v>
      </c>
      <c r="T105" s="145" t="s">
        <v>226</v>
      </c>
      <c r="U105" s="145" t="s">
        <v>577</v>
      </c>
    </row>
    <row r="106" s="134" customFormat="true" ht="14.1" hidden="false" customHeight="true" outlineLevel="0" collapsed="false">
      <c r="A106" s="135" t="n">
        <v>1</v>
      </c>
      <c r="B106" s="136" t="s">
        <v>303</v>
      </c>
      <c r="C106" s="137" t="s">
        <v>578</v>
      </c>
      <c r="D106" s="138" t="n">
        <v>8161124</v>
      </c>
      <c r="E106" s="139" t="s">
        <v>220</v>
      </c>
      <c r="F106" s="140" t="n">
        <v>5546159.60769178</v>
      </c>
      <c r="G106" s="141" t="n">
        <v>43493</v>
      </c>
      <c r="H106" s="149" t="n">
        <v>43797</v>
      </c>
      <c r="I106" s="143" t="s">
        <v>221</v>
      </c>
      <c r="J106" s="143" t="s">
        <v>222</v>
      </c>
      <c r="K106" s="144" t="s">
        <v>231</v>
      </c>
      <c r="L106" s="141" t="n">
        <f aca="true">DATE(YEAR(TODAY())+(DATE(YEAR(TODAY()),MONTH(G106),DAY(G106))&lt;$J$1),MONTH(G106),DAY(G106))</f>
        <v>46050</v>
      </c>
      <c r="M106" s="145" t="n">
        <f aca="false">(L106-G106)/360</f>
        <v>7.10277777777778</v>
      </c>
      <c r="N106" s="141"/>
      <c r="O106" s="141"/>
      <c r="P106" s="145" t="n">
        <f aca="false">(O106-N106)/360</f>
        <v>0</v>
      </c>
      <c r="Q106" s="145" t="s">
        <v>233</v>
      </c>
      <c r="R106" s="146" t="n">
        <v>2019</v>
      </c>
      <c r="S106" s="145" t="s">
        <v>225</v>
      </c>
      <c r="T106" s="145" t="s">
        <v>226</v>
      </c>
      <c r="U106" s="145" t="s">
        <v>579</v>
      </c>
    </row>
    <row r="107" s="134" customFormat="true" ht="14.1" hidden="false" customHeight="true" outlineLevel="0" collapsed="false">
      <c r="A107" s="135" t="n">
        <v>1</v>
      </c>
      <c r="B107" s="136" t="s">
        <v>580</v>
      </c>
      <c r="C107" s="137" t="s">
        <v>581</v>
      </c>
      <c r="D107" s="138" t="n">
        <v>8129457</v>
      </c>
      <c r="E107" s="139" t="s">
        <v>308</v>
      </c>
      <c r="F107" s="140" t="n">
        <v>6406052.33319534</v>
      </c>
      <c r="G107" s="141" t="n">
        <v>43157</v>
      </c>
      <c r="H107" s="142"/>
      <c r="I107" s="143" t="s">
        <v>309</v>
      </c>
      <c r="J107" s="143" t="s">
        <v>284</v>
      </c>
      <c r="K107" s="144" t="s">
        <v>231</v>
      </c>
      <c r="L107" s="141" t="n">
        <f aca="true">DATE(YEAR(TODAY())+(DATE(YEAR(TODAY()),MONTH(G107),DAY(G107))&lt;$J$1),MONTH(G107),DAY(G107))</f>
        <v>46079</v>
      </c>
      <c r="M107" s="145" t="n">
        <f aca="false">(L107-G107)/360</f>
        <v>8.11666666666667</v>
      </c>
      <c r="N107" s="141" t="s">
        <v>582</v>
      </c>
      <c r="O107" s="141" t="n">
        <f aca="true">DATE(YEAR(TODAY())+(DATE(YEAR(TODAY()),MONTH(N107),DAY(N107))&lt;$J$1),MONTH(N107),DAY(N107))</f>
        <v>46181</v>
      </c>
      <c r="P107" s="145" t="n">
        <f aca="false">(O107-N107)/360</f>
        <v>42.6111111111111</v>
      </c>
      <c r="Q107" s="145" t="s">
        <v>398</v>
      </c>
      <c r="R107" s="146" t="n">
        <v>2045.49166666667</v>
      </c>
      <c r="S107" s="145" t="s">
        <v>234</v>
      </c>
      <c r="T107" s="145" t="s">
        <v>287</v>
      </c>
      <c r="U107" s="162" t="s">
        <v>583</v>
      </c>
      <c r="V107" s="148"/>
    </row>
    <row r="108" s="134" customFormat="true" ht="14.1" hidden="false" customHeight="true" outlineLevel="0" collapsed="false">
      <c r="A108" s="135" t="n">
        <v>1</v>
      </c>
      <c r="B108" s="136" t="s">
        <v>238</v>
      </c>
      <c r="C108" s="137" t="s">
        <v>584</v>
      </c>
      <c r="D108" s="138" t="n">
        <v>14893964</v>
      </c>
      <c r="E108" s="139" t="s">
        <v>585</v>
      </c>
      <c r="F108" s="140" t="n">
        <v>3303188.14962089</v>
      </c>
      <c r="G108" s="141" t="n">
        <v>42387</v>
      </c>
      <c r="H108" s="142"/>
      <c r="I108" s="143" t="s">
        <v>309</v>
      </c>
      <c r="J108" s="143" t="s">
        <v>284</v>
      </c>
      <c r="K108" s="144" t="s">
        <v>231</v>
      </c>
      <c r="L108" s="141" t="n">
        <f aca="true">DATE(YEAR(TODAY())+(DATE(YEAR(TODAY()),MONTH(G108),DAY(G108))&lt;$J$1),MONTH(G108),DAY(G108))</f>
        <v>46040</v>
      </c>
      <c r="M108" s="145" t="n">
        <f aca="false">(L108-G108)/360</f>
        <v>10.1472222222222</v>
      </c>
      <c r="N108" s="141" t="s">
        <v>586</v>
      </c>
      <c r="O108" s="141" t="e">
        <f aca="true">DATE(YEAR(TODAY())+(DATE(YEAR(TODAY()),MONTH(N108),DAY(N108))&lt;$J$1),MONTH(N108),DAY(N108))</f>
        <v>#VALUE!</v>
      </c>
      <c r="P108" s="145" t="e">
        <f aca="false">(O108-N108)/360</f>
        <v>#VALUE!</v>
      </c>
      <c r="Q108" s="145" t="s">
        <v>403</v>
      </c>
      <c r="R108" s="146" t="n">
        <v>2032.3</v>
      </c>
      <c r="S108" s="145" t="s">
        <v>234</v>
      </c>
      <c r="T108" s="145" t="s">
        <v>287</v>
      </c>
      <c r="U108" s="147" t="s">
        <v>587</v>
      </c>
      <c r="V108" s="148"/>
    </row>
    <row r="109" s="134" customFormat="true" ht="14.1" hidden="false" customHeight="true" outlineLevel="0" collapsed="false">
      <c r="A109" s="135" t="n">
        <v>1</v>
      </c>
      <c r="B109" s="136" t="s">
        <v>562</v>
      </c>
      <c r="C109" s="150" t="s">
        <v>588</v>
      </c>
      <c r="D109" s="145" t="n">
        <v>43563436</v>
      </c>
      <c r="E109" s="135" t="s">
        <v>564</v>
      </c>
      <c r="F109" s="140" t="n">
        <v>7359920.10293112</v>
      </c>
      <c r="G109" s="141" t="n">
        <v>42940</v>
      </c>
      <c r="H109" s="163" t="s">
        <v>589</v>
      </c>
      <c r="I109" s="143" t="s">
        <v>283</v>
      </c>
      <c r="J109" s="143" t="s">
        <v>284</v>
      </c>
      <c r="K109" s="144" t="s">
        <v>223</v>
      </c>
      <c r="L109" s="141" t="n">
        <f aca="true">DATE(YEAR(TODAY())+(DATE(YEAR(TODAY()),MONTH(G109),DAY(G109))&lt;$J$1),MONTH(G109),DAY(G109))</f>
        <v>46227</v>
      </c>
      <c r="M109" s="145" t="n">
        <f aca="false">(L109-G109)/360</f>
        <v>9.13055555555556</v>
      </c>
      <c r="N109" s="141" t="s">
        <v>590</v>
      </c>
      <c r="O109" s="141" t="e">
        <f aca="true">DATE(YEAR(TODAY())+(DATE(YEAR(TODAY()),MONTH(N109),DAY(N109))&lt;$J$1),MONTH(N109),DAY(N109))</f>
        <v>#VALUE!</v>
      </c>
      <c r="P109" s="145" t="e">
        <f aca="false">(O109-N109)/360</f>
        <v>#VALUE!</v>
      </c>
      <c r="Q109" s="145" t="s">
        <v>273</v>
      </c>
      <c r="R109" s="146" t="n">
        <v>2028.31666666667</v>
      </c>
      <c r="S109" s="145" t="s">
        <v>234</v>
      </c>
      <c r="T109" s="145" t="s">
        <v>287</v>
      </c>
      <c r="U109" s="147" t="s">
        <v>591</v>
      </c>
      <c r="V109" s="148"/>
    </row>
    <row r="110" s="134" customFormat="true" ht="14.1" hidden="false" customHeight="true" outlineLevel="0" collapsed="false">
      <c r="A110" s="135" t="n">
        <v>1</v>
      </c>
      <c r="B110" s="136" t="s">
        <v>269</v>
      </c>
      <c r="C110" s="137" t="s">
        <v>592</v>
      </c>
      <c r="D110" s="138" t="n">
        <v>71214141</v>
      </c>
      <c r="E110" s="139" t="s">
        <v>230</v>
      </c>
      <c r="F110" s="140" t="n">
        <v>6242645.4687399</v>
      </c>
      <c r="G110" s="141" t="n">
        <v>40057</v>
      </c>
      <c r="H110" s="142"/>
      <c r="I110" s="143" t="s">
        <v>221</v>
      </c>
      <c r="J110" s="143" t="s">
        <v>222</v>
      </c>
      <c r="K110" s="144" t="s">
        <v>231</v>
      </c>
      <c r="L110" s="141" t="n">
        <f aca="true">DATE(YEAR(TODAY())+(DATE(YEAR(TODAY()),MONTH(G110),DAY(G110))&lt;$J$1),MONTH(G110),DAY(G110))</f>
        <v>46266</v>
      </c>
      <c r="M110" s="145" t="n">
        <f aca="false">(L110-G110)/360</f>
        <v>17.2472222222222</v>
      </c>
      <c r="N110" s="141" t="s">
        <v>593</v>
      </c>
      <c r="O110" s="141" t="e">
        <f aca="true">DATE(YEAR(TODAY())+(DATE(YEAR(TODAY()),MONTH(N110),DAY(N110))&lt;$J$1),MONTH(N110),DAY(N110))</f>
        <v>#VALUE!</v>
      </c>
      <c r="P110" s="145" t="e">
        <f aca="false">(O110-N110)/360</f>
        <v>#VALUE!</v>
      </c>
      <c r="Q110" s="145" t="s">
        <v>273</v>
      </c>
      <c r="R110" s="146" t="n">
        <v>2039.40277777778</v>
      </c>
      <c r="S110" s="145" t="s">
        <v>234</v>
      </c>
      <c r="T110" s="145" t="s">
        <v>226</v>
      </c>
      <c r="U110" s="147" t="s">
        <v>594</v>
      </c>
    </row>
    <row r="111" s="134" customFormat="true" ht="14.1" hidden="false" customHeight="true" outlineLevel="0" collapsed="false">
      <c r="A111" s="135" t="n">
        <v>1</v>
      </c>
      <c r="B111" s="136" t="s">
        <v>261</v>
      </c>
      <c r="C111" s="150" t="s">
        <v>595</v>
      </c>
      <c r="D111" s="145" t="n">
        <v>42757565</v>
      </c>
      <c r="E111" s="135" t="s">
        <v>263</v>
      </c>
      <c r="F111" s="140" t="n">
        <v>2176443.2472763</v>
      </c>
      <c r="G111" s="141" t="n">
        <v>34512</v>
      </c>
      <c r="H111" s="164"/>
      <c r="I111" s="143" t="s">
        <v>241</v>
      </c>
      <c r="J111" s="143" t="s">
        <v>242</v>
      </c>
      <c r="K111" s="144" t="s">
        <v>223</v>
      </c>
      <c r="L111" s="141" t="n">
        <f aca="true">DATE(YEAR(TODAY())+(DATE(YEAR(TODAY()),MONTH(G111),DAY(G111))&lt;$J$1),MONTH(G111),DAY(G111))</f>
        <v>46200</v>
      </c>
      <c r="M111" s="145" t="n">
        <f aca="false">(L111-G111)/360</f>
        <v>32.4666666666667</v>
      </c>
      <c r="N111" s="141" t="n">
        <v>21883</v>
      </c>
      <c r="O111" s="141" t="n">
        <f aca="true">DATE(YEAR(TODAY())+(DATE(YEAR(TODAY()),MONTH(N111),DAY(N111))&lt;$J$1),MONTH(N111),DAY(N111))</f>
        <v>46355</v>
      </c>
      <c r="P111" s="145" t="n">
        <f aca="false">(O111-N111)/360</f>
        <v>67.9777777777778</v>
      </c>
      <c r="Q111" s="145" t="s">
        <v>255</v>
      </c>
      <c r="R111" s="146" t="n">
        <v>2019</v>
      </c>
      <c r="S111" s="145" t="s">
        <v>234</v>
      </c>
      <c r="T111" s="145" t="s">
        <v>226</v>
      </c>
      <c r="U111" s="145" t="s">
        <v>596</v>
      </c>
      <c r="V111" s="148"/>
    </row>
    <row r="112" s="134" customFormat="true" ht="14.1" hidden="false" customHeight="true" outlineLevel="0" collapsed="false">
      <c r="A112" s="135" t="n">
        <v>1</v>
      </c>
      <c r="B112" s="136" t="s">
        <v>323</v>
      </c>
      <c r="C112" s="137" t="s">
        <v>597</v>
      </c>
      <c r="D112" s="138" t="n">
        <v>8764233</v>
      </c>
      <c r="E112" s="139" t="s">
        <v>263</v>
      </c>
      <c r="F112" s="140" t="n">
        <v>2176443.2472763</v>
      </c>
      <c r="G112" s="141" t="n">
        <v>41045</v>
      </c>
      <c r="H112" s="152"/>
      <c r="I112" s="143" t="s">
        <v>241</v>
      </c>
      <c r="J112" s="143" t="s">
        <v>242</v>
      </c>
      <c r="K112" s="144" t="s">
        <v>231</v>
      </c>
      <c r="L112" s="141" t="n">
        <f aca="true">DATE(YEAR(TODAY())+(DATE(YEAR(TODAY()),MONTH(G112),DAY(G112))&lt;$J$1),MONTH(G112),DAY(G112))</f>
        <v>46158</v>
      </c>
      <c r="M112" s="145" t="n">
        <f aca="false">(L112-G112)/360</f>
        <v>14.2027777777778</v>
      </c>
      <c r="N112" s="141" t="s">
        <v>598</v>
      </c>
      <c r="O112" s="141" t="e">
        <f aca="true">DATE(YEAR(TODAY())+(DATE(YEAR(TODAY()),MONTH(N112),DAY(N112))&lt;$J$1),MONTH(N112),DAY(N112))</f>
        <v>#VALUE!</v>
      </c>
      <c r="P112" s="145" t="e">
        <f aca="false">(O112-N112)/360</f>
        <v>#VALUE!</v>
      </c>
      <c r="Q112" s="145" t="s">
        <v>273</v>
      </c>
      <c r="R112" s="146" t="n">
        <v>2027.22777777778</v>
      </c>
      <c r="S112" s="145" t="s">
        <v>234</v>
      </c>
      <c r="T112" s="145" t="s">
        <v>226</v>
      </c>
      <c r="U112" s="147" t="s">
        <v>599</v>
      </c>
      <c r="V112" s="148"/>
    </row>
    <row r="113" s="134" customFormat="true" ht="14.1" hidden="false" customHeight="true" outlineLevel="0" collapsed="false">
      <c r="A113" s="135" t="n">
        <v>1</v>
      </c>
      <c r="B113" s="136" t="s">
        <v>218</v>
      </c>
      <c r="C113" s="137" t="s">
        <v>600</v>
      </c>
      <c r="D113" s="138" t="n">
        <v>43404670</v>
      </c>
      <c r="E113" s="139" t="s">
        <v>220</v>
      </c>
      <c r="F113" s="140" t="n">
        <v>5546159.60769178</v>
      </c>
      <c r="G113" s="141" t="n">
        <v>43500</v>
      </c>
      <c r="H113" s="149" t="n">
        <v>43797</v>
      </c>
      <c r="I113" s="143" t="s">
        <v>221</v>
      </c>
      <c r="J113" s="143" t="s">
        <v>222</v>
      </c>
      <c r="K113" s="144" t="s">
        <v>223</v>
      </c>
      <c r="L113" s="141" t="n">
        <f aca="true">DATE(YEAR(TODAY())+(DATE(YEAR(TODAY()),MONTH(G113),DAY(G113))&lt;$J$1),MONTH(G113),DAY(G113))</f>
        <v>46057</v>
      </c>
      <c r="M113" s="145" t="n">
        <f aca="false">(L113-G113)/360</f>
        <v>7.10277777777778</v>
      </c>
      <c r="N113" s="141"/>
      <c r="O113" s="141"/>
      <c r="P113" s="145" t="n">
        <f aca="false">(O113-N113)/360</f>
        <v>0</v>
      </c>
      <c r="Q113" s="145" t="s">
        <v>224</v>
      </c>
      <c r="R113" s="146" t="n">
        <v>2019</v>
      </c>
      <c r="S113" s="145" t="s">
        <v>225</v>
      </c>
      <c r="T113" s="145" t="s">
        <v>226</v>
      </c>
      <c r="U113" s="145" t="s">
        <v>601</v>
      </c>
    </row>
    <row r="114" s="134" customFormat="true" ht="14.1" hidden="false" customHeight="true" outlineLevel="0" collapsed="false">
      <c r="A114" s="135" t="n">
        <v>1</v>
      </c>
      <c r="B114" s="136" t="s">
        <v>327</v>
      </c>
      <c r="C114" s="137" t="s">
        <v>602</v>
      </c>
      <c r="D114" s="138" t="n">
        <v>71788372</v>
      </c>
      <c r="E114" s="139" t="s">
        <v>294</v>
      </c>
      <c r="F114" s="140" t="n">
        <v>4309363.08172881</v>
      </c>
      <c r="G114" s="141" t="n">
        <v>42933</v>
      </c>
      <c r="H114" s="149"/>
      <c r="I114" s="143" t="s">
        <v>221</v>
      </c>
      <c r="J114" s="143" t="s">
        <v>222</v>
      </c>
      <c r="K114" s="144" t="s">
        <v>231</v>
      </c>
      <c r="L114" s="141" t="n">
        <f aca="true">DATE(YEAR(TODAY())+(DATE(YEAR(TODAY()),MONTH(G114),DAY(G114))&lt;$J$1),MONTH(G114),DAY(G114))</f>
        <v>46220</v>
      </c>
      <c r="M114" s="145" t="n">
        <f aca="false">(L114-G114)/360</f>
        <v>9.13055555555556</v>
      </c>
      <c r="N114" s="141" t="s">
        <v>603</v>
      </c>
      <c r="O114" s="141" t="n">
        <f aca="true">DATE(YEAR(TODAY())+(DATE(YEAR(TODAY()),MONTH(N114),DAY(N114))&lt;$J$1),MONTH(N114),DAY(N114))</f>
        <v>46027</v>
      </c>
      <c r="P114" s="145" t="n">
        <f aca="false">(O114-N114)/360</f>
        <v>48.7</v>
      </c>
      <c r="Q114" s="145" t="s">
        <v>259</v>
      </c>
      <c r="R114" s="146" t="n">
        <v>2039.40277777778</v>
      </c>
      <c r="S114" s="145" t="s">
        <v>234</v>
      </c>
      <c r="T114" s="145" t="s">
        <v>226</v>
      </c>
      <c r="U114" s="145" t="s">
        <v>604</v>
      </c>
    </row>
    <row r="115" s="134" customFormat="true" ht="14.1" hidden="false" customHeight="true" outlineLevel="0" collapsed="false">
      <c r="A115" s="135" t="n">
        <v>1</v>
      </c>
      <c r="B115" s="136" t="s">
        <v>327</v>
      </c>
      <c r="C115" s="137" t="s">
        <v>605</v>
      </c>
      <c r="D115" s="138" t="n">
        <v>8397613</v>
      </c>
      <c r="E115" s="139" t="s">
        <v>391</v>
      </c>
      <c r="F115" s="140" t="n">
        <v>7562323.68447691</v>
      </c>
      <c r="G115" s="141" t="n">
        <v>35298</v>
      </c>
      <c r="H115" s="151"/>
      <c r="I115" s="143" t="s">
        <v>221</v>
      </c>
      <c r="J115" s="143" t="s">
        <v>222</v>
      </c>
      <c r="K115" s="144" t="s">
        <v>231</v>
      </c>
      <c r="L115" s="141" t="n">
        <f aca="true">DATE(YEAR(TODAY())+(DATE(YEAR(TODAY()),MONTH(G115),DAY(G115))&lt;$J$1),MONTH(G115),DAY(G115))</f>
        <v>46255</v>
      </c>
      <c r="M115" s="145" t="n">
        <f aca="false">(L115-G115)/360</f>
        <v>30.4361111111111</v>
      </c>
      <c r="N115" s="141" t="s">
        <v>606</v>
      </c>
      <c r="O115" s="141" t="n">
        <f aca="true">DATE(YEAR(TODAY())+(DATE(YEAR(TODAY()),MONTH(N115),DAY(N115))&lt;$J$1),MONTH(N115),DAY(N115))</f>
        <v>46273</v>
      </c>
      <c r="P115" s="145" t="n">
        <f aca="false">(O115-N115)/360</f>
        <v>70.0055555555556</v>
      </c>
      <c r="Q115" s="145" t="s">
        <v>259</v>
      </c>
      <c r="R115" s="146" t="n">
        <v>2019</v>
      </c>
      <c r="S115" s="145" t="s">
        <v>234</v>
      </c>
      <c r="T115" s="145" t="s">
        <v>226</v>
      </c>
      <c r="U115" s="147" t="s">
        <v>607</v>
      </c>
    </row>
    <row r="116" s="134" customFormat="true" ht="14.1" hidden="false" customHeight="true" outlineLevel="0" collapsed="false">
      <c r="A116" s="135" t="n">
        <v>1</v>
      </c>
      <c r="B116" s="136" t="s">
        <v>303</v>
      </c>
      <c r="C116" s="137" t="s">
        <v>608</v>
      </c>
      <c r="D116" s="138" t="n">
        <v>43062324</v>
      </c>
      <c r="E116" s="139" t="s">
        <v>220</v>
      </c>
      <c r="F116" s="140" t="n">
        <v>5546159.60769178</v>
      </c>
      <c r="G116" s="141" t="n">
        <v>43481</v>
      </c>
      <c r="H116" s="149" t="n">
        <v>43812</v>
      </c>
      <c r="I116" s="143" t="s">
        <v>221</v>
      </c>
      <c r="J116" s="143" t="s">
        <v>222</v>
      </c>
      <c r="K116" s="144" t="s">
        <v>223</v>
      </c>
      <c r="L116" s="141" t="n">
        <f aca="true">DATE(YEAR(TODAY())+(DATE(YEAR(TODAY()),MONTH(G116),DAY(G116))&lt;$J$1),MONTH(G116),DAY(G116))</f>
        <v>46038</v>
      </c>
      <c r="M116" s="145" t="n">
        <f aca="false">(L116-G116)/360</f>
        <v>7.10277777777778</v>
      </c>
      <c r="N116" s="141"/>
      <c r="O116" s="141"/>
      <c r="P116" s="145" t="n">
        <f aca="false">(O116-N116)/360</f>
        <v>0</v>
      </c>
      <c r="Q116" s="145" t="s">
        <v>233</v>
      </c>
      <c r="R116" s="146" t="n">
        <v>2019</v>
      </c>
      <c r="S116" s="145" t="s">
        <v>225</v>
      </c>
      <c r="T116" s="145" t="s">
        <v>226</v>
      </c>
      <c r="U116" s="145" t="s">
        <v>609</v>
      </c>
    </row>
    <row r="117" s="134" customFormat="true" ht="14.1" hidden="false" customHeight="true" outlineLevel="0" collapsed="false">
      <c r="A117" s="135" t="n">
        <v>1</v>
      </c>
      <c r="B117" s="136" t="s">
        <v>394</v>
      </c>
      <c r="C117" s="137" t="s">
        <v>610</v>
      </c>
      <c r="D117" s="138" t="n">
        <v>1037591769</v>
      </c>
      <c r="E117" s="135" t="s">
        <v>611</v>
      </c>
      <c r="F117" s="140" t="n">
        <v>2590815.71792377</v>
      </c>
      <c r="G117" s="141" t="n">
        <v>40848</v>
      </c>
      <c r="H117" s="152" t="s">
        <v>612</v>
      </c>
      <c r="I117" s="143" t="s">
        <v>265</v>
      </c>
      <c r="J117" s="143" t="s">
        <v>242</v>
      </c>
      <c r="K117" s="144" t="s">
        <v>231</v>
      </c>
      <c r="L117" s="141" t="n">
        <f aca="true">DATE(YEAR(TODAY())+(DATE(YEAR(TODAY()),MONTH(G117),DAY(G117))&lt;$J$1),MONTH(G117),DAY(G117))</f>
        <v>46327</v>
      </c>
      <c r="M117" s="145" t="n">
        <f aca="false">(L117-G117)/360</f>
        <v>15.2194444444444</v>
      </c>
      <c r="N117" s="141" t="s">
        <v>613</v>
      </c>
      <c r="O117" s="141" t="e">
        <f aca="true">DATE(YEAR(TODAY())+(DATE(YEAR(TODAY()),MONTH(N117),DAY(N117))&lt;$J$1),MONTH(N117),DAY(N117))</f>
        <v>#VALUE!</v>
      </c>
      <c r="P117" s="145" t="e">
        <f aca="false">(O117-N117)/360</f>
        <v>#VALUE!</v>
      </c>
      <c r="Q117" s="145" t="s">
        <v>355</v>
      </c>
      <c r="R117" s="146" t="n">
        <v>2049.55</v>
      </c>
      <c r="S117" s="145" t="s">
        <v>234</v>
      </c>
      <c r="T117" s="145" t="s">
        <v>226</v>
      </c>
      <c r="U117" s="147" t="s">
        <v>614</v>
      </c>
      <c r="V117" s="148"/>
    </row>
    <row r="118" s="134" customFormat="true" ht="14.1" hidden="false" customHeight="true" outlineLevel="0" collapsed="false">
      <c r="A118" s="135" t="n">
        <v>1</v>
      </c>
      <c r="B118" s="136" t="s">
        <v>615</v>
      </c>
      <c r="C118" s="137" t="s">
        <v>616</v>
      </c>
      <c r="D118" s="138" t="n">
        <v>70552680</v>
      </c>
      <c r="E118" s="139" t="s">
        <v>617</v>
      </c>
      <c r="F118" s="140" t="n">
        <v>1999711.48703356</v>
      </c>
      <c r="G118" s="141" t="n">
        <v>32298</v>
      </c>
      <c r="H118" s="142"/>
      <c r="I118" s="143" t="s">
        <v>241</v>
      </c>
      <c r="J118" s="143" t="s">
        <v>242</v>
      </c>
      <c r="K118" s="144" t="s">
        <v>231</v>
      </c>
      <c r="L118" s="141" t="n">
        <f aca="true">DATE(YEAR(TODAY())+(DATE(YEAR(TODAY()),MONTH(G118),DAY(G118))&lt;$J$1),MONTH(G118),DAY(G118))</f>
        <v>46177</v>
      </c>
      <c r="M118" s="145" t="n">
        <f aca="false">(L118-G118)/360</f>
        <v>38.5527777777778</v>
      </c>
      <c r="N118" s="141" t="s">
        <v>618</v>
      </c>
      <c r="O118" s="141" t="n">
        <f aca="true">DATE(YEAR(TODAY())+(DATE(YEAR(TODAY()),MONTH(N118),DAY(N118))&lt;$J$1),MONTH(N118),DAY(N118))</f>
        <v>46368</v>
      </c>
      <c r="P118" s="145" t="n">
        <f aca="false">(O118-N118)/360</f>
        <v>66.9611111111111</v>
      </c>
      <c r="Q118" s="145" t="s">
        <v>536</v>
      </c>
      <c r="R118" s="146" t="n">
        <v>2021.14166666667</v>
      </c>
      <c r="S118" s="145" t="s">
        <v>234</v>
      </c>
      <c r="T118" s="145" t="s">
        <v>226</v>
      </c>
      <c r="U118" s="147" t="s">
        <v>619</v>
      </c>
    </row>
    <row r="119" s="134" customFormat="true" ht="14.1" hidden="false" customHeight="true" outlineLevel="0" collapsed="false">
      <c r="A119" s="135" t="n">
        <v>1</v>
      </c>
      <c r="B119" s="136" t="s">
        <v>261</v>
      </c>
      <c r="C119" s="137" t="s">
        <v>620</v>
      </c>
      <c r="D119" s="138" t="n">
        <v>35896299</v>
      </c>
      <c r="E119" s="139" t="s">
        <v>263</v>
      </c>
      <c r="F119" s="140" t="n">
        <v>2176443.2472763</v>
      </c>
      <c r="G119" s="141" t="n">
        <v>40848</v>
      </c>
      <c r="H119" s="152" t="s">
        <v>621</v>
      </c>
      <c r="I119" s="143" t="s">
        <v>265</v>
      </c>
      <c r="J119" s="143" t="s">
        <v>242</v>
      </c>
      <c r="K119" s="144" t="s">
        <v>223</v>
      </c>
      <c r="L119" s="141" t="n">
        <f aca="true">DATE(YEAR(TODAY())+(DATE(YEAR(TODAY()),MONTH(G119),DAY(G119))&lt;$J$1),MONTH(G119),DAY(G119))</f>
        <v>46327</v>
      </c>
      <c r="M119" s="145" t="n">
        <f aca="false">(L119-G119)/360</f>
        <v>15.2194444444444</v>
      </c>
      <c r="N119" s="141" t="s">
        <v>622</v>
      </c>
      <c r="O119" s="141" t="n">
        <f aca="true">DATE(YEAR(TODAY())+(DATE(YEAR(TODAY()),MONTH(N119),DAY(N119))&lt;$J$1),MONTH(N119),DAY(N119))</f>
        <v>46368</v>
      </c>
      <c r="P119" s="145" t="n">
        <f aca="false">(O119-N119)/360</f>
        <v>44.6416666666667</v>
      </c>
      <c r="Q119" s="145" t="s">
        <v>364</v>
      </c>
      <c r="R119" s="146" t="n">
        <v>2038.46111111111</v>
      </c>
      <c r="S119" s="145" t="s">
        <v>234</v>
      </c>
      <c r="T119" s="145" t="s">
        <v>226</v>
      </c>
      <c r="U119" s="147" t="s">
        <v>623</v>
      </c>
      <c r="V119" s="148"/>
    </row>
    <row r="120" s="134" customFormat="true" ht="14.1" hidden="false" customHeight="true" outlineLevel="0" collapsed="false">
      <c r="A120" s="135" t="n">
        <v>1</v>
      </c>
      <c r="B120" s="136" t="s">
        <v>218</v>
      </c>
      <c r="C120" s="137" t="s">
        <v>624</v>
      </c>
      <c r="D120" s="138" t="n">
        <v>1128386459</v>
      </c>
      <c r="E120" s="139" t="s">
        <v>220</v>
      </c>
      <c r="F120" s="140" t="n">
        <v>4753851.09230724</v>
      </c>
      <c r="G120" s="141" t="n">
        <v>43493</v>
      </c>
      <c r="H120" s="149" t="n">
        <v>43797</v>
      </c>
      <c r="I120" s="143" t="s">
        <v>221</v>
      </c>
      <c r="J120" s="143" t="s">
        <v>222</v>
      </c>
      <c r="K120" s="144" t="s">
        <v>231</v>
      </c>
      <c r="L120" s="141" t="n">
        <f aca="true">DATE(YEAR(TODAY())+(DATE(YEAR(TODAY()),MONTH(G120),DAY(G120))&lt;$J$1),MONTH(G120),DAY(G120))</f>
        <v>46050</v>
      </c>
      <c r="M120" s="145" t="n">
        <f aca="false">(L120-G120)/360</f>
        <v>7.10277777777778</v>
      </c>
      <c r="N120" s="141"/>
      <c r="O120" s="141"/>
      <c r="P120" s="145" t="n">
        <f aca="false">(O120-N120)/360</f>
        <v>0</v>
      </c>
      <c r="Q120" s="145" t="s">
        <v>224</v>
      </c>
      <c r="R120" s="146" t="n">
        <v>2019</v>
      </c>
      <c r="S120" s="145" t="s">
        <v>225</v>
      </c>
      <c r="T120" s="145" t="s">
        <v>226</v>
      </c>
      <c r="U120" s="145"/>
    </row>
    <row r="121" s="134" customFormat="true" ht="14.1" hidden="false" customHeight="true" outlineLevel="0" collapsed="false">
      <c r="A121" s="135" t="n">
        <v>1</v>
      </c>
      <c r="B121" s="136" t="s">
        <v>261</v>
      </c>
      <c r="C121" s="137" t="s">
        <v>625</v>
      </c>
      <c r="D121" s="138" t="n">
        <v>43184725</v>
      </c>
      <c r="E121" s="139" t="s">
        <v>263</v>
      </c>
      <c r="F121" s="140" t="n">
        <v>2176443.2472763</v>
      </c>
      <c r="G121" s="141" t="n">
        <v>42586</v>
      </c>
      <c r="H121" s="164" t="s">
        <v>626</v>
      </c>
      <c r="I121" s="143" t="s">
        <v>265</v>
      </c>
      <c r="J121" s="143" t="s">
        <v>242</v>
      </c>
      <c r="K121" s="144" t="s">
        <v>223</v>
      </c>
      <c r="L121" s="141" t="n">
        <f aca="true">DATE(YEAR(TODAY())+(DATE(YEAR(TODAY()),MONTH(G121),DAY(G121))&lt;$J$1),MONTH(G121),DAY(G121))</f>
        <v>46238</v>
      </c>
      <c r="M121" s="145" t="n">
        <f aca="false">(L121-G121)/360</f>
        <v>10.1444444444444</v>
      </c>
      <c r="N121" s="141" t="s">
        <v>627</v>
      </c>
      <c r="O121" s="141" t="n">
        <f aca="true">DATE(YEAR(TODAY())+(DATE(YEAR(TODAY()),MONTH(N121),DAY(N121))&lt;$J$1),MONTH(N121),DAY(N121))</f>
        <v>46153</v>
      </c>
      <c r="P121" s="145" t="n">
        <f aca="false">(O121-N121)/360</f>
        <v>46.6694444444444</v>
      </c>
      <c r="Q121" s="145" t="s">
        <v>403</v>
      </c>
      <c r="R121" s="146" t="n">
        <v>2036.43333333333</v>
      </c>
      <c r="S121" s="145" t="s">
        <v>234</v>
      </c>
      <c r="T121" s="145" t="s">
        <v>226</v>
      </c>
      <c r="U121" s="147" t="s">
        <v>628</v>
      </c>
      <c r="V121" s="148"/>
    </row>
    <row r="122" s="134" customFormat="true" ht="14.1" hidden="false" customHeight="true" outlineLevel="0" collapsed="false">
      <c r="A122" s="135" t="n">
        <v>1</v>
      </c>
      <c r="B122" s="136" t="s">
        <v>280</v>
      </c>
      <c r="C122" s="137" t="s">
        <v>629</v>
      </c>
      <c r="D122" s="138" t="n">
        <v>43548251</v>
      </c>
      <c r="E122" s="139" t="s">
        <v>282</v>
      </c>
      <c r="F122" s="140" t="n">
        <v>7359920.10293112</v>
      </c>
      <c r="G122" s="141" t="n">
        <v>35983</v>
      </c>
      <c r="H122" s="142"/>
      <c r="I122" s="143" t="s">
        <v>283</v>
      </c>
      <c r="J122" s="143" t="s">
        <v>284</v>
      </c>
      <c r="K122" s="144" t="s">
        <v>223</v>
      </c>
      <c r="L122" s="141" t="n">
        <f aca="true">DATE(YEAR(TODAY())+(DATE(YEAR(TODAY()),MONTH(G122),DAY(G122))&lt;$J$1),MONTH(G122),DAY(G122))</f>
        <v>46210</v>
      </c>
      <c r="M122" s="145" t="n">
        <f aca="false">(L122-G122)/360</f>
        <v>28.4083333333333</v>
      </c>
      <c r="N122" s="141" t="s">
        <v>332</v>
      </c>
      <c r="O122" s="141" t="e">
        <f aca="true">DATE(YEAR(TODAY())+(DATE(YEAR(TODAY()),MONTH(N122),DAY(N122))&lt;$J$1),MONTH(N122),DAY(N122))</f>
        <v>#VALUE!</v>
      </c>
      <c r="P122" s="145" t="e">
        <f aca="false">(O122-N122)/360</f>
        <v>#VALUE!</v>
      </c>
      <c r="Q122" s="145" t="s">
        <v>249</v>
      </c>
      <c r="R122" s="146" t="n">
        <v>2026.28611111111</v>
      </c>
      <c r="S122" s="145" t="s">
        <v>234</v>
      </c>
      <c r="T122" s="145" t="s">
        <v>287</v>
      </c>
      <c r="U122" s="147" t="s">
        <v>630</v>
      </c>
      <c r="V122" s="148"/>
    </row>
    <row r="123" s="134" customFormat="true" ht="14.1" hidden="false" customHeight="true" outlineLevel="0" collapsed="false">
      <c r="A123" s="135" t="n">
        <v>1</v>
      </c>
      <c r="B123" s="136" t="s">
        <v>257</v>
      </c>
      <c r="C123" s="137" t="s">
        <v>631</v>
      </c>
      <c r="D123" s="138" t="n">
        <v>18522711</v>
      </c>
      <c r="E123" s="139" t="s">
        <v>220</v>
      </c>
      <c r="F123" s="140" t="n">
        <v>5546159.60769178</v>
      </c>
      <c r="G123" s="141" t="n">
        <v>43500</v>
      </c>
      <c r="H123" s="149" t="n">
        <v>43797</v>
      </c>
      <c r="I123" s="143" t="s">
        <v>221</v>
      </c>
      <c r="J123" s="143" t="s">
        <v>222</v>
      </c>
      <c r="K123" s="144" t="s">
        <v>231</v>
      </c>
      <c r="L123" s="141" t="n">
        <f aca="true">DATE(YEAR(TODAY())+(DATE(YEAR(TODAY()),MONTH(G123),DAY(G123))&lt;$J$1),MONTH(G123),DAY(G123))</f>
        <v>46057</v>
      </c>
      <c r="M123" s="145" t="n">
        <f aca="false">(L123-G123)/360</f>
        <v>7.10277777777778</v>
      </c>
      <c r="N123" s="141"/>
      <c r="O123" s="141"/>
      <c r="P123" s="145" t="n">
        <f aca="false">(O123-N123)/360</f>
        <v>0</v>
      </c>
      <c r="Q123" s="145" t="s">
        <v>259</v>
      </c>
      <c r="R123" s="146" t="n">
        <v>2019</v>
      </c>
      <c r="S123" s="145" t="s">
        <v>225</v>
      </c>
      <c r="T123" s="145" t="s">
        <v>226</v>
      </c>
      <c r="U123" s="145" t="s">
        <v>632</v>
      </c>
    </row>
    <row r="124" s="134" customFormat="true" ht="14.1" hidden="false" customHeight="true" outlineLevel="0" collapsed="false">
      <c r="A124" s="135" t="n">
        <v>1</v>
      </c>
      <c r="B124" s="136" t="s">
        <v>277</v>
      </c>
      <c r="C124" s="137" t="s">
        <v>633</v>
      </c>
      <c r="D124" s="138" t="n">
        <v>70193571</v>
      </c>
      <c r="E124" s="139" t="s">
        <v>220</v>
      </c>
      <c r="F124" s="140" t="n">
        <v>5546159.60769178</v>
      </c>
      <c r="G124" s="141" t="n">
        <v>43481</v>
      </c>
      <c r="H124" s="149" t="n">
        <v>43812</v>
      </c>
      <c r="I124" s="143" t="s">
        <v>221</v>
      </c>
      <c r="J124" s="143" t="s">
        <v>222</v>
      </c>
      <c r="K124" s="144" t="s">
        <v>231</v>
      </c>
      <c r="L124" s="141" t="n">
        <f aca="true">DATE(YEAR(TODAY())+(DATE(YEAR(TODAY()),MONTH(G124),DAY(G124))&lt;$J$1),MONTH(G124),DAY(G124))</f>
        <v>46038</v>
      </c>
      <c r="M124" s="145" t="n">
        <f aca="false">(L124-G124)/360</f>
        <v>7.10277777777778</v>
      </c>
      <c r="N124" s="141"/>
      <c r="O124" s="141"/>
      <c r="P124" s="145" t="n">
        <f aca="false">(O124-N124)/360</f>
        <v>0</v>
      </c>
      <c r="Q124" s="145" t="s">
        <v>279</v>
      </c>
      <c r="R124" s="146" t="n">
        <v>2019</v>
      </c>
      <c r="S124" s="145" t="s">
        <v>225</v>
      </c>
      <c r="T124" s="145" t="s">
        <v>226</v>
      </c>
      <c r="U124" s="145" t="s">
        <v>634</v>
      </c>
    </row>
    <row r="125" s="134" customFormat="true" ht="14.1" hidden="false" customHeight="true" outlineLevel="0" collapsed="false">
      <c r="A125" s="135" t="n">
        <v>1</v>
      </c>
      <c r="B125" s="136" t="s">
        <v>218</v>
      </c>
      <c r="C125" s="137" t="s">
        <v>635</v>
      </c>
      <c r="D125" s="138" t="n">
        <v>24341672</v>
      </c>
      <c r="E125" s="139" t="s">
        <v>220</v>
      </c>
      <c r="F125" s="140" t="n">
        <v>5546159.60769178</v>
      </c>
      <c r="G125" s="141" t="n">
        <v>43493</v>
      </c>
      <c r="H125" s="149" t="n">
        <v>43797</v>
      </c>
      <c r="I125" s="143" t="s">
        <v>221</v>
      </c>
      <c r="J125" s="143" t="s">
        <v>222</v>
      </c>
      <c r="K125" s="144" t="s">
        <v>223</v>
      </c>
      <c r="L125" s="141" t="n">
        <f aca="true">DATE(YEAR(TODAY())+(DATE(YEAR(TODAY()),MONTH(G125),DAY(G125))&lt;$J$1),MONTH(G125),DAY(G125))</f>
        <v>46050</v>
      </c>
      <c r="M125" s="145" t="n">
        <f aca="false">(L125-G125)/360</f>
        <v>7.10277777777778</v>
      </c>
      <c r="N125" s="141"/>
      <c r="O125" s="141"/>
      <c r="P125" s="145" t="n">
        <f aca="false">(O125-N125)/360</f>
        <v>0</v>
      </c>
      <c r="Q125" s="145" t="s">
        <v>224</v>
      </c>
      <c r="R125" s="146" t="n">
        <v>2019</v>
      </c>
      <c r="S125" s="145" t="s">
        <v>225</v>
      </c>
      <c r="T125" s="145" t="s">
        <v>226</v>
      </c>
      <c r="U125" s="145"/>
    </row>
    <row r="126" s="134" customFormat="true" ht="14.1" hidden="false" customHeight="true" outlineLevel="0" collapsed="false">
      <c r="A126" s="135" t="n">
        <v>1</v>
      </c>
      <c r="B126" s="136" t="s">
        <v>303</v>
      </c>
      <c r="C126" s="137" t="s">
        <v>636</v>
      </c>
      <c r="D126" s="138" t="n">
        <v>10951790</v>
      </c>
      <c r="E126" s="139" t="s">
        <v>220</v>
      </c>
      <c r="F126" s="140" t="n">
        <v>5942313.86538405</v>
      </c>
      <c r="G126" s="141" t="n">
        <v>43493</v>
      </c>
      <c r="H126" s="149" t="n">
        <v>43797</v>
      </c>
      <c r="I126" s="143" t="s">
        <v>221</v>
      </c>
      <c r="J126" s="143" t="s">
        <v>222</v>
      </c>
      <c r="K126" s="144" t="s">
        <v>231</v>
      </c>
      <c r="L126" s="141" t="n">
        <f aca="true">DATE(YEAR(TODAY())+(DATE(YEAR(TODAY()),MONTH(G126),DAY(G126))&lt;$J$1),MONTH(G126),DAY(G126))</f>
        <v>46050</v>
      </c>
      <c r="M126" s="145" t="n">
        <f aca="false">(L126-G126)/360</f>
        <v>7.10277777777778</v>
      </c>
      <c r="N126" s="141"/>
      <c r="O126" s="141"/>
      <c r="P126" s="145" t="n">
        <f aca="false">(O126-N126)/360</f>
        <v>0</v>
      </c>
      <c r="Q126" s="145" t="s">
        <v>233</v>
      </c>
      <c r="R126" s="146" t="n">
        <v>2019</v>
      </c>
      <c r="S126" s="145" t="s">
        <v>225</v>
      </c>
      <c r="T126" s="145" t="s">
        <v>226</v>
      </c>
      <c r="U126" s="145" t="s">
        <v>637</v>
      </c>
    </row>
    <row r="127" s="134" customFormat="true" ht="14.1" hidden="false" customHeight="true" outlineLevel="0" collapsed="false">
      <c r="A127" s="135" t="n">
        <v>1</v>
      </c>
      <c r="B127" s="136" t="s">
        <v>303</v>
      </c>
      <c r="C127" s="137" t="s">
        <v>638</v>
      </c>
      <c r="D127" s="138" t="n">
        <v>357024</v>
      </c>
      <c r="E127" s="139" t="s">
        <v>220</v>
      </c>
      <c r="F127" s="140" t="n">
        <v>4753851.09230724</v>
      </c>
      <c r="G127" s="141" t="n">
        <v>43481</v>
      </c>
      <c r="H127" s="149" t="n">
        <v>43812</v>
      </c>
      <c r="I127" s="143" t="s">
        <v>221</v>
      </c>
      <c r="J127" s="143" t="s">
        <v>222</v>
      </c>
      <c r="K127" s="144" t="s">
        <v>223</v>
      </c>
      <c r="L127" s="141" t="n">
        <f aca="true">DATE(YEAR(TODAY())+(DATE(YEAR(TODAY()),MONTH(G127),DAY(G127))&lt;$J$1),MONTH(G127),DAY(G127))</f>
        <v>46038</v>
      </c>
      <c r="M127" s="145" t="n">
        <f aca="false">(L127-G127)/360</f>
        <v>7.10277777777778</v>
      </c>
      <c r="N127" s="141"/>
      <c r="O127" s="141"/>
      <c r="P127" s="145" t="n">
        <f aca="false">(O127-N127)/360</f>
        <v>0</v>
      </c>
      <c r="Q127" s="145" t="s">
        <v>233</v>
      </c>
      <c r="R127" s="146" t="n">
        <v>2019</v>
      </c>
      <c r="S127" s="145" t="s">
        <v>225</v>
      </c>
      <c r="T127" s="145" t="s">
        <v>226</v>
      </c>
      <c r="U127" s="145" t="s">
        <v>639</v>
      </c>
    </row>
    <row r="128" s="134" customFormat="true" ht="14.1" hidden="false" customHeight="true" outlineLevel="0" collapsed="false">
      <c r="A128" s="135" t="n">
        <v>1</v>
      </c>
      <c r="B128" s="136" t="s">
        <v>261</v>
      </c>
      <c r="C128" s="150" t="s">
        <v>640</v>
      </c>
      <c r="D128" s="138" t="n">
        <v>70548834</v>
      </c>
      <c r="E128" s="135" t="s">
        <v>263</v>
      </c>
      <c r="F128" s="140" t="n">
        <v>2176443.2472763</v>
      </c>
      <c r="G128" s="141" t="n">
        <v>31017</v>
      </c>
      <c r="H128" s="142"/>
      <c r="I128" s="143" t="s">
        <v>241</v>
      </c>
      <c r="J128" s="143" t="s">
        <v>242</v>
      </c>
      <c r="K128" s="144" t="s">
        <v>231</v>
      </c>
      <c r="L128" s="141" t="n">
        <f aca="true">DATE(YEAR(TODAY())+(DATE(YEAR(TODAY()),MONTH(G128),DAY(G128))&lt;$J$1),MONTH(G128),DAY(G128))</f>
        <v>46357</v>
      </c>
      <c r="M128" s="145" t="n">
        <f aca="false">(L128-G128)/360</f>
        <v>42.6111111111111</v>
      </c>
      <c r="N128" s="141" t="s">
        <v>641</v>
      </c>
      <c r="O128" s="141" t="n">
        <f aca="true">DATE(YEAR(TODAY())+(DATE(YEAR(TODAY()),MONTH(N128),DAY(N128))&lt;$J$1),MONTH(N128),DAY(N128))</f>
        <v>46302</v>
      </c>
      <c r="P128" s="145" t="n">
        <f aca="false">(O128-N128)/360</f>
        <v>68.9916666666667</v>
      </c>
      <c r="Q128" s="145" t="s">
        <v>439</v>
      </c>
      <c r="R128" s="146" t="n">
        <v>2019</v>
      </c>
      <c r="S128" s="145" t="s">
        <v>234</v>
      </c>
      <c r="T128" s="145" t="s">
        <v>226</v>
      </c>
      <c r="U128" s="147" t="s">
        <v>642</v>
      </c>
      <c r="V128" s="148"/>
    </row>
    <row r="129" s="134" customFormat="true" ht="14.1" hidden="false" customHeight="true" outlineLevel="0" collapsed="false">
      <c r="A129" s="135" t="n">
        <v>1</v>
      </c>
      <c r="B129" s="136" t="s">
        <v>277</v>
      </c>
      <c r="C129" s="137" t="s">
        <v>643</v>
      </c>
      <c r="D129" s="138" t="n">
        <v>71679435</v>
      </c>
      <c r="E129" s="139" t="s">
        <v>220</v>
      </c>
      <c r="F129" s="140" t="n">
        <v>5546159.60769178</v>
      </c>
      <c r="G129" s="141" t="n">
        <v>43493</v>
      </c>
      <c r="H129" s="149" t="n">
        <v>43797</v>
      </c>
      <c r="I129" s="143" t="s">
        <v>221</v>
      </c>
      <c r="J129" s="143" t="s">
        <v>222</v>
      </c>
      <c r="K129" s="144" t="s">
        <v>231</v>
      </c>
      <c r="L129" s="141" t="n">
        <f aca="true">DATE(YEAR(TODAY())+(DATE(YEAR(TODAY()),MONTH(G129),DAY(G129))&lt;$J$1),MONTH(G129),DAY(G129))</f>
        <v>46050</v>
      </c>
      <c r="M129" s="145" t="n">
        <f aca="false">(L129-G129)/360</f>
        <v>7.10277777777778</v>
      </c>
      <c r="N129" s="141"/>
      <c r="O129" s="141"/>
      <c r="P129" s="145" t="n">
        <f aca="false">(O129-N129)/360</f>
        <v>0</v>
      </c>
      <c r="Q129" s="145" t="s">
        <v>279</v>
      </c>
      <c r="R129" s="146" t="n">
        <v>2019</v>
      </c>
      <c r="S129" s="145" t="s">
        <v>225</v>
      </c>
      <c r="T129" s="145" t="s">
        <v>226</v>
      </c>
      <c r="U129" s="145"/>
    </row>
    <row r="130" s="134" customFormat="true" ht="14.1" hidden="false" customHeight="true" outlineLevel="0" collapsed="false">
      <c r="A130" s="135" t="n">
        <v>1</v>
      </c>
      <c r="B130" s="136" t="s">
        <v>394</v>
      </c>
      <c r="C130" s="137" t="s">
        <v>644</v>
      </c>
      <c r="D130" s="138" t="n">
        <v>71594925</v>
      </c>
      <c r="E130" s="139" t="s">
        <v>611</v>
      </c>
      <c r="F130" s="140" t="n">
        <v>2590815.71792377</v>
      </c>
      <c r="G130" s="141" t="n">
        <v>33847</v>
      </c>
      <c r="H130" s="142"/>
      <c r="I130" s="143" t="s">
        <v>241</v>
      </c>
      <c r="J130" s="143" t="s">
        <v>242</v>
      </c>
      <c r="K130" s="144" t="s">
        <v>231</v>
      </c>
      <c r="L130" s="141" t="n">
        <f aca="true">DATE(YEAR(TODAY())+(DATE(YEAR(TODAY()),MONTH(G130),DAY(G130))&lt;$J$1),MONTH(G130),DAY(G130))</f>
        <v>46265</v>
      </c>
      <c r="M130" s="145" t="n">
        <f aca="false">(L130-G130)/360</f>
        <v>34.4944444444445</v>
      </c>
      <c r="N130" s="141" t="s">
        <v>645</v>
      </c>
      <c r="O130" s="141" t="e">
        <f aca="true">DATE(YEAR(TODAY())+(DATE(YEAR(TODAY()),MONTH(N130),DAY(N130))&lt;$J$1),MONTH(N130),DAY(N130))</f>
        <v>#VALUE!</v>
      </c>
      <c r="P130" s="145" t="e">
        <f aca="false">(O130-N130)/360</f>
        <v>#VALUE!</v>
      </c>
      <c r="Q130" s="145" t="s">
        <v>439</v>
      </c>
      <c r="R130" s="146" t="n">
        <v>2021.14166666667</v>
      </c>
      <c r="S130" s="145" t="s">
        <v>234</v>
      </c>
      <c r="T130" s="145" t="s">
        <v>226</v>
      </c>
      <c r="U130" s="147" t="s">
        <v>646</v>
      </c>
      <c r="V130" s="148"/>
    </row>
    <row r="131" s="134" customFormat="true" ht="14.1" hidden="false" customHeight="true" outlineLevel="0" collapsed="false">
      <c r="A131" s="135" t="n">
        <v>1</v>
      </c>
      <c r="B131" s="136" t="s">
        <v>327</v>
      </c>
      <c r="C131" s="137" t="s">
        <v>647</v>
      </c>
      <c r="D131" s="138" t="n">
        <v>43159091</v>
      </c>
      <c r="E131" s="139" t="s">
        <v>294</v>
      </c>
      <c r="F131" s="140" t="n">
        <v>4309363.08172881</v>
      </c>
      <c r="G131" s="141" t="n">
        <v>42206</v>
      </c>
      <c r="H131" s="142"/>
      <c r="I131" s="143" t="s">
        <v>221</v>
      </c>
      <c r="J131" s="143" t="s">
        <v>222</v>
      </c>
      <c r="K131" s="144" t="s">
        <v>223</v>
      </c>
      <c r="L131" s="141" t="n">
        <f aca="true">DATE(YEAR(TODAY())+(DATE(YEAR(TODAY()),MONTH(G131),DAY(G131))&lt;$J$1),MONTH(G131),DAY(G131))</f>
        <v>46224</v>
      </c>
      <c r="M131" s="145" t="n">
        <f aca="false">(L131-G131)/360</f>
        <v>11.1611111111111</v>
      </c>
      <c r="N131" s="141" t="s">
        <v>648</v>
      </c>
      <c r="O131" s="141" t="e">
        <f aca="true">DATE(YEAR(TODAY())+(DATE(YEAR(TODAY()),MONTH(N131),DAY(N131))&lt;$J$1),MONTH(N131),DAY(N131))</f>
        <v>#VALUE!</v>
      </c>
      <c r="P131" s="145" t="e">
        <f aca="false">(O131-N131)/360</f>
        <v>#VALUE!</v>
      </c>
      <c r="Q131" s="145" t="s">
        <v>259</v>
      </c>
      <c r="R131" s="146" t="n">
        <v>2035.41666666667</v>
      </c>
      <c r="S131" s="145" t="s">
        <v>234</v>
      </c>
      <c r="T131" s="145" t="s">
        <v>226</v>
      </c>
      <c r="U131" s="147" t="s">
        <v>649</v>
      </c>
    </row>
    <row r="132" s="134" customFormat="true" ht="14.1" hidden="false" customHeight="true" outlineLevel="0" collapsed="false">
      <c r="A132" s="135" t="n">
        <v>1</v>
      </c>
      <c r="B132" s="136" t="s">
        <v>218</v>
      </c>
      <c r="C132" s="137" t="s">
        <v>650</v>
      </c>
      <c r="D132" s="138" t="n">
        <v>71747439</v>
      </c>
      <c r="E132" s="139" t="s">
        <v>220</v>
      </c>
      <c r="F132" s="140" t="n">
        <v>4357696.83461497</v>
      </c>
      <c r="G132" s="141" t="n">
        <v>43481</v>
      </c>
      <c r="H132" s="149" t="n">
        <v>43812</v>
      </c>
      <c r="I132" s="143" t="s">
        <v>221</v>
      </c>
      <c r="J132" s="143" t="s">
        <v>222</v>
      </c>
      <c r="K132" s="144" t="s">
        <v>231</v>
      </c>
      <c r="L132" s="141" t="n">
        <f aca="true">DATE(YEAR(TODAY())+(DATE(YEAR(TODAY()),MONTH(G132),DAY(G132))&lt;$J$1),MONTH(G132),DAY(G132))</f>
        <v>46038</v>
      </c>
      <c r="M132" s="145" t="n">
        <f aca="false">(L132-G132)/360</f>
        <v>7.10277777777778</v>
      </c>
      <c r="N132" s="141"/>
      <c r="O132" s="141"/>
      <c r="P132" s="145" t="n">
        <f aca="false">(O132-N132)/360</f>
        <v>0</v>
      </c>
      <c r="Q132" s="145" t="s">
        <v>224</v>
      </c>
      <c r="R132" s="146" t="n">
        <v>2019</v>
      </c>
      <c r="S132" s="145" t="s">
        <v>225</v>
      </c>
      <c r="T132" s="145" t="s">
        <v>226</v>
      </c>
      <c r="U132" s="145" t="s">
        <v>651</v>
      </c>
    </row>
    <row r="133" s="134" customFormat="true" ht="14.1" hidden="false" customHeight="true" outlineLevel="0" collapsed="false">
      <c r="A133" s="135" t="n">
        <v>1</v>
      </c>
      <c r="B133" s="136" t="s">
        <v>257</v>
      </c>
      <c r="C133" s="137" t="s">
        <v>652</v>
      </c>
      <c r="D133" s="138" t="n">
        <v>43985504</v>
      </c>
      <c r="E133" s="139" t="s">
        <v>220</v>
      </c>
      <c r="F133" s="140" t="n">
        <v>5546159.60769178</v>
      </c>
      <c r="G133" s="141" t="n">
        <v>43481</v>
      </c>
      <c r="H133" s="149" t="n">
        <v>43812</v>
      </c>
      <c r="I133" s="143" t="s">
        <v>221</v>
      </c>
      <c r="J133" s="143" t="s">
        <v>222</v>
      </c>
      <c r="K133" s="144" t="s">
        <v>223</v>
      </c>
      <c r="L133" s="141" t="n">
        <f aca="true">DATE(YEAR(TODAY())+(DATE(YEAR(TODAY()),MONTH(G133),DAY(G133))&lt;$J$1),MONTH(G133),DAY(G133))</f>
        <v>46038</v>
      </c>
      <c r="M133" s="145" t="n">
        <f aca="false">(L133-G133)/360</f>
        <v>7.10277777777778</v>
      </c>
      <c r="N133" s="141"/>
      <c r="O133" s="141"/>
      <c r="P133" s="145" t="n">
        <f aca="false">(O133-N133)/360</f>
        <v>0</v>
      </c>
      <c r="Q133" s="145" t="s">
        <v>259</v>
      </c>
      <c r="R133" s="146" t="n">
        <v>2019</v>
      </c>
      <c r="S133" s="145" t="s">
        <v>225</v>
      </c>
      <c r="T133" s="145" t="s">
        <v>226</v>
      </c>
      <c r="U133" s="145" t="s">
        <v>653</v>
      </c>
    </row>
    <row r="134" s="134" customFormat="true" ht="14.1" hidden="false" customHeight="true" outlineLevel="0" collapsed="false">
      <c r="A134" s="135" t="n">
        <v>1</v>
      </c>
      <c r="B134" s="136" t="s">
        <v>654</v>
      </c>
      <c r="C134" s="137" t="s">
        <v>655</v>
      </c>
      <c r="D134" s="138" t="n">
        <v>70084935</v>
      </c>
      <c r="E134" s="139" t="s">
        <v>656</v>
      </c>
      <c r="F134" s="140" t="n">
        <v>6406052.33319534</v>
      </c>
      <c r="G134" s="141" t="n">
        <v>31625</v>
      </c>
      <c r="H134" s="151"/>
      <c r="I134" s="143" t="s">
        <v>241</v>
      </c>
      <c r="J134" s="143" t="s">
        <v>242</v>
      </c>
      <c r="K134" s="144" t="s">
        <v>231</v>
      </c>
      <c r="L134" s="141" t="n">
        <f aca="true">DATE(YEAR(TODAY())+(DATE(YEAR(TODAY()),MONTH(G134),DAY(G134))&lt;$J$1),MONTH(G134),DAY(G134))</f>
        <v>46235</v>
      </c>
      <c r="M134" s="145" t="n">
        <f aca="false">(L134-G134)/360</f>
        <v>40.5833333333333</v>
      </c>
      <c r="N134" s="141" t="s">
        <v>657</v>
      </c>
      <c r="O134" s="141" t="n">
        <f aca="true">DATE(YEAR(TODAY())+(DATE(YEAR(TODAY()),MONTH(N134),DAY(N134))&lt;$J$1),MONTH(N134),DAY(N134))</f>
        <v>46063</v>
      </c>
      <c r="P134" s="145" t="n">
        <f aca="false">(O134-N134)/360</f>
        <v>73.05</v>
      </c>
      <c r="Q134" s="145" t="s">
        <v>255</v>
      </c>
      <c r="R134" s="146" t="n">
        <v>2019</v>
      </c>
      <c r="S134" s="145" t="s">
        <v>234</v>
      </c>
      <c r="T134" s="145" t="s">
        <v>226</v>
      </c>
      <c r="U134" s="147" t="s">
        <v>658</v>
      </c>
      <c r="V134" s="148"/>
    </row>
    <row r="135" s="134" customFormat="true" ht="14.1" hidden="false" customHeight="true" outlineLevel="0" collapsed="false">
      <c r="A135" s="135" t="n">
        <v>1</v>
      </c>
      <c r="B135" s="136" t="s">
        <v>261</v>
      </c>
      <c r="C135" s="137" t="s">
        <v>659</v>
      </c>
      <c r="D135" s="138" t="n">
        <v>1128441706</v>
      </c>
      <c r="E135" s="139" t="s">
        <v>263</v>
      </c>
      <c r="F135" s="140" t="n">
        <v>2176443.2472763</v>
      </c>
      <c r="G135" s="141" t="n">
        <v>42948</v>
      </c>
      <c r="H135" s="152" t="s">
        <v>660</v>
      </c>
      <c r="I135" s="143" t="s">
        <v>265</v>
      </c>
      <c r="J135" s="143" t="s">
        <v>242</v>
      </c>
      <c r="K135" s="144" t="s">
        <v>223</v>
      </c>
      <c r="L135" s="141" t="n">
        <f aca="true">DATE(YEAR(TODAY())+(DATE(YEAR(TODAY()),MONTH(G135),DAY(G135))&lt;$J$1),MONTH(G135),DAY(G135))</f>
        <v>46235</v>
      </c>
      <c r="M135" s="145" t="n">
        <f aca="false">(L135-G135)/360</f>
        <v>9.13055555555556</v>
      </c>
      <c r="N135" s="141" t="s">
        <v>661</v>
      </c>
      <c r="O135" s="141" t="n">
        <f aca="true">DATE(YEAR(TODAY())+(DATE(YEAR(TODAY()),MONTH(N135),DAY(N135))&lt;$J$1),MONTH(N135),DAY(N135))</f>
        <v>46064</v>
      </c>
      <c r="P135" s="145" t="n">
        <f aca="false">(O135-N135)/360</f>
        <v>35.5111111111111</v>
      </c>
      <c r="Q135" s="145" t="s">
        <v>355</v>
      </c>
      <c r="R135" s="146" t="n">
        <v>2047.59166666667</v>
      </c>
      <c r="S135" s="145" t="s">
        <v>234</v>
      </c>
      <c r="T135" s="145" t="s">
        <v>226</v>
      </c>
      <c r="U135" s="147" t="s">
        <v>662</v>
      </c>
      <c r="V135" s="148"/>
    </row>
    <row r="136" s="134" customFormat="true" ht="14.1" hidden="false" customHeight="true" outlineLevel="0" collapsed="false">
      <c r="A136" s="135" t="n">
        <v>1</v>
      </c>
      <c r="B136" s="136" t="s">
        <v>663</v>
      </c>
      <c r="C136" s="137" t="s">
        <v>664</v>
      </c>
      <c r="D136" s="138" t="n">
        <v>32241060</v>
      </c>
      <c r="E136" s="139" t="s">
        <v>529</v>
      </c>
      <c r="F136" s="140" t="n">
        <v>4464770.53931824</v>
      </c>
      <c r="G136" s="141" t="n">
        <v>42920</v>
      </c>
      <c r="H136" s="142"/>
      <c r="I136" s="143" t="s">
        <v>309</v>
      </c>
      <c r="J136" s="143" t="s">
        <v>284</v>
      </c>
      <c r="K136" s="144" t="s">
        <v>223</v>
      </c>
      <c r="L136" s="141" t="n">
        <f aca="true">DATE(YEAR(TODAY())+(DATE(YEAR(TODAY()),MONTH(G136),DAY(G136))&lt;$J$1),MONTH(G136),DAY(G136))</f>
        <v>46207</v>
      </c>
      <c r="M136" s="145" t="n">
        <f aca="false">(L136-G136)/360</f>
        <v>9.13055555555556</v>
      </c>
      <c r="N136" s="141" t="s">
        <v>665</v>
      </c>
      <c r="O136" s="141" t="e">
        <f aca="true">DATE(YEAR(TODAY())+(DATE(YEAR(TODAY()),MONTH(N136),DAY(N136))&lt;$J$1),MONTH(N136),DAY(N136))</f>
        <v>#VALUE!</v>
      </c>
      <c r="P136" s="145" t="e">
        <f aca="false">(O136-N136)/360</f>
        <v>#VALUE!</v>
      </c>
      <c r="Q136" s="145" t="s">
        <v>398</v>
      </c>
      <c r="R136" s="146" t="n">
        <v>2039.475</v>
      </c>
      <c r="S136" s="145" t="s">
        <v>234</v>
      </c>
      <c r="T136" s="145" t="s">
        <v>287</v>
      </c>
      <c r="U136" s="147" t="s">
        <v>666</v>
      </c>
    </row>
    <row r="137" s="134" customFormat="true" ht="14.1" hidden="false" customHeight="true" outlineLevel="0" collapsed="false">
      <c r="A137" s="135" t="n">
        <v>1</v>
      </c>
      <c r="B137" s="136" t="s">
        <v>361</v>
      </c>
      <c r="C137" s="137" t="s">
        <v>667</v>
      </c>
      <c r="D137" s="138" t="n">
        <v>39182130</v>
      </c>
      <c r="E137" s="139" t="s">
        <v>240</v>
      </c>
      <c r="F137" s="140" t="n">
        <v>4992145.5249732</v>
      </c>
      <c r="G137" s="141" t="n">
        <v>40757</v>
      </c>
      <c r="H137" s="142"/>
      <c r="I137" s="143" t="s">
        <v>241</v>
      </c>
      <c r="J137" s="143" t="s">
        <v>242</v>
      </c>
      <c r="K137" s="144" t="s">
        <v>223</v>
      </c>
      <c r="L137" s="141" t="n">
        <f aca="true">DATE(YEAR(TODAY())+(DATE(YEAR(TODAY()),MONTH(G137),DAY(G137))&lt;$J$1),MONTH(G137),DAY(G137))</f>
        <v>46236</v>
      </c>
      <c r="M137" s="145" t="n">
        <f aca="false">(L137-G137)/360</f>
        <v>15.2194444444444</v>
      </c>
      <c r="N137" s="141" t="s">
        <v>668</v>
      </c>
      <c r="O137" s="141" t="e">
        <f aca="true">DATE(YEAR(TODAY())+(DATE(YEAR(TODAY()),MONTH(N137),DAY(N137))&lt;$J$1),MONTH(N137),DAY(N137))</f>
        <v>#VALUE!</v>
      </c>
      <c r="P137" s="145" t="e">
        <f aca="false">(O137-N137)/360</f>
        <v>#VALUE!</v>
      </c>
      <c r="Q137" s="145" t="s">
        <v>249</v>
      </c>
      <c r="R137" s="146" t="n">
        <v>2019</v>
      </c>
      <c r="S137" s="145" t="s">
        <v>234</v>
      </c>
      <c r="T137" s="145" t="s">
        <v>226</v>
      </c>
      <c r="U137" s="147" t="s">
        <v>669</v>
      </c>
      <c r="V137" s="148"/>
    </row>
    <row r="138" s="134" customFormat="true" ht="14.1" hidden="false" customHeight="true" outlineLevel="0" collapsed="false">
      <c r="A138" s="135" t="n">
        <v>1</v>
      </c>
      <c r="B138" s="136" t="s">
        <v>280</v>
      </c>
      <c r="C138" s="137" t="s">
        <v>670</v>
      </c>
      <c r="D138" s="138" t="n">
        <v>43612622</v>
      </c>
      <c r="E138" s="139" t="s">
        <v>282</v>
      </c>
      <c r="F138" s="140" t="n">
        <v>7359920.10293112</v>
      </c>
      <c r="G138" s="141" t="n">
        <v>41334</v>
      </c>
      <c r="H138" s="163" t="s">
        <v>671</v>
      </c>
      <c r="I138" s="143" t="s">
        <v>283</v>
      </c>
      <c r="J138" s="143" t="s">
        <v>284</v>
      </c>
      <c r="K138" s="144" t="s">
        <v>223</v>
      </c>
      <c r="L138" s="141" t="n">
        <f aca="true">DATE(YEAR(TODAY())+(DATE(YEAR(TODAY()),MONTH(G138),DAY(G138))&lt;$J$1),MONTH(G138),DAY(G138))</f>
        <v>46082</v>
      </c>
      <c r="M138" s="145" t="n">
        <f aca="false">(L138-G138)/360</f>
        <v>13.1888888888889</v>
      </c>
      <c r="N138" s="141" t="s">
        <v>672</v>
      </c>
      <c r="O138" s="141" t="e">
        <f aca="true">DATE(YEAR(TODAY())+(DATE(YEAR(TODAY()),MONTH(N138),DAY(N138))&lt;$J$1),MONTH(N138),DAY(N138))</f>
        <v>#VALUE!</v>
      </c>
      <c r="P138" s="145" t="e">
        <f aca="false">(O138-N138)/360</f>
        <v>#VALUE!</v>
      </c>
      <c r="Q138" s="145" t="s">
        <v>255</v>
      </c>
      <c r="R138" s="146" t="n">
        <v>2031.35833333333</v>
      </c>
      <c r="S138" s="145" t="s">
        <v>234</v>
      </c>
      <c r="T138" s="145" t="s">
        <v>287</v>
      </c>
      <c r="U138" s="147" t="s">
        <v>673</v>
      </c>
      <c r="V138" s="148"/>
    </row>
    <row r="139" s="134" customFormat="true" ht="14.1" hidden="false" customHeight="true" outlineLevel="0" collapsed="false">
      <c r="A139" s="135" t="n">
        <v>1</v>
      </c>
      <c r="B139" s="136" t="s">
        <v>218</v>
      </c>
      <c r="C139" s="137" t="s">
        <v>674</v>
      </c>
      <c r="D139" s="138" t="n">
        <v>664800</v>
      </c>
      <c r="E139" s="139" t="s">
        <v>220</v>
      </c>
      <c r="F139" s="140" t="n">
        <v>5546159.60769178</v>
      </c>
      <c r="G139" s="141" t="n">
        <v>43500</v>
      </c>
      <c r="H139" s="149" t="n">
        <v>43797</v>
      </c>
      <c r="I139" s="143" t="s">
        <v>221</v>
      </c>
      <c r="J139" s="143" t="s">
        <v>222</v>
      </c>
      <c r="K139" s="144" t="s">
        <v>231</v>
      </c>
      <c r="L139" s="141" t="n">
        <f aca="true">DATE(YEAR(TODAY())+(DATE(YEAR(TODAY()),MONTH(G139),DAY(G139))&lt;$J$1),MONTH(G139),DAY(G139))</f>
        <v>46057</v>
      </c>
      <c r="M139" s="145" t="n">
        <f aca="false">(L139-G139)/360</f>
        <v>7.10277777777778</v>
      </c>
      <c r="N139" s="141"/>
      <c r="O139" s="141"/>
      <c r="P139" s="145" t="n">
        <f aca="false">(O139-N139)/360</f>
        <v>0</v>
      </c>
      <c r="Q139" s="145" t="s">
        <v>224</v>
      </c>
      <c r="R139" s="146" t="n">
        <v>2019</v>
      </c>
      <c r="S139" s="145" t="s">
        <v>225</v>
      </c>
      <c r="T139" s="145" t="s">
        <v>226</v>
      </c>
      <c r="U139" s="145" t="s">
        <v>675</v>
      </c>
    </row>
    <row r="140" s="134" customFormat="true" ht="14.1" hidden="false" customHeight="true" outlineLevel="0" collapsed="false">
      <c r="A140" s="135" t="n">
        <v>1</v>
      </c>
      <c r="B140" s="136" t="s">
        <v>261</v>
      </c>
      <c r="C140" s="137" t="s">
        <v>676</v>
      </c>
      <c r="D140" s="138" t="n">
        <v>70422287</v>
      </c>
      <c r="E140" s="135" t="s">
        <v>263</v>
      </c>
      <c r="F140" s="140" t="n">
        <v>2176443.2472763</v>
      </c>
      <c r="G140" s="141" t="n">
        <v>38939</v>
      </c>
      <c r="H140" s="152" t="s">
        <v>677</v>
      </c>
      <c r="I140" s="165" t="s">
        <v>265</v>
      </c>
      <c r="J140" s="165" t="s">
        <v>242</v>
      </c>
      <c r="K140" s="144" t="s">
        <v>231</v>
      </c>
      <c r="L140" s="141" t="n">
        <f aca="true">DATE(YEAR(TODAY())+(DATE(YEAR(TODAY()),MONTH(G140),DAY(G140))&lt;$J$1),MONTH(G140),DAY(G140))</f>
        <v>46244</v>
      </c>
      <c r="M140" s="145" t="n">
        <f aca="false">(L140-G140)/360</f>
        <v>20.2916666666667</v>
      </c>
      <c r="N140" s="141" t="s">
        <v>678</v>
      </c>
      <c r="O140" s="141" t="e">
        <f aca="true">DATE(YEAR(TODAY())+(DATE(YEAR(TODAY()),MONTH(N140),DAY(N140))&lt;$J$1),MONTH(N140),DAY(N140))</f>
        <v>#VALUE!</v>
      </c>
      <c r="P140" s="145" t="e">
        <f aca="false">(O140-N140)/360</f>
        <v>#VALUE!</v>
      </c>
      <c r="Q140" s="145" t="s">
        <v>244</v>
      </c>
      <c r="R140" s="146" t="n">
        <v>2046.50555555556</v>
      </c>
      <c r="S140" s="145" t="s">
        <v>234</v>
      </c>
      <c r="T140" s="145" t="s">
        <v>226</v>
      </c>
      <c r="U140" s="147" t="s">
        <v>679</v>
      </c>
      <c r="V140" s="148"/>
    </row>
    <row r="141" s="134" customFormat="true" ht="14.1" hidden="false" customHeight="true" outlineLevel="0" collapsed="false">
      <c r="A141" s="135" t="n">
        <v>1</v>
      </c>
      <c r="B141" s="136" t="s">
        <v>269</v>
      </c>
      <c r="C141" s="137" t="s">
        <v>680</v>
      </c>
      <c r="D141" s="138" t="n">
        <v>43568837</v>
      </c>
      <c r="E141" s="139" t="s">
        <v>230</v>
      </c>
      <c r="F141" s="140" t="n">
        <v>6242645.4687399</v>
      </c>
      <c r="G141" s="141" t="n">
        <v>42933</v>
      </c>
      <c r="H141" s="149"/>
      <c r="I141" s="143" t="s">
        <v>221</v>
      </c>
      <c r="J141" s="143" t="s">
        <v>222</v>
      </c>
      <c r="K141" s="144" t="s">
        <v>223</v>
      </c>
      <c r="L141" s="141" t="n">
        <f aca="true">DATE(YEAR(TODAY())+(DATE(YEAR(TODAY()),MONTH(G141),DAY(G141))&lt;$J$1),MONTH(G141),DAY(G141))</f>
        <v>46220</v>
      </c>
      <c r="M141" s="145" t="n">
        <f aca="false">(L141-G141)/360</f>
        <v>9.13055555555556</v>
      </c>
      <c r="N141" s="141" t="s">
        <v>681</v>
      </c>
      <c r="O141" s="141" t="e">
        <f aca="true">DATE(YEAR(TODAY())+(DATE(YEAR(TODAY()),MONTH(N141),DAY(N141))&lt;$J$1),MONTH(N141),DAY(N141))</f>
        <v>#VALUE!</v>
      </c>
      <c r="P141" s="145" t="e">
        <f aca="false">(O141-N141)/360</f>
        <v>#VALUE!</v>
      </c>
      <c r="Q141" s="145" t="s">
        <v>273</v>
      </c>
      <c r="R141" s="146" t="n">
        <v>2028.31666666667</v>
      </c>
      <c r="S141" s="145" t="s">
        <v>234</v>
      </c>
      <c r="T141" s="145" t="s">
        <v>226</v>
      </c>
      <c r="U141" s="145" t="s">
        <v>682</v>
      </c>
    </row>
    <row r="142" s="134" customFormat="true" ht="14.1" hidden="false" customHeight="true" outlineLevel="0" collapsed="false">
      <c r="A142" s="135" t="n">
        <v>1</v>
      </c>
      <c r="B142" s="136" t="s">
        <v>261</v>
      </c>
      <c r="C142" s="150" t="s">
        <v>683</v>
      </c>
      <c r="D142" s="145" t="n">
        <v>43733538</v>
      </c>
      <c r="E142" s="139" t="s">
        <v>263</v>
      </c>
      <c r="F142" s="140" t="n">
        <v>2176443.2472763</v>
      </c>
      <c r="G142" s="141" t="n">
        <v>35989</v>
      </c>
      <c r="H142" s="142"/>
      <c r="I142" s="143" t="s">
        <v>241</v>
      </c>
      <c r="J142" s="143" t="s">
        <v>242</v>
      </c>
      <c r="K142" s="144" t="s">
        <v>223</v>
      </c>
      <c r="L142" s="141" t="n">
        <f aca="true">DATE(YEAR(TODAY())+(DATE(YEAR(TODAY()),MONTH(G142),DAY(G142))&lt;$J$1),MONTH(G142),DAY(G142))</f>
        <v>46216</v>
      </c>
      <c r="M142" s="145" t="n">
        <f aca="false">(L142-G142)/360</f>
        <v>28.4083333333333</v>
      </c>
      <c r="N142" s="141" t="s">
        <v>684</v>
      </c>
      <c r="O142" s="141" t="n">
        <f aca="true">DATE(YEAR(TODAY())+(DATE(YEAR(TODAY()),MONTH(N142),DAY(N142))&lt;$J$1),MONTH(N142),DAY(N142))</f>
        <v>46144</v>
      </c>
      <c r="P142" s="145" t="n">
        <f aca="false">(O142-N142)/360</f>
        <v>54.7861111111111</v>
      </c>
      <c r="Q142" s="145" t="s">
        <v>259</v>
      </c>
      <c r="R142" s="146" t="n">
        <v>2028.31388888889</v>
      </c>
      <c r="S142" s="145" t="s">
        <v>234</v>
      </c>
      <c r="T142" s="145" t="s">
        <v>226</v>
      </c>
      <c r="U142" s="147" t="s">
        <v>685</v>
      </c>
      <c r="V142" s="148"/>
    </row>
    <row r="143" s="134" customFormat="true" ht="14.1" hidden="false" customHeight="true" outlineLevel="0" collapsed="false">
      <c r="A143" s="135" t="n">
        <v>1</v>
      </c>
      <c r="B143" s="136" t="s">
        <v>218</v>
      </c>
      <c r="C143" s="137" t="s">
        <v>686</v>
      </c>
      <c r="D143" s="138" t="n">
        <v>91047385</v>
      </c>
      <c r="E143" s="139" t="s">
        <v>220</v>
      </c>
      <c r="F143" s="140" t="n">
        <v>4357696.83461497</v>
      </c>
      <c r="G143" s="141" t="n">
        <v>43500</v>
      </c>
      <c r="H143" s="149" t="n">
        <v>43797</v>
      </c>
      <c r="I143" s="143" t="s">
        <v>221</v>
      </c>
      <c r="J143" s="143" t="s">
        <v>222</v>
      </c>
      <c r="K143" s="144" t="s">
        <v>231</v>
      </c>
      <c r="L143" s="141" t="n">
        <f aca="true">DATE(YEAR(TODAY())+(DATE(YEAR(TODAY()),MONTH(G143),DAY(G143))&lt;$J$1),MONTH(G143),DAY(G143))</f>
        <v>46057</v>
      </c>
      <c r="M143" s="145" t="n">
        <f aca="false">(L143-G143)/360</f>
        <v>7.10277777777778</v>
      </c>
      <c r="N143" s="141"/>
      <c r="O143" s="141"/>
      <c r="P143" s="145" t="n">
        <f aca="false">(O143-N143)/360</f>
        <v>0</v>
      </c>
      <c r="Q143" s="145" t="s">
        <v>224</v>
      </c>
      <c r="R143" s="146" t="n">
        <v>2019</v>
      </c>
      <c r="S143" s="145" t="s">
        <v>225</v>
      </c>
      <c r="T143" s="145" t="s">
        <v>226</v>
      </c>
      <c r="U143" s="145" t="s">
        <v>687</v>
      </c>
    </row>
    <row r="144" s="134" customFormat="true" ht="14.1" hidden="false" customHeight="true" outlineLevel="0" collapsed="false">
      <c r="A144" s="135" t="n">
        <v>1</v>
      </c>
      <c r="B144" s="136" t="s">
        <v>688</v>
      </c>
      <c r="C144" s="137" t="s">
        <v>689</v>
      </c>
      <c r="D144" s="138" t="n">
        <v>6454684</v>
      </c>
      <c r="E144" s="139" t="s">
        <v>690</v>
      </c>
      <c r="F144" s="140" t="n">
        <v>11519489.6175262</v>
      </c>
      <c r="G144" s="141" t="n">
        <v>33973</v>
      </c>
      <c r="H144" s="151" t="s">
        <v>691</v>
      </c>
      <c r="I144" s="143" t="s">
        <v>692</v>
      </c>
      <c r="J144" s="143" t="s">
        <v>401</v>
      </c>
      <c r="K144" s="144" t="s">
        <v>231</v>
      </c>
      <c r="L144" s="141" t="n">
        <f aca="true">DATE(YEAR(TODAY())+(DATE(YEAR(TODAY()),MONTH(G144),DAY(G144))&lt;$J$1),MONTH(G144),DAY(G144))</f>
        <v>46026</v>
      </c>
      <c r="M144" s="145" t="n">
        <f aca="false">(L144-G144)/360</f>
        <v>33.4805555555556</v>
      </c>
      <c r="N144" s="141" t="s">
        <v>693</v>
      </c>
      <c r="O144" s="141" t="e">
        <f aca="true">DATE(YEAR(TODAY())+(DATE(YEAR(TODAY()),MONTH(N144),DAY(N144))&lt;$J$1),MONTH(N144),DAY(N144))</f>
        <v>#VALUE!</v>
      </c>
      <c r="P144" s="166" t="e">
        <f aca="false">(O144-N144)/360</f>
        <v>#VALUE!</v>
      </c>
      <c r="Q144" s="166" t="s">
        <v>536</v>
      </c>
      <c r="R144" s="146" t="n">
        <v>2019</v>
      </c>
      <c r="S144" s="145" t="s">
        <v>234</v>
      </c>
      <c r="T144" s="145" t="s">
        <v>287</v>
      </c>
      <c r="U144" s="167" t="s">
        <v>694</v>
      </c>
      <c r="V144" s="148"/>
    </row>
    <row r="145" s="134" customFormat="true" ht="14.1" hidden="false" customHeight="true" outlineLevel="0" collapsed="false">
      <c r="A145" s="135" t="n">
        <v>1</v>
      </c>
      <c r="B145" s="136" t="s">
        <v>568</v>
      </c>
      <c r="C145" s="137" t="s">
        <v>689</v>
      </c>
      <c r="D145" s="138" t="n">
        <v>6454684</v>
      </c>
      <c r="E145" s="139" t="s">
        <v>271</v>
      </c>
      <c r="F145" s="140" t="n">
        <v>7015970.78168695</v>
      </c>
      <c r="G145" s="141" t="n">
        <v>34001</v>
      </c>
      <c r="H145" s="151" t="s">
        <v>691</v>
      </c>
      <c r="I145" s="143" t="s">
        <v>542</v>
      </c>
      <c r="J145" s="143" t="s">
        <v>222</v>
      </c>
      <c r="K145" s="144"/>
      <c r="L145" s="141" t="n">
        <f aca="true">DATE(YEAR(TODAY())+(DATE(YEAR(TODAY()),MONTH(G145),DAY(G145))&lt;$J$1),MONTH(G145),DAY(G145))</f>
        <v>46054</v>
      </c>
      <c r="M145" s="145" t="n">
        <f aca="false">(L145-G145)/360</f>
        <v>33.4805555555556</v>
      </c>
      <c r="N145" s="141" t="s">
        <v>693</v>
      </c>
      <c r="O145" s="141" t="e">
        <f aca="true">DATE(YEAR(TODAY())+(DATE(YEAR(TODAY()),MONTH(N145),DAY(N145))&lt;$J$1),MONTH(N145),DAY(N145))</f>
        <v>#VALUE!</v>
      </c>
      <c r="P145" s="145" t="e">
        <f aca="false">(O145-N145)/360</f>
        <v>#VALUE!</v>
      </c>
      <c r="Q145" s="145" t="s">
        <v>224</v>
      </c>
      <c r="R145" s="146" t="n">
        <v>2019</v>
      </c>
      <c r="S145" s="145" t="s">
        <v>569</v>
      </c>
      <c r="T145" s="145" t="s">
        <v>226</v>
      </c>
      <c r="U145" s="147" t="s">
        <v>694</v>
      </c>
    </row>
    <row r="146" s="134" customFormat="true" ht="14.1" hidden="false" customHeight="true" outlineLevel="0" collapsed="false">
      <c r="A146" s="135" t="n">
        <v>1</v>
      </c>
      <c r="B146" s="136" t="s">
        <v>277</v>
      </c>
      <c r="C146" s="137" t="s">
        <v>695</v>
      </c>
      <c r="D146" s="138" t="n">
        <v>32556297</v>
      </c>
      <c r="E146" s="139" t="s">
        <v>220</v>
      </c>
      <c r="F146" s="140" t="n">
        <v>5546159.60769178</v>
      </c>
      <c r="G146" s="141" t="n">
        <v>43493</v>
      </c>
      <c r="H146" s="149" t="n">
        <v>43797</v>
      </c>
      <c r="I146" s="143" t="s">
        <v>221</v>
      </c>
      <c r="J146" s="143" t="s">
        <v>222</v>
      </c>
      <c r="K146" s="144" t="s">
        <v>223</v>
      </c>
      <c r="L146" s="141" t="n">
        <f aca="true">DATE(YEAR(TODAY())+(DATE(YEAR(TODAY()),MONTH(G146),DAY(G146))&lt;$J$1),MONTH(G146),DAY(G146))</f>
        <v>46050</v>
      </c>
      <c r="M146" s="145" t="n">
        <f aca="false">(L146-G146)/360</f>
        <v>7.10277777777778</v>
      </c>
      <c r="N146" s="141"/>
      <c r="O146" s="141"/>
      <c r="P146" s="145" t="n">
        <f aca="false">(O146-N146)/360</f>
        <v>0</v>
      </c>
      <c r="Q146" s="145" t="s">
        <v>279</v>
      </c>
      <c r="R146" s="146" t="n">
        <v>2019</v>
      </c>
      <c r="S146" s="145" t="s">
        <v>225</v>
      </c>
      <c r="T146" s="145" t="s">
        <v>226</v>
      </c>
      <c r="U146" s="145" t="s">
        <v>696</v>
      </c>
    </row>
    <row r="147" s="134" customFormat="true" ht="14.1" hidden="false" customHeight="true" outlineLevel="0" collapsed="false">
      <c r="A147" s="135" t="n">
        <v>1</v>
      </c>
      <c r="B147" s="136" t="s">
        <v>261</v>
      </c>
      <c r="C147" s="137" t="s">
        <v>697</v>
      </c>
      <c r="D147" s="138" t="n">
        <v>43677005</v>
      </c>
      <c r="E147" s="139" t="s">
        <v>263</v>
      </c>
      <c r="F147" s="140" t="n">
        <v>2176443.2472763</v>
      </c>
      <c r="G147" s="141" t="n">
        <v>39114</v>
      </c>
      <c r="H147" s="152" t="s">
        <v>698</v>
      </c>
      <c r="I147" s="143" t="s">
        <v>265</v>
      </c>
      <c r="J147" s="143" t="s">
        <v>242</v>
      </c>
      <c r="K147" s="144" t="s">
        <v>223</v>
      </c>
      <c r="L147" s="141" t="n">
        <f aca="true">DATE(YEAR(TODAY())+(DATE(YEAR(TODAY()),MONTH(G147),DAY(G147))&lt;$J$1),MONTH(G147),DAY(G147))</f>
        <v>46054</v>
      </c>
      <c r="M147" s="145" t="n">
        <f aca="false">(L147-G147)/360</f>
        <v>19.2777777777778</v>
      </c>
      <c r="N147" s="141" t="s">
        <v>699</v>
      </c>
      <c r="O147" s="141" t="e">
        <f aca="true">DATE(YEAR(TODAY())+(DATE(YEAR(TODAY()),MONTH(N147),DAY(N147))&lt;$J$1),MONTH(N147),DAY(N147))</f>
        <v>#VALUE!</v>
      </c>
      <c r="P147" s="145" t="e">
        <f aca="false">(O147-N147)/360</f>
        <v>#VALUE!</v>
      </c>
      <c r="Q147" s="145" t="s">
        <v>279</v>
      </c>
      <c r="R147" s="146" t="n">
        <v>2026.28611111111</v>
      </c>
      <c r="S147" s="145" t="s">
        <v>234</v>
      </c>
      <c r="T147" s="145" t="s">
        <v>226</v>
      </c>
      <c r="U147" s="147" t="s">
        <v>700</v>
      </c>
      <c r="V147" s="148"/>
    </row>
    <row r="148" s="134" customFormat="true" ht="14.1" hidden="false" customHeight="true" outlineLevel="0" collapsed="false">
      <c r="A148" s="135" t="n">
        <v>1</v>
      </c>
      <c r="B148" s="136" t="s">
        <v>277</v>
      </c>
      <c r="C148" s="137" t="s">
        <v>701</v>
      </c>
      <c r="D148" s="138" t="n">
        <v>43591765</v>
      </c>
      <c r="E148" s="139" t="s">
        <v>220</v>
      </c>
      <c r="F148" s="140" t="n">
        <v>5546159.60769178</v>
      </c>
      <c r="G148" s="141" t="n">
        <v>43481</v>
      </c>
      <c r="H148" s="149" t="n">
        <v>43812</v>
      </c>
      <c r="I148" s="143" t="s">
        <v>221</v>
      </c>
      <c r="J148" s="143" t="s">
        <v>222</v>
      </c>
      <c r="K148" s="144" t="s">
        <v>223</v>
      </c>
      <c r="L148" s="141" t="n">
        <f aca="true">DATE(YEAR(TODAY())+(DATE(YEAR(TODAY()),MONTH(G148),DAY(G148))&lt;$J$1),MONTH(G148),DAY(G148))</f>
        <v>46038</v>
      </c>
      <c r="M148" s="145" t="n">
        <f aca="false">(L148-G148)/360</f>
        <v>7.10277777777778</v>
      </c>
      <c r="N148" s="141"/>
      <c r="O148" s="141"/>
      <c r="P148" s="145" t="n">
        <f aca="false">(O148-N148)/360</f>
        <v>0</v>
      </c>
      <c r="Q148" s="145" t="s">
        <v>279</v>
      </c>
      <c r="R148" s="146" t="n">
        <v>2019</v>
      </c>
      <c r="S148" s="145" t="s">
        <v>225</v>
      </c>
      <c r="T148" s="145" t="s">
        <v>226</v>
      </c>
      <c r="U148" s="145" t="s">
        <v>702</v>
      </c>
    </row>
    <row r="149" s="134" customFormat="true" ht="14.1" hidden="false" customHeight="true" outlineLevel="0" collapsed="false">
      <c r="A149" s="135" t="n">
        <v>1</v>
      </c>
      <c r="B149" s="136" t="s">
        <v>371</v>
      </c>
      <c r="C149" s="137" t="s">
        <v>703</v>
      </c>
      <c r="D149" s="138" t="n">
        <v>42895836</v>
      </c>
      <c r="E149" s="139" t="s">
        <v>271</v>
      </c>
      <c r="F149" s="140" t="n">
        <v>7015970.78168695</v>
      </c>
      <c r="G149" s="141" t="n">
        <v>36570</v>
      </c>
      <c r="H149" s="151"/>
      <c r="I149" s="143" t="s">
        <v>221</v>
      </c>
      <c r="J149" s="143" t="s">
        <v>222</v>
      </c>
      <c r="K149" s="144" t="s">
        <v>223</v>
      </c>
      <c r="L149" s="141" t="n">
        <f aca="true">DATE(YEAR(TODAY())+(DATE(YEAR(TODAY()),MONTH(G149),DAY(G149))&lt;$J$1),MONTH(G149),DAY(G149))</f>
        <v>46067</v>
      </c>
      <c r="M149" s="145" t="n">
        <f aca="false">(L149-G149)/360</f>
        <v>26.3805555555556</v>
      </c>
      <c r="N149" s="141" t="s">
        <v>704</v>
      </c>
      <c r="O149" s="141" t="e">
        <f aca="true">DATE(YEAR(TODAY())+(DATE(YEAR(TODAY()),MONTH(N149),DAY(N149))&lt;$J$1),MONTH(N149),DAY(N149))</f>
        <v>#VALUE!</v>
      </c>
      <c r="P149" s="145" t="e">
        <f aca="false">(O149-N149)/360</f>
        <v>#VALUE!</v>
      </c>
      <c r="Q149" s="145" t="s">
        <v>279</v>
      </c>
      <c r="R149" s="146" t="n">
        <v>2024.25833333333</v>
      </c>
      <c r="S149" s="145" t="s">
        <v>234</v>
      </c>
      <c r="T149" s="145" t="s">
        <v>226</v>
      </c>
      <c r="U149" s="147" t="s">
        <v>705</v>
      </c>
    </row>
    <row r="150" s="134" customFormat="true" ht="14.1" hidden="false" customHeight="true" outlineLevel="0" collapsed="false">
      <c r="A150" s="135" t="n">
        <v>1</v>
      </c>
      <c r="B150" s="136" t="s">
        <v>706</v>
      </c>
      <c r="C150" s="137" t="s">
        <v>707</v>
      </c>
      <c r="D150" s="138" t="n">
        <v>15517806</v>
      </c>
      <c r="E150" s="135" t="s">
        <v>611</v>
      </c>
      <c r="F150" s="140" t="n">
        <v>2590815.71792377</v>
      </c>
      <c r="G150" s="141" t="n">
        <v>43440</v>
      </c>
      <c r="H150" s="142" t="s">
        <v>708</v>
      </c>
      <c r="I150" s="143" t="s">
        <v>265</v>
      </c>
      <c r="J150" s="143" t="s">
        <v>242</v>
      </c>
      <c r="K150" s="144" t="s">
        <v>231</v>
      </c>
      <c r="L150" s="141" t="n">
        <f aca="true">DATE(YEAR(TODAY())+(DATE(YEAR(TODAY()),MONTH(G150),DAY(G150))&lt;$J$1),MONTH(G150),DAY(G150))</f>
        <v>46362</v>
      </c>
      <c r="M150" s="145" t="n">
        <f aca="false">(L150-G150)/360</f>
        <v>8.11666666666667</v>
      </c>
      <c r="N150" s="141" t="n">
        <v>30783</v>
      </c>
      <c r="O150" s="141" t="n">
        <f aca="true">DATE(YEAR(TODAY())+(DATE(YEAR(TODAY()),MONTH(N150),DAY(N150))&lt;$J$1),MONTH(N150),DAY(N150))</f>
        <v>46123</v>
      </c>
      <c r="P150" s="145" t="n">
        <f aca="false">(O150-N150)/360</f>
        <v>42.6111111111111</v>
      </c>
      <c r="Q150" s="145" t="s">
        <v>398</v>
      </c>
      <c r="R150" s="146" t="n">
        <v>2045.49166666667</v>
      </c>
      <c r="S150" s="145" t="s">
        <v>234</v>
      </c>
      <c r="T150" s="145" t="s">
        <v>226</v>
      </c>
      <c r="U150" s="145" t="s">
        <v>709</v>
      </c>
      <c r="V150" s="148"/>
    </row>
    <row r="151" s="134" customFormat="true" ht="14.1" hidden="false" customHeight="true" outlineLevel="0" collapsed="false">
      <c r="A151" s="135" t="n">
        <v>1</v>
      </c>
      <c r="B151" s="136" t="s">
        <v>371</v>
      </c>
      <c r="C151" s="150" t="s">
        <v>710</v>
      </c>
      <c r="D151" s="138" t="n">
        <v>71117759</v>
      </c>
      <c r="E151" s="139" t="s">
        <v>379</v>
      </c>
      <c r="F151" s="140" t="n">
        <v>5082677.49043238</v>
      </c>
      <c r="G151" s="141" t="n">
        <v>42206</v>
      </c>
      <c r="H151" s="142"/>
      <c r="I151" s="143" t="s">
        <v>221</v>
      </c>
      <c r="J151" s="143" t="s">
        <v>222</v>
      </c>
      <c r="K151" s="144" t="s">
        <v>231</v>
      </c>
      <c r="L151" s="141" t="n">
        <f aca="true">DATE(YEAR(TODAY())+(DATE(YEAR(TODAY()),MONTH(G151),DAY(G151))&lt;$J$1),MONTH(G151),DAY(G151))</f>
        <v>46224</v>
      </c>
      <c r="M151" s="145" t="n">
        <f aca="false">(L151-G151)/360</f>
        <v>11.1611111111111</v>
      </c>
      <c r="N151" s="141" t="s">
        <v>711</v>
      </c>
      <c r="O151" s="141" t="n">
        <f aca="true">DATE(YEAR(TODAY())+(DATE(YEAR(TODAY()),MONTH(N151),DAY(N151))&lt;$J$1),MONTH(N151),DAY(N151))</f>
        <v>46174</v>
      </c>
      <c r="P151" s="145" t="n">
        <f aca="false">(O151-N151)/360</f>
        <v>44.6416666666667</v>
      </c>
      <c r="Q151" s="145" t="s">
        <v>279</v>
      </c>
      <c r="R151" s="146" t="n">
        <v>2043.46111111111</v>
      </c>
      <c r="S151" s="145" t="s">
        <v>234</v>
      </c>
      <c r="T151" s="145" t="s">
        <v>226</v>
      </c>
      <c r="U151" s="147" t="s">
        <v>712</v>
      </c>
    </row>
    <row r="152" s="134" customFormat="true" ht="14.1" hidden="false" customHeight="true" outlineLevel="0" collapsed="false">
      <c r="A152" s="135" t="n">
        <v>1</v>
      </c>
      <c r="B152" s="136" t="s">
        <v>261</v>
      </c>
      <c r="C152" s="137" t="s">
        <v>713</v>
      </c>
      <c r="D152" s="138" t="n">
        <v>1128392125</v>
      </c>
      <c r="E152" s="139" t="s">
        <v>263</v>
      </c>
      <c r="F152" s="140" t="n">
        <v>2176443.2472763</v>
      </c>
      <c r="G152" s="141" t="n">
        <v>43440</v>
      </c>
      <c r="H152" s="152" t="s">
        <v>714</v>
      </c>
      <c r="I152" s="143" t="s">
        <v>265</v>
      </c>
      <c r="J152" s="143" t="s">
        <v>242</v>
      </c>
      <c r="K152" s="144" t="s">
        <v>231</v>
      </c>
      <c r="L152" s="141" t="n">
        <f aca="true">DATE(YEAR(TODAY())+(DATE(YEAR(TODAY()),MONTH(G152),DAY(G152))&lt;$J$1),MONTH(G152),DAY(G152))</f>
        <v>46362</v>
      </c>
      <c r="M152" s="145" t="n">
        <f aca="false">(L152-G152)/360</f>
        <v>8.11666666666667</v>
      </c>
      <c r="N152" s="141" t="n">
        <v>32459</v>
      </c>
      <c r="O152" s="141" t="n">
        <f aca="true">DATE(YEAR(TODAY())+(DATE(YEAR(TODAY()),MONTH(N152),DAY(N152))&lt;$J$1),MONTH(N152),DAY(N152))</f>
        <v>46338</v>
      </c>
      <c r="P152" s="145" t="n">
        <f aca="false">(O152-N152)/360</f>
        <v>38.5527777777778</v>
      </c>
      <c r="Q152" s="145" t="s">
        <v>249</v>
      </c>
      <c r="R152" s="146" t="n">
        <v>2049.55</v>
      </c>
      <c r="S152" s="145" t="s">
        <v>234</v>
      </c>
      <c r="T152" s="145" t="s">
        <v>226</v>
      </c>
      <c r="U152" s="145" t="s">
        <v>715</v>
      </c>
      <c r="V152" s="148"/>
    </row>
    <row r="153" s="134" customFormat="true" ht="14.1" hidden="false" customHeight="true" outlineLevel="0" collapsed="false">
      <c r="A153" s="135" t="n">
        <v>1</v>
      </c>
      <c r="B153" s="136" t="s">
        <v>339</v>
      </c>
      <c r="C153" s="137" t="s">
        <v>716</v>
      </c>
      <c r="D153" s="138" t="n">
        <v>70555314</v>
      </c>
      <c r="E153" s="139" t="s">
        <v>271</v>
      </c>
      <c r="F153" s="140" t="n">
        <v>7015970.78168695</v>
      </c>
      <c r="G153" s="141" t="n">
        <v>40057</v>
      </c>
      <c r="H153" s="142"/>
      <c r="I153" s="143" t="s">
        <v>221</v>
      </c>
      <c r="J153" s="143" t="s">
        <v>222</v>
      </c>
      <c r="K153" s="144" t="s">
        <v>231</v>
      </c>
      <c r="L153" s="141" t="n">
        <f aca="true">DATE(YEAR(TODAY())+(DATE(YEAR(TODAY()),MONTH(G153),DAY(G153))&lt;$J$1),MONTH(G153),DAY(G153))</f>
        <v>46266</v>
      </c>
      <c r="M153" s="145" t="n">
        <f aca="false">(L153-G153)/360</f>
        <v>17.2472222222222</v>
      </c>
      <c r="N153" s="141" t="s">
        <v>717</v>
      </c>
      <c r="O153" s="141" t="e">
        <f aca="true">DATE(YEAR(TODAY())+(DATE(YEAR(TODAY()),MONTH(N153),DAY(N153))&lt;$J$1),MONTH(N153),DAY(N153))</f>
        <v>#VALUE!</v>
      </c>
      <c r="P153" s="145" t="e">
        <f aca="false">(O153-N153)/360</f>
        <v>#VALUE!</v>
      </c>
      <c r="Q153" s="145" t="s">
        <v>224</v>
      </c>
      <c r="R153" s="146" t="n">
        <v>2023.16944444444</v>
      </c>
      <c r="S153" s="145" t="s">
        <v>234</v>
      </c>
      <c r="T153" s="145" t="s">
        <v>226</v>
      </c>
      <c r="U153" s="147" t="s">
        <v>718</v>
      </c>
    </row>
    <row r="154" s="134" customFormat="true" ht="14.1" hidden="false" customHeight="true" outlineLevel="0" collapsed="false">
      <c r="A154" s="135" t="n">
        <v>1</v>
      </c>
      <c r="B154" s="136" t="s">
        <v>719</v>
      </c>
      <c r="C154" s="137" t="s">
        <v>720</v>
      </c>
      <c r="D154" s="138" t="n">
        <v>43452669</v>
      </c>
      <c r="E154" s="139" t="s">
        <v>585</v>
      </c>
      <c r="F154" s="140" t="n">
        <v>3303188.14962089</v>
      </c>
      <c r="G154" s="141" t="n">
        <v>42933</v>
      </c>
      <c r="H154" s="168"/>
      <c r="I154" s="143" t="s">
        <v>309</v>
      </c>
      <c r="J154" s="143" t="s">
        <v>284</v>
      </c>
      <c r="K154" s="144" t="s">
        <v>223</v>
      </c>
      <c r="L154" s="141" t="n">
        <f aca="true">DATE(YEAR(TODAY())+(DATE(YEAR(TODAY()),MONTH(G154),DAY(G154))&lt;$J$1),MONTH(G154),DAY(G154))</f>
        <v>46220</v>
      </c>
      <c r="M154" s="145" t="n">
        <f aca="false">(L154-G154)/360</f>
        <v>9.13055555555556</v>
      </c>
      <c r="N154" s="141" t="s">
        <v>721</v>
      </c>
      <c r="O154" s="141" t="e">
        <f aca="true">DATE(YEAR(TODAY())+(DATE(YEAR(TODAY()),MONTH(N154),DAY(N154))&lt;$J$1),MONTH(N154),DAY(N154))</f>
        <v>#VALUE!</v>
      </c>
      <c r="P154" s="145" t="e">
        <f aca="false">(O154-N154)/360</f>
        <v>#VALUE!</v>
      </c>
      <c r="Q154" s="145" t="s">
        <v>355</v>
      </c>
      <c r="R154" s="146" t="n">
        <v>2032.375</v>
      </c>
      <c r="S154" s="145" t="s">
        <v>234</v>
      </c>
      <c r="T154" s="145" t="s">
        <v>287</v>
      </c>
      <c r="U154" s="169" t="s">
        <v>722</v>
      </c>
      <c r="V154" s="148"/>
    </row>
    <row r="155" s="134" customFormat="true" ht="14.1" hidden="false" customHeight="true" outlineLevel="0" collapsed="false">
      <c r="A155" s="135" t="n">
        <v>1</v>
      </c>
      <c r="B155" s="136" t="s">
        <v>723</v>
      </c>
      <c r="C155" s="150" t="s">
        <v>724</v>
      </c>
      <c r="D155" s="145" t="n">
        <v>32183430</v>
      </c>
      <c r="E155" s="135" t="s">
        <v>725</v>
      </c>
      <c r="F155" s="140" t="n">
        <v>2588616.91985552</v>
      </c>
      <c r="G155" s="141" t="n">
        <v>41718</v>
      </c>
      <c r="H155" s="142"/>
      <c r="I155" s="143" t="s">
        <v>241</v>
      </c>
      <c r="J155" s="143" t="s">
        <v>242</v>
      </c>
      <c r="K155" s="144" t="s">
        <v>223</v>
      </c>
      <c r="L155" s="141" t="n">
        <f aca="true">DATE(YEAR(TODAY())+(DATE(YEAR(TODAY()),MONTH(G155),DAY(G155))&lt;$J$1),MONTH(G155),DAY(G155))</f>
        <v>46101</v>
      </c>
      <c r="M155" s="145" t="n">
        <f aca="false">(L155-G155)/360</f>
        <v>12.175</v>
      </c>
      <c r="N155" s="141" t="s">
        <v>726</v>
      </c>
      <c r="O155" s="141" t="e">
        <f aca="true">DATE(YEAR(TODAY())+(DATE(YEAR(TODAY()),MONTH(N155),DAY(N155))&lt;$J$1),MONTH(N155),DAY(N155))</f>
        <v>#VALUE!</v>
      </c>
      <c r="P155" s="145" t="e">
        <f aca="false">(O155-N155)/360</f>
        <v>#VALUE!</v>
      </c>
      <c r="Q155" s="145" t="s">
        <v>301</v>
      </c>
      <c r="R155" s="146" t="n">
        <v>2038.46111111111</v>
      </c>
      <c r="S155" s="145" t="s">
        <v>234</v>
      </c>
      <c r="T155" s="145" t="s">
        <v>226</v>
      </c>
      <c r="U155" s="147" t="s">
        <v>727</v>
      </c>
      <c r="V155" s="148"/>
    </row>
    <row r="156" s="134" customFormat="true" ht="14.1" hidden="false" customHeight="true" outlineLevel="0" collapsed="false">
      <c r="A156" s="135" t="n">
        <v>1</v>
      </c>
      <c r="B156" s="136" t="s">
        <v>261</v>
      </c>
      <c r="C156" s="137" t="s">
        <v>728</v>
      </c>
      <c r="D156" s="138" t="n">
        <v>71688717</v>
      </c>
      <c r="E156" s="139" t="s">
        <v>263</v>
      </c>
      <c r="F156" s="140" t="n">
        <v>2176443.2472763</v>
      </c>
      <c r="G156" s="141" t="n">
        <v>34614</v>
      </c>
      <c r="H156" s="142"/>
      <c r="I156" s="143" t="s">
        <v>241</v>
      </c>
      <c r="J156" s="143" t="s">
        <v>242</v>
      </c>
      <c r="K156" s="144" t="s">
        <v>231</v>
      </c>
      <c r="L156" s="141" t="n">
        <f aca="true">DATE(YEAR(TODAY())+(DATE(YEAR(TODAY()),MONTH(G156),DAY(G156))&lt;$J$1),MONTH(G156),DAY(G156))</f>
        <v>46302</v>
      </c>
      <c r="M156" s="145" t="n">
        <f aca="false">(L156-G156)/360</f>
        <v>32.4666666666667</v>
      </c>
      <c r="N156" s="141" t="s">
        <v>729</v>
      </c>
      <c r="O156" s="141" t="e">
        <f aca="true">DATE(YEAR(TODAY())+(DATE(YEAR(TODAY()),MONTH(N156),DAY(N156))&lt;$J$1),MONTH(N156),DAY(N156))</f>
        <v>#VALUE!</v>
      </c>
      <c r="P156" s="145" t="e">
        <f aca="false">(O156-N156)/360</f>
        <v>#VALUE!</v>
      </c>
      <c r="Q156" s="145" t="s">
        <v>730</v>
      </c>
      <c r="R156" s="146" t="n">
        <v>2028.24166666667</v>
      </c>
      <c r="S156" s="145" t="s">
        <v>234</v>
      </c>
      <c r="T156" s="145" t="s">
        <v>226</v>
      </c>
      <c r="U156" s="147" t="s">
        <v>731</v>
      </c>
      <c r="V156" s="148"/>
    </row>
    <row r="157" s="134" customFormat="true" ht="14.1" hidden="false" customHeight="true" outlineLevel="0" collapsed="false">
      <c r="A157" s="135" t="n">
        <v>1</v>
      </c>
      <c r="B157" s="136" t="s">
        <v>261</v>
      </c>
      <c r="C157" s="137" t="s">
        <v>732</v>
      </c>
      <c r="D157" s="138" t="n">
        <v>42879901</v>
      </c>
      <c r="E157" s="135" t="s">
        <v>263</v>
      </c>
      <c r="F157" s="140" t="n">
        <v>2176443.2472763</v>
      </c>
      <c r="G157" s="141" t="n">
        <v>33687</v>
      </c>
      <c r="H157" s="142"/>
      <c r="I157" s="143" t="s">
        <v>241</v>
      </c>
      <c r="J157" s="143" t="s">
        <v>242</v>
      </c>
      <c r="K157" s="144" t="s">
        <v>223</v>
      </c>
      <c r="L157" s="141" t="n">
        <f aca="true">DATE(YEAR(TODAY())+(DATE(YEAR(TODAY()),MONTH(G157),DAY(G157))&lt;$J$1),MONTH(G157),DAY(G157))</f>
        <v>46105</v>
      </c>
      <c r="M157" s="145" t="n">
        <f aca="false">(L157-G157)/360</f>
        <v>34.4944444444445</v>
      </c>
      <c r="N157" s="141" t="s">
        <v>733</v>
      </c>
      <c r="O157" s="141" t="e">
        <f aca="true">DATE(YEAR(TODAY())+(DATE(YEAR(TODAY()),MONTH(N157),DAY(N157))&lt;$J$1),MONTH(N157),DAY(N157))</f>
        <v>#VALUE!</v>
      </c>
      <c r="P157" s="145" t="e">
        <f aca="false">(O157-N157)/360</f>
        <v>#VALUE!</v>
      </c>
      <c r="Q157" s="145" t="s">
        <v>255</v>
      </c>
      <c r="R157" s="146" t="n">
        <v>2019</v>
      </c>
      <c r="S157" s="145" t="s">
        <v>234</v>
      </c>
      <c r="T157" s="145" t="s">
        <v>226</v>
      </c>
      <c r="U157" s="147" t="s">
        <v>734</v>
      </c>
      <c r="V157" s="148"/>
    </row>
    <row r="158" s="134" customFormat="true" ht="14.1" hidden="false" customHeight="true" outlineLevel="0" collapsed="false">
      <c r="A158" s="135" t="n">
        <v>1</v>
      </c>
      <c r="B158" s="136" t="s">
        <v>277</v>
      </c>
      <c r="C158" s="137" t="s">
        <v>735</v>
      </c>
      <c r="D158" s="138" t="n">
        <v>21526859</v>
      </c>
      <c r="E158" s="139" t="s">
        <v>220</v>
      </c>
      <c r="F158" s="140" t="n">
        <v>4753851.09230724</v>
      </c>
      <c r="G158" s="141" t="n">
        <v>43481</v>
      </c>
      <c r="H158" s="149" t="n">
        <v>43797</v>
      </c>
      <c r="I158" s="143" t="s">
        <v>221</v>
      </c>
      <c r="J158" s="143" t="s">
        <v>222</v>
      </c>
      <c r="K158" s="144" t="s">
        <v>223</v>
      </c>
      <c r="L158" s="141" t="n">
        <f aca="true">DATE(YEAR(TODAY())+(DATE(YEAR(TODAY()),MONTH(G158),DAY(G158))&lt;$J$1),MONTH(G158),DAY(G158))</f>
        <v>46038</v>
      </c>
      <c r="M158" s="145" t="n">
        <f aca="false">(L158-G158)/360</f>
        <v>7.10277777777778</v>
      </c>
      <c r="N158" s="141"/>
      <c r="O158" s="141"/>
      <c r="P158" s="145" t="n">
        <f aca="false">(O158-N158)/360</f>
        <v>0</v>
      </c>
      <c r="Q158" s="145" t="s">
        <v>279</v>
      </c>
      <c r="R158" s="146" t="n">
        <v>2019</v>
      </c>
      <c r="S158" s="145" t="s">
        <v>225</v>
      </c>
      <c r="T158" s="145" t="s">
        <v>226</v>
      </c>
      <c r="U158" s="145" t="s">
        <v>736</v>
      </c>
    </row>
    <row r="159" s="134" customFormat="true" ht="14.1" hidden="false" customHeight="true" outlineLevel="0" collapsed="false">
      <c r="A159" s="135" t="n">
        <v>1</v>
      </c>
      <c r="B159" s="136" t="s">
        <v>261</v>
      </c>
      <c r="C159" s="137" t="s">
        <v>737</v>
      </c>
      <c r="D159" s="138" t="n">
        <v>3568952</v>
      </c>
      <c r="E159" s="139" t="s">
        <v>263</v>
      </c>
      <c r="F159" s="140" t="n">
        <v>2176443.2472763</v>
      </c>
      <c r="G159" s="141" t="n">
        <v>42705</v>
      </c>
      <c r="H159" s="152" t="s">
        <v>738</v>
      </c>
      <c r="I159" s="143" t="s">
        <v>265</v>
      </c>
      <c r="J159" s="143" t="s">
        <v>242</v>
      </c>
      <c r="K159" s="144" t="s">
        <v>231</v>
      </c>
      <c r="L159" s="141" t="n">
        <f aca="true">DATE(YEAR(TODAY())+(DATE(YEAR(TODAY()),MONTH(G159),DAY(G159))&lt;$J$1),MONTH(G159),DAY(G159))</f>
        <v>46357</v>
      </c>
      <c r="M159" s="145" t="n">
        <f aca="false">(L159-G159)/360</f>
        <v>10.1444444444444</v>
      </c>
      <c r="N159" s="141" t="s">
        <v>739</v>
      </c>
      <c r="O159" s="141" t="e">
        <f aca="true">DATE(YEAR(TODAY())+(DATE(YEAR(TODAY()),MONTH(N159),DAY(N159))&lt;$J$1),MONTH(N159),DAY(N159))</f>
        <v>#VALUE!</v>
      </c>
      <c r="P159" s="145" t="e">
        <f aca="false">(O159-N159)/360</f>
        <v>#VALUE!</v>
      </c>
      <c r="Q159" s="145" t="s">
        <v>346</v>
      </c>
      <c r="R159" s="146" t="n">
        <v>2024.18333333333</v>
      </c>
      <c r="S159" s="145" t="s">
        <v>234</v>
      </c>
      <c r="T159" s="145" t="s">
        <v>226</v>
      </c>
      <c r="U159" s="147" t="s">
        <v>740</v>
      </c>
    </row>
    <row r="160" s="134" customFormat="true" ht="14.1" hidden="false" customHeight="true" outlineLevel="0" collapsed="false">
      <c r="A160" s="135" t="n">
        <v>1</v>
      </c>
      <c r="B160" s="136" t="s">
        <v>218</v>
      </c>
      <c r="C160" s="137" t="s">
        <v>741</v>
      </c>
      <c r="D160" s="138" t="n">
        <v>436963</v>
      </c>
      <c r="E160" s="139" t="s">
        <v>220</v>
      </c>
      <c r="F160" s="140" t="n">
        <v>6734622.38076859</v>
      </c>
      <c r="G160" s="141" t="n">
        <v>43488</v>
      </c>
      <c r="H160" s="149" t="n">
        <v>43797</v>
      </c>
      <c r="I160" s="143" t="s">
        <v>221</v>
      </c>
      <c r="J160" s="143" t="s">
        <v>222</v>
      </c>
      <c r="K160" s="144" t="s">
        <v>223</v>
      </c>
      <c r="L160" s="141" t="n">
        <f aca="true">DATE(YEAR(TODAY())+(DATE(YEAR(TODAY()),MONTH(G160),DAY(G160))&lt;$J$1),MONTH(G160),DAY(G160))</f>
        <v>46045</v>
      </c>
      <c r="M160" s="145" t="n">
        <f aca="false">(L160-G160)/360</f>
        <v>7.10277777777778</v>
      </c>
      <c r="N160" s="141"/>
      <c r="O160" s="141"/>
      <c r="P160" s="145" t="n">
        <f aca="false">(O160-N160)/360</f>
        <v>0</v>
      </c>
      <c r="Q160" s="145" t="s">
        <v>224</v>
      </c>
      <c r="R160" s="146" t="n">
        <v>2019</v>
      </c>
      <c r="S160" s="145" t="s">
        <v>225</v>
      </c>
      <c r="T160" s="145" t="s">
        <v>226</v>
      </c>
      <c r="U160" s="145" t="s">
        <v>742</v>
      </c>
    </row>
    <row r="161" s="134" customFormat="true" ht="14.1" hidden="false" customHeight="true" outlineLevel="0" collapsed="false">
      <c r="A161" s="135" t="n">
        <v>1</v>
      </c>
      <c r="B161" s="136" t="s">
        <v>261</v>
      </c>
      <c r="C161" s="137" t="s">
        <v>743</v>
      </c>
      <c r="D161" s="138" t="n">
        <v>43504207</v>
      </c>
      <c r="E161" s="135" t="s">
        <v>263</v>
      </c>
      <c r="F161" s="140" t="n">
        <v>2176443.2472763</v>
      </c>
      <c r="G161" s="141" t="n">
        <v>40087</v>
      </c>
      <c r="H161" s="152" t="s">
        <v>744</v>
      </c>
      <c r="I161" s="143" t="s">
        <v>265</v>
      </c>
      <c r="J161" s="143" t="s">
        <v>242</v>
      </c>
      <c r="K161" s="144" t="s">
        <v>223</v>
      </c>
      <c r="L161" s="141" t="n">
        <f aca="true">DATE(YEAR(TODAY())+(DATE(YEAR(TODAY()),MONTH(G161),DAY(G161))&lt;$J$1),MONTH(G161),DAY(G161))</f>
        <v>46296</v>
      </c>
      <c r="M161" s="145" t="n">
        <f aca="false">(L161-G161)/360</f>
        <v>17.2472222222222</v>
      </c>
      <c r="N161" s="141" t="s">
        <v>745</v>
      </c>
      <c r="O161" s="141" t="e">
        <f aca="true">DATE(YEAR(TODAY())+(DATE(YEAR(TODAY()),MONTH(N161),DAY(N161))&lt;$J$1),MONTH(N161),DAY(N161))</f>
        <v>#VALUE!</v>
      </c>
      <c r="P161" s="145" t="e">
        <f aca="false">(O161-N161)/360</f>
        <v>#VALUE!</v>
      </c>
      <c r="Q161" s="145" t="s">
        <v>369</v>
      </c>
      <c r="R161" s="146" t="n">
        <v>2022.22777777778</v>
      </c>
      <c r="S161" s="145" t="s">
        <v>234</v>
      </c>
      <c r="T161" s="145" t="s">
        <v>226</v>
      </c>
      <c r="U161" s="147" t="s">
        <v>746</v>
      </c>
      <c r="V161" s="148"/>
    </row>
    <row r="162" s="134" customFormat="true" ht="14.1" hidden="false" customHeight="true" outlineLevel="0" collapsed="false">
      <c r="A162" s="135" t="n">
        <v>1</v>
      </c>
      <c r="B162" s="136" t="s">
        <v>747</v>
      </c>
      <c r="C162" s="150" t="s">
        <v>748</v>
      </c>
      <c r="D162" s="138" t="n">
        <v>22234499</v>
      </c>
      <c r="E162" s="139" t="s">
        <v>529</v>
      </c>
      <c r="F162" s="140" t="n">
        <v>4464770.53931824</v>
      </c>
      <c r="G162" s="141" t="n">
        <v>34345</v>
      </c>
      <c r="H162" s="142" t="s">
        <v>749</v>
      </c>
      <c r="I162" s="143" t="s">
        <v>309</v>
      </c>
      <c r="J162" s="143" t="s">
        <v>284</v>
      </c>
      <c r="K162" s="144" t="s">
        <v>223</v>
      </c>
      <c r="L162" s="141" t="n">
        <f aca="true">DATE(YEAR(TODAY())+(DATE(YEAR(TODAY()),MONTH(G162),DAY(G162))&lt;$J$1),MONTH(G162),DAY(G162))</f>
        <v>46033</v>
      </c>
      <c r="M162" s="145" t="n">
        <f aca="false">(L162-G162)/360</f>
        <v>32.4666666666667</v>
      </c>
      <c r="N162" s="141" t="s">
        <v>750</v>
      </c>
      <c r="O162" s="141" t="e">
        <f aca="true">DATE(YEAR(TODAY())+(DATE(YEAR(TODAY()),MONTH(N162),DAY(N162))&lt;$J$1),MONTH(N162),DAY(N162))</f>
        <v>#VALUE!</v>
      </c>
      <c r="P162" s="145" t="e">
        <f aca="false">(O162-N162)/360</f>
        <v>#VALUE!</v>
      </c>
      <c r="Q162" s="145" t="s">
        <v>249</v>
      </c>
      <c r="R162" s="146" t="n">
        <v>2024.25833333333</v>
      </c>
      <c r="S162" s="145" t="s">
        <v>234</v>
      </c>
      <c r="T162" s="145" t="s">
        <v>287</v>
      </c>
      <c r="U162" s="147" t="s">
        <v>751</v>
      </c>
    </row>
    <row r="163" s="134" customFormat="true" ht="14.1" hidden="false" customHeight="true" outlineLevel="0" collapsed="false">
      <c r="A163" s="135" t="n">
        <v>1</v>
      </c>
      <c r="B163" s="136" t="s">
        <v>303</v>
      </c>
      <c r="C163" s="137" t="s">
        <v>752</v>
      </c>
      <c r="D163" s="138" t="n">
        <v>79647004</v>
      </c>
      <c r="E163" s="139" t="s">
        <v>220</v>
      </c>
      <c r="F163" s="140" t="n">
        <v>5546159.60769178</v>
      </c>
      <c r="G163" s="141" t="n">
        <v>43481</v>
      </c>
      <c r="H163" s="149" t="n">
        <v>43812</v>
      </c>
      <c r="I163" s="143" t="s">
        <v>221</v>
      </c>
      <c r="J163" s="143" t="s">
        <v>222</v>
      </c>
      <c r="K163" s="144" t="s">
        <v>231</v>
      </c>
      <c r="L163" s="141" t="n">
        <f aca="true">DATE(YEAR(TODAY())+(DATE(YEAR(TODAY()),MONTH(G163),DAY(G163))&lt;$J$1),MONTH(G163),DAY(G163))</f>
        <v>46038</v>
      </c>
      <c r="M163" s="145" t="n">
        <f aca="false">(L163-G163)/360</f>
        <v>7.10277777777778</v>
      </c>
      <c r="N163" s="141"/>
      <c r="O163" s="141"/>
      <c r="P163" s="145" t="n">
        <f aca="false">(O163-N163)/360</f>
        <v>0</v>
      </c>
      <c r="Q163" s="145" t="s">
        <v>233</v>
      </c>
      <c r="R163" s="146" t="n">
        <v>2019</v>
      </c>
      <c r="S163" s="145" t="s">
        <v>225</v>
      </c>
      <c r="T163" s="145" t="s">
        <v>226</v>
      </c>
      <c r="U163" s="145" t="s">
        <v>753</v>
      </c>
    </row>
    <row r="164" s="134" customFormat="true" ht="14.1" hidden="false" customHeight="true" outlineLevel="0" collapsed="false">
      <c r="A164" s="135" t="n">
        <v>1</v>
      </c>
      <c r="B164" s="136" t="s">
        <v>218</v>
      </c>
      <c r="C164" s="137" t="s">
        <v>754</v>
      </c>
      <c r="D164" s="138" t="n">
        <v>427370</v>
      </c>
      <c r="E164" s="139" t="s">
        <v>220</v>
      </c>
      <c r="F164" s="140" t="n">
        <v>6734622.38076859</v>
      </c>
      <c r="G164" s="141" t="n">
        <v>43500</v>
      </c>
      <c r="H164" s="149" t="n">
        <v>43797</v>
      </c>
      <c r="I164" s="143" t="s">
        <v>221</v>
      </c>
      <c r="J164" s="143" t="s">
        <v>222</v>
      </c>
      <c r="K164" s="144" t="s">
        <v>223</v>
      </c>
      <c r="L164" s="141" t="n">
        <f aca="true">DATE(YEAR(TODAY())+(DATE(YEAR(TODAY()),MONTH(G164),DAY(G164))&lt;$J$1),MONTH(G164),DAY(G164))</f>
        <v>46057</v>
      </c>
      <c r="M164" s="145" t="n">
        <f aca="false">(L164-G164)/360</f>
        <v>7.10277777777778</v>
      </c>
      <c r="N164" s="141"/>
      <c r="O164" s="141"/>
      <c r="P164" s="145" t="n">
        <f aca="false">(O164-N164)/360</f>
        <v>0</v>
      </c>
      <c r="Q164" s="145" t="s">
        <v>224</v>
      </c>
      <c r="R164" s="146" t="n">
        <v>2019</v>
      </c>
      <c r="S164" s="145" t="s">
        <v>225</v>
      </c>
      <c r="T164" s="145" t="s">
        <v>226</v>
      </c>
      <c r="U164" s="145" t="s">
        <v>755</v>
      </c>
    </row>
    <row r="165" s="134" customFormat="true" ht="14.1" hidden="false" customHeight="true" outlineLevel="0" collapsed="false">
      <c r="A165" s="135" t="n">
        <v>1</v>
      </c>
      <c r="B165" s="136" t="s">
        <v>257</v>
      </c>
      <c r="C165" s="137" t="s">
        <v>756</v>
      </c>
      <c r="D165" s="138" t="n">
        <v>417927</v>
      </c>
      <c r="E165" s="139" t="s">
        <v>220</v>
      </c>
      <c r="F165" s="140" t="n">
        <v>5546159.60769178</v>
      </c>
      <c r="G165" s="141" t="n">
        <v>43493</v>
      </c>
      <c r="H165" s="149" t="n">
        <v>43797</v>
      </c>
      <c r="I165" s="143" t="s">
        <v>221</v>
      </c>
      <c r="J165" s="143" t="s">
        <v>222</v>
      </c>
      <c r="K165" s="144" t="s">
        <v>223</v>
      </c>
      <c r="L165" s="141" t="n">
        <f aca="true">DATE(YEAR(TODAY())+(DATE(YEAR(TODAY()),MONTH(G165),DAY(G165))&lt;$J$1),MONTH(G165),DAY(G165))</f>
        <v>46050</v>
      </c>
      <c r="M165" s="145" t="n">
        <f aca="false">(L165-G165)/360</f>
        <v>7.10277777777778</v>
      </c>
      <c r="N165" s="141"/>
      <c r="O165" s="141"/>
      <c r="P165" s="145" t="n">
        <f aca="false">(O165-N165)/360</f>
        <v>0</v>
      </c>
      <c r="Q165" s="145" t="s">
        <v>259</v>
      </c>
      <c r="R165" s="146" t="n">
        <v>2019</v>
      </c>
      <c r="S165" s="145" t="s">
        <v>225</v>
      </c>
      <c r="T165" s="145" t="s">
        <v>226</v>
      </c>
      <c r="U165" s="145" t="s">
        <v>757</v>
      </c>
    </row>
    <row r="166" s="134" customFormat="true" ht="14.1" hidden="false" customHeight="true" outlineLevel="0" collapsed="false">
      <c r="A166" s="135" t="n">
        <v>1</v>
      </c>
      <c r="B166" s="136" t="s">
        <v>758</v>
      </c>
      <c r="C166" s="137" t="s">
        <v>759</v>
      </c>
      <c r="D166" s="138" t="n">
        <v>43838503</v>
      </c>
      <c r="E166" s="139" t="s">
        <v>240</v>
      </c>
      <c r="F166" s="140" t="n">
        <v>4992145.5249732</v>
      </c>
      <c r="G166" s="141" t="n">
        <v>41586</v>
      </c>
      <c r="H166" s="142"/>
      <c r="I166" s="143" t="s">
        <v>309</v>
      </c>
      <c r="J166" s="143" t="s">
        <v>284</v>
      </c>
      <c r="K166" s="144" t="s">
        <v>223</v>
      </c>
      <c r="L166" s="141" t="n">
        <f aca="true">DATE(YEAR(TODAY())+(DATE(YEAR(TODAY()),MONTH(G166),DAY(G166))&lt;$J$1),MONTH(G166),DAY(G166))</f>
        <v>46334</v>
      </c>
      <c r="M166" s="145" t="n">
        <f aca="false">(L166-G166)/360</f>
        <v>13.1888888888889</v>
      </c>
      <c r="N166" s="141" t="s">
        <v>760</v>
      </c>
      <c r="O166" s="141" t="e">
        <f aca="true">DATE(YEAR(TODAY())+(DATE(YEAR(TODAY()),MONTH(N166),DAY(N166))&lt;$J$1),MONTH(N166),DAY(N166))</f>
        <v>#VALUE!</v>
      </c>
      <c r="P166" s="145" t="e">
        <f aca="false">(O166-N166)/360</f>
        <v>#VALUE!</v>
      </c>
      <c r="Q166" s="145" t="s">
        <v>761</v>
      </c>
      <c r="R166" s="146" t="n">
        <v>2033.38888888889</v>
      </c>
      <c r="S166" s="145" t="s">
        <v>234</v>
      </c>
      <c r="T166" s="145" t="s">
        <v>287</v>
      </c>
      <c r="U166" s="147" t="s">
        <v>762</v>
      </c>
    </row>
    <row r="167" s="134" customFormat="true" ht="14.1" hidden="false" customHeight="true" outlineLevel="0" collapsed="false">
      <c r="A167" s="135" t="n">
        <v>1</v>
      </c>
      <c r="B167" s="136" t="s">
        <v>277</v>
      </c>
      <c r="C167" s="137" t="s">
        <v>763</v>
      </c>
      <c r="D167" s="138" t="n">
        <v>71360704</v>
      </c>
      <c r="E167" s="139" t="s">
        <v>220</v>
      </c>
      <c r="F167" s="140" t="n">
        <v>4357696.83461497</v>
      </c>
      <c r="G167" s="141" t="n">
        <v>43481</v>
      </c>
      <c r="H167" s="149" t="n">
        <v>43797</v>
      </c>
      <c r="I167" s="143" t="s">
        <v>221</v>
      </c>
      <c r="J167" s="143" t="s">
        <v>222</v>
      </c>
      <c r="K167" s="144" t="s">
        <v>231</v>
      </c>
      <c r="L167" s="141" t="n">
        <f aca="true">DATE(YEAR(TODAY())+(DATE(YEAR(TODAY()),MONTH(G167),DAY(G167))&lt;$J$1),MONTH(G167),DAY(G167))</f>
        <v>46038</v>
      </c>
      <c r="M167" s="145" t="n">
        <f aca="false">(L167-G167)/360</f>
        <v>7.10277777777778</v>
      </c>
      <c r="N167" s="141"/>
      <c r="O167" s="141"/>
      <c r="P167" s="145" t="n">
        <f aca="false">(O167-N167)/360</f>
        <v>0</v>
      </c>
      <c r="Q167" s="145" t="s">
        <v>279</v>
      </c>
      <c r="R167" s="146" t="n">
        <v>2019</v>
      </c>
      <c r="S167" s="145" t="s">
        <v>225</v>
      </c>
      <c r="T167" s="145" t="s">
        <v>226</v>
      </c>
      <c r="U167" s="145" t="s">
        <v>764</v>
      </c>
    </row>
    <row r="168" s="134" customFormat="true" ht="14.1" hidden="false" customHeight="true" outlineLevel="0" collapsed="false">
      <c r="A168" s="135" t="n">
        <v>1</v>
      </c>
      <c r="B168" s="136" t="s">
        <v>312</v>
      </c>
      <c r="C168" s="137" t="s">
        <v>765</v>
      </c>
      <c r="D168" s="138" t="n">
        <v>8758169</v>
      </c>
      <c r="E168" s="139" t="s">
        <v>263</v>
      </c>
      <c r="F168" s="140" t="n">
        <v>2176443.2472763</v>
      </c>
      <c r="G168" s="141" t="n">
        <v>40725</v>
      </c>
      <c r="H168" s="142"/>
      <c r="I168" s="143" t="s">
        <v>241</v>
      </c>
      <c r="J168" s="143" t="s">
        <v>242</v>
      </c>
      <c r="K168" s="144" t="s">
        <v>231</v>
      </c>
      <c r="L168" s="141" t="n">
        <f aca="true">DATE(YEAR(TODAY())+(DATE(YEAR(TODAY()),MONTH(G168),DAY(G168))&lt;$J$1),MONTH(G168),DAY(G168))</f>
        <v>46204</v>
      </c>
      <c r="M168" s="145" t="n">
        <f aca="false">(L168-G168)/360</f>
        <v>15.2194444444444</v>
      </c>
      <c r="N168" s="141" t="s">
        <v>766</v>
      </c>
      <c r="O168" s="141" t="e">
        <f aca="true">DATE(YEAR(TODAY())+(DATE(YEAR(TODAY()),MONTH(N168),DAY(N168))&lt;$J$1),MONTH(N168),DAY(N168))</f>
        <v>#VALUE!</v>
      </c>
      <c r="P168" s="145" t="e">
        <f aca="false">(O168-N168)/360</f>
        <v>#VALUE!</v>
      </c>
      <c r="Q168" s="145" t="s">
        <v>730</v>
      </c>
      <c r="R168" s="146" t="n">
        <v>2023.16944444444</v>
      </c>
      <c r="S168" s="145" t="s">
        <v>234</v>
      </c>
      <c r="T168" s="145" t="s">
        <v>226</v>
      </c>
      <c r="U168" s="147" t="s">
        <v>767</v>
      </c>
      <c r="V168" s="148"/>
    </row>
    <row r="169" s="134" customFormat="true" ht="14.1" hidden="false" customHeight="true" outlineLevel="0" collapsed="false">
      <c r="A169" s="135" t="n">
        <v>1</v>
      </c>
      <c r="B169" s="136" t="s">
        <v>394</v>
      </c>
      <c r="C169" s="137" t="s">
        <v>768</v>
      </c>
      <c r="D169" s="138" t="n">
        <v>1017167902</v>
      </c>
      <c r="E169" s="135" t="s">
        <v>611</v>
      </c>
      <c r="F169" s="140" t="n">
        <v>2590815.71792377</v>
      </c>
      <c r="G169" s="141" t="n">
        <v>40589</v>
      </c>
      <c r="H169" s="152" t="s">
        <v>769</v>
      </c>
      <c r="I169" s="143" t="s">
        <v>265</v>
      </c>
      <c r="J169" s="143" t="s">
        <v>242</v>
      </c>
      <c r="K169" s="144" t="s">
        <v>231</v>
      </c>
      <c r="L169" s="141" t="n">
        <f aca="true">DATE(YEAR(TODAY())+(DATE(YEAR(TODAY()),MONTH(G169),DAY(G169))&lt;$J$1),MONTH(G169),DAY(G169))</f>
        <v>46068</v>
      </c>
      <c r="M169" s="145" t="n">
        <f aca="false">(L169-G169)/360</f>
        <v>15.2194444444444</v>
      </c>
      <c r="N169" s="141" t="s">
        <v>770</v>
      </c>
      <c r="O169" s="141" t="e">
        <f aca="true">DATE(YEAR(TODAY())+(DATE(YEAR(TODAY()),MONTH(N169),DAY(N169))&lt;$J$1),MONTH(N169),DAY(N169))</f>
        <v>#VALUE!</v>
      </c>
      <c r="P169" s="145" t="e">
        <f aca="false">(O169-N169)/360</f>
        <v>#VALUE!</v>
      </c>
      <c r="Q169" s="145" t="s">
        <v>516</v>
      </c>
      <c r="R169" s="146" t="n">
        <v>2050.56388888889</v>
      </c>
      <c r="S169" s="145" t="s">
        <v>234</v>
      </c>
      <c r="T169" s="145" t="s">
        <v>226</v>
      </c>
      <c r="U169" s="147" t="s">
        <v>771</v>
      </c>
      <c r="V169" s="148"/>
    </row>
    <row r="170" s="134" customFormat="true" ht="14.1" hidden="false" customHeight="true" outlineLevel="0" collapsed="false">
      <c r="A170" s="135" t="n">
        <v>1</v>
      </c>
      <c r="B170" s="136" t="s">
        <v>257</v>
      </c>
      <c r="C170" s="137" t="s">
        <v>772</v>
      </c>
      <c r="D170" s="138" t="n">
        <v>49796900</v>
      </c>
      <c r="E170" s="139" t="s">
        <v>220</v>
      </c>
      <c r="F170" s="140" t="n">
        <v>4753851.09230724</v>
      </c>
      <c r="G170" s="141" t="n">
        <v>43493</v>
      </c>
      <c r="H170" s="149" t="n">
        <v>43797</v>
      </c>
      <c r="I170" s="143" t="s">
        <v>221</v>
      </c>
      <c r="J170" s="143" t="s">
        <v>222</v>
      </c>
      <c r="K170" s="144" t="s">
        <v>223</v>
      </c>
      <c r="L170" s="141" t="n">
        <f aca="true">DATE(YEAR(TODAY())+(DATE(YEAR(TODAY()),MONTH(G170),DAY(G170))&lt;$J$1),MONTH(G170),DAY(G170))</f>
        <v>46050</v>
      </c>
      <c r="M170" s="145" t="n">
        <f aca="false">(L170-G170)/360</f>
        <v>7.10277777777778</v>
      </c>
      <c r="N170" s="141"/>
      <c r="O170" s="141"/>
      <c r="P170" s="145" t="n">
        <f aca="false">(O170-N170)/360</f>
        <v>0</v>
      </c>
      <c r="Q170" s="145" t="s">
        <v>259</v>
      </c>
      <c r="R170" s="146" t="n">
        <v>2019</v>
      </c>
      <c r="S170" s="145" t="s">
        <v>225</v>
      </c>
      <c r="T170" s="145" t="s">
        <v>226</v>
      </c>
      <c r="U170" s="145" t="s">
        <v>773</v>
      </c>
    </row>
    <row r="171" s="134" customFormat="true" ht="14.1" hidden="false" customHeight="true" outlineLevel="0" collapsed="false">
      <c r="A171" s="135" t="n">
        <v>1</v>
      </c>
      <c r="B171" s="136" t="s">
        <v>774</v>
      </c>
      <c r="C171" s="137" t="s">
        <v>775</v>
      </c>
      <c r="D171" s="138" t="n">
        <v>71774658</v>
      </c>
      <c r="E171" s="135" t="s">
        <v>611</v>
      </c>
      <c r="F171" s="140" t="n">
        <v>2590815.71792377</v>
      </c>
      <c r="G171" s="141" t="n">
        <v>42556</v>
      </c>
      <c r="H171" s="164" t="s">
        <v>264</v>
      </c>
      <c r="I171" s="143" t="s">
        <v>265</v>
      </c>
      <c r="J171" s="143" t="s">
        <v>242</v>
      </c>
      <c r="K171" s="144" t="s">
        <v>231</v>
      </c>
      <c r="L171" s="141" t="n">
        <f aca="true">DATE(YEAR(TODAY())+(DATE(YEAR(TODAY()),MONTH(G171),DAY(G171))&lt;$J$1),MONTH(G171),DAY(G171))</f>
        <v>46208</v>
      </c>
      <c r="M171" s="145" t="n">
        <f aca="false">(L171-G171)/360</f>
        <v>10.1444444444444</v>
      </c>
      <c r="N171" s="141" t="s">
        <v>776</v>
      </c>
      <c r="O171" s="141" t="n">
        <f aca="true">DATE(YEAR(TODAY())+(DATE(YEAR(TODAY()),MONTH(N171),DAY(N171))&lt;$J$1),MONTH(N171),DAY(N171))</f>
        <v>46146</v>
      </c>
      <c r="P171" s="145" t="n">
        <f aca="false">(O171-N171)/360</f>
        <v>49.7138888888889</v>
      </c>
      <c r="Q171" s="145" t="s">
        <v>761</v>
      </c>
      <c r="R171" s="146" t="n">
        <v>2038.38888888889</v>
      </c>
      <c r="S171" s="145" t="s">
        <v>234</v>
      </c>
      <c r="T171" s="145" t="s">
        <v>226</v>
      </c>
      <c r="U171" s="147" t="s">
        <v>777</v>
      </c>
      <c r="V171" s="148"/>
    </row>
    <row r="172" s="134" customFormat="true" ht="14.1" hidden="false" customHeight="true" outlineLevel="0" collapsed="false">
      <c r="A172" s="135" t="n">
        <v>1</v>
      </c>
      <c r="B172" s="136" t="s">
        <v>303</v>
      </c>
      <c r="C172" s="137" t="s">
        <v>778</v>
      </c>
      <c r="D172" s="138" t="n">
        <v>32110512</v>
      </c>
      <c r="E172" s="139" t="s">
        <v>220</v>
      </c>
      <c r="F172" s="140" t="n">
        <v>5546159.60769178</v>
      </c>
      <c r="G172" s="141" t="n">
        <v>43481</v>
      </c>
      <c r="H172" s="149" t="n">
        <v>43812</v>
      </c>
      <c r="I172" s="143" t="s">
        <v>221</v>
      </c>
      <c r="J172" s="143" t="s">
        <v>222</v>
      </c>
      <c r="K172" s="144" t="s">
        <v>223</v>
      </c>
      <c r="L172" s="141" t="n">
        <f aca="true">DATE(YEAR(TODAY())+(DATE(YEAR(TODAY()),MONTH(G172),DAY(G172))&lt;$J$1),MONTH(G172),DAY(G172))</f>
        <v>46038</v>
      </c>
      <c r="M172" s="145" t="n">
        <f aca="false">(L172-G172)/360</f>
        <v>7.10277777777778</v>
      </c>
      <c r="N172" s="141"/>
      <c r="O172" s="141"/>
      <c r="P172" s="145" t="n">
        <f aca="false">(O172-N172)/360</f>
        <v>0</v>
      </c>
      <c r="Q172" s="145" t="s">
        <v>233</v>
      </c>
      <c r="R172" s="146" t="n">
        <v>2019</v>
      </c>
      <c r="S172" s="145" t="s">
        <v>225</v>
      </c>
      <c r="T172" s="145" t="s">
        <v>226</v>
      </c>
      <c r="U172" s="145" t="s">
        <v>779</v>
      </c>
    </row>
    <row r="173" s="134" customFormat="true" ht="14.1" hidden="false" customHeight="true" outlineLevel="0" collapsed="false">
      <c r="A173" s="135" t="n">
        <v>1</v>
      </c>
      <c r="B173" s="136" t="s">
        <v>414</v>
      </c>
      <c r="C173" s="137" t="s">
        <v>780</v>
      </c>
      <c r="D173" s="138" t="n">
        <v>21481824</v>
      </c>
      <c r="E173" s="139" t="s">
        <v>220</v>
      </c>
      <c r="F173" s="140" t="n">
        <v>4753851.09230724</v>
      </c>
      <c r="G173" s="141" t="n">
        <v>43481</v>
      </c>
      <c r="H173" s="149" t="n">
        <v>43812</v>
      </c>
      <c r="I173" s="143" t="s">
        <v>221</v>
      </c>
      <c r="J173" s="143" t="s">
        <v>222</v>
      </c>
      <c r="K173" s="144" t="s">
        <v>223</v>
      </c>
      <c r="L173" s="141" t="n">
        <f aca="true">DATE(YEAR(TODAY())+(DATE(YEAR(TODAY()),MONTH(G173),DAY(G173))&lt;$J$1),MONTH(G173),DAY(G173))</f>
        <v>46038</v>
      </c>
      <c r="M173" s="145" t="n">
        <f aca="false">(L173-G173)/360</f>
        <v>7.10277777777778</v>
      </c>
      <c r="N173" s="141"/>
      <c r="O173" s="141"/>
      <c r="P173" s="145" t="n">
        <f aca="false">(O173-N173)/360</f>
        <v>0</v>
      </c>
      <c r="Q173" s="145" t="s">
        <v>273</v>
      </c>
      <c r="R173" s="146" t="n">
        <v>2019</v>
      </c>
      <c r="S173" s="145" t="s">
        <v>225</v>
      </c>
      <c r="T173" s="145" t="s">
        <v>226</v>
      </c>
      <c r="U173" s="145" t="s">
        <v>781</v>
      </c>
    </row>
    <row r="174" s="134" customFormat="true" ht="14.1" hidden="false" customHeight="true" outlineLevel="0" collapsed="false">
      <c r="A174" s="135" t="n">
        <v>1</v>
      </c>
      <c r="B174" s="136" t="s">
        <v>327</v>
      </c>
      <c r="C174" s="137" t="s">
        <v>782</v>
      </c>
      <c r="D174" s="138" t="n">
        <v>39447121</v>
      </c>
      <c r="E174" s="139" t="s">
        <v>230</v>
      </c>
      <c r="F174" s="140" t="n">
        <v>6242645.4687399</v>
      </c>
      <c r="G174" s="141" t="n">
        <v>40057</v>
      </c>
      <c r="H174" s="142"/>
      <c r="I174" s="143" t="s">
        <v>221</v>
      </c>
      <c r="J174" s="143" t="s">
        <v>222</v>
      </c>
      <c r="K174" s="144" t="s">
        <v>223</v>
      </c>
      <c r="L174" s="141" t="n">
        <f aca="true">DATE(YEAR(TODAY())+(DATE(YEAR(TODAY()),MONTH(G174),DAY(G174))&lt;$J$1),MONTH(G174),DAY(G174))</f>
        <v>46266</v>
      </c>
      <c r="M174" s="145" t="n">
        <f aca="false">(L174-G174)/360</f>
        <v>17.2472222222222</v>
      </c>
      <c r="N174" s="141" t="s">
        <v>783</v>
      </c>
      <c r="O174" s="141" t="e">
        <f aca="true">DATE(YEAR(TODAY())+(DATE(YEAR(TODAY()),MONTH(N174),DAY(N174))&lt;$J$1),MONTH(N174),DAY(N174))</f>
        <v>#VALUE!</v>
      </c>
      <c r="P174" s="145" t="e">
        <f aca="false">(O174-N174)/360</f>
        <v>#VALUE!</v>
      </c>
      <c r="Q174" s="145" t="s">
        <v>259</v>
      </c>
      <c r="R174" s="146" t="n">
        <v>2032.375</v>
      </c>
      <c r="S174" s="145" t="s">
        <v>234</v>
      </c>
      <c r="T174" s="145" t="s">
        <v>226</v>
      </c>
      <c r="U174" s="147" t="s">
        <v>784</v>
      </c>
    </row>
    <row r="175" s="134" customFormat="true" ht="14.1" hidden="false" customHeight="true" outlineLevel="0" collapsed="false">
      <c r="A175" s="135" t="n">
        <v>1</v>
      </c>
      <c r="B175" s="136" t="s">
        <v>218</v>
      </c>
      <c r="C175" s="137" t="s">
        <v>785</v>
      </c>
      <c r="D175" s="138" t="n">
        <v>52354298</v>
      </c>
      <c r="E175" s="139" t="s">
        <v>220</v>
      </c>
      <c r="F175" s="140" t="n">
        <v>5546159.60769178</v>
      </c>
      <c r="G175" s="141" t="n">
        <v>43500</v>
      </c>
      <c r="H175" s="149" t="n">
        <v>43797</v>
      </c>
      <c r="I175" s="143" t="s">
        <v>221</v>
      </c>
      <c r="J175" s="143" t="s">
        <v>222</v>
      </c>
      <c r="K175" s="144" t="s">
        <v>223</v>
      </c>
      <c r="L175" s="141" t="n">
        <f aca="true">DATE(YEAR(TODAY())+(DATE(YEAR(TODAY()),MONTH(G175),DAY(G175))&lt;$J$1),MONTH(G175),DAY(G175))</f>
        <v>46057</v>
      </c>
      <c r="M175" s="145" t="n">
        <f aca="false">(L175-G175)/360</f>
        <v>7.10277777777778</v>
      </c>
      <c r="N175" s="141"/>
      <c r="O175" s="141"/>
      <c r="P175" s="145" t="n">
        <f aca="false">(O175-N175)/360</f>
        <v>0</v>
      </c>
      <c r="Q175" s="145" t="s">
        <v>224</v>
      </c>
      <c r="R175" s="146" t="n">
        <v>2019</v>
      </c>
      <c r="S175" s="145" t="s">
        <v>225</v>
      </c>
      <c r="T175" s="145" t="s">
        <v>226</v>
      </c>
      <c r="U175" s="145" t="s">
        <v>786</v>
      </c>
    </row>
    <row r="176" s="134" customFormat="true" ht="14.1" hidden="false" customHeight="true" outlineLevel="0" collapsed="false">
      <c r="A176" s="135" t="n">
        <v>1</v>
      </c>
      <c r="B176" s="136" t="s">
        <v>787</v>
      </c>
      <c r="C176" s="137" t="s">
        <v>788</v>
      </c>
      <c r="D176" s="138" t="n">
        <v>98583760</v>
      </c>
      <c r="E176" s="139" t="s">
        <v>240</v>
      </c>
      <c r="F176" s="140" t="n">
        <v>4992145.5249732</v>
      </c>
      <c r="G176" s="141" t="n">
        <v>34927</v>
      </c>
      <c r="H176" s="142"/>
      <c r="I176" s="143" t="s">
        <v>241</v>
      </c>
      <c r="J176" s="143" t="s">
        <v>242</v>
      </c>
      <c r="K176" s="144" t="s">
        <v>231</v>
      </c>
      <c r="L176" s="141" t="n">
        <f aca="true">DATE(YEAR(TODAY())+(DATE(YEAR(TODAY()),MONTH(G176),DAY(G176))&lt;$J$1),MONTH(G176),DAY(G176))</f>
        <v>46250</v>
      </c>
      <c r="M176" s="145" t="n">
        <f aca="false">(L176-G176)/360</f>
        <v>31.4527777777778</v>
      </c>
      <c r="N176" s="141" t="s">
        <v>789</v>
      </c>
      <c r="O176" s="141" t="e">
        <f aca="true">DATE(YEAR(TODAY())+(DATE(YEAR(TODAY()),MONTH(N176),DAY(N176))&lt;$J$1),MONTH(N176),DAY(N176))</f>
        <v>#VALUE!</v>
      </c>
      <c r="P176" s="145" t="e">
        <f aca="false">(O176-N176)/360</f>
        <v>#VALUE!</v>
      </c>
      <c r="Q176" s="145" t="s">
        <v>398</v>
      </c>
      <c r="R176" s="146" t="n">
        <v>2032.3</v>
      </c>
      <c r="S176" s="145" t="s">
        <v>234</v>
      </c>
      <c r="T176" s="145" t="s">
        <v>226</v>
      </c>
      <c r="U176" s="170" t="s">
        <v>790</v>
      </c>
    </row>
    <row r="177" s="134" customFormat="true" ht="14.1" hidden="false" customHeight="true" outlineLevel="0" collapsed="false">
      <c r="A177" s="135" t="n">
        <v>1</v>
      </c>
      <c r="B177" s="136" t="s">
        <v>562</v>
      </c>
      <c r="C177" s="137" t="s">
        <v>791</v>
      </c>
      <c r="D177" s="138" t="n">
        <v>88209187</v>
      </c>
      <c r="E177" s="135" t="s">
        <v>564</v>
      </c>
      <c r="F177" s="140" t="n">
        <v>7359920.10293112</v>
      </c>
      <c r="G177" s="141" t="n">
        <v>40057</v>
      </c>
      <c r="H177" s="142" t="s">
        <v>792</v>
      </c>
      <c r="I177" s="143" t="s">
        <v>283</v>
      </c>
      <c r="J177" s="143" t="s">
        <v>284</v>
      </c>
      <c r="K177" s="144" t="s">
        <v>231</v>
      </c>
      <c r="L177" s="141" t="n">
        <f aca="true">DATE(YEAR(TODAY())+(DATE(YEAR(TODAY()),MONTH(G177),DAY(G177))&lt;$J$1),MONTH(G177),DAY(G177))</f>
        <v>46266</v>
      </c>
      <c r="M177" s="145" t="n">
        <f aca="false">(L177-G177)/360</f>
        <v>17.2472222222222</v>
      </c>
      <c r="N177" s="141" t="s">
        <v>793</v>
      </c>
      <c r="O177" s="141" t="e">
        <f aca="true">DATE(YEAR(TODAY())+(DATE(YEAR(TODAY()),MONTH(N177),DAY(N177))&lt;$J$1),MONTH(N177),DAY(N177))</f>
        <v>#VALUE!</v>
      </c>
      <c r="P177" s="145" t="e">
        <f aca="false">(O177-N177)/360</f>
        <v>#VALUE!</v>
      </c>
      <c r="Q177" s="145" t="s">
        <v>259</v>
      </c>
      <c r="R177" s="146" t="n">
        <v>2035.34444444444</v>
      </c>
      <c r="S177" s="145" t="s">
        <v>234</v>
      </c>
      <c r="T177" s="145" t="s">
        <v>287</v>
      </c>
      <c r="U177" s="147" t="s">
        <v>794</v>
      </c>
      <c r="V177" s="148"/>
    </row>
    <row r="178" s="134" customFormat="true" ht="14.1" hidden="false" customHeight="true" outlineLevel="0" collapsed="false">
      <c r="A178" s="135" t="n">
        <v>1</v>
      </c>
      <c r="B178" s="136" t="s">
        <v>795</v>
      </c>
      <c r="C178" s="137" t="s">
        <v>791</v>
      </c>
      <c r="D178" s="138" t="n">
        <v>88209187</v>
      </c>
      <c r="E178" s="139" t="s">
        <v>230</v>
      </c>
      <c r="F178" s="140" t="n">
        <v>6242645.4687399</v>
      </c>
      <c r="G178" s="141" t="n">
        <v>40057</v>
      </c>
      <c r="H178" s="142"/>
      <c r="I178" s="143" t="s">
        <v>221</v>
      </c>
      <c r="J178" s="143" t="s">
        <v>222</v>
      </c>
      <c r="K178" s="144" t="s">
        <v>231</v>
      </c>
      <c r="L178" s="141" t="n">
        <f aca="true">DATE(YEAR(TODAY())+(DATE(YEAR(TODAY()),MONTH(G178),DAY(G178))&lt;$J$1),MONTH(G178),DAY(G178))</f>
        <v>46266</v>
      </c>
      <c r="M178" s="145" t="n">
        <f aca="false">(L178-G178)/360</f>
        <v>17.2472222222222</v>
      </c>
      <c r="N178" s="141" t="s">
        <v>793</v>
      </c>
      <c r="O178" s="141" t="e">
        <f aca="true">DATE(YEAR(TODAY())+(DATE(YEAR(TODAY()),MONTH(N178),DAY(N178))&lt;$J$1),MONTH(N178),DAY(N178))</f>
        <v>#VALUE!</v>
      </c>
      <c r="P178" s="145" t="e">
        <f aca="false">(O178-N178)/360</f>
        <v>#VALUE!</v>
      </c>
      <c r="Q178" s="145" t="s">
        <v>259</v>
      </c>
      <c r="R178" s="146" t="n">
        <v>2035.34444444444</v>
      </c>
      <c r="S178" s="145" t="s">
        <v>234</v>
      </c>
      <c r="T178" s="145" t="s">
        <v>226</v>
      </c>
      <c r="U178" s="147" t="s">
        <v>794</v>
      </c>
    </row>
    <row r="179" s="134" customFormat="true" ht="14.1" hidden="false" customHeight="true" outlineLevel="0" collapsed="false">
      <c r="A179" s="135" t="n">
        <v>1</v>
      </c>
      <c r="B179" s="136" t="s">
        <v>312</v>
      </c>
      <c r="C179" s="137" t="s">
        <v>796</v>
      </c>
      <c r="D179" s="138" t="n">
        <v>71724020</v>
      </c>
      <c r="E179" s="135" t="s">
        <v>263</v>
      </c>
      <c r="F179" s="140" t="n">
        <v>2176443.2472763</v>
      </c>
      <c r="G179" s="141" t="n">
        <v>34521</v>
      </c>
      <c r="H179" s="152"/>
      <c r="I179" s="143" t="s">
        <v>241</v>
      </c>
      <c r="J179" s="143" t="s">
        <v>242</v>
      </c>
      <c r="K179" s="144" t="s">
        <v>231</v>
      </c>
      <c r="L179" s="141" t="n">
        <f aca="true">DATE(YEAR(TODAY())+(DATE(YEAR(TODAY()),MONTH(G179),DAY(G179))&lt;$J$1),MONTH(G179),DAY(G179))</f>
        <v>46209</v>
      </c>
      <c r="M179" s="145" t="n">
        <f aca="false">(L179-G179)/360</f>
        <v>32.4666666666667</v>
      </c>
      <c r="N179" s="141" t="s">
        <v>797</v>
      </c>
      <c r="O179" s="141" t="e">
        <f aca="true">DATE(YEAR(TODAY())+(DATE(YEAR(TODAY()),MONTH(N179),DAY(N179))&lt;$J$1),MONTH(N179),DAY(N179))</f>
        <v>#VALUE!</v>
      </c>
      <c r="P179" s="145" t="e">
        <f aca="false">(O179-N179)/360</f>
        <v>#VALUE!</v>
      </c>
      <c r="Q179" s="145" t="s">
        <v>398</v>
      </c>
      <c r="R179" s="146" t="n">
        <v>2032.3</v>
      </c>
      <c r="S179" s="145" t="s">
        <v>234</v>
      </c>
      <c r="T179" s="145" t="s">
        <v>226</v>
      </c>
      <c r="U179" s="147" t="s">
        <v>798</v>
      </c>
    </row>
    <row r="180" s="134" customFormat="true" ht="14.1" hidden="false" customHeight="true" outlineLevel="0" collapsed="false">
      <c r="A180" s="135" t="n">
        <v>1</v>
      </c>
      <c r="B180" s="136" t="s">
        <v>277</v>
      </c>
      <c r="C180" s="137" t="s">
        <v>799</v>
      </c>
      <c r="D180" s="138" t="n">
        <v>71783300</v>
      </c>
      <c r="E180" s="139" t="s">
        <v>220</v>
      </c>
      <c r="F180" s="140" t="n">
        <v>5546159.60769178</v>
      </c>
      <c r="G180" s="141" t="n">
        <v>43481</v>
      </c>
      <c r="H180" s="149" t="n">
        <v>43797</v>
      </c>
      <c r="I180" s="143" t="s">
        <v>221</v>
      </c>
      <c r="J180" s="143" t="s">
        <v>222</v>
      </c>
      <c r="K180" s="144" t="s">
        <v>231</v>
      </c>
      <c r="L180" s="141" t="n">
        <f aca="true">DATE(YEAR(TODAY())+(DATE(YEAR(TODAY()),MONTH(G180),DAY(G180))&lt;$J$1),MONTH(G180),DAY(G180))</f>
        <v>46038</v>
      </c>
      <c r="M180" s="145" t="n">
        <f aca="false">(L180-G180)/360</f>
        <v>7.10277777777778</v>
      </c>
      <c r="N180" s="141"/>
      <c r="O180" s="141"/>
      <c r="P180" s="145" t="n">
        <f aca="false">(O180-N180)/360</f>
        <v>0</v>
      </c>
      <c r="Q180" s="145" t="s">
        <v>279</v>
      </c>
      <c r="R180" s="146" t="n">
        <v>2019</v>
      </c>
      <c r="S180" s="145" t="s">
        <v>225</v>
      </c>
      <c r="T180" s="145" t="s">
        <v>226</v>
      </c>
      <c r="U180" s="145" t="s">
        <v>800</v>
      </c>
    </row>
    <row r="181" s="134" customFormat="true" ht="14.1" hidden="false" customHeight="true" outlineLevel="0" collapsed="false">
      <c r="A181" s="135" t="n">
        <v>1</v>
      </c>
      <c r="B181" s="136" t="s">
        <v>414</v>
      </c>
      <c r="C181" s="137" t="s">
        <v>801</v>
      </c>
      <c r="D181" s="138" t="n">
        <v>79289558</v>
      </c>
      <c r="E181" s="139" t="s">
        <v>220</v>
      </c>
      <c r="F181" s="140" t="n">
        <v>4753851.09230724</v>
      </c>
      <c r="G181" s="141" t="n">
        <v>43481</v>
      </c>
      <c r="H181" s="149" t="n">
        <v>43812</v>
      </c>
      <c r="I181" s="143" t="s">
        <v>221</v>
      </c>
      <c r="J181" s="143" t="s">
        <v>222</v>
      </c>
      <c r="K181" s="144" t="s">
        <v>231</v>
      </c>
      <c r="L181" s="141" t="n">
        <f aca="true">DATE(YEAR(TODAY())+(DATE(YEAR(TODAY()),MONTH(G181),DAY(G181))&lt;$J$1),MONTH(G181),DAY(G181))</f>
        <v>46038</v>
      </c>
      <c r="M181" s="145" t="n">
        <f aca="false">(L181-G181)/360</f>
        <v>7.10277777777778</v>
      </c>
      <c r="N181" s="141"/>
      <c r="O181" s="141"/>
      <c r="P181" s="145" t="n">
        <f aca="false">(O181-N181)/360</f>
        <v>0</v>
      </c>
      <c r="Q181" s="145" t="s">
        <v>273</v>
      </c>
      <c r="R181" s="146" t="n">
        <v>2019</v>
      </c>
      <c r="S181" s="145" t="s">
        <v>225</v>
      </c>
      <c r="T181" s="145" t="s">
        <v>226</v>
      </c>
      <c r="U181" s="145" t="s">
        <v>802</v>
      </c>
    </row>
    <row r="182" s="134" customFormat="true" ht="14.1" hidden="false" customHeight="true" outlineLevel="0" collapsed="false">
      <c r="A182" s="135" t="n">
        <v>1</v>
      </c>
      <c r="B182" s="136" t="s">
        <v>277</v>
      </c>
      <c r="C182" s="137" t="s">
        <v>803</v>
      </c>
      <c r="D182" s="138" t="n">
        <v>8430011</v>
      </c>
      <c r="E182" s="139" t="s">
        <v>220</v>
      </c>
      <c r="F182" s="140" t="n">
        <v>4753851.09230724</v>
      </c>
      <c r="G182" s="141" t="n">
        <v>43481</v>
      </c>
      <c r="H182" s="149" t="n">
        <v>43797</v>
      </c>
      <c r="I182" s="143" t="s">
        <v>221</v>
      </c>
      <c r="J182" s="143" t="s">
        <v>222</v>
      </c>
      <c r="K182" s="144" t="s">
        <v>231</v>
      </c>
      <c r="L182" s="141" t="n">
        <f aca="true">DATE(YEAR(TODAY())+(DATE(YEAR(TODAY()),MONTH(G182),DAY(G182))&lt;$J$1),MONTH(G182),DAY(G182))</f>
        <v>46038</v>
      </c>
      <c r="M182" s="145" t="n">
        <f aca="false">(L182-G182)/360</f>
        <v>7.10277777777778</v>
      </c>
      <c r="N182" s="141"/>
      <c r="O182" s="141"/>
      <c r="P182" s="145" t="n">
        <f aca="false">(O182-N182)/360</f>
        <v>0</v>
      </c>
      <c r="Q182" s="145" t="s">
        <v>279</v>
      </c>
      <c r="R182" s="146" t="n">
        <v>2019</v>
      </c>
      <c r="S182" s="145" t="s">
        <v>225</v>
      </c>
      <c r="T182" s="145" t="s">
        <v>226</v>
      </c>
      <c r="U182" s="145" t="s">
        <v>804</v>
      </c>
    </row>
    <row r="183" s="134" customFormat="true" ht="14.1" hidden="false" customHeight="true" outlineLevel="0" collapsed="false">
      <c r="A183" s="135" t="n">
        <v>1</v>
      </c>
      <c r="B183" s="136" t="s">
        <v>257</v>
      </c>
      <c r="C183" s="137" t="s">
        <v>805</v>
      </c>
      <c r="D183" s="138" t="n">
        <v>71290552</v>
      </c>
      <c r="E183" s="139" t="s">
        <v>220</v>
      </c>
      <c r="F183" s="140" t="n">
        <v>5546159.60769178</v>
      </c>
      <c r="G183" s="141" t="n">
        <v>43493</v>
      </c>
      <c r="H183" s="149" t="n">
        <v>43812</v>
      </c>
      <c r="I183" s="143" t="s">
        <v>221</v>
      </c>
      <c r="J183" s="143" t="s">
        <v>222</v>
      </c>
      <c r="K183" s="144" t="s">
        <v>231</v>
      </c>
      <c r="L183" s="141" t="n">
        <f aca="true">DATE(YEAR(TODAY())+(DATE(YEAR(TODAY()),MONTH(G183),DAY(G183))&lt;$J$1),MONTH(G183),DAY(G183))</f>
        <v>46050</v>
      </c>
      <c r="M183" s="145" t="n">
        <f aca="false">(L183-G183)/360</f>
        <v>7.10277777777778</v>
      </c>
      <c r="N183" s="141"/>
      <c r="O183" s="141"/>
      <c r="P183" s="145" t="n">
        <f aca="false">(O183-N183)/360</f>
        <v>0</v>
      </c>
      <c r="Q183" s="145" t="s">
        <v>259</v>
      </c>
      <c r="R183" s="146" t="n">
        <v>2019</v>
      </c>
      <c r="S183" s="145" t="s">
        <v>225</v>
      </c>
      <c r="T183" s="145" t="s">
        <v>226</v>
      </c>
      <c r="U183" s="145" t="s">
        <v>806</v>
      </c>
    </row>
    <row r="184" s="134" customFormat="true" ht="14.1" hidden="false" customHeight="true" outlineLevel="0" collapsed="false">
      <c r="A184" s="135" t="n">
        <v>1</v>
      </c>
      <c r="B184" s="136" t="s">
        <v>807</v>
      </c>
      <c r="C184" s="137" t="s">
        <v>808</v>
      </c>
      <c r="D184" s="138" t="n">
        <v>43201164</v>
      </c>
      <c r="E184" s="139" t="s">
        <v>585</v>
      </c>
      <c r="F184" s="140" t="n">
        <v>3303188.14962089</v>
      </c>
      <c r="G184" s="141" t="n">
        <v>40969</v>
      </c>
      <c r="H184" s="142"/>
      <c r="I184" s="143" t="s">
        <v>309</v>
      </c>
      <c r="J184" s="143" t="s">
        <v>284</v>
      </c>
      <c r="K184" s="144" t="s">
        <v>223</v>
      </c>
      <c r="L184" s="141" t="n">
        <f aca="true">DATE(YEAR(TODAY())+(DATE(YEAR(TODAY()),MONTH(G184),DAY(G184))&lt;$J$1),MONTH(G184),DAY(G184))</f>
        <v>46082</v>
      </c>
      <c r="M184" s="145" t="n">
        <f aca="false">(L184-G184)/360</f>
        <v>14.2027777777778</v>
      </c>
      <c r="N184" s="141" t="s">
        <v>809</v>
      </c>
      <c r="O184" s="141" t="n">
        <f aca="true">DATE(YEAR(TODAY())+(DATE(YEAR(TODAY()),MONTH(N184),DAY(N184))&lt;$J$1),MONTH(N184),DAY(N184))</f>
        <v>46153</v>
      </c>
      <c r="P184" s="145" t="n">
        <f aca="false">(O184-N184)/360</f>
        <v>47.6861111111111</v>
      </c>
      <c r="Q184" s="145" t="s">
        <v>810</v>
      </c>
      <c r="R184" s="146" t="n">
        <v>2035.41666666667</v>
      </c>
      <c r="S184" s="145" t="s">
        <v>234</v>
      </c>
      <c r="T184" s="145" t="s">
        <v>287</v>
      </c>
      <c r="U184" s="145" t="s">
        <v>811</v>
      </c>
      <c r="V184" s="148"/>
    </row>
    <row r="185" s="134" customFormat="true" ht="14.1" hidden="false" customHeight="true" outlineLevel="0" collapsed="false">
      <c r="A185" s="135" t="n">
        <v>1</v>
      </c>
      <c r="B185" s="136" t="s">
        <v>257</v>
      </c>
      <c r="C185" s="137" t="s">
        <v>812</v>
      </c>
      <c r="D185" s="138" t="n">
        <v>98563742</v>
      </c>
      <c r="E185" s="139" t="s">
        <v>220</v>
      </c>
      <c r="F185" s="140" t="n">
        <v>4357696.83461497</v>
      </c>
      <c r="G185" s="141" t="n">
        <v>43493</v>
      </c>
      <c r="H185" s="149" t="n">
        <v>43797</v>
      </c>
      <c r="I185" s="143" t="s">
        <v>221</v>
      </c>
      <c r="J185" s="143" t="s">
        <v>222</v>
      </c>
      <c r="K185" s="144" t="s">
        <v>231</v>
      </c>
      <c r="L185" s="141" t="n">
        <f aca="true">DATE(YEAR(TODAY())+(DATE(YEAR(TODAY()),MONTH(G185),DAY(G185))&lt;$J$1),MONTH(G185),DAY(G185))</f>
        <v>46050</v>
      </c>
      <c r="M185" s="145" t="n">
        <f aca="false">(L185-G185)/360</f>
        <v>7.10277777777778</v>
      </c>
      <c r="N185" s="141"/>
      <c r="O185" s="141"/>
      <c r="P185" s="145" t="n">
        <f aca="false">(O185-N185)/360</f>
        <v>0</v>
      </c>
      <c r="Q185" s="145" t="s">
        <v>259</v>
      </c>
      <c r="R185" s="146" t="n">
        <v>2019</v>
      </c>
      <c r="S185" s="145" t="s">
        <v>225</v>
      </c>
      <c r="T185" s="145" t="s">
        <v>226</v>
      </c>
      <c r="U185" s="145" t="s">
        <v>813</v>
      </c>
    </row>
    <row r="186" s="134" customFormat="true" ht="14.1" hidden="false" customHeight="true" outlineLevel="0" collapsed="false">
      <c r="A186" s="135" t="n">
        <v>1</v>
      </c>
      <c r="B186" s="136" t="s">
        <v>261</v>
      </c>
      <c r="C186" s="150" t="s">
        <v>814</v>
      </c>
      <c r="D186" s="145" t="n">
        <v>43019228</v>
      </c>
      <c r="E186" s="135" t="s">
        <v>263</v>
      </c>
      <c r="F186" s="140" t="n">
        <v>2176443.2472763</v>
      </c>
      <c r="G186" s="141" t="n">
        <v>32169</v>
      </c>
      <c r="H186" s="142"/>
      <c r="I186" s="143" t="s">
        <v>241</v>
      </c>
      <c r="J186" s="143" t="s">
        <v>242</v>
      </c>
      <c r="K186" s="144" t="s">
        <v>223</v>
      </c>
      <c r="L186" s="141" t="n">
        <f aca="true">DATE(YEAR(TODAY())+(DATE(YEAR(TODAY()),MONTH(G186),DAY(G186))&lt;$J$1),MONTH(G186),DAY(G186))</f>
        <v>46049</v>
      </c>
      <c r="M186" s="145" t="n">
        <f aca="false">(L186-G186)/360</f>
        <v>38.5555555555556</v>
      </c>
      <c r="N186" s="141" t="s">
        <v>815</v>
      </c>
      <c r="O186" s="141" t="e">
        <f aca="true">DATE(YEAR(TODAY())+(DATE(YEAR(TODAY()),MONTH(N186),DAY(N186))&lt;$J$1),MONTH(N186),DAY(N186))</f>
        <v>#VALUE!</v>
      </c>
      <c r="P186" s="145" t="e">
        <f aca="false">(O186-N186)/360</f>
        <v>#VALUE!</v>
      </c>
      <c r="Q186" s="145" t="s">
        <v>364</v>
      </c>
      <c r="R186" s="146" t="n">
        <v>2019</v>
      </c>
      <c r="S186" s="145" t="s">
        <v>234</v>
      </c>
      <c r="T186" s="145" t="s">
        <v>226</v>
      </c>
      <c r="U186" s="147" t="s">
        <v>816</v>
      </c>
      <c r="V186" s="148"/>
    </row>
    <row r="187" s="134" customFormat="true" ht="14.1" hidden="false" customHeight="true" outlineLevel="0" collapsed="false">
      <c r="A187" s="135" t="n">
        <v>1</v>
      </c>
      <c r="B187" s="136" t="s">
        <v>327</v>
      </c>
      <c r="C187" s="137" t="s">
        <v>817</v>
      </c>
      <c r="D187" s="138" t="n">
        <v>98623019</v>
      </c>
      <c r="E187" s="139" t="s">
        <v>379</v>
      </c>
      <c r="F187" s="140" t="n">
        <v>5082677.49043238</v>
      </c>
      <c r="G187" s="141" t="n">
        <v>42933</v>
      </c>
      <c r="H187" s="149"/>
      <c r="I187" s="143" t="s">
        <v>221</v>
      </c>
      <c r="J187" s="143" t="s">
        <v>222</v>
      </c>
      <c r="K187" s="144" t="s">
        <v>231</v>
      </c>
      <c r="L187" s="141" t="n">
        <f aca="true">DATE(YEAR(TODAY())+(DATE(YEAR(TODAY()),MONTH(G187),DAY(G187))&lt;$J$1),MONTH(G187),DAY(G187))</f>
        <v>46220</v>
      </c>
      <c r="M187" s="145" t="n">
        <f aca="false">(L187-G187)/360</f>
        <v>9.13055555555556</v>
      </c>
      <c r="N187" s="141" t="s">
        <v>818</v>
      </c>
      <c r="O187" s="141" t="n">
        <f aca="true">DATE(YEAR(TODAY())+(DATE(YEAR(TODAY()),MONTH(N187),DAY(N187))&lt;$J$1),MONTH(N187),DAY(N187))</f>
        <v>46185</v>
      </c>
      <c r="P187" s="145" t="n">
        <f aca="false">(O187-N187)/360</f>
        <v>52.7583333333333</v>
      </c>
      <c r="Q187" s="145" t="s">
        <v>259</v>
      </c>
      <c r="R187" s="146" t="n">
        <v>2035.34444444444</v>
      </c>
      <c r="S187" s="145" t="s">
        <v>234</v>
      </c>
      <c r="T187" s="145" t="s">
        <v>226</v>
      </c>
      <c r="U187" s="145" t="s">
        <v>819</v>
      </c>
    </row>
    <row r="188" s="134" customFormat="true" ht="14.1" hidden="false" customHeight="true" outlineLevel="0" collapsed="false">
      <c r="A188" s="135" t="n">
        <v>1</v>
      </c>
      <c r="B188" s="136" t="s">
        <v>339</v>
      </c>
      <c r="C188" s="137" t="s">
        <v>820</v>
      </c>
      <c r="D188" s="138" t="n">
        <v>8102377</v>
      </c>
      <c r="E188" s="139" t="s">
        <v>294</v>
      </c>
      <c r="F188" s="140" t="n">
        <v>4309363.08172881</v>
      </c>
      <c r="G188" s="141" t="n">
        <v>42206</v>
      </c>
      <c r="H188" s="142"/>
      <c r="I188" s="143" t="s">
        <v>221</v>
      </c>
      <c r="J188" s="143" t="s">
        <v>222</v>
      </c>
      <c r="K188" s="144" t="s">
        <v>231</v>
      </c>
      <c r="L188" s="141" t="n">
        <f aca="true">DATE(YEAR(TODAY())+(DATE(YEAR(TODAY()),MONTH(G188),DAY(G188))&lt;$J$1),MONTH(G188),DAY(G188))</f>
        <v>46224</v>
      </c>
      <c r="M188" s="145" t="n">
        <f aca="false">(L188-G188)/360</f>
        <v>11.1611111111111</v>
      </c>
      <c r="N188" s="141" t="s">
        <v>821</v>
      </c>
      <c r="O188" s="141" t="e">
        <f aca="true">DATE(YEAR(TODAY())+(DATE(YEAR(TODAY()),MONTH(N188),DAY(N188))&lt;$J$1),MONTH(N188),DAY(N188))</f>
        <v>#VALUE!</v>
      </c>
      <c r="P188" s="145" t="e">
        <f aca="false">(O188-N188)/360</f>
        <v>#VALUE!</v>
      </c>
      <c r="Q188" s="145" t="s">
        <v>224</v>
      </c>
      <c r="R188" s="146" t="n">
        <v>2044.475</v>
      </c>
      <c r="S188" s="145" t="s">
        <v>234</v>
      </c>
      <c r="T188" s="145" t="s">
        <v>226</v>
      </c>
      <c r="U188" s="147" t="s">
        <v>822</v>
      </c>
    </row>
    <row r="189" s="134" customFormat="true" ht="14.1" hidden="false" customHeight="true" outlineLevel="0" collapsed="false">
      <c r="A189" s="135" t="n">
        <v>1</v>
      </c>
      <c r="B189" s="136" t="s">
        <v>795</v>
      </c>
      <c r="C189" s="137" t="s">
        <v>823</v>
      </c>
      <c r="D189" s="138" t="n">
        <v>71765163</v>
      </c>
      <c r="E189" s="139" t="s">
        <v>379</v>
      </c>
      <c r="F189" s="140" t="n">
        <v>5082677.49043238</v>
      </c>
      <c r="G189" s="141" t="n">
        <v>38428</v>
      </c>
      <c r="H189" s="142" t="s">
        <v>824</v>
      </c>
      <c r="I189" s="143" t="s">
        <v>542</v>
      </c>
      <c r="J189" s="143" t="s">
        <v>222</v>
      </c>
      <c r="K189" s="144"/>
      <c r="L189" s="141" t="n">
        <f aca="true">DATE(YEAR(TODAY())+(DATE(YEAR(TODAY()),MONTH(G189),DAY(G189))&lt;$J$1),MONTH(G189),DAY(G189))</f>
        <v>46098</v>
      </c>
      <c r="M189" s="145" t="n">
        <f aca="false">(L189-G189)/360</f>
        <v>21.3055555555556</v>
      </c>
      <c r="N189" s="141" t="s">
        <v>825</v>
      </c>
      <c r="O189" s="141" t="n">
        <f aca="true">DATE(YEAR(TODAY())+(DATE(YEAR(TODAY()),MONTH(N189),DAY(N189))&lt;$J$1),MONTH(N189),DAY(N189))</f>
        <v>46270</v>
      </c>
      <c r="P189" s="145" t="n">
        <f aca="false">(O189-N189)/360</f>
        <v>50.7277777777778</v>
      </c>
      <c r="Q189" s="145" t="s">
        <v>259</v>
      </c>
      <c r="R189" s="146" t="n">
        <v>2019</v>
      </c>
      <c r="S189" s="145" t="s">
        <v>569</v>
      </c>
      <c r="T189" s="145" t="s">
        <v>226</v>
      </c>
      <c r="U189" s="147" t="s">
        <v>826</v>
      </c>
    </row>
    <row r="190" s="134" customFormat="true" ht="14.1" hidden="false" customHeight="true" outlineLevel="0" collapsed="false">
      <c r="A190" s="135" t="n">
        <v>1</v>
      </c>
      <c r="B190" s="136" t="s">
        <v>280</v>
      </c>
      <c r="C190" s="150" t="s">
        <v>823</v>
      </c>
      <c r="D190" s="145" t="n">
        <v>71765163</v>
      </c>
      <c r="E190" s="139" t="s">
        <v>282</v>
      </c>
      <c r="F190" s="140" t="n">
        <v>7359920.10293112</v>
      </c>
      <c r="G190" s="141" t="n">
        <v>38428</v>
      </c>
      <c r="H190" s="142" t="s">
        <v>824</v>
      </c>
      <c r="I190" s="143" t="s">
        <v>283</v>
      </c>
      <c r="J190" s="143" t="s">
        <v>284</v>
      </c>
      <c r="K190" s="144" t="s">
        <v>231</v>
      </c>
      <c r="L190" s="141" t="n">
        <f aca="true">DATE(YEAR(TODAY())+(DATE(YEAR(TODAY()),MONTH(G190),DAY(G190))&lt;$J$1),MONTH(G190),DAY(G190))</f>
        <v>46098</v>
      </c>
      <c r="M190" s="145" t="n">
        <f aca="false">(L190-G190)/360</f>
        <v>21.3055555555556</v>
      </c>
      <c r="N190" s="141" t="s">
        <v>825</v>
      </c>
      <c r="O190" s="141" t="n">
        <f aca="true">DATE(YEAR(TODAY())+(DATE(YEAR(TODAY()),MONTH(N190),DAY(N190))&lt;$J$1),MONTH(N190),DAY(N190))</f>
        <v>46270</v>
      </c>
      <c r="P190" s="145" t="n">
        <f aca="false">(O190-N190)/360</f>
        <v>50.7277777777778</v>
      </c>
      <c r="Q190" s="145" t="s">
        <v>827</v>
      </c>
      <c r="R190" s="146" t="n">
        <v>2037.375</v>
      </c>
      <c r="S190" s="145" t="s">
        <v>234</v>
      </c>
      <c r="T190" s="145" t="s">
        <v>287</v>
      </c>
      <c r="U190" s="147" t="s">
        <v>826</v>
      </c>
      <c r="V190" s="148"/>
    </row>
    <row r="191" s="134" customFormat="true" ht="14.1" hidden="false" customHeight="true" outlineLevel="0" collapsed="false">
      <c r="A191" s="135" t="n">
        <v>1</v>
      </c>
      <c r="B191" s="136" t="s">
        <v>277</v>
      </c>
      <c r="C191" s="137" t="s">
        <v>828</v>
      </c>
      <c r="D191" s="138" t="n">
        <v>43201634</v>
      </c>
      <c r="E191" s="139" t="s">
        <v>220</v>
      </c>
      <c r="F191" s="140" t="n">
        <v>5942313.86538405</v>
      </c>
      <c r="G191" s="141" t="n">
        <v>43481</v>
      </c>
      <c r="H191" s="149" t="n">
        <v>43812</v>
      </c>
      <c r="I191" s="143" t="s">
        <v>221</v>
      </c>
      <c r="J191" s="143" t="s">
        <v>222</v>
      </c>
      <c r="K191" s="144" t="s">
        <v>223</v>
      </c>
      <c r="L191" s="141" t="n">
        <f aca="true">DATE(YEAR(TODAY())+(DATE(YEAR(TODAY()),MONTH(G191),DAY(G191))&lt;$J$1),MONTH(G191),DAY(G191))</f>
        <v>46038</v>
      </c>
      <c r="M191" s="145" t="n">
        <f aca="false">(L191-G191)/360</f>
        <v>7.10277777777778</v>
      </c>
      <c r="N191" s="141"/>
      <c r="O191" s="141"/>
      <c r="P191" s="145" t="n">
        <f aca="false">(O191-N191)/360</f>
        <v>0</v>
      </c>
      <c r="Q191" s="145" t="s">
        <v>279</v>
      </c>
      <c r="R191" s="146" t="n">
        <v>2019</v>
      </c>
      <c r="S191" s="145" t="s">
        <v>225</v>
      </c>
      <c r="T191" s="145" t="s">
        <v>226</v>
      </c>
      <c r="U191" s="145" t="s">
        <v>829</v>
      </c>
    </row>
    <row r="192" customFormat="false" ht="14.1" hidden="false" customHeight="true" outlineLevel="0" collapsed="false">
      <c r="A192" s="135" t="n">
        <v>1</v>
      </c>
      <c r="B192" s="136" t="s">
        <v>414</v>
      </c>
      <c r="C192" s="137" t="s">
        <v>830</v>
      </c>
      <c r="D192" s="138" t="n">
        <v>43874272</v>
      </c>
      <c r="E192" s="139" t="s">
        <v>220</v>
      </c>
      <c r="F192" s="140" t="n">
        <v>5546159.60769178</v>
      </c>
      <c r="G192" s="141" t="n">
        <v>43500</v>
      </c>
      <c r="H192" s="149" t="n">
        <v>43643</v>
      </c>
      <c r="I192" s="143" t="s">
        <v>221</v>
      </c>
      <c r="J192" s="143" t="s">
        <v>222</v>
      </c>
      <c r="K192" s="144" t="s">
        <v>223</v>
      </c>
      <c r="L192" s="141" t="n">
        <f aca="true">DATE(YEAR(TODAY())+(DATE(YEAR(TODAY()),MONTH(G192),DAY(G192))&lt;$J$1),MONTH(G192),DAY(G192))</f>
        <v>46057</v>
      </c>
      <c r="M192" s="145" t="n">
        <f aca="false">(L192-G192)/360</f>
        <v>7.10277777777778</v>
      </c>
      <c r="N192" s="141"/>
      <c r="O192" s="141"/>
      <c r="P192" s="145" t="n">
        <f aca="false">(O192-N192)/360</f>
        <v>0</v>
      </c>
      <c r="Q192" s="145" t="s">
        <v>273</v>
      </c>
      <c r="R192" s="146" t="n">
        <v>2019</v>
      </c>
      <c r="S192" s="145" t="s">
        <v>225</v>
      </c>
      <c r="T192" s="145" t="s">
        <v>226</v>
      </c>
      <c r="U192" s="145" t="s">
        <v>831</v>
      </c>
      <c r="V192" s="134"/>
    </row>
    <row r="193" customFormat="false" ht="15" hidden="false" customHeight="true" outlineLevel="0" collapsed="false">
      <c r="A193" s="135" t="n">
        <v>1</v>
      </c>
      <c r="B193" s="136" t="s">
        <v>218</v>
      </c>
      <c r="C193" s="137" t="s">
        <v>832</v>
      </c>
      <c r="D193" s="138" t="n">
        <v>43586766</v>
      </c>
      <c r="E193" s="139" t="s">
        <v>220</v>
      </c>
      <c r="F193" s="140" t="n">
        <v>4753851.09230724</v>
      </c>
      <c r="G193" s="141" t="n">
        <v>43481</v>
      </c>
      <c r="H193" s="149" t="n">
        <v>43812</v>
      </c>
      <c r="I193" s="143" t="s">
        <v>221</v>
      </c>
      <c r="J193" s="143" t="s">
        <v>222</v>
      </c>
      <c r="K193" s="144" t="s">
        <v>223</v>
      </c>
      <c r="L193" s="141" t="n">
        <f aca="true">DATE(YEAR(TODAY())+(DATE(YEAR(TODAY()),MONTH(G193),DAY(G193))&lt;$J$1),MONTH(G193),DAY(G193))</f>
        <v>46038</v>
      </c>
      <c r="M193" s="145" t="n">
        <f aca="false">(L193-G193)/360</f>
        <v>7.10277777777778</v>
      </c>
      <c r="N193" s="141"/>
      <c r="O193" s="141"/>
      <c r="P193" s="145" t="n">
        <f aca="false">(O193-N193)/360</f>
        <v>0</v>
      </c>
      <c r="Q193" s="145" t="s">
        <v>224</v>
      </c>
      <c r="R193" s="146" t="n">
        <v>2019</v>
      </c>
      <c r="S193" s="145" t="s">
        <v>225</v>
      </c>
      <c r="T193" s="145" t="s">
        <v>226</v>
      </c>
      <c r="U193" s="145" t="s">
        <v>833</v>
      </c>
      <c r="V193" s="134"/>
    </row>
    <row r="194" s="134" customFormat="true" ht="15.75" hidden="false" customHeight="true" outlineLevel="0" collapsed="false">
      <c r="A194" s="135" t="n">
        <v>1</v>
      </c>
      <c r="B194" s="136" t="s">
        <v>261</v>
      </c>
      <c r="C194" s="137" t="s">
        <v>834</v>
      </c>
      <c r="D194" s="138" t="n">
        <v>43486692</v>
      </c>
      <c r="E194" s="135" t="s">
        <v>263</v>
      </c>
      <c r="F194" s="140" t="n">
        <v>2176443.2472763</v>
      </c>
      <c r="G194" s="141" t="n">
        <v>34935</v>
      </c>
      <c r="H194" s="142"/>
      <c r="I194" s="143" t="s">
        <v>241</v>
      </c>
      <c r="J194" s="143" t="s">
        <v>242</v>
      </c>
      <c r="K194" s="144" t="s">
        <v>223</v>
      </c>
      <c r="L194" s="141" t="n">
        <f aca="true">DATE(YEAR(TODAY())+(DATE(YEAR(TODAY()),MONTH(G194),DAY(G194))&lt;$J$1),MONTH(G194),DAY(G194))</f>
        <v>46258</v>
      </c>
      <c r="M194" s="145" t="n">
        <f aca="false">(L194-G194)/360</f>
        <v>31.4527777777778</v>
      </c>
      <c r="N194" s="141" t="s">
        <v>835</v>
      </c>
      <c r="O194" s="141" t="n">
        <f aca="true">DATE(YEAR(TODAY())+(DATE(YEAR(TODAY()),MONTH(N194),DAY(N194))&lt;$J$1),MONTH(N194),DAY(N194))</f>
        <v>46269</v>
      </c>
      <c r="P194" s="145" t="n">
        <f aca="false">(O194-N194)/360</f>
        <v>60.875</v>
      </c>
      <c r="Q194" s="145" t="s">
        <v>244</v>
      </c>
      <c r="R194" s="146" t="n">
        <v>2022.22777777778</v>
      </c>
      <c r="S194" s="145" t="s">
        <v>234</v>
      </c>
      <c r="T194" s="145" t="s">
        <v>226</v>
      </c>
      <c r="U194" s="147" t="s">
        <v>836</v>
      </c>
      <c r="V194" s="148"/>
    </row>
    <row r="195" s="148" customFormat="true" ht="15" hidden="false" customHeight="true" outlineLevel="0" collapsed="false">
      <c r="A195" s="135" t="n">
        <v>1</v>
      </c>
      <c r="B195" s="136" t="s">
        <v>257</v>
      </c>
      <c r="C195" s="137" t="s">
        <v>837</v>
      </c>
      <c r="D195" s="138" t="n">
        <v>1092340370</v>
      </c>
      <c r="E195" s="139" t="s">
        <v>220</v>
      </c>
      <c r="F195" s="140" t="n">
        <v>4753851.09230724</v>
      </c>
      <c r="G195" s="141" t="n">
        <v>43481</v>
      </c>
      <c r="H195" s="149" t="n">
        <v>43812</v>
      </c>
      <c r="I195" s="143" t="s">
        <v>221</v>
      </c>
      <c r="J195" s="143" t="s">
        <v>222</v>
      </c>
      <c r="K195" s="144" t="s">
        <v>223</v>
      </c>
      <c r="L195" s="141" t="n">
        <f aca="true">DATE(YEAR(TODAY())+(DATE(YEAR(TODAY()),MONTH(G195),DAY(G195))&lt;$J$1),MONTH(G195),DAY(G195))</f>
        <v>46038</v>
      </c>
      <c r="M195" s="145" t="n">
        <f aca="false">(L195-G195)/360</f>
        <v>7.10277777777778</v>
      </c>
      <c r="N195" s="141"/>
      <c r="O195" s="141"/>
      <c r="P195" s="145" t="n">
        <f aca="false">(O195-N195)/360</f>
        <v>0</v>
      </c>
      <c r="Q195" s="145" t="s">
        <v>259</v>
      </c>
      <c r="R195" s="146" t="n">
        <v>2019</v>
      </c>
      <c r="S195" s="145" t="s">
        <v>225</v>
      </c>
      <c r="T195" s="145" t="s">
        <v>226</v>
      </c>
      <c r="U195" s="145" t="s">
        <v>838</v>
      </c>
      <c r="V195" s="134"/>
    </row>
    <row r="196" s="148" customFormat="true" ht="15" hidden="false" customHeight="true" outlineLevel="0" collapsed="false">
      <c r="A196" s="135" t="n">
        <v>1</v>
      </c>
      <c r="B196" s="136" t="s">
        <v>261</v>
      </c>
      <c r="C196" s="137" t="s">
        <v>839</v>
      </c>
      <c r="D196" s="138" t="s">
        <v>840</v>
      </c>
      <c r="E196" s="139" t="s">
        <v>263</v>
      </c>
      <c r="F196" s="140" t="n">
        <v>2176443.2472763</v>
      </c>
      <c r="G196" s="141" t="n">
        <v>41253</v>
      </c>
      <c r="H196" s="152"/>
      <c r="I196" s="143" t="s">
        <v>542</v>
      </c>
      <c r="J196" s="143" t="s">
        <v>242</v>
      </c>
      <c r="K196" s="144"/>
      <c r="L196" s="141" t="n">
        <f aca="true">DATE(YEAR(TODAY())+(DATE(YEAR(TODAY()),MONTH(G196),DAY(G196))&lt;$J$1),MONTH(G196),DAY(G196))</f>
        <v>46366</v>
      </c>
      <c r="M196" s="145" t="n">
        <f aca="false">(L196-G196)/360</f>
        <v>14.2027777777778</v>
      </c>
      <c r="N196" s="141"/>
      <c r="O196" s="141"/>
      <c r="P196" s="145" t="n">
        <f aca="false">(O196-N196)/360</f>
        <v>0</v>
      </c>
      <c r="Q196" s="145" t="s">
        <v>536</v>
      </c>
      <c r="R196" s="146" t="n">
        <v>2019</v>
      </c>
      <c r="S196" s="145" t="s">
        <v>569</v>
      </c>
      <c r="T196" s="145" t="s">
        <v>226</v>
      </c>
      <c r="U196" s="145"/>
    </row>
    <row r="197" s="148" customFormat="true" ht="15" hidden="false" customHeight="true" outlineLevel="0" collapsed="false">
      <c r="A197" s="135" t="n">
        <v>1</v>
      </c>
      <c r="B197" s="136" t="s">
        <v>841</v>
      </c>
      <c r="C197" s="137" t="s">
        <v>839</v>
      </c>
      <c r="D197" s="138" t="s">
        <v>840</v>
      </c>
      <c r="E197" s="135" t="s">
        <v>611</v>
      </c>
      <c r="F197" s="140" t="n">
        <v>2590815.71792377</v>
      </c>
      <c r="G197" s="141" t="s">
        <v>842</v>
      </c>
      <c r="H197" s="142"/>
      <c r="I197" s="143" t="s">
        <v>542</v>
      </c>
      <c r="J197" s="143" t="s">
        <v>242</v>
      </c>
      <c r="K197" s="144"/>
      <c r="L197" s="141"/>
      <c r="M197" s="145"/>
      <c r="N197" s="141"/>
      <c r="O197" s="141"/>
      <c r="P197" s="145" t="n">
        <f aca="false">(O197-N197)/360</f>
        <v>0</v>
      </c>
      <c r="Q197" s="145" t="s">
        <v>364</v>
      </c>
      <c r="R197" s="146" t="n">
        <v>2019</v>
      </c>
      <c r="S197" s="145" t="s">
        <v>569</v>
      </c>
      <c r="T197" s="145" t="s">
        <v>226</v>
      </c>
      <c r="U197" s="145"/>
    </row>
    <row r="198" customFormat="false" ht="14.1" hidden="false" customHeight="true" outlineLevel="0" collapsed="false">
      <c r="A198" s="135" t="n">
        <v>1</v>
      </c>
      <c r="B198" s="136" t="s">
        <v>261</v>
      </c>
      <c r="C198" s="137" t="s">
        <v>839</v>
      </c>
      <c r="D198" s="138" t="s">
        <v>840</v>
      </c>
      <c r="E198" s="139" t="s">
        <v>263</v>
      </c>
      <c r="F198" s="140" t="n">
        <v>2176443.2472763</v>
      </c>
      <c r="G198" s="141" t="s">
        <v>842</v>
      </c>
      <c r="H198" s="142"/>
      <c r="I198" s="143" t="s">
        <v>542</v>
      </c>
      <c r="J198" s="143" t="s">
        <v>242</v>
      </c>
      <c r="K198" s="144"/>
      <c r="L198" s="141"/>
      <c r="M198" s="145"/>
      <c r="N198" s="141"/>
      <c r="O198" s="141"/>
      <c r="P198" s="145" t="n">
        <f aca="false">(O198-N198)/360</f>
        <v>0</v>
      </c>
      <c r="Q198" s="145" t="s">
        <v>249</v>
      </c>
      <c r="R198" s="146" t="n">
        <v>2019</v>
      </c>
      <c r="S198" s="145" t="s">
        <v>569</v>
      </c>
      <c r="T198" s="145" t="s">
        <v>226</v>
      </c>
      <c r="U198" s="145"/>
      <c r="V198" s="148"/>
    </row>
    <row r="199" customFormat="false" ht="15" hidden="false" customHeight="true" outlineLevel="0" collapsed="false">
      <c r="A199" s="135" t="n">
        <v>1</v>
      </c>
      <c r="B199" s="136" t="s">
        <v>843</v>
      </c>
      <c r="C199" s="137" t="s">
        <v>839</v>
      </c>
      <c r="D199" s="138" t="s">
        <v>840</v>
      </c>
      <c r="E199" s="139" t="s">
        <v>240</v>
      </c>
      <c r="F199" s="140" t="n">
        <v>4992145.5249732</v>
      </c>
      <c r="G199" s="141" t="s">
        <v>842</v>
      </c>
      <c r="H199" s="142"/>
      <c r="I199" s="143" t="s">
        <v>542</v>
      </c>
      <c r="J199" s="143" t="s">
        <v>284</v>
      </c>
      <c r="K199" s="144"/>
      <c r="L199" s="141"/>
      <c r="M199" s="145"/>
      <c r="N199" s="141"/>
      <c r="O199" s="141"/>
      <c r="P199" s="145" t="n">
        <f aca="false">(O199-N199)/360</f>
        <v>0</v>
      </c>
      <c r="Q199" s="145" t="s">
        <v>431</v>
      </c>
      <c r="R199" s="146" t="n">
        <v>2019</v>
      </c>
      <c r="S199" s="145" t="s">
        <v>569</v>
      </c>
      <c r="T199" s="145" t="s">
        <v>287</v>
      </c>
      <c r="U199" s="145"/>
      <c r="V199" s="134"/>
    </row>
    <row r="200" s="134" customFormat="true" ht="15.75" hidden="false" customHeight="true" outlineLevel="0" collapsed="false">
      <c r="A200" s="135" t="n">
        <v>1</v>
      </c>
      <c r="B200" s="136" t="s">
        <v>238</v>
      </c>
      <c r="C200" s="137" t="s">
        <v>839</v>
      </c>
      <c r="D200" s="138" t="s">
        <v>840</v>
      </c>
      <c r="E200" s="139" t="s">
        <v>529</v>
      </c>
      <c r="F200" s="140" t="n">
        <v>4464770.53931824</v>
      </c>
      <c r="G200" s="141" t="s">
        <v>842</v>
      </c>
      <c r="H200" s="142"/>
      <c r="I200" s="143" t="s">
        <v>542</v>
      </c>
      <c r="J200" s="143" t="s">
        <v>284</v>
      </c>
      <c r="K200" s="144"/>
      <c r="L200" s="141"/>
      <c r="M200" s="145"/>
      <c r="N200" s="141"/>
      <c r="O200" s="141"/>
      <c r="P200" s="145" t="n">
        <f aca="false">(O200-N200)/360</f>
        <v>0</v>
      </c>
      <c r="Q200" s="145" t="s">
        <v>388</v>
      </c>
      <c r="R200" s="146" t="n">
        <v>2019</v>
      </c>
      <c r="S200" s="145" t="s">
        <v>569</v>
      </c>
      <c r="T200" s="145" t="s">
        <v>287</v>
      </c>
      <c r="U200" s="145"/>
      <c r="V200" s="148"/>
    </row>
    <row r="201" s="148" customFormat="true" ht="15" hidden="false" customHeight="true" outlineLevel="0" collapsed="false">
      <c r="A201" s="135" t="n">
        <v>1</v>
      </c>
      <c r="B201" s="136" t="s">
        <v>261</v>
      </c>
      <c r="C201" s="137" t="s">
        <v>839</v>
      </c>
      <c r="D201" s="138" t="s">
        <v>840</v>
      </c>
      <c r="E201" s="135" t="s">
        <v>263</v>
      </c>
      <c r="F201" s="140" t="n">
        <v>2176443.2472763</v>
      </c>
      <c r="G201" s="141" t="s">
        <v>842</v>
      </c>
      <c r="H201" s="164"/>
      <c r="I201" s="143" t="s">
        <v>542</v>
      </c>
      <c r="J201" s="143" t="s">
        <v>242</v>
      </c>
      <c r="K201" s="144"/>
      <c r="L201" s="141"/>
      <c r="M201" s="145"/>
      <c r="N201" s="141"/>
      <c r="O201" s="141"/>
      <c r="P201" s="145" t="n">
        <f aca="false">(O201-N201)/360</f>
        <v>0</v>
      </c>
      <c r="Q201" s="145" t="s">
        <v>388</v>
      </c>
      <c r="R201" s="146" t="n">
        <v>2019</v>
      </c>
      <c r="S201" s="145" t="s">
        <v>569</v>
      </c>
      <c r="T201" s="145" t="s">
        <v>226</v>
      </c>
      <c r="U201" s="145"/>
    </row>
    <row r="202" customFormat="false" ht="14.1" hidden="false" customHeight="true" outlineLevel="0" collapsed="false">
      <c r="A202" s="153" t="n">
        <v>1</v>
      </c>
      <c r="B202" s="154" t="s">
        <v>844</v>
      </c>
      <c r="C202" s="137" t="s">
        <v>839</v>
      </c>
      <c r="D202" s="138" t="s">
        <v>840</v>
      </c>
      <c r="E202" s="139" t="s">
        <v>240</v>
      </c>
      <c r="F202" s="140" t="n">
        <v>4992145.5249732</v>
      </c>
      <c r="G202" s="141" t="s">
        <v>842</v>
      </c>
      <c r="H202" s="171"/>
      <c r="I202" s="143" t="s">
        <v>542</v>
      </c>
      <c r="J202" s="143" t="s">
        <v>284</v>
      </c>
      <c r="K202" s="172"/>
      <c r="L202" s="157"/>
      <c r="M202" s="159"/>
      <c r="N202" s="157"/>
      <c r="O202" s="157"/>
      <c r="P202" s="159" t="n">
        <f aca="false">(O202-N202)/360</f>
        <v>0</v>
      </c>
      <c r="Q202" s="159" t="s">
        <v>301</v>
      </c>
      <c r="R202" s="146" t="n">
        <v>2019</v>
      </c>
      <c r="S202" s="145" t="s">
        <v>569</v>
      </c>
      <c r="T202" s="145" t="s">
        <v>287</v>
      </c>
      <c r="U202" s="145"/>
      <c r="V202" s="160"/>
    </row>
    <row r="203" customFormat="false" ht="15" hidden="false" customHeight="true" outlineLevel="0" collapsed="false">
      <c r="A203" s="135" t="n">
        <v>1</v>
      </c>
      <c r="B203" s="136" t="s">
        <v>261</v>
      </c>
      <c r="C203" s="137" t="s">
        <v>839</v>
      </c>
      <c r="D203" s="138" t="s">
        <v>840</v>
      </c>
      <c r="E203" s="139" t="s">
        <v>263</v>
      </c>
      <c r="F203" s="140" t="n">
        <v>2176443.2472763</v>
      </c>
      <c r="G203" s="141" t="s">
        <v>842</v>
      </c>
      <c r="H203" s="152"/>
      <c r="I203" s="143" t="s">
        <v>542</v>
      </c>
      <c r="J203" s="143" t="s">
        <v>242</v>
      </c>
      <c r="K203" s="144"/>
      <c r="L203" s="141"/>
      <c r="M203" s="145"/>
      <c r="N203" s="141"/>
      <c r="O203" s="141"/>
      <c r="P203" s="145" t="n">
        <f aca="false">(O203-N203)/360</f>
        <v>0</v>
      </c>
      <c r="Q203" s="145" t="s">
        <v>224</v>
      </c>
      <c r="R203" s="146" t="n">
        <v>2019</v>
      </c>
      <c r="S203" s="145" t="s">
        <v>569</v>
      </c>
      <c r="T203" s="145" t="s">
        <v>226</v>
      </c>
      <c r="U203" s="145"/>
      <c r="V203" s="148"/>
    </row>
    <row r="204" s="134" customFormat="true" ht="15" hidden="false" customHeight="true" outlineLevel="0" collapsed="false">
      <c r="A204" s="135" t="n">
        <v>1</v>
      </c>
      <c r="B204" s="136" t="s">
        <v>562</v>
      </c>
      <c r="C204" s="150" t="s">
        <v>839</v>
      </c>
      <c r="D204" s="145" t="s">
        <v>840</v>
      </c>
      <c r="E204" s="135" t="s">
        <v>564</v>
      </c>
      <c r="F204" s="140" t="n">
        <v>7359920.10293112</v>
      </c>
      <c r="G204" s="141" t="s">
        <v>842</v>
      </c>
      <c r="H204" s="142"/>
      <c r="I204" s="143" t="s">
        <v>542</v>
      </c>
      <c r="J204" s="143" t="s">
        <v>284</v>
      </c>
      <c r="K204" s="144"/>
      <c r="L204" s="141"/>
      <c r="M204" s="145"/>
      <c r="N204" s="141"/>
      <c r="O204" s="157"/>
      <c r="P204" s="145" t="n">
        <f aca="false">(O204-N204)/360</f>
        <v>0</v>
      </c>
      <c r="Q204" s="145" t="s">
        <v>279</v>
      </c>
      <c r="R204" s="146" t="n">
        <v>2019</v>
      </c>
      <c r="S204" s="145" t="s">
        <v>569</v>
      </c>
      <c r="T204" s="145" t="s">
        <v>287</v>
      </c>
      <c r="U204" s="145"/>
      <c r="V204" s="148"/>
    </row>
    <row r="205" s="148" customFormat="true" ht="15" hidden="false" customHeight="true" outlineLevel="0" collapsed="false">
      <c r="A205" s="135" t="n">
        <v>19</v>
      </c>
      <c r="B205" s="136" t="s">
        <v>845</v>
      </c>
      <c r="C205" s="137" t="s">
        <v>839</v>
      </c>
      <c r="D205" s="138" t="s">
        <v>840</v>
      </c>
      <c r="E205" s="139" t="s">
        <v>294</v>
      </c>
      <c r="F205" s="140" t="n">
        <v>4309363.08172881</v>
      </c>
      <c r="G205" s="141" t="s">
        <v>842</v>
      </c>
      <c r="H205" s="142"/>
      <c r="I205" s="143" t="s">
        <v>542</v>
      </c>
      <c r="J205" s="143" t="s">
        <v>222</v>
      </c>
      <c r="K205" s="144"/>
      <c r="L205" s="141"/>
      <c r="M205" s="145"/>
      <c r="N205" s="141"/>
      <c r="O205" s="141"/>
      <c r="P205" s="145" t="n">
        <f aca="false">(O205-N205)/360</f>
        <v>0</v>
      </c>
      <c r="Q205" s="145" t="s">
        <v>233</v>
      </c>
      <c r="R205" s="146" t="n">
        <v>2019</v>
      </c>
      <c r="S205" s="145" t="s">
        <v>569</v>
      </c>
      <c r="T205" s="145" t="s">
        <v>226</v>
      </c>
      <c r="U205" s="145"/>
      <c r="V205" s="134"/>
    </row>
    <row r="206" s="148" customFormat="true" ht="15" hidden="false" customHeight="true" outlineLevel="0" collapsed="false">
      <c r="A206" s="135" t="n">
        <v>1</v>
      </c>
      <c r="B206" s="136" t="s">
        <v>261</v>
      </c>
      <c r="C206" s="137" t="s">
        <v>839</v>
      </c>
      <c r="D206" s="138" t="s">
        <v>840</v>
      </c>
      <c r="E206" s="139" t="s">
        <v>263</v>
      </c>
      <c r="F206" s="140" t="n">
        <v>2176443.2472763</v>
      </c>
      <c r="G206" s="141" t="s">
        <v>842</v>
      </c>
      <c r="H206" s="152"/>
      <c r="I206" s="143" t="s">
        <v>542</v>
      </c>
      <c r="J206" s="143" t="s">
        <v>242</v>
      </c>
      <c r="K206" s="144"/>
      <c r="L206" s="141"/>
      <c r="M206" s="145"/>
      <c r="N206" s="141"/>
      <c r="O206" s="141"/>
      <c r="P206" s="145" t="n">
        <f aca="false">(O206-N206)/360</f>
        <v>0</v>
      </c>
      <c r="Q206" s="145" t="s">
        <v>369</v>
      </c>
      <c r="R206" s="146" t="n">
        <v>2019</v>
      </c>
      <c r="S206" s="145" t="s">
        <v>569</v>
      </c>
      <c r="T206" s="145" t="s">
        <v>226</v>
      </c>
      <c r="U206" s="145"/>
    </row>
    <row r="207" s="148" customFormat="true" ht="15" hidden="false" customHeight="true" outlineLevel="0" collapsed="false">
      <c r="A207" s="135" t="n">
        <v>1</v>
      </c>
      <c r="B207" s="136" t="s">
        <v>261</v>
      </c>
      <c r="C207" s="137" t="s">
        <v>839</v>
      </c>
      <c r="D207" s="138" t="s">
        <v>840</v>
      </c>
      <c r="E207" s="139" t="s">
        <v>263</v>
      </c>
      <c r="F207" s="140" t="n">
        <v>2176443.2472763</v>
      </c>
      <c r="G207" s="141" t="s">
        <v>842</v>
      </c>
      <c r="H207" s="151"/>
      <c r="I207" s="143" t="s">
        <v>542</v>
      </c>
      <c r="J207" s="143" t="s">
        <v>242</v>
      </c>
      <c r="K207" s="144"/>
      <c r="L207" s="141"/>
      <c r="M207" s="145"/>
      <c r="N207" s="141"/>
      <c r="O207" s="141"/>
      <c r="P207" s="145" t="n">
        <f aca="false">(O207-N207)/360</f>
        <v>0</v>
      </c>
      <c r="Q207" s="145" t="s">
        <v>827</v>
      </c>
      <c r="R207" s="146" t="n">
        <v>2019</v>
      </c>
      <c r="S207" s="145" t="s">
        <v>569</v>
      </c>
      <c r="T207" s="145" t="s">
        <v>226</v>
      </c>
      <c r="U207" s="145"/>
    </row>
    <row r="208" s="148" customFormat="true" ht="15" hidden="false" customHeight="true" outlineLevel="0" collapsed="false">
      <c r="A208" s="135" t="n">
        <v>1</v>
      </c>
      <c r="B208" s="136" t="s">
        <v>280</v>
      </c>
      <c r="C208" s="137" t="s">
        <v>839</v>
      </c>
      <c r="D208" s="138" t="s">
        <v>840</v>
      </c>
      <c r="E208" s="139" t="s">
        <v>282</v>
      </c>
      <c r="F208" s="140" t="n">
        <v>7359920.10293112</v>
      </c>
      <c r="G208" s="141" t="s">
        <v>842</v>
      </c>
      <c r="H208" s="163"/>
      <c r="I208" s="143" t="s">
        <v>542</v>
      </c>
      <c r="J208" s="143" t="s">
        <v>284</v>
      </c>
      <c r="K208" s="144"/>
      <c r="L208" s="141"/>
      <c r="M208" s="145"/>
      <c r="N208" s="141"/>
      <c r="O208" s="141"/>
      <c r="P208" s="145" t="n">
        <f aca="false">(O208-N208)/360</f>
        <v>0</v>
      </c>
      <c r="Q208" s="145" t="s">
        <v>846</v>
      </c>
      <c r="R208" s="146" t="n">
        <v>2019</v>
      </c>
      <c r="S208" s="145" t="s">
        <v>569</v>
      </c>
      <c r="T208" s="145" t="s">
        <v>287</v>
      </c>
      <c r="U208" s="147" t="s">
        <v>673</v>
      </c>
      <c r="V208" s="134"/>
    </row>
    <row r="209" customFormat="false" ht="14.1" hidden="false" customHeight="true" outlineLevel="0" collapsed="false">
      <c r="A209" s="135" t="n">
        <v>1</v>
      </c>
      <c r="B209" s="136" t="s">
        <v>261</v>
      </c>
      <c r="C209" s="150" t="s">
        <v>839</v>
      </c>
      <c r="D209" s="145" t="s">
        <v>840</v>
      </c>
      <c r="E209" s="135" t="s">
        <v>533</v>
      </c>
      <c r="F209" s="140" t="n">
        <v>2412392.22937138</v>
      </c>
      <c r="G209" s="141" t="s">
        <v>842</v>
      </c>
      <c r="H209" s="142"/>
      <c r="I209" s="165" t="s">
        <v>542</v>
      </c>
      <c r="J209" s="165" t="s">
        <v>242</v>
      </c>
      <c r="K209" s="144"/>
      <c r="L209" s="141"/>
      <c r="M209" s="145"/>
      <c r="N209" s="141"/>
      <c r="O209" s="141"/>
      <c r="P209" s="145" t="n">
        <f aca="false">(O209-N209)/360</f>
        <v>0</v>
      </c>
      <c r="Q209" s="145" t="s">
        <v>810</v>
      </c>
      <c r="R209" s="146" t="n">
        <v>2019</v>
      </c>
      <c r="S209" s="145" t="s">
        <v>569</v>
      </c>
      <c r="T209" s="145" t="s">
        <v>226</v>
      </c>
      <c r="U209" s="145"/>
      <c r="V209" s="148"/>
    </row>
    <row r="210" customFormat="false" ht="15" hidden="false" customHeight="true" outlineLevel="0" collapsed="false">
      <c r="A210" s="135" t="n">
        <v>1</v>
      </c>
      <c r="B210" s="136" t="s">
        <v>261</v>
      </c>
      <c r="C210" s="137" t="s">
        <v>839</v>
      </c>
      <c r="D210" s="138" t="s">
        <v>840</v>
      </c>
      <c r="E210" s="139" t="s">
        <v>263</v>
      </c>
      <c r="F210" s="140" t="n">
        <v>2176443.2472763</v>
      </c>
      <c r="G210" s="141" t="s">
        <v>842</v>
      </c>
      <c r="H210" s="164"/>
      <c r="I210" s="143" t="s">
        <v>542</v>
      </c>
      <c r="J210" s="143" t="s">
        <v>242</v>
      </c>
      <c r="K210" s="144"/>
      <c r="L210" s="141"/>
      <c r="M210" s="145"/>
      <c r="N210" s="141"/>
      <c r="O210" s="141"/>
      <c r="P210" s="145" t="n">
        <f aca="false">(O210-N210)/360</f>
        <v>0</v>
      </c>
      <c r="Q210" s="145" t="s">
        <v>422</v>
      </c>
      <c r="R210" s="146" t="n">
        <v>2019</v>
      </c>
      <c r="S210" s="145" t="s">
        <v>569</v>
      </c>
      <c r="T210" s="145" t="s">
        <v>226</v>
      </c>
      <c r="U210" s="145"/>
      <c r="V210" s="148"/>
    </row>
    <row r="211" s="148" customFormat="true" ht="15" hidden="false" customHeight="true" outlineLevel="0" collapsed="false">
      <c r="A211" s="153" t="n">
        <v>1</v>
      </c>
      <c r="B211" s="154" t="s">
        <v>312</v>
      </c>
      <c r="C211" s="137" t="s">
        <v>839</v>
      </c>
      <c r="D211" s="155" t="s">
        <v>840</v>
      </c>
      <c r="E211" s="156" t="s">
        <v>847</v>
      </c>
      <c r="F211" s="140" t="n">
        <v>2588616.91985552</v>
      </c>
      <c r="G211" s="157" t="s">
        <v>842</v>
      </c>
      <c r="H211" s="171"/>
      <c r="I211" s="158" t="s">
        <v>542</v>
      </c>
      <c r="J211" s="158" t="s">
        <v>242</v>
      </c>
      <c r="K211" s="172"/>
      <c r="L211" s="157"/>
      <c r="M211" s="159"/>
      <c r="N211" s="157"/>
      <c r="O211" s="157"/>
      <c r="P211" s="159" t="n">
        <f aca="false">(O211-N211)/360</f>
        <v>0</v>
      </c>
      <c r="Q211" s="159" t="s">
        <v>730</v>
      </c>
      <c r="R211" s="146" t="n">
        <v>2019</v>
      </c>
      <c r="S211" s="145" t="s">
        <v>569</v>
      </c>
      <c r="T211" s="145" t="s">
        <v>226</v>
      </c>
      <c r="U211" s="145"/>
      <c r="V211" s="110"/>
    </row>
    <row r="212" s="148" customFormat="true" ht="15" hidden="false" customHeight="true" outlineLevel="0" collapsed="false">
      <c r="A212" s="135" t="n">
        <v>1</v>
      </c>
      <c r="B212" s="136" t="s">
        <v>848</v>
      </c>
      <c r="C212" s="137" t="s">
        <v>839</v>
      </c>
      <c r="D212" s="138" t="s">
        <v>840</v>
      </c>
      <c r="E212" s="135" t="s">
        <v>611</v>
      </c>
      <c r="F212" s="140" t="n">
        <v>2590815.71792377</v>
      </c>
      <c r="G212" s="141" t="s">
        <v>842</v>
      </c>
      <c r="H212" s="142"/>
      <c r="I212" s="143" t="s">
        <v>542</v>
      </c>
      <c r="J212" s="143" t="s">
        <v>242</v>
      </c>
      <c r="K212" s="144"/>
      <c r="L212" s="141"/>
      <c r="M212" s="145"/>
      <c r="N212" s="141"/>
      <c r="O212" s="141"/>
      <c r="P212" s="145" t="n">
        <f aca="false">(O212-N212)/360</f>
        <v>0</v>
      </c>
      <c r="Q212" s="145" t="s">
        <v>439</v>
      </c>
      <c r="R212" s="146" t="n">
        <v>2019</v>
      </c>
      <c r="S212" s="145" t="s">
        <v>569</v>
      </c>
      <c r="T212" s="145" t="s">
        <v>226</v>
      </c>
      <c r="U212" s="145"/>
    </row>
    <row r="213" s="148" customFormat="true" ht="15" hidden="false" customHeight="true" outlineLevel="0" collapsed="false">
      <c r="A213" s="135" t="n">
        <v>1</v>
      </c>
      <c r="B213" s="136" t="s">
        <v>849</v>
      </c>
      <c r="C213" s="137" t="s">
        <v>839</v>
      </c>
      <c r="D213" s="138" t="s">
        <v>840</v>
      </c>
      <c r="E213" s="139" t="s">
        <v>240</v>
      </c>
      <c r="F213" s="140" t="n">
        <v>4992145.5249732</v>
      </c>
      <c r="G213" s="141" t="s">
        <v>842</v>
      </c>
      <c r="H213" s="142"/>
      <c r="I213" s="143" t="s">
        <v>542</v>
      </c>
      <c r="J213" s="143" t="s">
        <v>284</v>
      </c>
      <c r="K213" s="144"/>
      <c r="L213" s="141"/>
      <c r="M213" s="145"/>
      <c r="N213" s="141"/>
      <c r="O213" s="141"/>
      <c r="P213" s="145" t="n">
        <f aca="false">(O213-N213)/360</f>
        <v>0</v>
      </c>
      <c r="Q213" s="145" t="s">
        <v>346</v>
      </c>
      <c r="R213" s="146" t="n">
        <v>2019</v>
      </c>
      <c r="S213" s="145" t="s">
        <v>569</v>
      </c>
      <c r="T213" s="145" t="s">
        <v>287</v>
      </c>
      <c r="U213" s="145"/>
      <c r="V213" s="134"/>
    </row>
    <row r="214" customFormat="false" ht="14.1" hidden="false" customHeight="true" outlineLevel="0" collapsed="false">
      <c r="A214" s="135" t="n">
        <v>1</v>
      </c>
      <c r="B214" s="136" t="s">
        <v>261</v>
      </c>
      <c r="C214" s="137" t="s">
        <v>839</v>
      </c>
      <c r="D214" s="138" t="s">
        <v>840</v>
      </c>
      <c r="E214" s="139" t="s">
        <v>847</v>
      </c>
      <c r="F214" s="140" t="n">
        <v>2588616.91985552</v>
      </c>
      <c r="G214" s="141" t="s">
        <v>842</v>
      </c>
      <c r="H214" s="142"/>
      <c r="I214" s="143" t="s">
        <v>542</v>
      </c>
      <c r="J214" s="143" t="s">
        <v>242</v>
      </c>
      <c r="K214" s="144"/>
      <c r="L214" s="141"/>
      <c r="M214" s="145"/>
      <c r="N214" s="141"/>
      <c r="O214" s="141"/>
      <c r="P214" s="145" t="n">
        <f aca="false">(O214-N214)/360</f>
        <v>0</v>
      </c>
      <c r="Q214" s="145" t="s">
        <v>355</v>
      </c>
      <c r="R214" s="146" t="n">
        <v>2019</v>
      </c>
      <c r="S214" s="145" t="s">
        <v>569</v>
      </c>
      <c r="T214" s="145" t="s">
        <v>226</v>
      </c>
      <c r="U214" s="145"/>
      <c r="V214" s="148"/>
    </row>
    <row r="215" customFormat="false" ht="15" hidden="false" customHeight="true" outlineLevel="0" collapsed="false">
      <c r="A215" s="135" t="n">
        <v>1</v>
      </c>
      <c r="B215" s="136" t="s">
        <v>246</v>
      </c>
      <c r="C215" s="137" t="s">
        <v>839</v>
      </c>
      <c r="D215" s="138" t="s">
        <v>840</v>
      </c>
      <c r="E215" s="139" t="s">
        <v>248</v>
      </c>
      <c r="F215" s="140" t="n">
        <v>1999711.48703356</v>
      </c>
      <c r="G215" s="141" t="s">
        <v>842</v>
      </c>
      <c r="H215" s="142"/>
      <c r="I215" s="143" t="s">
        <v>542</v>
      </c>
      <c r="J215" s="143" t="s">
        <v>242</v>
      </c>
      <c r="K215" s="144"/>
      <c r="L215" s="141"/>
      <c r="M215" s="145"/>
      <c r="N215" s="141"/>
      <c r="O215" s="141"/>
      <c r="P215" s="145" t="n">
        <f aca="false">(O215-N215)/360</f>
        <v>0</v>
      </c>
      <c r="Q215" s="145" t="s">
        <v>249</v>
      </c>
      <c r="R215" s="146" t="n">
        <v>2019</v>
      </c>
      <c r="S215" s="145" t="s">
        <v>569</v>
      </c>
      <c r="T215" s="145" t="s">
        <v>226</v>
      </c>
      <c r="U215" s="145"/>
      <c r="V215" s="148"/>
    </row>
    <row r="216" s="134" customFormat="true" ht="15.75" hidden="false" customHeight="true" outlineLevel="0" collapsed="false">
      <c r="A216" s="135" t="n">
        <v>1</v>
      </c>
      <c r="B216" s="136" t="s">
        <v>850</v>
      </c>
      <c r="C216" s="150" t="s">
        <v>851</v>
      </c>
      <c r="D216" s="145" t="n">
        <v>70110130</v>
      </c>
      <c r="E216" s="139" t="s">
        <v>585</v>
      </c>
      <c r="F216" s="140" t="n">
        <v>3303188.14962089</v>
      </c>
      <c r="G216" s="141" t="n">
        <v>35963</v>
      </c>
      <c r="H216" s="142" t="s">
        <v>852</v>
      </c>
      <c r="I216" s="143" t="s">
        <v>309</v>
      </c>
      <c r="J216" s="143" t="s">
        <v>284</v>
      </c>
      <c r="K216" s="144" t="s">
        <v>231</v>
      </c>
      <c r="L216" s="141" t="n">
        <f aca="true">DATE(YEAR(TODAY())+(DATE(YEAR(TODAY()),MONTH(G216),DAY(G216))&lt;$J$1),MONTH(G216),DAY(G216))</f>
        <v>46190</v>
      </c>
      <c r="M216" s="145" t="n">
        <f aca="false">(L216-G216)/360</f>
        <v>28.4083333333333</v>
      </c>
      <c r="N216" s="141" t="s">
        <v>853</v>
      </c>
      <c r="O216" s="141" t="n">
        <f aca="true">DATE(YEAR(TODAY())+(DATE(YEAR(TODAY()),MONTH(N216),DAY(N216))&lt;$J$1),MONTH(N216),DAY(N216))</f>
        <v>46087</v>
      </c>
      <c r="P216" s="145" t="n">
        <f aca="false">(O216-N216)/360</f>
        <v>68.9916666666667</v>
      </c>
      <c r="Q216" s="145" t="s">
        <v>422</v>
      </c>
      <c r="R216" s="146" t="n">
        <v>2019</v>
      </c>
      <c r="S216" s="145" t="s">
        <v>234</v>
      </c>
      <c r="T216" s="145" t="s">
        <v>287</v>
      </c>
      <c r="U216" s="147" t="s">
        <v>854</v>
      </c>
      <c r="V216" s="148"/>
    </row>
    <row r="217" customFormat="false" ht="14.1" hidden="false" customHeight="true" outlineLevel="0" collapsed="false">
      <c r="A217" s="135" t="n">
        <v>1</v>
      </c>
      <c r="B217" s="136" t="s">
        <v>855</v>
      </c>
      <c r="C217" s="137" t="s">
        <v>856</v>
      </c>
      <c r="D217" s="138" t="n">
        <v>71642555</v>
      </c>
      <c r="E217" s="139" t="s">
        <v>240</v>
      </c>
      <c r="F217" s="140" t="n">
        <v>4992145.5249732</v>
      </c>
      <c r="G217" s="141" t="n">
        <v>42394</v>
      </c>
      <c r="H217" s="142"/>
      <c r="I217" s="143" t="s">
        <v>309</v>
      </c>
      <c r="J217" s="143" t="s">
        <v>284</v>
      </c>
      <c r="K217" s="144" t="s">
        <v>231</v>
      </c>
      <c r="L217" s="141" t="n">
        <f aca="true">DATE(YEAR(TODAY())+(DATE(YEAR(TODAY()),MONTH(G217),DAY(G217))&lt;$J$1),MONTH(G217),DAY(G217))</f>
        <v>46047</v>
      </c>
      <c r="M217" s="145" t="n">
        <f aca="false">(L217-G217)/360</f>
        <v>10.1472222222222</v>
      </c>
      <c r="N217" s="141" t="s">
        <v>857</v>
      </c>
      <c r="O217" s="141" t="n">
        <f aca="true">DATE(YEAR(TODAY())+(DATE(YEAR(TODAY()),MONTH(N217),DAY(N217))&lt;$J$1),MONTH(N217),DAY(N217))</f>
        <v>46113</v>
      </c>
      <c r="P217" s="145" t="n">
        <f aca="false">(O217-N217)/360</f>
        <v>62.9027777777778</v>
      </c>
      <c r="Q217" s="145" t="s">
        <v>858</v>
      </c>
      <c r="R217" s="146" t="n">
        <v>2025.19722222222</v>
      </c>
      <c r="S217" s="145" t="s">
        <v>234</v>
      </c>
      <c r="T217" s="145" t="s">
        <v>287</v>
      </c>
      <c r="U217" s="145" t="s">
        <v>859</v>
      </c>
      <c r="V217" s="134"/>
    </row>
    <row r="218" customFormat="false" ht="15" hidden="false" customHeight="true" outlineLevel="0" collapsed="false">
      <c r="A218" s="135" t="n">
        <v>1</v>
      </c>
      <c r="B218" s="136" t="s">
        <v>277</v>
      </c>
      <c r="C218" s="137" t="s">
        <v>860</v>
      </c>
      <c r="D218" s="138" t="n">
        <v>43263935</v>
      </c>
      <c r="E218" s="139" t="s">
        <v>220</v>
      </c>
      <c r="F218" s="140" t="n">
        <v>4357696.83461497</v>
      </c>
      <c r="G218" s="141" t="n">
        <v>43493</v>
      </c>
      <c r="H218" s="149" t="n">
        <v>43797</v>
      </c>
      <c r="I218" s="143" t="s">
        <v>221</v>
      </c>
      <c r="J218" s="143" t="s">
        <v>222</v>
      </c>
      <c r="K218" s="144" t="s">
        <v>223</v>
      </c>
      <c r="L218" s="141" t="n">
        <f aca="true">DATE(YEAR(TODAY())+(DATE(YEAR(TODAY()),MONTH(G218),DAY(G218))&lt;$J$1),MONTH(G218),DAY(G218))</f>
        <v>46050</v>
      </c>
      <c r="M218" s="145" t="n">
        <f aca="false">(L218-G218)/360</f>
        <v>7.10277777777778</v>
      </c>
      <c r="N218" s="141"/>
      <c r="O218" s="141"/>
      <c r="P218" s="145" t="n">
        <f aca="false">(O218-N218)/360</f>
        <v>0</v>
      </c>
      <c r="Q218" s="145" t="s">
        <v>279</v>
      </c>
      <c r="R218" s="146" t="n">
        <v>2019</v>
      </c>
      <c r="S218" s="145" t="s">
        <v>225</v>
      </c>
      <c r="T218" s="145" t="s">
        <v>226</v>
      </c>
      <c r="U218" s="145" t="s">
        <v>861</v>
      </c>
      <c r="V218" s="134"/>
    </row>
    <row r="219" s="148" customFormat="true" ht="15" hidden="false" customHeight="true" outlineLevel="0" collapsed="false">
      <c r="A219" s="135" t="n">
        <v>1</v>
      </c>
      <c r="B219" s="136" t="s">
        <v>371</v>
      </c>
      <c r="C219" s="137" t="s">
        <v>862</v>
      </c>
      <c r="D219" s="138" t="n">
        <v>43047208</v>
      </c>
      <c r="E219" s="139" t="s">
        <v>391</v>
      </c>
      <c r="F219" s="140" t="n">
        <v>7562323.68447691</v>
      </c>
      <c r="G219" s="141" t="n">
        <v>36563</v>
      </c>
      <c r="H219" s="151"/>
      <c r="I219" s="143" t="s">
        <v>221</v>
      </c>
      <c r="J219" s="143" t="s">
        <v>222</v>
      </c>
      <c r="K219" s="144" t="s">
        <v>223</v>
      </c>
      <c r="L219" s="141" t="n">
        <f aca="true">DATE(YEAR(TODAY())+(DATE(YEAR(TODAY()),MONTH(G219),DAY(G219))&lt;$J$1),MONTH(G219),DAY(G219))</f>
        <v>46060</v>
      </c>
      <c r="M219" s="145" t="n">
        <f aca="false">(L219-G219)/360</f>
        <v>26.3805555555556</v>
      </c>
      <c r="N219" s="141" t="s">
        <v>863</v>
      </c>
      <c r="O219" s="141" t="n">
        <f aca="true">DATE(YEAR(TODAY())+(DATE(YEAR(TODAY()),MONTH(N219),DAY(N219))&lt;$J$1),MONTH(N219),DAY(N219))</f>
        <v>46357</v>
      </c>
      <c r="P219" s="145" t="n">
        <f aca="false">(O219-N219)/360</f>
        <v>63.9194444444444</v>
      </c>
      <c r="Q219" s="145" t="s">
        <v>279</v>
      </c>
      <c r="R219" s="146" t="n">
        <v>2019</v>
      </c>
      <c r="S219" s="145" t="s">
        <v>234</v>
      </c>
      <c r="T219" s="145" t="s">
        <v>226</v>
      </c>
      <c r="U219" s="147" t="s">
        <v>864</v>
      </c>
      <c r="V219" s="134"/>
    </row>
    <row r="220" s="148" customFormat="true" ht="15" hidden="false" customHeight="true" outlineLevel="0" collapsed="false">
      <c r="A220" s="135" t="n">
        <v>1</v>
      </c>
      <c r="B220" s="136" t="s">
        <v>246</v>
      </c>
      <c r="C220" s="137" t="s">
        <v>865</v>
      </c>
      <c r="D220" s="138" t="n">
        <v>70322364</v>
      </c>
      <c r="E220" s="139" t="s">
        <v>248</v>
      </c>
      <c r="F220" s="140" t="n">
        <v>1999711.48703356</v>
      </c>
      <c r="G220" s="141" t="n">
        <v>34015</v>
      </c>
      <c r="H220" s="142"/>
      <c r="I220" s="143" t="s">
        <v>241</v>
      </c>
      <c r="J220" s="143" t="s">
        <v>242</v>
      </c>
      <c r="K220" s="144" t="s">
        <v>231</v>
      </c>
      <c r="L220" s="141" t="n">
        <f aca="true">DATE(YEAR(TODAY())+(DATE(YEAR(TODAY()),MONTH(G220),DAY(G220))&lt;$J$1),MONTH(G220),DAY(G220))</f>
        <v>46068</v>
      </c>
      <c r="M220" s="145" t="n">
        <f aca="false">(L220-G220)/360</f>
        <v>33.4805555555556</v>
      </c>
      <c r="N220" s="141" t="s">
        <v>866</v>
      </c>
      <c r="O220" s="141" t="e">
        <f aca="true">DATE(YEAR(TODAY())+(DATE(YEAR(TODAY()),MONTH(N220),DAY(N220))&lt;$J$1),MONTH(N220),DAY(N220))</f>
        <v>#VALUE!</v>
      </c>
      <c r="P220" s="145" t="e">
        <f aca="false">(O220-N220)/360</f>
        <v>#VALUE!</v>
      </c>
      <c r="Q220" s="145" t="s">
        <v>439</v>
      </c>
      <c r="R220" s="146" t="n">
        <v>2025.2</v>
      </c>
      <c r="S220" s="145" t="s">
        <v>234</v>
      </c>
      <c r="T220" s="145" t="s">
        <v>226</v>
      </c>
      <c r="U220" s="147" t="s">
        <v>867</v>
      </c>
    </row>
    <row r="221" customFormat="false" ht="14.1" hidden="false" customHeight="true" outlineLevel="0" collapsed="false">
      <c r="A221" s="135" t="n">
        <v>1</v>
      </c>
      <c r="B221" s="136" t="s">
        <v>277</v>
      </c>
      <c r="C221" s="137" t="s">
        <v>868</v>
      </c>
      <c r="D221" s="138" t="n">
        <v>3362306</v>
      </c>
      <c r="E221" s="139" t="s">
        <v>220</v>
      </c>
      <c r="F221" s="140" t="n">
        <v>4357696.83461497</v>
      </c>
      <c r="G221" s="141" t="n">
        <v>43493</v>
      </c>
      <c r="H221" s="149" t="n">
        <v>43797</v>
      </c>
      <c r="I221" s="143" t="s">
        <v>221</v>
      </c>
      <c r="J221" s="143" t="s">
        <v>222</v>
      </c>
      <c r="K221" s="144" t="s">
        <v>231</v>
      </c>
      <c r="L221" s="141" t="n">
        <f aca="true">DATE(YEAR(TODAY())+(DATE(YEAR(TODAY()),MONTH(G221),DAY(G221))&lt;$J$1),MONTH(G221),DAY(G221))</f>
        <v>46050</v>
      </c>
      <c r="M221" s="145" t="n">
        <f aca="false">(L221-G221)/360</f>
        <v>7.10277777777778</v>
      </c>
      <c r="N221" s="141"/>
      <c r="O221" s="141"/>
      <c r="P221" s="145" t="n">
        <f aca="false">(O221-N221)/360</f>
        <v>0</v>
      </c>
      <c r="Q221" s="145" t="s">
        <v>279</v>
      </c>
      <c r="R221" s="146" t="n">
        <v>2019</v>
      </c>
      <c r="S221" s="145" t="s">
        <v>225</v>
      </c>
      <c r="T221" s="145" t="s">
        <v>226</v>
      </c>
      <c r="U221" s="145"/>
      <c r="V221" s="134"/>
    </row>
    <row r="222" customFormat="false" ht="15" hidden="false" customHeight="true" outlineLevel="0" collapsed="false">
      <c r="A222" s="173" t="n">
        <v>1</v>
      </c>
      <c r="B222" s="174" t="s">
        <v>277</v>
      </c>
      <c r="C222" s="175" t="s">
        <v>869</v>
      </c>
      <c r="D222" s="176" t="n">
        <v>39358415</v>
      </c>
      <c r="E222" s="177" t="s">
        <v>220</v>
      </c>
      <c r="F222" s="178" t="n">
        <v>4753851.09230724</v>
      </c>
      <c r="G222" s="179" t="n">
        <v>43481</v>
      </c>
      <c r="H222" s="180" t="n">
        <v>43797</v>
      </c>
      <c r="I222" s="181" t="s">
        <v>221</v>
      </c>
      <c r="J222" s="181" t="s">
        <v>222</v>
      </c>
      <c r="K222" s="182" t="s">
        <v>223</v>
      </c>
      <c r="L222" s="179" t="n">
        <f aca="true">DATE(YEAR(TODAY())+(DATE(YEAR(TODAY()),MONTH(G222),DAY(G222))&lt;$J$1),MONTH(G222),DAY(G222))</f>
        <v>46038</v>
      </c>
      <c r="M222" s="183" t="n">
        <f aca="false">(L222-G222)/360</f>
        <v>7.10277777777778</v>
      </c>
      <c r="N222" s="179"/>
      <c r="O222" s="179"/>
      <c r="P222" s="183" t="n">
        <f aca="false">(O222-N222)/360</f>
        <v>0</v>
      </c>
      <c r="Q222" s="183" t="s">
        <v>279</v>
      </c>
      <c r="R222" s="184" t="n">
        <v>2019</v>
      </c>
      <c r="S222" s="183" t="s">
        <v>225</v>
      </c>
      <c r="T222" s="183" t="s">
        <v>226</v>
      </c>
      <c r="U222" s="183" t="s">
        <v>870</v>
      </c>
      <c r="V222" s="134"/>
    </row>
    <row r="223" customFormat="false" ht="15" hidden="false" customHeight="true" outlineLevel="0" collapsed="false">
      <c r="A223" s="185"/>
      <c r="C223" s="186"/>
      <c r="D223" s="187"/>
      <c r="E223" s="188"/>
      <c r="F223" s="189"/>
      <c r="G223" s="190"/>
      <c r="H223" s="191"/>
      <c r="I223" s="192"/>
      <c r="J223" s="192"/>
    </row>
    <row r="224" customFormat="false" ht="15" hidden="false" customHeight="true" outlineLevel="0" collapsed="false">
      <c r="A224" s="193"/>
      <c r="B224" s="194"/>
      <c r="C224" s="186"/>
      <c r="D224" s="187"/>
      <c r="E224" s="188"/>
      <c r="F224" s="189"/>
      <c r="G224" s="190"/>
      <c r="H224" s="191"/>
      <c r="I224" s="192"/>
      <c r="J224" s="192"/>
    </row>
    <row r="225" customFormat="false" ht="15" hidden="false" customHeight="true" outlineLevel="0" collapsed="false">
      <c r="A225" s="193"/>
      <c r="B225" s="194"/>
      <c r="C225" s="186"/>
      <c r="D225" s="187"/>
      <c r="E225" s="188"/>
      <c r="F225" s="189"/>
      <c r="G225" s="190"/>
      <c r="H225" s="191"/>
      <c r="I225" s="192"/>
      <c r="J225" s="192"/>
    </row>
    <row r="226" customFormat="false" ht="17.25" hidden="false" customHeight="true" outlineLevel="0" collapsed="false">
      <c r="A226" s="195"/>
      <c r="B226" s="196"/>
      <c r="C226" s="186"/>
      <c r="D226" s="187"/>
      <c r="E226" s="188"/>
      <c r="F226" s="189"/>
      <c r="G226" s="190"/>
      <c r="H226" s="191"/>
      <c r="I226" s="192"/>
      <c r="J226" s="192"/>
    </row>
    <row r="227" customFormat="false" ht="17.25" hidden="false" customHeight="true" outlineLevel="0" collapsed="false">
      <c r="A227" s="193" t="s">
        <v>871</v>
      </c>
      <c r="B227" s="194"/>
      <c r="C227" s="186"/>
      <c r="D227" s="187"/>
      <c r="E227" s="188"/>
      <c r="F227" s="189"/>
      <c r="G227" s="190"/>
      <c r="H227" s="191"/>
      <c r="I227" s="192"/>
      <c r="J227" s="192"/>
    </row>
    <row r="228" customFormat="false" ht="17.25" hidden="false" customHeight="true" outlineLevel="0" collapsed="false">
      <c r="A228" s="193" t="s">
        <v>872</v>
      </c>
      <c r="B228" s="194"/>
      <c r="C228" s="186"/>
      <c r="D228" s="187"/>
      <c r="E228" s="188"/>
      <c r="F228" s="189"/>
      <c r="G228" s="190"/>
      <c r="H228" s="191"/>
      <c r="I228" s="192"/>
      <c r="J228" s="192"/>
    </row>
    <row r="229" customFormat="false" ht="17.25" hidden="false" customHeight="true" outlineLevel="0" collapsed="false">
      <c r="A229" s="193"/>
      <c r="B229" s="194"/>
      <c r="C229" s="186"/>
      <c r="D229" s="187"/>
      <c r="E229" s="188"/>
      <c r="F229" s="189"/>
      <c r="G229" s="190"/>
      <c r="H229" s="191"/>
      <c r="I229" s="192"/>
      <c r="J229" s="192"/>
    </row>
    <row r="230" customFormat="false" ht="15" hidden="false" customHeight="true" outlineLevel="0" collapsed="false">
      <c r="A230" s="197" t="s">
        <v>873</v>
      </c>
      <c r="C230" s="186"/>
      <c r="D230" s="187"/>
      <c r="E230" s="188"/>
      <c r="F230" s="189"/>
      <c r="G230" s="190"/>
      <c r="H230" s="191"/>
      <c r="I230" s="192"/>
      <c r="J230" s="192"/>
    </row>
    <row r="231" customFormat="false" ht="15" hidden="false" customHeight="tru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98"/>
      <c r="O231" s="110"/>
      <c r="P231" s="110"/>
      <c r="Q231" s="110"/>
      <c r="R231" s="110"/>
      <c r="S231" s="110"/>
      <c r="T231" s="110"/>
      <c r="U231" s="110"/>
    </row>
    <row r="232" customFormat="false" ht="15" hidden="false" customHeight="tru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98"/>
      <c r="O232" s="110"/>
      <c r="P232" s="110"/>
      <c r="Q232" s="110"/>
      <c r="R232" s="110"/>
      <c r="S232" s="110"/>
      <c r="T232" s="110"/>
      <c r="U232" s="110"/>
    </row>
    <row r="233" customFormat="false" ht="15" hidden="false" customHeight="tru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98"/>
      <c r="O233" s="110"/>
      <c r="P233" s="110"/>
      <c r="Q233" s="110"/>
      <c r="R233" s="110"/>
      <c r="S233" s="110"/>
      <c r="T233" s="110"/>
      <c r="U233" s="110"/>
    </row>
    <row r="234" customFormat="false" ht="15" hidden="false" customHeight="tru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98"/>
      <c r="O234" s="110"/>
      <c r="P234" s="110"/>
      <c r="Q234" s="110"/>
      <c r="R234" s="110"/>
      <c r="S234" s="110"/>
      <c r="T234" s="110"/>
      <c r="U234" s="110"/>
    </row>
    <row r="235" customFormat="false" ht="15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98"/>
      <c r="O235" s="110"/>
      <c r="P235" s="110"/>
      <c r="Q235" s="110"/>
      <c r="R235" s="110"/>
      <c r="S235" s="110"/>
      <c r="T235" s="110"/>
      <c r="U235" s="110"/>
    </row>
    <row r="236" customFormat="false" ht="15" hidden="false" customHeight="tru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98"/>
      <c r="O236" s="110"/>
      <c r="P236" s="110"/>
      <c r="Q236" s="110"/>
      <c r="R236" s="110"/>
      <c r="S236" s="110"/>
      <c r="T236" s="110"/>
      <c r="U236" s="110"/>
    </row>
    <row r="237" customFormat="false" ht="15" hidden="false" customHeight="tru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98"/>
      <c r="O237" s="110"/>
      <c r="P237" s="110"/>
      <c r="Q237" s="110"/>
      <c r="R237" s="110"/>
      <c r="S237" s="110"/>
      <c r="T237" s="110"/>
      <c r="U237" s="110"/>
    </row>
    <row r="238" customFormat="false" ht="15" hidden="false" customHeight="tru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98"/>
      <c r="O238" s="110"/>
      <c r="P238" s="110"/>
      <c r="Q238" s="110"/>
      <c r="R238" s="110"/>
      <c r="S238" s="110"/>
      <c r="T238" s="110"/>
      <c r="U238" s="110"/>
    </row>
    <row r="239" customFormat="false" ht="15" hidden="false" customHeight="tru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98"/>
      <c r="O239" s="110"/>
      <c r="P239" s="110"/>
      <c r="Q239" s="110"/>
      <c r="R239" s="110"/>
      <c r="S239" s="110"/>
      <c r="T239" s="110"/>
      <c r="U239" s="110"/>
    </row>
    <row r="240" customFormat="false" ht="15" hidden="false" customHeight="tru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98"/>
      <c r="O240" s="110"/>
      <c r="P240" s="110"/>
      <c r="Q240" s="110"/>
      <c r="R240" s="110"/>
      <c r="S240" s="110"/>
      <c r="T240" s="110"/>
      <c r="U240" s="110"/>
    </row>
    <row r="241" customFormat="false" ht="15" hidden="false" customHeight="tru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98"/>
      <c r="O241" s="110"/>
      <c r="P241" s="110"/>
      <c r="Q241" s="110"/>
      <c r="R241" s="110"/>
      <c r="S241" s="110"/>
      <c r="T241" s="110"/>
      <c r="U241" s="110"/>
    </row>
    <row r="242" customFormat="false" ht="15" hidden="false" customHeight="tru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98"/>
      <c r="O242" s="110"/>
      <c r="P242" s="110"/>
      <c r="Q242" s="110"/>
      <c r="R242" s="110"/>
      <c r="S242" s="110"/>
      <c r="T242" s="110"/>
      <c r="U242" s="110"/>
    </row>
    <row r="243" customFormat="false" ht="15" hidden="false" customHeight="tru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98"/>
      <c r="O243" s="110"/>
      <c r="P243" s="110"/>
      <c r="Q243" s="110"/>
      <c r="R243" s="110"/>
      <c r="S243" s="110"/>
      <c r="T243" s="110"/>
      <c r="U243" s="110"/>
    </row>
    <row r="244" customFormat="false" ht="15" hidden="false" customHeight="tru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98"/>
      <c r="O244" s="110"/>
      <c r="P244" s="110"/>
      <c r="Q244" s="110"/>
      <c r="R244" s="110"/>
      <c r="S244" s="110"/>
      <c r="T244" s="110"/>
      <c r="U244" s="110"/>
    </row>
    <row r="245" customFormat="false" ht="15" hidden="false" customHeight="tru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98"/>
      <c r="O245" s="110"/>
      <c r="P245" s="110"/>
      <c r="Q245" s="110"/>
      <c r="R245" s="110"/>
      <c r="S245" s="110"/>
      <c r="T245" s="110"/>
      <c r="U245" s="110"/>
    </row>
    <row r="246" customFormat="false" ht="15" hidden="false" customHeight="tru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98"/>
      <c r="O246" s="110"/>
      <c r="P246" s="110"/>
      <c r="Q246" s="110"/>
      <c r="R246" s="110"/>
      <c r="S246" s="110"/>
      <c r="T246" s="110"/>
      <c r="U246" s="110"/>
    </row>
    <row r="247" customFormat="false" ht="15" hidden="false" customHeight="tru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98"/>
      <c r="O247" s="110"/>
      <c r="P247" s="110"/>
      <c r="Q247" s="110"/>
      <c r="R247" s="110"/>
      <c r="S247" s="110"/>
      <c r="T247" s="110"/>
      <c r="U247" s="110"/>
    </row>
    <row r="248" customFormat="false" ht="15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98"/>
      <c r="O248" s="110"/>
      <c r="P248" s="110"/>
      <c r="Q248" s="110"/>
      <c r="R248" s="110"/>
      <c r="S248" s="110"/>
      <c r="T248" s="110"/>
      <c r="U248" s="110"/>
    </row>
    <row r="249" customFormat="false" ht="1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98"/>
      <c r="O249" s="110"/>
      <c r="P249" s="110"/>
      <c r="Q249" s="110"/>
      <c r="R249" s="110"/>
      <c r="S249" s="110"/>
      <c r="T249" s="110"/>
      <c r="U249" s="110"/>
    </row>
    <row r="250" customFormat="false" ht="1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98"/>
      <c r="O250" s="110"/>
      <c r="P250" s="110"/>
      <c r="Q250" s="110"/>
      <c r="R250" s="110"/>
      <c r="S250" s="110"/>
      <c r="T250" s="110"/>
      <c r="U250" s="110"/>
    </row>
    <row r="251" customFormat="false" ht="1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98"/>
      <c r="O251" s="110"/>
      <c r="P251" s="110"/>
      <c r="Q251" s="110"/>
      <c r="R251" s="110"/>
      <c r="S251" s="110"/>
      <c r="T251" s="110"/>
      <c r="U251" s="110"/>
    </row>
    <row r="252" customFormat="false" ht="1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98"/>
      <c r="O252" s="110"/>
      <c r="P252" s="110"/>
      <c r="Q252" s="110"/>
      <c r="R252" s="110"/>
      <c r="S252" s="110"/>
      <c r="T252" s="110"/>
      <c r="U252" s="110"/>
    </row>
    <row r="253" customFormat="false" ht="1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98"/>
      <c r="O253" s="110"/>
      <c r="P253" s="110"/>
      <c r="Q253" s="110"/>
      <c r="R253" s="110"/>
      <c r="S253" s="110"/>
      <c r="T253" s="110"/>
      <c r="U253" s="110"/>
    </row>
    <row r="254" customFormat="false" ht="1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98"/>
      <c r="O254" s="110"/>
      <c r="P254" s="110"/>
      <c r="Q254" s="110"/>
      <c r="R254" s="110"/>
      <c r="S254" s="110"/>
      <c r="T254" s="110"/>
      <c r="U254" s="110"/>
    </row>
    <row r="255" customFormat="false" ht="1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98"/>
      <c r="O255" s="110"/>
      <c r="P255" s="110"/>
      <c r="Q255" s="110"/>
      <c r="R255" s="110"/>
      <c r="S255" s="110"/>
      <c r="T255" s="110"/>
      <c r="U255" s="110"/>
    </row>
    <row r="256" customFormat="false" ht="15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98"/>
      <c r="O256" s="110"/>
      <c r="P256" s="110"/>
      <c r="Q256" s="110"/>
      <c r="R256" s="110"/>
      <c r="S256" s="110"/>
      <c r="T256" s="110"/>
      <c r="U256" s="110"/>
    </row>
    <row r="257" customFormat="false" ht="15" hidden="false" customHeight="tru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98"/>
      <c r="O257" s="110"/>
      <c r="P257" s="110"/>
      <c r="Q257" s="110"/>
      <c r="R257" s="110"/>
      <c r="S257" s="110"/>
      <c r="T257" s="110"/>
      <c r="U257" s="110"/>
    </row>
    <row r="258" customFormat="false" ht="15" hidden="false" customHeight="tru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98"/>
      <c r="O258" s="110"/>
      <c r="P258" s="110"/>
      <c r="Q258" s="110"/>
      <c r="R258" s="110"/>
      <c r="S258" s="110"/>
      <c r="T258" s="110"/>
      <c r="U258" s="110"/>
    </row>
    <row r="259" customFormat="false" ht="15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98"/>
      <c r="O259" s="110"/>
      <c r="P259" s="110"/>
      <c r="Q259" s="110"/>
      <c r="R259" s="110"/>
      <c r="S259" s="110"/>
      <c r="T259" s="110"/>
      <c r="U259" s="110"/>
    </row>
    <row r="260" customFormat="false" ht="15" hidden="false" customHeight="tru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98"/>
      <c r="O260" s="110"/>
      <c r="P260" s="110"/>
      <c r="Q260" s="110"/>
      <c r="R260" s="110"/>
      <c r="S260" s="110"/>
      <c r="T260" s="110"/>
      <c r="U260" s="110"/>
    </row>
    <row r="261" customFormat="false" ht="15" hidden="false" customHeight="tru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98"/>
      <c r="O261" s="110"/>
      <c r="P261" s="110"/>
      <c r="Q261" s="110"/>
      <c r="R261" s="110"/>
      <c r="S261" s="110"/>
      <c r="T261" s="110"/>
      <c r="U261" s="110"/>
    </row>
    <row r="262" customFormat="false" ht="15" hidden="false" customHeight="tru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98"/>
      <c r="O262" s="110"/>
      <c r="P262" s="110"/>
      <c r="Q262" s="110"/>
      <c r="R262" s="110"/>
      <c r="S262" s="110"/>
      <c r="T262" s="110"/>
      <c r="U262" s="110"/>
    </row>
    <row r="263" customFormat="false" ht="15" hidden="false" customHeight="tru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98"/>
      <c r="O263" s="110"/>
      <c r="P263" s="110"/>
      <c r="Q263" s="110"/>
      <c r="R263" s="110"/>
      <c r="S263" s="110"/>
      <c r="T263" s="110"/>
      <c r="U263" s="110"/>
    </row>
    <row r="264" customFormat="false" ht="15" hidden="false" customHeight="tru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98"/>
      <c r="O264" s="110"/>
      <c r="P264" s="110"/>
      <c r="Q264" s="110"/>
      <c r="R264" s="110"/>
      <c r="S264" s="110"/>
      <c r="T264" s="110"/>
      <c r="U264" s="110"/>
    </row>
    <row r="265" customFormat="false" ht="15" hidden="false" customHeight="tru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98"/>
      <c r="O265" s="110"/>
      <c r="P265" s="110"/>
      <c r="Q265" s="110"/>
      <c r="R265" s="110"/>
      <c r="S265" s="110"/>
      <c r="T265" s="110"/>
      <c r="U265" s="110"/>
    </row>
    <row r="266" customFormat="false" ht="15" hidden="false" customHeight="tru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98"/>
      <c r="O266" s="110"/>
      <c r="P266" s="110"/>
      <c r="Q266" s="110"/>
      <c r="R266" s="110"/>
      <c r="S266" s="110"/>
      <c r="T266" s="110"/>
      <c r="U266" s="110"/>
    </row>
    <row r="267" customFormat="false" ht="15" hidden="false" customHeight="tru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98"/>
      <c r="O267" s="110"/>
      <c r="P267" s="110"/>
      <c r="Q267" s="110"/>
      <c r="R267" s="110"/>
      <c r="S267" s="110"/>
      <c r="T267" s="110"/>
      <c r="U267" s="110"/>
    </row>
    <row r="268" customFormat="false" ht="15" hidden="false" customHeight="tru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98"/>
      <c r="O268" s="110"/>
      <c r="P268" s="110"/>
      <c r="Q268" s="110"/>
      <c r="R268" s="110"/>
      <c r="S268" s="110"/>
      <c r="T268" s="110"/>
      <c r="U268" s="110"/>
    </row>
    <row r="269" customFormat="false" ht="15" hidden="fals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98"/>
      <c r="O269" s="110"/>
      <c r="P269" s="110"/>
      <c r="Q269" s="110"/>
      <c r="R269" s="110"/>
      <c r="S269" s="110"/>
      <c r="T269" s="110"/>
      <c r="U269" s="110"/>
    </row>
    <row r="270" customFormat="false" ht="15" hidden="false" customHeight="tru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98"/>
      <c r="O270" s="110"/>
      <c r="P270" s="110"/>
      <c r="Q270" s="110"/>
      <c r="R270" s="110"/>
      <c r="S270" s="110"/>
      <c r="T270" s="110"/>
      <c r="U270" s="110"/>
    </row>
    <row r="271" customFormat="false" ht="15" hidden="false" customHeight="tru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98"/>
      <c r="O271" s="110"/>
      <c r="P271" s="110"/>
      <c r="Q271" s="110"/>
      <c r="R271" s="110"/>
      <c r="S271" s="110"/>
      <c r="T271" s="110"/>
      <c r="U271" s="110"/>
    </row>
    <row r="272" customFormat="false" ht="15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98"/>
      <c r="O272" s="110"/>
      <c r="P272" s="110"/>
      <c r="Q272" s="110"/>
      <c r="R272" s="110"/>
      <c r="S272" s="110"/>
      <c r="T272" s="110"/>
      <c r="U272" s="110"/>
    </row>
    <row r="273" customFormat="false" ht="15" hidden="false" customHeight="tru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98"/>
      <c r="O273" s="110"/>
      <c r="P273" s="110"/>
      <c r="Q273" s="110"/>
      <c r="R273" s="110"/>
      <c r="S273" s="110"/>
      <c r="T273" s="110"/>
      <c r="U273" s="110"/>
    </row>
    <row r="274" customFormat="false" ht="15" hidden="false" customHeight="tru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98"/>
      <c r="O274" s="110"/>
      <c r="P274" s="110"/>
      <c r="Q274" s="110"/>
      <c r="R274" s="110"/>
      <c r="S274" s="110"/>
      <c r="T274" s="110"/>
      <c r="U274" s="110"/>
    </row>
    <row r="275" customFormat="false" ht="15" hidden="false" customHeight="tru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98"/>
      <c r="O275" s="110"/>
      <c r="P275" s="110"/>
      <c r="Q275" s="110"/>
      <c r="R275" s="110"/>
      <c r="S275" s="110"/>
      <c r="T275" s="110"/>
      <c r="U275" s="110"/>
    </row>
    <row r="276" customFormat="false" ht="15" hidden="false" customHeight="tru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98"/>
      <c r="O276" s="110"/>
      <c r="P276" s="110"/>
      <c r="Q276" s="110"/>
      <c r="R276" s="110"/>
      <c r="S276" s="110"/>
      <c r="T276" s="110"/>
      <c r="U276" s="110"/>
    </row>
    <row r="277" customFormat="false" ht="15" hidden="false" customHeight="tru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98"/>
      <c r="O277" s="110"/>
      <c r="P277" s="110"/>
      <c r="Q277" s="110"/>
      <c r="R277" s="110"/>
      <c r="S277" s="110"/>
      <c r="T277" s="110"/>
      <c r="U277" s="110"/>
    </row>
    <row r="278" customFormat="false" ht="15" hidden="false" customHeight="tru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98"/>
      <c r="O278" s="110"/>
      <c r="P278" s="110"/>
      <c r="Q278" s="110"/>
      <c r="R278" s="110"/>
      <c r="S278" s="110"/>
      <c r="T278" s="110"/>
      <c r="U278" s="110"/>
    </row>
    <row r="279" customFormat="false" ht="15" hidden="false" customHeight="tru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98"/>
      <c r="O279" s="110"/>
      <c r="P279" s="110"/>
      <c r="Q279" s="110"/>
      <c r="R279" s="110"/>
      <c r="S279" s="110"/>
      <c r="T279" s="110"/>
      <c r="U279" s="110"/>
    </row>
    <row r="280" customFormat="fals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98"/>
      <c r="O280" s="110"/>
      <c r="P280" s="110"/>
      <c r="Q280" s="110"/>
      <c r="R280" s="110"/>
      <c r="S280" s="110"/>
      <c r="T280" s="110"/>
      <c r="U280" s="110"/>
    </row>
    <row r="281" customFormat="fals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98"/>
      <c r="O281" s="110"/>
      <c r="P281" s="110"/>
      <c r="Q281" s="110"/>
      <c r="R281" s="110"/>
      <c r="S281" s="110"/>
      <c r="T281" s="110"/>
      <c r="U281" s="110"/>
    </row>
    <row r="282" customFormat="fals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98"/>
      <c r="O282" s="110"/>
      <c r="P282" s="110"/>
      <c r="Q282" s="110"/>
      <c r="R282" s="110"/>
      <c r="S282" s="110"/>
      <c r="T282" s="110"/>
      <c r="U282" s="110"/>
    </row>
    <row r="283" customFormat="fals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98"/>
      <c r="O283" s="110"/>
      <c r="P283" s="110"/>
      <c r="Q283" s="110"/>
      <c r="R283" s="110"/>
      <c r="S283" s="110"/>
      <c r="T283" s="110"/>
      <c r="U283" s="110"/>
    </row>
    <row r="284" customFormat="fals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98"/>
      <c r="O284" s="110"/>
      <c r="P284" s="110"/>
      <c r="Q284" s="110"/>
      <c r="R284" s="110"/>
      <c r="S284" s="110"/>
      <c r="T284" s="110"/>
      <c r="U284" s="110"/>
    </row>
    <row r="285" customFormat="fals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98"/>
      <c r="O285" s="110"/>
      <c r="P285" s="110"/>
      <c r="Q285" s="110"/>
      <c r="R285" s="110"/>
      <c r="S285" s="110"/>
      <c r="T285" s="110"/>
      <c r="U285" s="110"/>
    </row>
    <row r="286" customFormat="fals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98"/>
      <c r="O286" s="110"/>
      <c r="P286" s="110"/>
      <c r="Q286" s="110"/>
      <c r="R286" s="110"/>
      <c r="S286" s="110"/>
      <c r="T286" s="110"/>
      <c r="U286" s="110"/>
    </row>
    <row r="287" customFormat="fals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98"/>
      <c r="O287" s="110"/>
      <c r="P287" s="110"/>
      <c r="Q287" s="110"/>
      <c r="R287" s="110"/>
      <c r="S287" s="110"/>
      <c r="T287" s="110"/>
      <c r="U287" s="110"/>
    </row>
    <row r="288" customFormat="fals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98"/>
      <c r="O288" s="110"/>
      <c r="P288" s="110"/>
      <c r="Q288" s="110"/>
      <c r="R288" s="110"/>
      <c r="S288" s="110"/>
      <c r="T288" s="110"/>
      <c r="U288" s="110"/>
    </row>
    <row r="289" customFormat="fals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98"/>
      <c r="O289" s="110"/>
      <c r="P289" s="110"/>
      <c r="Q289" s="110"/>
      <c r="R289" s="110"/>
      <c r="S289" s="110"/>
      <c r="T289" s="110"/>
      <c r="U289" s="110"/>
    </row>
    <row r="290" customFormat="fals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98"/>
      <c r="O290" s="110"/>
      <c r="P290" s="110"/>
      <c r="Q290" s="110"/>
      <c r="R290" s="110"/>
      <c r="S290" s="110"/>
      <c r="T290" s="110"/>
      <c r="U290" s="110"/>
    </row>
    <row r="291" customFormat="fals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98"/>
      <c r="O291" s="110"/>
      <c r="P291" s="110"/>
      <c r="Q291" s="110"/>
      <c r="R291" s="110"/>
      <c r="S291" s="110"/>
      <c r="T291" s="110"/>
      <c r="U291" s="110"/>
    </row>
    <row r="292" customFormat="fals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98"/>
      <c r="O292" s="110"/>
      <c r="P292" s="110"/>
      <c r="Q292" s="110"/>
      <c r="R292" s="110"/>
      <c r="S292" s="110"/>
      <c r="T292" s="110"/>
      <c r="U292" s="110"/>
    </row>
    <row r="293" customFormat="fals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98"/>
      <c r="O293" s="110"/>
      <c r="P293" s="110"/>
      <c r="Q293" s="110"/>
      <c r="R293" s="110"/>
      <c r="S293" s="110"/>
      <c r="T293" s="110"/>
      <c r="U293" s="110"/>
    </row>
    <row r="294" customFormat="fals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98"/>
      <c r="O294" s="110"/>
      <c r="P294" s="110"/>
      <c r="Q294" s="110"/>
      <c r="R294" s="110"/>
      <c r="S294" s="110"/>
      <c r="T294" s="110"/>
      <c r="U294" s="110"/>
    </row>
    <row r="295" customFormat="fals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98"/>
      <c r="O295" s="110"/>
      <c r="P295" s="110"/>
      <c r="Q295" s="110"/>
      <c r="R295" s="110"/>
      <c r="S295" s="110"/>
      <c r="T295" s="110"/>
      <c r="U295" s="110"/>
    </row>
    <row r="296" customFormat="fals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98"/>
      <c r="O296" s="110"/>
      <c r="P296" s="110"/>
      <c r="Q296" s="110"/>
      <c r="R296" s="110"/>
      <c r="S296" s="110"/>
      <c r="T296" s="110"/>
      <c r="U296" s="110"/>
    </row>
    <row r="297" customFormat="fals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98"/>
      <c r="O297" s="110"/>
      <c r="P297" s="110"/>
      <c r="Q297" s="110"/>
      <c r="R297" s="110"/>
      <c r="S297" s="110"/>
      <c r="T297" s="110"/>
      <c r="U297" s="110"/>
    </row>
    <row r="298" customFormat="fals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98"/>
      <c r="O298" s="110"/>
      <c r="P298" s="110"/>
      <c r="Q298" s="110"/>
      <c r="R298" s="110"/>
      <c r="S298" s="110"/>
      <c r="T298" s="110"/>
      <c r="U298" s="110"/>
    </row>
    <row r="299" customFormat="fals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98"/>
      <c r="O299" s="110"/>
      <c r="P299" s="110"/>
      <c r="Q299" s="110"/>
      <c r="R299" s="110"/>
      <c r="S299" s="110"/>
      <c r="T299" s="110"/>
      <c r="U299" s="110"/>
    </row>
    <row r="300" customFormat="fals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98"/>
      <c r="O300" s="110"/>
      <c r="P300" s="110"/>
      <c r="Q300" s="110"/>
      <c r="R300" s="110"/>
      <c r="S300" s="110"/>
      <c r="T300" s="110"/>
      <c r="U300" s="110"/>
    </row>
    <row r="301" customFormat="false" ht="15" hidden="false" customHeight="tru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98"/>
      <c r="O301" s="110"/>
      <c r="P301" s="110"/>
      <c r="Q301" s="110"/>
      <c r="R301" s="110"/>
      <c r="S301" s="110"/>
      <c r="T301" s="110"/>
      <c r="U301" s="110"/>
    </row>
    <row r="302" customFormat="false" ht="15" hidden="false" customHeight="tru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98"/>
      <c r="O302" s="110"/>
      <c r="P302" s="110"/>
      <c r="Q302" s="110"/>
      <c r="R302" s="110"/>
      <c r="S302" s="110"/>
      <c r="T302" s="110"/>
      <c r="U302" s="110"/>
    </row>
    <row r="303" customFormat="false" ht="15" hidden="false" customHeight="tru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98"/>
      <c r="O303" s="110"/>
      <c r="P303" s="110"/>
      <c r="Q303" s="110"/>
      <c r="R303" s="110"/>
      <c r="S303" s="110"/>
      <c r="T303" s="110"/>
      <c r="U303" s="110"/>
    </row>
    <row r="304" customFormat="false" ht="15" hidden="false" customHeight="tru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98"/>
      <c r="O304" s="110"/>
      <c r="P304" s="110"/>
      <c r="Q304" s="110"/>
      <c r="R304" s="110"/>
      <c r="S304" s="110"/>
      <c r="T304" s="110"/>
      <c r="U304" s="110"/>
    </row>
    <row r="305" customFormat="false" ht="15" hidden="false" customHeight="tru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98"/>
      <c r="O305" s="110"/>
      <c r="P305" s="110"/>
      <c r="Q305" s="110"/>
      <c r="R305" s="110"/>
      <c r="S305" s="110"/>
      <c r="T305" s="110"/>
      <c r="U305" s="110"/>
    </row>
    <row r="306" customFormat="false" ht="15" hidden="false" customHeight="tru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98"/>
      <c r="O306" s="110"/>
      <c r="P306" s="110"/>
      <c r="Q306" s="110"/>
      <c r="R306" s="110"/>
      <c r="S306" s="110"/>
      <c r="T306" s="110"/>
      <c r="U306" s="110"/>
    </row>
    <row r="307" customFormat="false" ht="15" hidden="false" customHeight="tru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98"/>
      <c r="O307" s="110"/>
      <c r="P307" s="110"/>
      <c r="Q307" s="110"/>
      <c r="R307" s="110"/>
      <c r="S307" s="110"/>
      <c r="T307" s="110"/>
      <c r="U307" s="110"/>
    </row>
    <row r="308" customFormat="false" ht="15" hidden="false" customHeight="tru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98"/>
      <c r="O308" s="110"/>
      <c r="P308" s="110"/>
      <c r="Q308" s="110"/>
      <c r="R308" s="110"/>
      <c r="S308" s="110"/>
      <c r="T308" s="110"/>
      <c r="U308" s="110"/>
    </row>
    <row r="309" customFormat="false" ht="15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98"/>
      <c r="O309" s="110"/>
      <c r="P309" s="110"/>
      <c r="Q309" s="110"/>
      <c r="R309" s="110"/>
      <c r="S309" s="110"/>
      <c r="T309" s="110"/>
      <c r="U309" s="110"/>
    </row>
    <row r="310" customFormat="false" ht="15" hidden="false" customHeight="tru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98"/>
      <c r="O310" s="110"/>
      <c r="P310" s="110"/>
      <c r="Q310" s="110"/>
      <c r="R310" s="110"/>
      <c r="S310" s="110"/>
      <c r="T310" s="110"/>
      <c r="U310" s="110"/>
    </row>
    <row r="311" customFormat="false" ht="15" hidden="false" customHeight="tru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98"/>
      <c r="O311" s="110"/>
      <c r="P311" s="110"/>
      <c r="Q311" s="110"/>
      <c r="R311" s="110"/>
      <c r="S311" s="110"/>
      <c r="T311" s="110"/>
      <c r="U311" s="110"/>
    </row>
    <row r="312" customFormat="false" ht="15" hidden="false" customHeight="tru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98"/>
      <c r="O312" s="110"/>
      <c r="P312" s="110"/>
      <c r="Q312" s="110"/>
      <c r="R312" s="110"/>
      <c r="S312" s="110"/>
      <c r="T312" s="110"/>
      <c r="U312" s="110"/>
    </row>
    <row r="313" customFormat="false" ht="15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98"/>
      <c r="O313" s="110"/>
      <c r="P313" s="110"/>
      <c r="Q313" s="110"/>
      <c r="R313" s="110"/>
      <c r="S313" s="110"/>
      <c r="T313" s="110"/>
      <c r="U313" s="110"/>
    </row>
    <row r="314" customFormat="false" ht="15" hidden="false" customHeight="tru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98"/>
      <c r="O314" s="110"/>
      <c r="P314" s="110"/>
      <c r="Q314" s="110"/>
      <c r="R314" s="110"/>
      <c r="S314" s="110"/>
      <c r="T314" s="110"/>
      <c r="U314" s="110"/>
    </row>
    <row r="315" customFormat="false" ht="15" hidden="false" customHeight="tru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98"/>
      <c r="O315" s="110"/>
      <c r="P315" s="110"/>
      <c r="Q315" s="110"/>
      <c r="R315" s="110"/>
      <c r="S315" s="110"/>
      <c r="T315" s="110"/>
      <c r="U315" s="110"/>
    </row>
    <row r="316" customFormat="false" ht="15" hidden="false" customHeight="tru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98"/>
      <c r="O316" s="110"/>
      <c r="P316" s="110"/>
      <c r="Q316" s="110"/>
      <c r="R316" s="110"/>
      <c r="S316" s="110"/>
      <c r="T316" s="110"/>
      <c r="U316" s="110"/>
    </row>
    <row r="317" customFormat="false" ht="15" hidden="false" customHeight="tru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98"/>
      <c r="O317" s="110"/>
      <c r="P317" s="110"/>
      <c r="Q317" s="110"/>
      <c r="R317" s="110"/>
      <c r="S317" s="110"/>
      <c r="T317" s="110"/>
      <c r="U317" s="110"/>
    </row>
    <row r="318" customFormat="false" ht="15" hidden="false" customHeight="tru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98"/>
      <c r="O318" s="110"/>
      <c r="P318" s="110"/>
      <c r="Q318" s="110"/>
      <c r="R318" s="110"/>
      <c r="S318" s="110"/>
      <c r="T318" s="110"/>
      <c r="U318" s="110"/>
    </row>
    <row r="319" customFormat="false" ht="15" hidden="false" customHeight="tru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98"/>
      <c r="O319" s="110"/>
      <c r="P319" s="110"/>
      <c r="Q319" s="110"/>
      <c r="R319" s="110"/>
      <c r="S319" s="110"/>
      <c r="T319" s="110"/>
      <c r="U319" s="110"/>
    </row>
    <row r="320" customFormat="false" ht="15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98"/>
      <c r="O320" s="110"/>
      <c r="P320" s="110"/>
      <c r="Q320" s="110"/>
      <c r="R320" s="110"/>
      <c r="S320" s="110"/>
      <c r="T320" s="110"/>
      <c r="U320" s="110"/>
    </row>
    <row r="321" customFormat="false" ht="15" hidden="false" customHeight="tru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98"/>
      <c r="O321" s="110"/>
      <c r="P321" s="110"/>
      <c r="Q321" s="110"/>
      <c r="R321" s="110"/>
      <c r="S321" s="110"/>
      <c r="T321" s="110"/>
      <c r="U321" s="110"/>
    </row>
    <row r="322" customFormat="false" ht="15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98"/>
      <c r="O322" s="110"/>
      <c r="P322" s="110"/>
      <c r="Q322" s="110"/>
      <c r="R322" s="110"/>
      <c r="S322" s="110"/>
      <c r="T322" s="110"/>
      <c r="U322" s="110"/>
    </row>
    <row r="323" customFormat="false" ht="1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98"/>
      <c r="O323" s="110"/>
      <c r="P323" s="110"/>
      <c r="Q323" s="110"/>
      <c r="R323" s="110"/>
      <c r="S323" s="110"/>
      <c r="T323" s="110"/>
      <c r="U323" s="110"/>
    </row>
    <row r="324" customFormat="false" ht="1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98"/>
      <c r="O324" s="110"/>
      <c r="P324" s="110"/>
      <c r="Q324" s="110"/>
      <c r="R324" s="110"/>
      <c r="S324" s="110"/>
      <c r="T324" s="110"/>
      <c r="U324" s="110"/>
    </row>
    <row r="325" customFormat="false" ht="1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98"/>
      <c r="O325" s="110"/>
      <c r="P325" s="110"/>
      <c r="Q325" s="110"/>
      <c r="R325" s="110"/>
      <c r="S325" s="110"/>
      <c r="T325" s="110"/>
      <c r="U325" s="110"/>
    </row>
    <row r="326" customFormat="false" ht="1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98"/>
      <c r="O326" s="110"/>
      <c r="P326" s="110"/>
      <c r="Q326" s="110"/>
      <c r="R326" s="110"/>
      <c r="S326" s="110"/>
      <c r="T326" s="110"/>
      <c r="U326" s="110"/>
    </row>
    <row r="327" customFormat="false" ht="1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98"/>
      <c r="O327" s="110"/>
      <c r="P327" s="110"/>
      <c r="Q327" s="110"/>
      <c r="R327" s="110"/>
      <c r="S327" s="110"/>
      <c r="T327" s="110"/>
      <c r="U327" s="110"/>
    </row>
    <row r="328" customFormat="false" ht="1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98"/>
      <c r="O328" s="110"/>
      <c r="P328" s="110"/>
      <c r="Q328" s="110"/>
      <c r="R328" s="110"/>
      <c r="S328" s="110"/>
      <c r="T328" s="110"/>
      <c r="U328" s="110"/>
    </row>
    <row r="329" customFormat="false" ht="1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98"/>
      <c r="O329" s="110"/>
      <c r="P329" s="110"/>
      <c r="Q329" s="110"/>
      <c r="R329" s="110"/>
      <c r="S329" s="110"/>
      <c r="T329" s="110"/>
      <c r="U329" s="110"/>
    </row>
    <row r="330" customFormat="false" ht="15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98"/>
      <c r="O330" s="110"/>
      <c r="P330" s="110"/>
      <c r="Q330" s="110"/>
      <c r="R330" s="110"/>
      <c r="S330" s="110"/>
      <c r="T330" s="110"/>
      <c r="U330" s="110"/>
    </row>
    <row r="331" customFormat="false" ht="15" hidden="false" customHeight="tru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98"/>
      <c r="O331" s="110"/>
      <c r="P331" s="110"/>
      <c r="Q331" s="110"/>
      <c r="R331" s="110"/>
      <c r="S331" s="110"/>
      <c r="T331" s="110"/>
      <c r="U331" s="110"/>
    </row>
    <row r="332" customFormat="false" ht="15" hidden="false" customHeight="tru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98"/>
      <c r="O332" s="110"/>
      <c r="P332" s="110"/>
      <c r="Q332" s="110"/>
      <c r="R332" s="110"/>
      <c r="S332" s="110"/>
      <c r="T332" s="110"/>
      <c r="U332" s="110"/>
    </row>
    <row r="333" customFormat="false" ht="15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98"/>
      <c r="O333" s="110"/>
      <c r="P333" s="110"/>
      <c r="Q333" s="110"/>
      <c r="R333" s="110"/>
      <c r="S333" s="110"/>
      <c r="T333" s="110"/>
      <c r="U333" s="110"/>
    </row>
    <row r="334" customFormat="false" ht="15" hidden="false" customHeight="tru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98"/>
      <c r="O334" s="110"/>
      <c r="P334" s="110"/>
      <c r="Q334" s="110"/>
      <c r="R334" s="110"/>
      <c r="S334" s="110"/>
      <c r="T334" s="110"/>
      <c r="U334" s="110"/>
    </row>
    <row r="335" customFormat="false" ht="15" hidden="false" customHeight="tru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98"/>
      <c r="O335" s="110"/>
      <c r="P335" s="110"/>
      <c r="Q335" s="110"/>
      <c r="R335" s="110"/>
      <c r="S335" s="110"/>
      <c r="T335" s="110"/>
      <c r="U335" s="110"/>
    </row>
    <row r="336" customFormat="false" ht="15" hidden="false" customHeight="tru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98"/>
      <c r="O336" s="110"/>
      <c r="P336" s="110"/>
      <c r="Q336" s="110"/>
      <c r="R336" s="110"/>
      <c r="S336" s="110"/>
      <c r="T336" s="110"/>
      <c r="U336" s="110"/>
    </row>
    <row r="337" customFormat="false" ht="15" hidden="false" customHeight="tru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98"/>
      <c r="O337" s="110"/>
      <c r="P337" s="110"/>
      <c r="Q337" s="110"/>
      <c r="R337" s="110"/>
      <c r="S337" s="110"/>
      <c r="T337" s="110"/>
      <c r="U337" s="110"/>
    </row>
    <row r="338" customFormat="false" ht="15" hidden="false" customHeight="tru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98"/>
      <c r="O338" s="110"/>
      <c r="P338" s="110"/>
      <c r="Q338" s="110"/>
      <c r="R338" s="110"/>
      <c r="S338" s="110"/>
      <c r="T338" s="110"/>
      <c r="U338" s="110"/>
    </row>
    <row r="339" customFormat="false" ht="15" hidden="false" customHeight="tru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98"/>
      <c r="O339" s="110"/>
      <c r="P339" s="110"/>
      <c r="Q339" s="110"/>
      <c r="R339" s="110"/>
      <c r="S339" s="110"/>
      <c r="T339" s="110"/>
      <c r="U339" s="110"/>
    </row>
    <row r="340" customFormat="false" ht="15" hidden="false" customHeight="tru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98"/>
      <c r="O340" s="110"/>
      <c r="P340" s="110"/>
      <c r="Q340" s="110"/>
      <c r="R340" s="110"/>
      <c r="S340" s="110"/>
      <c r="T340" s="110"/>
      <c r="U340" s="110"/>
    </row>
    <row r="341" customFormat="false" ht="15" hidden="false" customHeight="tru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98"/>
      <c r="O341" s="110"/>
      <c r="P341" s="110"/>
      <c r="Q341" s="110"/>
      <c r="R341" s="110"/>
      <c r="S341" s="110"/>
      <c r="T341" s="110"/>
      <c r="U341" s="110"/>
    </row>
    <row r="342" customFormat="false" ht="15" hidden="false" customHeight="tru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98"/>
      <c r="O342" s="110"/>
      <c r="P342" s="110"/>
      <c r="Q342" s="110"/>
      <c r="R342" s="110"/>
      <c r="S342" s="110"/>
      <c r="T342" s="110"/>
      <c r="U342" s="110"/>
    </row>
    <row r="343" customFormat="false" ht="15" hidden="false" customHeight="tru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98"/>
      <c r="O343" s="110"/>
      <c r="P343" s="110"/>
      <c r="Q343" s="110"/>
      <c r="R343" s="110"/>
      <c r="S343" s="110"/>
      <c r="T343" s="110"/>
      <c r="U343" s="110"/>
    </row>
    <row r="344" customFormat="false" ht="15" hidden="false" customHeight="tru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98"/>
      <c r="O344" s="110"/>
      <c r="P344" s="110"/>
      <c r="Q344" s="110"/>
      <c r="R344" s="110"/>
      <c r="S344" s="110"/>
      <c r="T344" s="110"/>
      <c r="U344" s="110"/>
    </row>
    <row r="345" customFormat="false" ht="15" hidden="false" customHeight="tru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98"/>
      <c r="O345" s="110"/>
      <c r="P345" s="110"/>
      <c r="Q345" s="110"/>
      <c r="R345" s="110"/>
      <c r="S345" s="110"/>
      <c r="T345" s="110"/>
      <c r="U345" s="110"/>
    </row>
    <row r="346" customFormat="false" ht="15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98"/>
      <c r="O346" s="110"/>
      <c r="P346" s="110"/>
      <c r="Q346" s="110"/>
      <c r="R346" s="110"/>
      <c r="S346" s="110"/>
      <c r="T346" s="110"/>
      <c r="U346" s="110"/>
    </row>
    <row r="347" customFormat="false" ht="15" hidden="false" customHeight="tru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98"/>
      <c r="O347" s="110"/>
      <c r="P347" s="110"/>
      <c r="Q347" s="110"/>
      <c r="R347" s="110"/>
      <c r="S347" s="110"/>
      <c r="T347" s="110"/>
      <c r="U347" s="110"/>
    </row>
    <row r="348" customFormat="false" ht="15" hidden="false" customHeight="tru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98"/>
      <c r="O348" s="110"/>
      <c r="P348" s="110"/>
      <c r="Q348" s="110"/>
      <c r="R348" s="110"/>
      <c r="S348" s="110"/>
      <c r="T348" s="110"/>
      <c r="U348" s="110"/>
    </row>
    <row r="349" customFormat="false" ht="15" hidden="false" customHeight="tru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98"/>
      <c r="O349" s="110"/>
      <c r="P349" s="110"/>
      <c r="Q349" s="110"/>
      <c r="R349" s="110"/>
      <c r="S349" s="110"/>
      <c r="T349" s="110"/>
      <c r="U349" s="110"/>
    </row>
    <row r="350" customFormat="false" ht="15" hidden="false" customHeight="tru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98"/>
      <c r="O350" s="110"/>
      <c r="P350" s="110"/>
      <c r="Q350" s="110"/>
      <c r="R350" s="110"/>
      <c r="S350" s="110"/>
      <c r="T350" s="110"/>
      <c r="U350" s="110"/>
    </row>
    <row r="351" customFormat="false" ht="15" hidden="false" customHeight="tru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98"/>
      <c r="O351" s="110"/>
      <c r="P351" s="110"/>
      <c r="Q351" s="110"/>
      <c r="R351" s="110"/>
      <c r="S351" s="110"/>
      <c r="T351" s="110"/>
      <c r="U351" s="110"/>
    </row>
    <row r="352" customFormat="false" ht="15" hidden="false" customHeight="tru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98"/>
      <c r="O352" s="110"/>
      <c r="P352" s="110"/>
      <c r="Q352" s="110"/>
      <c r="R352" s="110"/>
      <c r="S352" s="110"/>
      <c r="T352" s="110"/>
      <c r="U352" s="110"/>
    </row>
    <row r="353" customFormat="false" ht="15" hidden="false" customHeight="tru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98"/>
      <c r="O353" s="110"/>
      <c r="P353" s="110"/>
      <c r="Q353" s="110"/>
      <c r="R353" s="110"/>
      <c r="S353" s="110"/>
      <c r="T353" s="110"/>
      <c r="U353" s="110"/>
    </row>
    <row r="354" customFormat="false" ht="15" hidden="false" customHeight="tru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98"/>
      <c r="O354" s="110"/>
      <c r="P354" s="110"/>
      <c r="Q354" s="110"/>
      <c r="R354" s="110"/>
      <c r="S354" s="110"/>
      <c r="T354" s="110"/>
      <c r="U354" s="110"/>
    </row>
    <row r="355" customFormat="false" ht="15" hidden="false" customHeight="tru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98"/>
      <c r="O355" s="110"/>
      <c r="P355" s="110"/>
      <c r="Q355" s="110"/>
      <c r="R355" s="110"/>
      <c r="S355" s="110"/>
      <c r="T355" s="110"/>
      <c r="U355" s="110"/>
    </row>
    <row r="356" customFormat="false" ht="15" hidden="false" customHeight="tru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98"/>
      <c r="O356" s="110"/>
      <c r="P356" s="110"/>
      <c r="Q356" s="110"/>
      <c r="R356" s="110"/>
      <c r="S356" s="110"/>
      <c r="T356" s="110"/>
      <c r="U356" s="110"/>
    </row>
    <row r="357" customFormat="false" ht="15" hidden="false" customHeight="tru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98"/>
      <c r="O357" s="110"/>
      <c r="P357" s="110"/>
      <c r="Q357" s="110"/>
      <c r="R357" s="110"/>
      <c r="S357" s="110"/>
      <c r="T357" s="110"/>
      <c r="U357" s="110"/>
    </row>
    <row r="358" customFormat="false" ht="15" hidden="false" customHeight="tru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98"/>
      <c r="O358" s="110"/>
      <c r="P358" s="110"/>
      <c r="Q358" s="110"/>
      <c r="R358" s="110"/>
      <c r="S358" s="110"/>
      <c r="T358" s="110"/>
      <c r="U358" s="110"/>
    </row>
    <row r="359" customFormat="false" ht="15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98"/>
      <c r="O359" s="110"/>
      <c r="P359" s="110"/>
      <c r="Q359" s="110"/>
      <c r="R359" s="110"/>
      <c r="S359" s="110"/>
      <c r="T359" s="110"/>
      <c r="U359" s="110"/>
    </row>
    <row r="360" customFormat="false" ht="1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98"/>
      <c r="O360" s="110"/>
      <c r="P360" s="110"/>
      <c r="Q360" s="110"/>
      <c r="R360" s="110"/>
      <c r="S360" s="110"/>
      <c r="T360" s="110"/>
      <c r="U360" s="110"/>
    </row>
    <row r="361" customFormat="false" ht="1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98"/>
      <c r="O361" s="110"/>
      <c r="P361" s="110"/>
      <c r="Q361" s="110"/>
      <c r="R361" s="110"/>
      <c r="S361" s="110"/>
      <c r="T361" s="110"/>
      <c r="U361" s="110"/>
    </row>
    <row r="362" customFormat="false" ht="1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98"/>
      <c r="O362" s="110"/>
      <c r="P362" s="110"/>
      <c r="Q362" s="110"/>
      <c r="R362" s="110"/>
      <c r="S362" s="110"/>
      <c r="T362" s="110"/>
      <c r="U362" s="110"/>
    </row>
    <row r="363" customFormat="false" ht="1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98"/>
      <c r="O363" s="110"/>
      <c r="P363" s="110"/>
      <c r="Q363" s="110"/>
      <c r="R363" s="110"/>
      <c r="S363" s="110"/>
      <c r="T363" s="110"/>
      <c r="U363" s="110"/>
    </row>
    <row r="364" customFormat="false" ht="1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98"/>
      <c r="O364" s="110"/>
      <c r="P364" s="110"/>
      <c r="Q364" s="110"/>
      <c r="R364" s="110"/>
      <c r="S364" s="110"/>
      <c r="T364" s="110"/>
      <c r="U364" s="110"/>
    </row>
    <row r="365" customFormat="false" ht="1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98"/>
      <c r="O365" s="110"/>
      <c r="P365" s="110"/>
      <c r="Q365" s="110"/>
      <c r="R365" s="110"/>
      <c r="S365" s="110"/>
      <c r="T365" s="110"/>
      <c r="U365" s="110"/>
    </row>
    <row r="366" customFormat="false" ht="1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98"/>
      <c r="O366" s="110"/>
      <c r="P366" s="110"/>
      <c r="Q366" s="110"/>
      <c r="R366" s="110"/>
      <c r="S366" s="110"/>
      <c r="T366" s="110"/>
      <c r="U366" s="110"/>
    </row>
    <row r="367" customFormat="false" ht="15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98"/>
      <c r="O367" s="110"/>
      <c r="P367" s="110"/>
      <c r="Q367" s="110"/>
      <c r="R367" s="110"/>
      <c r="S367" s="110"/>
      <c r="T367" s="110"/>
      <c r="U367" s="110"/>
    </row>
    <row r="368" customFormat="false" ht="15" hidden="false" customHeight="tru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98"/>
      <c r="O368" s="110"/>
      <c r="P368" s="110"/>
      <c r="Q368" s="110"/>
      <c r="R368" s="110"/>
      <c r="S368" s="110"/>
      <c r="T368" s="110"/>
      <c r="U368" s="110"/>
    </row>
    <row r="369" customFormat="false" ht="15" hidden="false" customHeight="tru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98"/>
      <c r="O369" s="110"/>
      <c r="P369" s="110"/>
      <c r="Q369" s="110"/>
      <c r="R369" s="110"/>
      <c r="S369" s="110"/>
      <c r="T369" s="110"/>
      <c r="U369" s="110"/>
    </row>
    <row r="370" customFormat="false" ht="15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98"/>
      <c r="O370" s="110"/>
      <c r="P370" s="110"/>
      <c r="Q370" s="110"/>
      <c r="R370" s="110"/>
      <c r="S370" s="110"/>
      <c r="T370" s="110"/>
      <c r="U370" s="110"/>
    </row>
    <row r="371" customFormat="false" ht="15" hidden="false" customHeight="tru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98"/>
      <c r="O371" s="110"/>
      <c r="P371" s="110"/>
      <c r="Q371" s="110"/>
      <c r="R371" s="110"/>
      <c r="S371" s="110"/>
      <c r="T371" s="110"/>
      <c r="U371" s="110"/>
    </row>
    <row r="372" customFormat="false" ht="15" hidden="false" customHeight="tru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98"/>
      <c r="O372" s="110"/>
      <c r="P372" s="110"/>
      <c r="Q372" s="110"/>
      <c r="R372" s="110"/>
      <c r="S372" s="110"/>
      <c r="T372" s="110"/>
      <c r="U372" s="110"/>
    </row>
    <row r="373" customFormat="false" ht="15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98"/>
      <c r="O373" s="110"/>
      <c r="P373" s="110"/>
      <c r="Q373" s="110"/>
      <c r="R373" s="110"/>
      <c r="S373" s="110"/>
      <c r="T373" s="110"/>
      <c r="U373" s="110"/>
    </row>
    <row r="374" customFormat="false" ht="15" hidden="false" customHeight="tru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98"/>
      <c r="O374" s="110"/>
      <c r="P374" s="110"/>
      <c r="Q374" s="110"/>
      <c r="R374" s="110"/>
      <c r="S374" s="110"/>
      <c r="T374" s="110"/>
      <c r="U374" s="110"/>
    </row>
    <row r="375" customFormat="false" ht="15" hidden="false" customHeight="tru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98"/>
      <c r="O375" s="110"/>
      <c r="P375" s="110"/>
      <c r="Q375" s="110"/>
      <c r="R375" s="110"/>
      <c r="S375" s="110"/>
      <c r="T375" s="110"/>
      <c r="U375" s="110"/>
    </row>
    <row r="376" customFormat="false" ht="15" hidden="false" customHeight="tru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98"/>
      <c r="O376" s="110"/>
      <c r="P376" s="110"/>
      <c r="Q376" s="110"/>
      <c r="R376" s="110"/>
      <c r="S376" s="110"/>
      <c r="T376" s="110"/>
      <c r="U376" s="110"/>
    </row>
    <row r="377" customFormat="false" ht="15" hidden="false" customHeight="tru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98"/>
      <c r="O377" s="110"/>
      <c r="P377" s="110"/>
      <c r="Q377" s="110"/>
      <c r="R377" s="110"/>
      <c r="S377" s="110"/>
      <c r="T377" s="110"/>
      <c r="U377" s="110"/>
    </row>
    <row r="378" customFormat="false" ht="15" hidden="false" customHeight="tru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98"/>
      <c r="O378" s="110"/>
      <c r="P378" s="110"/>
      <c r="Q378" s="110"/>
      <c r="R378" s="110"/>
      <c r="S378" s="110"/>
      <c r="T378" s="110"/>
      <c r="U378" s="110"/>
    </row>
    <row r="379" customFormat="false" ht="15" hidden="false" customHeight="tru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98"/>
      <c r="O379" s="110"/>
      <c r="P379" s="110"/>
      <c r="Q379" s="110"/>
      <c r="R379" s="110"/>
      <c r="S379" s="110"/>
      <c r="T379" s="110"/>
      <c r="U379" s="110"/>
    </row>
    <row r="380" customFormat="false" ht="15" hidden="false" customHeight="tru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98"/>
      <c r="O380" s="110"/>
      <c r="P380" s="110"/>
      <c r="Q380" s="110"/>
      <c r="R380" s="110"/>
      <c r="S380" s="110"/>
      <c r="T380" s="110"/>
      <c r="U380" s="110"/>
    </row>
    <row r="381" customFormat="false" ht="15" hidden="false" customHeight="tru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98"/>
      <c r="O381" s="110"/>
      <c r="P381" s="110"/>
      <c r="Q381" s="110"/>
      <c r="R381" s="110"/>
      <c r="S381" s="110"/>
      <c r="T381" s="110"/>
      <c r="U381" s="110"/>
    </row>
    <row r="382" customFormat="false" ht="15" hidden="false" customHeight="tru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98"/>
      <c r="O382" s="110"/>
      <c r="P382" s="110"/>
      <c r="Q382" s="110"/>
      <c r="R382" s="110"/>
      <c r="S382" s="110"/>
      <c r="T382" s="110"/>
      <c r="U382" s="110"/>
    </row>
    <row r="383" customFormat="false" ht="15" hidden="false" customHeight="tru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98"/>
      <c r="O383" s="110"/>
      <c r="P383" s="110"/>
      <c r="Q383" s="110"/>
      <c r="R383" s="110"/>
      <c r="S383" s="110"/>
      <c r="T383" s="110"/>
      <c r="U383" s="110"/>
    </row>
    <row r="384" customFormat="false" ht="15" hidden="false" customHeight="tru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98"/>
      <c r="O384" s="110"/>
      <c r="P384" s="110"/>
      <c r="Q384" s="110"/>
      <c r="R384" s="110"/>
      <c r="S384" s="110"/>
      <c r="T384" s="110"/>
      <c r="U384" s="110"/>
    </row>
    <row r="385" customFormat="false" ht="15" hidden="false" customHeight="tru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98"/>
      <c r="O385" s="110"/>
      <c r="P385" s="110"/>
      <c r="Q385" s="110"/>
      <c r="R385" s="110"/>
      <c r="S385" s="110"/>
      <c r="T385" s="110"/>
      <c r="U385" s="110"/>
    </row>
    <row r="386" customFormat="false" ht="15" hidden="false" customHeight="tru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98"/>
      <c r="O386" s="110"/>
      <c r="P386" s="110"/>
      <c r="Q386" s="110"/>
      <c r="R386" s="110"/>
      <c r="S386" s="110"/>
      <c r="T386" s="110"/>
      <c r="U386" s="110"/>
    </row>
    <row r="387" customFormat="false" ht="15" hidden="false" customHeight="tru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98"/>
      <c r="O387" s="110"/>
      <c r="P387" s="110"/>
      <c r="Q387" s="110"/>
      <c r="R387" s="110"/>
      <c r="S387" s="110"/>
      <c r="T387" s="110"/>
      <c r="U387" s="110"/>
    </row>
    <row r="388" customFormat="false" ht="15" hidden="false" customHeight="tru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98"/>
      <c r="O388" s="110"/>
      <c r="P388" s="110"/>
      <c r="Q388" s="110"/>
      <c r="R388" s="110"/>
      <c r="S388" s="110"/>
      <c r="T388" s="110"/>
      <c r="U388" s="110"/>
    </row>
    <row r="389" customFormat="false" ht="15" hidden="false" customHeight="tru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98"/>
      <c r="O389" s="110"/>
      <c r="P389" s="110"/>
      <c r="Q389" s="110"/>
      <c r="R389" s="110"/>
      <c r="S389" s="110"/>
      <c r="T389" s="110"/>
      <c r="U389" s="110"/>
    </row>
    <row r="390" customFormat="false" ht="15" hidden="false" customHeight="tru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98"/>
      <c r="O390" s="110"/>
      <c r="P390" s="110"/>
      <c r="Q390" s="110"/>
      <c r="R390" s="110"/>
      <c r="S390" s="110"/>
      <c r="T390" s="110"/>
      <c r="U390" s="110"/>
    </row>
    <row r="391" customFormat="false" ht="15" hidden="false" customHeight="tru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98"/>
      <c r="O391" s="110"/>
      <c r="P391" s="110"/>
      <c r="Q391" s="110"/>
      <c r="R391" s="110"/>
      <c r="S391" s="110"/>
      <c r="T391" s="110"/>
      <c r="U391" s="110"/>
    </row>
    <row r="392" customFormat="false" ht="15" hidden="false" customHeight="tru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98"/>
      <c r="O392" s="110"/>
      <c r="P392" s="110"/>
      <c r="Q392" s="110"/>
      <c r="R392" s="110"/>
      <c r="S392" s="110"/>
      <c r="T392" s="110"/>
      <c r="U392" s="110"/>
    </row>
    <row r="393" customFormat="false" ht="15" hidden="false" customHeight="tru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98"/>
      <c r="O393" s="110"/>
      <c r="P393" s="110"/>
      <c r="Q393" s="110"/>
      <c r="R393" s="110"/>
      <c r="S393" s="110"/>
      <c r="T393" s="110"/>
      <c r="U393" s="110"/>
    </row>
    <row r="394" customFormat="false" ht="15" hidden="false" customHeight="tru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98"/>
      <c r="O394" s="110"/>
      <c r="P394" s="110"/>
      <c r="Q394" s="110"/>
      <c r="R394" s="110"/>
      <c r="S394" s="110"/>
      <c r="T394" s="110"/>
      <c r="U394" s="110"/>
    </row>
    <row r="395" customFormat="false" ht="15" hidden="false" customHeight="tru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98"/>
      <c r="O395" s="110"/>
      <c r="P395" s="110"/>
      <c r="Q395" s="110"/>
      <c r="R395" s="110"/>
      <c r="S395" s="110"/>
      <c r="T395" s="110"/>
      <c r="U395" s="110"/>
    </row>
    <row r="396" customFormat="false" ht="15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98"/>
      <c r="O396" s="110"/>
      <c r="P396" s="110"/>
      <c r="Q396" s="110"/>
      <c r="R396" s="110"/>
      <c r="S396" s="110"/>
      <c r="T396" s="110"/>
      <c r="U396" s="110"/>
    </row>
    <row r="397" customFormat="false" ht="1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98"/>
      <c r="O397" s="110"/>
      <c r="P397" s="110"/>
      <c r="Q397" s="110"/>
      <c r="R397" s="110"/>
      <c r="S397" s="110"/>
      <c r="T397" s="110"/>
      <c r="U397" s="110"/>
    </row>
    <row r="398" customFormat="false" ht="1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98"/>
      <c r="O398" s="110"/>
      <c r="P398" s="110"/>
      <c r="Q398" s="110"/>
      <c r="R398" s="110"/>
      <c r="S398" s="110"/>
      <c r="T398" s="110"/>
      <c r="U398" s="110"/>
    </row>
    <row r="399" customFormat="false" ht="1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98"/>
      <c r="O399" s="110"/>
      <c r="P399" s="110"/>
      <c r="Q399" s="110"/>
      <c r="R399" s="110"/>
      <c r="S399" s="110"/>
      <c r="T399" s="110"/>
      <c r="U399" s="110"/>
    </row>
    <row r="400" customFormat="false" ht="1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98"/>
      <c r="O400" s="110"/>
      <c r="P400" s="110"/>
      <c r="Q400" s="110"/>
      <c r="R400" s="110"/>
      <c r="S400" s="110"/>
      <c r="T400" s="110"/>
      <c r="U400" s="110"/>
    </row>
    <row r="401" customFormat="false" ht="1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98"/>
      <c r="O401" s="110"/>
      <c r="P401" s="110"/>
      <c r="Q401" s="110"/>
      <c r="R401" s="110"/>
      <c r="S401" s="110"/>
      <c r="T401" s="110"/>
      <c r="U401" s="110"/>
    </row>
    <row r="402" customFormat="false" ht="1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98"/>
      <c r="O402" s="110"/>
      <c r="P402" s="110"/>
      <c r="Q402" s="110"/>
      <c r="R402" s="110"/>
      <c r="S402" s="110"/>
      <c r="T402" s="110"/>
      <c r="U402" s="110"/>
    </row>
    <row r="403" customFormat="false" ht="1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98"/>
      <c r="O403" s="110"/>
      <c r="P403" s="110"/>
      <c r="Q403" s="110"/>
      <c r="R403" s="110"/>
      <c r="S403" s="110"/>
      <c r="T403" s="110"/>
      <c r="U403" s="110"/>
    </row>
    <row r="404" customFormat="false" ht="15" hidden="false" customHeight="tru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98"/>
      <c r="O404" s="110"/>
      <c r="P404" s="110"/>
      <c r="Q404" s="110"/>
      <c r="R404" s="110"/>
      <c r="S404" s="110"/>
      <c r="T404" s="110"/>
      <c r="U404" s="110"/>
    </row>
    <row r="405" customFormat="false" ht="15" hidden="false" customHeight="tru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98"/>
      <c r="O405" s="110"/>
      <c r="P405" s="110"/>
      <c r="Q405" s="110"/>
      <c r="R405" s="110"/>
      <c r="S405" s="110"/>
      <c r="T405" s="110"/>
      <c r="U405" s="110"/>
    </row>
    <row r="406" customFormat="false" ht="15" hidden="false" customHeight="tru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98"/>
      <c r="O406" s="110"/>
      <c r="P406" s="110"/>
      <c r="Q406" s="110"/>
      <c r="R406" s="110"/>
      <c r="S406" s="110"/>
      <c r="T406" s="110"/>
      <c r="U406" s="110"/>
    </row>
    <row r="407" customFormat="false" ht="15" hidden="false" customHeight="tru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98"/>
      <c r="O407" s="110"/>
      <c r="P407" s="110"/>
      <c r="Q407" s="110"/>
      <c r="R407" s="110"/>
      <c r="S407" s="110"/>
      <c r="T407" s="110"/>
      <c r="U407" s="110"/>
    </row>
    <row r="408" customFormat="false" ht="15" hidden="false" customHeight="tru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98"/>
      <c r="O408" s="110"/>
      <c r="P408" s="110"/>
      <c r="Q408" s="110"/>
      <c r="R408" s="110"/>
      <c r="S408" s="110"/>
      <c r="T408" s="110"/>
      <c r="U408" s="110"/>
    </row>
    <row r="409" customFormat="false" ht="15" hidden="false" customHeight="tru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98"/>
      <c r="O409" s="110"/>
      <c r="P409" s="110"/>
      <c r="Q409" s="110"/>
      <c r="R409" s="110"/>
      <c r="S409" s="110"/>
      <c r="T409" s="110"/>
      <c r="U409" s="110"/>
    </row>
    <row r="410" customFormat="false" ht="15" hidden="false" customHeight="tru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98"/>
      <c r="O410" s="110"/>
      <c r="P410" s="110"/>
      <c r="Q410" s="110"/>
      <c r="R410" s="110"/>
      <c r="S410" s="110"/>
      <c r="T410" s="110"/>
      <c r="U410" s="110"/>
    </row>
    <row r="411" customFormat="false" ht="15" hidden="false" customHeight="tru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98"/>
      <c r="O411" s="110"/>
      <c r="P411" s="110"/>
      <c r="Q411" s="110"/>
      <c r="R411" s="110"/>
      <c r="S411" s="110"/>
      <c r="T411" s="110"/>
      <c r="U411" s="110"/>
    </row>
    <row r="412" customFormat="false" ht="15" hidden="false" customHeight="tru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98"/>
      <c r="O412" s="110"/>
      <c r="P412" s="110"/>
      <c r="Q412" s="110"/>
      <c r="R412" s="110"/>
      <c r="S412" s="110"/>
      <c r="T412" s="110"/>
      <c r="U412" s="110"/>
    </row>
    <row r="413" customFormat="false" ht="15" hidden="false" customHeight="tru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98"/>
      <c r="O413" s="110"/>
      <c r="P413" s="110"/>
      <c r="Q413" s="110"/>
      <c r="R413" s="110"/>
      <c r="S413" s="110"/>
      <c r="T413" s="110"/>
      <c r="U413" s="110"/>
    </row>
    <row r="414" customFormat="false" ht="15" hidden="false" customHeight="tru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98"/>
      <c r="O414" s="110"/>
      <c r="P414" s="110"/>
      <c r="Q414" s="110"/>
      <c r="R414" s="110"/>
      <c r="S414" s="110"/>
      <c r="T414" s="110"/>
      <c r="U414" s="110"/>
    </row>
    <row r="415" customFormat="false" ht="15" hidden="false" customHeight="tru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98"/>
      <c r="O415" s="110"/>
      <c r="P415" s="110"/>
      <c r="Q415" s="110"/>
      <c r="R415" s="110"/>
      <c r="S415" s="110"/>
      <c r="T415" s="110"/>
      <c r="U415" s="110"/>
    </row>
    <row r="416" customFormat="false" ht="15" hidden="false" customHeight="tru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98"/>
      <c r="O416" s="110"/>
      <c r="P416" s="110"/>
      <c r="Q416" s="110"/>
      <c r="R416" s="110"/>
      <c r="S416" s="110"/>
      <c r="T416" s="110"/>
      <c r="U416" s="110"/>
    </row>
    <row r="417" customFormat="false" ht="15" hidden="false" customHeight="tru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98"/>
      <c r="O417" s="110"/>
      <c r="P417" s="110"/>
      <c r="Q417" s="110"/>
      <c r="R417" s="110"/>
      <c r="S417" s="110"/>
      <c r="T417" s="110"/>
      <c r="U417" s="110"/>
    </row>
    <row r="418" customFormat="false" ht="15" hidden="false" customHeight="tru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98"/>
      <c r="O418" s="110"/>
      <c r="P418" s="110"/>
      <c r="Q418" s="110"/>
      <c r="R418" s="110"/>
      <c r="S418" s="110"/>
      <c r="T418" s="110"/>
      <c r="U418" s="110"/>
    </row>
    <row r="419" customFormat="false" ht="15" hidden="false" customHeight="tru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98"/>
      <c r="O419" s="110"/>
      <c r="P419" s="110"/>
      <c r="Q419" s="110"/>
      <c r="R419" s="110"/>
      <c r="S419" s="110"/>
      <c r="T419" s="110"/>
      <c r="U419" s="110"/>
    </row>
    <row r="420" customFormat="false" ht="15" hidden="false" customHeight="tru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98"/>
      <c r="O420" s="110"/>
      <c r="P420" s="110"/>
      <c r="Q420" s="110"/>
      <c r="R420" s="110"/>
      <c r="S420" s="110"/>
      <c r="T420" s="110"/>
      <c r="U420" s="110"/>
    </row>
    <row r="421" customFormat="false" ht="15" hidden="false" customHeight="tru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98"/>
      <c r="O421" s="110"/>
      <c r="P421" s="110"/>
      <c r="Q421" s="110"/>
      <c r="R421" s="110"/>
      <c r="S421" s="110"/>
      <c r="T421" s="110"/>
      <c r="U421" s="110"/>
    </row>
    <row r="422" customFormat="false" ht="15" hidden="false" customHeight="tru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98"/>
      <c r="O422" s="110"/>
      <c r="P422" s="110"/>
      <c r="Q422" s="110"/>
      <c r="R422" s="110"/>
      <c r="S422" s="110"/>
      <c r="T422" s="110"/>
      <c r="U422" s="110"/>
    </row>
    <row r="423" customFormat="false" ht="15" hidden="false" customHeight="tru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98"/>
      <c r="O423" s="110"/>
      <c r="P423" s="110"/>
      <c r="Q423" s="110"/>
      <c r="R423" s="110"/>
      <c r="S423" s="110"/>
      <c r="T423" s="110"/>
      <c r="U423" s="110"/>
    </row>
    <row r="424" customFormat="false" ht="15" hidden="false" customHeight="tru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98"/>
      <c r="O424" s="110"/>
      <c r="P424" s="110"/>
      <c r="Q424" s="110"/>
      <c r="R424" s="110"/>
      <c r="S424" s="110"/>
      <c r="T424" s="110"/>
      <c r="U424" s="110"/>
    </row>
    <row r="425" customFormat="false" ht="15" hidden="false" customHeight="tru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98"/>
      <c r="O425" s="110"/>
      <c r="P425" s="110"/>
      <c r="Q425" s="110"/>
      <c r="R425" s="110"/>
      <c r="S425" s="110"/>
      <c r="T425" s="110"/>
      <c r="U425" s="110"/>
    </row>
    <row r="426" customFormat="false" ht="15" hidden="false" customHeight="tru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98"/>
      <c r="O426" s="110"/>
      <c r="P426" s="110"/>
      <c r="Q426" s="110"/>
      <c r="R426" s="110"/>
      <c r="S426" s="110"/>
      <c r="T426" s="110"/>
      <c r="U426" s="110"/>
    </row>
    <row r="427" customFormat="false" ht="15" hidden="false" customHeight="tru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98"/>
      <c r="O427" s="110"/>
      <c r="P427" s="110"/>
      <c r="Q427" s="110"/>
      <c r="R427" s="110"/>
      <c r="S427" s="110"/>
      <c r="T427" s="110"/>
      <c r="U427" s="110"/>
    </row>
    <row r="428" customFormat="false" ht="15" hidden="false" customHeight="tru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98"/>
      <c r="O428" s="110"/>
      <c r="P428" s="110"/>
      <c r="Q428" s="110"/>
      <c r="R428" s="110"/>
      <c r="S428" s="110"/>
      <c r="T428" s="110"/>
      <c r="U428" s="110"/>
    </row>
    <row r="429" customFormat="false" ht="15" hidden="false" customHeight="tru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98"/>
      <c r="O429" s="110"/>
      <c r="P429" s="110"/>
      <c r="Q429" s="110"/>
      <c r="R429" s="110"/>
      <c r="S429" s="110"/>
      <c r="T429" s="110"/>
      <c r="U429" s="110"/>
    </row>
    <row r="430" customFormat="false" ht="15" hidden="false" customHeight="tru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98"/>
      <c r="O430" s="110"/>
      <c r="P430" s="110"/>
      <c r="Q430" s="110"/>
      <c r="R430" s="110"/>
      <c r="S430" s="110"/>
      <c r="T430" s="110"/>
      <c r="U430" s="110"/>
    </row>
    <row r="431" customFormat="false" ht="15" hidden="false" customHeight="tru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98"/>
      <c r="O431" s="110"/>
      <c r="P431" s="110"/>
      <c r="Q431" s="110"/>
      <c r="R431" s="110"/>
      <c r="S431" s="110"/>
      <c r="T431" s="110"/>
      <c r="U431" s="110"/>
    </row>
    <row r="432" customFormat="false" ht="15" hidden="false" customHeight="tru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98"/>
      <c r="O432" s="110"/>
      <c r="P432" s="110"/>
      <c r="Q432" s="110"/>
      <c r="R432" s="110"/>
      <c r="S432" s="110"/>
      <c r="T432" s="110"/>
      <c r="U432" s="110"/>
    </row>
    <row r="433" customFormat="false" ht="15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98"/>
      <c r="O433" s="110"/>
      <c r="P433" s="110"/>
      <c r="Q433" s="110"/>
      <c r="R433" s="110"/>
      <c r="S433" s="110"/>
      <c r="T433" s="110"/>
      <c r="U433" s="110"/>
    </row>
    <row r="434" customFormat="false" ht="1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98"/>
      <c r="O434" s="110"/>
      <c r="P434" s="110"/>
      <c r="Q434" s="110"/>
      <c r="R434" s="110"/>
      <c r="S434" s="110"/>
      <c r="T434" s="110"/>
      <c r="U434" s="110"/>
    </row>
    <row r="435" customFormat="false" ht="1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98"/>
      <c r="O435" s="110"/>
      <c r="P435" s="110"/>
      <c r="Q435" s="110"/>
      <c r="R435" s="110"/>
      <c r="S435" s="110"/>
      <c r="T435" s="110"/>
      <c r="U435" s="110"/>
    </row>
    <row r="436" customFormat="false" ht="1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98"/>
      <c r="O436" s="110"/>
      <c r="P436" s="110"/>
      <c r="Q436" s="110"/>
      <c r="R436" s="110"/>
      <c r="S436" s="110"/>
      <c r="T436" s="110"/>
      <c r="U436" s="110"/>
    </row>
    <row r="437" customFormat="false" ht="1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98"/>
      <c r="O437" s="110"/>
      <c r="P437" s="110"/>
      <c r="Q437" s="110"/>
      <c r="R437" s="110"/>
      <c r="S437" s="110"/>
      <c r="T437" s="110"/>
      <c r="U437" s="110"/>
    </row>
    <row r="438" customFormat="false" ht="1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98"/>
      <c r="O438" s="110"/>
      <c r="P438" s="110"/>
      <c r="Q438" s="110"/>
      <c r="R438" s="110"/>
      <c r="S438" s="110"/>
      <c r="T438" s="110"/>
      <c r="U438" s="110"/>
    </row>
    <row r="439" customFormat="false" ht="1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98"/>
      <c r="O439" s="110"/>
      <c r="P439" s="110"/>
      <c r="Q439" s="110"/>
      <c r="R439" s="110"/>
      <c r="S439" s="110"/>
      <c r="T439" s="110"/>
      <c r="U439" s="110"/>
    </row>
    <row r="440" customFormat="false" ht="1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98"/>
      <c r="O440" s="110"/>
      <c r="P440" s="110"/>
      <c r="Q440" s="110"/>
      <c r="R440" s="110"/>
      <c r="S440" s="110"/>
      <c r="T440" s="110"/>
      <c r="U440" s="110"/>
    </row>
    <row r="441" customFormat="false" ht="15" hidden="false" customHeight="tru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98"/>
      <c r="O441" s="110"/>
      <c r="P441" s="110"/>
      <c r="Q441" s="110"/>
      <c r="R441" s="110"/>
      <c r="S441" s="110"/>
      <c r="T441" s="110"/>
      <c r="U441" s="110"/>
    </row>
    <row r="442" customFormat="false" ht="15" hidden="false" customHeight="tru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98"/>
      <c r="O442" s="110"/>
      <c r="P442" s="110"/>
      <c r="Q442" s="110"/>
      <c r="R442" s="110"/>
      <c r="S442" s="110"/>
      <c r="T442" s="110"/>
      <c r="U442" s="110"/>
    </row>
    <row r="443" customFormat="false" ht="15" hidden="false" customHeight="tru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98"/>
      <c r="O443" s="110"/>
      <c r="P443" s="110"/>
      <c r="Q443" s="110"/>
      <c r="R443" s="110"/>
      <c r="S443" s="110"/>
      <c r="T443" s="110"/>
      <c r="U443" s="110"/>
    </row>
    <row r="444" customFormat="false" ht="15" hidden="false" customHeight="tru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98"/>
      <c r="O444" s="110"/>
      <c r="P444" s="110"/>
      <c r="Q444" s="110"/>
      <c r="R444" s="110"/>
      <c r="S444" s="110"/>
      <c r="T444" s="110"/>
      <c r="U444" s="110"/>
    </row>
    <row r="445" customFormat="false" ht="15" hidden="false" customHeight="tru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98"/>
      <c r="O445" s="110"/>
      <c r="P445" s="110"/>
      <c r="Q445" s="110"/>
      <c r="R445" s="110"/>
      <c r="S445" s="110"/>
      <c r="T445" s="110"/>
      <c r="U445" s="110"/>
    </row>
    <row r="446" customFormat="false" ht="15" hidden="false" customHeight="tru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98"/>
      <c r="O446" s="110"/>
      <c r="P446" s="110"/>
      <c r="Q446" s="110"/>
      <c r="R446" s="110"/>
      <c r="S446" s="110"/>
      <c r="T446" s="110"/>
      <c r="U446" s="110"/>
    </row>
    <row r="447" customFormat="false" ht="15" hidden="false" customHeight="tru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98"/>
      <c r="O447" s="110"/>
      <c r="P447" s="110"/>
      <c r="Q447" s="110"/>
      <c r="R447" s="110"/>
      <c r="S447" s="110"/>
      <c r="T447" s="110"/>
      <c r="U447" s="110"/>
    </row>
    <row r="448" customFormat="false" ht="15" hidden="false" customHeight="tru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98"/>
      <c r="O448" s="110"/>
      <c r="P448" s="110"/>
      <c r="Q448" s="110"/>
      <c r="R448" s="110"/>
      <c r="S448" s="110"/>
      <c r="T448" s="110"/>
      <c r="U448" s="110"/>
    </row>
    <row r="449" customFormat="false" ht="15" hidden="false" customHeight="tru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98"/>
      <c r="O449" s="110"/>
      <c r="P449" s="110"/>
      <c r="Q449" s="110"/>
      <c r="R449" s="110"/>
      <c r="S449" s="110"/>
      <c r="T449" s="110"/>
      <c r="U449" s="110"/>
    </row>
    <row r="450" customFormat="false" ht="15" hidden="false" customHeight="tru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98"/>
      <c r="O450" s="110"/>
      <c r="P450" s="110"/>
      <c r="Q450" s="110"/>
      <c r="R450" s="110"/>
      <c r="S450" s="110"/>
      <c r="T450" s="110"/>
      <c r="U450" s="110"/>
    </row>
    <row r="451" customFormat="false" ht="15" hidden="false" customHeight="tru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98"/>
      <c r="O451" s="110"/>
      <c r="P451" s="110"/>
      <c r="Q451" s="110"/>
      <c r="R451" s="110"/>
      <c r="S451" s="110"/>
      <c r="T451" s="110"/>
      <c r="U451" s="110"/>
    </row>
    <row r="452" customFormat="false" ht="15" hidden="false" customHeight="tru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98"/>
      <c r="O452" s="110"/>
      <c r="P452" s="110"/>
      <c r="Q452" s="110"/>
      <c r="R452" s="110"/>
      <c r="S452" s="110"/>
      <c r="T452" s="110"/>
      <c r="U452" s="110"/>
    </row>
    <row r="453" customFormat="false" ht="15" hidden="false" customHeight="tru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98"/>
      <c r="O453" s="110"/>
      <c r="P453" s="110"/>
      <c r="Q453" s="110"/>
      <c r="R453" s="110"/>
      <c r="S453" s="110"/>
      <c r="T453" s="110"/>
      <c r="U453" s="110"/>
    </row>
    <row r="454" customFormat="false" ht="15" hidden="false" customHeight="tru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98"/>
      <c r="O454" s="110"/>
      <c r="P454" s="110"/>
      <c r="Q454" s="110"/>
      <c r="R454" s="110"/>
      <c r="S454" s="110"/>
      <c r="T454" s="110"/>
      <c r="U454" s="110"/>
    </row>
    <row r="455" customFormat="false" ht="15" hidden="false" customHeight="tru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98"/>
      <c r="O455" s="110"/>
      <c r="P455" s="110"/>
      <c r="Q455" s="110"/>
      <c r="R455" s="110"/>
      <c r="S455" s="110"/>
      <c r="T455" s="110"/>
      <c r="U455" s="110"/>
    </row>
    <row r="456" customFormat="false" ht="15" hidden="false" customHeight="tru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98"/>
      <c r="O456" s="110"/>
      <c r="P456" s="110"/>
      <c r="Q456" s="110"/>
      <c r="R456" s="110"/>
      <c r="S456" s="110"/>
      <c r="T456" s="110"/>
      <c r="U456" s="110"/>
    </row>
    <row r="457" customFormat="false" ht="15" hidden="false" customHeight="tru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98"/>
      <c r="O457" s="110"/>
      <c r="P457" s="110"/>
      <c r="Q457" s="110"/>
      <c r="R457" s="110"/>
      <c r="S457" s="110"/>
      <c r="T457" s="110"/>
      <c r="U457" s="110"/>
    </row>
    <row r="458" customFormat="false" ht="15" hidden="false" customHeight="tru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98"/>
      <c r="O458" s="110"/>
      <c r="P458" s="110"/>
      <c r="Q458" s="110"/>
      <c r="R458" s="110"/>
      <c r="S458" s="110"/>
      <c r="T458" s="110"/>
      <c r="U458" s="110"/>
    </row>
    <row r="459" customFormat="false" ht="15" hidden="false" customHeight="tru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98"/>
      <c r="O459" s="110"/>
      <c r="P459" s="110"/>
      <c r="Q459" s="110"/>
      <c r="R459" s="110"/>
      <c r="S459" s="110"/>
      <c r="T459" s="110"/>
      <c r="U459" s="110"/>
    </row>
    <row r="460" customFormat="false" ht="15" hidden="false" customHeight="tru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98"/>
      <c r="O460" s="110"/>
      <c r="P460" s="110"/>
      <c r="Q460" s="110"/>
      <c r="R460" s="110"/>
      <c r="S460" s="110"/>
      <c r="T460" s="110"/>
      <c r="U460" s="110"/>
    </row>
    <row r="461" customFormat="false" ht="15" hidden="false" customHeight="tru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98"/>
      <c r="O461" s="110"/>
      <c r="P461" s="110"/>
      <c r="Q461" s="110"/>
      <c r="R461" s="110"/>
      <c r="S461" s="110"/>
      <c r="T461" s="110"/>
      <c r="U461" s="110"/>
    </row>
    <row r="462" customFormat="false" ht="15" hidden="false" customHeight="tru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98"/>
      <c r="O462" s="110"/>
      <c r="P462" s="110"/>
      <c r="Q462" s="110"/>
      <c r="R462" s="110"/>
      <c r="S462" s="110"/>
      <c r="T462" s="110"/>
      <c r="U462" s="110"/>
    </row>
    <row r="463" customFormat="false" ht="15" hidden="false" customHeight="tru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98"/>
      <c r="O463" s="110"/>
      <c r="P463" s="110"/>
      <c r="Q463" s="110"/>
      <c r="R463" s="110"/>
      <c r="S463" s="110"/>
      <c r="T463" s="110"/>
      <c r="U463" s="110"/>
    </row>
    <row r="464" customFormat="false" ht="15" hidden="false" customHeight="tru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98"/>
      <c r="O464" s="110"/>
      <c r="P464" s="110"/>
      <c r="Q464" s="110"/>
      <c r="R464" s="110"/>
      <c r="S464" s="110"/>
      <c r="T464" s="110"/>
      <c r="U464" s="110"/>
    </row>
    <row r="465" customFormat="false" ht="15" hidden="false" customHeight="tru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98"/>
      <c r="O465" s="110"/>
      <c r="P465" s="110"/>
      <c r="Q465" s="110"/>
      <c r="R465" s="110"/>
      <c r="S465" s="110"/>
      <c r="T465" s="110"/>
      <c r="U465" s="110"/>
    </row>
    <row r="466" customFormat="false" ht="15" hidden="false" customHeight="tru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98"/>
      <c r="O466" s="110"/>
      <c r="P466" s="110"/>
      <c r="Q466" s="110"/>
      <c r="R466" s="110"/>
      <c r="S466" s="110"/>
      <c r="T466" s="110"/>
      <c r="U466" s="110"/>
    </row>
    <row r="467" customFormat="false" ht="15" hidden="false" customHeight="tru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98"/>
      <c r="O467" s="110"/>
      <c r="P467" s="110"/>
      <c r="Q467" s="110"/>
      <c r="R467" s="110"/>
      <c r="S467" s="110"/>
      <c r="T467" s="110"/>
      <c r="U467" s="110"/>
    </row>
    <row r="468" customFormat="false" ht="15" hidden="false" customHeight="tru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98"/>
      <c r="O468" s="110"/>
      <c r="P468" s="110"/>
      <c r="Q468" s="110"/>
      <c r="R468" s="110"/>
      <c r="S468" s="110"/>
      <c r="T468" s="110"/>
      <c r="U468" s="110"/>
    </row>
    <row r="469" customFormat="false" ht="15" hidden="false" customHeight="tru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98"/>
      <c r="O469" s="110"/>
      <c r="P469" s="110"/>
      <c r="Q469" s="110"/>
      <c r="R469" s="110"/>
      <c r="S469" s="110"/>
      <c r="T469" s="110"/>
      <c r="U469" s="110"/>
    </row>
    <row r="470" customFormat="false" ht="15" hidden="false" customHeight="tru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98"/>
      <c r="O470" s="110"/>
      <c r="P470" s="110"/>
      <c r="Q470" s="110"/>
      <c r="R470" s="110"/>
      <c r="S470" s="110"/>
      <c r="T470" s="110"/>
      <c r="U470" s="110"/>
    </row>
    <row r="471" customFormat="false" ht="1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98"/>
      <c r="O471" s="110"/>
      <c r="P471" s="110"/>
      <c r="Q471" s="110"/>
      <c r="R471" s="110"/>
      <c r="S471" s="110"/>
      <c r="T471" s="110"/>
      <c r="U471" s="110"/>
    </row>
    <row r="472" customFormat="false" ht="1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98"/>
      <c r="O472" s="110"/>
      <c r="P472" s="110"/>
      <c r="Q472" s="110"/>
      <c r="R472" s="110"/>
      <c r="S472" s="110"/>
      <c r="T472" s="110"/>
      <c r="U472" s="110"/>
    </row>
    <row r="473" customFormat="false" ht="1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98"/>
      <c r="O473" s="110"/>
      <c r="P473" s="110"/>
      <c r="Q473" s="110"/>
      <c r="R473" s="110"/>
      <c r="S473" s="110"/>
      <c r="T473" s="110"/>
      <c r="U473" s="110"/>
    </row>
    <row r="474" customFormat="false" ht="1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98"/>
      <c r="O474" s="110"/>
      <c r="P474" s="110"/>
      <c r="Q474" s="110"/>
      <c r="R474" s="110"/>
      <c r="S474" s="110"/>
      <c r="T474" s="110"/>
      <c r="U474" s="110"/>
    </row>
    <row r="475" customFormat="false" ht="1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98"/>
      <c r="O475" s="110"/>
      <c r="P475" s="110"/>
      <c r="Q475" s="110"/>
      <c r="R475" s="110"/>
      <c r="S475" s="110"/>
      <c r="T475" s="110"/>
      <c r="U475" s="110"/>
    </row>
    <row r="476" customFormat="false" ht="1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98"/>
      <c r="O476" s="110"/>
      <c r="P476" s="110"/>
      <c r="Q476" s="110"/>
      <c r="R476" s="110"/>
      <c r="S476" s="110"/>
      <c r="T476" s="110"/>
      <c r="U476" s="110"/>
    </row>
    <row r="477" customFormat="false" ht="1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98"/>
      <c r="O477" s="110"/>
      <c r="P477" s="110"/>
      <c r="Q477" s="110"/>
      <c r="R477" s="110"/>
      <c r="S477" s="110"/>
      <c r="T477" s="110"/>
      <c r="U477" s="110"/>
    </row>
    <row r="478" customFormat="false" ht="15" hidden="false" customHeight="tru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98"/>
      <c r="O478" s="110"/>
      <c r="P478" s="110"/>
      <c r="Q478" s="110"/>
      <c r="R478" s="110"/>
      <c r="S478" s="110"/>
      <c r="T478" s="110"/>
      <c r="U478" s="110"/>
    </row>
    <row r="479" customFormat="false" ht="15" hidden="false" customHeight="tru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98"/>
      <c r="O479" s="110"/>
      <c r="P479" s="110"/>
      <c r="Q479" s="110"/>
      <c r="R479" s="110"/>
      <c r="S479" s="110"/>
      <c r="T479" s="110"/>
      <c r="U479" s="110"/>
    </row>
    <row r="480" customFormat="false" ht="15" hidden="false" customHeight="tru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98"/>
      <c r="O480" s="110"/>
      <c r="P480" s="110"/>
      <c r="Q480" s="110"/>
      <c r="R480" s="110"/>
      <c r="S480" s="110"/>
      <c r="T480" s="110"/>
      <c r="U480" s="110"/>
    </row>
    <row r="481" customFormat="false" ht="15" hidden="false" customHeight="tru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98"/>
      <c r="O481" s="110"/>
      <c r="P481" s="110"/>
      <c r="Q481" s="110"/>
      <c r="R481" s="110"/>
      <c r="S481" s="110"/>
      <c r="T481" s="110"/>
      <c r="U481" s="110"/>
    </row>
    <row r="482" customFormat="false" ht="15" hidden="false" customHeight="tru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98"/>
      <c r="O482" s="110"/>
      <c r="P482" s="110"/>
      <c r="Q482" s="110"/>
      <c r="R482" s="110"/>
      <c r="S482" s="110"/>
      <c r="T482" s="110"/>
      <c r="U482" s="110"/>
    </row>
    <row r="483" customFormat="false" ht="15" hidden="false" customHeight="tru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98"/>
      <c r="O483" s="110"/>
      <c r="P483" s="110"/>
      <c r="Q483" s="110"/>
      <c r="R483" s="110"/>
      <c r="S483" s="110"/>
      <c r="T483" s="110"/>
      <c r="U483" s="110"/>
    </row>
    <row r="484" customFormat="false" ht="15" hidden="false" customHeight="tru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98"/>
      <c r="O484" s="110"/>
      <c r="P484" s="110"/>
      <c r="Q484" s="110"/>
      <c r="R484" s="110"/>
      <c r="S484" s="110"/>
      <c r="T484" s="110"/>
      <c r="U484" s="110"/>
    </row>
    <row r="485" customFormat="false" ht="15" hidden="false" customHeight="tru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98"/>
      <c r="O485" s="110"/>
      <c r="P485" s="110"/>
      <c r="Q485" s="110"/>
      <c r="R485" s="110"/>
      <c r="S485" s="110"/>
      <c r="T485" s="110"/>
      <c r="U485" s="110"/>
    </row>
    <row r="486" customFormat="false" ht="15" hidden="false" customHeight="tru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98"/>
      <c r="O486" s="110"/>
      <c r="P486" s="110"/>
      <c r="Q486" s="110"/>
      <c r="R486" s="110"/>
      <c r="S486" s="110"/>
      <c r="T486" s="110"/>
      <c r="U486" s="110"/>
    </row>
    <row r="487" customFormat="false" ht="15" hidden="false" customHeight="tru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98"/>
      <c r="O487" s="110"/>
      <c r="P487" s="110"/>
      <c r="Q487" s="110"/>
      <c r="R487" s="110"/>
      <c r="S487" s="110"/>
      <c r="T487" s="110"/>
      <c r="U487" s="110"/>
    </row>
    <row r="488" customFormat="false" ht="15" hidden="false" customHeight="tru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98"/>
      <c r="O488" s="110"/>
      <c r="P488" s="110"/>
      <c r="Q488" s="110"/>
      <c r="R488" s="110"/>
      <c r="S488" s="110"/>
      <c r="T488" s="110"/>
      <c r="U488" s="110"/>
    </row>
    <row r="489" customFormat="false" ht="15" hidden="false" customHeight="tru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98"/>
      <c r="O489" s="110"/>
      <c r="P489" s="110"/>
      <c r="Q489" s="110"/>
      <c r="R489" s="110"/>
      <c r="S489" s="110"/>
      <c r="T489" s="110"/>
      <c r="U489" s="110"/>
    </row>
    <row r="490" customFormat="false" ht="15" hidden="false" customHeight="tru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98"/>
      <c r="O490" s="110"/>
      <c r="P490" s="110"/>
      <c r="Q490" s="110"/>
      <c r="R490" s="110"/>
      <c r="S490" s="110"/>
      <c r="T490" s="110"/>
      <c r="U490" s="110"/>
    </row>
    <row r="491" customFormat="false" ht="15" hidden="false" customHeight="tru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98"/>
      <c r="O491" s="110"/>
      <c r="P491" s="110"/>
      <c r="Q491" s="110"/>
      <c r="R491" s="110"/>
      <c r="S491" s="110"/>
      <c r="T491" s="110"/>
      <c r="U491" s="110"/>
    </row>
    <row r="492" customFormat="false" ht="15" hidden="false" customHeight="tru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98"/>
      <c r="O492" s="110"/>
      <c r="P492" s="110"/>
      <c r="Q492" s="110"/>
      <c r="R492" s="110"/>
      <c r="S492" s="110"/>
      <c r="T492" s="110"/>
      <c r="U492" s="110"/>
    </row>
    <row r="493" customFormat="false" ht="15" hidden="false" customHeight="tru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98"/>
      <c r="O493" s="110"/>
      <c r="P493" s="110"/>
      <c r="Q493" s="110"/>
      <c r="R493" s="110"/>
      <c r="S493" s="110"/>
      <c r="T493" s="110"/>
      <c r="U493" s="110"/>
    </row>
    <row r="494" customFormat="false" ht="15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98"/>
      <c r="O494" s="110"/>
      <c r="P494" s="110"/>
      <c r="Q494" s="110"/>
      <c r="R494" s="110"/>
      <c r="S494" s="110"/>
      <c r="T494" s="110"/>
      <c r="U494" s="110"/>
    </row>
    <row r="495" customFormat="false" ht="15" hidden="false" customHeight="tru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98"/>
      <c r="O495" s="110"/>
      <c r="P495" s="110"/>
      <c r="Q495" s="110"/>
      <c r="R495" s="110"/>
      <c r="S495" s="110"/>
      <c r="T495" s="110"/>
      <c r="U495" s="110"/>
    </row>
    <row r="496" customFormat="false" ht="15" hidden="false" customHeight="tru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98"/>
      <c r="O496" s="110"/>
      <c r="P496" s="110"/>
      <c r="Q496" s="110"/>
      <c r="R496" s="110"/>
      <c r="S496" s="110"/>
      <c r="T496" s="110"/>
      <c r="U496" s="110"/>
    </row>
    <row r="497" customFormat="false" ht="15" hidden="false" customHeight="tru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98"/>
      <c r="O497" s="110"/>
      <c r="P497" s="110"/>
      <c r="Q497" s="110"/>
      <c r="R497" s="110"/>
      <c r="S497" s="110"/>
      <c r="T497" s="110"/>
      <c r="U497" s="110"/>
    </row>
    <row r="498" customFormat="false" ht="15" hidden="false" customHeight="tru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98"/>
      <c r="O498" s="110"/>
      <c r="P498" s="110"/>
      <c r="Q498" s="110"/>
      <c r="R498" s="110"/>
      <c r="S498" s="110"/>
      <c r="T498" s="110"/>
      <c r="U498" s="110"/>
    </row>
    <row r="499" customFormat="false" ht="15" hidden="false" customHeight="tru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98"/>
      <c r="O499" s="110"/>
      <c r="P499" s="110"/>
      <c r="Q499" s="110"/>
      <c r="R499" s="110"/>
      <c r="S499" s="110"/>
      <c r="T499" s="110"/>
      <c r="U499" s="110"/>
    </row>
    <row r="500" customFormat="false" ht="15" hidden="false" customHeight="tru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98"/>
      <c r="O500" s="110"/>
      <c r="P500" s="110"/>
      <c r="Q500" s="110"/>
      <c r="R500" s="110"/>
      <c r="S500" s="110"/>
      <c r="T500" s="110"/>
      <c r="U500" s="110"/>
    </row>
    <row r="501" customFormat="false" ht="15" hidden="false" customHeight="tru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98"/>
      <c r="O501" s="110"/>
      <c r="P501" s="110"/>
      <c r="Q501" s="110"/>
      <c r="R501" s="110"/>
      <c r="S501" s="110"/>
      <c r="T501" s="110"/>
      <c r="U501" s="110"/>
    </row>
    <row r="502" customFormat="false" ht="15" hidden="false" customHeight="tru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98"/>
      <c r="O502" s="110"/>
      <c r="P502" s="110"/>
      <c r="Q502" s="110"/>
      <c r="R502" s="110"/>
      <c r="S502" s="110"/>
      <c r="T502" s="110"/>
      <c r="U502" s="110"/>
    </row>
    <row r="503" customFormat="false" ht="15" hidden="false" customHeight="tru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98"/>
      <c r="O503" s="110"/>
      <c r="P503" s="110"/>
      <c r="Q503" s="110"/>
      <c r="R503" s="110"/>
      <c r="S503" s="110"/>
      <c r="T503" s="110"/>
      <c r="U503" s="110"/>
    </row>
    <row r="504" customFormat="false" ht="15" hidden="false" customHeight="tru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98"/>
      <c r="O504" s="110"/>
      <c r="P504" s="110"/>
      <c r="Q504" s="110"/>
      <c r="R504" s="110"/>
      <c r="S504" s="110"/>
      <c r="T504" s="110"/>
      <c r="U504" s="110"/>
    </row>
    <row r="505" customFormat="false" ht="15" hidden="false" customHeight="tru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98"/>
      <c r="O505" s="110"/>
      <c r="P505" s="110"/>
      <c r="Q505" s="110"/>
      <c r="R505" s="110"/>
      <c r="S505" s="110"/>
      <c r="T505" s="110"/>
      <c r="U505" s="110"/>
    </row>
    <row r="506" customFormat="false" ht="15" hidden="false" customHeight="tru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98"/>
      <c r="O506" s="110"/>
      <c r="P506" s="110"/>
      <c r="Q506" s="110"/>
      <c r="R506" s="110"/>
      <c r="S506" s="110"/>
      <c r="T506" s="110"/>
      <c r="U506" s="110"/>
    </row>
    <row r="507" customFormat="false" ht="15" hidden="false" customHeight="tru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98"/>
      <c r="O507" s="110"/>
      <c r="P507" s="110"/>
      <c r="Q507" s="110"/>
      <c r="R507" s="110"/>
      <c r="S507" s="110"/>
      <c r="T507" s="110"/>
      <c r="U507" s="110"/>
    </row>
    <row r="508" customFormat="false" ht="1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98"/>
      <c r="O508" s="110"/>
      <c r="P508" s="110"/>
      <c r="Q508" s="110"/>
      <c r="R508" s="110"/>
      <c r="S508" s="110"/>
      <c r="T508" s="110"/>
      <c r="U508" s="110"/>
    </row>
    <row r="509" customFormat="false" ht="1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98"/>
      <c r="O509" s="110"/>
      <c r="P509" s="110"/>
      <c r="Q509" s="110"/>
      <c r="R509" s="110"/>
      <c r="S509" s="110"/>
      <c r="T509" s="110"/>
      <c r="U509" s="110"/>
    </row>
    <row r="510" customFormat="false" ht="1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98"/>
      <c r="O510" s="110"/>
      <c r="P510" s="110"/>
      <c r="Q510" s="110"/>
      <c r="R510" s="110"/>
      <c r="S510" s="110"/>
      <c r="T510" s="110"/>
      <c r="U510" s="110"/>
    </row>
    <row r="511" customFormat="false" ht="1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98"/>
      <c r="O511" s="110"/>
      <c r="P511" s="110"/>
      <c r="Q511" s="110"/>
      <c r="R511" s="110"/>
      <c r="S511" s="110"/>
      <c r="T511" s="110"/>
      <c r="U511" s="110"/>
    </row>
    <row r="512" customFormat="false" ht="1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98"/>
      <c r="O512" s="110"/>
      <c r="P512" s="110"/>
      <c r="Q512" s="110"/>
      <c r="R512" s="110"/>
      <c r="S512" s="110"/>
      <c r="T512" s="110"/>
      <c r="U512" s="110"/>
    </row>
    <row r="513" customFormat="false" ht="1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98"/>
      <c r="O513" s="110"/>
      <c r="P513" s="110"/>
      <c r="Q513" s="110"/>
      <c r="R513" s="110"/>
      <c r="S513" s="110"/>
      <c r="T513" s="110"/>
      <c r="U513" s="110"/>
    </row>
    <row r="514" customFormat="false" ht="1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98"/>
      <c r="O514" s="110"/>
      <c r="P514" s="110"/>
      <c r="Q514" s="110"/>
      <c r="R514" s="110"/>
      <c r="S514" s="110"/>
      <c r="T514" s="110"/>
      <c r="U514" s="110"/>
    </row>
    <row r="515" customFormat="false" ht="15" hidden="false" customHeight="tru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98"/>
      <c r="O515" s="110"/>
      <c r="P515" s="110"/>
      <c r="Q515" s="110"/>
      <c r="R515" s="110"/>
      <c r="S515" s="110"/>
      <c r="T515" s="110"/>
      <c r="U515" s="110"/>
    </row>
    <row r="516" customFormat="false" ht="15" hidden="false" customHeight="tru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98"/>
      <c r="O516" s="110"/>
      <c r="P516" s="110"/>
      <c r="Q516" s="110"/>
      <c r="R516" s="110"/>
      <c r="S516" s="110"/>
      <c r="T516" s="110"/>
      <c r="U516" s="110"/>
    </row>
    <row r="517" customFormat="false" ht="15" hidden="false" customHeight="tru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98"/>
      <c r="O517" s="110"/>
      <c r="P517" s="110"/>
      <c r="Q517" s="110"/>
      <c r="R517" s="110"/>
      <c r="S517" s="110"/>
      <c r="T517" s="110"/>
      <c r="U517" s="110"/>
    </row>
    <row r="518" customFormat="false" ht="15" hidden="false" customHeight="tru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98"/>
      <c r="O518" s="110"/>
      <c r="P518" s="110"/>
      <c r="Q518" s="110"/>
      <c r="R518" s="110"/>
      <c r="S518" s="110"/>
      <c r="T518" s="110"/>
      <c r="U518" s="110"/>
    </row>
    <row r="519" customFormat="false" ht="15" hidden="false" customHeight="tru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98"/>
      <c r="O519" s="110"/>
      <c r="P519" s="110"/>
      <c r="Q519" s="110"/>
      <c r="R519" s="110"/>
      <c r="S519" s="110"/>
      <c r="T519" s="110"/>
      <c r="U519" s="110"/>
    </row>
    <row r="520" customFormat="false" ht="15" hidden="false" customHeight="tru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98"/>
      <c r="O520" s="110"/>
      <c r="P520" s="110"/>
      <c r="Q520" s="110"/>
      <c r="R520" s="110"/>
      <c r="S520" s="110"/>
      <c r="T520" s="110"/>
      <c r="U520" s="110"/>
    </row>
    <row r="521" customFormat="false" ht="15" hidden="false" customHeight="tru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98"/>
      <c r="O521" s="110"/>
      <c r="P521" s="110"/>
      <c r="Q521" s="110"/>
      <c r="R521" s="110"/>
      <c r="S521" s="110"/>
      <c r="T521" s="110"/>
      <c r="U521" s="110"/>
    </row>
    <row r="522" customFormat="false" ht="15" hidden="false" customHeight="tru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98"/>
      <c r="O522" s="110"/>
      <c r="P522" s="110"/>
      <c r="Q522" s="110"/>
      <c r="R522" s="110"/>
      <c r="S522" s="110"/>
      <c r="T522" s="110"/>
      <c r="U522" s="110"/>
    </row>
    <row r="523" customFormat="false" ht="15" hidden="false" customHeight="tru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98"/>
      <c r="O523" s="110"/>
      <c r="P523" s="110"/>
      <c r="Q523" s="110"/>
      <c r="R523" s="110"/>
      <c r="S523" s="110"/>
      <c r="T523" s="110"/>
      <c r="U523" s="110"/>
    </row>
    <row r="524" customFormat="false" ht="15" hidden="false" customHeight="tru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98"/>
      <c r="O524" s="110"/>
      <c r="P524" s="110"/>
      <c r="Q524" s="110"/>
      <c r="R524" s="110"/>
      <c r="S524" s="110"/>
      <c r="T524" s="110"/>
      <c r="U524" s="110"/>
    </row>
    <row r="525" customFormat="false" ht="15" hidden="false" customHeight="tru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98"/>
      <c r="O525" s="110"/>
      <c r="P525" s="110"/>
      <c r="Q525" s="110"/>
      <c r="R525" s="110"/>
      <c r="S525" s="110"/>
      <c r="T525" s="110"/>
      <c r="U525" s="110"/>
    </row>
    <row r="526" customFormat="false" ht="15" hidden="false" customHeight="tru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98"/>
      <c r="O526" s="110"/>
      <c r="P526" s="110"/>
      <c r="Q526" s="110"/>
      <c r="R526" s="110"/>
      <c r="S526" s="110"/>
      <c r="T526" s="110"/>
      <c r="U526" s="110"/>
    </row>
    <row r="527" customFormat="false" ht="15" hidden="false" customHeight="tru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98"/>
      <c r="O527" s="110"/>
      <c r="P527" s="110"/>
      <c r="Q527" s="110"/>
      <c r="R527" s="110"/>
      <c r="S527" s="110"/>
      <c r="T527" s="110"/>
      <c r="U527" s="110"/>
    </row>
    <row r="528" customFormat="false" ht="15" hidden="false" customHeight="tru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98"/>
      <c r="O528" s="110"/>
      <c r="P528" s="110"/>
      <c r="Q528" s="110"/>
      <c r="R528" s="110"/>
      <c r="S528" s="110"/>
      <c r="T528" s="110"/>
      <c r="U528" s="110"/>
    </row>
    <row r="529" customFormat="false" ht="15" hidden="false" customHeight="tru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98"/>
      <c r="O529" s="110"/>
      <c r="P529" s="110"/>
      <c r="Q529" s="110"/>
      <c r="R529" s="110"/>
      <c r="S529" s="110"/>
      <c r="T529" s="110"/>
      <c r="U529" s="110"/>
    </row>
    <row r="530" customFormat="false" ht="15" hidden="false" customHeight="tru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98"/>
      <c r="O530" s="110"/>
      <c r="P530" s="110"/>
      <c r="Q530" s="110"/>
      <c r="R530" s="110"/>
      <c r="S530" s="110"/>
      <c r="T530" s="110"/>
      <c r="U530" s="110"/>
    </row>
    <row r="531" customFormat="false" ht="15" hidden="false" customHeight="tru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98"/>
      <c r="O531" s="110"/>
      <c r="P531" s="110"/>
      <c r="Q531" s="110"/>
      <c r="R531" s="110"/>
      <c r="S531" s="110"/>
      <c r="T531" s="110"/>
      <c r="U531" s="110"/>
    </row>
    <row r="532" customFormat="false" ht="15" hidden="false" customHeight="tru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98"/>
      <c r="O532" s="110"/>
      <c r="P532" s="110"/>
      <c r="Q532" s="110"/>
      <c r="R532" s="110"/>
      <c r="S532" s="110"/>
      <c r="T532" s="110"/>
      <c r="U532" s="110"/>
    </row>
    <row r="533" customFormat="false" ht="15" hidden="false" customHeight="tru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98"/>
      <c r="O533" s="110"/>
      <c r="P533" s="110"/>
      <c r="Q533" s="110"/>
      <c r="R533" s="110"/>
      <c r="S533" s="110"/>
      <c r="T533" s="110"/>
      <c r="U533" s="110"/>
    </row>
    <row r="534" customFormat="false" ht="15" hidden="false" customHeight="tru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98"/>
      <c r="O534" s="110"/>
      <c r="P534" s="110"/>
      <c r="Q534" s="110"/>
      <c r="R534" s="110"/>
      <c r="S534" s="110"/>
      <c r="T534" s="110"/>
      <c r="U534" s="110"/>
    </row>
    <row r="535" customFormat="false" ht="15" hidden="false" customHeight="tru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98"/>
      <c r="O535" s="110"/>
      <c r="P535" s="110"/>
      <c r="Q535" s="110"/>
      <c r="R535" s="110"/>
      <c r="S535" s="110"/>
      <c r="T535" s="110"/>
      <c r="U535" s="110"/>
    </row>
    <row r="536" customFormat="false" ht="15" hidden="false" customHeight="tru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98"/>
      <c r="O536" s="110"/>
      <c r="P536" s="110"/>
      <c r="Q536" s="110"/>
      <c r="R536" s="110"/>
      <c r="S536" s="110"/>
      <c r="T536" s="110"/>
      <c r="U536" s="110"/>
    </row>
    <row r="537" customFormat="false" ht="15" hidden="false" customHeight="tru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98"/>
      <c r="O537" s="110"/>
      <c r="P537" s="110"/>
      <c r="Q537" s="110"/>
      <c r="R537" s="110"/>
      <c r="S537" s="110"/>
      <c r="T537" s="110"/>
      <c r="U537" s="110"/>
    </row>
    <row r="538" customFormat="false" ht="15" hidden="false" customHeight="tru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98"/>
      <c r="O538" s="110"/>
      <c r="P538" s="110"/>
      <c r="Q538" s="110"/>
      <c r="R538" s="110"/>
      <c r="S538" s="110"/>
      <c r="T538" s="110"/>
      <c r="U538" s="110"/>
    </row>
    <row r="539" customFormat="false" ht="15" hidden="false" customHeight="tru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98"/>
      <c r="O539" s="110"/>
      <c r="P539" s="110"/>
      <c r="Q539" s="110"/>
      <c r="R539" s="110"/>
      <c r="S539" s="110"/>
      <c r="T539" s="110"/>
      <c r="U539" s="110"/>
    </row>
    <row r="540" customFormat="false" ht="15" hidden="false" customHeight="tru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98"/>
      <c r="O540" s="110"/>
      <c r="P540" s="110"/>
      <c r="Q540" s="110"/>
      <c r="R540" s="110"/>
      <c r="S540" s="110"/>
      <c r="T540" s="110"/>
      <c r="U540" s="110"/>
    </row>
    <row r="541" customFormat="false" ht="15" hidden="false" customHeight="tru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98"/>
      <c r="O541" s="110"/>
      <c r="P541" s="110"/>
      <c r="Q541" s="110"/>
      <c r="R541" s="110"/>
      <c r="S541" s="110"/>
      <c r="T541" s="110"/>
      <c r="U541" s="110"/>
    </row>
    <row r="542" customFormat="false" ht="15" hidden="false" customHeight="tru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98"/>
      <c r="O542" s="110"/>
      <c r="P542" s="110"/>
      <c r="Q542" s="110"/>
      <c r="R542" s="110"/>
      <c r="S542" s="110"/>
      <c r="T542" s="110"/>
      <c r="U542" s="110"/>
    </row>
    <row r="543" customFormat="false" ht="15" hidden="false" customHeight="tru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98"/>
      <c r="O543" s="110"/>
      <c r="P543" s="110"/>
      <c r="Q543" s="110"/>
      <c r="R543" s="110"/>
      <c r="S543" s="110"/>
      <c r="T543" s="110"/>
      <c r="U543" s="110"/>
    </row>
    <row r="544" customFormat="false" ht="15" hidden="false" customHeight="tru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98"/>
      <c r="O544" s="110"/>
      <c r="P544" s="110"/>
      <c r="Q544" s="110"/>
      <c r="R544" s="110"/>
      <c r="S544" s="110"/>
      <c r="T544" s="110"/>
      <c r="U544" s="110"/>
    </row>
    <row r="545" customFormat="false" ht="1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98"/>
      <c r="O545" s="110"/>
      <c r="P545" s="110"/>
      <c r="Q545" s="110"/>
      <c r="R545" s="110"/>
      <c r="S545" s="110"/>
      <c r="T545" s="110"/>
      <c r="U545" s="110"/>
    </row>
    <row r="546" customFormat="false" ht="1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98"/>
      <c r="O546" s="110"/>
      <c r="P546" s="110"/>
      <c r="Q546" s="110"/>
      <c r="R546" s="110"/>
      <c r="S546" s="110"/>
      <c r="T546" s="110"/>
      <c r="U546" s="110"/>
    </row>
    <row r="547" customFormat="false" ht="1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98"/>
      <c r="O547" s="110"/>
      <c r="P547" s="110"/>
      <c r="Q547" s="110"/>
      <c r="R547" s="110"/>
      <c r="S547" s="110"/>
      <c r="T547" s="110"/>
      <c r="U547" s="110"/>
    </row>
    <row r="548" customFormat="false" ht="1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98"/>
      <c r="O548" s="110"/>
      <c r="P548" s="110"/>
      <c r="Q548" s="110"/>
      <c r="R548" s="110"/>
      <c r="S548" s="110"/>
      <c r="T548" s="110"/>
      <c r="U548" s="110"/>
    </row>
    <row r="549" customFormat="false" ht="1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98"/>
      <c r="O549" s="110"/>
      <c r="P549" s="110"/>
      <c r="Q549" s="110"/>
      <c r="R549" s="110"/>
      <c r="S549" s="110"/>
      <c r="T549" s="110"/>
      <c r="U549" s="110"/>
    </row>
    <row r="550" customFormat="false" ht="1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98"/>
      <c r="O550" s="110"/>
      <c r="P550" s="110"/>
      <c r="Q550" s="110"/>
      <c r="R550" s="110"/>
      <c r="S550" s="110"/>
      <c r="T550" s="110"/>
      <c r="U550" s="110"/>
    </row>
    <row r="551" customFormat="false" ht="1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98"/>
      <c r="O551" s="110"/>
      <c r="P551" s="110"/>
      <c r="Q551" s="110"/>
      <c r="R551" s="110"/>
      <c r="S551" s="110"/>
      <c r="T551" s="110"/>
      <c r="U551" s="110"/>
    </row>
    <row r="552" customFormat="false" ht="15" hidden="false" customHeight="tru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98"/>
      <c r="O552" s="110"/>
      <c r="P552" s="110"/>
      <c r="Q552" s="110"/>
      <c r="R552" s="110"/>
      <c r="S552" s="110"/>
      <c r="T552" s="110"/>
      <c r="U552" s="110"/>
    </row>
    <row r="553" customFormat="false" ht="15" hidden="false" customHeight="tru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98"/>
      <c r="O553" s="110"/>
      <c r="P553" s="110"/>
      <c r="Q553" s="110"/>
      <c r="R553" s="110"/>
      <c r="S553" s="110"/>
      <c r="T553" s="110"/>
      <c r="U553" s="110"/>
    </row>
    <row r="554" customFormat="false" ht="15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98"/>
      <c r="O554" s="110"/>
      <c r="P554" s="110"/>
      <c r="Q554" s="110"/>
      <c r="R554" s="110"/>
      <c r="S554" s="110"/>
      <c r="T554" s="110"/>
      <c r="U554" s="110"/>
    </row>
    <row r="555" customFormat="false" ht="15" hidden="false" customHeight="tru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98"/>
      <c r="O555" s="110"/>
      <c r="P555" s="110"/>
      <c r="Q555" s="110"/>
      <c r="R555" s="110"/>
      <c r="S555" s="110"/>
      <c r="T555" s="110"/>
      <c r="U555" s="110"/>
    </row>
    <row r="556" customFormat="false" ht="15" hidden="false" customHeight="tru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98"/>
      <c r="O556" s="110"/>
      <c r="P556" s="110"/>
      <c r="Q556" s="110"/>
      <c r="R556" s="110"/>
      <c r="S556" s="110"/>
      <c r="T556" s="110"/>
      <c r="U556" s="110"/>
    </row>
    <row r="557" customFormat="false" ht="15" hidden="false" customHeight="tru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98"/>
      <c r="O557" s="110"/>
      <c r="P557" s="110"/>
      <c r="Q557" s="110"/>
      <c r="R557" s="110"/>
      <c r="S557" s="110"/>
      <c r="T557" s="110"/>
      <c r="U557" s="110"/>
    </row>
    <row r="558" customFormat="false" ht="15" hidden="false" customHeight="tru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98"/>
      <c r="O558" s="110"/>
      <c r="P558" s="110"/>
      <c r="Q558" s="110"/>
      <c r="R558" s="110"/>
      <c r="S558" s="110"/>
      <c r="T558" s="110"/>
      <c r="U558" s="110"/>
    </row>
    <row r="559" customFormat="false" ht="15" hidden="false" customHeight="tru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98"/>
      <c r="O559" s="110"/>
      <c r="P559" s="110"/>
      <c r="Q559" s="110"/>
      <c r="R559" s="110"/>
      <c r="S559" s="110"/>
      <c r="T559" s="110"/>
      <c r="U559" s="110"/>
    </row>
    <row r="560" customFormat="false" ht="15" hidden="false" customHeight="tru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98"/>
      <c r="O560" s="110"/>
      <c r="P560" s="110"/>
      <c r="Q560" s="110"/>
      <c r="R560" s="110"/>
      <c r="S560" s="110"/>
      <c r="T560" s="110"/>
      <c r="U560" s="110"/>
    </row>
    <row r="561" customFormat="false" ht="15" hidden="false" customHeight="tru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98"/>
      <c r="O561" s="110"/>
      <c r="P561" s="110"/>
      <c r="Q561" s="110"/>
      <c r="R561" s="110"/>
      <c r="S561" s="110"/>
      <c r="T561" s="110"/>
      <c r="U561" s="110"/>
    </row>
    <row r="562" customFormat="false" ht="15" hidden="false" customHeight="tru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98"/>
      <c r="O562" s="110"/>
      <c r="P562" s="110"/>
      <c r="Q562" s="110"/>
      <c r="R562" s="110"/>
      <c r="S562" s="110"/>
      <c r="T562" s="110"/>
      <c r="U562" s="110"/>
    </row>
    <row r="563" customFormat="false" ht="15" hidden="false" customHeight="tru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98"/>
      <c r="O563" s="110"/>
      <c r="P563" s="110"/>
      <c r="Q563" s="110"/>
      <c r="R563" s="110"/>
      <c r="S563" s="110"/>
      <c r="T563" s="110"/>
      <c r="U563" s="110"/>
    </row>
    <row r="564" customFormat="false" ht="15" hidden="false" customHeight="tru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98"/>
      <c r="O564" s="110"/>
      <c r="P564" s="110"/>
      <c r="Q564" s="110"/>
      <c r="R564" s="110"/>
      <c r="S564" s="110"/>
      <c r="T564" s="110"/>
      <c r="U564" s="110"/>
    </row>
    <row r="565" customFormat="false" ht="15" hidden="false" customHeight="tru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98"/>
      <c r="O565" s="110"/>
      <c r="P565" s="110"/>
      <c r="Q565" s="110"/>
      <c r="R565" s="110"/>
      <c r="S565" s="110"/>
      <c r="T565" s="110"/>
      <c r="U565" s="110"/>
    </row>
    <row r="566" customFormat="false" ht="15" hidden="false" customHeight="tru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98"/>
      <c r="O566" s="110"/>
      <c r="P566" s="110"/>
      <c r="Q566" s="110"/>
      <c r="R566" s="110"/>
      <c r="S566" s="110"/>
      <c r="T566" s="110"/>
      <c r="U566" s="110"/>
    </row>
    <row r="567" customFormat="false" ht="1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98"/>
      <c r="O567" s="110"/>
      <c r="P567" s="110"/>
      <c r="Q567" s="110"/>
      <c r="R567" s="110"/>
      <c r="S567" s="110"/>
      <c r="T567" s="110"/>
      <c r="U567" s="110"/>
    </row>
    <row r="568" customFormat="false" ht="15" hidden="false" customHeight="false" outlineLevel="0" collapsed="false">
      <c r="A568" s="110"/>
      <c r="B568" s="110"/>
      <c r="C568" s="110"/>
      <c r="D568" s="199" t="e">
        <f aca="false">#REF!/#REF!</f>
        <v>#VALUE!</v>
      </c>
      <c r="E568" s="110"/>
      <c r="F568" s="110"/>
      <c r="G568" s="110"/>
      <c r="H568" s="110"/>
      <c r="I568" s="110"/>
      <c r="J568" s="110"/>
      <c r="K568" s="110"/>
      <c r="L568" s="110"/>
      <c r="M568" s="110"/>
      <c r="N568" s="198"/>
      <c r="O568" s="110"/>
      <c r="P568" s="110"/>
      <c r="Q568" s="110"/>
      <c r="R568" s="110"/>
      <c r="S568" s="110"/>
      <c r="T568" s="110"/>
      <c r="U568" s="110"/>
    </row>
    <row r="569" customFormat="false" ht="15" hidden="false" customHeight="false" outlineLevel="0" collapsed="false">
      <c r="A569" s="110"/>
      <c r="B569" s="110"/>
      <c r="C569" s="110"/>
      <c r="D569" s="199" t="e">
        <f aca="false">#REF!/#REF!</f>
        <v>#VALUE!</v>
      </c>
      <c r="E569" s="110"/>
      <c r="F569" s="110"/>
      <c r="G569" s="110"/>
      <c r="H569" s="110"/>
      <c r="I569" s="110"/>
      <c r="J569" s="110"/>
      <c r="K569" s="110"/>
      <c r="L569" s="110"/>
      <c r="M569" s="110"/>
      <c r="N569" s="198"/>
      <c r="O569" s="110"/>
      <c r="P569" s="110"/>
      <c r="Q569" s="110"/>
      <c r="R569" s="110"/>
      <c r="S569" s="110"/>
      <c r="T569" s="110"/>
      <c r="U569" s="110"/>
    </row>
    <row r="570" customFormat="false" ht="15" hidden="false" customHeight="false" outlineLevel="0" collapsed="false">
      <c r="A570" s="110"/>
      <c r="B570" s="110"/>
      <c r="C570" s="110"/>
      <c r="D570" s="199"/>
      <c r="E570" s="110"/>
      <c r="F570" s="110"/>
      <c r="G570" s="110"/>
      <c r="H570" s="110"/>
      <c r="I570" s="110"/>
      <c r="J570" s="110"/>
      <c r="K570" s="110"/>
      <c r="L570" s="110"/>
      <c r="M570" s="110"/>
      <c r="N570" s="198"/>
      <c r="O570" s="110"/>
      <c r="P570" s="110"/>
      <c r="Q570" s="110"/>
      <c r="R570" s="110"/>
      <c r="S570" s="110"/>
      <c r="T570" s="110"/>
      <c r="U570" s="110"/>
    </row>
    <row r="571" customFormat="false" ht="1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98"/>
      <c r="O571" s="110"/>
      <c r="P571" s="110"/>
      <c r="Q571" s="110"/>
      <c r="R571" s="110"/>
      <c r="S571" s="110"/>
      <c r="T571" s="110"/>
      <c r="U571" s="110"/>
    </row>
    <row r="572" customFormat="false" ht="1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98"/>
      <c r="O572" s="110"/>
      <c r="P572" s="110"/>
      <c r="Q572" s="110"/>
      <c r="R572" s="110"/>
      <c r="S572" s="110"/>
      <c r="T572" s="110"/>
      <c r="U572" s="110"/>
    </row>
    <row r="573" customFormat="false" ht="1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98"/>
      <c r="O573" s="110"/>
      <c r="P573" s="110"/>
      <c r="Q573" s="110"/>
      <c r="R573" s="110"/>
      <c r="S573" s="110"/>
      <c r="T573" s="110"/>
      <c r="U573" s="110"/>
    </row>
    <row r="574" customFormat="false" ht="1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98"/>
      <c r="O574" s="110"/>
      <c r="P574" s="110"/>
      <c r="Q574" s="110"/>
      <c r="R574" s="110"/>
      <c r="S574" s="110"/>
      <c r="T574" s="110"/>
      <c r="U574" s="110"/>
    </row>
    <row r="575" customFormat="false" ht="1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98"/>
      <c r="O575" s="110"/>
      <c r="P575" s="110"/>
      <c r="Q575" s="110"/>
      <c r="R575" s="110"/>
      <c r="S575" s="110"/>
      <c r="T575" s="110"/>
      <c r="U575" s="110"/>
    </row>
    <row r="576" customFormat="false" ht="1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98"/>
      <c r="O576" s="110"/>
      <c r="P576" s="110"/>
      <c r="Q576" s="110"/>
      <c r="R576" s="110"/>
      <c r="S576" s="110"/>
      <c r="T576" s="110"/>
      <c r="U576" s="110"/>
    </row>
    <row r="577" customFormat="false" ht="1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98"/>
      <c r="O577" s="110"/>
      <c r="P577" s="110"/>
      <c r="Q577" s="110"/>
      <c r="R577" s="110"/>
      <c r="S577" s="110"/>
      <c r="T577" s="110"/>
      <c r="U577" s="110"/>
    </row>
    <row r="578" customFormat="false" ht="1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98"/>
      <c r="O578" s="110"/>
      <c r="P578" s="110"/>
      <c r="Q578" s="110"/>
      <c r="R578" s="110"/>
      <c r="S578" s="110"/>
      <c r="T578" s="110"/>
      <c r="U578" s="110"/>
    </row>
    <row r="579" customFormat="false" ht="1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98"/>
      <c r="O579" s="110"/>
      <c r="P579" s="110"/>
      <c r="Q579" s="110"/>
      <c r="R579" s="110"/>
      <c r="S579" s="110"/>
      <c r="T579" s="110"/>
      <c r="U579" s="110"/>
    </row>
    <row r="580" customFormat="false" ht="1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98"/>
      <c r="O580" s="110"/>
      <c r="P580" s="110"/>
      <c r="Q580" s="110"/>
      <c r="R580" s="110"/>
      <c r="S580" s="110"/>
      <c r="T580" s="110"/>
      <c r="U580" s="110"/>
    </row>
    <row r="581" customFormat="false" ht="1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98"/>
      <c r="O581" s="110"/>
      <c r="P581" s="110"/>
      <c r="Q581" s="110"/>
      <c r="R581" s="110"/>
      <c r="S581" s="110"/>
      <c r="T581" s="110"/>
      <c r="U581" s="110"/>
    </row>
    <row r="582" customFormat="false" ht="1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98"/>
      <c r="O582" s="110"/>
      <c r="P582" s="110"/>
      <c r="Q582" s="110"/>
      <c r="R582" s="110"/>
      <c r="S582" s="110"/>
      <c r="T582" s="110"/>
      <c r="U582" s="110"/>
    </row>
    <row r="583" customFormat="false" ht="1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98"/>
      <c r="O583" s="110"/>
      <c r="P583" s="110"/>
      <c r="Q583" s="110"/>
      <c r="R583" s="110"/>
      <c r="S583" s="110"/>
      <c r="T583" s="110"/>
      <c r="U583" s="110"/>
    </row>
    <row r="584" customFormat="false" ht="1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98"/>
      <c r="O584" s="110"/>
      <c r="P584" s="110"/>
      <c r="Q584" s="110"/>
      <c r="R584" s="110"/>
      <c r="S584" s="110"/>
      <c r="T584" s="110"/>
      <c r="U584" s="110"/>
    </row>
    <row r="585" customFormat="false" ht="1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98"/>
      <c r="O585" s="110"/>
      <c r="P585" s="110"/>
      <c r="Q585" s="110"/>
      <c r="R585" s="110"/>
      <c r="S585" s="110"/>
      <c r="T585" s="110"/>
      <c r="U585" s="110"/>
    </row>
    <row r="586" customFormat="false" ht="1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98"/>
      <c r="O586" s="110"/>
      <c r="P586" s="110"/>
      <c r="Q586" s="110"/>
      <c r="R586" s="110"/>
      <c r="S586" s="110"/>
      <c r="T586" s="110"/>
      <c r="U586" s="110"/>
    </row>
    <row r="587" customFormat="false" ht="1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98"/>
      <c r="O587" s="110"/>
      <c r="P587" s="110"/>
      <c r="Q587" s="110"/>
      <c r="R587" s="110"/>
      <c r="S587" s="110"/>
      <c r="T587" s="110"/>
      <c r="U587" s="110"/>
    </row>
    <row r="588" customFormat="false" ht="1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98"/>
      <c r="O588" s="110"/>
      <c r="P588" s="110"/>
      <c r="Q588" s="110"/>
      <c r="R588" s="110"/>
      <c r="S588" s="110"/>
      <c r="T588" s="110"/>
      <c r="U588" s="110"/>
    </row>
    <row r="589" customFormat="false" ht="1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98"/>
      <c r="O589" s="110"/>
      <c r="P589" s="110"/>
      <c r="Q589" s="110"/>
      <c r="R589" s="110"/>
      <c r="S589" s="110"/>
      <c r="T589" s="110"/>
      <c r="U589" s="110"/>
    </row>
    <row r="590" customFormat="false" ht="1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98"/>
      <c r="O590" s="110"/>
      <c r="P590" s="110"/>
      <c r="Q590" s="110"/>
      <c r="R590" s="110"/>
      <c r="S590" s="110"/>
      <c r="T590" s="110"/>
      <c r="U590" s="110"/>
    </row>
    <row r="591" customFormat="false" ht="1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98"/>
      <c r="O591" s="110"/>
      <c r="P591" s="110"/>
      <c r="Q591" s="110"/>
      <c r="R591" s="110"/>
      <c r="S591" s="110"/>
      <c r="T591" s="110"/>
      <c r="U591" s="110"/>
    </row>
    <row r="592" customFormat="false" ht="1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98"/>
      <c r="O592" s="110"/>
      <c r="P592" s="110"/>
      <c r="Q592" s="110"/>
      <c r="R592" s="110"/>
      <c r="S592" s="110"/>
      <c r="T592" s="110"/>
      <c r="U592" s="110"/>
    </row>
    <row r="593" customFormat="false" ht="1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98"/>
      <c r="O593" s="110"/>
      <c r="P593" s="110"/>
      <c r="Q593" s="110"/>
      <c r="R593" s="110"/>
      <c r="S593" s="110"/>
      <c r="T593" s="110"/>
      <c r="U593" s="110"/>
    </row>
    <row r="594" customFormat="false" ht="1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98"/>
      <c r="O594" s="110"/>
      <c r="P594" s="110"/>
      <c r="Q594" s="110"/>
      <c r="R594" s="110"/>
      <c r="S594" s="110"/>
      <c r="T594" s="110"/>
      <c r="U594" s="110"/>
    </row>
    <row r="595" customFormat="false" ht="1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98"/>
      <c r="O595" s="110"/>
      <c r="P595" s="110"/>
      <c r="Q595" s="110"/>
      <c r="R595" s="110"/>
      <c r="S595" s="110"/>
      <c r="T595" s="110"/>
      <c r="U595" s="110"/>
    </row>
    <row r="596" customFormat="false" ht="1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98"/>
      <c r="O596" s="110"/>
      <c r="P596" s="110"/>
      <c r="Q596" s="110"/>
      <c r="R596" s="110"/>
      <c r="S596" s="110"/>
      <c r="T596" s="110"/>
      <c r="U596" s="110"/>
    </row>
    <row r="597" customFormat="false" ht="1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98"/>
      <c r="O597" s="110"/>
      <c r="P597" s="110"/>
      <c r="Q597" s="110"/>
      <c r="R597" s="110"/>
      <c r="S597" s="110"/>
      <c r="T597" s="110"/>
      <c r="U597" s="110"/>
    </row>
    <row r="598" customFormat="false" ht="1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98"/>
      <c r="O598" s="110"/>
      <c r="P598" s="110"/>
      <c r="Q598" s="110"/>
      <c r="R598" s="110"/>
      <c r="S598" s="110"/>
      <c r="T598" s="110"/>
      <c r="U598" s="110"/>
    </row>
    <row r="599" customFormat="false" ht="1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98"/>
      <c r="O599" s="110"/>
      <c r="P599" s="110"/>
      <c r="Q599" s="110"/>
      <c r="R599" s="110"/>
      <c r="S599" s="110"/>
      <c r="T599" s="110"/>
      <c r="U599" s="110"/>
    </row>
    <row r="600" customFormat="false" ht="1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98"/>
      <c r="O600" s="110"/>
      <c r="P600" s="110"/>
      <c r="Q600" s="110"/>
      <c r="R600" s="110"/>
      <c r="S600" s="110"/>
      <c r="T600" s="110"/>
      <c r="U600" s="110"/>
    </row>
    <row r="601" customFormat="false" ht="1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98"/>
      <c r="O601" s="110"/>
      <c r="P601" s="110"/>
      <c r="Q601" s="110"/>
      <c r="R601" s="110"/>
      <c r="S601" s="110"/>
      <c r="T601" s="110"/>
      <c r="U601" s="110"/>
    </row>
    <row r="602" customFormat="false" ht="1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98"/>
      <c r="O602" s="110"/>
      <c r="P602" s="110"/>
      <c r="Q602" s="110"/>
      <c r="R602" s="110"/>
      <c r="S602" s="110"/>
      <c r="T602" s="110"/>
      <c r="U602" s="110"/>
    </row>
    <row r="603" customFormat="false" ht="1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98"/>
      <c r="O603" s="110"/>
      <c r="P603" s="110"/>
      <c r="Q603" s="110"/>
      <c r="R603" s="110"/>
      <c r="S603" s="110"/>
      <c r="T603" s="110"/>
      <c r="U603" s="110"/>
    </row>
    <row r="604" customFormat="false" ht="1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98"/>
      <c r="O604" s="110"/>
      <c r="P604" s="110"/>
      <c r="Q604" s="110"/>
      <c r="R604" s="110"/>
      <c r="S604" s="110"/>
      <c r="T604" s="110"/>
      <c r="U604" s="110"/>
    </row>
    <row r="605" customFormat="false" ht="1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98"/>
      <c r="O605" s="110"/>
      <c r="P605" s="110"/>
      <c r="Q605" s="110"/>
      <c r="R605" s="110"/>
      <c r="S605" s="110"/>
      <c r="T605" s="110"/>
      <c r="U605" s="110"/>
    </row>
    <row r="606" customFormat="false" ht="1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98"/>
      <c r="O606" s="110"/>
      <c r="P606" s="110"/>
      <c r="Q606" s="110"/>
      <c r="R606" s="110"/>
      <c r="S606" s="110"/>
      <c r="T606" s="110"/>
      <c r="U606" s="110"/>
    </row>
    <row r="607" customFormat="false" ht="1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98"/>
      <c r="O607" s="110"/>
      <c r="P607" s="110"/>
      <c r="Q607" s="110"/>
      <c r="R607" s="110"/>
      <c r="S607" s="110"/>
      <c r="T607" s="110"/>
      <c r="U607" s="110"/>
    </row>
    <row r="608" customFormat="false" ht="1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98"/>
      <c r="O608" s="110"/>
      <c r="P608" s="110"/>
      <c r="Q608" s="110"/>
      <c r="R608" s="110"/>
      <c r="S608" s="110"/>
      <c r="T608" s="110"/>
      <c r="U608" s="110"/>
    </row>
    <row r="609" customFormat="false" ht="1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98"/>
      <c r="O609" s="110"/>
      <c r="P609" s="110"/>
      <c r="Q609" s="110"/>
      <c r="R609" s="110"/>
      <c r="S609" s="110"/>
      <c r="T609" s="110"/>
      <c r="U609" s="110"/>
    </row>
    <row r="610" customFormat="false" ht="1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98"/>
      <c r="O610" s="110"/>
      <c r="P610" s="110"/>
      <c r="Q610" s="110"/>
      <c r="R610" s="110"/>
      <c r="S610" s="110"/>
      <c r="T610" s="110"/>
      <c r="U610" s="110"/>
    </row>
    <row r="611" customFormat="false" ht="1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98"/>
      <c r="O611" s="110"/>
      <c r="P611" s="110"/>
      <c r="Q611" s="110"/>
      <c r="R611" s="110"/>
      <c r="S611" s="110"/>
      <c r="T611" s="110"/>
      <c r="U611" s="110"/>
    </row>
    <row r="612" customFormat="false" ht="1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98"/>
      <c r="O612" s="110"/>
      <c r="P612" s="110"/>
      <c r="Q612" s="110"/>
      <c r="R612" s="110"/>
      <c r="S612" s="110"/>
      <c r="T612" s="110"/>
      <c r="U612" s="110"/>
    </row>
    <row r="613" customFormat="false" ht="1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98"/>
      <c r="O613" s="110"/>
      <c r="P613" s="110"/>
      <c r="Q613" s="110"/>
      <c r="R613" s="110"/>
      <c r="S613" s="110"/>
      <c r="T613" s="110"/>
      <c r="U613" s="110"/>
    </row>
    <row r="614" customFormat="false" ht="1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98"/>
      <c r="O614" s="110"/>
      <c r="P614" s="110"/>
      <c r="Q614" s="110"/>
      <c r="R614" s="110"/>
      <c r="S614" s="110"/>
      <c r="T614" s="110"/>
      <c r="U614" s="110"/>
    </row>
    <row r="615" customFormat="false" ht="1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98"/>
      <c r="O615" s="110"/>
      <c r="P615" s="110"/>
      <c r="Q615" s="110"/>
      <c r="R615" s="110"/>
      <c r="S615" s="110"/>
      <c r="T615" s="110"/>
      <c r="U615" s="110"/>
    </row>
    <row r="616" customFormat="false" ht="1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98"/>
      <c r="O616" s="110"/>
      <c r="P616" s="110"/>
      <c r="Q616" s="110"/>
      <c r="R616" s="110"/>
      <c r="S616" s="110"/>
      <c r="T616" s="110"/>
      <c r="U616" s="110"/>
    </row>
    <row r="617" customFormat="false" ht="1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98"/>
      <c r="O617" s="110"/>
      <c r="P617" s="110"/>
      <c r="Q617" s="110"/>
      <c r="R617" s="110"/>
      <c r="S617" s="110"/>
      <c r="T617" s="110"/>
      <c r="U617" s="110"/>
    </row>
    <row r="618" customFormat="false" ht="1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98"/>
      <c r="O618" s="110"/>
      <c r="P618" s="110"/>
      <c r="Q618" s="110"/>
      <c r="R618" s="110"/>
      <c r="S618" s="110"/>
      <c r="T618" s="110"/>
      <c r="U618" s="110"/>
    </row>
    <row r="619" customFormat="false" ht="1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98"/>
      <c r="O619" s="110"/>
      <c r="P619" s="110"/>
      <c r="Q619" s="110"/>
      <c r="R619" s="110"/>
      <c r="S619" s="110"/>
      <c r="T619" s="110"/>
      <c r="U619" s="110"/>
    </row>
    <row r="620" customFormat="false" ht="1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98"/>
      <c r="O620" s="110"/>
      <c r="P620" s="110"/>
      <c r="Q620" s="110"/>
      <c r="R620" s="110"/>
      <c r="S620" s="110"/>
      <c r="T620" s="110"/>
      <c r="U620" s="110"/>
    </row>
    <row r="621" customFormat="false" ht="1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98"/>
      <c r="O621" s="110"/>
      <c r="P621" s="110"/>
      <c r="Q621" s="110"/>
      <c r="R621" s="110"/>
      <c r="S621" s="110"/>
      <c r="T621" s="110"/>
      <c r="U621" s="110"/>
    </row>
    <row r="622" customFormat="false" ht="1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98"/>
      <c r="O622" s="110"/>
      <c r="P622" s="110"/>
      <c r="Q622" s="110"/>
      <c r="R622" s="110"/>
      <c r="S622" s="110"/>
      <c r="T622" s="110"/>
      <c r="U622" s="110"/>
    </row>
    <row r="623" customFormat="false" ht="1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98"/>
      <c r="O623" s="110"/>
      <c r="P623" s="110"/>
      <c r="Q623" s="110"/>
      <c r="R623" s="110"/>
      <c r="S623" s="110"/>
      <c r="T623" s="110"/>
      <c r="U623" s="110"/>
    </row>
    <row r="624" customFormat="false" ht="1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98"/>
      <c r="O624" s="110"/>
      <c r="P624" s="110"/>
      <c r="Q624" s="110"/>
      <c r="R624" s="110"/>
      <c r="S624" s="110"/>
      <c r="T624" s="110"/>
      <c r="U624" s="110"/>
    </row>
    <row r="625" customFormat="false" ht="1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98"/>
      <c r="O625" s="110"/>
      <c r="P625" s="110"/>
      <c r="Q625" s="110"/>
      <c r="R625" s="110"/>
      <c r="S625" s="110"/>
      <c r="T625" s="110"/>
      <c r="U625" s="110"/>
    </row>
    <row r="626" customFormat="false" ht="1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98"/>
      <c r="O626" s="110"/>
      <c r="P626" s="110"/>
      <c r="Q626" s="110"/>
      <c r="R626" s="110"/>
      <c r="S626" s="110"/>
      <c r="T626" s="110"/>
      <c r="U626" s="110"/>
    </row>
    <row r="627" customFormat="false" ht="1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98"/>
      <c r="O627" s="110"/>
      <c r="P627" s="110"/>
      <c r="Q627" s="110"/>
      <c r="R627" s="110"/>
      <c r="S627" s="110"/>
      <c r="T627" s="110"/>
      <c r="U627" s="110"/>
    </row>
    <row r="628" customFormat="false" ht="1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98"/>
      <c r="O628" s="110"/>
      <c r="P628" s="110"/>
      <c r="Q628" s="110"/>
      <c r="R628" s="110"/>
      <c r="S628" s="110"/>
      <c r="T628" s="110"/>
      <c r="U628" s="110"/>
    </row>
    <row r="629" customFormat="false" ht="1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98"/>
      <c r="O629" s="110"/>
      <c r="P629" s="110"/>
      <c r="Q629" s="110"/>
      <c r="R629" s="110"/>
      <c r="S629" s="110"/>
      <c r="T629" s="110"/>
      <c r="U629" s="110"/>
    </row>
    <row r="630" customFormat="false" ht="1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98"/>
      <c r="O630" s="110"/>
      <c r="P630" s="110"/>
      <c r="Q630" s="110"/>
      <c r="R630" s="110"/>
      <c r="S630" s="110"/>
      <c r="T630" s="110"/>
      <c r="U630" s="110"/>
    </row>
    <row r="631" customFormat="false" ht="1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98"/>
      <c r="O631" s="110"/>
      <c r="P631" s="110"/>
      <c r="Q631" s="110"/>
      <c r="R631" s="110"/>
      <c r="S631" s="110"/>
      <c r="T631" s="110"/>
      <c r="U631" s="110"/>
    </row>
    <row r="632" customFormat="false" ht="1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98"/>
      <c r="O632" s="110"/>
      <c r="P632" s="110"/>
      <c r="Q632" s="110"/>
      <c r="R632" s="110"/>
      <c r="S632" s="110"/>
      <c r="T632" s="110"/>
      <c r="U632" s="110"/>
    </row>
    <row r="633" customFormat="false" ht="1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98"/>
      <c r="O633" s="110"/>
      <c r="P633" s="110"/>
      <c r="Q633" s="110"/>
      <c r="R633" s="110"/>
      <c r="S633" s="110"/>
      <c r="T633" s="110"/>
      <c r="U633" s="110"/>
    </row>
    <row r="634" customFormat="false" ht="1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98"/>
      <c r="O634" s="110"/>
      <c r="P634" s="110"/>
      <c r="Q634" s="110"/>
      <c r="R634" s="110"/>
      <c r="S634" s="110"/>
      <c r="T634" s="110"/>
      <c r="U634" s="110"/>
    </row>
    <row r="635" customFormat="false" ht="1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98"/>
      <c r="O635" s="110"/>
      <c r="P635" s="110"/>
      <c r="Q635" s="110"/>
      <c r="R635" s="110"/>
      <c r="S635" s="110"/>
      <c r="T635" s="110"/>
      <c r="U635" s="110"/>
    </row>
    <row r="636" customFormat="false" ht="1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98"/>
      <c r="O636" s="110"/>
      <c r="P636" s="110"/>
      <c r="Q636" s="110"/>
      <c r="R636" s="110"/>
      <c r="S636" s="110"/>
      <c r="T636" s="110"/>
      <c r="U636" s="110"/>
    </row>
    <row r="637" customFormat="false" ht="1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98"/>
      <c r="O637" s="110"/>
      <c r="P637" s="110"/>
      <c r="Q637" s="110"/>
      <c r="R637" s="110"/>
      <c r="S637" s="110"/>
      <c r="T637" s="110"/>
      <c r="U637" s="110"/>
    </row>
    <row r="638" customFormat="false" ht="1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98"/>
      <c r="O638" s="110"/>
      <c r="P638" s="110"/>
      <c r="Q638" s="110"/>
      <c r="R638" s="110"/>
      <c r="S638" s="110"/>
      <c r="T638" s="110"/>
      <c r="U638" s="110"/>
    </row>
    <row r="639" customFormat="false" ht="1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98"/>
      <c r="O639" s="110"/>
      <c r="P639" s="110"/>
      <c r="Q639" s="110"/>
      <c r="R639" s="110"/>
      <c r="S639" s="110"/>
      <c r="T639" s="110"/>
      <c r="U639" s="110"/>
    </row>
    <row r="640" customFormat="false" ht="1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98"/>
      <c r="O640" s="110"/>
      <c r="P640" s="110"/>
      <c r="Q640" s="110"/>
      <c r="R640" s="110"/>
      <c r="S640" s="110"/>
      <c r="T640" s="110"/>
      <c r="U640" s="110"/>
    </row>
    <row r="641" customFormat="false" ht="1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98"/>
      <c r="O641" s="110"/>
      <c r="P641" s="110"/>
      <c r="Q641" s="110"/>
      <c r="R641" s="110"/>
      <c r="S641" s="110"/>
      <c r="T641" s="110"/>
      <c r="U641" s="110"/>
    </row>
    <row r="642" customFormat="false" ht="1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98"/>
      <c r="O642" s="110"/>
      <c r="P642" s="110"/>
      <c r="Q642" s="110"/>
      <c r="R642" s="110"/>
      <c r="S642" s="110"/>
      <c r="T642" s="110"/>
      <c r="U642" s="110"/>
    </row>
    <row r="643" customFormat="false" ht="1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98"/>
      <c r="O643" s="110"/>
      <c r="P643" s="110"/>
      <c r="Q643" s="110"/>
      <c r="R643" s="110"/>
      <c r="S643" s="110"/>
      <c r="T643" s="110"/>
      <c r="U643" s="110"/>
    </row>
    <row r="644" customFormat="false" ht="1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98"/>
      <c r="O644" s="110"/>
      <c r="P644" s="110"/>
      <c r="Q644" s="110"/>
      <c r="R644" s="110"/>
      <c r="S644" s="110"/>
      <c r="T644" s="110"/>
      <c r="U644" s="110"/>
    </row>
    <row r="645" customFormat="false" ht="1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98"/>
      <c r="O645" s="110"/>
      <c r="P645" s="110"/>
      <c r="Q645" s="110"/>
      <c r="R645" s="110"/>
      <c r="S645" s="110"/>
      <c r="T645" s="110"/>
      <c r="U645" s="110"/>
    </row>
    <row r="646" customFormat="false" ht="1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98"/>
      <c r="O646" s="110"/>
      <c r="P646" s="110"/>
      <c r="Q646" s="110"/>
      <c r="R646" s="110"/>
      <c r="S646" s="110"/>
      <c r="T646" s="110"/>
      <c r="U646" s="110"/>
    </row>
    <row r="647" customFormat="false" ht="1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98"/>
      <c r="O647" s="110"/>
      <c r="P647" s="110"/>
      <c r="Q647" s="110"/>
      <c r="R647" s="110"/>
      <c r="S647" s="110"/>
      <c r="T647" s="110"/>
      <c r="U647" s="110"/>
    </row>
    <row r="648" customFormat="false" ht="1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98"/>
      <c r="O648" s="110"/>
      <c r="P648" s="110"/>
      <c r="Q648" s="110"/>
      <c r="R648" s="110"/>
      <c r="S648" s="110"/>
      <c r="T648" s="110"/>
      <c r="U648" s="110"/>
    </row>
    <row r="649" customFormat="false" ht="1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98"/>
      <c r="O649" s="110"/>
      <c r="P649" s="110"/>
      <c r="Q649" s="110"/>
      <c r="R649" s="110"/>
      <c r="S649" s="110"/>
      <c r="T649" s="110"/>
      <c r="U649" s="110"/>
    </row>
    <row r="650" customFormat="false" ht="1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98"/>
      <c r="O650" s="110"/>
      <c r="P650" s="110"/>
      <c r="Q650" s="110"/>
      <c r="R650" s="110"/>
      <c r="S650" s="110"/>
      <c r="T650" s="110"/>
      <c r="U650" s="110"/>
    </row>
    <row r="651" customFormat="false" ht="1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98"/>
      <c r="O651" s="110"/>
      <c r="P651" s="110"/>
      <c r="Q651" s="110"/>
      <c r="R651" s="110"/>
      <c r="S651" s="110"/>
      <c r="T651" s="110"/>
      <c r="U651" s="110"/>
    </row>
    <row r="652" customFormat="false" ht="1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98"/>
      <c r="O652" s="110"/>
      <c r="P652" s="110"/>
      <c r="Q652" s="110"/>
      <c r="R652" s="110"/>
      <c r="S652" s="110"/>
      <c r="T652" s="110"/>
      <c r="U652" s="110"/>
    </row>
    <row r="653" customFormat="false" ht="1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98"/>
      <c r="O653" s="110"/>
      <c r="P653" s="110"/>
      <c r="Q653" s="110"/>
      <c r="R653" s="110"/>
      <c r="S653" s="110"/>
      <c r="T653" s="110"/>
      <c r="U653" s="110"/>
    </row>
    <row r="654" customFormat="false" ht="1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98"/>
      <c r="O654" s="110"/>
      <c r="P654" s="110"/>
      <c r="Q654" s="110"/>
      <c r="R654" s="110"/>
      <c r="S654" s="110"/>
      <c r="T654" s="110"/>
      <c r="U654" s="110"/>
    </row>
    <row r="655" customFormat="false" ht="1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98"/>
      <c r="O655" s="110"/>
      <c r="P655" s="110"/>
      <c r="Q655" s="110"/>
      <c r="R655" s="110"/>
      <c r="S655" s="110"/>
      <c r="T655" s="110"/>
      <c r="U655" s="110"/>
    </row>
    <row r="656" customFormat="false" ht="1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98"/>
      <c r="O656" s="110"/>
      <c r="P656" s="110"/>
      <c r="Q656" s="110"/>
      <c r="R656" s="110"/>
      <c r="S656" s="110"/>
      <c r="T656" s="110"/>
      <c r="U656" s="110"/>
    </row>
    <row r="657" customFormat="false" ht="1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98"/>
      <c r="O657" s="110"/>
      <c r="P657" s="110"/>
      <c r="Q657" s="110"/>
      <c r="R657" s="110"/>
      <c r="S657" s="110"/>
      <c r="T657" s="110"/>
      <c r="U657" s="110"/>
    </row>
    <row r="658" customFormat="false" ht="1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98"/>
      <c r="O658" s="110"/>
      <c r="P658" s="110"/>
      <c r="Q658" s="110"/>
      <c r="R658" s="110"/>
      <c r="S658" s="110"/>
      <c r="T658" s="110"/>
      <c r="U658" s="110"/>
    </row>
    <row r="659" customFormat="false" ht="1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98"/>
      <c r="O659" s="110"/>
      <c r="P659" s="110"/>
      <c r="Q659" s="110"/>
      <c r="R659" s="110"/>
      <c r="S659" s="110"/>
      <c r="T659" s="110"/>
      <c r="U659" s="110"/>
    </row>
    <row r="660" customFormat="false" ht="1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98"/>
      <c r="O660" s="110"/>
      <c r="P660" s="110"/>
      <c r="Q660" s="110"/>
      <c r="R660" s="110"/>
      <c r="S660" s="110"/>
      <c r="T660" s="110"/>
      <c r="U660" s="110"/>
    </row>
    <row r="661" customFormat="false" ht="1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98"/>
      <c r="O661" s="110"/>
      <c r="P661" s="110"/>
      <c r="Q661" s="110"/>
      <c r="R661" s="110"/>
      <c r="S661" s="110"/>
      <c r="T661" s="110"/>
      <c r="U661" s="110"/>
    </row>
    <row r="662" customFormat="false" ht="1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98"/>
      <c r="O662" s="110"/>
      <c r="P662" s="110"/>
      <c r="Q662" s="110"/>
      <c r="R662" s="110"/>
      <c r="S662" s="110"/>
      <c r="T662" s="110"/>
      <c r="U662" s="110"/>
    </row>
    <row r="663" customFormat="false" ht="1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98"/>
      <c r="O663" s="110"/>
      <c r="P663" s="110"/>
      <c r="Q663" s="110"/>
      <c r="R663" s="110"/>
      <c r="S663" s="110"/>
      <c r="T663" s="110"/>
      <c r="U663" s="110"/>
    </row>
    <row r="664" customFormat="false" ht="1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98"/>
      <c r="O664" s="110"/>
      <c r="P664" s="110"/>
      <c r="Q664" s="110"/>
      <c r="R664" s="110"/>
      <c r="S664" s="110"/>
      <c r="T664" s="110"/>
      <c r="U664" s="110"/>
    </row>
    <row r="665" customFormat="false" ht="1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98"/>
      <c r="O665" s="110"/>
      <c r="P665" s="110"/>
      <c r="Q665" s="110"/>
      <c r="R665" s="110"/>
      <c r="S665" s="110"/>
      <c r="T665" s="110"/>
      <c r="U665" s="110"/>
    </row>
    <row r="666" customFormat="false" ht="1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98"/>
      <c r="O666" s="110"/>
      <c r="P666" s="110"/>
      <c r="Q666" s="110"/>
      <c r="R666" s="110"/>
      <c r="S666" s="110"/>
      <c r="T666" s="110"/>
      <c r="U666" s="110"/>
    </row>
    <row r="667" customFormat="false" ht="1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98"/>
      <c r="O667" s="110"/>
      <c r="P667" s="110"/>
      <c r="Q667" s="110"/>
      <c r="R667" s="110"/>
      <c r="S667" s="110"/>
      <c r="T667" s="110"/>
      <c r="U667" s="110"/>
    </row>
    <row r="668" customFormat="false" ht="1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98"/>
      <c r="O668" s="110"/>
      <c r="P668" s="110"/>
      <c r="Q668" s="110"/>
      <c r="R668" s="110"/>
      <c r="S668" s="110"/>
      <c r="T668" s="110"/>
      <c r="U668" s="110"/>
    </row>
    <row r="669" customFormat="false" ht="1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98"/>
      <c r="O669" s="110"/>
      <c r="P669" s="110"/>
      <c r="Q669" s="110"/>
      <c r="R669" s="110"/>
      <c r="S669" s="110"/>
      <c r="T669" s="110"/>
      <c r="U669" s="110"/>
    </row>
    <row r="670" customFormat="false" ht="1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98"/>
      <c r="O670" s="110"/>
      <c r="P670" s="110"/>
      <c r="Q670" s="110"/>
      <c r="R670" s="110"/>
      <c r="S670" s="110"/>
      <c r="T670" s="110"/>
      <c r="U670" s="110"/>
    </row>
    <row r="671" customFormat="false" ht="1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98"/>
      <c r="O671" s="110"/>
      <c r="P671" s="110"/>
      <c r="Q671" s="110"/>
      <c r="R671" s="110"/>
      <c r="S671" s="110"/>
      <c r="T671" s="110"/>
      <c r="U671" s="110"/>
    </row>
    <row r="672" customFormat="false" ht="1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98"/>
      <c r="O672" s="110"/>
      <c r="P672" s="110"/>
      <c r="Q672" s="110"/>
      <c r="R672" s="110"/>
      <c r="S672" s="110"/>
      <c r="T672" s="110"/>
      <c r="U672" s="110"/>
    </row>
    <row r="673" customFormat="false" ht="1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98"/>
      <c r="O673" s="110"/>
      <c r="P673" s="110"/>
      <c r="Q673" s="110"/>
      <c r="R673" s="110"/>
      <c r="S673" s="110"/>
      <c r="T673" s="110"/>
      <c r="U673" s="110"/>
    </row>
    <row r="674" customFormat="false" ht="1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98"/>
      <c r="O674" s="110"/>
      <c r="P674" s="110"/>
      <c r="Q674" s="110"/>
      <c r="R674" s="110"/>
      <c r="S674" s="110"/>
      <c r="T674" s="110"/>
      <c r="U674" s="110"/>
    </row>
    <row r="675" customFormat="false" ht="1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98"/>
      <c r="O675" s="110"/>
      <c r="P675" s="110"/>
      <c r="Q675" s="110"/>
      <c r="R675" s="110"/>
      <c r="S675" s="110"/>
      <c r="T675" s="110"/>
      <c r="U675" s="110"/>
    </row>
    <row r="676" customFormat="false" ht="1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98"/>
      <c r="O676" s="110"/>
      <c r="P676" s="110"/>
      <c r="Q676" s="110"/>
      <c r="R676" s="110"/>
      <c r="S676" s="110"/>
      <c r="T676" s="110"/>
      <c r="U676" s="110"/>
    </row>
    <row r="677" customFormat="false" ht="1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98"/>
      <c r="O677" s="110"/>
      <c r="P677" s="110"/>
      <c r="Q677" s="110"/>
      <c r="R677" s="110"/>
      <c r="S677" s="110"/>
      <c r="T677" s="110"/>
      <c r="U677" s="110"/>
    </row>
    <row r="678" customFormat="false" ht="1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98"/>
      <c r="O678" s="110"/>
      <c r="P678" s="110"/>
      <c r="Q678" s="110"/>
      <c r="R678" s="110"/>
      <c r="S678" s="110"/>
      <c r="T678" s="110"/>
      <c r="U678" s="110"/>
    </row>
    <row r="679" customFormat="false" ht="1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98"/>
      <c r="O679" s="110"/>
      <c r="P679" s="110"/>
      <c r="Q679" s="110"/>
      <c r="R679" s="110"/>
      <c r="S679" s="110"/>
      <c r="T679" s="110"/>
      <c r="U679" s="110"/>
    </row>
    <row r="680" customFormat="false" ht="1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98"/>
      <c r="O680" s="110"/>
      <c r="P680" s="110"/>
      <c r="Q680" s="110"/>
      <c r="R680" s="110"/>
      <c r="S680" s="110"/>
      <c r="T680" s="110"/>
      <c r="U680" s="110"/>
    </row>
    <row r="681" customFormat="false" ht="1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98"/>
      <c r="O681" s="110"/>
      <c r="P681" s="110"/>
      <c r="Q681" s="110"/>
      <c r="R681" s="110"/>
      <c r="S681" s="110"/>
      <c r="T681" s="110"/>
      <c r="U681" s="110"/>
    </row>
    <row r="682" customFormat="false" ht="1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98"/>
      <c r="O682" s="110"/>
      <c r="P682" s="110"/>
      <c r="Q682" s="110"/>
      <c r="R682" s="110"/>
      <c r="S682" s="110"/>
      <c r="T682" s="110"/>
      <c r="U682" s="110"/>
    </row>
    <row r="683" customFormat="false" ht="1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98"/>
      <c r="O683" s="110"/>
      <c r="P683" s="110"/>
      <c r="Q683" s="110"/>
      <c r="R683" s="110"/>
      <c r="S683" s="110"/>
      <c r="T683" s="110"/>
      <c r="U683" s="110"/>
    </row>
    <row r="684" customFormat="false" ht="1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98"/>
      <c r="O684" s="110"/>
      <c r="P684" s="110"/>
      <c r="Q684" s="110"/>
      <c r="R684" s="110"/>
      <c r="S684" s="110"/>
      <c r="T684" s="110"/>
      <c r="U684" s="110"/>
    </row>
    <row r="685" customFormat="false" ht="1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98"/>
      <c r="O685" s="110"/>
      <c r="P685" s="110"/>
      <c r="Q685" s="110"/>
      <c r="R685" s="110"/>
      <c r="S685" s="110"/>
      <c r="T685" s="110"/>
      <c r="U685" s="110"/>
    </row>
    <row r="686" customFormat="false" ht="1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98"/>
      <c r="O686" s="110"/>
      <c r="P686" s="110"/>
      <c r="Q686" s="110"/>
      <c r="R686" s="110"/>
      <c r="S686" s="110"/>
      <c r="T686" s="110"/>
      <c r="U686" s="110"/>
    </row>
    <row r="687" customFormat="false" ht="1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98"/>
      <c r="O687" s="110"/>
      <c r="P687" s="110"/>
      <c r="Q687" s="110"/>
      <c r="R687" s="110"/>
      <c r="S687" s="110"/>
      <c r="T687" s="110"/>
      <c r="U687" s="110"/>
    </row>
    <row r="688" customFormat="false" ht="1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98"/>
      <c r="O688" s="110"/>
      <c r="P688" s="110"/>
      <c r="Q688" s="110"/>
      <c r="R688" s="110"/>
      <c r="S688" s="110"/>
      <c r="T688" s="110"/>
      <c r="U688" s="110"/>
    </row>
    <row r="689" customFormat="false" ht="1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98"/>
      <c r="O689" s="110"/>
      <c r="P689" s="110"/>
      <c r="Q689" s="110"/>
      <c r="R689" s="110"/>
      <c r="S689" s="110"/>
      <c r="T689" s="110"/>
      <c r="U689" s="110"/>
    </row>
    <row r="690" customFormat="false" ht="1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98"/>
      <c r="O690" s="110"/>
      <c r="P690" s="110"/>
      <c r="Q690" s="110"/>
      <c r="R690" s="110"/>
      <c r="S690" s="110"/>
      <c r="T690" s="110"/>
      <c r="U690" s="110"/>
    </row>
    <row r="691" customFormat="false" ht="1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98"/>
      <c r="O691" s="110"/>
      <c r="P691" s="110"/>
      <c r="Q691" s="110"/>
      <c r="R691" s="110"/>
      <c r="S691" s="110"/>
      <c r="T691" s="110"/>
      <c r="U691" s="110"/>
    </row>
    <row r="692" customFormat="false" ht="1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98"/>
      <c r="O692" s="110"/>
      <c r="P692" s="110"/>
      <c r="Q692" s="110"/>
      <c r="R692" s="110"/>
      <c r="S692" s="110"/>
      <c r="T692" s="110"/>
      <c r="U692" s="110"/>
    </row>
    <row r="693" customFormat="false" ht="1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98"/>
      <c r="O693" s="110"/>
      <c r="P693" s="110"/>
      <c r="Q693" s="110"/>
      <c r="R693" s="110"/>
      <c r="S693" s="110"/>
      <c r="T693" s="110"/>
      <c r="U693" s="110"/>
    </row>
    <row r="694" customFormat="false" ht="1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98"/>
      <c r="O694" s="110"/>
      <c r="P694" s="110"/>
      <c r="Q694" s="110"/>
      <c r="R694" s="110"/>
      <c r="S694" s="110"/>
      <c r="T694" s="110"/>
      <c r="U694" s="110"/>
    </row>
    <row r="695" customFormat="false" ht="1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98"/>
      <c r="O695" s="110"/>
      <c r="P695" s="110"/>
      <c r="Q695" s="110"/>
      <c r="R695" s="110"/>
      <c r="S695" s="110"/>
      <c r="T695" s="110"/>
      <c r="U695" s="110"/>
    </row>
    <row r="696" customFormat="false" ht="1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98"/>
      <c r="O696" s="110"/>
      <c r="P696" s="110"/>
      <c r="Q696" s="110"/>
      <c r="R696" s="110"/>
      <c r="S696" s="110"/>
      <c r="T696" s="110"/>
      <c r="U696" s="110"/>
    </row>
    <row r="697" customFormat="false" ht="1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98"/>
      <c r="O697" s="110"/>
      <c r="P697" s="110"/>
      <c r="Q697" s="110"/>
      <c r="R697" s="110"/>
      <c r="S697" s="110"/>
      <c r="T697" s="110"/>
      <c r="U697" s="110"/>
    </row>
    <row r="698" customFormat="false" ht="1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98"/>
      <c r="O698" s="110"/>
      <c r="P698" s="110"/>
      <c r="Q698" s="110"/>
      <c r="R698" s="110"/>
      <c r="S698" s="110"/>
      <c r="T698" s="110"/>
      <c r="U698" s="110"/>
    </row>
    <row r="699" customFormat="false" ht="1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98"/>
      <c r="O699" s="110"/>
      <c r="P699" s="110"/>
      <c r="Q699" s="110"/>
      <c r="R699" s="110"/>
      <c r="S699" s="110"/>
      <c r="T699" s="110"/>
      <c r="U699" s="110"/>
    </row>
    <row r="700" customFormat="false" ht="1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98"/>
      <c r="O700" s="110"/>
      <c r="P700" s="110"/>
      <c r="Q700" s="110"/>
      <c r="R700" s="110"/>
      <c r="S700" s="110"/>
      <c r="T700" s="110"/>
      <c r="U700" s="110"/>
    </row>
    <row r="701" customFormat="false" ht="1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98"/>
      <c r="O701" s="110"/>
      <c r="P701" s="110"/>
      <c r="Q701" s="110"/>
      <c r="R701" s="110"/>
      <c r="S701" s="110"/>
      <c r="T701" s="110"/>
      <c r="U701" s="110"/>
    </row>
    <row r="702" customFormat="false" ht="1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98"/>
      <c r="O702" s="110"/>
      <c r="P702" s="110"/>
      <c r="Q702" s="110"/>
      <c r="R702" s="110"/>
      <c r="S702" s="110"/>
      <c r="T702" s="110"/>
      <c r="U702" s="110"/>
    </row>
    <row r="703" customFormat="false" ht="1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98"/>
      <c r="O703" s="110"/>
      <c r="P703" s="110"/>
      <c r="Q703" s="110"/>
      <c r="R703" s="110"/>
      <c r="S703" s="110"/>
      <c r="T703" s="110"/>
      <c r="U703" s="110"/>
    </row>
    <row r="704" customFormat="false" ht="1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98"/>
      <c r="O704" s="110"/>
      <c r="P704" s="110"/>
      <c r="Q704" s="110"/>
      <c r="R704" s="110"/>
      <c r="S704" s="110"/>
      <c r="T704" s="110"/>
      <c r="U704" s="110"/>
    </row>
    <row r="705" customFormat="false" ht="1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98"/>
      <c r="O705" s="110"/>
      <c r="P705" s="110"/>
      <c r="Q705" s="110"/>
      <c r="R705" s="110"/>
      <c r="S705" s="110"/>
      <c r="T705" s="110"/>
      <c r="U705" s="110"/>
    </row>
    <row r="706" customFormat="false" ht="1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98"/>
      <c r="O706" s="110"/>
      <c r="P706" s="110"/>
      <c r="Q706" s="110"/>
      <c r="R706" s="110"/>
      <c r="S706" s="110"/>
      <c r="T706" s="110"/>
      <c r="U706" s="110"/>
    </row>
    <row r="707" customFormat="false" ht="1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98"/>
      <c r="O707" s="110"/>
      <c r="P707" s="110"/>
      <c r="Q707" s="110"/>
      <c r="R707" s="110"/>
      <c r="S707" s="110"/>
      <c r="T707" s="110"/>
      <c r="U707" s="110"/>
    </row>
    <row r="708" customFormat="false" ht="1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98"/>
      <c r="O708" s="110"/>
      <c r="P708" s="110"/>
      <c r="Q708" s="110"/>
      <c r="R708" s="110"/>
      <c r="S708" s="110"/>
      <c r="T708" s="110"/>
      <c r="U708" s="110"/>
    </row>
    <row r="709" customFormat="false" ht="1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98"/>
      <c r="O709" s="110"/>
      <c r="P709" s="110"/>
      <c r="Q709" s="110"/>
      <c r="R709" s="110"/>
      <c r="S709" s="110"/>
      <c r="T709" s="110"/>
      <c r="U709" s="110"/>
    </row>
    <row r="710" customFormat="false" ht="1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98"/>
      <c r="O710" s="110"/>
      <c r="P710" s="110"/>
      <c r="Q710" s="110"/>
      <c r="R710" s="110"/>
      <c r="S710" s="110"/>
      <c r="T710" s="110"/>
      <c r="U710" s="110"/>
    </row>
    <row r="711" customFormat="false" ht="1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98"/>
      <c r="O711" s="110"/>
      <c r="P711" s="110"/>
      <c r="Q711" s="110"/>
      <c r="R711" s="110"/>
      <c r="S711" s="110"/>
      <c r="T711" s="110"/>
      <c r="U711" s="110"/>
    </row>
    <row r="712" customFormat="false" ht="1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98"/>
      <c r="O712" s="110"/>
      <c r="P712" s="110"/>
      <c r="Q712" s="110"/>
      <c r="R712" s="110"/>
      <c r="S712" s="110"/>
      <c r="T712" s="110"/>
      <c r="U712" s="110"/>
    </row>
    <row r="713" customFormat="false" ht="1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98"/>
      <c r="O713" s="110"/>
      <c r="P713" s="110"/>
      <c r="Q713" s="110"/>
      <c r="R713" s="110"/>
      <c r="S713" s="110"/>
      <c r="T713" s="110"/>
      <c r="U713" s="110"/>
    </row>
    <row r="714" customFormat="false" ht="1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98"/>
      <c r="O714" s="110"/>
      <c r="P714" s="110"/>
      <c r="Q714" s="110"/>
      <c r="R714" s="110"/>
      <c r="S714" s="110"/>
      <c r="T714" s="110"/>
      <c r="U714" s="110"/>
    </row>
    <row r="715" customFormat="false" ht="1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98"/>
      <c r="O715" s="110"/>
      <c r="P715" s="110"/>
      <c r="Q715" s="110"/>
      <c r="R715" s="110"/>
      <c r="S715" s="110"/>
      <c r="T715" s="110"/>
      <c r="U715" s="110"/>
    </row>
    <row r="716" customFormat="false" ht="1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98"/>
      <c r="O716" s="110"/>
      <c r="P716" s="110"/>
      <c r="Q716" s="110"/>
      <c r="R716" s="110"/>
      <c r="S716" s="110"/>
      <c r="T716" s="110"/>
      <c r="U716" s="110"/>
    </row>
    <row r="717" customFormat="false" ht="1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98"/>
      <c r="O717" s="110"/>
      <c r="P717" s="110"/>
      <c r="Q717" s="110"/>
      <c r="R717" s="110"/>
      <c r="S717" s="110"/>
      <c r="T717" s="110"/>
      <c r="U717" s="110"/>
    </row>
    <row r="718" customFormat="false" ht="1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98"/>
      <c r="O718" s="110"/>
      <c r="P718" s="110"/>
      <c r="Q718" s="110"/>
      <c r="R718" s="110"/>
      <c r="S718" s="110"/>
      <c r="T718" s="110"/>
      <c r="U718" s="110"/>
    </row>
    <row r="719" customFormat="false" ht="1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98"/>
      <c r="O719" s="110"/>
      <c r="P719" s="110"/>
      <c r="Q719" s="110"/>
      <c r="R719" s="110"/>
      <c r="S719" s="110"/>
      <c r="T719" s="110"/>
      <c r="U719" s="110"/>
    </row>
    <row r="720" customFormat="false" ht="1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98"/>
      <c r="O720" s="110"/>
      <c r="P720" s="110"/>
      <c r="Q720" s="110"/>
      <c r="R720" s="110"/>
      <c r="S720" s="110"/>
      <c r="T720" s="110"/>
      <c r="U720" s="110"/>
    </row>
    <row r="721" customFormat="false" ht="1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98"/>
      <c r="O721" s="110"/>
      <c r="P721" s="110"/>
      <c r="Q721" s="110"/>
      <c r="R721" s="110"/>
      <c r="S721" s="110"/>
      <c r="T721" s="110"/>
      <c r="U721" s="110"/>
    </row>
    <row r="722" customFormat="false" ht="1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98"/>
      <c r="O722" s="110"/>
      <c r="P722" s="110"/>
      <c r="Q722" s="110"/>
      <c r="R722" s="110"/>
      <c r="S722" s="110"/>
      <c r="T722" s="110"/>
      <c r="U722" s="110"/>
    </row>
    <row r="723" customFormat="false" ht="1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98"/>
      <c r="O723" s="110"/>
      <c r="P723" s="110"/>
      <c r="Q723" s="110"/>
      <c r="R723" s="110"/>
      <c r="S723" s="110"/>
      <c r="T723" s="110"/>
      <c r="U723" s="110"/>
    </row>
    <row r="724" customFormat="false" ht="1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98"/>
      <c r="O724" s="110"/>
      <c r="P724" s="110"/>
      <c r="Q724" s="110"/>
      <c r="R724" s="110"/>
      <c r="S724" s="110"/>
      <c r="T724" s="110"/>
      <c r="U724" s="110"/>
    </row>
    <row r="725" customFormat="false" ht="1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98"/>
      <c r="O725" s="110"/>
      <c r="P725" s="110"/>
      <c r="Q725" s="110"/>
      <c r="R725" s="110"/>
      <c r="S725" s="110"/>
      <c r="T725" s="110"/>
      <c r="U725" s="110"/>
    </row>
    <row r="726" customFormat="false" ht="1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98"/>
      <c r="O726" s="110"/>
      <c r="P726" s="110"/>
      <c r="Q726" s="110"/>
      <c r="R726" s="110"/>
      <c r="S726" s="110"/>
      <c r="T726" s="110"/>
      <c r="U726" s="110"/>
    </row>
    <row r="727" customFormat="false" ht="1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98"/>
      <c r="O727" s="110"/>
      <c r="P727" s="110"/>
      <c r="Q727" s="110"/>
      <c r="R727" s="110"/>
      <c r="S727" s="110"/>
      <c r="T727" s="110"/>
      <c r="U727" s="110"/>
    </row>
    <row r="728" customFormat="false" ht="1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98"/>
      <c r="O728" s="110"/>
      <c r="P728" s="110"/>
      <c r="Q728" s="110"/>
      <c r="R728" s="110"/>
      <c r="S728" s="110"/>
      <c r="T728" s="110"/>
      <c r="U728" s="110"/>
    </row>
    <row r="729" customFormat="false" ht="1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98"/>
      <c r="O729" s="110"/>
      <c r="P729" s="110"/>
      <c r="Q729" s="110"/>
      <c r="R729" s="110"/>
      <c r="S729" s="110"/>
      <c r="T729" s="110"/>
      <c r="U729" s="110"/>
    </row>
    <row r="730" customFormat="false" ht="1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98"/>
      <c r="O730" s="110"/>
      <c r="P730" s="110"/>
      <c r="Q730" s="110"/>
      <c r="R730" s="110"/>
      <c r="S730" s="110"/>
      <c r="T730" s="110"/>
      <c r="U730" s="110"/>
    </row>
    <row r="731" customFormat="false" ht="1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98"/>
      <c r="O731" s="110"/>
      <c r="P731" s="110"/>
      <c r="Q731" s="110"/>
      <c r="R731" s="110"/>
      <c r="S731" s="110"/>
      <c r="T731" s="110"/>
      <c r="U731" s="110"/>
    </row>
    <row r="732" customFormat="false" ht="1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98"/>
      <c r="O732" s="110"/>
      <c r="P732" s="110"/>
      <c r="Q732" s="110"/>
      <c r="R732" s="110"/>
      <c r="S732" s="110"/>
      <c r="T732" s="110"/>
      <c r="U732" s="110"/>
    </row>
    <row r="733" customFormat="false" ht="1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98"/>
      <c r="O733" s="110"/>
      <c r="P733" s="110"/>
      <c r="Q733" s="110"/>
      <c r="R733" s="110"/>
      <c r="S733" s="110"/>
      <c r="T733" s="110"/>
      <c r="U733" s="110"/>
    </row>
    <row r="734" customFormat="false" ht="1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98"/>
      <c r="O734" s="110"/>
      <c r="P734" s="110"/>
      <c r="Q734" s="110"/>
      <c r="R734" s="110"/>
      <c r="S734" s="110"/>
      <c r="T734" s="110"/>
      <c r="U734" s="110"/>
    </row>
    <row r="735" customFormat="false" ht="1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98"/>
      <c r="O735" s="110"/>
      <c r="P735" s="110"/>
      <c r="Q735" s="110"/>
      <c r="R735" s="110"/>
      <c r="S735" s="110"/>
      <c r="T735" s="110"/>
      <c r="U735" s="110"/>
    </row>
    <row r="736" customFormat="false" ht="1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98"/>
      <c r="O736" s="110"/>
      <c r="P736" s="110"/>
      <c r="Q736" s="110"/>
      <c r="R736" s="110"/>
      <c r="S736" s="110"/>
      <c r="T736" s="110"/>
      <c r="U736" s="110"/>
    </row>
    <row r="737" customFormat="false" ht="1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98"/>
      <c r="O737" s="110"/>
      <c r="P737" s="110"/>
      <c r="Q737" s="110"/>
      <c r="R737" s="110"/>
      <c r="S737" s="110"/>
      <c r="T737" s="110"/>
      <c r="U737" s="110"/>
    </row>
    <row r="738" customFormat="false" ht="1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98"/>
      <c r="O738" s="110"/>
      <c r="P738" s="110"/>
      <c r="Q738" s="110"/>
      <c r="R738" s="110"/>
      <c r="S738" s="110"/>
      <c r="T738" s="110"/>
      <c r="U738" s="110"/>
    </row>
    <row r="739" customFormat="false" ht="1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98"/>
      <c r="O739" s="110"/>
      <c r="P739" s="110"/>
      <c r="Q739" s="110"/>
      <c r="R739" s="110"/>
      <c r="S739" s="110"/>
      <c r="T739" s="110"/>
      <c r="U739" s="110"/>
    </row>
    <row r="740" customFormat="false" ht="1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98"/>
      <c r="O740" s="110"/>
      <c r="P740" s="110"/>
      <c r="Q740" s="110"/>
      <c r="R740" s="110"/>
      <c r="S740" s="110"/>
      <c r="T740" s="110"/>
      <c r="U740" s="110"/>
    </row>
    <row r="741" customFormat="false" ht="1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98"/>
      <c r="O741" s="110"/>
      <c r="P741" s="110"/>
      <c r="Q741" s="110"/>
      <c r="R741" s="110"/>
      <c r="S741" s="110"/>
      <c r="T741" s="110"/>
      <c r="U741" s="110"/>
    </row>
    <row r="742" customFormat="false" ht="1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98"/>
      <c r="O742" s="110"/>
      <c r="P742" s="110"/>
      <c r="Q742" s="110"/>
      <c r="R742" s="110"/>
      <c r="S742" s="110"/>
      <c r="T742" s="110"/>
      <c r="U742" s="110"/>
    </row>
    <row r="743" customFormat="false" ht="1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98"/>
      <c r="O743" s="110"/>
      <c r="P743" s="110"/>
      <c r="Q743" s="110"/>
      <c r="R743" s="110"/>
      <c r="S743" s="110"/>
      <c r="T743" s="110"/>
      <c r="U743" s="110"/>
    </row>
    <row r="744" customFormat="false" ht="1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98"/>
      <c r="O744" s="110"/>
      <c r="P744" s="110"/>
      <c r="Q744" s="110"/>
      <c r="R744" s="110"/>
      <c r="S744" s="110"/>
      <c r="T744" s="110"/>
      <c r="U744" s="110"/>
    </row>
    <row r="745" customFormat="false" ht="1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98"/>
      <c r="O745" s="110"/>
      <c r="P745" s="110"/>
      <c r="Q745" s="110"/>
      <c r="R745" s="110"/>
      <c r="S745" s="110"/>
      <c r="T745" s="110"/>
      <c r="U745" s="110"/>
    </row>
    <row r="746" customFormat="false" ht="1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98"/>
      <c r="O746" s="110"/>
      <c r="P746" s="110"/>
      <c r="Q746" s="110"/>
      <c r="R746" s="110"/>
      <c r="S746" s="110"/>
      <c r="T746" s="110"/>
      <c r="U746" s="110"/>
    </row>
    <row r="747" customFormat="false" ht="1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98"/>
      <c r="O747" s="110"/>
      <c r="P747" s="110"/>
      <c r="Q747" s="110"/>
      <c r="R747" s="110"/>
      <c r="S747" s="110"/>
      <c r="T747" s="110"/>
      <c r="U747" s="110"/>
    </row>
    <row r="748" customFormat="false" ht="1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98"/>
      <c r="O748" s="110"/>
      <c r="P748" s="110"/>
      <c r="Q748" s="110"/>
      <c r="R748" s="110"/>
      <c r="S748" s="110"/>
      <c r="T748" s="110"/>
      <c r="U748" s="110"/>
    </row>
    <row r="749" customFormat="false" ht="1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98"/>
      <c r="O749" s="110"/>
      <c r="P749" s="110"/>
      <c r="Q749" s="110"/>
      <c r="R749" s="110"/>
      <c r="S749" s="110"/>
      <c r="T749" s="110"/>
      <c r="U749" s="110"/>
    </row>
    <row r="750" customFormat="false" ht="1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98"/>
      <c r="O750" s="110"/>
      <c r="P750" s="110"/>
      <c r="Q750" s="110"/>
      <c r="R750" s="110"/>
      <c r="S750" s="110"/>
      <c r="T750" s="110"/>
      <c r="U750" s="110"/>
    </row>
    <row r="751" customFormat="false" ht="1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98"/>
      <c r="O751" s="110"/>
      <c r="P751" s="110"/>
      <c r="Q751" s="110"/>
      <c r="R751" s="110"/>
      <c r="S751" s="110"/>
      <c r="T751" s="110"/>
      <c r="U751" s="110"/>
    </row>
    <row r="752" customFormat="false" ht="1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98"/>
      <c r="O752" s="110"/>
      <c r="P752" s="110"/>
      <c r="Q752" s="110"/>
      <c r="R752" s="110"/>
      <c r="S752" s="110"/>
      <c r="T752" s="110"/>
      <c r="U752" s="110"/>
    </row>
    <row r="753" customFormat="false" ht="1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98"/>
      <c r="O753" s="110"/>
      <c r="P753" s="110"/>
      <c r="Q753" s="110"/>
      <c r="R753" s="110"/>
      <c r="S753" s="110"/>
      <c r="T753" s="110"/>
      <c r="U753" s="110"/>
    </row>
    <row r="754" customFormat="false" ht="1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98"/>
      <c r="O754" s="110"/>
      <c r="P754" s="110"/>
      <c r="Q754" s="110"/>
      <c r="R754" s="110"/>
      <c r="S754" s="110"/>
      <c r="T754" s="110"/>
      <c r="U754" s="110"/>
    </row>
    <row r="755" customFormat="false" ht="1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98"/>
      <c r="O755" s="110"/>
      <c r="P755" s="110"/>
      <c r="Q755" s="110"/>
      <c r="R755" s="110"/>
      <c r="S755" s="110"/>
      <c r="T755" s="110"/>
      <c r="U755" s="110"/>
    </row>
    <row r="756" customFormat="false" ht="1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98"/>
      <c r="O756" s="110"/>
      <c r="P756" s="110"/>
      <c r="Q756" s="110"/>
      <c r="R756" s="110"/>
      <c r="S756" s="110"/>
      <c r="T756" s="110"/>
      <c r="U756" s="110"/>
    </row>
    <row r="757" customFormat="false" ht="1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98"/>
      <c r="O757" s="110"/>
      <c r="P757" s="110"/>
      <c r="Q757" s="110"/>
      <c r="R757" s="110"/>
      <c r="S757" s="110"/>
      <c r="T757" s="110"/>
      <c r="U757" s="110"/>
    </row>
    <row r="758" customFormat="false" ht="1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98"/>
      <c r="O758" s="110"/>
      <c r="P758" s="110"/>
      <c r="Q758" s="110"/>
      <c r="R758" s="110"/>
      <c r="S758" s="110"/>
      <c r="T758" s="110"/>
      <c r="U758" s="110"/>
    </row>
    <row r="759" customFormat="false" ht="1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98"/>
      <c r="O759" s="110"/>
      <c r="P759" s="110"/>
      <c r="Q759" s="110"/>
      <c r="R759" s="110"/>
      <c r="S759" s="110"/>
      <c r="T759" s="110"/>
      <c r="U759" s="110"/>
    </row>
    <row r="760" customFormat="false" ht="1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98"/>
      <c r="O760" s="110"/>
      <c r="P760" s="110"/>
      <c r="Q760" s="110"/>
      <c r="R760" s="110"/>
      <c r="S760" s="110"/>
      <c r="T760" s="110"/>
      <c r="U760" s="110"/>
    </row>
    <row r="761" customFormat="false" ht="1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98"/>
      <c r="O761" s="110"/>
      <c r="P761" s="110"/>
      <c r="Q761" s="110"/>
      <c r="R761" s="110"/>
      <c r="S761" s="110"/>
      <c r="T761" s="110"/>
      <c r="U761" s="110"/>
    </row>
    <row r="762" customFormat="false" ht="1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98"/>
      <c r="O762" s="110"/>
      <c r="P762" s="110"/>
      <c r="Q762" s="110"/>
      <c r="R762" s="110"/>
      <c r="S762" s="110"/>
      <c r="T762" s="110"/>
      <c r="U762" s="110"/>
    </row>
    <row r="763" customFormat="false" ht="1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98"/>
      <c r="O763" s="110"/>
      <c r="P763" s="110"/>
      <c r="Q763" s="110"/>
      <c r="R763" s="110"/>
      <c r="S763" s="110"/>
      <c r="T763" s="110"/>
      <c r="U763" s="110"/>
    </row>
    <row r="764" customFormat="false" ht="1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98"/>
      <c r="O764" s="110"/>
      <c r="P764" s="110"/>
      <c r="Q764" s="110"/>
      <c r="R764" s="110"/>
      <c r="S764" s="110"/>
      <c r="T764" s="110"/>
      <c r="U764" s="110"/>
    </row>
    <row r="765" customFormat="false" ht="1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98"/>
      <c r="O765" s="110"/>
      <c r="P765" s="110"/>
      <c r="Q765" s="110"/>
      <c r="R765" s="110"/>
      <c r="S765" s="110"/>
      <c r="T765" s="110"/>
      <c r="U765" s="110"/>
    </row>
    <row r="766" customFormat="false" ht="1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98"/>
      <c r="O766" s="110"/>
      <c r="P766" s="110"/>
      <c r="Q766" s="110"/>
      <c r="R766" s="110"/>
      <c r="S766" s="110"/>
      <c r="T766" s="110"/>
      <c r="U766" s="110"/>
    </row>
    <row r="767" customFormat="false" ht="1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98"/>
      <c r="O767" s="110"/>
      <c r="P767" s="110"/>
      <c r="Q767" s="110"/>
      <c r="R767" s="110"/>
      <c r="S767" s="110"/>
      <c r="T767" s="110"/>
      <c r="U767" s="110"/>
    </row>
    <row r="768" customFormat="false" ht="1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98"/>
      <c r="O768" s="110"/>
      <c r="P768" s="110"/>
      <c r="Q768" s="110"/>
      <c r="R768" s="110"/>
      <c r="S768" s="110"/>
      <c r="T768" s="110"/>
      <c r="U768" s="110"/>
    </row>
    <row r="769" customFormat="false" ht="1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98"/>
      <c r="O769" s="110"/>
      <c r="P769" s="110"/>
      <c r="Q769" s="110"/>
      <c r="R769" s="110"/>
      <c r="S769" s="110"/>
      <c r="T769" s="110"/>
      <c r="U769" s="110"/>
    </row>
    <row r="770" customFormat="false" ht="1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98"/>
      <c r="O770" s="110"/>
      <c r="P770" s="110"/>
      <c r="Q770" s="110"/>
      <c r="R770" s="110"/>
      <c r="S770" s="110"/>
      <c r="T770" s="110"/>
      <c r="U770" s="110"/>
    </row>
    <row r="771" customFormat="false" ht="1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98"/>
      <c r="O771" s="110"/>
      <c r="P771" s="110"/>
      <c r="Q771" s="110"/>
      <c r="R771" s="110"/>
      <c r="S771" s="110"/>
      <c r="T771" s="110"/>
      <c r="U771" s="110"/>
    </row>
    <row r="772" customFormat="false" ht="1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98"/>
      <c r="O772" s="110"/>
      <c r="P772" s="110"/>
      <c r="Q772" s="110"/>
      <c r="R772" s="110"/>
      <c r="S772" s="110"/>
      <c r="T772" s="110"/>
      <c r="U772" s="110"/>
    </row>
    <row r="773" customFormat="false" ht="1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98"/>
      <c r="O773" s="110"/>
      <c r="P773" s="110"/>
      <c r="Q773" s="110"/>
      <c r="R773" s="110"/>
      <c r="S773" s="110"/>
      <c r="T773" s="110"/>
      <c r="U773" s="110"/>
    </row>
    <row r="774" customFormat="false" ht="1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98"/>
      <c r="O774" s="110"/>
      <c r="P774" s="110"/>
      <c r="Q774" s="110"/>
      <c r="R774" s="110"/>
      <c r="S774" s="110"/>
      <c r="T774" s="110"/>
      <c r="U774" s="110"/>
    </row>
    <row r="775" customFormat="false" ht="1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98"/>
      <c r="O775" s="110"/>
      <c r="P775" s="110"/>
      <c r="Q775" s="110"/>
      <c r="R775" s="110"/>
      <c r="S775" s="110"/>
      <c r="T775" s="110"/>
      <c r="U775" s="110"/>
    </row>
    <row r="776" customFormat="false" ht="1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98"/>
      <c r="O776" s="110"/>
      <c r="P776" s="110"/>
      <c r="Q776" s="110"/>
      <c r="R776" s="110"/>
      <c r="S776" s="110"/>
      <c r="T776" s="110"/>
      <c r="U776" s="110"/>
    </row>
    <row r="777" customFormat="false" ht="1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98"/>
      <c r="O777" s="110"/>
      <c r="P777" s="110"/>
      <c r="Q777" s="110"/>
      <c r="R777" s="110"/>
      <c r="S777" s="110"/>
      <c r="T777" s="110"/>
      <c r="U777" s="110"/>
    </row>
    <row r="778" customFormat="false" ht="1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98"/>
      <c r="O778" s="110"/>
      <c r="P778" s="110"/>
      <c r="Q778" s="110"/>
      <c r="R778" s="110"/>
      <c r="S778" s="110"/>
      <c r="T778" s="110"/>
      <c r="U778" s="110"/>
    </row>
    <row r="779" customFormat="false" ht="1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98"/>
      <c r="O779" s="110"/>
      <c r="P779" s="110"/>
      <c r="Q779" s="110"/>
      <c r="R779" s="110"/>
      <c r="S779" s="110"/>
      <c r="T779" s="110"/>
      <c r="U779" s="110"/>
    </row>
    <row r="780" customFormat="false" ht="1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98"/>
      <c r="O780" s="110"/>
      <c r="P780" s="110"/>
      <c r="Q780" s="110"/>
      <c r="R780" s="110"/>
      <c r="S780" s="110"/>
      <c r="T780" s="110"/>
      <c r="U780" s="110"/>
    </row>
    <row r="781" customFormat="false" ht="1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98"/>
      <c r="O781" s="110"/>
      <c r="P781" s="110"/>
      <c r="Q781" s="110"/>
      <c r="R781" s="110"/>
      <c r="S781" s="110"/>
      <c r="T781" s="110"/>
      <c r="U781" s="110"/>
    </row>
    <row r="782" customFormat="false" ht="1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98"/>
      <c r="O782" s="110"/>
      <c r="P782" s="110"/>
      <c r="Q782" s="110"/>
      <c r="R782" s="110"/>
      <c r="S782" s="110"/>
      <c r="T782" s="110"/>
      <c r="U782" s="110"/>
    </row>
    <row r="783" customFormat="false" ht="1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98"/>
      <c r="O783" s="110"/>
      <c r="P783" s="110"/>
      <c r="Q783" s="110"/>
      <c r="R783" s="110"/>
      <c r="S783" s="110"/>
      <c r="T783" s="110"/>
      <c r="U783" s="110"/>
    </row>
    <row r="784" customFormat="false" ht="1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98"/>
      <c r="O784" s="110"/>
      <c r="P784" s="110"/>
      <c r="Q784" s="110"/>
      <c r="R784" s="110"/>
      <c r="S784" s="110"/>
      <c r="T784" s="110"/>
      <c r="U784" s="110"/>
    </row>
    <row r="785" customFormat="false" ht="1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98"/>
      <c r="O785" s="110"/>
      <c r="P785" s="110"/>
      <c r="Q785" s="110"/>
      <c r="R785" s="110"/>
      <c r="S785" s="110"/>
      <c r="T785" s="110"/>
      <c r="U785" s="110"/>
    </row>
    <row r="786" customFormat="false" ht="1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98"/>
      <c r="O786" s="110"/>
      <c r="P786" s="110"/>
      <c r="Q786" s="110"/>
      <c r="R786" s="110"/>
      <c r="S786" s="110"/>
      <c r="T786" s="110"/>
      <c r="U786" s="110"/>
    </row>
    <row r="787" customFormat="false" ht="1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98"/>
      <c r="O787" s="110"/>
      <c r="P787" s="110"/>
      <c r="Q787" s="110"/>
      <c r="R787" s="110"/>
      <c r="S787" s="110"/>
      <c r="T787" s="110"/>
      <c r="U787" s="110"/>
    </row>
    <row r="788" customFormat="false" ht="1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98"/>
      <c r="O788" s="110"/>
      <c r="P788" s="110"/>
      <c r="Q788" s="110"/>
      <c r="R788" s="110"/>
      <c r="S788" s="110"/>
      <c r="T788" s="110"/>
      <c r="U788" s="110"/>
    </row>
    <row r="789" customFormat="false" ht="1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98"/>
      <c r="O789" s="110"/>
      <c r="P789" s="110"/>
      <c r="Q789" s="110"/>
      <c r="R789" s="110"/>
      <c r="S789" s="110"/>
      <c r="T789" s="110"/>
      <c r="U789" s="110"/>
    </row>
    <row r="790" customFormat="false" ht="1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98"/>
      <c r="O790" s="110"/>
      <c r="P790" s="110"/>
      <c r="Q790" s="110"/>
      <c r="R790" s="110"/>
      <c r="S790" s="110"/>
      <c r="T790" s="110"/>
      <c r="U790" s="110"/>
    </row>
    <row r="791" customFormat="false" ht="1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98"/>
      <c r="O791" s="110"/>
      <c r="P791" s="110"/>
      <c r="Q791" s="110"/>
      <c r="R791" s="110"/>
      <c r="S791" s="110"/>
      <c r="T791" s="110"/>
      <c r="U791" s="110"/>
    </row>
    <row r="792" customFormat="false" ht="1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98"/>
      <c r="O792" s="110"/>
      <c r="P792" s="110"/>
      <c r="Q792" s="110"/>
      <c r="R792" s="110"/>
      <c r="S792" s="110"/>
      <c r="T792" s="110"/>
      <c r="U792" s="110"/>
    </row>
    <row r="793" customFormat="false" ht="1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98"/>
      <c r="O793" s="110"/>
      <c r="P793" s="110"/>
      <c r="Q793" s="110"/>
      <c r="R793" s="110"/>
      <c r="S793" s="110"/>
      <c r="T793" s="110"/>
      <c r="U793" s="110"/>
    </row>
    <row r="794" customFormat="false" ht="1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98"/>
      <c r="O794" s="110"/>
      <c r="P794" s="110"/>
      <c r="Q794" s="110"/>
      <c r="R794" s="110"/>
      <c r="S794" s="110"/>
      <c r="T794" s="110"/>
      <c r="U794" s="110"/>
    </row>
    <row r="795" customFormat="false" ht="1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98"/>
      <c r="O795" s="110"/>
      <c r="P795" s="110"/>
      <c r="Q795" s="110"/>
      <c r="R795" s="110"/>
      <c r="S795" s="110"/>
      <c r="T795" s="110"/>
      <c r="U795" s="110"/>
    </row>
    <row r="796" customFormat="false" ht="1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98"/>
      <c r="O796" s="110"/>
      <c r="P796" s="110"/>
      <c r="Q796" s="110"/>
      <c r="R796" s="110"/>
      <c r="S796" s="110"/>
      <c r="T796" s="110"/>
      <c r="U796" s="110"/>
    </row>
    <row r="797" customFormat="false" ht="1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98"/>
      <c r="O797" s="110"/>
      <c r="P797" s="110"/>
      <c r="Q797" s="110"/>
      <c r="R797" s="110"/>
      <c r="S797" s="110"/>
      <c r="T797" s="110"/>
      <c r="U797" s="110"/>
    </row>
    <row r="798" customFormat="false" ht="1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98"/>
      <c r="O798" s="110"/>
      <c r="P798" s="110"/>
      <c r="Q798" s="110"/>
      <c r="R798" s="110"/>
      <c r="S798" s="110"/>
      <c r="T798" s="110"/>
      <c r="U798" s="110"/>
    </row>
    <row r="799" customFormat="false" ht="1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98"/>
      <c r="O799" s="110"/>
      <c r="P799" s="110"/>
      <c r="Q799" s="110"/>
      <c r="R799" s="110"/>
      <c r="S799" s="110"/>
      <c r="T799" s="110"/>
      <c r="U799" s="110"/>
    </row>
    <row r="800" customFormat="false" ht="1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98"/>
      <c r="O800" s="110"/>
      <c r="P800" s="110"/>
      <c r="Q800" s="110"/>
      <c r="R800" s="110"/>
      <c r="S800" s="110"/>
      <c r="T800" s="110"/>
      <c r="U800" s="110"/>
    </row>
    <row r="801" customFormat="false" ht="1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98"/>
      <c r="O801" s="110"/>
      <c r="P801" s="110"/>
      <c r="Q801" s="110"/>
      <c r="R801" s="110"/>
      <c r="S801" s="110"/>
      <c r="T801" s="110"/>
      <c r="U801" s="110"/>
    </row>
    <row r="802" customFormat="false" ht="1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98"/>
      <c r="O802" s="110"/>
      <c r="P802" s="110"/>
      <c r="Q802" s="110"/>
      <c r="R802" s="110"/>
      <c r="S802" s="110"/>
      <c r="T802" s="110"/>
      <c r="U802" s="110"/>
    </row>
    <row r="803" customFormat="false" ht="1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98"/>
      <c r="O803" s="110"/>
      <c r="P803" s="110"/>
      <c r="Q803" s="110"/>
      <c r="R803" s="110"/>
      <c r="S803" s="110"/>
      <c r="T803" s="110"/>
      <c r="U803" s="110"/>
    </row>
    <row r="804" customFormat="false" ht="1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98"/>
      <c r="O804" s="110"/>
      <c r="P804" s="110"/>
      <c r="Q804" s="110"/>
      <c r="R804" s="110"/>
      <c r="S804" s="110"/>
      <c r="T804" s="110"/>
      <c r="U804" s="110"/>
    </row>
    <row r="805" customFormat="false" ht="1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98"/>
      <c r="O805" s="110"/>
      <c r="P805" s="110"/>
      <c r="Q805" s="110"/>
      <c r="R805" s="110"/>
      <c r="S805" s="110"/>
      <c r="T805" s="110"/>
      <c r="U805" s="110"/>
    </row>
    <row r="806" customFormat="false" ht="1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98"/>
      <c r="O806" s="110"/>
      <c r="P806" s="110"/>
      <c r="Q806" s="110"/>
      <c r="R806" s="110"/>
      <c r="S806" s="110"/>
      <c r="T806" s="110"/>
      <c r="U806" s="110"/>
    </row>
    <row r="807" customFormat="false" ht="1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98"/>
      <c r="O807" s="110"/>
      <c r="P807" s="110"/>
      <c r="Q807" s="110"/>
      <c r="R807" s="110"/>
      <c r="S807" s="110"/>
      <c r="T807" s="110"/>
      <c r="U807" s="110"/>
    </row>
    <row r="808" customFormat="false" ht="1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98"/>
      <c r="O808" s="110"/>
      <c r="P808" s="110"/>
      <c r="Q808" s="110"/>
      <c r="R808" s="110"/>
      <c r="S808" s="110"/>
      <c r="T808" s="110"/>
      <c r="U808" s="110"/>
    </row>
    <row r="809" customFormat="false" ht="1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98"/>
      <c r="O809" s="110"/>
      <c r="P809" s="110"/>
      <c r="Q809" s="110"/>
      <c r="R809" s="110"/>
      <c r="S809" s="110"/>
      <c r="T809" s="110"/>
      <c r="U809" s="110"/>
    </row>
    <row r="810" customFormat="false" ht="1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98"/>
      <c r="O810" s="110"/>
      <c r="P810" s="110"/>
      <c r="Q810" s="110"/>
      <c r="R810" s="110"/>
      <c r="S810" s="110"/>
      <c r="T810" s="110"/>
      <c r="U810" s="110"/>
    </row>
    <row r="811" customFormat="false" ht="1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98"/>
      <c r="O811" s="110"/>
      <c r="P811" s="110"/>
      <c r="Q811" s="110"/>
      <c r="R811" s="110"/>
      <c r="S811" s="110"/>
      <c r="T811" s="110"/>
      <c r="U811" s="110"/>
    </row>
    <row r="812" customFormat="false" ht="1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98"/>
      <c r="O812" s="110"/>
      <c r="P812" s="110"/>
      <c r="Q812" s="110"/>
      <c r="R812" s="110"/>
      <c r="S812" s="110"/>
      <c r="T812" s="110"/>
      <c r="U812" s="110"/>
    </row>
    <row r="813" customFormat="false" ht="1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98"/>
      <c r="O813" s="110"/>
      <c r="P813" s="110"/>
      <c r="Q813" s="110"/>
      <c r="R813" s="110"/>
      <c r="S813" s="110"/>
      <c r="T813" s="110"/>
      <c r="U813" s="110"/>
    </row>
    <row r="814" customFormat="false" ht="1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98"/>
      <c r="O814" s="110"/>
      <c r="P814" s="110"/>
      <c r="Q814" s="110"/>
      <c r="R814" s="110"/>
      <c r="S814" s="110"/>
      <c r="T814" s="110"/>
      <c r="U814" s="110"/>
    </row>
    <row r="815" customFormat="false" ht="1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98"/>
      <c r="O815" s="110"/>
      <c r="P815" s="110"/>
      <c r="Q815" s="110"/>
      <c r="R815" s="110"/>
      <c r="S815" s="110"/>
      <c r="T815" s="110"/>
      <c r="U815" s="110"/>
    </row>
    <row r="816" customFormat="false" ht="1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98"/>
      <c r="O816" s="110"/>
      <c r="P816" s="110"/>
      <c r="Q816" s="110"/>
      <c r="R816" s="110"/>
      <c r="S816" s="110"/>
      <c r="T816" s="110"/>
      <c r="U816" s="110"/>
    </row>
    <row r="817" customFormat="false" ht="1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98"/>
      <c r="O817" s="110"/>
      <c r="P817" s="110"/>
      <c r="Q817" s="110"/>
      <c r="R817" s="110"/>
      <c r="S817" s="110"/>
      <c r="T817" s="110"/>
      <c r="U817" s="110"/>
    </row>
    <row r="818" customFormat="false" ht="1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98"/>
      <c r="O818" s="110"/>
      <c r="P818" s="110"/>
      <c r="Q818" s="110"/>
      <c r="R818" s="110"/>
      <c r="S818" s="110"/>
      <c r="T818" s="110"/>
      <c r="U818" s="110"/>
    </row>
    <row r="819" customFormat="false" ht="1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98"/>
      <c r="O819" s="110"/>
      <c r="P819" s="110"/>
      <c r="Q819" s="110"/>
      <c r="R819" s="110"/>
      <c r="S819" s="110"/>
      <c r="T819" s="110"/>
      <c r="U819" s="110"/>
    </row>
    <row r="820" customFormat="false" ht="1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98"/>
      <c r="O820" s="110"/>
      <c r="P820" s="110"/>
      <c r="Q820" s="110"/>
      <c r="R820" s="110"/>
      <c r="S820" s="110"/>
      <c r="T820" s="110"/>
      <c r="U820" s="110"/>
    </row>
    <row r="821" customFormat="false" ht="1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98"/>
      <c r="O821" s="110"/>
      <c r="P821" s="110"/>
      <c r="Q821" s="110"/>
      <c r="R821" s="110"/>
      <c r="S821" s="110"/>
      <c r="T821" s="110"/>
      <c r="U821" s="110"/>
    </row>
    <row r="822" customFormat="false" ht="1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98"/>
      <c r="O822" s="110"/>
      <c r="P822" s="110"/>
      <c r="Q822" s="110"/>
      <c r="R822" s="110"/>
      <c r="S822" s="110"/>
      <c r="T822" s="110"/>
      <c r="U822" s="110"/>
    </row>
    <row r="823" customFormat="false" ht="1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98"/>
      <c r="O823" s="110"/>
      <c r="P823" s="110"/>
      <c r="Q823" s="110"/>
      <c r="R823" s="110"/>
      <c r="S823" s="110"/>
      <c r="T823" s="110"/>
      <c r="U823" s="110"/>
    </row>
    <row r="824" customFormat="false" ht="1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98"/>
      <c r="O824" s="110"/>
      <c r="P824" s="110"/>
      <c r="Q824" s="110"/>
      <c r="R824" s="110"/>
      <c r="S824" s="110"/>
      <c r="T824" s="110"/>
      <c r="U824" s="110"/>
    </row>
    <row r="825" customFormat="false" ht="1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98"/>
      <c r="O825" s="110"/>
      <c r="P825" s="110"/>
      <c r="Q825" s="110"/>
      <c r="R825" s="110"/>
      <c r="S825" s="110"/>
      <c r="T825" s="110"/>
      <c r="U825" s="110"/>
    </row>
    <row r="826" customFormat="false" ht="1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98"/>
      <c r="O826" s="110"/>
      <c r="P826" s="110"/>
      <c r="Q826" s="110"/>
      <c r="R826" s="110"/>
      <c r="S826" s="110"/>
      <c r="T826" s="110"/>
      <c r="U826" s="110"/>
    </row>
    <row r="827" customFormat="false" ht="1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98"/>
      <c r="O827" s="110"/>
      <c r="P827" s="110"/>
      <c r="Q827" s="110"/>
      <c r="R827" s="110"/>
      <c r="S827" s="110"/>
      <c r="T827" s="110"/>
      <c r="U827" s="110"/>
    </row>
    <row r="828" customFormat="false" ht="1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98"/>
      <c r="O828" s="110"/>
      <c r="P828" s="110"/>
      <c r="Q828" s="110"/>
      <c r="R828" s="110"/>
      <c r="S828" s="110"/>
      <c r="T828" s="110"/>
      <c r="U828" s="110"/>
    </row>
    <row r="829" customFormat="false" ht="1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98"/>
      <c r="O829" s="110"/>
      <c r="P829" s="110"/>
      <c r="Q829" s="110"/>
      <c r="R829" s="110"/>
      <c r="S829" s="110"/>
      <c r="T829" s="110"/>
      <c r="U829" s="110"/>
    </row>
    <row r="830" customFormat="false" ht="1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98"/>
      <c r="O830" s="110"/>
      <c r="P830" s="110"/>
      <c r="Q830" s="110"/>
      <c r="R830" s="110"/>
      <c r="S830" s="110"/>
      <c r="T830" s="110"/>
      <c r="U830" s="110"/>
    </row>
    <row r="831" customFormat="false" ht="1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98"/>
      <c r="O831" s="110"/>
      <c r="P831" s="110"/>
      <c r="Q831" s="110"/>
      <c r="R831" s="110"/>
      <c r="S831" s="110"/>
      <c r="T831" s="110"/>
      <c r="U831" s="110"/>
    </row>
    <row r="832" customFormat="false" ht="1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98"/>
      <c r="O832" s="110"/>
      <c r="P832" s="110"/>
      <c r="Q832" s="110"/>
      <c r="R832" s="110"/>
      <c r="S832" s="110"/>
      <c r="T832" s="110"/>
      <c r="U832" s="110"/>
    </row>
    <row r="833" customFormat="false" ht="1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98"/>
      <c r="O833" s="110"/>
      <c r="P833" s="110"/>
      <c r="Q833" s="110"/>
      <c r="R833" s="110"/>
      <c r="S833" s="110"/>
      <c r="T833" s="110"/>
      <c r="U833" s="110"/>
    </row>
    <row r="834" customFormat="false" ht="1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98"/>
      <c r="O834" s="110"/>
      <c r="P834" s="110"/>
      <c r="Q834" s="110"/>
      <c r="R834" s="110"/>
      <c r="S834" s="110"/>
      <c r="T834" s="110"/>
      <c r="U834" s="110"/>
    </row>
    <row r="835" customFormat="false" ht="1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98"/>
      <c r="O835" s="110"/>
      <c r="P835" s="110"/>
      <c r="Q835" s="110"/>
      <c r="R835" s="110"/>
      <c r="S835" s="110"/>
      <c r="T835" s="110"/>
      <c r="U835" s="110"/>
    </row>
    <row r="836" customFormat="false" ht="1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98"/>
      <c r="O836" s="110"/>
      <c r="P836" s="110"/>
      <c r="Q836" s="110"/>
      <c r="R836" s="110"/>
      <c r="S836" s="110"/>
      <c r="T836" s="110"/>
      <c r="U836" s="110"/>
    </row>
    <row r="837" customFormat="false" ht="1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98"/>
      <c r="O837" s="110"/>
      <c r="P837" s="110"/>
      <c r="Q837" s="110"/>
      <c r="R837" s="110"/>
      <c r="S837" s="110"/>
      <c r="T837" s="110"/>
      <c r="U837" s="110"/>
    </row>
    <row r="838" customFormat="false" ht="1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98"/>
      <c r="O838" s="110"/>
      <c r="P838" s="110"/>
      <c r="Q838" s="110"/>
      <c r="R838" s="110"/>
      <c r="S838" s="110"/>
      <c r="T838" s="110"/>
      <c r="U838" s="110"/>
    </row>
    <row r="839" customFormat="false" ht="1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98"/>
      <c r="O839" s="110"/>
      <c r="P839" s="110"/>
      <c r="Q839" s="110"/>
      <c r="R839" s="110"/>
      <c r="S839" s="110"/>
      <c r="T839" s="110"/>
      <c r="U839" s="110"/>
    </row>
    <row r="840" customFormat="false" ht="1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98"/>
      <c r="O840" s="110"/>
      <c r="P840" s="110"/>
      <c r="Q840" s="110"/>
      <c r="R840" s="110"/>
      <c r="S840" s="110"/>
      <c r="T840" s="110"/>
      <c r="U840" s="110"/>
    </row>
    <row r="841" customFormat="false" ht="1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98"/>
      <c r="O841" s="110"/>
      <c r="P841" s="110"/>
      <c r="Q841" s="110"/>
      <c r="R841" s="110"/>
      <c r="S841" s="110"/>
      <c r="T841" s="110"/>
      <c r="U841" s="110"/>
    </row>
    <row r="842" customFormat="false" ht="1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98"/>
      <c r="O842" s="110"/>
      <c r="P842" s="110"/>
      <c r="Q842" s="110"/>
      <c r="R842" s="110"/>
      <c r="S842" s="110"/>
      <c r="T842" s="110"/>
      <c r="U842" s="110"/>
    </row>
    <row r="843" customFormat="false" ht="1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98"/>
      <c r="O843" s="110"/>
      <c r="P843" s="110"/>
      <c r="Q843" s="110"/>
      <c r="R843" s="110"/>
      <c r="S843" s="110"/>
      <c r="T843" s="110"/>
      <c r="U843" s="110"/>
    </row>
    <row r="844" customFormat="false" ht="1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98"/>
      <c r="O844" s="110"/>
      <c r="P844" s="110"/>
      <c r="Q844" s="110"/>
      <c r="R844" s="110"/>
      <c r="S844" s="110"/>
      <c r="T844" s="110"/>
      <c r="U844" s="110"/>
    </row>
    <row r="845" customFormat="false" ht="1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98"/>
      <c r="O845" s="110"/>
      <c r="P845" s="110"/>
      <c r="Q845" s="110"/>
      <c r="R845" s="110"/>
      <c r="S845" s="110"/>
      <c r="T845" s="110"/>
      <c r="U845" s="110"/>
    </row>
    <row r="846" customFormat="false" ht="1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98"/>
      <c r="O846" s="110"/>
      <c r="P846" s="110"/>
      <c r="Q846" s="110"/>
      <c r="R846" s="110"/>
      <c r="S846" s="110"/>
      <c r="T846" s="110"/>
      <c r="U846" s="110"/>
    </row>
    <row r="847" customFormat="false" ht="1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98"/>
      <c r="O847" s="110"/>
      <c r="P847" s="110"/>
      <c r="Q847" s="110"/>
      <c r="R847" s="110"/>
      <c r="S847" s="110"/>
      <c r="T847" s="110"/>
      <c r="U847" s="110"/>
    </row>
    <row r="848" customFormat="false" ht="1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98"/>
      <c r="O848" s="110"/>
      <c r="P848" s="110"/>
      <c r="Q848" s="110"/>
      <c r="R848" s="110"/>
      <c r="S848" s="110"/>
      <c r="T848" s="110"/>
      <c r="U848" s="110"/>
    </row>
    <row r="849" customFormat="false" ht="1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98"/>
      <c r="O849" s="110"/>
      <c r="P849" s="110"/>
      <c r="Q849" s="110"/>
      <c r="R849" s="110"/>
      <c r="S849" s="110"/>
      <c r="T849" s="110"/>
      <c r="U849" s="110"/>
    </row>
    <row r="850" customFormat="false" ht="1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98"/>
      <c r="O850" s="110"/>
      <c r="P850" s="110"/>
      <c r="Q850" s="110"/>
      <c r="R850" s="110"/>
      <c r="S850" s="110"/>
      <c r="T850" s="110"/>
      <c r="U850" s="110"/>
    </row>
    <row r="851" customFormat="false" ht="1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98"/>
      <c r="O851" s="110"/>
      <c r="P851" s="110"/>
      <c r="Q851" s="110"/>
      <c r="R851" s="110"/>
      <c r="S851" s="110"/>
      <c r="T851" s="110"/>
      <c r="U851" s="110"/>
    </row>
    <row r="852" customFormat="false" ht="1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98"/>
      <c r="O852" s="110"/>
      <c r="P852" s="110"/>
      <c r="Q852" s="110"/>
      <c r="R852" s="110"/>
      <c r="S852" s="110"/>
      <c r="T852" s="110"/>
      <c r="U852" s="110"/>
    </row>
    <row r="853" customFormat="false" ht="1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98"/>
      <c r="O853" s="110"/>
      <c r="P853" s="110"/>
      <c r="Q853" s="110"/>
      <c r="R853" s="110"/>
      <c r="S853" s="110"/>
      <c r="T853" s="110"/>
      <c r="U853" s="110"/>
    </row>
    <row r="854" customFormat="false" ht="1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98"/>
      <c r="O854" s="110"/>
      <c r="P854" s="110"/>
      <c r="Q854" s="110"/>
      <c r="R854" s="110"/>
      <c r="S854" s="110"/>
      <c r="T854" s="110"/>
      <c r="U854" s="110"/>
    </row>
    <row r="855" customFormat="false" ht="1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98"/>
      <c r="O855" s="110"/>
      <c r="P855" s="110"/>
      <c r="Q855" s="110"/>
      <c r="R855" s="110"/>
      <c r="S855" s="110"/>
      <c r="T855" s="110"/>
      <c r="U855" s="110"/>
    </row>
    <row r="856" customFormat="false" ht="1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98"/>
      <c r="O856" s="110"/>
      <c r="P856" s="110"/>
      <c r="Q856" s="110"/>
      <c r="R856" s="110"/>
      <c r="S856" s="110"/>
      <c r="T856" s="110"/>
      <c r="U856" s="110"/>
    </row>
    <row r="857" customFormat="false" ht="1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98"/>
      <c r="O857" s="110"/>
      <c r="P857" s="110"/>
      <c r="Q857" s="110"/>
      <c r="R857" s="110"/>
      <c r="S857" s="110"/>
      <c r="T857" s="110"/>
      <c r="U857" s="110"/>
    </row>
    <row r="858" customFormat="false" ht="1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98"/>
      <c r="O858" s="110"/>
      <c r="P858" s="110"/>
      <c r="Q858" s="110"/>
      <c r="R858" s="110"/>
      <c r="S858" s="110"/>
      <c r="T858" s="110"/>
      <c r="U858" s="110"/>
    </row>
    <row r="859" customFormat="false" ht="1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98"/>
      <c r="O859" s="110"/>
      <c r="P859" s="110"/>
      <c r="Q859" s="110"/>
      <c r="R859" s="110"/>
      <c r="S859" s="110"/>
      <c r="T859" s="110"/>
      <c r="U859" s="110"/>
    </row>
    <row r="860" customFormat="false" ht="1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98"/>
      <c r="O860" s="110"/>
      <c r="P860" s="110"/>
      <c r="Q860" s="110"/>
      <c r="R860" s="110"/>
      <c r="S860" s="110"/>
      <c r="T860" s="110"/>
      <c r="U860" s="110"/>
    </row>
    <row r="861" customFormat="false" ht="1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98"/>
      <c r="O861" s="110"/>
      <c r="P861" s="110"/>
      <c r="Q861" s="110"/>
      <c r="R861" s="110"/>
      <c r="S861" s="110"/>
      <c r="T861" s="110"/>
      <c r="U861" s="110"/>
    </row>
    <row r="862" customFormat="false" ht="1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98"/>
      <c r="O862" s="110"/>
      <c r="P862" s="110"/>
      <c r="Q862" s="110"/>
      <c r="R862" s="110"/>
      <c r="S862" s="110"/>
      <c r="T862" s="110"/>
      <c r="U862" s="110"/>
    </row>
    <row r="863" customFormat="false" ht="1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98"/>
      <c r="O863" s="110"/>
      <c r="P863" s="110"/>
      <c r="Q863" s="110"/>
      <c r="R863" s="110"/>
      <c r="S863" s="110"/>
      <c r="T863" s="110"/>
      <c r="U863" s="110"/>
    </row>
    <row r="864" customFormat="false" ht="1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98"/>
      <c r="O864" s="110"/>
      <c r="P864" s="110"/>
      <c r="Q864" s="110"/>
      <c r="R864" s="110"/>
      <c r="S864" s="110"/>
      <c r="T864" s="110"/>
      <c r="U864" s="110"/>
    </row>
    <row r="865" customFormat="false" ht="1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98"/>
      <c r="O865" s="110"/>
      <c r="P865" s="110"/>
      <c r="Q865" s="110"/>
      <c r="R865" s="110"/>
      <c r="S865" s="110"/>
      <c r="T865" s="110"/>
      <c r="U865" s="110"/>
    </row>
    <row r="866" customFormat="false" ht="1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98"/>
      <c r="O866" s="110"/>
      <c r="P866" s="110"/>
      <c r="Q866" s="110"/>
      <c r="R866" s="110"/>
      <c r="S866" s="110"/>
      <c r="T866" s="110"/>
      <c r="U866" s="110"/>
    </row>
    <row r="867" customFormat="false" ht="1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98"/>
      <c r="O867" s="110"/>
      <c r="P867" s="110"/>
      <c r="Q867" s="110"/>
      <c r="R867" s="110"/>
      <c r="S867" s="110"/>
      <c r="T867" s="110"/>
      <c r="U867" s="110"/>
    </row>
    <row r="868" customFormat="false" ht="1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98"/>
      <c r="O868" s="110"/>
      <c r="P868" s="110"/>
      <c r="Q868" s="110"/>
      <c r="R868" s="110"/>
      <c r="S868" s="110"/>
      <c r="T868" s="110"/>
      <c r="U868" s="110"/>
    </row>
    <row r="869" customFormat="false" ht="1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98"/>
      <c r="O869" s="110"/>
      <c r="P869" s="110"/>
      <c r="Q869" s="110"/>
      <c r="R869" s="110"/>
      <c r="S869" s="110"/>
      <c r="T869" s="110"/>
      <c r="U869" s="110"/>
    </row>
    <row r="870" customFormat="false" ht="1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98"/>
      <c r="O870" s="110"/>
      <c r="P870" s="110"/>
      <c r="Q870" s="110"/>
      <c r="R870" s="110"/>
      <c r="S870" s="110"/>
      <c r="T870" s="110"/>
      <c r="U870" s="110"/>
    </row>
    <row r="871" customFormat="false" ht="1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98"/>
      <c r="O871" s="110"/>
      <c r="P871" s="110"/>
      <c r="Q871" s="110"/>
      <c r="R871" s="110"/>
      <c r="S871" s="110"/>
      <c r="T871" s="110"/>
      <c r="U871" s="110"/>
    </row>
    <row r="872" customFormat="false" ht="1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98"/>
      <c r="O872" s="110"/>
      <c r="P872" s="110"/>
      <c r="Q872" s="110"/>
      <c r="R872" s="110"/>
      <c r="S872" s="110"/>
      <c r="T872" s="110"/>
      <c r="U872" s="110"/>
    </row>
    <row r="873" customFormat="false" ht="1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98"/>
      <c r="O873" s="110"/>
      <c r="P873" s="110"/>
      <c r="Q873" s="110"/>
      <c r="R873" s="110"/>
      <c r="S873" s="110"/>
      <c r="T873" s="110"/>
      <c r="U873" s="110"/>
    </row>
    <row r="874" customFormat="false" ht="1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98"/>
      <c r="O874" s="110"/>
      <c r="P874" s="110"/>
      <c r="Q874" s="110"/>
      <c r="R874" s="110"/>
      <c r="S874" s="110"/>
      <c r="T874" s="110"/>
      <c r="U874" s="110"/>
    </row>
    <row r="875" customFormat="false" ht="1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98"/>
      <c r="O875" s="110"/>
      <c r="P875" s="110"/>
      <c r="Q875" s="110"/>
      <c r="R875" s="110"/>
      <c r="S875" s="110"/>
      <c r="T875" s="110"/>
      <c r="U875" s="110"/>
    </row>
    <row r="876" customFormat="false" ht="1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98"/>
      <c r="O876" s="110"/>
      <c r="P876" s="110"/>
      <c r="Q876" s="110"/>
      <c r="R876" s="110"/>
      <c r="S876" s="110"/>
      <c r="T876" s="110"/>
      <c r="U876" s="110"/>
    </row>
    <row r="877" customFormat="false" ht="1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98"/>
      <c r="O877" s="110"/>
      <c r="P877" s="110"/>
      <c r="Q877" s="110"/>
      <c r="R877" s="110"/>
      <c r="S877" s="110"/>
      <c r="T877" s="110"/>
      <c r="U877" s="110"/>
    </row>
    <row r="878" customFormat="false" ht="1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98"/>
      <c r="O878" s="110"/>
      <c r="P878" s="110"/>
      <c r="Q878" s="110"/>
      <c r="R878" s="110"/>
      <c r="S878" s="110"/>
      <c r="T878" s="110"/>
      <c r="U878" s="110"/>
    </row>
    <row r="879" customFormat="false" ht="1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98"/>
      <c r="O879" s="110"/>
      <c r="P879" s="110"/>
      <c r="Q879" s="110"/>
      <c r="R879" s="110"/>
      <c r="S879" s="110"/>
      <c r="T879" s="110"/>
      <c r="U879" s="110"/>
    </row>
    <row r="880" customFormat="false" ht="1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98"/>
      <c r="O880" s="110"/>
      <c r="P880" s="110"/>
      <c r="Q880" s="110"/>
      <c r="R880" s="110"/>
      <c r="S880" s="110"/>
      <c r="T880" s="110"/>
      <c r="U880" s="110"/>
    </row>
    <row r="881" customFormat="false" ht="1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98"/>
      <c r="O881" s="110"/>
      <c r="P881" s="110"/>
      <c r="Q881" s="110"/>
      <c r="R881" s="110"/>
      <c r="S881" s="110"/>
      <c r="T881" s="110"/>
      <c r="U881" s="110"/>
    </row>
    <row r="882" customFormat="false" ht="1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98"/>
      <c r="O882" s="110"/>
      <c r="P882" s="110"/>
      <c r="Q882" s="110"/>
      <c r="R882" s="110"/>
      <c r="S882" s="110"/>
      <c r="T882" s="110"/>
      <c r="U882" s="110"/>
    </row>
    <row r="883" customFormat="false" ht="1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98"/>
      <c r="O883" s="110"/>
      <c r="P883" s="110"/>
      <c r="Q883" s="110"/>
      <c r="R883" s="110"/>
      <c r="S883" s="110"/>
      <c r="T883" s="110"/>
      <c r="U883" s="110"/>
    </row>
    <row r="884" customFormat="false" ht="1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98"/>
      <c r="O884" s="110"/>
      <c r="P884" s="110"/>
      <c r="Q884" s="110"/>
      <c r="R884" s="110"/>
      <c r="S884" s="110"/>
      <c r="T884" s="110"/>
      <c r="U884" s="110"/>
    </row>
    <row r="885" customFormat="false" ht="1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98"/>
      <c r="O885" s="110"/>
      <c r="P885" s="110"/>
      <c r="Q885" s="110"/>
      <c r="R885" s="110"/>
      <c r="S885" s="110"/>
      <c r="T885" s="110"/>
      <c r="U885" s="110"/>
    </row>
    <row r="886" customFormat="false" ht="1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98"/>
      <c r="O886" s="110"/>
      <c r="P886" s="110"/>
      <c r="Q886" s="110"/>
      <c r="R886" s="110"/>
      <c r="S886" s="110"/>
      <c r="T886" s="110"/>
      <c r="U886" s="110"/>
    </row>
    <row r="887" customFormat="false" ht="1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98"/>
      <c r="O887" s="110"/>
      <c r="P887" s="110"/>
      <c r="Q887" s="110"/>
      <c r="R887" s="110"/>
      <c r="S887" s="110"/>
      <c r="T887" s="110"/>
      <c r="U887" s="110"/>
    </row>
    <row r="888" customFormat="false" ht="1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98"/>
      <c r="O888" s="110"/>
      <c r="P888" s="110"/>
      <c r="Q888" s="110"/>
      <c r="R888" s="110"/>
      <c r="S888" s="110"/>
      <c r="T888" s="110"/>
      <c r="U888" s="110"/>
    </row>
    <row r="889" customFormat="false" ht="1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98"/>
      <c r="O889" s="110"/>
      <c r="P889" s="110"/>
      <c r="Q889" s="110"/>
      <c r="R889" s="110"/>
      <c r="S889" s="110"/>
      <c r="T889" s="110"/>
      <c r="U889" s="110"/>
    </row>
    <row r="890" customFormat="false" ht="1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98"/>
      <c r="O890" s="110"/>
      <c r="P890" s="110"/>
      <c r="Q890" s="110"/>
      <c r="R890" s="110"/>
      <c r="S890" s="110"/>
      <c r="T890" s="110"/>
      <c r="U890" s="110"/>
    </row>
    <row r="891" customFormat="false" ht="1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98"/>
      <c r="O891" s="110"/>
      <c r="P891" s="110"/>
      <c r="Q891" s="110"/>
      <c r="R891" s="110"/>
      <c r="S891" s="110"/>
      <c r="T891" s="110"/>
      <c r="U891" s="110"/>
    </row>
    <row r="892" customFormat="false" ht="1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98"/>
      <c r="O892" s="110"/>
      <c r="P892" s="110"/>
      <c r="Q892" s="110"/>
      <c r="R892" s="110"/>
      <c r="S892" s="110"/>
      <c r="T892" s="110"/>
      <c r="U892" s="110"/>
    </row>
    <row r="893" customFormat="false" ht="1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98"/>
      <c r="O893" s="110"/>
      <c r="P893" s="110"/>
      <c r="Q893" s="110"/>
      <c r="R893" s="110"/>
      <c r="S893" s="110"/>
      <c r="T893" s="110"/>
      <c r="U893" s="110"/>
    </row>
    <row r="894" customFormat="false" ht="1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98"/>
      <c r="O894" s="110"/>
      <c r="P894" s="110"/>
      <c r="Q894" s="110"/>
      <c r="R894" s="110"/>
      <c r="S894" s="110"/>
      <c r="T894" s="110"/>
      <c r="U894" s="110"/>
    </row>
    <row r="895" customFormat="false" ht="1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98"/>
      <c r="O895" s="110"/>
      <c r="P895" s="110"/>
      <c r="Q895" s="110"/>
      <c r="R895" s="110"/>
      <c r="S895" s="110"/>
      <c r="T895" s="110"/>
      <c r="U895" s="110"/>
    </row>
    <row r="896" customFormat="false" ht="1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98"/>
      <c r="O896" s="110"/>
      <c r="P896" s="110"/>
      <c r="Q896" s="110"/>
      <c r="R896" s="110"/>
      <c r="S896" s="110"/>
      <c r="T896" s="110"/>
      <c r="U896" s="110"/>
    </row>
    <row r="897" customFormat="false" ht="1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98"/>
      <c r="O897" s="110"/>
      <c r="P897" s="110"/>
      <c r="Q897" s="110"/>
      <c r="R897" s="110"/>
      <c r="S897" s="110"/>
      <c r="T897" s="110"/>
      <c r="U897" s="110"/>
    </row>
    <row r="898" customFormat="false" ht="1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98"/>
      <c r="O898" s="110"/>
      <c r="P898" s="110"/>
      <c r="Q898" s="110"/>
      <c r="R898" s="110"/>
      <c r="S898" s="110"/>
      <c r="T898" s="110"/>
      <c r="U898" s="110"/>
    </row>
    <row r="899" customFormat="false" ht="1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98"/>
      <c r="O899" s="110"/>
      <c r="P899" s="110"/>
      <c r="Q899" s="110"/>
      <c r="R899" s="110"/>
      <c r="S899" s="110"/>
      <c r="T899" s="110"/>
      <c r="U899" s="110"/>
    </row>
    <row r="900" customFormat="false" ht="1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98"/>
      <c r="O900" s="110"/>
      <c r="P900" s="110"/>
      <c r="Q900" s="110"/>
      <c r="R900" s="110"/>
      <c r="S900" s="110"/>
      <c r="T900" s="110"/>
      <c r="U900" s="110"/>
    </row>
    <row r="901" customFormat="false" ht="1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98"/>
      <c r="O901" s="110"/>
      <c r="P901" s="110"/>
      <c r="Q901" s="110"/>
      <c r="R901" s="110"/>
      <c r="S901" s="110"/>
      <c r="T901" s="110"/>
      <c r="U901" s="110"/>
    </row>
    <row r="902" customFormat="false" ht="1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98"/>
      <c r="O902" s="110"/>
      <c r="P902" s="110"/>
      <c r="Q902" s="110"/>
      <c r="R902" s="110"/>
      <c r="S902" s="110"/>
      <c r="T902" s="110"/>
      <c r="U902" s="110"/>
    </row>
    <row r="903" customFormat="false" ht="1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98"/>
      <c r="O903" s="110"/>
      <c r="P903" s="110"/>
      <c r="Q903" s="110"/>
      <c r="R903" s="110"/>
      <c r="S903" s="110"/>
      <c r="T903" s="110"/>
      <c r="U903" s="110"/>
    </row>
    <row r="904" customFormat="false" ht="1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98"/>
      <c r="O904" s="110"/>
      <c r="P904" s="110"/>
      <c r="Q904" s="110"/>
      <c r="R904" s="110"/>
      <c r="S904" s="110"/>
      <c r="T904" s="110"/>
      <c r="U904" s="110"/>
    </row>
    <row r="905" customFormat="false" ht="1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98"/>
      <c r="O905" s="110"/>
      <c r="P905" s="110"/>
      <c r="Q905" s="110"/>
      <c r="R905" s="110"/>
      <c r="S905" s="110"/>
      <c r="T905" s="110"/>
      <c r="U905" s="110"/>
    </row>
    <row r="906" customFormat="false" ht="1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98"/>
      <c r="O906" s="110"/>
      <c r="P906" s="110"/>
      <c r="Q906" s="110"/>
      <c r="R906" s="110"/>
      <c r="S906" s="110"/>
      <c r="T906" s="110"/>
      <c r="U906" s="110"/>
    </row>
    <row r="907" customFormat="false" ht="1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98"/>
      <c r="O907" s="110"/>
      <c r="P907" s="110"/>
      <c r="Q907" s="110"/>
      <c r="R907" s="110"/>
      <c r="S907" s="110"/>
      <c r="T907" s="110"/>
      <c r="U907" s="110"/>
    </row>
    <row r="908" customFormat="false" ht="1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98"/>
      <c r="O908" s="110"/>
      <c r="P908" s="110"/>
      <c r="Q908" s="110"/>
      <c r="R908" s="110"/>
      <c r="S908" s="110"/>
      <c r="T908" s="110"/>
      <c r="U908" s="110"/>
    </row>
    <row r="909" customFormat="false" ht="1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98"/>
      <c r="O909" s="110"/>
      <c r="P909" s="110"/>
      <c r="Q909" s="110"/>
      <c r="R909" s="110"/>
      <c r="S909" s="110"/>
      <c r="T909" s="110"/>
      <c r="U909" s="110"/>
    </row>
    <row r="910" customFormat="false" ht="1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98"/>
      <c r="O910" s="110"/>
      <c r="P910" s="110"/>
      <c r="Q910" s="110"/>
      <c r="R910" s="110"/>
      <c r="S910" s="110"/>
      <c r="T910" s="110"/>
      <c r="U910" s="110"/>
    </row>
    <row r="911" customFormat="false" ht="1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98"/>
      <c r="O911" s="110"/>
      <c r="P911" s="110"/>
      <c r="Q911" s="110"/>
      <c r="R911" s="110"/>
      <c r="S911" s="110"/>
      <c r="T911" s="110"/>
      <c r="U911" s="110"/>
    </row>
    <row r="912" customFormat="false" ht="1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98"/>
      <c r="O912" s="110"/>
      <c r="P912" s="110"/>
      <c r="Q912" s="110"/>
      <c r="R912" s="110"/>
      <c r="S912" s="110"/>
      <c r="T912" s="110"/>
      <c r="U912" s="110"/>
    </row>
    <row r="913" customFormat="false" ht="1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98"/>
      <c r="O913" s="110"/>
      <c r="P913" s="110"/>
      <c r="Q913" s="110"/>
      <c r="R913" s="110"/>
      <c r="S913" s="110"/>
      <c r="T913" s="110"/>
      <c r="U913" s="110"/>
    </row>
    <row r="914" customFormat="false" ht="1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98"/>
      <c r="O914" s="110"/>
      <c r="P914" s="110"/>
      <c r="Q914" s="110"/>
      <c r="R914" s="110"/>
      <c r="S914" s="110"/>
      <c r="T914" s="110"/>
      <c r="U914" s="110"/>
    </row>
    <row r="915" customFormat="false" ht="1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98"/>
      <c r="O915" s="110"/>
      <c r="P915" s="110"/>
      <c r="Q915" s="110"/>
      <c r="R915" s="110"/>
      <c r="S915" s="110"/>
      <c r="T915" s="110"/>
      <c r="U915" s="110"/>
    </row>
    <row r="916" customFormat="false" ht="1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98"/>
      <c r="O916" s="110"/>
      <c r="P916" s="110"/>
      <c r="Q916" s="110"/>
      <c r="R916" s="110"/>
      <c r="S916" s="110"/>
      <c r="T916" s="110"/>
      <c r="U916" s="110"/>
    </row>
    <row r="917" customFormat="false" ht="1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98"/>
      <c r="O917" s="110"/>
      <c r="P917" s="110"/>
      <c r="Q917" s="110"/>
      <c r="R917" s="110"/>
      <c r="S917" s="110"/>
      <c r="T917" s="110"/>
      <c r="U917" s="110"/>
    </row>
    <row r="918" customFormat="false" ht="1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98"/>
      <c r="O918" s="110"/>
      <c r="P918" s="110"/>
      <c r="Q918" s="110"/>
      <c r="R918" s="110"/>
      <c r="S918" s="110"/>
      <c r="T918" s="110"/>
      <c r="U918" s="110"/>
    </row>
    <row r="919" customFormat="false" ht="1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98"/>
      <c r="O919" s="110"/>
      <c r="P919" s="110"/>
      <c r="Q919" s="110"/>
      <c r="R919" s="110"/>
      <c r="S919" s="110"/>
      <c r="T919" s="110"/>
      <c r="U919" s="110"/>
    </row>
    <row r="920" customFormat="false" ht="1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98"/>
      <c r="O920" s="110"/>
      <c r="P920" s="110"/>
      <c r="Q920" s="110"/>
      <c r="R920" s="110"/>
      <c r="S920" s="110"/>
      <c r="T920" s="110"/>
      <c r="U920" s="110"/>
    </row>
    <row r="921" customFormat="false" ht="1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98"/>
      <c r="O921" s="110"/>
      <c r="P921" s="110"/>
      <c r="Q921" s="110"/>
      <c r="R921" s="110"/>
      <c r="S921" s="110"/>
      <c r="T921" s="110"/>
      <c r="U921" s="110"/>
    </row>
    <row r="922" customFormat="false" ht="1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98"/>
      <c r="O922" s="110"/>
      <c r="P922" s="110"/>
      <c r="Q922" s="110"/>
      <c r="R922" s="110"/>
      <c r="S922" s="110"/>
      <c r="T922" s="110"/>
      <c r="U922" s="110"/>
    </row>
    <row r="923" customFormat="false" ht="1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98"/>
      <c r="O923" s="110"/>
      <c r="P923" s="110"/>
      <c r="Q923" s="110"/>
      <c r="R923" s="110"/>
      <c r="S923" s="110"/>
      <c r="T923" s="110"/>
      <c r="U923" s="110"/>
    </row>
    <row r="924" customFormat="false" ht="1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98"/>
      <c r="O924" s="110"/>
      <c r="P924" s="110"/>
      <c r="Q924" s="110"/>
      <c r="R924" s="110"/>
      <c r="S924" s="110"/>
      <c r="T924" s="110"/>
      <c r="U924" s="110"/>
    </row>
    <row r="925" customFormat="false" ht="1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98"/>
      <c r="O925" s="110"/>
      <c r="P925" s="110"/>
      <c r="Q925" s="110"/>
      <c r="R925" s="110"/>
      <c r="S925" s="110"/>
      <c r="T925" s="110"/>
      <c r="U925" s="110"/>
    </row>
    <row r="926" customFormat="false" ht="1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98"/>
      <c r="O926" s="110"/>
      <c r="P926" s="110"/>
      <c r="Q926" s="110"/>
      <c r="R926" s="110"/>
      <c r="S926" s="110"/>
      <c r="T926" s="110"/>
      <c r="U926" s="110"/>
    </row>
    <row r="927" customFormat="false" ht="1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98"/>
      <c r="O927" s="110"/>
      <c r="P927" s="110"/>
      <c r="Q927" s="110"/>
      <c r="R927" s="110"/>
      <c r="S927" s="110"/>
      <c r="T927" s="110"/>
      <c r="U927" s="110"/>
    </row>
    <row r="928" customFormat="false" ht="1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98"/>
      <c r="O928" s="110"/>
      <c r="P928" s="110"/>
      <c r="Q928" s="110"/>
      <c r="R928" s="110"/>
      <c r="S928" s="110"/>
      <c r="T928" s="110"/>
      <c r="U928" s="110"/>
    </row>
    <row r="929" customFormat="false" ht="1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98"/>
      <c r="O929" s="110"/>
      <c r="P929" s="110"/>
      <c r="Q929" s="110"/>
      <c r="R929" s="110"/>
      <c r="S929" s="110"/>
      <c r="T929" s="110"/>
      <c r="U929" s="110"/>
    </row>
    <row r="930" customFormat="false" ht="1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98"/>
      <c r="O930" s="110"/>
      <c r="P930" s="110"/>
      <c r="Q930" s="110"/>
      <c r="R930" s="110"/>
      <c r="S930" s="110"/>
      <c r="T930" s="110"/>
      <c r="U930" s="110"/>
    </row>
    <row r="931" customFormat="false" ht="1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98"/>
      <c r="O931" s="110"/>
      <c r="P931" s="110"/>
      <c r="Q931" s="110"/>
      <c r="R931" s="110"/>
      <c r="S931" s="110"/>
      <c r="T931" s="110"/>
      <c r="U931" s="110"/>
    </row>
    <row r="932" customFormat="false" ht="1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98"/>
      <c r="O932" s="110"/>
      <c r="P932" s="110"/>
      <c r="Q932" s="110"/>
      <c r="R932" s="110"/>
      <c r="S932" s="110"/>
      <c r="T932" s="110"/>
      <c r="U932" s="110"/>
    </row>
    <row r="933" customFormat="false" ht="1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98"/>
      <c r="O933" s="110"/>
      <c r="P933" s="110"/>
      <c r="Q933" s="110"/>
      <c r="R933" s="110"/>
      <c r="S933" s="110"/>
      <c r="T933" s="110"/>
      <c r="U933" s="110"/>
    </row>
    <row r="934" customFormat="false" ht="1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98"/>
      <c r="O934" s="110"/>
      <c r="P934" s="110"/>
      <c r="Q934" s="110"/>
      <c r="R934" s="110"/>
      <c r="S934" s="110"/>
      <c r="T934" s="110"/>
      <c r="U934" s="110"/>
    </row>
    <row r="935" customFormat="false" ht="1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98"/>
      <c r="O935" s="110"/>
      <c r="P935" s="110"/>
      <c r="Q935" s="110"/>
      <c r="R935" s="110"/>
      <c r="S935" s="110"/>
      <c r="T935" s="110"/>
      <c r="U935" s="110"/>
    </row>
    <row r="936" customFormat="false" ht="1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98"/>
      <c r="O936" s="110"/>
      <c r="P936" s="110"/>
      <c r="Q936" s="110"/>
      <c r="R936" s="110"/>
      <c r="S936" s="110"/>
      <c r="T936" s="110"/>
      <c r="U936" s="110"/>
    </row>
    <row r="937" customFormat="false" ht="1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98"/>
      <c r="O937" s="110"/>
      <c r="P937" s="110"/>
      <c r="Q937" s="110"/>
      <c r="R937" s="110"/>
      <c r="S937" s="110"/>
      <c r="T937" s="110"/>
      <c r="U937" s="110"/>
    </row>
    <row r="938" customFormat="false" ht="1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98"/>
      <c r="O938" s="110"/>
      <c r="P938" s="110"/>
      <c r="Q938" s="110"/>
      <c r="R938" s="110"/>
      <c r="S938" s="110"/>
      <c r="T938" s="110"/>
      <c r="U938" s="110"/>
    </row>
    <row r="939" customFormat="false" ht="1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98"/>
      <c r="O939" s="110"/>
      <c r="P939" s="110"/>
      <c r="Q939" s="110"/>
      <c r="R939" s="110"/>
      <c r="S939" s="110"/>
      <c r="T939" s="110"/>
      <c r="U939" s="110"/>
    </row>
    <row r="940" customFormat="false" ht="1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98"/>
      <c r="O940" s="110"/>
      <c r="P940" s="110"/>
      <c r="Q940" s="110"/>
      <c r="R940" s="110"/>
      <c r="S940" s="110"/>
      <c r="T940" s="110"/>
      <c r="U940" s="110"/>
    </row>
    <row r="941" customFormat="false" ht="1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98"/>
      <c r="O941" s="110"/>
      <c r="P941" s="110"/>
      <c r="Q941" s="110"/>
      <c r="R941" s="110"/>
      <c r="S941" s="110"/>
      <c r="T941" s="110"/>
      <c r="U941" s="110"/>
    </row>
    <row r="942" customFormat="false" ht="1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98"/>
      <c r="O942" s="110"/>
      <c r="P942" s="110"/>
      <c r="Q942" s="110"/>
      <c r="R942" s="110"/>
      <c r="S942" s="110"/>
      <c r="T942" s="110"/>
      <c r="U942" s="110"/>
    </row>
    <row r="943" customFormat="false" ht="1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98"/>
      <c r="O943" s="110"/>
      <c r="P943" s="110"/>
      <c r="Q943" s="110"/>
      <c r="R943" s="110"/>
      <c r="S943" s="110"/>
      <c r="T943" s="110"/>
      <c r="U943" s="110"/>
    </row>
    <row r="944" customFormat="false" ht="1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98"/>
      <c r="O944" s="110"/>
      <c r="P944" s="110"/>
      <c r="Q944" s="110"/>
      <c r="R944" s="110"/>
      <c r="S944" s="110"/>
      <c r="T944" s="110"/>
      <c r="U944" s="110"/>
    </row>
    <row r="945" customFormat="false" ht="1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98"/>
      <c r="O945" s="110"/>
      <c r="P945" s="110"/>
      <c r="Q945" s="110"/>
      <c r="R945" s="110"/>
      <c r="S945" s="110"/>
      <c r="T945" s="110"/>
      <c r="U945" s="110"/>
    </row>
    <row r="946" customFormat="false" ht="1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98"/>
      <c r="O946" s="110"/>
      <c r="P946" s="110"/>
      <c r="Q946" s="110"/>
      <c r="R946" s="110"/>
      <c r="S946" s="110"/>
      <c r="T946" s="110"/>
      <c r="U946" s="110"/>
    </row>
    <row r="947" customFormat="false" ht="1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98"/>
      <c r="O947" s="110"/>
      <c r="P947" s="110"/>
      <c r="Q947" s="110"/>
      <c r="R947" s="110"/>
      <c r="S947" s="110"/>
      <c r="T947" s="110"/>
      <c r="U947" s="110"/>
    </row>
    <row r="948" customFormat="false" ht="1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98"/>
      <c r="O948" s="110"/>
      <c r="P948" s="110"/>
      <c r="Q948" s="110"/>
      <c r="R948" s="110"/>
      <c r="S948" s="110"/>
      <c r="T948" s="110"/>
      <c r="U948" s="110"/>
    </row>
    <row r="949" customFormat="false" ht="1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98"/>
      <c r="O949" s="110"/>
      <c r="P949" s="110"/>
      <c r="Q949" s="110"/>
      <c r="R949" s="110"/>
      <c r="S949" s="110"/>
      <c r="T949" s="110"/>
      <c r="U949" s="110"/>
    </row>
    <row r="950" customFormat="false" ht="1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98"/>
      <c r="O950" s="110"/>
      <c r="P950" s="110"/>
      <c r="Q950" s="110"/>
      <c r="R950" s="110"/>
      <c r="S950" s="110"/>
      <c r="T950" s="110"/>
      <c r="U950" s="110"/>
    </row>
    <row r="951" customFormat="false" ht="1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98"/>
      <c r="O951" s="110"/>
      <c r="P951" s="110"/>
      <c r="Q951" s="110"/>
      <c r="R951" s="110"/>
      <c r="S951" s="110"/>
      <c r="T951" s="110"/>
      <c r="U951" s="110"/>
    </row>
    <row r="952" customFormat="false" ht="1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98"/>
      <c r="O952" s="110"/>
      <c r="P952" s="110"/>
      <c r="Q952" s="110"/>
      <c r="R952" s="110"/>
      <c r="S952" s="110"/>
      <c r="T952" s="110"/>
      <c r="U952" s="110"/>
    </row>
    <row r="953" customFormat="false" ht="1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98"/>
      <c r="O953" s="110"/>
      <c r="P953" s="110"/>
      <c r="Q953" s="110"/>
      <c r="R953" s="110"/>
      <c r="S953" s="110"/>
      <c r="T953" s="110"/>
      <c r="U953" s="110"/>
    </row>
    <row r="954" customFormat="false" ht="1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98"/>
      <c r="O954" s="110"/>
      <c r="P954" s="110"/>
      <c r="Q954" s="110"/>
      <c r="R954" s="110"/>
      <c r="S954" s="110"/>
      <c r="T954" s="110"/>
      <c r="U954" s="110"/>
    </row>
    <row r="955" customFormat="false" ht="1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98"/>
      <c r="O955" s="110"/>
      <c r="P955" s="110"/>
      <c r="Q955" s="110"/>
      <c r="R955" s="110"/>
      <c r="S955" s="110"/>
      <c r="T955" s="110"/>
      <c r="U955" s="110"/>
    </row>
    <row r="956" customFormat="false" ht="1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98"/>
      <c r="O956" s="110"/>
      <c r="P956" s="110"/>
      <c r="Q956" s="110"/>
      <c r="R956" s="110"/>
      <c r="S956" s="110"/>
      <c r="T956" s="110"/>
      <c r="U956" s="110"/>
    </row>
    <row r="957" customFormat="false" ht="1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98"/>
      <c r="O957" s="110"/>
      <c r="P957" s="110"/>
      <c r="Q957" s="110"/>
      <c r="R957" s="110"/>
      <c r="S957" s="110"/>
      <c r="T957" s="110"/>
      <c r="U957" s="110"/>
    </row>
    <row r="958" customFormat="false" ht="1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98"/>
      <c r="O958" s="110"/>
      <c r="P958" s="110"/>
      <c r="Q958" s="110"/>
      <c r="R958" s="110"/>
      <c r="S958" s="110"/>
      <c r="T958" s="110"/>
      <c r="U958" s="110"/>
    </row>
    <row r="959" customFormat="false" ht="1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98"/>
      <c r="O959" s="110"/>
      <c r="P959" s="110"/>
      <c r="Q959" s="110"/>
      <c r="R959" s="110"/>
      <c r="S959" s="110"/>
      <c r="T959" s="110"/>
      <c r="U959" s="110"/>
    </row>
    <row r="960" customFormat="false" ht="1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98"/>
      <c r="O960" s="110"/>
      <c r="P960" s="110"/>
      <c r="Q960" s="110"/>
      <c r="R960" s="110"/>
      <c r="S960" s="110"/>
      <c r="T960" s="110"/>
      <c r="U960" s="110"/>
    </row>
    <row r="961" customFormat="false" ht="1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98"/>
      <c r="O961" s="110"/>
      <c r="P961" s="110"/>
      <c r="Q961" s="110"/>
      <c r="R961" s="110"/>
      <c r="S961" s="110"/>
      <c r="T961" s="110"/>
      <c r="U961" s="110"/>
    </row>
    <row r="962" customFormat="false" ht="1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98"/>
      <c r="O962" s="110"/>
      <c r="P962" s="110"/>
      <c r="Q962" s="110"/>
      <c r="R962" s="110"/>
      <c r="S962" s="110"/>
      <c r="T962" s="110"/>
      <c r="U962" s="110"/>
    </row>
    <row r="963" customFormat="false" ht="1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98"/>
      <c r="O963" s="110"/>
      <c r="P963" s="110"/>
      <c r="Q963" s="110"/>
      <c r="R963" s="110"/>
      <c r="S963" s="110"/>
      <c r="T963" s="110"/>
      <c r="U963" s="110"/>
    </row>
    <row r="964" customFormat="false" ht="1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98"/>
      <c r="O964" s="110"/>
      <c r="P964" s="110"/>
      <c r="Q964" s="110"/>
      <c r="R964" s="110"/>
      <c r="S964" s="110"/>
      <c r="T964" s="110"/>
      <c r="U964" s="110"/>
    </row>
    <row r="965" customFormat="false" ht="1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98"/>
      <c r="O965" s="110"/>
      <c r="P965" s="110"/>
      <c r="Q965" s="110"/>
      <c r="R965" s="110"/>
      <c r="S965" s="110"/>
      <c r="T965" s="110"/>
      <c r="U965" s="110"/>
    </row>
    <row r="966" customFormat="false" ht="1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98"/>
      <c r="O966" s="110"/>
      <c r="P966" s="110"/>
      <c r="Q966" s="110"/>
      <c r="R966" s="110"/>
      <c r="S966" s="110"/>
      <c r="T966" s="110"/>
      <c r="U966" s="110"/>
    </row>
    <row r="967" customFormat="false" ht="1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98"/>
      <c r="O967" s="110"/>
      <c r="P967" s="110"/>
      <c r="Q967" s="110"/>
      <c r="R967" s="110"/>
      <c r="S967" s="110"/>
      <c r="T967" s="110"/>
      <c r="U967" s="110"/>
    </row>
    <row r="968" customFormat="false" ht="1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98"/>
      <c r="O968" s="110"/>
      <c r="P968" s="110"/>
      <c r="Q968" s="110"/>
      <c r="R968" s="110"/>
      <c r="S968" s="110"/>
      <c r="T968" s="110"/>
      <c r="U968" s="110"/>
    </row>
    <row r="969" customFormat="false" ht="1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98"/>
      <c r="O969" s="110"/>
      <c r="P969" s="110"/>
      <c r="Q969" s="110"/>
      <c r="R969" s="110"/>
      <c r="S969" s="110"/>
      <c r="T969" s="110"/>
      <c r="U969" s="110"/>
    </row>
    <row r="970" customFormat="false" ht="1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98"/>
      <c r="O970" s="110"/>
      <c r="P970" s="110"/>
      <c r="Q970" s="110"/>
      <c r="R970" s="110"/>
      <c r="S970" s="110"/>
      <c r="T970" s="110"/>
      <c r="U970" s="110"/>
    </row>
    <row r="971" customFormat="false" ht="1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98"/>
      <c r="O971" s="110"/>
      <c r="P971" s="110"/>
      <c r="Q971" s="110"/>
      <c r="R971" s="110"/>
      <c r="S971" s="110"/>
      <c r="T971" s="110"/>
      <c r="U971" s="110"/>
    </row>
    <row r="972" customFormat="false" ht="1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98"/>
      <c r="O972" s="110"/>
      <c r="P972" s="110"/>
      <c r="Q972" s="110"/>
      <c r="R972" s="110"/>
      <c r="S972" s="110"/>
      <c r="T972" s="110"/>
      <c r="U972" s="110"/>
    </row>
    <row r="973" customFormat="false" ht="1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98"/>
      <c r="O973" s="110"/>
      <c r="P973" s="110"/>
      <c r="Q973" s="110"/>
      <c r="R973" s="110"/>
      <c r="S973" s="110"/>
      <c r="T973" s="110"/>
      <c r="U973" s="110"/>
    </row>
    <row r="974" customFormat="false" ht="1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98"/>
      <c r="O974" s="110"/>
      <c r="P974" s="110"/>
      <c r="Q974" s="110"/>
      <c r="R974" s="110"/>
      <c r="S974" s="110"/>
      <c r="T974" s="110"/>
      <c r="U974" s="110"/>
    </row>
    <row r="975" customFormat="false" ht="1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98"/>
      <c r="O975" s="110"/>
      <c r="P975" s="110"/>
      <c r="Q975" s="110"/>
      <c r="R975" s="110"/>
      <c r="S975" s="110"/>
      <c r="T975" s="110"/>
      <c r="U975" s="110"/>
    </row>
    <row r="976" customFormat="false" ht="1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98"/>
      <c r="O976" s="110"/>
      <c r="P976" s="110"/>
      <c r="Q976" s="110"/>
      <c r="R976" s="110"/>
      <c r="S976" s="110"/>
      <c r="T976" s="110"/>
      <c r="U976" s="110"/>
    </row>
    <row r="977" customFormat="false" ht="1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98"/>
      <c r="O977" s="110"/>
      <c r="P977" s="110"/>
      <c r="Q977" s="110"/>
      <c r="R977" s="110"/>
      <c r="S977" s="110"/>
      <c r="T977" s="110"/>
      <c r="U977" s="110"/>
    </row>
    <row r="978" customFormat="false" ht="1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98"/>
      <c r="O978" s="110"/>
      <c r="P978" s="110"/>
      <c r="Q978" s="110"/>
      <c r="R978" s="110"/>
      <c r="S978" s="110"/>
      <c r="T978" s="110"/>
      <c r="U978" s="110"/>
    </row>
    <row r="979" customFormat="false" ht="1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98"/>
      <c r="O979" s="110"/>
      <c r="P979" s="110"/>
      <c r="Q979" s="110"/>
      <c r="R979" s="110"/>
      <c r="S979" s="110"/>
      <c r="T979" s="110"/>
      <c r="U979" s="110"/>
    </row>
    <row r="980" customFormat="false" ht="1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98"/>
      <c r="O980" s="110"/>
      <c r="P980" s="110"/>
      <c r="Q980" s="110"/>
      <c r="R980" s="110"/>
      <c r="S980" s="110"/>
      <c r="T980" s="110"/>
      <c r="U980" s="110"/>
    </row>
    <row r="981" customFormat="false" ht="1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98"/>
      <c r="O981" s="110"/>
      <c r="P981" s="110"/>
      <c r="Q981" s="110"/>
      <c r="R981" s="110"/>
      <c r="S981" s="110"/>
      <c r="T981" s="110"/>
      <c r="U981" s="110"/>
    </row>
    <row r="982" customFormat="false" ht="1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98"/>
      <c r="O982" s="110"/>
      <c r="P982" s="110"/>
      <c r="Q982" s="110"/>
      <c r="R982" s="110"/>
      <c r="S982" s="110"/>
      <c r="T982" s="110"/>
      <c r="U982" s="110"/>
    </row>
    <row r="983" customFormat="false" ht="1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98"/>
      <c r="O983" s="110"/>
      <c r="P983" s="110"/>
      <c r="Q983" s="110"/>
      <c r="R983" s="110"/>
      <c r="S983" s="110"/>
      <c r="T983" s="110"/>
      <c r="U983" s="110"/>
    </row>
    <row r="984" customFormat="false" ht="1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98"/>
      <c r="O984" s="110"/>
      <c r="P984" s="110"/>
      <c r="Q984" s="110"/>
      <c r="R984" s="110"/>
      <c r="S984" s="110"/>
      <c r="T984" s="110"/>
      <c r="U984" s="110"/>
    </row>
    <row r="985" customFormat="false" ht="1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98"/>
      <c r="O985" s="110"/>
      <c r="P985" s="110"/>
      <c r="Q985" s="110"/>
      <c r="R985" s="110"/>
      <c r="S985" s="110"/>
      <c r="T985" s="110"/>
      <c r="U985" s="110"/>
    </row>
    <row r="986" customFormat="false" ht="1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98"/>
      <c r="O986" s="110"/>
      <c r="P986" s="110"/>
      <c r="Q986" s="110"/>
      <c r="R986" s="110"/>
      <c r="S986" s="110"/>
      <c r="T986" s="110"/>
      <c r="U986" s="110"/>
    </row>
    <row r="987" customFormat="false" ht="1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98"/>
      <c r="O987" s="110"/>
      <c r="P987" s="110"/>
      <c r="Q987" s="110"/>
      <c r="R987" s="110"/>
      <c r="S987" s="110"/>
      <c r="T987" s="110"/>
      <c r="U987" s="110"/>
    </row>
    <row r="988" customFormat="false" ht="1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98"/>
      <c r="O988" s="110"/>
      <c r="P988" s="110"/>
      <c r="Q988" s="110"/>
      <c r="R988" s="110"/>
      <c r="S988" s="110"/>
      <c r="T988" s="110"/>
      <c r="U988" s="110"/>
    </row>
    <row r="989" customFormat="false" ht="1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98"/>
      <c r="O989" s="110"/>
      <c r="P989" s="110"/>
      <c r="Q989" s="110"/>
      <c r="R989" s="110"/>
      <c r="S989" s="110"/>
      <c r="T989" s="110"/>
      <c r="U989" s="110"/>
    </row>
    <row r="990" customFormat="false" ht="1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98"/>
      <c r="O990" s="110"/>
      <c r="P990" s="110"/>
      <c r="Q990" s="110"/>
      <c r="R990" s="110"/>
      <c r="S990" s="110"/>
      <c r="T990" s="110"/>
      <c r="U990" s="110"/>
    </row>
    <row r="991" customFormat="false" ht="1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98"/>
      <c r="O991" s="110"/>
      <c r="P991" s="110"/>
      <c r="Q991" s="110"/>
      <c r="R991" s="110"/>
      <c r="S991" s="110"/>
      <c r="T991" s="110"/>
      <c r="U991" s="110"/>
    </row>
    <row r="992" customFormat="false" ht="1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98"/>
      <c r="O992" s="110"/>
      <c r="P992" s="110"/>
      <c r="Q992" s="110"/>
      <c r="R992" s="110"/>
      <c r="S992" s="110"/>
      <c r="T992" s="110"/>
      <c r="U992" s="110"/>
    </row>
    <row r="993" customFormat="false" ht="1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98"/>
      <c r="O993" s="110"/>
      <c r="P993" s="110"/>
      <c r="Q993" s="110"/>
      <c r="R993" s="110"/>
      <c r="S993" s="110"/>
      <c r="T993" s="110"/>
      <c r="U993" s="110"/>
    </row>
    <row r="994" customFormat="false" ht="1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98"/>
      <c r="O994" s="110"/>
      <c r="P994" s="110"/>
      <c r="Q994" s="110"/>
      <c r="R994" s="110"/>
      <c r="S994" s="110"/>
      <c r="T994" s="110"/>
      <c r="U994" s="110"/>
    </row>
    <row r="995" customFormat="false" ht="1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98"/>
      <c r="O995" s="110"/>
      <c r="P995" s="110"/>
      <c r="Q995" s="110"/>
      <c r="R995" s="110"/>
      <c r="S995" s="110"/>
      <c r="T995" s="110"/>
      <c r="U995" s="110"/>
    </row>
    <row r="996" customFormat="false" ht="1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98"/>
      <c r="O996" s="110"/>
      <c r="P996" s="110"/>
      <c r="Q996" s="110"/>
      <c r="R996" s="110"/>
      <c r="S996" s="110"/>
      <c r="T996" s="110"/>
      <c r="U996" s="110"/>
    </row>
    <row r="997" customFormat="false" ht="1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98"/>
      <c r="O997" s="110"/>
      <c r="P997" s="110"/>
      <c r="Q997" s="110"/>
      <c r="R997" s="110"/>
      <c r="S997" s="110"/>
      <c r="T997" s="110"/>
      <c r="U997" s="110"/>
    </row>
    <row r="998" customFormat="false" ht="1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98"/>
      <c r="O998" s="110"/>
      <c r="P998" s="110"/>
      <c r="Q998" s="110"/>
      <c r="R998" s="110"/>
      <c r="S998" s="110"/>
      <c r="T998" s="110"/>
      <c r="U998" s="110"/>
    </row>
    <row r="999" customFormat="false" ht="1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98"/>
      <c r="O999" s="110"/>
      <c r="P999" s="110"/>
      <c r="Q999" s="110"/>
      <c r="R999" s="110"/>
      <c r="S999" s="110"/>
      <c r="T999" s="110"/>
      <c r="U999" s="110"/>
    </row>
    <row r="1000" customFormat="false" ht="1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98"/>
      <c r="O1000" s="110"/>
      <c r="P1000" s="110"/>
      <c r="Q1000" s="110"/>
      <c r="R1000" s="110"/>
      <c r="S1000" s="110"/>
      <c r="T1000" s="110"/>
      <c r="U1000" s="110"/>
    </row>
    <row r="1001" customFormat="false" ht="1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98"/>
      <c r="O1001" s="110"/>
      <c r="P1001" s="110"/>
      <c r="Q1001" s="110"/>
      <c r="R1001" s="110"/>
      <c r="S1001" s="110"/>
      <c r="T1001" s="110"/>
      <c r="U1001" s="110"/>
    </row>
    <row r="1002" customFormat="false" ht="1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98"/>
      <c r="O1002" s="110"/>
      <c r="P1002" s="110"/>
      <c r="Q1002" s="110"/>
      <c r="R1002" s="110"/>
      <c r="S1002" s="110"/>
      <c r="T1002" s="110"/>
      <c r="U1002" s="110"/>
    </row>
    <row r="1003" customFormat="false" ht="1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98"/>
      <c r="O1003" s="110"/>
      <c r="P1003" s="110"/>
      <c r="Q1003" s="110"/>
      <c r="R1003" s="110"/>
      <c r="S1003" s="110"/>
      <c r="T1003" s="110"/>
      <c r="U1003" s="110"/>
    </row>
    <row r="1004" customFormat="false" ht="1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98"/>
      <c r="O1004" s="110"/>
      <c r="P1004" s="110"/>
      <c r="Q1004" s="110"/>
      <c r="R1004" s="110"/>
      <c r="S1004" s="110"/>
      <c r="T1004" s="110"/>
      <c r="U1004" s="110"/>
    </row>
    <row r="1005" customFormat="false" ht="1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98"/>
      <c r="O1005" s="110"/>
      <c r="P1005" s="110"/>
      <c r="Q1005" s="110"/>
      <c r="R1005" s="110"/>
      <c r="S1005" s="110"/>
      <c r="T1005" s="110"/>
      <c r="U1005" s="110"/>
    </row>
    <row r="1006" customFormat="false" ht="1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98"/>
      <c r="O1006" s="110"/>
      <c r="P1006" s="110"/>
      <c r="Q1006" s="110"/>
      <c r="R1006" s="110"/>
      <c r="S1006" s="110"/>
      <c r="T1006" s="110"/>
      <c r="U1006" s="110"/>
    </row>
    <row r="1007" customFormat="false" ht="1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98"/>
      <c r="O1007" s="110"/>
      <c r="P1007" s="110"/>
      <c r="Q1007" s="110"/>
      <c r="R1007" s="110"/>
      <c r="S1007" s="110"/>
      <c r="T1007" s="110"/>
      <c r="U1007" s="110"/>
    </row>
    <row r="1008" customFormat="false" ht="1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98"/>
      <c r="O1008" s="110"/>
      <c r="P1008" s="110"/>
      <c r="Q1008" s="110"/>
      <c r="R1008" s="110"/>
      <c r="S1008" s="110"/>
      <c r="T1008" s="110"/>
      <c r="U1008" s="110"/>
    </row>
    <row r="1009" customFormat="false" ht="1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98"/>
      <c r="O1009" s="110"/>
      <c r="P1009" s="110"/>
      <c r="Q1009" s="110"/>
      <c r="R1009" s="110"/>
      <c r="S1009" s="110"/>
      <c r="T1009" s="110"/>
      <c r="U1009" s="110"/>
    </row>
    <row r="1010" customFormat="false" ht="1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98"/>
      <c r="O1010" s="110"/>
      <c r="P1010" s="110"/>
      <c r="Q1010" s="110"/>
      <c r="R1010" s="110"/>
      <c r="S1010" s="110"/>
      <c r="T1010" s="110"/>
      <c r="U1010" s="110"/>
    </row>
    <row r="1011" customFormat="false" ht="1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98"/>
      <c r="O1011" s="110"/>
      <c r="P1011" s="110"/>
      <c r="Q1011" s="110"/>
      <c r="R1011" s="110"/>
      <c r="S1011" s="110"/>
      <c r="T1011" s="110"/>
      <c r="U1011" s="110"/>
    </row>
    <row r="1012" customFormat="false" ht="1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98"/>
      <c r="O1012" s="110"/>
      <c r="P1012" s="110"/>
      <c r="Q1012" s="110"/>
      <c r="R1012" s="110"/>
      <c r="S1012" s="110"/>
      <c r="T1012" s="110"/>
      <c r="U1012" s="110"/>
    </row>
    <row r="1013" customFormat="false" ht="1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98"/>
      <c r="O1013" s="110"/>
      <c r="P1013" s="110"/>
      <c r="Q1013" s="110"/>
      <c r="R1013" s="110"/>
      <c r="S1013" s="110"/>
      <c r="T1013" s="110"/>
      <c r="U1013" s="110"/>
    </row>
    <row r="1014" customFormat="false" ht="1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98"/>
      <c r="O1014" s="110"/>
      <c r="P1014" s="110"/>
      <c r="Q1014" s="110"/>
      <c r="R1014" s="110"/>
      <c r="S1014" s="110"/>
      <c r="T1014" s="110"/>
      <c r="U1014" s="110"/>
    </row>
    <row r="1015" customFormat="false" ht="1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98"/>
      <c r="O1015" s="110"/>
      <c r="P1015" s="110"/>
      <c r="Q1015" s="110"/>
      <c r="R1015" s="110"/>
      <c r="S1015" s="110"/>
      <c r="T1015" s="110"/>
      <c r="U1015" s="110"/>
    </row>
    <row r="1016" customFormat="false" ht="1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98"/>
      <c r="O1016" s="110"/>
      <c r="P1016" s="110"/>
      <c r="Q1016" s="110"/>
      <c r="R1016" s="110"/>
      <c r="S1016" s="110"/>
      <c r="T1016" s="110"/>
      <c r="U1016" s="110"/>
    </row>
    <row r="1017" customFormat="false" ht="1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98"/>
      <c r="O1017" s="110"/>
      <c r="P1017" s="110"/>
      <c r="Q1017" s="110"/>
      <c r="R1017" s="110"/>
      <c r="S1017" s="110"/>
      <c r="T1017" s="110"/>
      <c r="U1017" s="110"/>
    </row>
    <row r="1018" customFormat="false" ht="1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98"/>
      <c r="O1018" s="110"/>
      <c r="P1018" s="110"/>
      <c r="Q1018" s="110"/>
      <c r="R1018" s="110"/>
      <c r="S1018" s="110"/>
      <c r="T1018" s="110"/>
      <c r="U1018" s="110"/>
    </row>
    <row r="1019" customFormat="false" ht="1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98"/>
      <c r="O1019" s="110"/>
      <c r="P1019" s="110"/>
      <c r="Q1019" s="110"/>
      <c r="R1019" s="110"/>
      <c r="S1019" s="110"/>
      <c r="T1019" s="110"/>
      <c r="U1019" s="110"/>
    </row>
    <row r="1020" customFormat="false" ht="1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98"/>
      <c r="O1020" s="110"/>
      <c r="P1020" s="110"/>
      <c r="Q1020" s="110"/>
      <c r="R1020" s="110"/>
      <c r="S1020" s="110"/>
      <c r="T1020" s="110"/>
      <c r="U1020" s="110"/>
    </row>
    <row r="1021" customFormat="false" ht="1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98"/>
      <c r="O1021" s="110"/>
      <c r="P1021" s="110"/>
      <c r="Q1021" s="110"/>
      <c r="R1021" s="110"/>
      <c r="S1021" s="110"/>
      <c r="T1021" s="110"/>
      <c r="U1021" s="110"/>
    </row>
    <row r="1022" customFormat="false" ht="1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98"/>
      <c r="O1022" s="110"/>
      <c r="P1022" s="110"/>
      <c r="Q1022" s="110"/>
      <c r="R1022" s="110"/>
      <c r="S1022" s="110"/>
      <c r="T1022" s="110"/>
      <c r="U1022" s="110"/>
    </row>
    <row r="1023" customFormat="false" ht="1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98"/>
      <c r="O1023" s="110"/>
      <c r="P1023" s="110"/>
      <c r="Q1023" s="110"/>
      <c r="R1023" s="110"/>
      <c r="S1023" s="110"/>
      <c r="T1023" s="110"/>
      <c r="U1023" s="110"/>
    </row>
    <row r="1024" customFormat="false" ht="1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98"/>
      <c r="O1024" s="110"/>
      <c r="P1024" s="110"/>
      <c r="Q1024" s="110"/>
      <c r="R1024" s="110"/>
      <c r="S1024" s="110"/>
      <c r="T1024" s="110"/>
      <c r="U1024" s="110"/>
    </row>
    <row r="1025" customFormat="false" ht="1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98"/>
      <c r="O1025" s="110"/>
      <c r="P1025" s="110"/>
      <c r="Q1025" s="110"/>
      <c r="R1025" s="110"/>
      <c r="S1025" s="110"/>
      <c r="T1025" s="110"/>
      <c r="U1025" s="110"/>
    </row>
    <row r="1026" customFormat="false" ht="1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98"/>
      <c r="O1026" s="110"/>
      <c r="P1026" s="110"/>
      <c r="Q1026" s="110"/>
      <c r="R1026" s="110"/>
      <c r="S1026" s="110"/>
      <c r="T1026" s="110"/>
      <c r="U1026" s="110"/>
    </row>
    <row r="1027" customFormat="false" ht="1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98"/>
      <c r="O1027" s="110"/>
      <c r="P1027" s="110"/>
      <c r="Q1027" s="110"/>
      <c r="R1027" s="110"/>
      <c r="S1027" s="110"/>
      <c r="T1027" s="110"/>
      <c r="U1027" s="110"/>
    </row>
    <row r="1028" customFormat="false" ht="1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98"/>
      <c r="O1028" s="110"/>
      <c r="P1028" s="110"/>
      <c r="Q1028" s="110"/>
      <c r="R1028" s="110"/>
      <c r="S1028" s="110"/>
      <c r="T1028" s="110"/>
      <c r="U1028" s="110"/>
    </row>
    <row r="1029" customFormat="false" ht="1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98"/>
      <c r="O1029" s="110"/>
      <c r="P1029" s="110"/>
      <c r="Q1029" s="110"/>
      <c r="R1029" s="110"/>
      <c r="S1029" s="110"/>
      <c r="T1029" s="110"/>
      <c r="U1029" s="110"/>
    </row>
    <row r="1030" customFormat="false" ht="1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98"/>
      <c r="O1030" s="110"/>
      <c r="P1030" s="110"/>
      <c r="Q1030" s="110"/>
      <c r="R1030" s="110"/>
      <c r="S1030" s="110"/>
      <c r="T1030" s="110"/>
      <c r="U1030" s="110"/>
    </row>
    <row r="1031" customFormat="false" ht="15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  <c r="M1031" s="110"/>
      <c r="N1031" s="198"/>
      <c r="O1031" s="110"/>
      <c r="P1031" s="110"/>
      <c r="Q1031" s="110"/>
      <c r="R1031" s="110"/>
      <c r="S1031" s="110"/>
      <c r="T1031" s="110"/>
      <c r="U1031" s="110"/>
    </row>
    <row r="1032" customFormat="false" ht="15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  <c r="M1032" s="110"/>
      <c r="N1032" s="198"/>
      <c r="O1032" s="110"/>
      <c r="P1032" s="110"/>
      <c r="Q1032" s="110"/>
      <c r="R1032" s="110"/>
      <c r="S1032" s="110"/>
      <c r="T1032" s="110"/>
      <c r="U1032" s="110"/>
    </row>
    <row r="1033" customFormat="false" ht="15" hidden="false" customHeight="fals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  <c r="M1033" s="110"/>
      <c r="N1033" s="198"/>
      <c r="O1033" s="110"/>
      <c r="P1033" s="110"/>
      <c r="Q1033" s="110"/>
      <c r="R1033" s="110"/>
      <c r="S1033" s="110"/>
      <c r="T1033" s="110"/>
      <c r="U1033" s="110"/>
    </row>
    <row r="1034" customFormat="false" ht="15" hidden="false" customHeight="fals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110"/>
      <c r="N1034" s="198"/>
      <c r="O1034" s="110"/>
      <c r="P1034" s="110"/>
      <c r="Q1034" s="110"/>
      <c r="R1034" s="110"/>
      <c r="S1034" s="110"/>
      <c r="T1034" s="110"/>
      <c r="U1034" s="110"/>
    </row>
    <row r="1035" customFormat="false" ht="15" hidden="false" customHeight="fals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110"/>
      <c r="N1035" s="198"/>
      <c r="O1035" s="110"/>
      <c r="P1035" s="110"/>
      <c r="Q1035" s="110"/>
      <c r="R1035" s="110"/>
      <c r="S1035" s="110"/>
      <c r="T1035" s="110"/>
      <c r="U1035" s="110"/>
    </row>
    <row r="1036" customFormat="false" ht="15" hidden="false" customHeight="false" outlineLevel="0" collapsed="false">
      <c r="A1036" s="110"/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  <c r="M1036" s="110"/>
      <c r="N1036" s="198"/>
      <c r="O1036" s="110"/>
      <c r="P1036" s="110"/>
      <c r="Q1036" s="110"/>
      <c r="R1036" s="110"/>
      <c r="S1036" s="110"/>
      <c r="T1036" s="110"/>
      <c r="U1036" s="110"/>
    </row>
    <row r="1037" customFormat="false" ht="15" hidden="false" customHeight="false" outlineLevel="0" collapsed="false">
      <c r="A1037" s="110"/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  <c r="M1037" s="110"/>
      <c r="N1037" s="198"/>
      <c r="O1037" s="110"/>
      <c r="P1037" s="110"/>
      <c r="Q1037" s="110"/>
      <c r="R1037" s="110"/>
      <c r="S1037" s="110"/>
      <c r="T1037" s="110"/>
      <c r="U1037" s="110"/>
    </row>
    <row r="1038" customFormat="false" ht="15" hidden="false" customHeight="false" outlineLevel="0" collapsed="false">
      <c r="A1038" s="110"/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  <c r="M1038" s="110"/>
      <c r="N1038" s="198"/>
      <c r="O1038" s="110"/>
      <c r="P1038" s="110"/>
      <c r="Q1038" s="110"/>
      <c r="R1038" s="110"/>
      <c r="S1038" s="110"/>
      <c r="T1038" s="110"/>
      <c r="U1038" s="110"/>
    </row>
    <row r="1039" customFormat="false" ht="15" hidden="false" customHeight="false" outlineLevel="0" collapsed="false">
      <c r="A1039" s="110"/>
      <c r="B1039" s="110"/>
      <c r="C1039" s="110"/>
      <c r="D1039" s="110"/>
      <c r="E1039" s="110"/>
      <c r="F1039" s="110"/>
      <c r="G1039" s="110"/>
      <c r="H1039" s="110"/>
      <c r="I1039" s="110"/>
      <c r="J1039" s="110"/>
      <c r="K1039" s="110"/>
      <c r="L1039" s="110"/>
      <c r="M1039" s="110"/>
      <c r="N1039" s="198"/>
      <c r="O1039" s="110"/>
      <c r="P1039" s="110"/>
      <c r="Q1039" s="110"/>
      <c r="R1039" s="110"/>
      <c r="S1039" s="110"/>
      <c r="T1039" s="110"/>
      <c r="U1039" s="110"/>
    </row>
    <row r="1040" customFormat="false" ht="15" hidden="false" customHeight="false" outlineLevel="0" collapsed="false">
      <c r="A1040" s="110"/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110"/>
      <c r="M1040" s="110"/>
      <c r="N1040" s="198"/>
      <c r="O1040" s="110"/>
      <c r="P1040" s="110"/>
      <c r="Q1040" s="110"/>
      <c r="R1040" s="110"/>
      <c r="S1040" s="110"/>
      <c r="T1040" s="110"/>
      <c r="U1040" s="110"/>
    </row>
    <row r="1041" customFormat="false" ht="15" hidden="false" customHeight="false" outlineLevel="0" collapsed="false">
      <c r="A1041" s="110"/>
      <c r="B1041" s="110"/>
      <c r="C1041" s="110"/>
      <c r="D1041" s="110"/>
      <c r="E1041" s="110"/>
      <c r="F1041" s="110"/>
      <c r="G1041" s="110"/>
      <c r="H1041" s="110"/>
      <c r="I1041" s="110"/>
      <c r="J1041" s="110"/>
      <c r="K1041" s="110"/>
      <c r="L1041" s="110"/>
      <c r="M1041" s="110"/>
      <c r="N1041" s="198"/>
      <c r="O1041" s="110"/>
      <c r="P1041" s="110"/>
      <c r="Q1041" s="110"/>
      <c r="R1041" s="110"/>
      <c r="S1041" s="110"/>
      <c r="T1041" s="110"/>
      <c r="U1041" s="110"/>
    </row>
    <row r="1042" customFormat="false" ht="15" hidden="false" customHeight="false" outlineLevel="0" collapsed="false">
      <c r="A1042" s="110"/>
      <c r="B1042" s="110"/>
      <c r="C1042" s="110"/>
      <c r="D1042" s="110"/>
      <c r="E1042" s="110"/>
      <c r="F1042" s="110"/>
      <c r="G1042" s="110"/>
      <c r="H1042" s="110"/>
      <c r="I1042" s="110"/>
      <c r="J1042" s="110"/>
      <c r="K1042" s="110"/>
      <c r="L1042" s="110"/>
      <c r="M1042" s="110"/>
      <c r="N1042" s="198"/>
      <c r="O1042" s="110"/>
      <c r="P1042" s="110"/>
      <c r="Q1042" s="110"/>
      <c r="R1042" s="110"/>
      <c r="S1042" s="110"/>
      <c r="T1042" s="110"/>
      <c r="U1042" s="110"/>
    </row>
    <row r="1043" customFormat="false" ht="15" hidden="false" customHeight="false" outlineLevel="0" collapsed="false">
      <c r="A1043" s="110"/>
      <c r="B1043" s="110"/>
      <c r="C1043" s="110"/>
      <c r="D1043" s="110"/>
      <c r="E1043" s="110"/>
      <c r="F1043" s="110"/>
      <c r="G1043" s="110"/>
      <c r="H1043" s="110"/>
      <c r="I1043" s="110"/>
      <c r="J1043" s="110"/>
      <c r="K1043" s="110"/>
      <c r="L1043" s="110"/>
      <c r="M1043" s="110"/>
      <c r="N1043" s="198"/>
      <c r="O1043" s="110"/>
      <c r="P1043" s="110"/>
      <c r="Q1043" s="110"/>
      <c r="R1043" s="110"/>
      <c r="S1043" s="110"/>
      <c r="T1043" s="110"/>
      <c r="U1043" s="110"/>
    </row>
    <row r="1044" customFormat="false" ht="15" hidden="false" customHeight="false" outlineLevel="0" collapsed="false">
      <c r="A1044" s="110"/>
      <c r="B1044" s="110"/>
      <c r="C1044" s="110"/>
      <c r="D1044" s="110"/>
      <c r="E1044" s="110"/>
      <c r="F1044" s="110"/>
      <c r="G1044" s="110"/>
      <c r="H1044" s="110"/>
      <c r="I1044" s="110"/>
      <c r="J1044" s="110"/>
      <c r="K1044" s="110"/>
      <c r="L1044" s="110"/>
      <c r="M1044" s="110"/>
      <c r="N1044" s="198"/>
      <c r="O1044" s="110"/>
      <c r="P1044" s="110"/>
      <c r="Q1044" s="110"/>
      <c r="R1044" s="110"/>
      <c r="S1044" s="110"/>
      <c r="T1044" s="110"/>
      <c r="U1044" s="110"/>
    </row>
    <row r="1045" customFormat="false" ht="15" hidden="false" customHeight="false" outlineLevel="0" collapsed="false">
      <c r="A1045" s="110"/>
      <c r="B1045" s="110"/>
      <c r="C1045" s="110"/>
      <c r="D1045" s="110"/>
      <c r="E1045" s="110"/>
      <c r="F1045" s="110"/>
      <c r="G1045" s="110"/>
      <c r="H1045" s="110"/>
      <c r="I1045" s="110"/>
      <c r="J1045" s="110"/>
      <c r="K1045" s="110"/>
      <c r="L1045" s="110"/>
      <c r="M1045" s="110"/>
      <c r="N1045" s="198"/>
      <c r="O1045" s="110"/>
      <c r="P1045" s="110"/>
      <c r="Q1045" s="110"/>
      <c r="R1045" s="110"/>
      <c r="S1045" s="110"/>
      <c r="T1045" s="110"/>
      <c r="U1045" s="110"/>
    </row>
    <row r="1046" customFormat="false" ht="15" hidden="false" customHeight="false" outlineLevel="0" collapsed="false">
      <c r="A1046" s="110"/>
      <c r="B1046" s="110"/>
      <c r="C1046" s="110"/>
      <c r="D1046" s="110"/>
      <c r="E1046" s="110"/>
      <c r="F1046" s="110"/>
      <c r="G1046" s="110"/>
      <c r="H1046" s="110"/>
      <c r="I1046" s="110"/>
      <c r="J1046" s="110"/>
      <c r="K1046" s="110"/>
      <c r="L1046" s="110"/>
      <c r="M1046" s="110"/>
      <c r="N1046" s="198"/>
      <c r="O1046" s="110"/>
      <c r="P1046" s="110"/>
      <c r="Q1046" s="110"/>
      <c r="R1046" s="110"/>
      <c r="S1046" s="110"/>
      <c r="T1046" s="110"/>
      <c r="U1046" s="110"/>
    </row>
    <row r="1047" customFormat="false" ht="15" hidden="false" customHeight="false" outlineLevel="0" collapsed="false">
      <c r="A1047" s="110"/>
      <c r="B1047" s="110"/>
      <c r="C1047" s="110"/>
      <c r="D1047" s="110"/>
      <c r="E1047" s="110"/>
      <c r="F1047" s="110"/>
      <c r="G1047" s="110"/>
      <c r="H1047" s="110"/>
      <c r="I1047" s="110"/>
      <c r="J1047" s="110"/>
      <c r="K1047" s="110"/>
      <c r="L1047" s="110"/>
      <c r="M1047" s="110"/>
      <c r="N1047" s="198"/>
      <c r="O1047" s="110"/>
      <c r="P1047" s="110"/>
      <c r="Q1047" s="110"/>
      <c r="R1047" s="110"/>
      <c r="S1047" s="110"/>
      <c r="T1047" s="110"/>
      <c r="U1047" s="110"/>
    </row>
    <row r="1048" customFormat="false" ht="15" hidden="false" customHeight="false" outlineLevel="0" collapsed="false">
      <c r="A1048" s="110"/>
      <c r="B1048" s="110"/>
      <c r="C1048" s="110"/>
      <c r="D1048" s="110"/>
      <c r="E1048" s="110"/>
      <c r="F1048" s="110"/>
      <c r="G1048" s="110"/>
      <c r="H1048" s="110"/>
      <c r="I1048" s="110"/>
      <c r="J1048" s="110"/>
      <c r="K1048" s="110"/>
      <c r="L1048" s="110"/>
      <c r="M1048" s="110"/>
      <c r="N1048" s="198"/>
      <c r="O1048" s="110"/>
      <c r="P1048" s="110"/>
      <c r="Q1048" s="110"/>
      <c r="R1048" s="110"/>
      <c r="S1048" s="110"/>
      <c r="T1048" s="110"/>
      <c r="U1048" s="110"/>
    </row>
    <row r="1049" customFormat="false" ht="15" hidden="false" customHeight="false" outlineLevel="0" collapsed="false">
      <c r="A1049" s="110"/>
      <c r="B1049" s="110"/>
      <c r="C1049" s="110"/>
      <c r="D1049" s="110"/>
      <c r="E1049" s="110"/>
      <c r="F1049" s="110"/>
      <c r="G1049" s="110"/>
      <c r="H1049" s="110"/>
      <c r="I1049" s="110"/>
      <c r="J1049" s="110"/>
      <c r="K1049" s="110"/>
      <c r="L1049" s="110"/>
      <c r="M1049" s="110"/>
      <c r="N1049" s="198"/>
      <c r="O1049" s="110"/>
      <c r="P1049" s="110"/>
      <c r="Q1049" s="110"/>
      <c r="R1049" s="110"/>
      <c r="S1049" s="110"/>
      <c r="T1049" s="110"/>
      <c r="U1049" s="110"/>
    </row>
    <row r="1050" customFormat="false" ht="15" hidden="false" customHeight="false" outlineLevel="0" collapsed="false">
      <c r="A1050" s="110"/>
      <c r="B1050" s="110"/>
      <c r="C1050" s="110"/>
      <c r="D1050" s="110"/>
      <c r="E1050" s="110"/>
      <c r="F1050" s="110"/>
      <c r="G1050" s="110"/>
      <c r="H1050" s="110"/>
      <c r="I1050" s="110"/>
      <c r="J1050" s="110"/>
      <c r="K1050" s="110"/>
      <c r="L1050" s="110"/>
      <c r="M1050" s="110"/>
      <c r="N1050" s="198"/>
      <c r="O1050" s="110"/>
      <c r="P1050" s="110"/>
      <c r="Q1050" s="110"/>
      <c r="R1050" s="110"/>
      <c r="S1050" s="110"/>
      <c r="T1050" s="110"/>
      <c r="U1050" s="110"/>
    </row>
    <row r="1051" customFormat="false" ht="15" hidden="false" customHeight="false" outlineLevel="0" collapsed="false">
      <c r="A1051" s="110"/>
      <c r="B1051" s="110"/>
      <c r="C1051" s="110"/>
      <c r="D1051" s="110"/>
      <c r="E1051" s="110"/>
      <c r="F1051" s="110"/>
      <c r="G1051" s="110"/>
      <c r="H1051" s="110"/>
      <c r="I1051" s="110"/>
      <c r="J1051" s="110"/>
      <c r="K1051" s="110"/>
      <c r="L1051" s="110"/>
      <c r="M1051" s="110"/>
      <c r="N1051" s="198"/>
      <c r="O1051" s="110"/>
      <c r="P1051" s="110"/>
      <c r="Q1051" s="110"/>
      <c r="R1051" s="110"/>
      <c r="S1051" s="110"/>
      <c r="T1051" s="110"/>
      <c r="U1051" s="110"/>
    </row>
    <row r="1052" customFormat="false" ht="15" hidden="false" customHeight="false" outlineLevel="0" collapsed="false">
      <c r="A1052" s="110"/>
      <c r="B1052" s="110"/>
      <c r="C1052" s="110"/>
      <c r="D1052" s="110"/>
      <c r="E1052" s="110"/>
      <c r="F1052" s="110"/>
      <c r="G1052" s="110"/>
      <c r="H1052" s="110"/>
      <c r="I1052" s="110"/>
      <c r="J1052" s="110"/>
      <c r="K1052" s="110"/>
      <c r="L1052" s="110"/>
      <c r="M1052" s="110"/>
      <c r="N1052" s="198"/>
      <c r="O1052" s="110"/>
      <c r="P1052" s="110"/>
      <c r="Q1052" s="110"/>
      <c r="R1052" s="110"/>
      <c r="S1052" s="110"/>
      <c r="T1052" s="110"/>
      <c r="U1052" s="110"/>
    </row>
    <row r="1053" customFormat="false" ht="15" hidden="false" customHeight="false" outlineLevel="0" collapsed="false">
      <c r="A1053" s="110"/>
      <c r="B1053" s="110"/>
      <c r="C1053" s="110"/>
      <c r="D1053" s="110"/>
      <c r="E1053" s="110"/>
      <c r="F1053" s="110"/>
      <c r="G1053" s="110"/>
      <c r="H1053" s="110"/>
      <c r="I1053" s="110"/>
      <c r="J1053" s="110"/>
      <c r="K1053" s="110"/>
      <c r="L1053" s="110"/>
      <c r="M1053" s="110"/>
      <c r="N1053" s="198"/>
      <c r="O1053" s="110"/>
      <c r="P1053" s="110"/>
      <c r="Q1053" s="110"/>
      <c r="R1053" s="110"/>
      <c r="S1053" s="110"/>
      <c r="T1053" s="110"/>
      <c r="U1053" s="110"/>
    </row>
    <row r="1054" customFormat="false" ht="15" hidden="false" customHeight="false" outlineLevel="0" collapsed="false">
      <c r="A1054" s="110"/>
      <c r="B1054" s="110"/>
      <c r="C1054" s="110"/>
      <c r="D1054" s="110"/>
      <c r="E1054" s="110"/>
      <c r="F1054" s="110"/>
      <c r="G1054" s="110"/>
      <c r="H1054" s="110"/>
      <c r="I1054" s="110"/>
      <c r="J1054" s="110"/>
      <c r="K1054" s="110"/>
      <c r="L1054" s="110"/>
      <c r="M1054" s="110"/>
      <c r="N1054" s="198"/>
      <c r="O1054" s="110"/>
      <c r="P1054" s="110"/>
      <c r="Q1054" s="110"/>
      <c r="R1054" s="110"/>
      <c r="S1054" s="110"/>
      <c r="T1054" s="110"/>
      <c r="U1054" s="110"/>
    </row>
    <row r="1055" customFormat="false" ht="15" hidden="false" customHeight="false" outlineLevel="0" collapsed="false">
      <c r="A1055" s="110"/>
      <c r="B1055" s="110"/>
      <c r="C1055" s="110"/>
      <c r="D1055" s="110"/>
      <c r="E1055" s="110"/>
      <c r="F1055" s="110"/>
      <c r="G1055" s="110"/>
      <c r="H1055" s="110"/>
      <c r="I1055" s="110"/>
      <c r="J1055" s="110"/>
      <c r="K1055" s="110"/>
      <c r="L1055" s="110"/>
      <c r="M1055" s="110"/>
      <c r="N1055" s="198"/>
      <c r="O1055" s="110"/>
      <c r="P1055" s="110"/>
      <c r="Q1055" s="110"/>
      <c r="R1055" s="110"/>
      <c r="S1055" s="110"/>
      <c r="T1055" s="110"/>
      <c r="U1055" s="110"/>
    </row>
    <row r="1056" customFormat="false" ht="15" hidden="false" customHeight="false" outlineLevel="0" collapsed="false">
      <c r="A1056" s="110"/>
      <c r="B1056" s="110"/>
      <c r="C1056" s="110"/>
      <c r="D1056" s="110"/>
      <c r="E1056" s="110"/>
      <c r="F1056" s="110"/>
      <c r="G1056" s="110"/>
      <c r="H1056" s="110"/>
      <c r="I1056" s="110"/>
      <c r="J1056" s="110"/>
      <c r="K1056" s="110"/>
      <c r="L1056" s="110"/>
      <c r="M1056" s="110"/>
      <c r="N1056" s="198"/>
      <c r="O1056" s="110"/>
      <c r="P1056" s="110"/>
      <c r="Q1056" s="110"/>
      <c r="R1056" s="110"/>
      <c r="S1056" s="110"/>
      <c r="T1056" s="110"/>
      <c r="U1056" s="110"/>
    </row>
    <row r="1057" customFormat="false" ht="15" hidden="false" customHeight="false" outlineLevel="0" collapsed="false">
      <c r="A1057" s="110"/>
      <c r="B1057" s="110"/>
      <c r="C1057" s="110"/>
      <c r="D1057" s="110"/>
      <c r="E1057" s="110"/>
      <c r="F1057" s="110"/>
      <c r="G1057" s="110"/>
      <c r="H1057" s="110"/>
      <c r="I1057" s="110"/>
      <c r="J1057" s="110"/>
      <c r="K1057" s="110"/>
      <c r="L1057" s="110"/>
      <c r="M1057" s="110"/>
      <c r="N1057" s="198"/>
      <c r="O1057" s="110"/>
      <c r="P1057" s="110"/>
      <c r="Q1057" s="110"/>
      <c r="R1057" s="110"/>
      <c r="S1057" s="110"/>
      <c r="T1057" s="110"/>
      <c r="U1057" s="110"/>
    </row>
    <row r="1058" customFormat="false" ht="15" hidden="false" customHeight="false" outlineLevel="0" collapsed="false">
      <c r="A1058" s="110"/>
      <c r="B1058" s="110"/>
      <c r="C1058" s="110"/>
      <c r="D1058" s="110"/>
      <c r="E1058" s="110"/>
      <c r="F1058" s="110"/>
      <c r="G1058" s="110"/>
      <c r="H1058" s="110"/>
      <c r="I1058" s="110"/>
      <c r="J1058" s="110"/>
      <c r="K1058" s="110"/>
      <c r="L1058" s="110"/>
      <c r="M1058" s="110"/>
      <c r="N1058" s="198"/>
      <c r="O1058" s="110"/>
      <c r="P1058" s="110"/>
      <c r="Q1058" s="110"/>
      <c r="R1058" s="110"/>
      <c r="S1058" s="110"/>
      <c r="T1058" s="110"/>
      <c r="U1058" s="110"/>
    </row>
    <row r="1059" customFormat="false" ht="15" hidden="false" customHeight="false" outlineLevel="0" collapsed="false">
      <c r="A1059" s="110"/>
      <c r="B1059" s="110"/>
      <c r="C1059" s="110"/>
      <c r="D1059" s="110"/>
      <c r="E1059" s="110"/>
      <c r="F1059" s="110"/>
      <c r="G1059" s="110"/>
      <c r="H1059" s="110"/>
      <c r="I1059" s="110"/>
      <c r="J1059" s="110"/>
      <c r="K1059" s="110"/>
      <c r="L1059" s="110"/>
      <c r="M1059" s="110"/>
      <c r="N1059" s="198"/>
      <c r="O1059" s="110"/>
      <c r="P1059" s="110"/>
      <c r="Q1059" s="110"/>
      <c r="R1059" s="110"/>
      <c r="S1059" s="110"/>
      <c r="T1059" s="110"/>
      <c r="U1059" s="110"/>
    </row>
    <row r="1060" customFormat="false" ht="15" hidden="false" customHeight="false" outlineLevel="0" collapsed="false">
      <c r="A1060" s="110"/>
      <c r="B1060" s="110"/>
      <c r="C1060" s="110"/>
      <c r="D1060" s="110"/>
      <c r="E1060" s="110"/>
      <c r="F1060" s="110"/>
      <c r="G1060" s="110"/>
      <c r="H1060" s="110"/>
      <c r="I1060" s="110"/>
      <c r="J1060" s="110"/>
      <c r="K1060" s="110"/>
      <c r="L1060" s="110"/>
      <c r="M1060" s="110"/>
      <c r="N1060" s="198"/>
      <c r="O1060" s="110"/>
      <c r="P1060" s="110"/>
      <c r="Q1060" s="110"/>
      <c r="R1060" s="110"/>
      <c r="S1060" s="110"/>
      <c r="T1060" s="110"/>
      <c r="U1060" s="110"/>
    </row>
    <row r="1061" customFormat="false" ht="15" hidden="false" customHeight="false" outlineLevel="0" collapsed="false">
      <c r="A1061" s="110"/>
      <c r="B1061" s="110"/>
      <c r="C1061" s="110"/>
      <c r="D1061" s="110"/>
      <c r="E1061" s="110"/>
      <c r="F1061" s="110"/>
      <c r="G1061" s="110"/>
      <c r="H1061" s="110"/>
      <c r="I1061" s="110"/>
      <c r="J1061" s="110"/>
      <c r="K1061" s="110"/>
      <c r="L1061" s="110"/>
      <c r="M1061" s="110"/>
      <c r="N1061" s="198"/>
      <c r="O1061" s="110"/>
      <c r="P1061" s="110"/>
      <c r="Q1061" s="110"/>
      <c r="R1061" s="110"/>
      <c r="S1061" s="110"/>
      <c r="T1061" s="110"/>
      <c r="U1061" s="110"/>
    </row>
    <row r="1062" customFormat="false" ht="15" hidden="false" customHeight="false" outlineLevel="0" collapsed="false">
      <c r="A1062" s="110"/>
      <c r="B1062" s="110"/>
      <c r="C1062" s="110"/>
      <c r="D1062" s="110"/>
      <c r="E1062" s="110"/>
      <c r="F1062" s="110"/>
      <c r="G1062" s="110"/>
      <c r="H1062" s="110"/>
      <c r="I1062" s="110"/>
      <c r="J1062" s="110"/>
      <c r="K1062" s="110"/>
      <c r="L1062" s="110"/>
      <c r="M1062" s="110"/>
      <c r="N1062" s="198"/>
      <c r="O1062" s="110"/>
      <c r="P1062" s="110"/>
      <c r="Q1062" s="110"/>
      <c r="R1062" s="110"/>
      <c r="S1062" s="110"/>
      <c r="T1062" s="110"/>
      <c r="U1062" s="110"/>
    </row>
    <row r="1063" customFormat="false" ht="15" hidden="false" customHeight="false" outlineLevel="0" collapsed="false">
      <c r="A1063" s="110"/>
      <c r="B1063" s="110"/>
      <c r="C1063" s="110"/>
      <c r="D1063" s="110"/>
      <c r="E1063" s="110"/>
      <c r="F1063" s="110"/>
      <c r="G1063" s="110"/>
      <c r="H1063" s="110"/>
      <c r="I1063" s="110"/>
      <c r="J1063" s="110"/>
      <c r="K1063" s="110"/>
      <c r="L1063" s="110"/>
      <c r="M1063" s="110"/>
      <c r="N1063" s="198"/>
      <c r="O1063" s="110"/>
      <c r="P1063" s="110"/>
      <c r="Q1063" s="110"/>
      <c r="R1063" s="110"/>
      <c r="S1063" s="110"/>
      <c r="T1063" s="110"/>
      <c r="U1063" s="110"/>
    </row>
    <row r="1064" customFormat="false" ht="15" hidden="false" customHeight="false" outlineLevel="0" collapsed="false">
      <c r="A1064" s="110"/>
      <c r="B1064" s="110"/>
      <c r="C1064" s="110"/>
      <c r="D1064" s="110"/>
      <c r="E1064" s="110"/>
      <c r="F1064" s="110"/>
      <c r="G1064" s="110"/>
      <c r="H1064" s="110"/>
      <c r="I1064" s="110"/>
      <c r="J1064" s="110"/>
      <c r="K1064" s="110"/>
      <c r="L1064" s="110"/>
      <c r="M1064" s="110"/>
      <c r="N1064" s="198"/>
      <c r="O1064" s="110"/>
      <c r="P1064" s="110"/>
      <c r="Q1064" s="110"/>
      <c r="R1064" s="110"/>
      <c r="S1064" s="110"/>
      <c r="T1064" s="110"/>
      <c r="U1064" s="110"/>
    </row>
    <row r="1065" customFormat="false" ht="15" hidden="false" customHeight="false" outlineLevel="0" collapsed="false">
      <c r="A1065" s="110"/>
      <c r="B1065" s="110"/>
      <c r="C1065" s="110"/>
      <c r="D1065" s="110"/>
      <c r="E1065" s="110"/>
      <c r="F1065" s="110"/>
      <c r="G1065" s="110"/>
      <c r="H1065" s="110"/>
      <c r="I1065" s="110"/>
      <c r="J1065" s="110"/>
      <c r="K1065" s="110"/>
      <c r="L1065" s="110"/>
      <c r="M1065" s="110"/>
      <c r="N1065" s="198"/>
      <c r="O1065" s="110"/>
      <c r="P1065" s="110"/>
      <c r="Q1065" s="110"/>
      <c r="R1065" s="110"/>
      <c r="S1065" s="110"/>
      <c r="T1065" s="110"/>
      <c r="U1065" s="110"/>
    </row>
    <row r="1066" customFormat="false" ht="15" hidden="false" customHeight="false" outlineLevel="0" collapsed="false">
      <c r="A1066" s="110"/>
      <c r="B1066" s="110"/>
      <c r="C1066" s="110"/>
      <c r="D1066" s="110"/>
      <c r="E1066" s="110"/>
      <c r="F1066" s="110"/>
      <c r="G1066" s="110"/>
      <c r="H1066" s="110"/>
      <c r="I1066" s="110"/>
      <c r="J1066" s="110"/>
      <c r="K1066" s="110"/>
      <c r="L1066" s="110"/>
      <c r="M1066" s="110"/>
      <c r="N1066" s="198"/>
      <c r="O1066" s="110"/>
      <c r="P1066" s="110"/>
      <c r="Q1066" s="110"/>
      <c r="R1066" s="110"/>
      <c r="S1066" s="110"/>
      <c r="T1066" s="110"/>
      <c r="U1066" s="110"/>
    </row>
    <row r="1067" customFormat="false" ht="15" hidden="false" customHeight="false" outlineLevel="0" collapsed="false">
      <c r="A1067" s="110"/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  <c r="M1067" s="110"/>
      <c r="N1067" s="198"/>
      <c r="O1067" s="110"/>
      <c r="P1067" s="110"/>
      <c r="Q1067" s="110"/>
      <c r="R1067" s="110"/>
      <c r="S1067" s="110"/>
      <c r="T1067" s="110"/>
      <c r="U1067" s="110"/>
    </row>
    <row r="1068" customFormat="false" ht="15" hidden="false" customHeight="false" outlineLevel="0" collapsed="false">
      <c r="A1068" s="110"/>
      <c r="B1068" s="110"/>
      <c r="C1068" s="110"/>
      <c r="D1068" s="110"/>
      <c r="E1068" s="110"/>
      <c r="F1068" s="110"/>
      <c r="G1068" s="110"/>
      <c r="H1068" s="110"/>
      <c r="I1068" s="110"/>
      <c r="J1068" s="110"/>
      <c r="K1068" s="110"/>
      <c r="L1068" s="110"/>
      <c r="M1068" s="110"/>
      <c r="N1068" s="198"/>
      <c r="O1068" s="110"/>
      <c r="P1068" s="110"/>
      <c r="Q1068" s="110"/>
      <c r="R1068" s="110"/>
      <c r="S1068" s="110"/>
      <c r="T1068" s="110"/>
      <c r="U1068" s="110"/>
    </row>
    <row r="1069" customFormat="false" ht="15" hidden="false" customHeight="false" outlineLevel="0" collapsed="false">
      <c r="A1069" s="110"/>
      <c r="B1069" s="110"/>
      <c r="C1069" s="110"/>
      <c r="D1069" s="110"/>
      <c r="E1069" s="110"/>
      <c r="F1069" s="110"/>
      <c r="G1069" s="110"/>
      <c r="H1069" s="110"/>
      <c r="I1069" s="110"/>
      <c r="J1069" s="110"/>
      <c r="K1069" s="110"/>
      <c r="L1069" s="110"/>
      <c r="M1069" s="110"/>
      <c r="N1069" s="198"/>
      <c r="O1069" s="110"/>
      <c r="P1069" s="110"/>
      <c r="Q1069" s="110"/>
      <c r="R1069" s="110"/>
      <c r="S1069" s="110"/>
      <c r="T1069" s="110"/>
      <c r="U1069" s="110"/>
    </row>
    <row r="1070" customFormat="false" ht="15" hidden="false" customHeight="false" outlineLevel="0" collapsed="false">
      <c r="A1070" s="110"/>
      <c r="B1070" s="110"/>
      <c r="C1070" s="110"/>
      <c r="D1070" s="110"/>
      <c r="E1070" s="110"/>
      <c r="F1070" s="110"/>
      <c r="G1070" s="110"/>
      <c r="H1070" s="110"/>
      <c r="I1070" s="110"/>
      <c r="J1070" s="110"/>
      <c r="K1070" s="110"/>
      <c r="L1070" s="110"/>
      <c r="M1070" s="110"/>
      <c r="N1070" s="198"/>
      <c r="O1070" s="110"/>
      <c r="P1070" s="110"/>
      <c r="Q1070" s="110"/>
      <c r="R1070" s="110"/>
      <c r="S1070" s="110"/>
      <c r="T1070" s="110"/>
      <c r="U1070" s="110"/>
    </row>
    <row r="1071" customFormat="false" ht="15" hidden="false" customHeight="false" outlineLevel="0" collapsed="false">
      <c r="A1071" s="110"/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  <c r="M1071" s="110"/>
      <c r="N1071" s="198"/>
      <c r="O1071" s="110"/>
      <c r="P1071" s="110"/>
      <c r="Q1071" s="110"/>
      <c r="R1071" s="110"/>
      <c r="S1071" s="110"/>
      <c r="T1071" s="110"/>
      <c r="U1071" s="110"/>
    </row>
    <row r="1072" customFormat="false" ht="15" hidden="false" customHeight="false" outlineLevel="0" collapsed="false">
      <c r="A1072" s="110"/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10"/>
      <c r="L1072" s="110"/>
      <c r="M1072" s="110"/>
      <c r="N1072" s="198"/>
      <c r="O1072" s="110"/>
      <c r="P1072" s="110"/>
      <c r="Q1072" s="110"/>
      <c r="R1072" s="110"/>
      <c r="S1072" s="110"/>
      <c r="T1072" s="110"/>
      <c r="U1072" s="110"/>
    </row>
    <row r="1073" customFormat="false" ht="15" hidden="false" customHeight="false" outlineLevel="0" collapsed="false">
      <c r="A1073" s="110"/>
      <c r="B1073" s="110"/>
      <c r="C1073" s="110"/>
      <c r="D1073" s="110"/>
      <c r="E1073" s="110"/>
      <c r="F1073" s="110"/>
      <c r="G1073" s="110"/>
      <c r="H1073" s="110"/>
      <c r="I1073" s="110"/>
      <c r="J1073" s="110"/>
      <c r="K1073" s="110"/>
      <c r="L1073" s="110"/>
      <c r="M1073" s="110"/>
      <c r="N1073" s="198"/>
      <c r="O1073" s="110"/>
      <c r="P1073" s="110"/>
      <c r="Q1073" s="110"/>
      <c r="R1073" s="110"/>
      <c r="S1073" s="110"/>
      <c r="T1073" s="110"/>
      <c r="U1073" s="110"/>
    </row>
    <row r="1074" customFormat="false" ht="15" hidden="false" customHeight="false" outlineLevel="0" collapsed="false">
      <c r="A1074" s="110"/>
      <c r="B1074" s="110"/>
      <c r="C1074" s="110"/>
      <c r="D1074" s="110"/>
      <c r="E1074" s="110"/>
      <c r="F1074" s="110"/>
      <c r="G1074" s="110"/>
      <c r="H1074" s="110"/>
      <c r="I1074" s="110"/>
      <c r="J1074" s="110"/>
      <c r="K1074" s="110"/>
      <c r="L1074" s="110"/>
      <c r="M1074" s="110"/>
      <c r="N1074" s="198"/>
      <c r="O1074" s="110"/>
      <c r="P1074" s="110"/>
      <c r="Q1074" s="110"/>
      <c r="R1074" s="110"/>
      <c r="S1074" s="110"/>
      <c r="T1074" s="110"/>
      <c r="U1074" s="110"/>
    </row>
    <row r="1075" customFormat="false" ht="15" hidden="false" customHeight="false" outlineLevel="0" collapsed="false">
      <c r="A1075" s="110"/>
      <c r="B1075" s="110"/>
      <c r="C1075" s="110"/>
      <c r="D1075" s="110"/>
      <c r="E1075" s="110"/>
      <c r="F1075" s="110"/>
      <c r="G1075" s="110"/>
      <c r="H1075" s="110"/>
      <c r="I1075" s="110"/>
      <c r="J1075" s="110"/>
      <c r="K1075" s="110"/>
      <c r="L1075" s="110"/>
      <c r="M1075" s="110"/>
      <c r="N1075" s="198"/>
      <c r="O1075" s="110"/>
      <c r="P1075" s="110"/>
      <c r="Q1075" s="110"/>
      <c r="R1075" s="110"/>
      <c r="S1075" s="110"/>
      <c r="T1075" s="110"/>
      <c r="U1075" s="110"/>
    </row>
    <row r="1076" customFormat="false" ht="15" hidden="false" customHeight="false" outlineLevel="0" collapsed="false">
      <c r="A1076" s="110"/>
      <c r="B1076" s="110"/>
      <c r="C1076" s="110"/>
      <c r="D1076" s="110"/>
      <c r="E1076" s="110"/>
      <c r="F1076" s="110"/>
      <c r="G1076" s="110"/>
      <c r="H1076" s="110"/>
      <c r="I1076" s="110"/>
      <c r="J1076" s="110"/>
      <c r="K1076" s="110"/>
      <c r="L1076" s="110"/>
      <c r="M1076" s="110"/>
      <c r="N1076" s="198"/>
      <c r="O1076" s="110"/>
      <c r="P1076" s="110"/>
      <c r="Q1076" s="110"/>
      <c r="R1076" s="110"/>
      <c r="S1076" s="110"/>
      <c r="T1076" s="110"/>
      <c r="U1076" s="110"/>
    </row>
    <row r="1077" customFormat="false" ht="15" hidden="false" customHeight="false" outlineLevel="0" collapsed="false">
      <c r="A1077" s="110"/>
      <c r="B1077" s="110"/>
      <c r="C1077" s="110"/>
      <c r="D1077" s="110"/>
      <c r="E1077" s="110"/>
      <c r="F1077" s="110"/>
      <c r="G1077" s="110"/>
      <c r="H1077" s="110"/>
      <c r="I1077" s="110"/>
      <c r="J1077" s="110"/>
      <c r="K1077" s="110"/>
      <c r="L1077" s="110"/>
      <c r="M1077" s="110"/>
      <c r="N1077" s="198"/>
      <c r="O1077" s="110"/>
      <c r="P1077" s="110"/>
      <c r="Q1077" s="110"/>
      <c r="R1077" s="110"/>
      <c r="S1077" s="110"/>
      <c r="T1077" s="110"/>
      <c r="U1077" s="110"/>
    </row>
    <row r="1078" customFormat="false" ht="15" hidden="false" customHeight="false" outlineLevel="0" collapsed="false">
      <c r="A1078" s="110"/>
      <c r="B1078" s="110"/>
      <c r="C1078" s="110"/>
      <c r="D1078" s="110"/>
      <c r="E1078" s="110"/>
      <c r="F1078" s="110"/>
      <c r="G1078" s="110"/>
      <c r="H1078" s="110"/>
      <c r="I1078" s="110"/>
      <c r="J1078" s="110"/>
      <c r="K1078" s="110"/>
      <c r="L1078" s="110"/>
      <c r="M1078" s="110"/>
      <c r="N1078" s="198"/>
      <c r="O1078" s="110"/>
      <c r="P1078" s="110"/>
      <c r="Q1078" s="110"/>
      <c r="R1078" s="110"/>
      <c r="S1078" s="110"/>
      <c r="T1078" s="110"/>
      <c r="U1078" s="110"/>
    </row>
    <row r="1079" customFormat="false" ht="15" hidden="false" customHeight="false" outlineLevel="0" collapsed="false">
      <c r="A1079" s="110"/>
      <c r="B1079" s="110"/>
      <c r="C1079" s="110"/>
      <c r="D1079" s="110"/>
      <c r="E1079" s="110"/>
      <c r="F1079" s="110"/>
      <c r="G1079" s="110"/>
      <c r="H1079" s="110"/>
      <c r="I1079" s="110"/>
      <c r="J1079" s="110"/>
      <c r="K1079" s="110"/>
      <c r="L1079" s="110"/>
      <c r="M1079" s="110"/>
      <c r="N1079" s="198"/>
      <c r="O1079" s="110"/>
      <c r="P1079" s="110"/>
      <c r="Q1079" s="110"/>
      <c r="R1079" s="110"/>
      <c r="S1079" s="110"/>
      <c r="T1079" s="110"/>
      <c r="U1079" s="110"/>
    </row>
    <row r="1080" customFormat="false" ht="15" hidden="false" customHeight="false" outlineLevel="0" collapsed="false">
      <c r="A1080" s="110"/>
      <c r="B1080" s="110"/>
      <c r="C1080" s="110"/>
      <c r="D1080" s="110"/>
      <c r="E1080" s="110"/>
      <c r="F1080" s="110"/>
      <c r="G1080" s="110"/>
      <c r="H1080" s="110"/>
      <c r="I1080" s="110"/>
      <c r="J1080" s="110"/>
      <c r="K1080" s="110"/>
      <c r="L1080" s="110"/>
      <c r="M1080" s="110"/>
      <c r="N1080" s="198"/>
      <c r="O1080" s="110"/>
      <c r="P1080" s="110"/>
      <c r="Q1080" s="110"/>
      <c r="R1080" s="110"/>
      <c r="S1080" s="110"/>
      <c r="T1080" s="110"/>
      <c r="U1080" s="110"/>
    </row>
    <row r="1081" customFormat="false" ht="15" hidden="false" customHeight="false" outlineLevel="0" collapsed="false">
      <c r="A1081" s="110"/>
      <c r="B1081" s="110"/>
      <c r="C1081" s="110"/>
      <c r="D1081" s="110"/>
      <c r="E1081" s="110"/>
      <c r="F1081" s="110"/>
      <c r="G1081" s="110"/>
      <c r="H1081" s="110"/>
      <c r="I1081" s="110"/>
      <c r="J1081" s="110"/>
      <c r="K1081" s="110"/>
      <c r="L1081" s="110"/>
      <c r="M1081" s="110"/>
      <c r="N1081" s="198"/>
      <c r="O1081" s="110"/>
      <c r="P1081" s="110"/>
      <c r="Q1081" s="110"/>
      <c r="R1081" s="110"/>
      <c r="S1081" s="110"/>
      <c r="T1081" s="110"/>
      <c r="U1081" s="110"/>
    </row>
    <row r="1082" customFormat="false" ht="15" hidden="false" customHeight="false" outlineLevel="0" collapsed="false">
      <c r="A1082" s="110"/>
      <c r="B1082" s="110"/>
      <c r="C1082" s="110"/>
      <c r="D1082" s="110"/>
      <c r="E1082" s="110"/>
      <c r="F1082" s="110"/>
      <c r="G1082" s="110"/>
      <c r="H1082" s="110"/>
      <c r="I1082" s="110"/>
      <c r="J1082" s="110"/>
      <c r="K1082" s="110"/>
      <c r="L1082" s="110"/>
      <c r="M1082" s="110"/>
      <c r="N1082" s="198"/>
      <c r="O1082" s="110"/>
      <c r="P1082" s="110"/>
      <c r="Q1082" s="110"/>
      <c r="R1082" s="110"/>
      <c r="S1082" s="110"/>
      <c r="T1082" s="110"/>
      <c r="U1082" s="110"/>
    </row>
    <row r="1083" customFormat="false" ht="15" hidden="false" customHeight="false" outlineLevel="0" collapsed="false">
      <c r="A1083" s="110"/>
      <c r="B1083" s="110"/>
      <c r="C1083" s="110"/>
      <c r="D1083" s="110"/>
      <c r="E1083" s="110"/>
      <c r="F1083" s="110"/>
      <c r="G1083" s="110"/>
      <c r="H1083" s="110"/>
      <c r="I1083" s="110"/>
      <c r="J1083" s="110"/>
      <c r="K1083" s="110"/>
      <c r="L1083" s="110"/>
      <c r="M1083" s="110"/>
      <c r="N1083" s="198"/>
      <c r="O1083" s="110"/>
      <c r="P1083" s="110"/>
      <c r="Q1083" s="110"/>
      <c r="R1083" s="110"/>
      <c r="S1083" s="110"/>
      <c r="T1083" s="110"/>
      <c r="U1083" s="110"/>
    </row>
    <row r="1084" customFormat="false" ht="15" hidden="false" customHeight="false" outlineLevel="0" collapsed="false">
      <c r="A1084" s="110"/>
      <c r="B1084" s="110"/>
      <c r="C1084" s="110"/>
      <c r="D1084" s="110"/>
      <c r="E1084" s="110"/>
      <c r="F1084" s="110"/>
      <c r="G1084" s="110"/>
      <c r="H1084" s="110"/>
      <c r="I1084" s="110"/>
      <c r="J1084" s="110"/>
      <c r="K1084" s="110"/>
      <c r="L1084" s="110"/>
      <c r="M1084" s="110"/>
      <c r="N1084" s="198"/>
      <c r="O1084" s="110"/>
      <c r="P1084" s="110"/>
      <c r="Q1084" s="110"/>
      <c r="R1084" s="110"/>
      <c r="S1084" s="110"/>
      <c r="T1084" s="110"/>
      <c r="U1084" s="110"/>
    </row>
    <row r="1085" customFormat="false" ht="15" hidden="false" customHeight="false" outlineLevel="0" collapsed="false">
      <c r="A1085" s="110"/>
      <c r="B1085" s="110"/>
      <c r="C1085" s="110"/>
      <c r="D1085" s="110"/>
      <c r="E1085" s="110"/>
      <c r="F1085" s="110"/>
      <c r="G1085" s="110"/>
      <c r="H1085" s="110"/>
      <c r="I1085" s="110"/>
      <c r="J1085" s="110"/>
      <c r="K1085" s="110"/>
      <c r="L1085" s="110"/>
      <c r="M1085" s="110"/>
      <c r="N1085" s="198"/>
      <c r="O1085" s="110"/>
      <c r="P1085" s="110"/>
      <c r="Q1085" s="110"/>
      <c r="R1085" s="110"/>
      <c r="S1085" s="110"/>
      <c r="T1085" s="110"/>
      <c r="U1085" s="110"/>
    </row>
    <row r="1086" customFormat="false" ht="15" hidden="false" customHeight="false" outlineLevel="0" collapsed="false">
      <c r="A1086" s="110"/>
      <c r="B1086" s="110"/>
      <c r="C1086" s="110"/>
      <c r="D1086" s="110"/>
      <c r="E1086" s="110"/>
      <c r="F1086" s="110"/>
      <c r="G1086" s="110"/>
      <c r="H1086" s="110"/>
      <c r="I1086" s="110"/>
      <c r="J1086" s="110"/>
      <c r="K1086" s="110"/>
      <c r="L1086" s="110"/>
      <c r="M1086" s="110"/>
      <c r="N1086" s="198"/>
      <c r="O1086" s="110"/>
      <c r="P1086" s="110"/>
      <c r="Q1086" s="110"/>
      <c r="R1086" s="110"/>
      <c r="S1086" s="110"/>
      <c r="T1086" s="110"/>
      <c r="U1086" s="110"/>
    </row>
    <row r="1087" customFormat="false" ht="15" hidden="false" customHeight="false" outlineLevel="0" collapsed="false">
      <c r="A1087" s="110"/>
      <c r="B1087" s="110"/>
      <c r="C1087" s="110"/>
      <c r="D1087" s="110"/>
      <c r="E1087" s="110"/>
      <c r="F1087" s="110"/>
      <c r="G1087" s="110"/>
      <c r="H1087" s="110"/>
      <c r="I1087" s="110"/>
      <c r="J1087" s="110"/>
      <c r="K1087" s="110"/>
      <c r="L1087" s="110"/>
      <c r="M1087" s="110"/>
      <c r="N1087" s="198"/>
      <c r="O1087" s="110"/>
      <c r="P1087" s="110"/>
      <c r="Q1087" s="110"/>
      <c r="R1087" s="110"/>
      <c r="S1087" s="110"/>
      <c r="T1087" s="110"/>
      <c r="U1087" s="110"/>
    </row>
    <row r="1088" customFormat="false" ht="15" hidden="false" customHeight="false" outlineLevel="0" collapsed="false">
      <c r="A1088" s="110"/>
      <c r="B1088" s="110"/>
      <c r="C1088" s="110"/>
      <c r="D1088" s="110"/>
      <c r="E1088" s="110"/>
      <c r="F1088" s="110"/>
      <c r="G1088" s="110"/>
      <c r="H1088" s="110"/>
      <c r="I1088" s="110"/>
      <c r="J1088" s="110"/>
      <c r="K1088" s="110"/>
      <c r="L1088" s="110"/>
      <c r="M1088" s="110"/>
      <c r="N1088" s="198"/>
      <c r="O1088" s="110"/>
      <c r="P1088" s="110"/>
      <c r="Q1088" s="110"/>
      <c r="R1088" s="110"/>
      <c r="S1088" s="110"/>
      <c r="T1088" s="110"/>
      <c r="U1088" s="110"/>
    </row>
    <row r="1089" customFormat="false" ht="15" hidden="false" customHeight="false" outlineLevel="0" collapsed="false">
      <c r="A1089" s="110"/>
      <c r="B1089" s="110"/>
      <c r="C1089" s="110"/>
      <c r="D1089" s="110"/>
      <c r="E1089" s="110"/>
      <c r="F1089" s="110"/>
      <c r="G1089" s="110"/>
      <c r="H1089" s="110"/>
      <c r="I1089" s="110"/>
      <c r="J1089" s="110"/>
      <c r="K1089" s="110"/>
      <c r="L1089" s="110"/>
      <c r="M1089" s="110"/>
      <c r="N1089" s="198"/>
      <c r="O1089" s="110"/>
      <c r="P1089" s="110"/>
      <c r="Q1089" s="110"/>
      <c r="R1089" s="110"/>
      <c r="S1089" s="110"/>
      <c r="T1089" s="110"/>
      <c r="U1089" s="110"/>
    </row>
    <row r="1090" customFormat="false" ht="15" hidden="false" customHeight="false" outlineLevel="0" collapsed="false">
      <c r="A1090" s="110"/>
      <c r="B1090" s="110"/>
      <c r="C1090" s="110"/>
      <c r="D1090" s="110"/>
      <c r="E1090" s="110"/>
      <c r="F1090" s="110"/>
      <c r="G1090" s="110"/>
      <c r="H1090" s="110"/>
      <c r="I1090" s="110"/>
      <c r="J1090" s="110"/>
      <c r="K1090" s="110"/>
      <c r="L1090" s="110"/>
      <c r="M1090" s="110"/>
      <c r="N1090" s="198"/>
      <c r="O1090" s="110"/>
      <c r="P1090" s="110"/>
      <c r="Q1090" s="110"/>
      <c r="R1090" s="110"/>
      <c r="S1090" s="110"/>
      <c r="T1090" s="110"/>
      <c r="U1090" s="110"/>
    </row>
    <row r="1091" customFormat="false" ht="15" hidden="false" customHeight="false" outlineLevel="0" collapsed="false">
      <c r="A1091" s="110"/>
      <c r="B1091" s="110"/>
      <c r="C1091" s="110"/>
      <c r="D1091" s="110"/>
      <c r="E1091" s="110"/>
      <c r="F1091" s="110"/>
      <c r="G1091" s="110"/>
      <c r="H1091" s="110"/>
      <c r="I1091" s="110"/>
      <c r="J1091" s="110"/>
      <c r="K1091" s="110"/>
      <c r="L1091" s="110"/>
      <c r="M1091" s="110"/>
      <c r="N1091" s="198"/>
      <c r="O1091" s="110"/>
      <c r="P1091" s="110"/>
      <c r="Q1091" s="110"/>
      <c r="R1091" s="110"/>
      <c r="S1091" s="110"/>
      <c r="T1091" s="110"/>
      <c r="U1091" s="110"/>
    </row>
    <row r="1092" customFormat="false" ht="15" hidden="false" customHeight="false" outlineLevel="0" collapsed="false">
      <c r="A1092" s="110"/>
      <c r="B1092" s="110"/>
      <c r="C1092" s="110"/>
      <c r="D1092" s="110"/>
      <c r="E1092" s="110"/>
      <c r="F1092" s="110"/>
      <c r="G1092" s="110"/>
      <c r="H1092" s="110"/>
      <c r="I1092" s="110"/>
      <c r="J1092" s="110"/>
      <c r="K1092" s="110"/>
      <c r="L1092" s="110"/>
      <c r="M1092" s="110"/>
      <c r="N1092" s="198"/>
      <c r="O1092" s="110"/>
      <c r="P1092" s="110"/>
      <c r="Q1092" s="110"/>
      <c r="R1092" s="110"/>
      <c r="S1092" s="110"/>
      <c r="T1092" s="110"/>
      <c r="U1092" s="110"/>
    </row>
    <row r="1093" customFormat="false" ht="15" hidden="false" customHeight="false" outlineLevel="0" collapsed="false">
      <c r="A1093" s="110"/>
      <c r="B1093" s="110"/>
      <c r="C1093" s="110"/>
      <c r="D1093" s="110"/>
      <c r="E1093" s="110"/>
      <c r="F1093" s="110"/>
      <c r="G1093" s="110"/>
      <c r="H1093" s="110"/>
      <c r="I1093" s="110"/>
      <c r="J1093" s="110"/>
      <c r="K1093" s="110"/>
      <c r="L1093" s="110"/>
      <c r="M1093" s="110"/>
      <c r="N1093" s="198"/>
      <c r="O1093" s="110"/>
      <c r="P1093" s="110"/>
      <c r="Q1093" s="110"/>
      <c r="R1093" s="110"/>
      <c r="S1093" s="110"/>
      <c r="T1093" s="110"/>
      <c r="U1093" s="110"/>
    </row>
    <row r="1094" customFormat="false" ht="15" hidden="false" customHeight="false" outlineLevel="0" collapsed="false">
      <c r="A1094" s="110"/>
      <c r="B1094" s="110"/>
      <c r="C1094" s="110"/>
      <c r="D1094" s="110"/>
      <c r="E1094" s="110"/>
      <c r="F1094" s="110"/>
      <c r="G1094" s="110"/>
      <c r="H1094" s="110"/>
      <c r="I1094" s="110"/>
      <c r="J1094" s="110"/>
      <c r="K1094" s="110"/>
      <c r="L1094" s="110"/>
      <c r="M1094" s="110"/>
      <c r="N1094" s="198"/>
      <c r="O1094" s="110"/>
      <c r="P1094" s="110"/>
      <c r="Q1094" s="110"/>
      <c r="R1094" s="110"/>
      <c r="S1094" s="110"/>
      <c r="T1094" s="110"/>
      <c r="U1094" s="110"/>
    </row>
    <row r="1095" customFormat="false" ht="15" hidden="false" customHeight="false" outlineLevel="0" collapsed="false">
      <c r="A1095" s="110"/>
      <c r="B1095" s="110"/>
      <c r="C1095" s="110"/>
      <c r="D1095" s="110"/>
      <c r="E1095" s="110"/>
      <c r="F1095" s="110"/>
      <c r="G1095" s="110"/>
      <c r="H1095" s="110"/>
      <c r="I1095" s="110"/>
      <c r="J1095" s="110"/>
      <c r="K1095" s="110"/>
      <c r="L1095" s="110"/>
      <c r="M1095" s="110"/>
      <c r="N1095" s="198"/>
      <c r="O1095" s="110"/>
      <c r="P1095" s="110"/>
      <c r="Q1095" s="110"/>
      <c r="R1095" s="110"/>
      <c r="S1095" s="110"/>
      <c r="T1095" s="110"/>
      <c r="U1095" s="110"/>
    </row>
    <row r="1096" customFormat="false" ht="15" hidden="false" customHeight="false" outlineLevel="0" collapsed="false">
      <c r="A1096" s="110"/>
      <c r="B1096" s="110"/>
      <c r="C1096" s="110"/>
      <c r="D1096" s="110"/>
      <c r="E1096" s="110"/>
      <c r="F1096" s="110"/>
      <c r="G1096" s="110"/>
      <c r="H1096" s="110"/>
      <c r="I1096" s="110"/>
      <c r="J1096" s="110"/>
      <c r="K1096" s="110"/>
      <c r="L1096" s="110"/>
      <c r="M1096" s="110"/>
      <c r="N1096" s="198"/>
      <c r="O1096" s="110"/>
      <c r="P1096" s="110"/>
      <c r="Q1096" s="110"/>
      <c r="R1096" s="110"/>
      <c r="S1096" s="110"/>
      <c r="T1096" s="110"/>
      <c r="U1096" s="110"/>
    </row>
    <row r="1097" customFormat="false" ht="15" hidden="false" customHeight="false" outlineLevel="0" collapsed="false">
      <c r="A1097" s="110"/>
      <c r="B1097" s="110"/>
      <c r="C1097" s="110"/>
      <c r="D1097" s="110"/>
      <c r="E1097" s="110"/>
      <c r="F1097" s="110"/>
      <c r="G1097" s="110"/>
      <c r="H1097" s="110"/>
      <c r="I1097" s="110"/>
      <c r="J1097" s="110"/>
      <c r="K1097" s="110"/>
      <c r="L1097" s="110"/>
      <c r="M1097" s="110"/>
      <c r="N1097" s="198"/>
      <c r="O1097" s="110"/>
      <c r="P1097" s="110"/>
      <c r="Q1097" s="110"/>
      <c r="R1097" s="110"/>
      <c r="S1097" s="110"/>
      <c r="T1097" s="110"/>
      <c r="U1097" s="110"/>
    </row>
    <row r="1098" customFormat="false" ht="15" hidden="false" customHeight="false" outlineLevel="0" collapsed="false">
      <c r="A1098" s="110"/>
      <c r="B1098" s="110"/>
      <c r="C1098" s="110"/>
      <c r="D1098" s="110"/>
      <c r="E1098" s="110"/>
      <c r="F1098" s="110"/>
      <c r="G1098" s="110"/>
      <c r="H1098" s="110"/>
      <c r="I1098" s="110"/>
      <c r="J1098" s="110"/>
      <c r="K1098" s="110"/>
      <c r="L1098" s="110"/>
      <c r="M1098" s="110"/>
      <c r="N1098" s="198"/>
      <c r="O1098" s="110"/>
      <c r="P1098" s="110"/>
      <c r="Q1098" s="110"/>
      <c r="R1098" s="110"/>
      <c r="S1098" s="110"/>
      <c r="T1098" s="110"/>
      <c r="U1098" s="110"/>
    </row>
    <row r="1099" customFormat="false" ht="15" hidden="false" customHeight="false" outlineLevel="0" collapsed="false">
      <c r="A1099" s="110"/>
      <c r="B1099" s="110"/>
      <c r="C1099" s="110"/>
      <c r="D1099" s="110"/>
      <c r="E1099" s="110"/>
      <c r="F1099" s="110"/>
      <c r="G1099" s="110"/>
      <c r="H1099" s="110"/>
      <c r="I1099" s="110"/>
      <c r="J1099" s="110"/>
      <c r="K1099" s="110"/>
      <c r="L1099" s="110"/>
      <c r="M1099" s="110"/>
      <c r="N1099" s="198"/>
      <c r="O1099" s="110"/>
      <c r="P1099" s="110"/>
      <c r="Q1099" s="110"/>
      <c r="R1099" s="110"/>
      <c r="S1099" s="110"/>
      <c r="T1099" s="110"/>
      <c r="U1099" s="110"/>
    </row>
    <row r="1100" customFormat="false" ht="15" hidden="false" customHeight="false" outlineLevel="0" collapsed="false">
      <c r="A1100" s="110"/>
      <c r="B1100" s="110"/>
      <c r="C1100" s="110"/>
      <c r="D1100" s="110"/>
      <c r="E1100" s="110"/>
      <c r="F1100" s="110"/>
      <c r="G1100" s="110"/>
      <c r="H1100" s="110"/>
      <c r="I1100" s="110"/>
      <c r="J1100" s="110"/>
      <c r="K1100" s="110"/>
      <c r="L1100" s="110"/>
      <c r="M1100" s="110"/>
      <c r="N1100" s="198"/>
      <c r="O1100" s="110"/>
      <c r="P1100" s="110"/>
      <c r="Q1100" s="110"/>
      <c r="R1100" s="110"/>
      <c r="S1100" s="110"/>
      <c r="T1100" s="110"/>
      <c r="U1100" s="110"/>
    </row>
    <row r="1101" customFormat="false" ht="15" hidden="false" customHeight="false" outlineLevel="0" collapsed="false">
      <c r="A1101" s="110"/>
      <c r="B1101" s="110"/>
      <c r="C1101" s="110"/>
      <c r="D1101" s="110"/>
      <c r="E1101" s="110"/>
      <c r="F1101" s="110"/>
      <c r="G1101" s="110"/>
      <c r="H1101" s="110"/>
      <c r="I1101" s="110"/>
      <c r="J1101" s="110"/>
      <c r="K1101" s="110"/>
      <c r="L1101" s="110"/>
      <c r="M1101" s="110"/>
      <c r="N1101" s="198"/>
      <c r="O1101" s="110"/>
      <c r="P1101" s="110"/>
      <c r="Q1101" s="110"/>
      <c r="R1101" s="110"/>
      <c r="S1101" s="110"/>
      <c r="T1101" s="110"/>
      <c r="U1101" s="110"/>
    </row>
    <row r="1102" customFormat="false" ht="15" hidden="false" customHeight="false" outlineLevel="0" collapsed="false">
      <c r="A1102" s="110"/>
      <c r="B1102" s="110"/>
      <c r="C1102" s="110"/>
      <c r="D1102" s="110"/>
      <c r="E1102" s="110"/>
      <c r="F1102" s="110"/>
      <c r="G1102" s="110"/>
      <c r="H1102" s="110"/>
      <c r="I1102" s="110"/>
      <c r="J1102" s="110"/>
      <c r="K1102" s="110"/>
      <c r="L1102" s="110"/>
      <c r="M1102" s="110"/>
      <c r="N1102" s="198"/>
      <c r="O1102" s="110"/>
      <c r="P1102" s="110"/>
      <c r="Q1102" s="110"/>
      <c r="R1102" s="110"/>
      <c r="S1102" s="110"/>
      <c r="T1102" s="110"/>
      <c r="U1102" s="110"/>
    </row>
    <row r="1103" customFormat="false" ht="15" hidden="false" customHeight="false" outlineLevel="0" collapsed="false">
      <c r="A1103" s="110"/>
      <c r="B1103" s="110"/>
      <c r="C1103" s="110"/>
      <c r="D1103" s="110"/>
      <c r="E1103" s="110"/>
      <c r="F1103" s="110"/>
      <c r="G1103" s="110"/>
      <c r="H1103" s="110"/>
      <c r="I1103" s="110"/>
      <c r="J1103" s="110"/>
      <c r="K1103" s="110"/>
      <c r="L1103" s="110"/>
      <c r="M1103" s="110"/>
      <c r="N1103" s="198"/>
      <c r="O1103" s="110"/>
      <c r="P1103" s="110"/>
      <c r="Q1103" s="110"/>
      <c r="R1103" s="110"/>
      <c r="S1103" s="110"/>
      <c r="T1103" s="110"/>
      <c r="U1103" s="110"/>
    </row>
    <row r="1104" customFormat="false" ht="15" hidden="false" customHeight="false" outlineLevel="0" collapsed="false">
      <c r="A1104" s="110"/>
      <c r="B1104" s="110"/>
      <c r="C1104" s="110"/>
      <c r="D1104" s="110"/>
      <c r="E1104" s="110"/>
      <c r="F1104" s="110"/>
      <c r="G1104" s="110"/>
      <c r="H1104" s="110"/>
      <c r="I1104" s="110"/>
      <c r="J1104" s="110"/>
      <c r="K1104" s="110"/>
      <c r="L1104" s="110"/>
      <c r="M1104" s="110"/>
      <c r="N1104" s="198"/>
      <c r="O1104" s="110"/>
      <c r="P1104" s="110"/>
      <c r="Q1104" s="110"/>
      <c r="R1104" s="110"/>
      <c r="S1104" s="110"/>
      <c r="T1104" s="110"/>
      <c r="U1104" s="110"/>
    </row>
    <row r="1105" customFormat="false" ht="15" hidden="false" customHeight="false" outlineLevel="0" collapsed="false">
      <c r="A1105" s="110"/>
      <c r="B1105" s="110"/>
      <c r="C1105" s="110"/>
      <c r="D1105" s="110"/>
      <c r="E1105" s="110"/>
      <c r="F1105" s="110"/>
      <c r="G1105" s="110"/>
      <c r="H1105" s="110"/>
      <c r="I1105" s="110"/>
      <c r="J1105" s="110"/>
      <c r="K1105" s="110"/>
      <c r="L1105" s="110"/>
      <c r="M1105" s="110"/>
      <c r="N1105" s="198"/>
      <c r="O1105" s="110"/>
      <c r="P1105" s="110"/>
      <c r="Q1105" s="110"/>
      <c r="R1105" s="110"/>
      <c r="S1105" s="110"/>
      <c r="T1105" s="110"/>
      <c r="U1105" s="110"/>
    </row>
    <row r="1106" customFormat="false" ht="15" hidden="false" customHeight="false" outlineLevel="0" collapsed="false">
      <c r="A1106" s="110"/>
      <c r="B1106" s="110"/>
      <c r="C1106" s="110"/>
      <c r="D1106" s="110"/>
      <c r="E1106" s="110"/>
      <c r="F1106" s="110"/>
      <c r="G1106" s="110"/>
      <c r="H1106" s="110"/>
      <c r="I1106" s="110"/>
      <c r="J1106" s="110"/>
      <c r="K1106" s="110"/>
      <c r="L1106" s="110"/>
      <c r="M1106" s="110"/>
      <c r="N1106" s="198"/>
      <c r="O1106" s="110"/>
      <c r="P1106" s="110"/>
      <c r="Q1106" s="110"/>
      <c r="R1106" s="110"/>
      <c r="S1106" s="110"/>
      <c r="T1106" s="110"/>
      <c r="U1106" s="110"/>
    </row>
    <row r="1107" customFormat="false" ht="15" hidden="false" customHeight="false" outlineLevel="0" collapsed="false">
      <c r="A1107" s="110"/>
      <c r="B1107" s="110"/>
      <c r="C1107" s="110"/>
      <c r="D1107" s="110"/>
      <c r="E1107" s="110"/>
      <c r="F1107" s="110"/>
      <c r="G1107" s="110"/>
      <c r="H1107" s="110"/>
      <c r="I1107" s="110"/>
      <c r="J1107" s="110"/>
      <c r="K1107" s="110"/>
      <c r="L1107" s="110"/>
      <c r="M1107" s="110"/>
      <c r="N1107" s="198"/>
      <c r="O1107" s="110"/>
      <c r="P1107" s="110"/>
      <c r="Q1107" s="110"/>
      <c r="R1107" s="110"/>
      <c r="S1107" s="110"/>
      <c r="T1107" s="110"/>
      <c r="U1107" s="110"/>
    </row>
    <row r="1108" customFormat="false" ht="15" hidden="false" customHeight="false" outlineLevel="0" collapsed="false">
      <c r="A1108" s="110"/>
      <c r="B1108" s="110"/>
      <c r="C1108" s="110"/>
      <c r="D1108" s="110"/>
      <c r="E1108" s="110"/>
      <c r="F1108" s="110"/>
      <c r="G1108" s="110"/>
      <c r="H1108" s="110"/>
      <c r="I1108" s="110"/>
      <c r="J1108" s="110"/>
      <c r="K1108" s="110"/>
      <c r="L1108" s="110"/>
      <c r="M1108" s="110"/>
      <c r="N1108" s="198"/>
      <c r="O1108" s="110"/>
      <c r="P1108" s="110"/>
      <c r="Q1108" s="110"/>
      <c r="R1108" s="110"/>
      <c r="S1108" s="110"/>
      <c r="T1108" s="110"/>
      <c r="U1108" s="110"/>
    </row>
    <row r="1109" customFormat="false" ht="15" hidden="false" customHeight="false" outlineLevel="0" collapsed="false">
      <c r="A1109" s="110"/>
      <c r="B1109" s="110"/>
      <c r="C1109" s="110"/>
      <c r="D1109" s="110"/>
      <c r="E1109" s="110"/>
      <c r="F1109" s="110"/>
      <c r="G1109" s="110"/>
      <c r="H1109" s="110"/>
      <c r="I1109" s="110"/>
      <c r="J1109" s="110"/>
      <c r="K1109" s="110"/>
      <c r="L1109" s="110"/>
      <c r="M1109" s="110"/>
      <c r="N1109" s="198"/>
      <c r="O1109" s="110"/>
      <c r="P1109" s="110"/>
      <c r="Q1109" s="110"/>
      <c r="R1109" s="110"/>
      <c r="S1109" s="110"/>
      <c r="T1109" s="110"/>
      <c r="U1109" s="110"/>
    </row>
    <row r="1110" customFormat="false" ht="15" hidden="false" customHeight="false" outlineLevel="0" collapsed="false">
      <c r="A1110" s="110"/>
      <c r="B1110" s="110"/>
      <c r="C1110" s="110"/>
      <c r="D1110" s="110"/>
      <c r="E1110" s="110"/>
      <c r="F1110" s="110"/>
      <c r="G1110" s="110"/>
      <c r="H1110" s="110"/>
      <c r="I1110" s="110"/>
      <c r="J1110" s="110"/>
      <c r="K1110" s="110"/>
      <c r="L1110" s="110"/>
      <c r="M1110" s="110"/>
      <c r="N1110" s="198"/>
      <c r="O1110" s="110"/>
      <c r="P1110" s="110"/>
      <c r="Q1110" s="110"/>
      <c r="R1110" s="110"/>
      <c r="S1110" s="110"/>
      <c r="T1110" s="110"/>
      <c r="U1110" s="110"/>
    </row>
    <row r="1111" customFormat="false" ht="15" hidden="false" customHeight="false" outlineLevel="0" collapsed="false">
      <c r="A1111" s="110"/>
      <c r="B1111" s="110"/>
      <c r="C1111" s="110"/>
      <c r="D1111" s="110"/>
      <c r="E1111" s="110"/>
      <c r="F1111" s="110"/>
      <c r="G1111" s="110"/>
      <c r="H1111" s="110"/>
      <c r="I1111" s="110"/>
      <c r="J1111" s="110"/>
      <c r="K1111" s="110"/>
      <c r="L1111" s="110"/>
      <c r="M1111" s="110"/>
      <c r="N1111" s="198"/>
      <c r="O1111" s="110"/>
      <c r="P1111" s="110"/>
      <c r="Q1111" s="110"/>
      <c r="R1111" s="110"/>
      <c r="S1111" s="110"/>
      <c r="T1111" s="110"/>
      <c r="U1111" s="110"/>
    </row>
    <row r="1112" customFormat="false" ht="15" hidden="false" customHeight="false" outlineLevel="0" collapsed="false">
      <c r="A1112" s="110"/>
      <c r="B1112" s="110"/>
      <c r="C1112" s="110"/>
      <c r="D1112" s="110"/>
      <c r="E1112" s="110"/>
      <c r="F1112" s="110"/>
      <c r="G1112" s="110"/>
      <c r="H1112" s="110"/>
      <c r="I1112" s="110"/>
      <c r="J1112" s="110"/>
      <c r="K1112" s="110"/>
      <c r="L1112" s="110"/>
      <c r="M1112" s="110"/>
      <c r="N1112" s="198"/>
      <c r="O1112" s="110"/>
      <c r="P1112" s="110"/>
      <c r="Q1112" s="110"/>
      <c r="R1112" s="110"/>
      <c r="S1112" s="110"/>
      <c r="T1112" s="110"/>
      <c r="U1112" s="110"/>
    </row>
    <row r="1113" customFormat="false" ht="15" hidden="false" customHeight="false" outlineLevel="0" collapsed="false">
      <c r="A1113" s="110"/>
      <c r="B1113" s="110"/>
      <c r="C1113" s="110"/>
      <c r="D1113" s="110"/>
      <c r="E1113" s="110"/>
      <c r="F1113" s="110"/>
      <c r="G1113" s="110"/>
      <c r="H1113" s="110"/>
      <c r="I1113" s="110"/>
      <c r="J1113" s="110"/>
      <c r="K1113" s="110"/>
      <c r="L1113" s="110"/>
      <c r="M1113" s="110"/>
      <c r="N1113" s="198"/>
      <c r="O1113" s="110"/>
      <c r="P1113" s="110"/>
      <c r="Q1113" s="110"/>
      <c r="R1113" s="110"/>
      <c r="S1113" s="110"/>
      <c r="T1113" s="110"/>
      <c r="U1113" s="110"/>
    </row>
    <row r="1114" customFormat="false" ht="15" hidden="false" customHeight="false" outlineLevel="0" collapsed="false">
      <c r="A1114" s="110"/>
      <c r="B1114" s="110"/>
      <c r="C1114" s="110"/>
      <c r="D1114" s="110"/>
      <c r="E1114" s="110"/>
      <c r="F1114" s="110"/>
      <c r="G1114" s="110"/>
      <c r="H1114" s="110"/>
      <c r="I1114" s="110"/>
      <c r="J1114" s="110"/>
      <c r="K1114" s="110"/>
      <c r="L1114" s="110"/>
      <c r="M1114" s="110"/>
      <c r="N1114" s="198"/>
      <c r="O1114" s="110"/>
      <c r="P1114" s="110"/>
      <c r="Q1114" s="110"/>
      <c r="R1114" s="110"/>
      <c r="S1114" s="110"/>
      <c r="T1114" s="110"/>
      <c r="U1114" s="110"/>
    </row>
    <row r="1115" customFormat="false" ht="15" hidden="false" customHeight="false" outlineLevel="0" collapsed="false">
      <c r="A1115" s="110"/>
      <c r="B1115" s="110"/>
      <c r="C1115" s="110"/>
      <c r="D1115" s="110"/>
      <c r="E1115" s="110"/>
      <c r="F1115" s="110"/>
      <c r="G1115" s="110"/>
      <c r="H1115" s="110"/>
      <c r="I1115" s="110"/>
      <c r="J1115" s="110"/>
      <c r="K1115" s="110"/>
      <c r="L1115" s="110"/>
      <c r="M1115" s="110"/>
      <c r="N1115" s="198"/>
      <c r="O1115" s="110"/>
      <c r="P1115" s="110"/>
      <c r="Q1115" s="110"/>
      <c r="R1115" s="110"/>
      <c r="S1115" s="110"/>
      <c r="T1115" s="110"/>
      <c r="U1115" s="110"/>
    </row>
    <row r="1116" customFormat="false" ht="15" hidden="false" customHeight="false" outlineLevel="0" collapsed="false">
      <c r="A1116" s="110"/>
      <c r="B1116" s="110"/>
      <c r="C1116" s="110"/>
      <c r="D1116" s="110"/>
      <c r="E1116" s="110"/>
      <c r="F1116" s="110"/>
      <c r="G1116" s="110"/>
      <c r="H1116" s="110"/>
      <c r="I1116" s="110"/>
      <c r="J1116" s="110"/>
      <c r="K1116" s="110"/>
      <c r="L1116" s="110"/>
      <c r="M1116" s="110"/>
      <c r="N1116" s="198"/>
      <c r="O1116" s="110"/>
      <c r="P1116" s="110"/>
      <c r="Q1116" s="110"/>
      <c r="R1116" s="110"/>
      <c r="S1116" s="110"/>
      <c r="T1116" s="110"/>
      <c r="U1116" s="110"/>
    </row>
    <row r="1117" customFormat="false" ht="15" hidden="false" customHeight="false" outlineLevel="0" collapsed="false">
      <c r="A1117" s="110"/>
      <c r="B1117" s="110"/>
      <c r="C1117" s="110"/>
      <c r="D1117" s="110"/>
      <c r="E1117" s="110"/>
      <c r="F1117" s="110"/>
      <c r="G1117" s="110"/>
      <c r="H1117" s="110"/>
      <c r="I1117" s="110"/>
      <c r="J1117" s="110"/>
      <c r="K1117" s="110"/>
      <c r="L1117" s="110"/>
      <c r="M1117" s="110"/>
      <c r="N1117" s="198"/>
      <c r="O1117" s="110"/>
      <c r="P1117" s="110"/>
      <c r="Q1117" s="110"/>
      <c r="R1117" s="110"/>
      <c r="S1117" s="110"/>
      <c r="T1117" s="110"/>
      <c r="U1117" s="110"/>
    </row>
    <row r="1118" customFormat="false" ht="15" hidden="false" customHeight="false" outlineLevel="0" collapsed="false">
      <c r="A1118" s="110"/>
      <c r="B1118" s="110"/>
      <c r="C1118" s="110"/>
      <c r="D1118" s="110"/>
      <c r="E1118" s="110"/>
      <c r="F1118" s="110"/>
      <c r="G1118" s="110"/>
      <c r="H1118" s="110"/>
      <c r="I1118" s="110"/>
      <c r="J1118" s="110"/>
      <c r="K1118" s="110"/>
      <c r="L1118" s="110"/>
      <c r="M1118" s="110"/>
      <c r="N1118" s="198"/>
      <c r="O1118" s="110"/>
      <c r="P1118" s="110"/>
      <c r="Q1118" s="110"/>
      <c r="R1118" s="110"/>
      <c r="S1118" s="110"/>
      <c r="T1118" s="110"/>
      <c r="U1118" s="110"/>
    </row>
    <row r="1119" customFormat="false" ht="15" hidden="false" customHeight="false" outlineLevel="0" collapsed="false">
      <c r="A1119" s="110"/>
      <c r="B1119" s="110"/>
      <c r="C1119" s="110"/>
      <c r="D1119" s="110"/>
      <c r="E1119" s="110"/>
      <c r="F1119" s="110"/>
      <c r="G1119" s="110"/>
      <c r="H1119" s="110"/>
      <c r="I1119" s="110"/>
      <c r="J1119" s="110"/>
      <c r="K1119" s="110"/>
      <c r="L1119" s="110"/>
      <c r="M1119" s="110"/>
      <c r="N1119" s="198"/>
      <c r="O1119" s="110"/>
      <c r="P1119" s="110"/>
      <c r="Q1119" s="110"/>
      <c r="R1119" s="110"/>
      <c r="S1119" s="110"/>
      <c r="T1119" s="110"/>
      <c r="U1119" s="110"/>
    </row>
    <row r="1120" customFormat="false" ht="15" hidden="false" customHeight="false" outlineLevel="0" collapsed="false">
      <c r="A1120" s="110"/>
      <c r="B1120" s="110"/>
      <c r="C1120" s="110"/>
      <c r="D1120" s="110"/>
      <c r="E1120" s="110"/>
      <c r="F1120" s="110"/>
      <c r="G1120" s="110"/>
      <c r="H1120" s="110"/>
      <c r="I1120" s="110"/>
      <c r="J1120" s="110"/>
      <c r="K1120" s="110"/>
      <c r="L1120" s="110"/>
      <c r="M1120" s="110"/>
      <c r="N1120" s="198"/>
      <c r="O1120" s="110"/>
      <c r="P1120" s="110"/>
      <c r="Q1120" s="110"/>
      <c r="R1120" s="110"/>
      <c r="S1120" s="110"/>
      <c r="T1120" s="110"/>
      <c r="U1120" s="110"/>
    </row>
    <row r="1121" customFormat="false" ht="15" hidden="false" customHeight="false" outlineLevel="0" collapsed="false">
      <c r="A1121" s="110"/>
      <c r="B1121" s="110"/>
      <c r="C1121" s="110"/>
      <c r="D1121" s="110"/>
      <c r="E1121" s="110"/>
      <c r="F1121" s="110"/>
      <c r="G1121" s="110"/>
      <c r="H1121" s="110"/>
      <c r="I1121" s="110"/>
      <c r="J1121" s="110"/>
      <c r="K1121" s="110"/>
      <c r="L1121" s="110"/>
      <c r="M1121" s="110"/>
      <c r="N1121" s="198"/>
      <c r="O1121" s="110"/>
      <c r="P1121" s="110"/>
      <c r="Q1121" s="110"/>
      <c r="R1121" s="110"/>
      <c r="S1121" s="110"/>
      <c r="T1121" s="110"/>
      <c r="U1121" s="110"/>
    </row>
    <row r="1122" customFormat="false" ht="15" hidden="false" customHeight="false" outlineLevel="0" collapsed="false">
      <c r="A1122" s="110"/>
      <c r="B1122" s="110"/>
      <c r="C1122" s="110"/>
      <c r="D1122" s="110"/>
      <c r="E1122" s="110"/>
      <c r="F1122" s="110"/>
      <c r="G1122" s="110"/>
      <c r="H1122" s="110"/>
      <c r="I1122" s="110"/>
      <c r="J1122" s="110"/>
      <c r="K1122" s="110"/>
      <c r="L1122" s="110"/>
      <c r="M1122" s="110"/>
      <c r="N1122" s="198"/>
      <c r="O1122" s="110"/>
      <c r="P1122" s="110"/>
      <c r="Q1122" s="110"/>
      <c r="R1122" s="110"/>
      <c r="S1122" s="110"/>
      <c r="T1122" s="110"/>
      <c r="U1122" s="110"/>
    </row>
    <row r="1123" customFormat="false" ht="15" hidden="false" customHeight="false" outlineLevel="0" collapsed="false">
      <c r="A1123" s="110"/>
      <c r="B1123" s="110"/>
      <c r="C1123" s="110"/>
      <c r="D1123" s="110"/>
      <c r="E1123" s="110"/>
      <c r="F1123" s="110"/>
      <c r="G1123" s="110"/>
      <c r="H1123" s="110"/>
      <c r="I1123" s="110"/>
      <c r="J1123" s="110"/>
      <c r="K1123" s="110"/>
      <c r="L1123" s="110"/>
      <c r="M1123" s="110"/>
      <c r="N1123" s="198"/>
      <c r="O1123" s="110"/>
      <c r="P1123" s="110"/>
      <c r="Q1123" s="110"/>
      <c r="R1123" s="110"/>
      <c r="S1123" s="110"/>
      <c r="T1123" s="110"/>
      <c r="U1123" s="110"/>
    </row>
    <row r="1124" customFormat="false" ht="15" hidden="false" customHeight="false" outlineLevel="0" collapsed="false">
      <c r="A1124" s="110"/>
      <c r="B1124" s="110"/>
      <c r="C1124" s="110"/>
      <c r="D1124" s="110"/>
      <c r="E1124" s="110"/>
      <c r="F1124" s="110"/>
      <c r="G1124" s="110"/>
      <c r="H1124" s="110"/>
      <c r="I1124" s="110"/>
      <c r="J1124" s="110"/>
      <c r="K1124" s="110"/>
      <c r="L1124" s="110"/>
      <c r="M1124" s="110"/>
      <c r="N1124" s="198"/>
      <c r="O1124" s="110"/>
      <c r="P1124" s="110"/>
      <c r="Q1124" s="110"/>
      <c r="R1124" s="110"/>
      <c r="S1124" s="110"/>
      <c r="T1124" s="110"/>
      <c r="U1124" s="110"/>
    </row>
    <row r="1125" customFormat="false" ht="15" hidden="false" customHeight="false" outlineLevel="0" collapsed="false">
      <c r="A1125" s="110"/>
      <c r="B1125" s="110"/>
      <c r="C1125" s="110"/>
      <c r="D1125" s="110"/>
      <c r="E1125" s="110"/>
      <c r="F1125" s="110"/>
      <c r="G1125" s="110"/>
      <c r="H1125" s="110"/>
      <c r="I1125" s="110"/>
      <c r="J1125" s="110"/>
      <c r="K1125" s="110"/>
      <c r="L1125" s="110"/>
      <c r="M1125" s="110"/>
      <c r="N1125" s="198"/>
      <c r="O1125" s="110"/>
      <c r="P1125" s="110"/>
      <c r="Q1125" s="110"/>
      <c r="R1125" s="110"/>
      <c r="S1125" s="110"/>
      <c r="T1125" s="110"/>
      <c r="U1125" s="110"/>
    </row>
    <row r="1126" customFormat="false" ht="15" hidden="false" customHeight="false" outlineLevel="0" collapsed="false">
      <c r="A1126" s="110"/>
      <c r="B1126" s="110"/>
      <c r="C1126" s="110"/>
      <c r="D1126" s="110"/>
      <c r="E1126" s="110"/>
      <c r="F1126" s="110"/>
      <c r="G1126" s="110"/>
      <c r="H1126" s="110"/>
      <c r="I1126" s="110"/>
      <c r="J1126" s="110"/>
      <c r="K1126" s="110"/>
      <c r="L1126" s="110"/>
      <c r="M1126" s="110"/>
      <c r="N1126" s="198"/>
      <c r="O1126" s="110"/>
      <c r="P1126" s="110"/>
      <c r="Q1126" s="110"/>
      <c r="R1126" s="110"/>
      <c r="S1126" s="110"/>
      <c r="T1126" s="110"/>
      <c r="U1126" s="110"/>
    </row>
    <row r="1127" customFormat="false" ht="15" hidden="false" customHeight="false" outlineLevel="0" collapsed="false">
      <c r="A1127" s="110"/>
      <c r="B1127" s="110"/>
      <c r="C1127" s="110"/>
      <c r="D1127" s="110"/>
      <c r="E1127" s="110"/>
      <c r="F1127" s="110"/>
      <c r="G1127" s="110"/>
      <c r="H1127" s="110"/>
      <c r="I1127" s="110"/>
      <c r="J1127" s="110"/>
      <c r="K1127" s="110"/>
      <c r="L1127" s="110"/>
      <c r="M1127" s="110"/>
      <c r="N1127" s="198"/>
      <c r="O1127" s="110"/>
      <c r="P1127" s="110"/>
      <c r="Q1127" s="110"/>
      <c r="R1127" s="110"/>
      <c r="S1127" s="110"/>
      <c r="T1127" s="110"/>
      <c r="U1127" s="110"/>
    </row>
    <row r="1128" customFormat="false" ht="15" hidden="false" customHeight="false" outlineLevel="0" collapsed="false">
      <c r="A1128" s="110"/>
      <c r="B1128" s="110"/>
      <c r="C1128" s="110"/>
      <c r="D1128" s="110"/>
      <c r="E1128" s="110"/>
      <c r="F1128" s="110"/>
      <c r="G1128" s="110"/>
      <c r="H1128" s="110"/>
      <c r="I1128" s="110"/>
      <c r="J1128" s="110"/>
      <c r="K1128" s="110"/>
      <c r="L1128" s="110"/>
      <c r="M1128" s="110"/>
      <c r="N1128" s="198"/>
      <c r="O1128" s="110"/>
      <c r="P1128" s="110"/>
      <c r="Q1128" s="110"/>
      <c r="R1128" s="110"/>
      <c r="S1128" s="110"/>
      <c r="T1128" s="110"/>
      <c r="U1128" s="110"/>
    </row>
    <row r="1129" customFormat="false" ht="15" hidden="false" customHeight="false" outlineLevel="0" collapsed="false">
      <c r="A1129" s="110"/>
      <c r="B1129" s="110"/>
      <c r="C1129" s="110"/>
      <c r="D1129" s="110"/>
      <c r="E1129" s="110"/>
      <c r="F1129" s="110"/>
      <c r="G1129" s="110"/>
      <c r="H1129" s="110"/>
      <c r="I1129" s="110"/>
      <c r="J1129" s="110"/>
      <c r="K1129" s="110"/>
      <c r="L1129" s="110"/>
      <c r="M1129" s="110"/>
      <c r="N1129" s="198"/>
      <c r="O1129" s="110"/>
      <c r="P1129" s="110"/>
      <c r="Q1129" s="110"/>
      <c r="R1129" s="110"/>
      <c r="S1129" s="110"/>
      <c r="T1129" s="110"/>
      <c r="U1129" s="110"/>
    </row>
    <row r="1130" customFormat="false" ht="15" hidden="false" customHeight="false" outlineLevel="0" collapsed="false">
      <c r="A1130" s="110"/>
      <c r="B1130" s="110"/>
      <c r="C1130" s="110"/>
      <c r="D1130" s="110"/>
      <c r="E1130" s="110"/>
      <c r="F1130" s="110"/>
      <c r="G1130" s="110"/>
      <c r="H1130" s="110"/>
      <c r="I1130" s="110"/>
      <c r="J1130" s="110"/>
      <c r="K1130" s="110"/>
      <c r="L1130" s="110"/>
      <c r="M1130" s="110"/>
      <c r="N1130" s="198"/>
      <c r="O1130" s="110"/>
      <c r="P1130" s="110"/>
      <c r="Q1130" s="110"/>
      <c r="R1130" s="110"/>
      <c r="S1130" s="110"/>
      <c r="T1130" s="110"/>
      <c r="U1130" s="110"/>
    </row>
    <row r="1131" customFormat="false" ht="15" hidden="false" customHeight="false" outlineLevel="0" collapsed="false">
      <c r="A1131" s="110"/>
      <c r="B1131" s="110"/>
      <c r="C1131" s="110"/>
      <c r="D1131" s="110"/>
      <c r="E1131" s="110"/>
      <c r="F1131" s="110"/>
      <c r="G1131" s="110"/>
      <c r="H1131" s="110"/>
      <c r="I1131" s="110"/>
      <c r="J1131" s="110"/>
      <c r="K1131" s="110"/>
      <c r="L1131" s="110"/>
      <c r="M1131" s="110"/>
      <c r="N1131" s="198"/>
      <c r="O1131" s="110"/>
      <c r="P1131" s="110"/>
      <c r="Q1131" s="110"/>
      <c r="R1131" s="110"/>
      <c r="S1131" s="110"/>
      <c r="T1131" s="110"/>
      <c r="U1131" s="110"/>
    </row>
    <row r="1132" customFormat="false" ht="15" hidden="false" customHeight="false" outlineLevel="0" collapsed="false">
      <c r="A1132" s="110"/>
      <c r="B1132" s="110"/>
      <c r="C1132" s="110"/>
      <c r="D1132" s="110"/>
      <c r="E1132" s="110"/>
      <c r="F1132" s="110"/>
      <c r="G1132" s="110"/>
      <c r="H1132" s="110"/>
      <c r="I1132" s="110"/>
      <c r="J1132" s="110"/>
      <c r="K1132" s="110"/>
      <c r="L1132" s="110"/>
      <c r="M1132" s="110"/>
      <c r="N1132" s="198"/>
      <c r="O1132" s="110"/>
      <c r="P1132" s="110"/>
      <c r="Q1132" s="110"/>
      <c r="R1132" s="110"/>
      <c r="S1132" s="110"/>
      <c r="T1132" s="110"/>
      <c r="U1132" s="110"/>
    </row>
    <row r="1133" customFormat="false" ht="15" hidden="false" customHeight="false" outlineLevel="0" collapsed="false">
      <c r="A1133" s="110"/>
      <c r="B1133" s="110"/>
      <c r="C1133" s="110"/>
      <c r="D1133" s="110"/>
      <c r="E1133" s="110"/>
      <c r="F1133" s="110"/>
      <c r="G1133" s="110"/>
      <c r="H1133" s="110"/>
      <c r="I1133" s="110"/>
      <c r="J1133" s="110"/>
      <c r="K1133" s="110"/>
      <c r="L1133" s="110"/>
      <c r="M1133" s="110"/>
      <c r="N1133" s="198"/>
      <c r="O1133" s="110"/>
      <c r="P1133" s="110"/>
      <c r="Q1133" s="110"/>
      <c r="R1133" s="110"/>
      <c r="S1133" s="110"/>
      <c r="T1133" s="110"/>
      <c r="U1133" s="110"/>
    </row>
    <row r="1134" customFormat="false" ht="15" hidden="false" customHeight="false" outlineLevel="0" collapsed="false">
      <c r="A1134" s="110"/>
      <c r="B1134" s="110"/>
      <c r="C1134" s="110"/>
      <c r="D1134" s="110"/>
      <c r="E1134" s="110"/>
      <c r="F1134" s="110"/>
      <c r="G1134" s="110"/>
      <c r="H1134" s="110"/>
      <c r="I1134" s="110"/>
      <c r="J1134" s="110"/>
      <c r="K1134" s="110"/>
      <c r="L1134" s="110"/>
      <c r="M1134" s="110"/>
      <c r="N1134" s="198"/>
      <c r="O1134" s="110"/>
      <c r="P1134" s="110"/>
      <c r="Q1134" s="110"/>
      <c r="R1134" s="110"/>
      <c r="S1134" s="110"/>
      <c r="T1134" s="110"/>
      <c r="U1134" s="110"/>
    </row>
    <row r="1135" customFormat="false" ht="15" hidden="false" customHeight="false" outlineLevel="0" collapsed="false">
      <c r="A1135" s="110"/>
      <c r="B1135" s="110"/>
      <c r="C1135" s="110"/>
      <c r="D1135" s="110"/>
      <c r="E1135" s="110"/>
      <c r="F1135" s="110"/>
      <c r="G1135" s="110"/>
      <c r="H1135" s="110"/>
      <c r="I1135" s="110"/>
      <c r="J1135" s="110"/>
      <c r="K1135" s="110"/>
      <c r="L1135" s="110"/>
      <c r="M1135" s="110"/>
      <c r="N1135" s="198"/>
      <c r="O1135" s="110"/>
      <c r="P1135" s="110"/>
      <c r="Q1135" s="110"/>
      <c r="R1135" s="110"/>
      <c r="S1135" s="110"/>
      <c r="T1135" s="110"/>
      <c r="U1135" s="110"/>
    </row>
    <row r="1136" customFormat="false" ht="15" hidden="false" customHeight="false" outlineLevel="0" collapsed="false">
      <c r="A1136" s="110"/>
      <c r="B1136" s="110"/>
      <c r="C1136" s="110"/>
      <c r="D1136" s="110"/>
      <c r="E1136" s="110"/>
      <c r="F1136" s="110"/>
      <c r="G1136" s="110"/>
      <c r="H1136" s="110"/>
      <c r="I1136" s="110"/>
      <c r="J1136" s="110"/>
      <c r="K1136" s="110"/>
      <c r="L1136" s="110"/>
      <c r="M1136" s="110"/>
      <c r="N1136" s="198"/>
      <c r="O1136" s="110"/>
      <c r="P1136" s="110"/>
      <c r="Q1136" s="110"/>
      <c r="R1136" s="110"/>
      <c r="S1136" s="110"/>
      <c r="T1136" s="110"/>
      <c r="U1136" s="110"/>
    </row>
    <row r="1137" customFormat="false" ht="15" hidden="false" customHeight="false" outlineLevel="0" collapsed="false">
      <c r="A1137" s="110"/>
      <c r="B1137" s="110"/>
      <c r="C1137" s="110"/>
      <c r="D1137" s="110"/>
      <c r="E1137" s="110"/>
      <c r="F1137" s="110"/>
      <c r="G1137" s="110"/>
      <c r="H1137" s="110"/>
      <c r="I1137" s="110"/>
      <c r="J1137" s="110"/>
      <c r="K1137" s="110"/>
      <c r="L1137" s="110"/>
      <c r="M1137" s="110"/>
      <c r="N1137" s="198"/>
      <c r="O1137" s="110"/>
      <c r="P1137" s="110"/>
      <c r="Q1137" s="110"/>
      <c r="R1137" s="110"/>
      <c r="S1137" s="110"/>
      <c r="T1137" s="110"/>
      <c r="U1137" s="110"/>
    </row>
    <row r="1138" customFormat="false" ht="15" hidden="false" customHeight="false" outlineLevel="0" collapsed="false">
      <c r="A1138" s="110"/>
      <c r="B1138" s="110"/>
      <c r="C1138" s="110"/>
      <c r="D1138" s="110"/>
      <c r="E1138" s="110"/>
      <c r="F1138" s="110"/>
      <c r="G1138" s="110"/>
      <c r="H1138" s="110"/>
      <c r="I1138" s="110"/>
      <c r="J1138" s="110"/>
      <c r="K1138" s="110"/>
      <c r="L1138" s="110"/>
      <c r="M1138" s="110"/>
      <c r="N1138" s="198"/>
      <c r="O1138" s="110"/>
      <c r="P1138" s="110"/>
      <c r="Q1138" s="110"/>
      <c r="R1138" s="110"/>
      <c r="S1138" s="110"/>
      <c r="T1138" s="110"/>
      <c r="U1138" s="110"/>
    </row>
    <row r="1139" customFormat="false" ht="15" hidden="false" customHeight="false" outlineLevel="0" collapsed="false">
      <c r="A1139" s="110"/>
      <c r="B1139" s="110"/>
      <c r="C1139" s="110"/>
      <c r="D1139" s="110"/>
      <c r="E1139" s="110"/>
      <c r="F1139" s="110"/>
      <c r="G1139" s="110"/>
      <c r="H1139" s="110"/>
      <c r="I1139" s="110"/>
      <c r="J1139" s="110"/>
      <c r="K1139" s="110"/>
      <c r="L1139" s="110"/>
      <c r="M1139" s="110"/>
      <c r="N1139" s="198"/>
      <c r="O1139" s="110"/>
      <c r="P1139" s="110"/>
      <c r="Q1139" s="110"/>
      <c r="R1139" s="110"/>
      <c r="S1139" s="110"/>
      <c r="T1139" s="110"/>
      <c r="U1139" s="110"/>
    </row>
    <row r="1140" customFormat="false" ht="15" hidden="false" customHeight="false" outlineLevel="0" collapsed="false">
      <c r="A1140" s="110"/>
      <c r="B1140" s="110"/>
      <c r="C1140" s="110"/>
      <c r="D1140" s="110"/>
      <c r="E1140" s="110"/>
      <c r="F1140" s="110"/>
      <c r="G1140" s="110"/>
      <c r="H1140" s="110"/>
      <c r="I1140" s="110"/>
      <c r="J1140" s="110"/>
      <c r="K1140" s="110"/>
      <c r="L1140" s="110"/>
      <c r="M1140" s="110"/>
      <c r="N1140" s="198"/>
      <c r="O1140" s="110"/>
      <c r="P1140" s="110"/>
      <c r="Q1140" s="110"/>
      <c r="R1140" s="110"/>
      <c r="S1140" s="110"/>
      <c r="T1140" s="110"/>
      <c r="U1140" s="110"/>
    </row>
    <row r="1141" customFormat="false" ht="15" hidden="false" customHeight="false" outlineLevel="0" collapsed="false">
      <c r="A1141" s="110"/>
      <c r="B1141" s="110"/>
      <c r="C1141" s="110"/>
      <c r="D1141" s="110"/>
      <c r="E1141" s="110"/>
      <c r="F1141" s="110"/>
      <c r="G1141" s="110"/>
      <c r="H1141" s="110"/>
      <c r="I1141" s="110"/>
      <c r="J1141" s="110"/>
      <c r="K1141" s="110"/>
      <c r="L1141" s="110"/>
      <c r="M1141" s="110"/>
      <c r="N1141" s="198"/>
      <c r="O1141" s="110"/>
      <c r="P1141" s="110"/>
      <c r="Q1141" s="110"/>
      <c r="R1141" s="110"/>
      <c r="S1141" s="110"/>
      <c r="T1141" s="110"/>
      <c r="U1141" s="110"/>
    </row>
    <row r="1142" customFormat="false" ht="15" hidden="false" customHeight="false" outlineLevel="0" collapsed="false">
      <c r="A1142" s="110"/>
      <c r="B1142" s="110"/>
      <c r="C1142" s="110"/>
      <c r="D1142" s="110"/>
      <c r="E1142" s="110"/>
      <c r="F1142" s="110"/>
      <c r="G1142" s="110"/>
      <c r="H1142" s="110"/>
      <c r="I1142" s="110"/>
      <c r="J1142" s="110"/>
      <c r="K1142" s="110"/>
      <c r="L1142" s="110"/>
      <c r="M1142" s="110"/>
      <c r="N1142" s="198"/>
      <c r="O1142" s="110"/>
      <c r="P1142" s="110"/>
      <c r="Q1142" s="110"/>
      <c r="R1142" s="110"/>
      <c r="S1142" s="110"/>
      <c r="T1142" s="110"/>
      <c r="U1142" s="110"/>
    </row>
    <row r="1143" customFormat="false" ht="15" hidden="false" customHeight="false" outlineLevel="0" collapsed="false">
      <c r="A1143" s="110"/>
      <c r="B1143" s="110"/>
      <c r="C1143" s="110"/>
      <c r="D1143" s="110"/>
      <c r="E1143" s="110"/>
      <c r="F1143" s="110"/>
      <c r="G1143" s="110"/>
      <c r="H1143" s="110"/>
      <c r="I1143" s="110"/>
      <c r="J1143" s="110"/>
      <c r="K1143" s="110"/>
      <c r="L1143" s="110"/>
      <c r="M1143" s="110"/>
      <c r="N1143" s="198"/>
      <c r="O1143" s="110"/>
      <c r="P1143" s="110"/>
      <c r="Q1143" s="110"/>
      <c r="R1143" s="110"/>
      <c r="S1143" s="110"/>
      <c r="T1143" s="110"/>
      <c r="U1143" s="110"/>
    </row>
    <row r="1144" customFormat="false" ht="15" hidden="false" customHeight="false" outlineLevel="0" collapsed="false">
      <c r="A1144" s="110"/>
      <c r="B1144" s="110"/>
      <c r="C1144" s="110"/>
      <c r="D1144" s="110"/>
      <c r="E1144" s="110"/>
      <c r="F1144" s="110"/>
      <c r="G1144" s="110"/>
      <c r="H1144" s="110"/>
      <c r="I1144" s="110"/>
      <c r="J1144" s="110"/>
      <c r="K1144" s="110"/>
      <c r="L1144" s="110"/>
      <c r="M1144" s="110"/>
      <c r="N1144" s="198"/>
      <c r="O1144" s="110"/>
      <c r="P1144" s="110"/>
      <c r="Q1144" s="110"/>
      <c r="R1144" s="110"/>
      <c r="S1144" s="110"/>
      <c r="T1144" s="110"/>
      <c r="U1144" s="110"/>
    </row>
    <row r="1145" customFormat="false" ht="15" hidden="false" customHeight="false" outlineLevel="0" collapsed="false">
      <c r="A1145" s="110"/>
      <c r="B1145" s="110"/>
      <c r="C1145" s="110"/>
      <c r="D1145" s="110"/>
      <c r="E1145" s="110"/>
      <c r="F1145" s="110"/>
      <c r="G1145" s="110"/>
      <c r="H1145" s="110"/>
      <c r="I1145" s="110"/>
      <c r="J1145" s="110"/>
      <c r="K1145" s="110"/>
      <c r="L1145" s="110"/>
      <c r="M1145" s="110"/>
      <c r="N1145" s="198"/>
      <c r="O1145" s="110"/>
      <c r="P1145" s="110"/>
      <c r="Q1145" s="110"/>
      <c r="R1145" s="110"/>
      <c r="S1145" s="110"/>
      <c r="T1145" s="110"/>
      <c r="U1145" s="110"/>
    </row>
    <row r="1146" customFormat="false" ht="15" hidden="false" customHeight="false" outlineLevel="0" collapsed="false">
      <c r="A1146" s="110"/>
      <c r="B1146" s="110"/>
      <c r="C1146" s="110"/>
      <c r="D1146" s="110"/>
      <c r="E1146" s="110"/>
      <c r="F1146" s="110"/>
      <c r="G1146" s="110"/>
      <c r="H1146" s="110"/>
      <c r="I1146" s="110"/>
      <c r="J1146" s="110"/>
      <c r="K1146" s="110"/>
      <c r="L1146" s="110"/>
      <c r="M1146" s="110"/>
      <c r="N1146" s="198"/>
      <c r="O1146" s="110"/>
      <c r="P1146" s="110"/>
      <c r="Q1146" s="110"/>
      <c r="R1146" s="110"/>
      <c r="S1146" s="110"/>
      <c r="T1146" s="110"/>
      <c r="U1146" s="110"/>
    </row>
    <row r="1147" customFormat="false" ht="15" hidden="false" customHeight="false" outlineLevel="0" collapsed="false">
      <c r="A1147" s="110"/>
      <c r="B1147" s="110"/>
      <c r="C1147" s="110"/>
      <c r="D1147" s="110"/>
      <c r="E1147" s="110"/>
      <c r="F1147" s="110"/>
      <c r="G1147" s="110"/>
      <c r="H1147" s="110"/>
      <c r="I1147" s="110"/>
      <c r="J1147" s="110"/>
      <c r="K1147" s="110"/>
      <c r="L1147" s="110"/>
      <c r="M1147" s="110"/>
      <c r="N1147" s="198"/>
      <c r="O1147" s="110"/>
      <c r="P1147" s="110"/>
      <c r="Q1147" s="110"/>
      <c r="R1147" s="110"/>
      <c r="S1147" s="110"/>
      <c r="T1147" s="110"/>
      <c r="U1147" s="110"/>
    </row>
    <row r="1148" customFormat="false" ht="15" hidden="false" customHeight="false" outlineLevel="0" collapsed="false">
      <c r="A1148" s="110"/>
      <c r="B1148" s="110"/>
      <c r="C1148" s="110"/>
      <c r="D1148" s="110"/>
      <c r="E1148" s="110"/>
      <c r="F1148" s="110"/>
      <c r="G1148" s="110"/>
      <c r="H1148" s="110"/>
      <c r="I1148" s="110"/>
      <c r="J1148" s="110"/>
      <c r="K1148" s="110"/>
      <c r="L1148" s="110"/>
      <c r="M1148" s="110"/>
      <c r="N1148" s="198"/>
      <c r="O1148" s="110"/>
      <c r="P1148" s="110"/>
      <c r="Q1148" s="110"/>
      <c r="R1148" s="110"/>
      <c r="S1148" s="110"/>
      <c r="T1148" s="110"/>
      <c r="U1148" s="110"/>
    </row>
    <row r="1149" customFormat="false" ht="15" hidden="false" customHeight="false" outlineLevel="0" collapsed="false">
      <c r="A1149" s="110"/>
      <c r="B1149" s="110"/>
      <c r="C1149" s="110"/>
      <c r="D1149" s="110"/>
      <c r="E1149" s="110"/>
      <c r="F1149" s="110"/>
      <c r="G1149" s="110"/>
      <c r="H1149" s="110"/>
      <c r="I1149" s="110"/>
      <c r="J1149" s="110"/>
      <c r="K1149" s="110"/>
      <c r="L1149" s="110"/>
      <c r="M1149" s="110"/>
      <c r="N1149" s="198"/>
      <c r="O1149" s="110"/>
      <c r="P1149" s="110"/>
      <c r="Q1149" s="110"/>
      <c r="R1149" s="110"/>
      <c r="S1149" s="110"/>
      <c r="T1149" s="110"/>
      <c r="U1149" s="110"/>
    </row>
    <row r="1150" customFormat="false" ht="15" hidden="false" customHeight="false" outlineLevel="0" collapsed="false">
      <c r="A1150" s="110"/>
      <c r="B1150" s="110"/>
      <c r="C1150" s="110"/>
      <c r="D1150" s="110"/>
      <c r="E1150" s="110"/>
      <c r="F1150" s="110"/>
      <c r="G1150" s="110"/>
      <c r="H1150" s="110"/>
      <c r="I1150" s="110"/>
      <c r="J1150" s="110"/>
      <c r="K1150" s="110"/>
      <c r="L1150" s="110"/>
      <c r="M1150" s="110"/>
      <c r="N1150" s="198"/>
      <c r="O1150" s="110"/>
      <c r="P1150" s="110"/>
      <c r="Q1150" s="110"/>
      <c r="R1150" s="110"/>
      <c r="S1150" s="110"/>
      <c r="T1150" s="110"/>
      <c r="U1150" s="110"/>
    </row>
    <row r="1151" customFormat="false" ht="15" hidden="false" customHeight="false" outlineLevel="0" collapsed="false">
      <c r="A1151" s="110"/>
      <c r="B1151" s="110"/>
      <c r="C1151" s="110"/>
      <c r="D1151" s="110"/>
      <c r="E1151" s="110"/>
      <c r="F1151" s="110"/>
      <c r="G1151" s="110"/>
      <c r="H1151" s="110"/>
      <c r="I1151" s="110"/>
      <c r="J1151" s="110"/>
      <c r="K1151" s="110"/>
      <c r="L1151" s="110"/>
      <c r="M1151" s="110"/>
      <c r="N1151" s="198"/>
      <c r="O1151" s="110"/>
      <c r="P1151" s="110"/>
      <c r="Q1151" s="110"/>
      <c r="R1151" s="110"/>
      <c r="S1151" s="110"/>
      <c r="T1151" s="110"/>
      <c r="U1151" s="110"/>
    </row>
    <row r="1152" customFormat="false" ht="15" hidden="false" customHeight="false" outlineLevel="0" collapsed="false">
      <c r="A1152" s="110"/>
      <c r="B1152" s="110"/>
      <c r="C1152" s="110"/>
      <c r="D1152" s="110"/>
      <c r="E1152" s="110"/>
      <c r="F1152" s="110"/>
      <c r="G1152" s="110"/>
      <c r="H1152" s="110"/>
      <c r="I1152" s="110"/>
      <c r="J1152" s="110"/>
      <c r="K1152" s="110"/>
      <c r="L1152" s="110"/>
      <c r="M1152" s="110"/>
      <c r="N1152" s="198"/>
      <c r="O1152" s="110"/>
      <c r="P1152" s="110"/>
      <c r="Q1152" s="110"/>
      <c r="R1152" s="110"/>
      <c r="S1152" s="110"/>
      <c r="T1152" s="110"/>
      <c r="U1152" s="110"/>
    </row>
    <row r="1153" customFormat="false" ht="15" hidden="false" customHeight="false" outlineLevel="0" collapsed="false">
      <c r="A1153" s="110"/>
      <c r="B1153" s="110"/>
      <c r="C1153" s="110"/>
      <c r="D1153" s="110"/>
      <c r="E1153" s="110"/>
      <c r="F1153" s="110"/>
      <c r="G1153" s="110"/>
      <c r="H1153" s="110"/>
      <c r="I1153" s="110"/>
      <c r="J1153" s="110"/>
      <c r="K1153" s="110"/>
      <c r="L1153" s="110"/>
      <c r="M1153" s="110"/>
      <c r="N1153" s="198"/>
      <c r="O1153" s="110"/>
      <c r="P1153" s="110"/>
      <c r="Q1153" s="110"/>
      <c r="R1153" s="110"/>
      <c r="S1153" s="110"/>
      <c r="T1153" s="110"/>
      <c r="U1153" s="110"/>
    </row>
    <row r="1154" customFormat="false" ht="15" hidden="false" customHeight="false" outlineLevel="0" collapsed="false">
      <c r="A1154" s="110"/>
      <c r="B1154" s="110"/>
      <c r="C1154" s="110"/>
      <c r="D1154" s="110"/>
      <c r="E1154" s="110"/>
      <c r="F1154" s="110"/>
      <c r="G1154" s="110"/>
      <c r="H1154" s="110"/>
      <c r="I1154" s="110"/>
      <c r="J1154" s="110"/>
      <c r="K1154" s="110"/>
      <c r="L1154" s="110"/>
      <c r="M1154" s="110"/>
      <c r="N1154" s="198"/>
      <c r="O1154" s="110"/>
      <c r="P1154" s="110"/>
      <c r="Q1154" s="110"/>
      <c r="R1154" s="110"/>
      <c r="S1154" s="110"/>
      <c r="T1154" s="110"/>
      <c r="U1154" s="110"/>
    </row>
    <row r="1155" customFormat="false" ht="15" hidden="false" customHeight="false" outlineLevel="0" collapsed="false">
      <c r="A1155" s="110"/>
      <c r="B1155" s="110"/>
      <c r="C1155" s="110"/>
      <c r="D1155" s="110"/>
      <c r="E1155" s="110"/>
      <c r="F1155" s="110"/>
      <c r="G1155" s="110"/>
      <c r="H1155" s="110"/>
      <c r="I1155" s="110"/>
      <c r="J1155" s="110"/>
      <c r="K1155" s="110"/>
      <c r="L1155" s="110"/>
      <c r="M1155" s="110"/>
      <c r="N1155" s="198"/>
      <c r="O1155" s="110"/>
      <c r="P1155" s="110"/>
      <c r="Q1155" s="110"/>
      <c r="R1155" s="110"/>
      <c r="S1155" s="110"/>
      <c r="T1155" s="110"/>
      <c r="U1155" s="110"/>
    </row>
    <row r="1156" customFormat="false" ht="15" hidden="false" customHeight="false" outlineLevel="0" collapsed="false">
      <c r="A1156" s="110"/>
      <c r="B1156" s="110"/>
      <c r="C1156" s="110"/>
      <c r="D1156" s="110"/>
      <c r="E1156" s="110"/>
      <c r="F1156" s="110"/>
      <c r="G1156" s="110"/>
      <c r="H1156" s="110"/>
      <c r="I1156" s="110"/>
      <c r="J1156" s="110"/>
      <c r="K1156" s="110"/>
      <c r="L1156" s="110"/>
      <c r="M1156" s="110"/>
      <c r="N1156" s="198"/>
      <c r="O1156" s="110"/>
      <c r="P1156" s="110"/>
      <c r="Q1156" s="110"/>
      <c r="R1156" s="110"/>
      <c r="S1156" s="110"/>
      <c r="T1156" s="110"/>
      <c r="U1156" s="110"/>
    </row>
    <row r="1157" customFormat="false" ht="15" hidden="false" customHeight="false" outlineLevel="0" collapsed="false">
      <c r="A1157" s="110"/>
      <c r="B1157" s="110"/>
      <c r="C1157" s="110"/>
      <c r="D1157" s="110"/>
      <c r="E1157" s="110"/>
      <c r="F1157" s="110"/>
      <c r="G1157" s="110"/>
      <c r="H1157" s="110"/>
      <c r="I1157" s="110"/>
      <c r="J1157" s="110"/>
      <c r="K1157" s="110"/>
      <c r="L1157" s="110"/>
      <c r="M1157" s="110"/>
      <c r="N1157" s="198"/>
      <c r="O1157" s="110"/>
      <c r="P1157" s="110"/>
      <c r="Q1157" s="110"/>
      <c r="R1157" s="110"/>
      <c r="S1157" s="110"/>
      <c r="T1157" s="110"/>
      <c r="U1157" s="110"/>
    </row>
    <row r="1158" customFormat="false" ht="15" hidden="false" customHeight="false" outlineLevel="0" collapsed="false">
      <c r="A1158" s="110"/>
      <c r="B1158" s="110"/>
      <c r="C1158" s="110"/>
      <c r="D1158" s="110"/>
      <c r="E1158" s="110"/>
      <c r="F1158" s="110"/>
      <c r="G1158" s="110"/>
      <c r="H1158" s="110"/>
      <c r="I1158" s="110"/>
      <c r="J1158" s="110"/>
      <c r="K1158" s="110"/>
      <c r="L1158" s="110"/>
      <c r="M1158" s="110"/>
      <c r="N1158" s="198"/>
      <c r="O1158" s="110"/>
      <c r="P1158" s="110"/>
      <c r="Q1158" s="110"/>
      <c r="R1158" s="110"/>
      <c r="S1158" s="110"/>
      <c r="T1158" s="110"/>
      <c r="U1158" s="110"/>
    </row>
    <row r="1159" customFormat="false" ht="15" hidden="false" customHeight="false" outlineLevel="0" collapsed="false">
      <c r="A1159" s="110"/>
      <c r="B1159" s="110"/>
      <c r="C1159" s="110"/>
      <c r="D1159" s="110"/>
      <c r="E1159" s="110"/>
      <c r="F1159" s="110"/>
      <c r="G1159" s="110"/>
      <c r="H1159" s="110"/>
      <c r="I1159" s="110"/>
      <c r="J1159" s="110"/>
      <c r="K1159" s="110"/>
      <c r="L1159" s="110"/>
      <c r="M1159" s="110"/>
      <c r="N1159" s="198"/>
      <c r="O1159" s="110"/>
      <c r="P1159" s="110"/>
      <c r="Q1159" s="110"/>
      <c r="R1159" s="110"/>
      <c r="S1159" s="110"/>
      <c r="T1159" s="110"/>
      <c r="U1159" s="110"/>
    </row>
    <row r="1160" customFormat="false" ht="15" hidden="false" customHeight="false" outlineLevel="0" collapsed="false">
      <c r="A1160" s="110"/>
      <c r="B1160" s="110"/>
      <c r="C1160" s="110"/>
      <c r="D1160" s="110"/>
      <c r="E1160" s="110"/>
      <c r="F1160" s="110"/>
      <c r="G1160" s="110"/>
      <c r="H1160" s="110"/>
      <c r="I1160" s="110"/>
      <c r="J1160" s="110"/>
      <c r="K1160" s="110"/>
      <c r="L1160" s="110"/>
      <c r="M1160" s="110"/>
      <c r="N1160" s="198"/>
      <c r="O1160" s="110"/>
      <c r="P1160" s="110"/>
      <c r="Q1160" s="110"/>
      <c r="R1160" s="110"/>
      <c r="S1160" s="110"/>
      <c r="T1160" s="110"/>
      <c r="U1160" s="110"/>
    </row>
    <row r="1161" customFormat="false" ht="15" hidden="false" customHeight="false" outlineLevel="0" collapsed="false">
      <c r="A1161" s="110"/>
      <c r="B1161" s="110"/>
      <c r="C1161" s="110"/>
      <c r="D1161" s="110"/>
      <c r="E1161" s="110"/>
      <c r="F1161" s="110"/>
      <c r="G1161" s="110"/>
      <c r="H1161" s="110"/>
      <c r="I1161" s="110"/>
      <c r="J1161" s="110"/>
      <c r="K1161" s="110"/>
      <c r="L1161" s="110"/>
      <c r="M1161" s="110"/>
      <c r="N1161" s="198"/>
      <c r="O1161" s="110"/>
      <c r="P1161" s="110"/>
      <c r="Q1161" s="110"/>
      <c r="R1161" s="110"/>
      <c r="S1161" s="110"/>
      <c r="T1161" s="110"/>
      <c r="U1161" s="110"/>
    </row>
    <row r="1162" customFormat="false" ht="15" hidden="false" customHeight="false" outlineLevel="0" collapsed="false">
      <c r="A1162" s="110"/>
      <c r="B1162" s="110"/>
      <c r="C1162" s="110"/>
      <c r="D1162" s="110"/>
      <c r="E1162" s="110"/>
      <c r="F1162" s="110"/>
      <c r="G1162" s="110"/>
      <c r="H1162" s="110"/>
      <c r="I1162" s="110"/>
      <c r="J1162" s="110"/>
      <c r="K1162" s="110"/>
      <c r="L1162" s="110"/>
      <c r="M1162" s="110"/>
      <c r="N1162" s="198"/>
      <c r="O1162" s="110"/>
      <c r="P1162" s="110"/>
      <c r="Q1162" s="110"/>
      <c r="R1162" s="110"/>
      <c r="S1162" s="110"/>
      <c r="T1162" s="110"/>
      <c r="U1162" s="110"/>
    </row>
    <row r="1163" customFormat="false" ht="15" hidden="false" customHeight="false" outlineLevel="0" collapsed="false">
      <c r="A1163" s="110"/>
      <c r="B1163" s="110"/>
      <c r="C1163" s="110"/>
      <c r="D1163" s="110"/>
      <c r="E1163" s="110"/>
      <c r="F1163" s="110"/>
      <c r="G1163" s="110"/>
      <c r="H1163" s="110"/>
      <c r="I1163" s="110"/>
      <c r="J1163" s="110"/>
      <c r="K1163" s="110"/>
      <c r="L1163" s="110"/>
      <c r="M1163" s="110"/>
      <c r="N1163" s="198"/>
      <c r="O1163" s="110"/>
      <c r="P1163" s="110"/>
      <c r="Q1163" s="110"/>
      <c r="R1163" s="110"/>
      <c r="S1163" s="110"/>
      <c r="T1163" s="110"/>
      <c r="U1163" s="110"/>
    </row>
    <row r="1164" customFormat="false" ht="15" hidden="false" customHeight="false" outlineLevel="0" collapsed="false">
      <c r="A1164" s="110"/>
      <c r="B1164" s="110"/>
      <c r="C1164" s="110"/>
      <c r="D1164" s="110"/>
      <c r="E1164" s="110"/>
      <c r="F1164" s="110"/>
      <c r="G1164" s="110"/>
      <c r="H1164" s="110"/>
      <c r="I1164" s="110"/>
      <c r="J1164" s="110"/>
      <c r="K1164" s="110"/>
      <c r="L1164" s="110"/>
      <c r="M1164" s="110"/>
      <c r="N1164" s="198"/>
      <c r="O1164" s="110"/>
      <c r="P1164" s="110"/>
      <c r="Q1164" s="110"/>
      <c r="R1164" s="110"/>
      <c r="S1164" s="110"/>
      <c r="T1164" s="110"/>
      <c r="U1164" s="110"/>
    </row>
    <row r="1165" customFormat="false" ht="15" hidden="false" customHeight="false" outlineLevel="0" collapsed="false">
      <c r="A1165" s="110"/>
      <c r="B1165" s="110"/>
      <c r="C1165" s="110"/>
      <c r="D1165" s="110"/>
      <c r="E1165" s="110"/>
      <c r="F1165" s="110"/>
      <c r="G1165" s="110"/>
      <c r="H1165" s="110"/>
      <c r="I1165" s="110"/>
      <c r="J1165" s="110"/>
      <c r="K1165" s="110"/>
      <c r="L1165" s="110"/>
      <c r="M1165" s="110"/>
      <c r="N1165" s="198"/>
      <c r="O1165" s="110"/>
      <c r="P1165" s="110"/>
      <c r="Q1165" s="110"/>
      <c r="R1165" s="110"/>
      <c r="S1165" s="110"/>
      <c r="T1165" s="110"/>
      <c r="U1165" s="110"/>
    </row>
    <row r="1166" customFormat="false" ht="15" hidden="false" customHeight="false" outlineLevel="0" collapsed="false">
      <c r="A1166" s="110"/>
      <c r="B1166" s="110"/>
      <c r="C1166" s="110"/>
      <c r="D1166" s="110"/>
      <c r="E1166" s="110"/>
      <c r="F1166" s="110"/>
      <c r="G1166" s="110"/>
      <c r="H1166" s="110"/>
      <c r="I1166" s="110"/>
      <c r="J1166" s="110"/>
      <c r="K1166" s="110"/>
      <c r="L1166" s="110"/>
      <c r="M1166" s="110"/>
      <c r="N1166" s="198"/>
      <c r="O1166" s="110"/>
      <c r="P1166" s="110"/>
      <c r="Q1166" s="110"/>
      <c r="R1166" s="110"/>
      <c r="S1166" s="110"/>
      <c r="T1166" s="110"/>
      <c r="U1166" s="110"/>
    </row>
    <row r="1167" customFormat="false" ht="15" hidden="false" customHeight="false" outlineLevel="0" collapsed="false">
      <c r="A1167" s="110"/>
      <c r="B1167" s="110"/>
      <c r="C1167" s="110"/>
      <c r="D1167" s="110"/>
      <c r="E1167" s="110"/>
      <c r="F1167" s="110"/>
      <c r="G1167" s="110"/>
      <c r="H1167" s="110"/>
      <c r="I1167" s="110"/>
      <c r="J1167" s="110"/>
      <c r="K1167" s="110"/>
      <c r="L1167" s="110"/>
      <c r="M1167" s="110"/>
      <c r="N1167" s="198"/>
      <c r="O1167" s="110"/>
      <c r="P1167" s="110"/>
      <c r="Q1167" s="110"/>
      <c r="R1167" s="110"/>
      <c r="S1167" s="110"/>
      <c r="T1167" s="110"/>
      <c r="U1167" s="110"/>
    </row>
    <row r="1168" customFormat="false" ht="15" hidden="false" customHeight="false" outlineLevel="0" collapsed="false">
      <c r="A1168" s="110"/>
      <c r="B1168" s="110"/>
      <c r="C1168" s="110"/>
      <c r="D1168" s="110"/>
      <c r="E1168" s="110"/>
      <c r="F1168" s="110"/>
      <c r="G1168" s="110"/>
      <c r="H1168" s="110"/>
      <c r="I1168" s="110"/>
      <c r="J1168" s="110"/>
      <c r="K1168" s="110"/>
      <c r="L1168" s="110"/>
      <c r="M1168" s="110"/>
      <c r="N1168" s="198"/>
      <c r="O1168" s="110"/>
      <c r="P1168" s="110"/>
      <c r="Q1168" s="110"/>
      <c r="R1168" s="110"/>
      <c r="S1168" s="110"/>
      <c r="T1168" s="110"/>
      <c r="U1168" s="110"/>
    </row>
    <row r="1169" customFormat="false" ht="15" hidden="false" customHeight="false" outlineLevel="0" collapsed="false">
      <c r="A1169" s="110"/>
      <c r="B1169" s="110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  <c r="M1169" s="110"/>
      <c r="N1169" s="198"/>
      <c r="O1169" s="110"/>
      <c r="P1169" s="110"/>
      <c r="Q1169" s="110"/>
      <c r="R1169" s="110"/>
      <c r="S1169" s="110"/>
      <c r="T1169" s="110"/>
      <c r="U1169" s="110"/>
    </row>
    <row r="1170" customFormat="false" ht="15" hidden="false" customHeight="false" outlineLevel="0" collapsed="false">
      <c r="A1170" s="110"/>
      <c r="B1170" s="110"/>
      <c r="C1170" s="110"/>
      <c r="D1170" s="110"/>
      <c r="E1170" s="110"/>
      <c r="F1170" s="110"/>
      <c r="G1170" s="110"/>
      <c r="H1170" s="110"/>
      <c r="I1170" s="110"/>
      <c r="J1170" s="110"/>
      <c r="K1170" s="110"/>
      <c r="L1170" s="110"/>
      <c r="M1170" s="110"/>
      <c r="N1170" s="198"/>
      <c r="O1170" s="110"/>
      <c r="P1170" s="110"/>
      <c r="Q1170" s="110"/>
      <c r="R1170" s="110"/>
      <c r="S1170" s="110"/>
      <c r="T1170" s="110"/>
      <c r="U1170" s="110"/>
    </row>
    <row r="1171" customFormat="false" ht="15" hidden="false" customHeight="false" outlineLevel="0" collapsed="false">
      <c r="A1171" s="110"/>
      <c r="B1171" s="110"/>
      <c r="C1171" s="110"/>
      <c r="D1171" s="110"/>
      <c r="E1171" s="110"/>
      <c r="F1171" s="110"/>
      <c r="G1171" s="110"/>
      <c r="H1171" s="110"/>
      <c r="I1171" s="110"/>
      <c r="J1171" s="110"/>
      <c r="K1171" s="110"/>
      <c r="L1171" s="110"/>
      <c r="M1171" s="110"/>
      <c r="N1171" s="198"/>
      <c r="O1171" s="110"/>
      <c r="P1171" s="110"/>
      <c r="Q1171" s="110"/>
      <c r="R1171" s="110"/>
      <c r="S1171" s="110"/>
      <c r="T1171" s="110"/>
      <c r="U1171" s="110"/>
    </row>
    <row r="1172" customFormat="false" ht="15" hidden="false" customHeight="false" outlineLevel="0" collapsed="false">
      <c r="A1172" s="110"/>
      <c r="B1172" s="110"/>
      <c r="C1172" s="110"/>
      <c r="D1172" s="110"/>
      <c r="E1172" s="110"/>
      <c r="F1172" s="110"/>
      <c r="G1172" s="110"/>
      <c r="H1172" s="110"/>
      <c r="I1172" s="110"/>
      <c r="J1172" s="110"/>
      <c r="K1172" s="110"/>
      <c r="L1172" s="110"/>
      <c r="M1172" s="110"/>
      <c r="N1172" s="198"/>
      <c r="O1172" s="110"/>
      <c r="P1172" s="110"/>
      <c r="Q1172" s="110"/>
      <c r="R1172" s="110"/>
      <c r="S1172" s="110"/>
      <c r="T1172" s="110"/>
      <c r="U1172" s="110"/>
    </row>
    <row r="1173" customFormat="false" ht="15" hidden="false" customHeight="false" outlineLevel="0" collapsed="false">
      <c r="A1173" s="110"/>
      <c r="B1173" s="110"/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  <c r="M1173" s="110"/>
      <c r="N1173" s="198"/>
      <c r="O1173" s="110"/>
      <c r="P1173" s="110"/>
      <c r="Q1173" s="110"/>
      <c r="R1173" s="110"/>
      <c r="S1173" s="110"/>
      <c r="T1173" s="110"/>
      <c r="U1173" s="110"/>
    </row>
    <row r="1174" customFormat="false" ht="15" hidden="false" customHeight="false" outlineLevel="0" collapsed="false">
      <c r="A1174" s="110"/>
      <c r="B1174" s="110"/>
      <c r="C1174" s="110"/>
      <c r="D1174" s="110"/>
      <c r="E1174" s="110"/>
      <c r="F1174" s="110"/>
      <c r="G1174" s="110"/>
      <c r="H1174" s="110"/>
      <c r="I1174" s="110"/>
      <c r="J1174" s="110"/>
      <c r="K1174" s="110"/>
      <c r="L1174" s="110"/>
      <c r="M1174" s="110"/>
      <c r="N1174" s="198"/>
      <c r="O1174" s="110"/>
      <c r="P1174" s="110"/>
      <c r="Q1174" s="110"/>
      <c r="R1174" s="110"/>
      <c r="S1174" s="110"/>
      <c r="T1174" s="110"/>
      <c r="U1174" s="110"/>
    </row>
    <row r="1175" customFormat="false" ht="15" hidden="false" customHeight="false" outlineLevel="0" collapsed="false">
      <c r="A1175" s="110"/>
      <c r="B1175" s="110"/>
      <c r="C1175" s="110"/>
      <c r="D1175" s="110"/>
      <c r="E1175" s="110"/>
      <c r="F1175" s="110"/>
      <c r="G1175" s="110"/>
      <c r="H1175" s="110"/>
      <c r="I1175" s="110"/>
      <c r="J1175" s="110"/>
      <c r="K1175" s="110"/>
      <c r="L1175" s="110"/>
      <c r="M1175" s="110"/>
      <c r="N1175" s="198"/>
      <c r="O1175" s="110"/>
      <c r="P1175" s="110"/>
      <c r="Q1175" s="110"/>
      <c r="R1175" s="110"/>
      <c r="S1175" s="110"/>
      <c r="T1175" s="110"/>
      <c r="U1175" s="110"/>
    </row>
    <row r="1176" customFormat="false" ht="15" hidden="false" customHeight="false" outlineLevel="0" collapsed="false">
      <c r="A1176" s="110"/>
      <c r="B1176" s="110"/>
      <c r="C1176" s="110"/>
      <c r="D1176" s="110"/>
      <c r="E1176" s="110"/>
      <c r="F1176" s="110"/>
      <c r="G1176" s="110"/>
      <c r="H1176" s="110"/>
      <c r="I1176" s="110"/>
      <c r="J1176" s="110"/>
      <c r="K1176" s="110"/>
      <c r="L1176" s="110"/>
      <c r="M1176" s="110"/>
      <c r="N1176" s="198"/>
      <c r="O1176" s="110"/>
      <c r="P1176" s="110"/>
      <c r="Q1176" s="110"/>
      <c r="R1176" s="110"/>
      <c r="S1176" s="110"/>
      <c r="T1176" s="110"/>
      <c r="U1176" s="110"/>
    </row>
    <row r="1177" customFormat="false" ht="15" hidden="false" customHeight="false" outlineLevel="0" collapsed="false">
      <c r="A1177" s="110"/>
      <c r="B1177" s="110"/>
      <c r="C1177" s="110"/>
      <c r="D1177" s="110"/>
      <c r="E1177" s="110"/>
      <c r="F1177" s="110"/>
      <c r="G1177" s="110"/>
      <c r="H1177" s="110"/>
      <c r="I1177" s="110"/>
      <c r="J1177" s="110"/>
      <c r="K1177" s="110"/>
      <c r="L1177" s="110"/>
      <c r="M1177" s="110"/>
      <c r="N1177" s="198"/>
      <c r="O1177" s="110"/>
      <c r="P1177" s="110"/>
      <c r="Q1177" s="110"/>
      <c r="R1177" s="110"/>
      <c r="S1177" s="110"/>
      <c r="T1177" s="110"/>
      <c r="U1177" s="110"/>
    </row>
    <row r="1178" customFormat="false" ht="15" hidden="false" customHeight="false" outlineLevel="0" collapsed="false">
      <c r="A1178" s="110"/>
      <c r="B1178" s="110"/>
      <c r="C1178" s="110"/>
      <c r="D1178" s="110"/>
      <c r="E1178" s="110"/>
      <c r="F1178" s="110"/>
      <c r="G1178" s="110"/>
      <c r="H1178" s="110"/>
      <c r="I1178" s="110"/>
      <c r="J1178" s="110"/>
      <c r="K1178" s="110"/>
      <c r="L1178" s="110"/>
      <c r="M1178" s="110"/>
      <c r="N1178" s="198"/>
      <c r="O1178" s="110"/>
      <c r="P1178" s="110"/>
      <c r="Q1178" s="110"/>
      <c r="R1178" s="110"/>
      <c r="S1178" s="110"/>
      <c r="T1178" s="110"/>
      <c r="U1178" s="110"/>
    </row>
    <row r="1179" customFormat="false" ht="15" hidden="false" customHeight="false" outlineLevel="0" collapsed="false">
      <c r="A1179" s="110"/>
      <c r="B1179" s="110"/>
      <c r="C1179" s="110"/>
      <c r="D1179" s="110"/>
      <c r="E1179" s="110"/>
      <c r="F1179" s="110"/>
      <c r="G1179" s="110"/>
      <c r="H1179" s="110"/>
      <c r="I1179" s="110"/>
      <c r="J1179" s="110"/>
      <c r="K1179" s="110"/>
      <c r="L1179" s="110"/>
      <c r="M1179" s="110"/>
      <c r="N1179" s="198"/>
      <c r="O1179" s="110"/>
      <c r="P1179" s="110"/>
      <c r="Q1179" s="110"/>
      <c r="R1179" s="110"/>
      <c r="S1179" s="110"/>
      <c r="T1179" s="110"/>
      <c r="U1179" s="110"/>
    </row>
    <row r="1180" customFormat="false" ht="15" hidden="false" customHeight="false" outlineLevel="0" collapsed="false">
      <c r="A1180" s="110"/>
      <c r="B1180" s="110"/>
      <c r="C1180" s="110"/>
      <c r="D1180" s="110"/>
      <c r="E1180" s="110"/>
      <c r="F1180" s="110"/>
      <c r="G1180" s="110"/>
      <c r="H1180" s="110"/>
      <c r="I1180" s="110"/>
      <c r="J1180" s="110"/>
      <c r="K1180" s="110"/>
      <c r="L1180" s="110"/>
      <c r="M1180" s="110"/>
      <c r="N1180" s="198"/>
      <c r="O1180" s="110"/>
      <c r="P1180" s="110"/>
      <c r="Q1180" s="110"/>
      <c r="R1180" s="110"/>
      <c r="S1180" s="110"/>
      <c r="T1180" s="110"/>
      <c r="U1180" s="110"/>
    </row>
    <row r="1181" customFormat="false" ht="15" hidden="false" customHeight="false" outlineLevel="0" collapsed="false">
      <c r="A1181" s="110"/>
      <c r="B1181" s="110"/>
      <c r="C1181" s="110"/>
      <c r="D1181" s="110"/>
      <c r="E1181" s="110"/>
      <c r="F1181" s="110"/>
      <c r="G1181" s="110"/>
      <c r="H1181" s="110"/>
      <c r="I1181" s="110"/>
      <c r="J1181" s="110"/>
      <c r="K1181" s="110"/>
      <c r="L1181" s="110"/>
      <c r="M1181" s="110"/>
      <c r="N1181" s="198"/>
      <c r="O1181" s="110"/>
      <c r="P1181" s="110"/>
      <c r="Q1181" s="110"/>
      <c r="R1181" s="110"/>
      <c r="S1181" s="110"/>
      <c r="T1181" s="110"/>
      <c r="U1181" s="110"/>
    </row>
    <row r="1182" customFormat="false" ht="15" hidden="false" customHeight="false" outlineLevel="0" collapsed="false">
      <c r="A1182" s="110"/>
      <c r="B1182" s="110"/>
      <c r="C1182" s="110"/>
      <c r="D1182" s="110"/>
      <c r="E1182" s="110"/>
      <c r="F1182" s="110"/>
      <c r="G1182" s="110"/>
      <c r="H1182" s="110"/>
      <c r="I1182" s="110"/>
      <c r="J1182" s="110"/>
      <c r="K1182" s="110"/>
      <c r="L1182" s="110"/>
      <c r="M1182" s="110"/>
      <c r="N1182" s="198"/>
      <c r="O1182" s="110"/>
      <c r="P1182" s="110"/>
      <c r="Q1182" s="110"/>
      <c r="R1182" s="110"/>
      <c r="S1182" s="110"/>
      <c r="T1182" s="110"/>
      <c r="U1182" s="110"/>
    </row>
    <row r="1183" customFormat="false" ht="15" hidden="false" customHeight="false" outlineLevel="0" collapsed="false">
      <c r="A1183" s="110"/>
      <c r="B1183" s="110"/>
      <c r="C1183" s="110"/>
      <c r="D1183" s="110"/>
      <c r="E1183" s="110"/>
      <c r="F1183" s="110"/>
      <c r="G1183" s="110"/>
      <c r="H1183" s="110"/>
      <c r="I1183" s="110"/>
      <c r="J1183" s="110"/>
      <c r="K1183" s="110"/>
      <c r="L1183" s="110"/>
      <c r="M1183" s="110"/>
      <c r="N1183" s="198"/>
      <c r="O1183" s="110"/>
      <c r="P1183" s="110"/>
      <c r="Q1183" s="110"/>
      <c r="R1183" s="110"/>
      <c r="S1183" s="110"/>
      <c r="T1183" s="110"/>
      <c r="U1183" s="110"/>
    </row>
    <row r="1184" customFormat="false" ht="15" hidden="false" customHeight="false" outlineLevel="0" collapsed="false">
      <c r="A1184" s="110"/>
      <c r="B1184" s="110"/>
      <c r="C1184" s="110"/>
      <c r="D1184" s="110"/>
      <c r="E1184" s="110"/>
      <c r="F1184" s="110"/>
      <c r="G1184" s="110"/>
      <c r="H1184" s="110"/>
      <c r="I1184" s="110"/>
      <c r="J1184" s="110"/>
      <c r="K1184" s="110"/>
      <c r="L1184" s="110"/>
      <c r="M1184" s="110"/>
      <c r="N1184" s="198"/>
      <c r="O1184" s="110"/>
      <c r="P1184" s="110"/>
      <c r="Q1184" s="110"/>
      <c r="R1184" s="110"/>
      <c r="S1184" s="110"/>
      <c r="T1184" s="110"/>
      <c r="U1184" s="110"/>
    </row>
    <row r="1185" customFormat="false" ht="15" hidden="false" customHeight="false" outlineLevel="0" collapsed="false">
      <c r="A1185" s="110"/>
      <c r="B1185" s="110"/>
      <c r="C1185" s="110"/>
      <c r="D1185" s="110"/>
      <c r="E1185" s="110"/>
      <c r="F1185" s="110"/>
      <c r="G1185" s="110"/>
      <c r="H1185" s="110"/>
      <c r="I1185" s="110"/>
      <c r="J1185" s="110"/>
      <c r="K1185" s="110"/>
      <c r="L1185" s="110"/>
      <c r="M1185" s="110"/>
      <c r="N1185" s="198"/>
      <c r="O1185" s="110"/>
      <c r="P1185" s="110"/>
      <c r="Q1185" s="110"/>
      <c r="R1185" s="110"/>
      <c r="S1185" s="110"/>
      <c r="T1185" s="110"/>
      <c r="U1185" s="110"/>
    </row>
    <row r="1186" customFormat="false" ht="15" hidden="false" customHeight="false" outlineLevel="0" collapsed="false">
      <c r="A1186" s="110"/>
      <c r="B1186" s="110"/>
      <c r="C1186" s="110"/>
      <c r="D1186" s="110"/>
      <c r="E1186" s="110"/>
      <c r="F1186" s="110"/>
      <c r="G1186" s="110"/>
      <c r="H1186" s="110"/>
      <c r="I1186" s="110"/>
      <c r="J1186" s="110"/>
      <c r="K1186" s="110"/>
      <c r="L1186" s="110"/>
      <c r="M1186" s="110"/>
      <c r="N1186" s="198"/>
      <c r="O1186" s="110"/>
      <c r="P1186" s="110"/>
      <c r="Q1186" s="110"/>
      <c r="R1186" s="110"/>
      <c r="S1186" s="110"/>
      <c r="T1186" s="110"/>
      <c r="U1186" s="110"/>
    </row>
    <row r="1187" customFormat="false" ht="15" hidden="false" customHeight="false" outlineLevel="0" collapsed="false">
      <c r="A1187" s="110"/>
      <c r="B1187" s="110"/>
      <c r="C1187" s="110"/>
      <c r="D1187" s="110"/>
      <c r="E1187" s="110"/>
      <c r="F1187" s="110"/>
      <c r="G1187" s="110"/>
      <c r="H1187" s="110"/>
      <c r="I1187" s="110"/>
      <c r="J1187" s="110"/>
      <c r="K1187" s="110"/>
      <c r="L1187" s="110"/>
      <c r="M1187" s="110"/>
      <c r="N1187" s="198"/>
      <c r="O1187" s="110"/>
      <c r="P1187" s="110"/>
      <c r="Q1187" s="110"/>
      <c r="R1187" s="110"/>
      <c r="S1187" s="110"/>
      <c r="T1187" s="110"/>
      <c r="U1187" s="110"/>
    </row>
    <row r="1188" customFormat="false" ht="15" hidden="false" customHeight="false" outlineLevel="0" collapsed="false">
      <c r="A1188" s="110"/>
      <c r="B1188" s="110"/>
      <c r="C1188" s="110"/>
      <c r="D1188" s="110"/>
      <c r="E1188" s="110"/>
      <c r="F1188" s="110"/>
      <c r="G1188" s="110"/>
      <c r="H1188" s="110"/>
      <c r="I1188" s="110"/>
      <c r="J1188" s="110"/>
      <c r="K1188" s="110"/>
      <c r="L1188" s="110"/>
      <c r="M1188" s="110"/>
      <c r="N1188" s="198"/>
      <c r="O1188" s="110"/>
      <c r="P1188" s="110"/>
      <c r="Q1188" s="110"/>
      <c r="R1188" s="110"/>
      <c r="S1188" s="110"/>
      <c r="T1188" s="110"/>
      <c r="U1188" s="110"/>
    </row>
    <row r="1189" customFormat="false" ht="15" hidden="false" customHeight="false" outlineLevel="0" collapsed="false">
      <c r="A1189" s="110"/>
      <c r="B1189" s="110"/>
      <c r="C1189" s="110"/>
      <c r="D1189" s="110"/>
      <c r="E1189" s="110"/>
      <c r="F1189" s="110"/>
      <c r="G1189" s="110"/>
      <c r="H1189" s="110"/>
      <c r="I1189" s="110"/>
      <c r="J1189" s="110"/>
      <c r="K1189" s="110"/>
      <c r="L1189" s="110"/>
      <c r="M1189" s="110"/>
      <c r="N1189" s="198"/>
      <c r="O1189" s="110"/>
      <c r="P1189" s="110"/>
      <c r="Q1189" s="110"/>
      <c r="R1189" s="110"/>
      <c r="S1189" s="110"/>
      <c r="T1189" s="110"/>
      <c r="U1189" s="110"/>
    </row>
    <row r="1190" customFormat="false" ht="15" hidden="false" customHeight="false" outlineLevel="0" collapsed="false">
      <c r="A1190" s="110"/>
      <c r="B1190" s="110"/>
      <c r="C1190" s="110"/>
      <c r="D1190" s="110"/>
      <c r="E1190" s="110"/>
      <c r="F1190" s="110"/>
      <c r="G1190" s="110"/>
      <c r="H1190" s="110"/>
      <c r="I1190" s="110"/>
      <c r="J1190" s="110"/>
      <c r="K1190" s="110"/>
      <c r="L1190" s="110"/>
      <c r="M1190" s="110"/>
      <c r="N1190" s="198"/>
      <c r="O1190" s="110"/>
      <c r="P1190" s="110"/>
      <c r="Q1190" s="110"/>
      <c r="R1190" s="110"/>
      <c r="S1190" s="110"/>
      <c r="T1190" s="110"/>
      <c r="U1190" s="110"/>
    </row>
    <row r="1191" customFormat="false" ht="15" hidden="false" customHeight="false" outlineLevel="0" collapsed="false">
      <c r="A1191" s="110"/>
      <c r="B1191" s="110"/>
      <c r="C1191" s="110"/>
      <c r="D1191" s="110"/>
      <c r="E1191" s="110"/>
      <c r="F1191" s="110"/>
      <c r="G1191" s="110"/>
      <c r="H1191" s="110"/>
      <c r="I1191" s="110"/>
      <c r="J1191" s="110"/>
      <c r="K1191" s="110"/>
      <c r="L1191" s="110"/>
      <c r="M1191" s="110"/>
      <c r="N1191" s="198"/>
      <c r="O1191" s="110"/>
      <c r="P1191" s="110"/>
      <c r="Q1191" s="110"/>
      <c r="R1191" s="110"/>
      <c r="S1191" s="110"/>
      <c r="T1191" s="110"/>
      <c r="U1191" s="110"/>
    </row>
    <row r="1192" customFormat="false" ht="15" hidden="false" customHeight="false" outlineLevel="0" collapsed="false">
      <c r="A1192" s="110"/>
      <c r="B1192" s="110"/>
      <c r="C1192" s="110"/>
      <c r="D1192" s="110"/>
      <c r="E1192" s="110"/>
      <c r="F1192" s="110"/>
      <c r="G1192" s="110"/>
      <c r="H1192" s="110"/>
      <c r="I1192" s="110"/>
      <c r="J1192" s="110"/>
      <c r="K1192" s="110"/>
      <c r="L1192" s="110"/>
      <c r="M1192" s="110"/>
      <c r="N1192" s="198"/>
      <c r="O1192" s="110"/>
      <c r="P1192" s="110"/>
      <c r="Q1192" s="110"/>
      <c r="R1192" s="110"/>
      <c r="S1192" s="110"/>
      <c r="T1192" s="110"/>
      <c r="U1192" s="110"/>
    </row>
    <row r="1193" customFormat="false" ht="15" hidden="false" customHeight="false" outlineLevel="0" collapsed="false">
      <c r="A1193" s="110"/>
      <c r="B1193" s="110"/>
      <c r="C1193" s="110"/>
      <c r="D1193" s="110"/>
      <c r="E1193" s="110"/>
      <c r="F1193" s="110"/>
      <c r="G1193" s="110"/>
      <c r="H1193" s="110"/>
      <c r="I1193" s="110"/>
      <c r="J1193" s="110"/>
      <c r="K1193" s="110"/>
      <c r="L1193" s="110"/>
      <c r="M1193" s="110"/>
      <c r="N1193" s="198"/>
      <c r="O1193" s="110"/>
      <c r="P1193" s="110"/>
      <c r="Q1193" s="110"/>
      <c r="R1193" s="110"/>
      <c r="S1193" s="110"/>
      <c r="T1193" s="110"/>
      <c r="U1193" s="110"/>
    </row>
    <row r="1194" customFormat="false" ht="15" hidden="false" customHeight="false" outlineLevel="0" collapsed="false">
      <c r="A1194" s="110"/>
      <c r="B1194" s="110"/>
      <c r="C1194" s="110"/>
      <c r="D1194" s="110"/>
      <c r="E1194" s="110"/>
      <c r="F1194" s="110"/>
      <c r="G1194" s="110"/>
      <c r="H1194" s="110"/>
      <c r="I1194" s="110"/>
      <c r="J1194" s="110"/>
      <c r="K1194" s="110"/>
      <c r="L1194" s="110"/>
      <c r="M1194" s="110"/>
      <c r="N1194" s="198"/>
      <c r="O1194" s="110"/>
      <c r="P1194" s="110"/>
      <c r="Q1194" s="110"/>
      <c r="R1194" s="110"/>
      <c r="S1194" s="110"/>
      <c r="T1194" s="110"/>
      <c r="U1194" s="110"/>
    </row>
    <row r="1195" customFormat="false" ht="15" hidden="false" customHeight="false" outlineLevel="0" collapsed="false">
      <c r="A1195" s="110"/>
      <c r="B1195" s="110"/>
      <c r="C1195" s="110"/>
      <c r="D1195" s="110"/>
      <c r="E1195" s="110"/>
      <c r="F1195" s="110"/>
      <c r="G1195" s="110"/>
      <c r="H1195" s="110"/>
      <c r="I1195" s="110"/>
      <c r="J1195" s="110"/>
      <c r="K1195" s="110"/>
      <c r="L1195" s="110"/>
      <c r="M1195" s="110"/>
      <c r="N1195" s="198"/>
      <c r="O1195" s="110"/>
      <c r="P1195" s="110"/>
      <c r="Q1195" s="110"/>
      <c r="R1195" s="110"/>
      <c r="S1195" s="110"/>
      <c r="T1195" s="110"/>
      <c r="U1195" s="110"/>
    </row>
    <row r="1196" customFormat="false" ht="15" hidden="false" customHeight="false" outlineLevel="0" collapsed="false">
      <c r="A1196" s="110"/>
      <c r="B1196" s="110"/>
      <c r="C1196" s="110"/>
      <c r="D1196" s="110"/>
      <c r="E1196" s="110"/>
      <c r="F1196" s="110"/>
      <c r="G1196" s="110"/>
      <c r="H1196" s="110"/>
      <c r="I1196" s="110"/>
      <c r="J1196" s="110"/>
      <c r="K1196" s="110"/>
      <c r="L1196" s="110"/>
      <c r="M1196" s="110"/>
      <c r="N1196" s="198"/>
      <c r="O1196" s="110"/>
      <c r="P1196" s="110"/>
      <c r="Q1196" s="110"/>
      <c r="R1196" s="110"/>
      <c r="S1196" s="110"/>
      <c r="T1196" s="110"/>
      <c r="U1196" s="110"/>
    </row>
    <row r="1197" customFormat="false" ht="15" hidden="false" customHeight="false" outlineLevel="0" collapsed="false">
      <c r="A1197" s="110"/>
      <c r="B1197" s="110"/>
      <c r="C1197" s="110"/>
      <c r="D1197" s="110"/>
      <c r="E1197" s="110"/>
      <c r="F1197" s="110"/>
      <c r="G1197" s="110"/>
      <c r="H1197" s="110"/>
      <c r="I1197" s="110"/>
      <c r="J1197" s="110"/>
      <c r="K1197" s="110"/>
      <c r="L1197" s="110"/>
      <c r="M1197" s="110"/>
      <c r="N1197" s="198"/>
      <c r="O1197" s="110"/>
      <c r="P1197" s="110"/>
      <c r="Q1197" s="110"/>
      <c r="R1197" s="110"/>
      <c r="S1197" s="110"/>
      <c r="T1197" s="110"/>
      <c r="U1197" s="110"/>
    </row>
    <row r="1198" customFormat="false" ht="15" hidden="false" customHeight="false" outlineLevel="0" collapsed="false">
      <c r="A1198" s="110"/>
      <c r="B1198" s="110"/>
      <c r="C1198" s="110"/>
      <c r="D1198" s="110"/>
      <c r="E1198" s="110"/>
      <c r="F1198" s="110"/>
      <c r="G1198" s="110"/>
      <c r="H1198" s="110"/>
      <c r="I1198" s="110"/>
      <c r="J1198" s="110"/>
      <c r="K1198" s="110"/>
      <c r="L1198" s="110"/>
      <c r="M1198" s="110"/>
      <c r="N1198" s="198"/>
      <c r="O1198" s="110"/>
      <c r="P1198" s="110"/>
      <c r="Q1198" s="110"/>
      <c r="R1198" s="110"/>
      <c r="S1198" s="110"/>
      <c r="T1198" s="110"/>
      <c r="U1198" s="110"/>
    </row>
    <row r="1199" customFormat="false" ht="15" hidden="false" customHeight="false" outlineLevel="0" collapsed="false">
      <c r="A1199" s="110"/>
      <c r="B1199" s="110"/>
      <c r="C1199" s="110"/>
      <c r="D1199" s="110"/>
      <c r="E1199" s="110"/>
      <c r="F1199" s="110"/>
      <c r="G1199" s="110"/>
      <c r="H1199" s="110"/>
      <c r="I1199" s="110"/>
      <c r="J1199" s="110"/>
      <c r="K1199" s="110"/>
      <c r="L1199" s="110"/>
      <c r="M1199" s="110"/>
      <c r="N1199" s="198"/>
      <c r="O1199" s="110"/>
      <c r="P1199" s="110"/>
      <c r="Q1199" s="110"/>
      <c r="R1199" s="110"/>
      <c r="S1199" s="110"/>
      <c r="T1199" s="110"/>
      <c r="U1199" s="110"/>
    </row>
    <row r="1200" customFormat="false" ht="15" hidden="false" customHeight="false" outlineLevel="0" collapsed="false">
      <c r="A1200" s="110"/>
      <c r="B1200" s="110"/>
      <c r="C1200" s="110"/>
      <c r="D1200" s="110"/>
      <c r="E1200" s="110"/>
      <c r="F1200" s="110"/>
      <c r="G1200" s="110"/>
      <c r="H1200" s="110"/>
      <c r="I1200" s="110"/>
      <c r="J1200" s="110"/>
      <c r="K1200" s="110"/>
      <c r="L1200" s="110"/>
      <c r="M1200" s="110"/>
      <c r="N1200" s="198"/>
      <c r="O1200" s="110"/>
      <c r="P1200" s="110"/>
      <c r="Q1200" s="110"/>
      <c r="R1200" s="110"/>
      <c r="S1200" s="110"/>
      <c r="T1200" s="110"/>
      <c r="U1200" s="110"/>
    </row>
    <row r="1201" customFormat="false" ht="15" hidden="false" customHeight="false" outlineLevel="0" collapsed="false">
      <c r="A1201" s="110"/>
      <c r="B1201" s="110"/>
      <c r="C1201" s="110"/>
      <c r="D1201" s="110"/>
      <c r="E1201" s="110"/>
      <c r="F1201" s="110"/>
      <c r="G1201" s="110"/>
      <c r="H1201" s="110"/>
      <c r="I1201" s="110"/>
      <c r="J1201" s="110"/>
      <c r="K1201" s="110"/>
      <c r="L1201" s="110"/>
      <c r="M1201" s="110"/>
      <c r="N1201" s="198"/>
      <c r="O1201" s="110"/>
      <c r="P1201" s="110"/>
      <c r="Q1201" s="110"/>
      <c r="R1201" s="110"/>
      <c r="S1201" s="110"/>
      <c r="T1201" s="110"/>
      <c r="U1201" s="110"/>
    </row>
    <row r="1202" customFormat="false" ht="15" hidden="false" customHeight="false" outlineLevel="0" collapsed="false">
      <c r="A1202" s="110"/>
      <c r="B1202" s="110"/>
      <c r="C1202" s="110"/>
      <c r="D1202" s="110"/>
      <c r="E1202" s="110"/>
      <c r="F1202" s="110"/>
      <c r="G1202" s="110"/>
      <c r="H1202" s="110"/>
      <c r="I1202" s="110"/>
      <c r="J1202" s="110"/>
      <c r="K1202" s="110"/>
      <c r="L1202" s="110"/>
      <c r="M1202" s="110"/>
      <c r="N1202" s="198"/>
      <c r="O1202" s="110"/>
      <c r="P1202" s="110"/>
      <c r="Q1202" s="110"/>
      <c r="R1202" s="110"/>
      <c r="S1202" s="110"/>
      <c r="T1202" s="110"/>
      <c r="U1202" s="110"/>
    </row>
    <row r="1203" customFormat="false" ht="15" hidden="false" customHeight="false" outlineLevel="0" collapsed="false">
      <c r="A1203" s="110"/>
      <c r="B1203" s="110"/>
      <c r="C1203" s="110"/>
      <c r="D1203" s="110"/>
      <c r="E1203" s="110"/>
      <c r="F1203" s="110"/>
      <c r="G1203" s="110"/>
      <c r="H1203" s="110"/>
      <c r="I1203" s="110"/>
      <c r="J1203" s="110"/>
      <c r="K1203" s="110"/>
      <c r="L1203" s="110"/>
      <c r="M1203" s="110"/>
      <c r="N1203" s="198"/>
      <c r="O1203" s="110"/>
      <c r="P1203" s="110"/>
      <c r="Q1203" s="110"/>
      <c r="R1203" s="110"/>
      <c r="S1203" s="110"/>
      <c r="T1203" s="110"/>
      <c r="U1203" s="110"/>
    </row>
    <row r="1204" customFormat="false" ht="15" hidden="false" customHeight="false" outlineLevel="0" collapsed="false">
      <c r="A1204" s="110"/>
      <c r="B1204" s="110"/>
      <c r="C1204" s="110"/>
      <c r="D1204" s="110"/>
      <c r="E1204" s="110"/>
      <c r="F1204" s="110"/>
      <c r="G1204" s="110"/>
      <c r="H1204" s="110"/>
      <c r="I1204" s="110"/>
      <c r="J1204" s="110"/>
      <c r="K1204" s="110"/>
      <c r="L1204" s="110"/>
      <c r="M1204" s="110"/>
      <c r="N1204" s="198"/>
      <c r="O1204" s="110"/>
      <c r="P1204" s="110"/>
      <c r="Q1204" s="110"/>
      <c r="R1204" s="110"/>
      <c r="S1204" s="110"/>
      <c r="T1204" s="110"/>
      <c r="U1204" s="110"/>
    </row>
    <row r="1205" customFormat="false" ht="15" hidden="false" customHeight="false" outlineLevel="0" collapsed="false">
      <c r="A1205" s="110"/>
      <c r="B1205" s="110"/>
      <c r="C1205" s="110"/>
      <c r="D1205" s="110"/>
      <c r="E1205" s="110"/>
      <c r="F1205" s="110"/>
      <c r="G1205" s="110"/>
      <c r="H1205" s="110"/>
      <c r="I1205" s="110"/>
      <c r="J1205" s="110"/>
      <c r="K1205" s="110"/>
      <c r="L1205" s="110"/>
      <c r="M1205" s="110"/>
      <c r="N1205" s="198"/>
      <c r="O1205" s="110"/>
      <c r="P1205" s="110"/>
      <c r="Q1205" s="110"/>
      <c r="R1205" s="110"/>
      <c r="S1205" s="110"/>
      <c r="T1205" s="110"/>
      <c r="U1205" s="110"/>
    </row>
    <row r="1206" customFormat="false" ht="15" hidden="false" customHeight="false" outlineLevel="0" collapsed="false">
      <c r="A1206" s="110"/>
      <c r="B1206" s="110"/>
      <c r="C1206" s="110"/>
      <c r="D1206" s="110"/>
      <c r="E1206" s="110"/>
      <c r="F1206" s="110"/>
      <c r="G1206" s="110"/>
      <c r="H1206" s="110"/>
      <c r="I1206" s="110"/>
      <c r="J1206" s="110"/>
      <c r="K1206" s="110"/>
      <c r="L1206" s="110"/>
      <c r="M1206" s="110"/>
      <c r="N1206" s="198"/>
      <c r="O1206" s="110"/>
      <c r="P1206" s="110"/>
      <c r="Q1206" s="110"/>
      <c r="R1206" s="110"/>
      <c r="S1206" s="110"/>
      <c r="T1206" s="110"/>
      <c r="U1206" s="110"/>
    </row>
    <row r="1207" customFormat="false" ht="15" hidden="false" customHeight="false" outlineLevel="0" collapsed="false">
      <c r="A1207" s="110"/>
      <c r="B1207" s="110"/>
      <c r="C1207" s="110"/>
      <c r="D1207" s="110"/>
      <c r="E1207" s="110"/>
      <c r="F1207" s="110"/>
      <c r="G1207" s="110"/>
      <c r="H1207" s="110"/>
      <c r="I1207" s="110"/>
      <c r="J1207" s="110"/>
      <c r="K1207" s="110"/>
      <c r="L1207" s="110"/>
      <c r="M1207" s="110"/>
      <c r="N1207" s="198"/>
      <c r="O1207" s="110"/>
      <c r="P1207" s="110"/>
      <c r="Q1207" s="110"/>
      <c r="R1207" s="110"/>
      <c r="S1207" s="110"/>
      <c r="T1207" s="110"/>
      <c r="U1207" s="110"/>
    </row>
    <row r="1208" customFormat="false" ht="15" hidden="false" customHeight="false" outlineLevel="0" collapsed="false">
      <c r="A1208" s="110"/>
      <c r="B1208" s="110"/>
      <c r="C1208" s="110"/>
      <c r="D1208" s="110"/>
      <c r="E1208" s="110"/>
      <c r="F1208" s="110"/>
      <c r="G1208" s="110"/>
      <c r="H1208" s="110"/>
      <c r="I1208" s="110"/>
      <c r="J1208" s="110"/>
      <c r="K1208" s="110"/>
      <c r="L1208" s="110"/>
      <c r="M1208" s="110"/>
      <c r="N1208" s="198"/>
      <c r="O1208" s="110"/>
      <c r="P1208" s="110"/>
      <c r="Q1208" s="110"/>
      <c r="R1208" s="110"/>
      <c r="S1208" s="110"/>
      <c r="T1208" s="110"/>
      <c r="U1208" s="110"/>
    </row>
    <row r="1209" customFormat="false" ht="15" hidden="false" customHeight="false" outlineLevel="0" collapsed="false">
      <c r="A1209" s="110"/>
      <c r="B1209" s="110"/>
      <c r="C1209" s="110"/>
      <c r="D1209" s="110"/>
      <c r="E1209" s="110"/>
      <c r="F1209" s="110"/>
      <c r="G1209" s="110"/>
      <c r="H1209" s="110"/>
      <c r="I1209" s="110"/>
      <c r="J1209" s="110"/>
      <c r="K1209" s="110"/>
      <c r="L1209" s="110"/>
      <c r="M1209" s="110"/>
      <c r="N1209" s="198"/>
      <c r="O1209" s="110"/>
      <c r="P1209" s="110"/>
      <c r="Q1209" s="110"/>
      <c r="R1209" s="110"/>
      <c r="S1209" s="110"/>
      <c r="T1209" s="110"/>
      <c r="U1209" s="110"/>
    </row>
    <row r="1210" customFormat="false" ht="15" hidden="false" customHeight="false" outlineLevel="0" collapsed="false">
      <c r="A1210" s="110"/>
      <c r="B1210" s="110"/>
      <c r="C1210" s="110"/>
      <c r="D1210" s="110"/>
      <c r="E1210" s="110"/>
      <c r="F1210" s="110"/>
      <c r="G1210" s="110"/>
      <c r="H1210" s="110"/>
      <c r="I1210" s="110"/>
      <c r="J1210" s="110"/>
      <c r="K1210" s="110"/>
      <c r="L1210" s="110"/>
      <c r="M1210" s="110"/>
      <c r="N1210" s="198"/>
      <c r="O1210" s="110"/>
      <c r="P1210" s="110"/>
      <c r="Q1210" s="110"/>
      <c r="R1210" s="110"/>
      <c r="S1210" s="110"/>
      <c r="T1210" s="110"/>
      <c r="U1210" s="110"/>
    </row>
    <row r="1211" customFormat="false" ht="15" hidden="false" customHeight="false" outlineLevel="0" collapsed="false">
      <c r="A1211" s="110"/>
      <c r="B1211" s="110"/>
      <c r="C1211" s="110"/>
      <c r="D1211" s="110"/>
      <c r="E1211" s="110"/>
      <c r="F1211" s="110"/>
      <c r="G1211" s="110"/>
      <c r="H1211" s="110"/>
      <c r="I1211" s="110"/>
      <c r="J1211" s="110"/>
      <c r="K1211" s="110"/>
      <c r="L1211" s="110"/>
      <c r="M1211" s="110"/>
      <c r="N1211" s="198"/>
      <c r="O1211" s="110"/>
      <c r="P1211" s="110"/>
      <c r="Q1211" s="110"/>
      <c r="R1211" s="110"/>
      <c r="S1211" s="110"/>
      <c r="T1211" s="110"/>
      <c r="U1211" s="110"/>
    </row>
    <row r="1212" customFormat="false" ht="15" hidden="false" customHeight="false" outlineLevel="0" collapsed="false">
      <c r="A1212" s="110"/>
      <c r="B1212" s="110"/>
      <c r="C1212" s="110"/>
      <c r="D1212" s="110"/>
      <c r="E1212" s="110"/>
      <c r="F1212" s="110"/>
      <c r="G1212" s="110"/>
      <c r="H1212" s="110"/>
      <c r="I1212" s="110"/>
      <c r="J1212" s="110"/>
      <c r="K1212" s="110"/>
      <c r="L1212" s="110"/>
      <c r="M1212" s="110"/>
      <c r="N1212" s="198"/>
      <c r="O1212" s="110"/>
      <c r="P1212" s="110"/>
      <c r="Q1212" s="110"/>
      <c r="R1212" s="110"/>
      <c r="S1212" s="110"/>
      <c r="T1212" s="110"/>
      <c r="U1212" s="110"/>
    </row>
    <row r="1213" customFormat="false" ht="15" hidden="false" customHeight="false" outlineLevel="0" collapsed="false">
      <c r="A1213" s="110"/>
      <c r="B1213" s="110"/>
      <c r="C1213" s="110"/>
      <c r="D1213" s="110"/>
      <c r="E1213" s="110"/>
      <c r="F1213" s="110"/>
      <c r="G1213" s="110"/>
      <c r="H1213" s="110"/>
      <c r="I1213" s="110"/>
      <c r="J1213" s="110"/>
      <c r="K1213" s="110"/>
      <c r="L1213" s="110"/>
      <c r="M1213" s="110"/>
      <c r="N1213" s="198"/>
      <c r="O1213" s="110"/>
      <c r="P1213" s="110"/>
      <c r="Q1213" s="110"/>
      <c r="R1213" s="110"/>
      <c r="S1213" s="110"/>
      <c r="T1213" s="110"/>
      <c r="U1213" s="110"/>
    </row>
    <row r="1214" customFormat="false" ht="15" hidden="false" customHeight="false" outlineLevel="0" collapsed="false">
      <c r="A1214" s="110"/>
      <c r="B1214" s="110"/>
      <c r="C1214" s="110"/>
      <c r="D1214" s="110"/>
      <c r="E1214" s="110"/>
      <c r="F1214" s="110"/>
      <c r="G1214" s="110"/>
      <c r="H1214" s="110"/>
      <c r="I1214" s="110"/>
      <c r="J1214" s="110"/>
      <c r="K1214" s="110"/>
      <c r="L1214" s="110"/>
      <c r="M1214" s="110"/>
      <c r="N1214" s="198"/>
      <c r="O1214" s="110"/>
      <c r="P1214" s="110"/>
      <c r="Q1214" s="110"/>
      <c r="R1214" s="110"/>
      <c r="S1214" s="110"/>
      <c r="T1214" s="110"/>
      <c r="U1214" s="110"/>
    </row>
    <row r="1215" customFormat="false" ht="15" hidden="false" customHeight="false" outlineLevel="0" collapsed="false">
      <c r="A1215" s="110"/>
      <c r="B1215" s="110"/>
      <c r="C1215" s="110"/>
      <c r="D1215" s="110"/>
      <c r="E1215" s="110"/>
      <c r="F1215" s="110"/>
      <c r="G1215" s="110"/>
      <c r="H1215" s="110"/>
      <c r="I1215" s="110"/>
      <c r="J1215" s="110"/>
      <c r="K1215" s="110"/>
      <c r="L1215" s="110"/>
      <c r="M1215" s="110"/>
      <c r="N1215" s="198"/>
      <c r="O1215" s="110"/>
      <c r="P1215" s="110"/>
      <c r="Q1215" s="110"/>
      <c r="R1215" s="110"/>
      <c r="S1215" s="110"/>
      <c r="T1215" s="110"/>
      <c r="U1215" s="110"/>
    </row>
    <row r="1216" customFormat="false" ht="15" hidden="false" customHeight="false" outlineLevel="0" collapsed="false">
      <c r="A1216" s="110"/>
      <c r="B1216" s="110"/>
      <c r="C1216" s="110"/>
      <c r="D1216" s="110"/>
      <c r="E1216" s="110"/>
      <c r="F1216" s="110"/>
      <c r="G1216" s="110"/>
      <c r="H1216" s="110"/>
      <c r="I1216" s="110"/>
      <c r="J1216" s="110"/>
      <c r="K1216" s="110"/>
      <c r="L1216" s="110"/>
      <c r="M1216" s="110"/>
      <c r="N1216" s="198"/>
      <c r="O1216" s="110"/>
      <c r="P1216" s="110"/>
      <c r="Q1216" s="110"/>
      <c r="R1216" s="110"/>
      <c r="S1216" s="110"/>
      <c r="T1216" s="110"/>
      <c r="U1216" s="110"/>
    </row>
    <row r="1217" customFormat="false" ht="15" hidden="false" customHeight="false" outlineLevel="0" collapsed="false">
      <c r="A1217" s="110"/>
      <c r="B1217" s="110"/>
      <c r="C1217" s="110"/>
      <c r="D1217" s="110"/>
      <c r="E1217" s="110"/>
      <c r="F1217" s="110"/>
      <c r="G1217" s="110"/>
      <c r="H1217" s="110"/>
      <c r="I1217" s="110"/>
      <c r="J1217" s="110"/>
      <c r="K1217" s="110"/>
      <c r="L1217" s="110"/>
      <c r="M1217" s="110"/>
      <c r="N1217" s="198"/>
      <c r="O1217" s="110"/>
      <c r="P1217" s="110"/>
      <c r="Q1217" s="110"/>
      <c r="R1217" s="110"/>
      <c r="S1217" s="110"/>
      <c r="T1217" s="110"/>
      <c r="U1217" s="110"/>
    </row>
    <row r="1218" customFormat="false" ht="15" hidden="false" customHeight="false" outlineLevel="0" collapsed="false">
      <c r="A1218" s="110"/>
      <c r="B1218" s="110"/>
      <c r="C1218" s="110"/>
      <c r="D1218" s="110"/>
      <c r="E1218" s="110"/>
      <c r="F1218" s="110"/>
      <c r="G1218" s="110"/>
      <c r="H1218" s="110"/>
      <c r="I1218" s="110"/>
      <c r="J1218" s="110"/>
      <c r="K1218" s="110"/>
      <c r="L1218" s="110"/>
      <c r="M1218" s="110"/>
      <c r="N1218" s="198"/>
      <c r="O1218" s="110"/>
      <c r="P1218" s="110"/>
      <c r="Q1218" s="110"/>
      <c r="R1218" s="110"/>
      <c r="S1218" s="110"/>
      <c r="T1218" s="110"/>
      <c r="U1218" s="110"/>
    </row>
    <row r="1219" customFormat="false" ht="15" hidden="false" customHeight="false" outlineLevel="0" collapsed="false">
      <c r="A1219" s="110"/>
      <c r="B1219" s="110"/>
      <c r="C1219" s="110"/>
      <c r="D1219" s="110"/>
      <c r="E1219" s="110"/>
      <c r="F1219" s="110"/>
      <c r="G1219" s="110"/>
      <c r="H1219" s="110"/>
      <c r="I1219" s="110"/>
      <c r="J1219" s="110"/>
      <c r="K1219" s="110"/>
      <c r="L1219" s="110"/>
      <c r="M1219" s="110"/>
      <c r="N1219" s="198"/>
      <c r="O1219" s="110"/>
      <c r="P1219" s="110"/>
      <c r="Q1219" s="110"/>
      <c r="R1219" s="110"/>
      <c r="S1219" s="110"/>
      <c r="T1219" s="110"/>
      <c r="U1219" s="110"/>
    </row>
    <row r="1220" customFormat="false" ht="15" hidden="false" customHeight="false" outlineLevel="0" collapsed="false">
      <c r="A1220" s="110"/>
      <c r="B1220" s="110"/>
      <c r="C1220" s="110"/>
      <c r="D1220" s="110"/>
      <c r="E1220" s="110"/>
      <c r="F1220" s="110"/>
      <c r="G1220" s="110"/>
      <c r="H1220" s="110"/>
      <c r="I1220" s="110"/>
      <c r="J1220" s="110"/>
      <c r="K1220" s="110"/>
      <c r="L1220" s="110"/>
      <c r="M1220" s="110"/>
      <c r="N1220" s="198"/>
      <c r="O1220" s="110"/>
      <c r="P1220" s="110"/>
      <c r="Q1220" s="110"/>
      <c r="R1220" s="110"/>
      <c r="S1220" s="110"/>
      <c r="T1220" s="110"/>
      <c r="U1220" s="110"/>
    </row>
    <row r="1221" customFormat="false" ht="15" hidden="false" customHeight="false" outlineLevel="0" collapsed="false">
      <c r="A1221" s="110"/>
      <c r="B1221" s="110"/>
      <c r="C1221" s="110"/>
      <c r="D1221" s="110"/>
      <c r="E1221" s="110"/>
      <c r="F1221" s="110"/>
      <c r="G1221" s="110"/>
      <c r="H1221" s="110"/>
      <c r="I1221" s="110"/>
      <c r="J1221" s="110"/>
      <c r="K1221" s="110"/>
      <c r="L1221" s="110"/>
      <c r="M1221" s="110"/>
      <c r="N1221" s="198"/>
      <c r="O1221" s="110"/>
      <c r="P1221" s="110"/>
      <c r="Q1221" s="110"/>
      <c r="R1221" s="110"/>
      <c r="S1221" s="110"/>
      <c r="T1221" s="110"/>
      <c r="U1221" s="110"/>
    </row>
    <row r="1222" customFormat="false" ht="15" hidden="false" customHeight="false" outlineLevel="0" collapsed="false">
      <c r="A1222" s="110"/>
      <c r="B1222" s="110"/>
      <c r="C1222" s="110"/>
      <c r="D1222" s="110"/>
      <c r="E1222" s="110"/>
      <c r="F1222" s="110"/>
      <c r="G1222" s="110"/>
      <c r="H1222" s="110"/>
      <c r="I1222" s="110"/>
      <c r="J1222" s="110"/>
      <c r="K1222" s="110"/>
      <c r="L1222" s="110"/>
      <c r="M1222" s="110"/>
      <c r="N1222" s="198"/>
      <c r="O1222" s="110"/>
      <c r="P1222" s="110"/>
      <c r="Q1222" s="110"/>
      <c r="R1222" s="110"/>
      <c r="S1222" s="110"/>
      <c r="T1222" s="110"/>
      <c r="U1222" s="110"/>
    </row>
    <row r="1223" customFormat="false" ht="15" hidden="false" customHeight="false" outlineLevel="0" collapsed="false">
      <c r="A1223" s="110"/>
      <c r="B1223" s="110"/>
      <c r="C1223" s="110"/>
      <c r="D1223" s="110"/>
      <c r="E1223" s="110"/>
      <c r="F1223" s="110"/>
      <c r="G1223" s="110"/>
      <c r="H1223" s="110"/>
      <c r="I1223" s="110"/>
      <c r="J1223" s="110"/>
      <c r="K1223" s="110"/>
      <c r="L1223" s="110"/>
      <c r="M1223" s="110"/>
      <c r="N1223" s="198"/>
      <c r="O1223" s="110"/>
      <c r="P1223" s="110"/>
      <c r="Q1223" s="110"/>
      <c r="R1223" s="110"/>
      <c r="S1223" s="110"/>
      <c r="T1223" s="110"/>
      <c r="U1223" s="110"/>
    </row>
    <row r="1224" customFormat="false" ht="15" hidden="false" customHeight="false" outlineLevel="0" collapsed="false">
      <c r="A1224" s="110"/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  <c r="M1224" s="110"/>
      <c r="N1224" s="198"/>
      <c r="O1224" s="110"/>
      <c r="P1224" s="110"/>
      <c r="Q1224" s="110"/>
      <c r="R1224" s="110"/>
      <c r="S1224" s="110"/>
      <c r="T1224" s="110"/>
      <c r="U1224" s="110"/>
    </row>
    <row r="1225" customFormat="false" ht="15" hidden="false" customHeight="false" outlineLevel="0" collapsed="false">
      <c r="A1225" s="110"/>
      <c r="B1225" s="110"/>
      <c r="C1225" s="110"/>
      <c r="D1225" s="110"/>
      <c r="E1225" s="110"/>
      <c r="F1225" s="110"/>
      <c r="G1225" s="110"/>
      <c r="H1225" s="110"/>
      <c r="I1225" s="110"/>
      <c r="J1225" s="110"/>
      <c r="K1225" s="110"/>
      <c r="L1225" s="110"/>
      <c r="M1225" s="110"/>
      <c r="N1225" s="198"/>
      <c r="O1225" s="110"/>
      <c r="P1225" s="110"/>
      <c r="Q1225" s="110"/>
      <c r="R1225" s="110"/>
      <c r="S1225" s="110"/>
      <c r="T1225" s="110"/>
      <c r="U1225" s="110"/>
    </row>
    <row r="1226" customFormat="false" ht="15" hidden="false" customHeight="false" outlineLevel="0" collapsed="false">
      <c r="A1226" s="110"/>
      <c r="B1226" s="110"/>
      <c r="C1226" s="110"/>
      <c r="D1226" s="110"/>
      <c r="E1226" s="110"/>
      <c r="F1226" s="110"/>
      <c r="G1226" s="110"/>
      <c r="H1226" s="110"/>
      <c r="I1226" s="110"/>
      <c r="J1226" s="110"/>
      <c r="K1226" s="110"/>
      <c r="L1226" s="110"/>
      <c r="M1226" s="110"/>
      <c r="N1226" s="198"/>
      <c r="O1226" s="110"/>
      <c r="P1226" s="110"/>
      <c r="Q1226" s="110"/>
      <c r="R1226" s="110"/>
      <c r="S1226" s="110"/>
      <c r="T1226" s="110"/>
      <c r="U1226" s="110"/>
    </row>
    <row r="1227" customFormat="false" ht="15" hidden="false" customHeight="false" outlineLevel="0" collapsed="false">
      <c r="A1227" s="110"/>
      <c r="B1227" s="110"/>
      <c r="C1227" s="110"/>
      <c r="D1227" s="110"/>
      <c r="E1227" s="110"/>
      <c r="F1227" s="110"/>
      <c r="G1227" s="110"/>
      <c r="H1227" s="110"/>
      <c r="I1227" s="110"/>
      <c r="J1227" s="110"/>
      <c r="K1227" s="110"/>
      <c r="L1227" s="110"/>
      <c r="M1227" s="110"/>
      <c r="N1227" s="198"/>
      <c r="O1227" s="110"/>
      <c r="P1227" s="110"/>
      <c r="Q1227" s="110"/>
      <c r="R1227" s="110"/>
      <c r="S1227" s="110"/>
      <c r="T1227" s="110"/>
      <c r="U1227" s="110"/>
    </row>
    <row r="1228" customFormat="false" ht="15" hidden="false" customHeight="false" outlineLevel="0" collapsed="false">
      <c r="A1228" s="110"/>
      <c r="B1228" s="110"/>
      <c r="C1228" s="110"/>
      <c r="D1228" s="110"/>
      <c r="E1228" s="110"/>
      <c r="F1228" s="110"/>
      <c r="G1228" s="110"/>
      <c r="H1228" s="110"/>
      <c r="I1228" s="110"/>
      <c r="J1228" s="110"/>
      <c r="K1228" s="110"/>
      <c r="L1228" s="110"/>
      <c r="M1228" s="110"/>
      <c r="N1228" s="198"/>
      <c r="O1228" s="110"/>
      <c r="P1228" s="110"/>
      <c r="Q1228" s="110"/>
      <c r="R1228" s="110"/>
      <c r="S1228" s="110"/>
      <c r="T1228" s="110"/>
      <c r="U1228" s="110"/>
    </row>
    <row r="1229" customFormat="false" ht="15" hidden="false" customHeight="false" outlineLevel="0" collapsed="false">
      <c r="A1229" s="110"/>
      <c r="B1229" s="110"/>
      <c r="C1229" s="110"/>
      <c r="D1229" s="110"/>
      <c r="E1229" s="110"/>
      <c r="F1229" s="110"/>
      <c r="G1229" s="110"/>
      <c r="H1229" s="110"/>
      <c r="I1229" s="110"/>
      <c r="J1229" s="110"/>
      <c r="K1229" s="110"/>
      <c r="L1229" s="110"/>
      <c r="M1229" s="110"/>
      <c r="N1229" s="198"/>
      <c r="O1229" s="110"/>
      <c r="P1229" s="110"/>
      <c r="Q1229" s="110"/>
      <c r="R1229" s="110"/>
      <c r="S1229" s="110"/>
      <c r="T1229" s="110"/>
      <c r="U1229" s="110"/>
    </row>
    <row r="1230" customFormat="false" ht="15" hidden="false" customHeight="false" outlineLevel="0" collapsed="false">
      <c r="A1230" s="110"/>
      <c r="B1230" s="110"/>
      <c r="C1230" s="110"/>
      <c r="D1230" s="110"/>
      <c r="E1230" s="110"/>
      <c r="F1230" s="110"/>
      <c r="G1230" s="110"/>
      <c r="H1230" s="110"/>
      <c r="I1230" s="110"/>
      <c r="J1230" s="110"/>
      <c r="K1230" s="110"/>
      <c r="L1230" s="110"/>
      <c r="M1230" s="110"/>
      <c r="N1230" s="198"/>
      <c r="O1230" s="110"/>
      <c r="P1230" s="110"/>
      <c r="Q1230" s="110"/>
      <c r="R1230" s="110"/>
      <c r="S1230" s="110"/>
      <c r="T1230" s="110"/>
      <c r="U1230" s="110"/>
    </row>
    <row r="1231" customFormat="false" ht="15" hidden="false" customHeight="false" outlineLevel="0" collapsed="false">
      <c r="A1231" s="110"/>
      <c r="B1231" s="110"/>
      <c r="C1231" s="110"/>
      <c r="D1231" s="110"/>
      <c r="E1231" s="110"/>
      <c r="F1231" s="110"/>
      <c r="G1231" s="110"/>
      <c r="H1231" s="110"/>
      <c r="I1231" s="110"/>
      <c r="J1231" s="110"/>
      <c r="K1231" s="110"/>
      <c r="L1231" s="110"/>
      <c r="M1231" s="110"/>
      <c r="N1231" s="198"/>
      <c r="O1231" s="110"/>
      <c r="P1231" s="110"/>
      <c r="Q1231" s="110"/>
      <c r="R1231" s="110"/>
      <c r="S1231" s="110"/>
      <c r="T1231" s="110"/>
      <c r="U1231" s="110"/>
    </row>
    <row r="1232" customFormat="false" ht="15" hidden="false" customHeight="false" outlineLevel="0" collapsed="false">
      <c r="A1232" s="110"/>
      <c r="B1232" s="110"/>
      <c r="C1232" s="110"/>
      <c r="D1232" s="110"/>
      <c r="E1232" s="110"/>
      <c r="F1232" s="110"/>
      <c r="G1232" s="110"/>
      <c r="H1232" s="110"/>
      <c r="I1232" s="110"/>
      <c r="J1232" s="110"/>
      <c r="K1232" s="110"/>
      <c r="L1232" s="110"/>
      <c r="M1232" s="110"/>
      <c r="N1232" s="198"/>
      <c r="O1232" s="110"/>
      <c r="P1232" s="110"/>
      <c r="Q1232" s="110"/>
      <c r="R1232" s="110"/>
      <c r="S1232" s="110"/>
      <c r="T1232" s="110"/>
      <c r="U1232" s="110"/>
    </row>
    <row r="1233" customFormat="false" ht="15" hidden="false" customHeight="false" outlineLevel="0" collapsed="false">
      <c r="A1233" s="110"/>
      <c r="B1233" s="110"/>
      <c r="C1233" s="110"/>
      <c r="D1233" s="110"/>
      <c r="E1233" s="110"/>
      <c r="F1233" s="110"/>
      <c r="G1233" s="110"/>
      <c r="H1233" s="110"/>
      <c r="I1233" s="110"/>
      <c r="J1233" s="110"/>
      <c r="K1233" s="110"/>
      <c r="L1233" s="110"/>
      <c r="M1233" s="110"/>
      <c r="N1233" s="198"/>
      <c r="O1233" s="110"/>
      <c r="P1233" s="110"/>
      <c r="Q1233" s="110"/>
      <c r="R1233" s="110"/>
      <c r="S1233" s="110"/>
      <c r="T1233" s="110"/>
      <c r="U1233" s="110"/>
    </row>
    <row r="1234" customFormat="false" ht="15" hidden="false" customHeight="false" outlineLevel="0" collapsed="false">
      <c r="A1234" s="110"/>
      <c r="B1234" s="110"/>
      <c r="C1234" s="110"/>
      <c r="D1234" s="110"/>
      <c r="E1234" s="110"/>
      <c r="F1234" s="110"/>
      <c r="G1234" s="110"/>
      <c r="H1234" s="110"/>
      <c r="I1234" s="110"/>
      <c r="J1234" s="110"/>
      <c r="K1234" s="110"/>
      <c r="L1234" s="110"/>
      <c r="M1234" s="110"/>
      <c r="N1234" s="198"/>
      <c r="O1234" s="110"/>
      <c r="P1234" s="110"/>
      <c r="Q1234" s="110"/>
      <c r="R1234" s="110"/>
      <c r="S1234" s="110"/>
      <c r="T1234" s="110"/>
      <c r="U1234" s="110"/>
    </row>
    <row r="1235" customFormat="false" ht="15" hidden="false" customHeight="false" outlineLevel="0" collapsed="false">
      <c r="A1235" s="110"/>
      <c r="B1235" s="110"/>
      <c r="C1235" s="110"/>
      <c r="D1235" s="110"/>
      <c r="E1235" s="110"/>
      <c r="F1235" s="110"/>
      <c r="G1235" s="110"/>
      <c r="H1235" s="110"/>
      <c r="I1235" s="110"/>
      <c r="J1235" s="110"/>
      <c r="K1235" s="110"/>
      <c r="L1235" s="110"/>
      <c r="M1235" s="110"/>
      <c r="N1235" s="198"/>
      <c r="O1235" s="110"/>
      <c r="P1235" s="110"/>
      <c r="Q1235" s="110"/>
      <c r="R1235" s="110"/>
      <c r="S1235" s="110"/>
      <c r="T1235" s="110"/>
      <c r="U1235" s="110"/>
    </row>
    <row r="1236" customFormat="false" ht="15" hidden="false" customHeight="false" outlineLevel="0" collapsed="false">
      <c r="A1236" s="110"/>
      <c r="B1236" s="110"/>
      <c r="C1236" s="110"/>
      <c r="D1236" s="110"/>
      <c r="E1236" s="110"/>
      <c r="F1236" s="110"/>
      <c r="G1236" s="110"/>
      <c r="H1236" s="110"/>
      <c r="I1236" s="110"/>
      <c r="J1236" s="110"/>
      <c r="K1236" s="110"/>
      <c r="L1236" s="110"/>
      <c r="M1236" s="110"/>
      <c r="N1236" s="198"/>
      <c r="O1236" s="110"/>
      <c r="P1236" s="110"/>
      <c r="Q1236" s="110"/>
      <c r="R1236" s="110"/>
      <c r="S1236" s="110"/>
      <c r="T1236" s="110"/>
      <c r="U1236" s="110"/>
    </row>
    <row r="1237" customFormat="false" ht="15" hidden="false" customHeight="false" outlineLevel="0" collapsed="false">
      <c r="A1237" s="110"/>
      <c r="B1237" s="110"/>
      <c r="C1237" s="110"/>
      <c r="D1237" s="110"/>
      <c r="E1237" s="110"/>
      <c r="F1237" s="110"/>
      <c r="G1237" s="110"/>
      <c r="H1237" s="110"/>
      <c r="I1237" s="110"/>
      <c r="J1237" s="110"/>
      <c r="K1237" s="110"/>
      <c r="L1237" s="110"/>
      <c r="M1237" s="110"/>
      <c r="N1237" s="198"/>
      <c r="O1237" s="110"/>
      <c r="P1237" s="110"/>
      <c r="Q1237" s="110"/>
      <c r="R1237" s="110"/>
      <c r="S1237" s="110"/>
      <c r="T1237" s="110"/>
      <c r="U1237" s="110"/>
    </row>
    <row r="1238" customFormat="false" ht="15" hidden="false" customHeight="false" outlineLevel="0" collapsed="false">
      <c r="A1238" s="110"/>
      <c r="B1238" s="110"/>
      <c r="C1238" s="110"/>
      <c r="D1238" s="110"/>
      <c r="E1238" s="110"/>
      <c r="F1238" s="110"/>
      <c r="G1238" s="110"/>
      <c r="H1238" s="110"/>
      <c r="I1238" s="110"/>
      <c r="J1238" s="110"/>
      <c r="K1238" s="110"/>
      <c r="L1238" s="110"/>
      <c r="M1238" s="110"/>
      <c r="N1238" s="198"/>
      <c r="O1238" s="110"/>
      <c r="P1238" s="110"/>
      <c r="Q1238" s="110"/>
      <c r="R1238" s="110"/>
      <c r="S1238" s="110"/>
      <c r="T1238" s="110"/>
      <c r="U1238" s="110"/>
    </row>
    <row r="1239" customFormat="false" ht="15" hidden="false" customHeight="false" outlineLevel="0" collapsed="false">
      <c r="A1239" s="110"/>
      <c r="B1239" s="110"/>
      <c r="C1239" s="110"/>
      <c r="D1239" s="110"/>
      <c r="E1239" s="110"/>
      <c r="F1239" s="110"/>
      <c r="G1239" s="110"/>
      <c r="H1239" s="110"/>
      <c r="I1239" s="110"/>
      <c r="J1239" s="110"/>
      <c r="K1239" s="110"/>
      <c r="L1239" s="110"/>
      <c r="M1239" s="110"/>
      <c r="N1239" s="198"/>
      <c r="O1239" s="110"/>
      <c r="P1239" s="110"/>
      <c r="Q1239" s="110"/>
      <c r="R1239" s="110"/>
      <c r="S1239" s="110"/>
      <c r="T1239" s="110"/>
      <c r="U1239" s="110"/>
    </row>
    <row r="1240" customFormat="false" ht="15" hidden="false" customHeight="false" outlineLevel="0" collapsed="false">
      <c r="A1240" s="110"/>
      <c r="B1240" s="110"/>
      <c r="C1240" s="110"/>
      <c r="D1240" s="110"/>
      <c r="E1240" s="110"/>
      <c r="F1240" s="110"/>
      <c r="G1240" s="110"/>
      <c r="H1240" s="110"/>
      <c r="I1240" s="110"/>
      <c r="J1240" s="110"/>
      <c r="K1240" s="110"/>
      <c r="L1240" s="110"/>
      <c r="M1240" s="110"/>
      <c r="N1240" s="198"/>
      <c r="O1240" s="110"/>
      <c r="P1240" s="110"/>
      <c r="Q1240" s="110"/>
      <c r="R1240" s="110"/>
      <c r="S1240" s="110"/>
      <c r="T1240" s="110"/>
      <c r="U1240" s="110"/>
    </row>
    <row r="1241" customFormat="false" ht="15" hidden="false" customHeight="false" outlineLevel="0" collapsed="false">
      <c r="A1241" s="110"/>
      <c r="B1241" s="110"/>
      <c r="C1241" s="110"/>
      <c r="D1241" s="110"/>
      <c r="E1241" s="110"/>
      <c r="F1241" s="110"/>
      <c r="G1241" s="110"/>
      <c r="H1241" s="110"/>
      <c r="I1241" s="110"/>
      <c r="J1241" s="110"/>
      <c r="K1241" s="110"/>
      <c r="L1241" s="110"/>
      <c r="M1241" s="110"/>
      <c r="N1241" s="198"/>
      <c r="O1241" s="110"/>
      <c r="P1241" s="110"/>
      <c r="Q1241" s="110"/>
      <c r="R1241" s="110"/>
      <c r="S1241" s="110"/>
      <c r="T1241" s="110"/>
      <c r="U1241" s="110"/>
    </row>
    <row r="1242" customFormat="false" ht="15" hidden="false" customHeight="false" outlineLevel="0" collapsed="false">
      <c r="A1242" s="110"/>
      <c r="B1242" s="110"/>
      <c r="C1242" s="110"/>
      <c r="D1242" s="110"/>
      <c r="E1242" s="110"/>
      <c r="F1242" s="110"/>
      <c r="G1242" s="110"/>
      <c r="H1242" s="110"/>
      <c r="I1242" s="110"/>
      <c r="J1242" s="110"/>
      <c r="K1242" s="110"/>
      <c r="L1242" s="110"/>
      <c r="M1242" s="110"/>
      <c r="N1242" s="198"/>
      <c r="O1242" s="110"/>
      <c r="P1242" s="110"/>
      <c r="Q1242" s="110"/>
      <c r="R1242" s="110"/>
      <c r="S1242" s="110"/>
      <c r="T1242" s="110"/>
      <c r="U1242" s="110"/>
    </row>
    <row r="1243" customFormat="false" ht="15" hidden="false" customHeight="false" outlineLevel="0" collapsed="false">
      <c r="A1243" s="110"/>
      <c r="B1243" s="110"/>
      <c r="C1243" s="110"/>
      <c r="D1243" s="110"/>
      <c r="E1243" s="110"/>
      <c r="F1243" s="110"/>
      <c r="G1243" s="110"/>
      <c r="H1243" s="110"/>
      <c r="I1243" s="110"/>
      <c r="J1243" s="110"/>
      <c r="K1243" s="110"/>
      <c r="L1243" s="110"/>
      <c r="M1243" s="110"/>
      <c r="N1243" s="198"/>
      <c r="O1243" s="110"/>
      <c r="P1243" s="110"/>
      <c r="Q1243" s="110"/>
      <c r="R1243" s="110"/>
      <c r="S1243" s="110"/>
      <c r="T1243" s="110"/>
      <c r="U1243" s="110"/>
    </row>
    <row r="1244" customFormat="false" ht="15" hidden="false" customHeight="false" outlineLevel="0" collapsed="false">
      <c r="A1244" s="110"/>
      <c r="B1244" s="110"/>
      <c r="C1244" s="110"/>
      <c r="D1244" s="110"/>
      <c r="E1244" s="110"/>
      <c r="F1244" s="110"/>
      <c r="G1244" s="110"/>
      <c r="H1244" s="110"/>
      <c r="I1244" s="110"/>
      <c r="J1244" s="110"/>
      <c r="K1244" s="110"/>
      <c r="L1244" s="110"/>
      <c r="M1244" s="110"/>
      <c r="N1244" s="198"/>
      <c r="O1244" s="110"/>
      <c r="P1244" s="110"/>
      <c r="Q1244" s="110"/>
      <c r="R1244" s="110"/>
      <c r="S1244" s="110"/>
      <c r="T1244" s="110"/>
      <c r="U1244" s="110"/>
    </row>
    <row r="1245" customFormat="false" ht="15" hidden="false" customHeight="false" outlineLevel="0" collapsed="false">
      <c r="A1245" s="110"/>
      <c r="B1245" s="110"/>
      <c r="C1245" s="110"/>
      <c r="D1245" s="110"/>
      <c r="E1245" s="110"/>
      <c r="F1245" s="110"/>
      <c r="G1245" s="110"/>
      <c r="H1245" s="110"/>
      <c r="I1245" s="110"/>
      <c r="J1245" s="110"/>
      <c r="K1245" s="110"/>
      <c r="L1245" s="110"/>
      <c r="M1245" s="110"/>
      <c r="N1245" s="198"/>
      <c r="O1245" s="110"/>
      <c r="P1245" s="110"/>
      <c r="Q1245" s="110"/>
      <c r="R1245" s="110"/>
      <c r="S1245" s="110"/>
      <c r="T1245" s="110"/>
      <c r="U1245" s="110"/>
    </row>
    <row r="1246" customFormat="false" ht="15" hidden="false" customHeight="false" outlineLevel="0" collapsed="false">
      <c r="A1246" s="110"/>
      <c r="B1246" s="110"/>
      <c r="C1246" s="110"/>
      <c r="D1246" s="110"/>
      <c r="E1246" s="110"/>
      <c r="F1246" s="110"/>
      <c r="G1246" s="110"/>
      <c r="H1246" s="110"/>
      <c r="I1246" s="110"/>
      <c r="J1246" s="110"/>
      <c r="K1246" s="110"/>
      <c r="L1246" s="110"/>
      <c r="M1246" s="110"/>
      <c r="N1246" s="198"/>
      <c r="O1246" s="110"/>
      <c r="P1246" s="110"/>
      <c r="Q1246" s="110"/>
      <c r="R1246" s="110"/>
      <c r="S1246" s="110"/>
      <c r="T1246" s="110"/>
      <c r="U1246" s="110"/>
    </row>
    <row r="1247" customFormat="false" ht="15" hidden="false" customHeight="false" outlineLevel="0" collapsed="false">
      <c r="A1247" s="110"/>
      <c r="B1247" s="110"/>
      <c r="C1247" s="110"/>
      <c r="D1247" s="110"/>
      <c r="E1247" s="110"/>
      <c r="F1247" s="110"/>
      <c r="G1247" s="110"/>
      <c r="H1247" s="110"/>
      <c r="I1247" s="110"/>
      <c r="J1247" s="110"/>
      <c r="K1247" s="110"/>
      <c r="L1247" s="110"/>
      <c r="M1247" s="110"/>
      <c r="N1247" s="198"/>
      <c r="O1247" s="110"/>
      <c r="P1247" s="110"/>
      <c r="Q1247" s="110"/>
      <c r="R1247" s="110"/>
      <c r="S1247" s="110"/>
      <c r="T1247" s="110"/>
      <c r="U1247" s="110"/>
    </row>
    <row r="1248" customFormat="false" ht="15" hidden="false" customHeight="false" outlineLevel="0" collapsed="false">
      <c r="A1248" s="110"/>
      <c r="B1248" s="110"/>
      <c r="C1248" s="110"/>
      <c r="D1248" s="110"/>
      <c r="E1248" s="110"/>
      <c r="F1248" s="110"/>
      <c r="G1248" s="110"/>
      <c r="H1248" s="110"/>
      <c r="I1248" s="110"/>
      <c r="J1248" s="110"/>
      <c r="K1248" s="110"/>
      <c r="L1248" s="110"/>
      <c r="M1248" s="110"/>
      <c r="N1248" s="198"/>
      <c r="O1248" s="110"/>
      <c r="P1248" s="110"/>
      <c r="Q1248" s="110"/>
      <c r="R1248" s="110"/>
      <c r="S1248" s="110"/>
      <c r="T1248" s="110"/>
      <c r="U1248" s="110"/>
    </row>
    <row r="1249" customFormat="false" ht="15" hidden="false" customHeight="false" outlineLevel="0" collapsed="false">
      <c r="A1249" s="110"/>
      <c r="B1249" s="110"/>
      <c r="C1249" s="110"/>
      <c r="D1249" s="110"/>
      <c r="E1249" s="110"/>
      <c r="F1249" s="110"/>
      <c r="G1249" s="110"/>
      <c r="H1249" s="110"/>
      <c r="I1249" s="110"/>
      <c r="J1249" s="110"/>
      <c r="K1249" s="110"/>
      <c r="L1249" s="110"/>
      <c r="M1249" s="110"/>
      <c r="N1249" s="198"/>
      <c r="O1249" s="110"/>
      <c r="P1249" s="110"/>
      <c r="Q1249" s="110"/>
      <c r="R1249" s="110"/>
      <c r="S1249" s="110"/>
      <c r="T1249" s="110"/>
      <c r="U1249" s="110"/>
    </row>
    <row r="1250" customFormat="false" ht="15" hidden="false" customHeight="false" outlineLevel="0" collapsed="false">
      <c r="A1250" s="110"/>
      <c r="B1250" s="110"/>
      <c r="C1250" s="110"/>
      <c r="D1250" s="110"/>
      <c r="E1250" s="110"/>
      <c r="F1250" s="110"/>
      <c r="G1250" s="110"/>
      <c r="H1250" s="110"/>
      <c r="I1250" s="110"/>
      <c r="J1250" s="110"/>
      <c r="K1250" s="110"/>
      <c r="L1250" s="110"/>
      <c r="M1250" s="110"/>
      <c r="N1250" s="198"/>
      <c r="O1250" s="110"/>
      <c r="P1250" s="110"/>
      <c r="Q1250" s="110"/>
      <c r="R1250" s="110"/>
      <c r="S1250" s="110"/>
      <c r="T1250" s="110"/>
      <c r="U1250" s="110"/>
    </row>
    <row r="1251" customFormat="false" ht="15" hidden="false" customHeight="false" outlineLevel="0" collapsed="false">
      <c r="A1251" s="110"/>
      <c r="B1251" s="110"/>
      <c r="C1251" s="110"/>
      <c r="D1251" s="110"/>
      <c r="E1251" s="110"/>
      <c r="F1251" s="110"/>
      <c r="G1251" s="110"/>
      <c r="H1251" s="110"/>
      <c r="I1251" s="110"/>
      <c r="J1251" s="110"/>
      <c r="K1251" s="110"/>
      <c r="L1251" s="110"/>
      <c r="M1251" s="110"/>
      <c r="N1251" s="198"/>
      <c r="O1251" s="110"/>
      <c r="P1251" s="110"/>
      <c r="Q1251" s="110"/>
      <c r="R1251" s="110"/>
      <c r="S1251" s="110"/>
      <c r="T1251" s="110"/>
      <c r="U1251" s="110"/>
    </row>
    <row r="1252" customFormat="false" ht="15" hidden="false" customHeight="false" outlineLevel="0" collapsed="false">
      <c r="A1252" s="110"/>
      <c r="B1252" s="110"/>
      <c r="C1252" s="110"/>
      <c r="D1252" s="110"/>
      <c r="E1252" s="110"/>
      <c r="F1252" s="110"/>
      <c r="G1252" s="110"/>
      <c r="H1252" s="110"/>
      <c r="I1252" s="110"/>
      <c r="J1252" s="110"/>
      <c r="K1252" s="110"/>
      <c r="L1252" s="110"/>
      <c r="M1252" s="110"/>
      <c r="N1252" s="198"/>
      <c r="O1252" s="110"/>
      <c r="P1252" s="110"/>
      <c r="Q1252" s="110"/>
      <c r="R1252" s="110"/>
      <c r="S1252" s="110"/>
      <c r="T1252" s="110"/>
      <c r="U1252" s="110"/>
    </row>
    <row r="1253" customFormat="false" ht="15" hidden="false" customHeight="false" outlineLevel="0" collapsed="false">
      <c r="A1253" s="110"/>
      <c r="B1253" s="110"/>
      <c r="C1253" s="110"/>
      <c r="D1253" s="110"/>
      <c r="E1253" s="110"/>
      <c r="F1253" s="110"/>
      <c r="G1253" s="110"/>
      <c r="H1253" s="110"/>
      <c r="I1253" s="110"/>
      <c r="J1253" s="110"/>
      <c r="K1253" s="110"/>
      <c r="L1253" s="110"/>
      <c r="M1253" s="110"/>
      <c r="N1253" s="198"/>
      <c r="O1253" s="110"/>
      <c r="P1253" s="110"/>
      <c r="Q1253" s="110"/>
      <c r="R1253" s="110"/>
      <c r="S1253" s="110"/>
      <c r="T1253" s="110"/>
      <c r="U1253" s="110"/>
    </row>
    <row r="1254" customFormat="false" ht="15" hidden="false" customHeight="false" outlineLevel="0" collapsed="false">
      <c r="A1254" s="110"/>
      <c r="B1254" s="110"/>
      <c r="C1254" s="110"/>
      <c r="D1254" s="110"/>
      <c r="E1254" s="110"/>
      <c r="F1254" s="110"/>
      <c r="G1254" s="110"/>
      <c r="H1254" s="110"/>
      <c r="I1254" s="110"/>
      <c r="J1254" s="110"/>
      <c r="K1254" s="110"/>
      <c r="L1254" s="110"/>
      <c r="M1254" s="110"/>
      <c r="N1254" s="198"/>
      <c r="O1254" s="110"/>
      <c r="P1254" s="110"/>
      <c r="Q1254" s="110"/>
      <c r="R1254" s="110"/>
      <c r="S1254" s="110"/>
      <c r="T1254" s="110"/>
      <c r="U1254" s="110"/>
    </row>
    <row r="1255" customFormat="false" ht="15" hidden="false" customHeight="false" outlineLevel="0" collapsed="false">
      <c r="A1255" s="110"/>
      <c r="B1255" s="110"/>
      <c r="C1255" s="110"/>
      <c r="D1255" s="110"/>
      <c r="E1255" s="110"/>
      <c r="F1255" s="110"/>
      <c r="G1255" s="110"/>
      <c r="H1255" s="110"/>
      <c r="I1255" s="110"/>
      <c r="J1255" s="110"/>
      <c r="K1255" s="110"/>
      <c r="L1255" s="110"/>
      <c r="M1255" s="110"/>
      <c r="N1255" s="198"/>
      <c r="O1255" s="110"/>
      <c r="P1255" s="110"/>
      <c r="Q1255" s="110"/>
      <c r="R1255" s="110"/>
      <c r="S1255" s="110"/>
      <c r="T1255" s="110"/>
      <c r="U1255" s="110"/>
    </row>
    <row r="1256" customFormat="false" ht="15" hidden="false" customHeight="false" outlineLevel="0" collapsed="false">
      <c r="A1256" s="110"/>
      <c r="B1256" s="110"/>
      <c r="C1256" s="110"/>
      <c r="D1256" s="110"/>
      <c r="E1256" s="110"/>
      <c r="F1256" s="110"/>
      <c r="G1256" s="110"/>
      <c r="H1256" s="110"/>
      <c r="I1256" s="110"/>
      <c r="J1256" s="110"/>
      <c r="K1256" s="110"/>
      <c r="L1256" s="110"/>
      <c r="M1256" s="110"/>
      <c r="N1256" s="198"/>
      <c r="O1256" s="110"/>
      <c r="P1256" s="110"/>
      <c r="Q1256" s="110"/>
      <c r="R1256" s="110"/>
      <c r="S1256" s="110"/>
      <c r="T1256" s="110"/>
      <c r="U1256" s="110"/>
    </row>
    <row r="1257" customFormat="false" ht="15" hidden="false" customHeight="false" outlineLevel="0" collapsed="false">
      <c r="A1257" s="110"/>
      <c r="B1257" s="110"/>
      <c r="C1257" s="110"/>
      <c r="D1257" s="110"/>
      <c r="E1257" s="110"/>
      <c r="F1257" s="110"/>
      <c r="G1257" s="110"/>
      <c r="H1257" s="110"/>
      <c r="I1257" s="110"/>
      <c r="J1257" s="110"/>
      <c r="K1257" s="110"/>
      <c r="L1257" s="110"/>
      <c r="M1257" s="110"/>
      <c r="N1257" s="198"/>
      <c r="O1257" s="110"/>
      <c r="P1257" s="110"/>
      <c r="Q1257" s="110"/>
      <c r="R1257" s="110"/>
      <c r="S1257" s="110"/>
      <c r="T1257" s="110"/>
      <c r="U1257" s="110"/>
    </row>
    <row r="1258" customFormat="false" ht="15" hidden="false" customHeight="false" outlineLevel="0" collapsed="false">
      <c r="A1258" s="110"/>
      <c r="B1258" s="110"/>
      <c r="C1258" s="110"/>
      <c r="D1258" s="110"/>
      <c r="E1258" s="110"/>
      <c r="F1258" s="110"/>
      <c r="G1258" s="110"/>
      <c r="H1258" s="110"/>
      <c r="I1258" s="110"/>
      <c r="J1258" s="110"/>
      <c r="K1258" s="110"/>
      <c r="L1258" s="110"/>
      <c r="M1258" s="110"/>
      <c r="N1258" s="198"/>
      <c r="O1258" s="110"/>
      <c r="P1258" s="110"/>
      <c r="Q1258" s="110"/>
      <c r="R1258" s="110"/>
      <c r="S1258" s="110"/>
      <c r="T1258" s="110"/>
      <c r="U1258" s="110"/>
    </row>
    <row r="1259" customFormat="false" ht="15" hidden="false" customHeight="false" outlineLevel="0" collapsed="false">
      <c r="A1259" s="110"/>
      <c r="B1259" s="110"/>
      <c r="C1259" s="110"/>
      <c r="D1259" s="110"/>
      <c r="E1259" s="110"/>
      <c r="F1259" s="110"/>
      <c r="G1259" s="110"/>
      <c r="H1259" s="110"/>
      <c r="I1259" s="110"/>
      <c r="J1259" s="110"/>
      <c r="K1259" s="110"/>
      <c r="L1259" s="110"/>
      <c r="M1259" s="110"/>
      <c r="N1259" s="198"/>
      <c r="O1259" s="110"/>
      <c r="P1259" s="110"/>
      <c r="Q1259" s="110"/>
      <c r="R1259" s="110"/>
      <c r="S1259" s="110"/>
      <c r="T1259" s="110"/>
      <c r="U1259" s="110"/>
    </row>
    <row r="1260" customFormat="false" ht="15" hidden="false" customHeight="false" outlineLevel="0" collapsed="false">
      <c r="A1260" s="110"/>
      <c r="B1260" s="110"/>
      <c r="C1260" s="110"/>
      <c r="D1260" s="110"/>
      <c r="E1260" s="110"/>
      <c r="F1260" s="110"/>
      <c r="G1260" s="110"/>
      <c r="H1260" s="110"/>
      <c r="I1260" s="110"/>
      <c r="J1260" s="110"/>
      <c r="K1260" s="110"/>
      <c r="L1260" s="110"/>
      <c r="M1260" s="110"/>
      <c r="N1260" s="198"/>
      <c r="O1260" s="110"/>
      <c r="P1260" s="110"/>
      <c r="Q1260" s="110"/>
      <c r="R1260" s="110"/>
      <c r="S1260" s="110"/>
      <c r="T1260" s="110"/>
      <c r="U1260" s="110"/>
    </row>
    <row r="1261" customFormat="false" ht="15" hidden="false" customHeight="false" outlineLevel="0" collapsed="false">
      <c r="A1261" s="110"/>
      <c r="B1261" s="110"/>
      <c r="C1261" s="110"/>
      <c r="D1261" s="110"/>
      <c r="E1261" s="110"/>
      <c r="F1261" s="110"/>
      <c r="G1261" s="110"/>
      <c r="H1261" s="110"/>
      <c r="I1261" s="110"/>
      <c r="J1261" s="110"/>
      <c r="K1261" s="110"/>
      <c r="L1261" s="110"/>
      <c r="M1261" s="110"/>
      <c r="N1261" s="198"/>
      <c r="O1261" s="110"/>
      <c r="P1261" s="110"/>
      <c r="Q1261" s="110"/>
      <c r="R1261" s="110"/>
      <c r="S1261" s="110"/>
      <c r="T1261" s="110"/>
      <c r="U1261" s="110"/>
    </row>
    <row r="1262" customFormat="false" ht="15" hidden="false" customHeight="false" outlineLevel="0" collapsed="false">
      <c r="A1262" s="110"/>
      <c r="B1262" s="110"/>
      <c r="C1262" s="110"/>
      <c r="D1262" s="110"/>
      <c r="E1262" s="110"/>
      <c r="F1262" s="110"/>
      <c r="G1262" s="110"/>
      <c r="H1262" s="110"/>
      <c r="I1262" s="110"/>
      <c r="J1262" s="110"/>
      <c r="K1262" s="110"/>
      <c r="L1262" s="110"/>
      <c r="M1262" s="110"/>
      <c r="N1262" s="198"/>
      <c r="O1262" s="110"/>
      <c r="P1262" s="110"/>
      <c r="Q1262" s="110"/>
      <c r="R1262" s="110"/>
      <c r="S1262" s="110"/>
      <c r="T1262" s="110"/>
      <c r="U1262" s="110"/>
    </row>
    <row r="1263" customFormat="false" ht="15" hidden="false" customHeight="false" outlineLevel="0" collapsed="false">
      <c r="A1263" s="110"/>
      <c r="B1263" s="110"/>
      <c r="C1263" s="110"/>
      <c r="D1263" s="110"/>
      <c r="E1263" s="110"/>
      <c r="F1263" s="110"/>
      <c r="G1263" s="110"/>
      <c r="H1263" s="110"/>
      <c r="I1263" s="110"/>
      <c r="J1263" s="110"/>
      <c r="K1263" s="110"/>
      <c r="L1263" s="110"/>
      <c r="M1263" s="110"/>
      <c r="N1263" s="198"/>
      <c r="O1263" s="110"/>
      <c r="P1263" s="110"/>
      <c r="Q1263" s="110"/>
      <c r="R1263" s="110"/>
      <c r="S1263" s="110"/>
      <c r="T1263" s="110"/>
      <c r="U1263" s="110"/>
    </row>
    <row r="1264" customFormat="false" ht="15" hidden="false" customHeight="false" outlineLevel="0" collapsed="false">
      <c r="A1264" s="110"/>
      <c r="B1264" s="110"/>
      <c r="C1264" s="110"/>
      <c r="D1264" s="110"/>
      <c r="E1264" s="110"/>
      <c r="F1264" s="110"/>
      <c r="G1264" s="110"/>
      <c r="H1264" s="110"/>
      <c r="I1264" s="110"/>
      <c r="J1264" s="110"/>
      <c r="K1264" s="110"/>
      <c r="L1264" s="110"/>
      <c r="M1264" s="110"/>
      <c r="N1264" s="198"/>
      <c r="O1264" s="110"/>
      <c r="P1264" s="110"/>
      <c r="Q1264" s="110"/>
      <c r="R1264" s="110"/>
      <c r="S1264" s="110"/>
      <c r="T1264" s="110"/>
      <c r="U1264" s="110"/>
    </row>
    <row r="1265" customFormat="false" ht="15" hidden="false" customHeight="false" outlineLevel="0" collapsed="false">
      <c r="A1265" s="110"/>
      <c r="B1265" s="110"/>
      <c r="C1265" s="110"/>
      <c r="D1265" s="110"/>
      <c r="E1265" s="110"/>
      <c r="F1265" s="110"/>
      <c r="G1265" s="110"/>
      <c r="H1265" s="110"/>
      <c r="I1265" s="110"/>
      <c r="J1265" s="110"/>
      <c r="K1265" s="110"/>
      <c r="L1265" s="110"/>
      <c r="M1265" s="110"/>
      <c r="N1265" s="198"/>
      <c r="O1265" s="110"/>
      <c r="P1265" s="110"/>
      <c r="Q1265" s="110"/>
      <c r="R1265" s="110"/>
      <c r="S1265" s="110"/>
      <c r="T1265" s="110"/>
      <c r="U1265" s="110"/>
    </row>
    <row r="1266" customFormat="false" ht="15" hidden="false" customHeight="false" outlineLevel="0" collapsed="false">
      <c r="A1266" s="110"/>
      <c r="B1266" s="110"/>
      <c r="C1266" s="110"/>
      <c r="D1266" s="110"/>
      <c r="E1266" s="110"/>
      <c r="F1266" s="110"/>
      <c r="G1266" s="110"/>
      <c r="H1266" s="110"/>
      <c r="I1266" s="110"/>
      <c r="J1266" s="110"/>
      <c r="K1266" s="110"/>
      <c r="L1266" s="110"/>
      <c r="M1266" s="110"/>
      <c r="N1266" s="198"/>
      <c r="O1266" s="110"/>
      <c r="P1266" s="110"/>
      <c r="Q1266" s="110"/>
      <c r="R1266" s="110"/>
      <c r="S1266" s="110"/>
      <c r="T1266" s="110"/>
      <c r="U1266" s="110"/>
    </row>
    <row r="1267" customFormat="false" ht="15" hidden="false" customHeight="false" outlineLevel="0" collapsed="false">
      <c r="A1267" s="110"/>
      <c r="B1267" s="110"/>
      <c r="C1267" s="110"/>
      <c r="D1267" s="110"/>
      <c r="E1267" s="110"/>
      <c r="F1267" s="110"/>
      <c r="G1267" s="110"/>
      <c r="H1267" s="110"/>
      <c r="I1267" s="110"/>
      <c r="J1267" s="110"/>
      <c r="K1267" s="110"/>
      <c r="L1267" s="110"/>
      <c r="M1267" s="110"/>
      <c r="N1267" s="198"/>
      <c r="O1267" s="110"/>
      <c r="P1267" s="110"/>
      <c r="Q1267" s="110"/>
      <c r="R1267" s="110"/>
      <c r="S1267" s="110"/>
      <c r="T1267" s="110"/>
      <c r="U1267" s="110"/>
    </row>
    <row r="1268" customFormat="false" ht="15" hidden="false" customHeight="false" outlineLevel="0" collapsed="false">
      <c r="A1268" s="110"/>
      <c r="B1268" s="110"/>
      <c r="C1268" s="110"/>
      <c r="D1268" s="110"/>
      <c r="E1268" s="110"/>
      <c r="F1268" s="110"/>
      <c r="G1268" s="110"/>
      <c r="H1268" s="110"/>
      <c r="I1268" s="110"/>
      <c r="J1268" s="110"/>
      <c r="K1268" s="110"/>
      <c r="L1268" s="110"/>
      <c r="M1268" s="110"/>
      <c r="N1268" s="198"/>
      <c r="O1268" s="110"/>
      <c r="P1268" s="110"/>
      <c r="Q1268" s="110"/>
      <c r="R1268" s="110"/>
      <c r="S1268" s="110"/>
      <c r="T1268" s="110"/>
      <c r="U1268" s="110"/>
    </row>
    <row r="1269" customFormat="false" ht="15" hidden="false" customHeight="false" outlineLevel="0" collapsed="false">
      <c r="A1269" s="110"/>
      <c r="B1269" s="110"/>
      <c r="C1269" s="110"/>
      <c r="D1269" s="110"/>
      <c r="E1269" s="110"/>
      <c r="F1269" s="110"/>
      <c r="G1269" s="110"/>
      <c r="H1269" s="110"/>
      <c r="I1269" s="110"/>
      <c r="J1269" s="110"/>
      <c r="K1269" s="110"/>
      <c r="L1269" s="110"/>
      <c r="M1269" s="110"/>
      <c r="N1269" s="198"/>
      <c r="O1269" s="110"/>
      <c r="P1269" s="110"/>
      <c r="Q1269" s="110"/>
      <c r="R1269" s="110"/>
      <c r="S1269" s="110"/>
      <c r="T1269" s="110"/>
      <c r="U1269" s="110"/>
    </row>
    <row r="1270" customFormat="false" ht="15" hidden="false" customHeight="false" outlineLevel="0" collapsed="false">
      <c r="A1270" s="110"/>
      <c r="B1270" s="110"/>
      <c r="C1270" s="110"/>
      <c r="D1270" s="110"/>
      <c r="E1270" s="110"/>
      <c r="F1270" s="110"/>
      <c r="G1270" s="110"/>
      <c r="H1270" s="110"/>
      <c r="I1270" s="110"/>
      <c r="J1270" s="110"/>
      <c r="K1270" s="110"/>
      <c r="L1270" s="110"/>
      <c r="M1270" s="110"/>
      <c r="N1270" s="198"/>
      <c r="O1270" s="110"/>
      <c r="P1270" s="110"/>
      <c r="Q1270" s="110"/>
      <c r="R1270" s="110"/>
      <c r="S1270" s="110"/>
      <c r="T1270" s="110"/>
      <c r="U1270" s="110"/>
    </row>
    <row r="1271" customFormat="false" ht="15" hidden="false" customHeight="false" outlineLevel="0" collapsed="false">
      <c r="A1271" s="110"/>
      <c r="B1271" s="110"/>
      <c r="C1271" s="110"/>
      <c r="D1271" s="110"/>
      <c r="E1271" s="110"/>
      <c r="F1271" s="110"/>
      <c r="G1271" s="110"/>
      <c r="H1271" s="110"/>
      <c r="I1271" s="110"/>
      <c r="J1271" s="110"/>
      <c r="K1271" s="110"/>
      <c r="L1271" s="110"/>
      <c r="M1271" s="110"/>
      <c r="N1271" s="198"/>
      <c r="O1271" s="110"/>
      <c r="P1271" s="110"/>
      <c r="Q1271" s="110"/>
      <c r="R1271" s="110"/>
      <c r="S1271" s="110"/>
      <c r="T1271" s="110"/>
      <c r="U1271" s="110"/>
    </row>
    <row r="1272" customFormat="false" ht="15" hidden="false" customHeight="false" outlineLevel="0" collapsed="false">
      <c r="A1272" s="110"/>
      <c r="B1272" s="110"/>
      <c r="C1272" s="110"/>
      <c r="D1272" s="110"/>
      <c r="E1272" s="110"/>
      <c r="F1272" s="110"/>
      <c r="G1272" s="110"/>
      <c r="H1272" s="110"/>
      <c r="I1272" s="110"/>
      <c r="J1272" s="110"/>
      <c r="K1272" s="110"/>
      <c r="L1272" s="110"/>
      <c r="M1272" s="110"/>
      <c r="N1272" s="198"/>
      <c r="O1272" s="110"/>
      <c r="P1272" s="110"/>
      <c r="Q1272" s="110"/>
      <c r="R1272" s="110"/>
      <c r="S1272" s="110"/>
      <c r="T1272" s="110"/>
      <c r="U1272" s="110"/>
    </row>
    <row r="1273" customFormat="false" ht="15" hidden="false" customHeight="false" outlineLevel="0" collapsed="false">
      <c r="A1273" s="110"/>
      <c r="B1273" s="110"/>
      <c r="C1273" s="110"/>
      <c r="D1273" s="110"/>
      <c r="E1273" s="110"/>
      <c r="F1273" s="110"/>
      <c r="G1273" s="110"/>
      <c r="H1273" s="110"/>
      <c r="I1273" s="110"/>
      <c r="J1273" s="110"/>
      <c r="K1273" s="110"/>
      <c r="L1273" s="110"/>
      <c r="M1273" s="110"/>
      <c r="N1273" s="198"/>
      <c r="O1273" s="110"/>
      <c r="P1273" s="110"/>
      <c r="Q1273" s="110"/>
      <c r="R1273" s="110"/>
      <c r="S1273" s="110"/>
      <c r="T1273" s="110"/>
      <c r="U1273" s="110"/>
    </row>
    <row r="1274" customFormat="false" ht="15" hidden="false" customHeight="false" outlineLevel="0" collapsed="false">
      <c r="A1274" s="110"/>
      <c r="B1274" s="110"/>
      <c r="C1274" s="110"/>
      <c r="D1274" s="110"/>
      <c r="E1274" s="110"/>
      <c r="F1274" s="110"/>
      <c r="G1274" s="110"/>
      <c r="H1274" s="110"/>
      <c r="I1274" s="110"/>
      <c r="J1274" s="110"/>
      <c r="K1274" s="110"/>
      <c r="L1274" s="110"/>
      <c r="M1274" s="110"/>
      <c r="N1274" s="198"/>
      <c r="O1274" s="110"/>
      <c r="P1274" s="110"/>
      <c r="Q1274" s="110"/>
      <c r="R1274" s="110"/>
      <c r="S1274" s="110"/>
      <c r="T1274" s="110"/>
      <c r="U1274" s="110"/>
    </row>
    <row r="1275" customFormat="false" ht="15" hidden="false" customHeight="false" outlineLevel="0" collapsed="false">
      <c r="A1275" s="110"/>
      <c r="B1275" s="110"/>
      <c r="C1275" s="110"/>
      <c r="D1275" s="110"/>
      <c r="E1275" s="110"/>
      <c r="F1275" s="110"/>
      <c r="G1275" s="110"/>
      <c r="H1275" s="110"/>
      <c r="I1275" s="110"/>
      <c r="J1275" s="110"/>
      <c r="K1275" s="110"/>
      <c r="L1275" s="110"/>
      <c r="M1275" s="110"/>
      <c r="N1275" s="198"/>
      <c r="O1275" s="110"/>
      <c r="P1275" s="110"/>
      <c r="Q1275" s="110"/>
      <c r="R1275" s="110"/>
      <c r="S1275" s="110"/>
      <c r="T1275" s="110"/>
      <c r="U1275" s="110"/>
    </row>
    <row r="1276" customFormat="false" ht="15" hidden="false" customHeight="false" outlineLevel="0" collapsed="false">
      <c r="A1276" s="110"/>
      <c r="B1276" s="110"/>
      <c r="C1276" s="110"/>
      <c r="D1276" s="110"/>
      <c r="E1276" s="110"/>
      <c r="F1276" s="110"/>
      <c r="G1276" s="110"/>
      <c r="H1276" s="110"/>
      <c r="I1276" s="110"/>
      <c r="J1276" s="110"/>
      <c r="K1276" s="110"/>
      <c r="L1276" s="110"/>
      <c r="M1276" s="110"/>
      <c r="N1276" s="198"/>
      <c r="O1276" s="110"/>
      <c r="P1276" s="110"/>
      <c r="Q1276" s="110"/>
      <c r="R1276" s="110"/>
      <c r="S1276" s="110"/>
      <c r="T1276" s="110"/>
      <c r="U1276" s="110"/>
    </row>
    <row r="1277" customFormat="false" ht="15" hidden="false" customHeight="false" outlineLevel="0" collapsed="false">
      <c r="A1277" s="110"/>
      <c r="B1277" s="110"/>
      <c r="C1277" s="110"/>
      <c r="D1277" s="110"/>
      <c r="E1277" s="110"/>
      <c r="F1277" s="110"/>
      <c r="G1277" s="110"/>
      <c r="H1277" s="110"/>
      <c r="I1277" s="110"/>
      <c r="J1277" s="110"/>
      <c r="K1277" s="110"/>
      <c r="L1277" s="110"/>
      <c r="M1277" s="110"/>
      <c r="N1277" s="198"/>
      <c r="O1277" s="110"/>
      <c r="P1277" s="110"/>
      <c r="Q1277" s="110"/>
      <c r="R1277" s="110"/>
      <c r="S1277" s="110"/>
      <c r="T1277" s="110"/>
      <c r="U1277" s="110"/>
    </row>
    <row r="1278" customFormat="false" ht="15" hidden="false" customHeight="false" outlineLevel="0" collapsed="false">
      <c r="A1278" s="110"/>
      <c r="B1278" s="110"/>
      <c r="C1278" s="110"/>
      <c r="D1278" s="110"/>
      <c r="E1278" s="110"/>
      <c r="F1278" s="110"/>
      <c r="G1278" s="110"/>
      <c r="H1278" s="110"/>
      <c r="I1278" s="110"/>
      <c r="J1278" s="110"/>
      <c r="K1278" s="110"/>
      <c r="L1278" s="110"/>
      <c r="M1278" s="110"/>
      <c r="N1278" s="198"/>
      <c r="O1278" s="110"/>
      <c r="P1278" s="110"/>
      <c r="Q1278" s="110"/>
      <c r="R1278" s="110"/>
      <c r="S1278" s="110"/>
      <c r="T1278" s="110"/>
      <c r="U1278" s="110"/>
    </row>
    <row r="1279" customFormat="false" ht="15" hidden="false" customHeight="false" outlineLevel="0" collapsed="false">
      <c r="A1279" s="110"/>
      <c r="B1279" s="110"/>
      <c r="C1279" s="110"/>
      <c r="D1279" s="110"/>
      <c r="E1279" s="110"/>
      <c r="F1279" s="110"/>
      <c r="G1279" s="110"/>
      <c r="H1279" s="110"/>
      <c r="I1279" s="110"/>
      <c r="J1279" s="110"/>
      <c r="K1279" s="110"/>
      <c r="L1279" s="110"/>
      <c r="M1279" s="110"/>
      <c r="N1279" s="198"/>
      <c r="O1279" s="110"/>
      <c r="P1279" s="110"/>
      <c r="Q1279" s="110"/>
      <c r="R1279" s="110"/>
      <c r="S1279" s="110"/>
      <c r="T1279" s="110"/>
      <c r="U1279" s="110"/>
    </row>
    <row r="1280" customFormat="false" ht="15" hidden="false" customHeight="false" outlineLevel="0" collapsed="false">
      <c r="A1280" s="110"/>
      <c r="B1280" s="110"/>
      <c r="C1280" s="110"/>
      <c r="D1280" s="110"/>
      <c r="E1280" s="110"/>
      <c r="F1280" s="110"/>
      <c r="G1280" s="110"/>
      <c r="H1280" s="110"/>
      <c r="I1280" s="110"/>
      <c r="J1280" s="110"/>
      <c r="K1280" s="110"/>
      <c r="L1280" s="110"/>
      <c r="M1280" s="110"/>
      <c r="N1280" s="198"/>
      <c r="O1280" s="110"/>
      <c r="P1280" s="110"/>
      <c r="Q1280" s="110"/>
      <c r="R1280" s="110"/>
      <c r="S1280" s="110"/>
      <c r="T1280" s="110"/>
      <c r="U1280" s="110"/>
    </row>
    <row r="1281" customFormat="false" ht="15" hidden="false" customHeight="false" outlineLevel="0" collapsed="false">
      <c r="A1281" s="110"/>
      <c r="B1281" s="110"/>
      <c r="C1281" s="110"/>
      <c r="D1281" s="110"/>
      <c r="E1281" s="110"/>
      <c r="F1281" s="110"/>
      <c r="G1281" s="110"/>
      <c r="H1281" s="110"/>
      <c r="I1281" s="110"/>
      <c r="J1281" s="110"/>
      <c r="K1281" s="110"/>
      <c r="L1281" s="110"/>
      <c r="M1281" s="110"/>
      <c r="N1281" s="198"/>
      <c r="O1281" s="110"/>
      <c r="P1281" s="110"/>
      <c r="Q1281" s="110"/>
      <c r="R1281" s="110"/>
      <c r="S1281" s="110"/>
      <c r="T1281" s="110"/>
      <c r="U1281" s="110"/>
    </row>
    <row r="1282" customFormat="false" ht="15" hidden="false" customHeight="false" outlineLevel="0" collapsed="false">
      <c r="A1282" s="110"/>
      <c r="B1282" s="110"/>
      <c r="C1282" s="110"/>
      <c r="D1282" s="110"/>
      <c r="E1282" s="110"/>
      <c r="F1282" s="110"/>
      <c r="G1282" s="110"/>
      <c r="H1282" s="110"/>
      <c r="I1282" s="110"/>
      <c r="J1282" s="110"/>
      <c r="K1282" s="110"/>
      <c r="L1282" s="110"/>
      <c r="M1282" s="110"/>
      <c r="N1282" s="198"/>
      <c r="O1282" s="110"/>
      <c r="P1282" s="110"/>
      <c r="Q1282" s="110"/>
      <c r="R1282" s="110"/>
      <c r="S1282" s="110"/>
      <c r="T1282" s="110"/>
      <c r="U1282" s="110"/>
    </row>
    <row r="1283" customFormat="false" ht="15" hidden="false" customHeight="false" outlineLevel="0" collapsed="false">
      <c r="A1283" s="110"/>
      <c r="B1283" s="110"/>
      <c r="C1283" s="110"/>
      <c r="D1283" s="110"/>
      <c r="E1283" s="110"/>
      <c r="F1283" s="110"/>
      <c r="G1283" s="110"/>
      <c r="H1283" s="110"/>
      <c r="I1283" s="110"/>
      <c r="J1283" s="110"/>
      <c r="K1283" s="110"/>
      <c r="L1283" s="110"/>
      <c r="M1283" s="110"/>
      <c r="N1283" s="198"/>
      <c r="O1283" s="110"/>
      <c r="P1283" s="110"/>
      <c r="Q1283" s="110"/>
      <c r="R1283" s="110"/>
      <c r="S1283" s="110"/>
      <c r="T1283" s="110"/>
      <c r="U1283" s="110"/>
    </row>
    <row r="1284" customFormat="false" ht="15" hidden="false" customHeight="false" outlineLevel="0" collapsed="false">
      <c r="A1284" s="110"/>
      <c r="B1284" s="110"/>
      <c r="C1284" s="110"/>
      <c r="D1284" s="110"/>
      <c r="E1284" s="110"/>
      <c r="F1284" s="110"/>
      <c r="G1284" s="110"/>
      <c r="H1284" s="110"/>
      <c r="I1284" s="110"/>
      <c r="J1284" s="110"/>
      <c r="K1284" s="110"/>
      <c r="L1284" s="110"/>
      <c r="M1284" s="110"/>
      <c r="N1284" s="198"/>
      <c r="O1284" s="110"/>
      <c r="P1284" s="110"/>
      <c r="Q1284" s="110"/>
      <c r="R1284" s="110"/>
      <c r="S1284" s="110"/>
      <c r="T1284" s="110"/>
      <c r="U1284" s="110"/>
    </row>
    <row r="1285" customFormat="false" ht="15" hidden="false" customHeight="false" outlineLevel="0" collapsed="false">
      <c r="A1285" s="110"/>
      <c r="B1285" s="110"/>
      <c r="C1285" s="110"/>
      <c r="D1285" s="110"/>
      <c r="E1285" s="110"/>
      <c r="F1285" s="110"/>
      <c r="G1285" s="110"/>
      <c r="H1285" s="110"/>
      <c r="I1285" s="110"/>
      <c r="J1285" s="110"/>
      <c r="K1285" s="110"/>
      <c r="L1285" s="110"/>
      <c r="M1285" s="110"/>
      <c r="N1285" s="198"/>
      <c r="O1285" s="110"/>
      <c r="P1285" s="110"/>
      <c r="Q1285" s="110"/>
      <c r="R1285" s="110"/>
      <c r="S1285" s="110"/>
      <c r="T1285" s="110"/>
      <c r="U1285" s="110"/>
    </row>
    <row r="1286" customFormat="false" ht="15" hidden="false" customHeight="false" outlineLevel="0" collapsed="false">
      <c r="A1286" s="110"/>
      <c r="B1286" s="110"/>
      <c r="C1286" s="110"/>
      <c r="D1286" s="110"/>
      <c r="E1286" s="110"/>
      <c r="F1286" s="110"/>
      <c r="G1286" s="110"/>
      <c r="H1286" s="110"/>
      <c r="I1286" s="110"/>
      <c r="J1286" s="110"/>
      <c r="K1286" s="110"/>
      <c r="L1286" s="110"/>
      <c r="M1286" s="110"/>
      <c r="N1286" s="198"/>
      <c r="O1286" s="110"/>
      <c r="P1286" s="110"/>
      <c r="Q1286" s="110"/>
      <c r="R1286" s="110"/>
      <c r="S1286" s="110"/>
      <c r="T1286" s="110"/>
      <c r="U1286" s="110"/>
    </row>
    <row r="1287" customFormat="false" ht="15" hidden="false" customHeight="false" outlineLevel="0" collapsed="false">
      <c r="A1287" s="110"/>
      <c r="B1287" s="110"/>
      <c r="C1287" s="110"/>
      <c r="D1287" s="110"/>
      <c r="E1287" s="110"/>
      <c r="F1287" s="110"/>
      <c r="G1287" s="110"/>
      <c r="H1287" s="110"/>
      <c r="I1287" s="110"/>
      <c r="J1287" s="110"/>
      <c r="K1287" s="110"/>
      <c r="L1287" s="110"/>
      <c r="M1287" s="110"/>
      <c r="N1287" s="198"/>
      <c r="O1287" s="110"/>
      <c r="P1287" s="110"/>
      <c r="Q1287" s="110"/>
      <c r="R1287" s="110"/>
      <c r="S1287" s="110"/>
      <c r="T1287" s="110"/>
      <c r="U1287" s="110"/>
    </row>
    <row r="1288" customFormat="false" ht="15" hidden="false" customHeight="false" outlineLevel="0" collapsed="false">
      <c r="A1288" s="110"/>
      <c r="B1288" s="110"/>
      <c r="C1288" s="110"/>
      <c r="D1288" s="110"/>
      <c r="E1288" s="110"/>
      <c r="F1288" s="110"/>
      <c r="G1288" s="110"/>
      <c r="H1288" s="110"/>
      <c r="I1288" s="110"/>
      <c r="J1288" s="110"/>
      <c r="K1288" s="110"/>
      <c r="L1288" s="110"/>
      <c r="M1288" s="110"/>
      <c r="N1288" s="198"/>
      <c r="O1288" s="110"/>
      <c r="P1288" s="110"/>
      <c r="Q1288" s="110"/>
      <c r="R1288" s="110"/>
      <c r="S1288" s="110"/>
      <c r="T1288" s="110"/>
      <c r="U1288" s="110"/>
    </row>
    <row r="1289" customFormat="false" ht="15" hidden="false" customHeight="false" outlineLevel="0" collapsed="false">
      <c r="A1289" s="110"/>
      <c r="B1289" s="110"/>
      <c r="C1289" s="110"/>
      <c r="D1289" s="110"/>
      <c r="E1289" s="110"/>
      <c r="F1289" s="110"/>
      <c r="G1289" s="110"/>
      <c r="H1289" s="110"/>
      <c r="I1289" s="110"/>
      <c r="J1289" s="110"/>
      <c r="K1289" s="110"/>
      <c r="L1289" s="110"/>
      <c r="M1289" s="110"/>
      <c r="N1289" s="198"/>
      <c r="O1289" s="110"/>
      <c r="P1289" s="110"/>
      <c r="Q1289" s="110"/>
      <c r="R1289" s="110"/>
      <c r="S1289" s="110"/>
      <c r="T1289" s="110"/>
      <c r="U1289" s="110"/>
    </row>
    <row r="1290" customFormat="false" ht="15" hidden="false" customHeight="false" outlineLevel="0" collapsed="false">
      <c r="A1290" s="110"/>
      <c r="B1290" s="110"/>
      <c r="C1290" s="110"/>
      <c r="D1290" s="110"/>
      <c r="E1290" s="110"/>
      <c r="F1290" s="110"/>
      <c r="G1290" s="110"/>
      <c r="H1290" s="110"/>
      <c r="I1290" s="110"/>
      <c r="J1290" s="110"/>
      <c r="K1290" s="110"/>
      <c r="L1290" s="110"/>
      <c r="M1290" s="110"/>
      <c r="N1290" s="198"/>
      <c r="O1290" s="110"/>
      <c r="P1290" s="110"/>
      <c r="Q1290" s="110"/>
      <c r="R1290" s="110"/>
      <c r="S1290" s="110"/>
      <c r="T1290" s="110"/>
      <c r="U1290" s="110"/>
    </row>
    <row r="1291" customFormat="false" ht="15" hidden="false" customHeight="false" outlineLevel="0" collapsed="false">
      <c r="A1291" s="110"/>
      <c r="B1291" s="110"/>
      <c r="C1291" s="110"/>
      <c r="D1291" s="110"/>
      <c r="E1291" s="110"/>
      <c r="F1291" s="110"/>
      <c r="G1291" s="110"/>
      <c r="H1291" s="110"/>
      <c r="I1291" s="110"/>
      <c r="J1291" s="110"/>
      <c r="K1291" s="110"/>
      <c r="L1291" s="110"/>
      <c r="M1291" s="110"/>
      <c r="N1291" s="198"/>
      <c r="O1291" s="110"/>
      <c r="P1291" s="110"/>
      <c r="Q1291" s="110"/>
      <c r="R1291" s="110"/>
      <c r="S1291" s="110"/>
      <c r="T1291" s="110"/>
      <c r="U1291" s="110"/>
    </row>
    <row r="1292" customFormat="false" ht="15" hidden="false" customHeight="false" outlineLevel="0" collapsed="false">
      <c r="A1292" s="110"/>
      <c r="B1292" s="110"/>
      <c r="C1292" s="110"/>
      <c r="D1292" s="110"/>
      <c r="E1292" s="110"/>
      <c r="F1292" s="110"/>
      <c r="G1292" s="110"/>
      <c r="H1292" s="110"/>
      <c r="I1292" s="110"/>
      <c r="J1292" s="110"/>
      <c r="K1292" s="110"/>
      <c r="L1292" s="110"/>
      <c r="M1292" s="110"/>
      <c r="N1292" s="198"/>
      <c r="O1292" s="110"/>
      <c r="P1292" s="110"/>
      <c r="Q1292" s="110"/>
      <c r="R1292" s="110"/>
      <c r="S1292" s="110"/>
      <c r="T1292" s="110"/>
      <c r="U1292" s="110"/>
    </row>
    <row r="1293" customFormat="false" ht="15" hidden="false" customHeight="false" outlineLevel="0" collapsed="false">
      <c r="A1293" s="110"/>
      <c r="B1293" s="110"/>
      <c r="C1293" s="110"/>
      <c r="D1293" s="110"/>
      <c r="E1293" s="110"/>
      <c r="F1293" s="110"/>
      <c r="G1293" s="110"/>
      <c r="H1293" s="110"/>
      <c r="I1293" s="110"/>
      <c r="J1293" s="110"/>
      <c r="K1293" s="110"/>
      <c r="L1293" s="110"/>
      <c r="M1293" s="110"/>
      <c r="N1293" s="198"/>
      <c r="O1293" s="110"/>
      <c r="P1293" s="110"/>
      <c r="Q1293" s="110"/>
      <c r="R1293" s="110"/>
      <c r="S1293" s="110"/>
      <c r="T1293" s="110"/>
      <c r="U1293" s="110"/>
    </row>
    <row r="1294" customFormat="false" ht="15" hidden="false" customHeight="false" outlineLevel="0" collapsed="false">
      <c r="A1294" s="110"/>
      <c r="B1294" s="110"/>
      <c r="C1294" s="110"/>
      <c r="D1294" s="110"/>
      <c r="E1294" s="110"/>
      <c r="F1294" s="110"/>
      <c r="G1294" s="110"/>
      <c r="H1294" s="110"/>
      <c r="I1294" s="110"/>
      <c r="J1294" s="110"/>
      <c r="K1294" s="110"/>
      <c r="L1294" s="110"/>
      <c r="M1294" s="110"/>
      <c r="N1294" s="198"/>
      <c r="O1294" s="110"/>
      <c r="P1294" s="110"/>
      <c r="Q1294" s="110"/>
      <c r="R1294" s="110"/>
      <c r="S1294" s="110"/>
      <c r="T1294" s="110"/>
      <c r="U1294" s="110"/>
    </row>
    <row r="1295" customFormat="false" ht="15" hidden="false" customHeight="false" outlineLevel="0" collapsed="false">
      <c r="A1295" s="110"/>
      <c r="B1295" s="110"/>
      <c r="C1295" s="110"/>
      <c r="D1295" s="110"/>
      <c r="E1295" s="110"/>
      <c r="F1295" s="110"/>
      <c r="G1295" s="110"/>
      <c r="H1295" s="110"/>
      <c r="I1295" s="110"/>
      <c r="J1295" s="110"/>
      <c r="K1295" s="110"/>
      <c r="L1295" s="110"/>
      <c r="M1295" s="110"/>
      <c r="N1295" s="198"/>
      <c r="O1295" s="110"/>
      <c r="P1295" s="110"/>
      <c r="Q1295" s="110"/>
      <c r="R1295" s="110"/>
      <c r="S1295" s="110"/>
      <c r="T1295" s="110"/>
      <c r="U1295" s="110"/>
    </row>
    <row r="1296" customFormat="false" ht="15" hidden="false" customHeight="false" outlineLevel="0" collapsed="false">
      <c r="A1296" s="110"/>
      <c r="B1296" s="110"/>
      <c r="C1296" s="110"/>
      <c r="D1296" s="110"/>
      <c r="E1296" s="110"/>
      <c r="F1296" s="110"/>
      <c r="G1296" s="110"/>
      <c r="H1296" s="110"/>
      <c r="I1296" s="110"/>
      <c r="J1296" s="110"/>
      <c r="K1296" s="110"/>
      <c r="L1296" s="110"/>
      <c r="M1296" s="110"/>
      <c r="N1296" s="198"/>
      <c r="O1296" s="110"/>
      <c r="P1296" s="110"/>
      <c r="Q1296" s="110"/>
      <c r="R1296" s="110"/>
      <c r="S1296" s="110"/>
      <c r="T1296" s="110"/>
      <c r="U1296" s="110"/>
    </row>
    <row r="1297" customFormat="false" ht="15" hidden="false" customHeight="false" outlineLevel="0" collapsed="false">
      <c r="A1297" s="110"/>
      <c r="B1297" s="110"/>
      <c r="C1297" s="110"/>
      <c r="D1297" s="110"/>
      <c r="E1297" s="110"/>
      <c r="F1297" s="110"/>
      <c r="G1297" s="110"/>
      <c r="H1297" s="110"/>
      <c r="I1297" s="110"/>
      <c r="J1297" s="110"/>
      <c r="K1297" s="110"/>
      <c r="L1297" s="110"/>
      <c r="M1297" s="110"/>
      <c r="N1297" s="198"/>
      <c r="O1297" s="110"/>
      <c r="P1297" s="110"/>
      <c r="Q1297" s="110"/>
      <c r="R1297" s="110"/>
      <c r="S1297" s="110"/>
      <c r="T1297" s="110"/>
      <c r="U1297" s="110"/>
    </row>
    <row r="1298" customFormat="false" ht="15" hidden="false" customHeight="false" outlineLevel="0" collapsed="false">
      <c r="A1298" s="110"/>
      <c r="B1298" s="110"/>
      <c r="C1298" s="110"/>
      <c r="D1298" s="110"/>
      <c r="E1298" s="110"/>
      <c r="F1298" s="110"/>
      <c r="G1298" s="110"/>
      <c r="H1298" s="110"/>
      <c r="I1298" s="110"/>
      <c r="J1298" s="110"/>
      <c r="K1298" s="110"/>
      <c r="L1298" s="110"/>
      <c r="M1298" s="110"/>
      <c r="N1298" s="198"/>
      <c r="O1298" s="110"/>
      <c r="P1298" s="110"/>
      <c r="Q1298" s="110"/>
      <c r="R1298" s="110"/>
      <c r="S1298" s="110"/>
      <c r="T1298" s="110"/>
      <c r="U1298" s="110"/>
    </row>
    <row r="1299" customFormat="false" ht="15" hidden="false" customHeight="false" outlineLevel="0" collapsed="false">
      <c r="A1299" s="110"/>
      <c r="B1299" s="110"/>
      <c r="C1299" s="110"/>
      <c r="D1299" s="110"/>
      <c r="E1299" s="110"/>
      <c r="F1299" s="110"/>
      <c r="G1299" s="110"/>
      <c r="H1299" s="110"/>
      <c r="I1299" s="110"/>
      <c r="J1299" s="110"/>
      <c r="K1299" s="110"/>
      <c r="L1299" s="110"/>
      <c r="M1299" s="110"/>
      <c r="N1299" s="198"/>
      <c r="O1299" s="110"/>
      <c r="P1299" s="110"/>
      <c r="Q1299" s="110"/>
      <c r="R1299" s="110"/>
      <c r="S1299" s="110"/>
      <c r="T1299" s="110"/>
      <c r="U1299" s="110"/>
    </row>
    <row r="1300" customFormat="false" ht="15" hidden="false" customHeight="false" outlineLevel="0" collapsed="false">
      <c r="A1300" s="110"/>
      <c r="B1300" s="110"/>
      <c r="C1300" s="110"/>
      <c r="D1300" s="110"/>
      <c r="E1300" s="110"/>
      <c r="F1300" s="110"/>
      <c r="G1300" s="110"/>
      <c r="H1300" s="110"/>
      <c r="I1300" s="110"/>
      <c r="J1300" s="110"/>
      <c r="K1300" s="110"/>
      <c r="L1300" s="110"/>
      <c r="M1300" s="110"/>
      <c r="N1300" s="198"/>
      <c r="O1300" s="110"/>
      <c r="P1300" s="110"/>
      <c r="Q1300" s="110"/>
      <c r="R1300" s="110"/>
      <c r="S1300" s="110"/>
      <c r="T1300" s="110"/>
      <c r="U1300" s="110"/>
    </row>
    <row r="1301" customFormat="false" ht="15" hidden="false" customHeight="false" outlineLevel="0" collapsed="false">
      <c r="A1301" s="110"/>
      <c r="B1301" s="110"/>
      <c r="C1301" s="110"/>
      <c r="D1301" s="110"/>
      <c r="E1301" s="110"/>
      <c r="F1301" s="110"/>
      <c r="G1301" s="110"/>
      <c r="H1301" s="110"/>
      <c r="I1301" s="110"/>
      <c r="J1301" s="110"/>
      <c r="K1301" s="110"/>
      <c r="L1301" s="110"/>
      <c r="M1301" s="110"/>
      <c r="N1301" s="198"/>
      <c r="O1301" s="110"/>
      <c r="P1301" s="110"/>
      <c r="Q1301" s="110"/>
      <c r="R1301" s="110"/>
      <c r="S1301" s="110"/>
      <c r="T1301" s="110"/>
      <c r="U1301" s="110"/>
    </row>
    <row r="1302" customFormat="false" ht="15" hidden="false" customHeight="false" outlineLevel="0" collapsed="false">
      <c r="A1302" s="110"/>
      <c r="B1302" s="110"/>
      <c r="C1302" s="110"/>
      <c r="D1302" s="110"/>
      <c r="E1302" s="110"/>
      <c r="F1302" s="110"/>
      <c r="G1302" s="110"/>
      <c r="H1302" s="110"/>
      <c r="I1302" s="110"/>
      <c r="J1302" s="110"/>
      <c r="K1302" s="110"/>
      <c r="L1302" s="110"/>
      <c r="M1302" s="110"/>
      <c r="N1302" s="198"/>
      <c r="O1302" s="110"/>
      <c r="P1302" s="110"/>
      <c r="Q1302" s="110"/>
      <c r="R1302" s="110"/>
      <c r="S1302" s="110"/>
      <c r="T1302" s="110"/>
      <c r="U1302" s="110"/>
    </row>
    <row r="1303" customFormat="false" ht="15" hidden="false" customHeight="false" outlineLevel="0" collapsed="false">
      <c r="A1303" s="110"/>
      <c r="B1303" s="110"/>
      <c r="C1303" s="110"/>
      <c r="D1303" s="110"/>
      <c r="E1303" s="110"/>
      <c r="F1303" s="110"/>
      <c r="G1303" s="110"/>
      <c r="H1303" s="110"/>
      <c r="I1303" s="110"/>
      <c r="J1303" s="110"/>
      <c r="K1303" s="110"/>
      <c r="L1303" s="110"/>
      <c r="M1303" s="110"/>
      <c r="N1303" s="198"/>
      <c r="O1303" s="110"/>
      <c r="P1303" s="110"/>
      <c r="Q1303" s="110"/>
      <c r="R1303" s="110"/>
      <c r="S1303" s="110"/>
      <c r="T1303" s="110"/>
      <c r="U1303" s="110"/>
    </row>
    <row r="1304" customFormat="false" ht="15" hidden="false" customHeight="false" outlineLevel="0" collapsed="false">
      <c r="A1304" s="110"/>
      <c r="B1304" s="110"/>
      <c r="C1304" s="110"/>
      <c r="D1304" s="110"/>
      <c r="E1304" s="110"/>
      <c r="F1304" s="110"/>
      <c r="G1304" s="110"/>
      <c r="H1304" s="110"/>
      <c r="I1304" s="110"/>
      <c r="J1304" s="110"/>
      <c r="K1304" s="110"/>
      <c r="L1304" s="110"/>
      <c r="M1304" s="110"/>
      <c r="N1304" s="198"/>
      <c r="O1304" s="110"/>
      <c r="P1304" s="110"/>
      <c r="Q1304" s="110"/>
      <c r="R1304" s="110"/>
      <c r="S1304" s="110"/>
      <c r="T1304" s="110"/>
      <c r="U1304" s="110"/>
    </row>
    <row r="1305" customFormat="false" ht="15" hidden="false" customHeight="false" outlineLevel="0" collapsed="false">
      <c r="A1305" s="110"/>
      <c r="B1305" s="110"/>
      <c r="C1305" s="110"/>
      <c r="D1305" s="110"/>
      <c r="E1305" s="110"/>
      <c r="F1305" s="110"/>
      <c r="G1305" s="110"/>
      <c r="H1305" s="110"/>
      <c r="I1305" s="110"/>
      <c r="J1305" s="110"/>
      <c r="K1305" s="110"/>
      <c r="L1305" s="110"/>
      <c r="M1305" s="110"/>
      <c r="N1305" s="198"/>
      <c r="O1305" s="110"/>
      <c r="P1305" s="110"/>
      <c r="Q1305" s="110"/>
      <c r="R1305" s="110"/>
      <c r="S1305" s="110"/>
      <c r="T1305" s="110"/>
      <c r="U1305" s="110"/>
    </row>
    <row r="1306" customFormat="false" ht="15" hidden="false" customHeight="false" outlineLevel="0" collapsed="false">
      <c r="A1306" s="110"/>
      <c r="B1306" s="110"/>
      <c r="C1306" s="110"/>
      <c r="D1306" s="110"/>
      <c r="E1306" s="110"/>
      <c r="F1306" s="110"/>
      <c r="G1306" s="110"/>
      <c r="H1306" s="110"/>
      <c r="I1306" s="110"/>
      <c r="J1306" s="110"/>
      <c r="K1306" s="110"/>
      <c r="L1306" s="110"/>
      <c r="M1306" s="110"/>
      <c r="N1306" s="198"/>
      <c r="O1306" s="110"/>
      <c r="P1306" s="110"/>
      <c r="Q1306" s="110"/>
      <c r="R1306" s="110"/>
      <c r="S1306" s="110"/>
      <c r="T1306" s="110"/>
      <c r="U1306" s="110"/>
    </row>
    <row r="1307" customFormat="false" ht="15" hidden="false" customHeight="false" outlineLevel="0" collapsed="false">
      <c r="A1307" s="110"/>
      <c r="B1307" s="110"/>
      <c r="C1307" s="110"/>
      <c r="D1307" s="110"/>
      <c r="E1307" s="110"/>
      <c r="F1307" s="110"/>
      <c r="G1307" s="110"/>
      <c r="H1307" s="110"/>
      <c r="I1307" s="110"/>
      <c r="J1307" s="110"/>
      <c r="K1307" s="110"/>
      <c r="L1307" s="110"/>
      <c r="M1307" s="110"/>
      <c r="N1307" s="198"/>
      <c r="O1307" s="110"/>
      <c r="P1307" s="110"/>
      <c r="Q1307" s="110"/>
      <c r="R1307" s="110"/>
      <c r="S1307" s="110"/>
      <c r="T1307" s="110"/>
      <c r="U1307" s="110"/>
    </row>
    <row r="1308" customFormat="false" ht="15" hidden="false" customHeight="false" outlineLevel="0" collapsed="false">
      <c r="A1308" s="110"/>
      <c r="B1308" s="110"/>
      <c r="C1308" s="110"/>
      <c r="D1308" s="110"/>
      <c r="E1308" s="110"/>
      <c r="F1308" s="110"/>
      <c r="G1308" s="110"/>
      <c r="H1308" s="110"/>
      <c r="I1308" s="110"/>
      <c r="J1308" s="110"/>
      <c r="K1308" s="110"/>
      <c r="L1308" s="110"/>
      <c r="M1308" s="110"/>
      <c r="N1308" s="198"/>
      <c r="O1308" s="110"/>
      <c r="P1308" s="110"/>
      <c r="Q1308" s="110"/>
      <c r="R1308" s="110"/>
      <c r="S1308" s="110"/>
      <c r="T1308" s="110"/>
      <c r="U1308" s="110"/>
    </row>
    <row r="1309" customFormat="false" ht="15" hidden="false" customHeight="false" outlineLevel="0" collapsed="false">
      <c r="A1309" s="110"/>
      <c r="B1309" s="110"/>
      <c r="C1309" s="110"/>
      <c r="D1309" s="110"/>
      <c r="E1309" s="110"/>
      <c r="F1309" s="110"/>
      <c r="G1309" s="110"/>
      <c r="H1309" s="110"/>
      <c r="I1309" s="110"/>
      <c r="J1309" s="110"/>
      <c r="K1309" s="110"/>
      <c r="L1309" s="110"/>
      <c r="M1309" s="110"/>
      <c r="N1309" s="198"/>
      <c r="O1309" s="110"/>
      <c r="P1309" s="110"/>
      <c r="Q1309" s="110"/>
      <c r="R1309" s="110"/>
      <c r="S1309" s="110"/>
      <c r="T1309" s="110"/>
      <c r="U1309" s="110"/>
    </row>
    <row r="1310" customFormat="false" ht="15" hidden="false" customHeight="false" outlineLevel="0" collapsed="false">
      <c r="A1310" s="110"/>
      <c r="B1310" s="110"/>
      <c r="C1310" s="110"/>
      <c r="D1310" s="110"/>
      <c r="E1310" s="110"/>
      <c r="F1310" s="110"/>
      <c r="G1310" s="110"/>
      <c r="H1310" s="110"/>
      <c r="I1310" s="110"/>
      <c r="J1310" s="110"/>
      <c r="K1310" s="110"/>
      <c r="L1310" s="110"/>
      <c r="M1310" s="110"/>
      <c r="N1310" s="198"/>
      <c r="O1310" s="110"/>
      <c r="P1310" s="110"/>
      <c r="Q1310" s="110"/>
      <c r="R1310" s="110"/>
      <c r="S1310" s="110"/>
      <c r="T1310" s="110"/>
      <c r="U1310" s="110"/>
    </row>
    <row r="1311" customFormat="false" ht="15" hidden="false" customHeight="false" outlineLevel="0" collapsed="false">
      <c r="A1311" s="110"/>
      <c r="B1311" s="110"/>
      <c r="C1311" s="110"/>
      <c r="D1311" s="110"/>
      <c r="E1311" s="110"/>
      <c r="F1311" s="110"/>
      <c r="G1311" s="110"/>
      <c r="H1311" s="110"/>
      <c r="I1311" s="110"/>
      <c r="J1311" s="110"/>
      <c r="K1311" s="110"/>
      <c r="L1311" s="110"/>
      <c r="M1311" s="110"/>
      <c r="N1311" s="198"/>
      <c r="O1311" s="110"/>
      <c r="P1311" s="110"/>
      <c r="Q1311" s="110"/>
      <c r="R1311" s="110"/>
      <c r="S1311" s="110"/>
      <c r="T1311" s="110"/>
      <c r="U1311" s="110"/>
    </row>
    <row r="1312" customFormat="false" ht="15" hidden="false" customHeight="false" outlineLevel="0" collapsed="false">
      <c r="A1312" s="110"/>
      <c r="B1312" s="110"/>
      <c r="C1312" s="110"/>
      <c r="D1312" s="110"/>
      <c r="E1312" s="110"/>
      <c r="F1312" s="110"/>
      <c r="G1312" s="110"/>
      <c r="H1312" s="110"/>
      <c r="I1312" s="110"/>
      <c r="J1312" s="110"/>
      <c r="K1312" s="110"/>
      <c r="L1312" s="110"/>
      <c r="M1312" s="110"/>
      <c r="N1312" s="198"/>
      <c r="O1312" s="110"/>
      <c r="P1312" s="110"/>
      <c r="Q1312" s="110"/>
      <c r="R1312" s="110"/>
      <c r="S1312" s="110"/>
      <c r="T1312" s="110"/>
      <c r="U1312" s="110"/>
    </row>
    <row r="1313" customFormat="false" ht="15" hidden="false" customHeight="false" outlineLevel="0" collapsed="false">
      <c r="A1313" s="110"/>
      <c r="B1313" s="110"/>
      <c r="C1313" s="110"/>
      <c r="D1313" s="110"/>
      <c r="E1313" s="110"/>
      <c r="F1313" s="110"/>
      <c r="G1313" s="110"/>
      <c r="H1313" s="110"/>
      <c r="I1313" s="110"/>
      <c r="J1313" s="110"/>
      <c r="K1313" s="110"/>
      <c r="L1313" s="110"/>
      <c r="M1313" s="110"/>
      <c r="N1313" s="198"/>
      <c r="O1313" s="110"/>
      <c r="P1313" s="110"/>
      <c r="Q1313" s="110"/>
      <c r="R1313" s="110"/>
      <c r="S1313" s="110"/>
      <c r="T1313" s="110"/>
      <c r="U1313" s="110"/>
    </row>
    <row r="1314" customFormat="false" ht="15" hidden="false" customHeight="false" outlineLevel="0" collapsed="false">
      <c r="A1314" s="110"/>
      <c r="B1314" s="110"/>
      <c r="C1314" s="110"/>
      <c r="D1314" s="110"/>
      <c r="E1314" s="110"/>
      <c r="F1314" s="110"/>
      <c r="G1314" s="110"/>
      <c r="H1314" s="110"/>
      <c r="I1314" s="110"/>
      <c r="J1314" s="110"/>
      <c r="K1314" s="110"/>
      <c r="L1314" s="110"/>
      <c r="M1314" s="110"/>
      <c r="N1314" s="198"/>
      <c r="O1314" s="110"/>
      <c r="P1314" s="110"/>
      <c r="Q1314" s="110"/>
      <c r="R1314" s="110"/>
      <c r="S1314" s="110"/>
      <c r="T1314" s="110"/>
      <c r="U1314" s="110"/>
    </row>
    <row r="1315" customFormat="false" ht="15" hidden="false" customHeight="false" outlineLevel="0" collapsed="false">
      <c r="A1315" s="110"/>
      <c r="B1315" s="110"/>
      <c r="C1315" s="110"/>
      <c r="D1315" s="110"/>
      <c r="E1315" s="110"/>
      <c r="F1315" s="110"/>
      <c r="G1315" s="110"/>
      <c r="H1315" s="110"/>
      <c r="I1315" s="110"/>
      <c r="J1315" s="110"/>
      <c r="K1315" s="110"/>
      <c r="L1315" s="110"/>
      <c r="M1315" s="110"/>
      <c r="N1315" s="198"/>
      <c r="O1315" s="110"/>
      <c r="P1315" s="110"/>
      <c r="Q1315" s="110"/>
      <c r="R1315" s="110"/>
      <c r="S1315" s="110"/>
      <c r="T1315" s="110"/>
      <c r="U1315" s="110"/>
    </row>
    <row r="1316" customFormat="false" ht="15" hidden="false" customHeight="false" outlineLevel="0" collapsed="false">
      <c r="A1316" s="110"/>
      <c r="B1316" s="110"/>
      <c r="C1316" s="110"/>
      <c r="D1316" s="110"/>
      <c r="E1316" s="110"/>
      <c r="F1316" s="110"/>
      <c r="G1316" s="110"/>
      <c r="H1316" s="110"/>
      <c r="I1316" s="110"/>
      <c r="J1316" s="110"/>
      <c r="K1316" s="110"/>
      <c r="L1316" s="110"/>
      <c r="M1316" s="110"/>
      <c r="N1316" s="198"/>
      <c r="O1316" s="110"/>
      <c r="P1316" s="110"/>
      <c r="Q1316" s="110"/>
      <c r="R1316" s="110"/>
      <c r="S1316" s="110"/>
      <c r="T1316" s="110"/>
      <c r="U1316" s="110"/>
    </row>
    <row r="1317" customFormat="false" ht="15" hidden="false" customHeight="false" outlineLevel="0" collapsed="false">
      <c r="A1317" s="110"/>
      <c r="B1317" s="110"/>
      <c r="C1317" s="110"/>
      <c r="D1317" s="110"/>
      <c r="E1317" s="110"/>
      <c r="F1317" s="110"/>
      <c r="G1317" s="110"/>
      <c r="H1317" s="110"/>
      <c r="I1317" s="110"/>
      <c r="J1317" s="110"/>
      <c r="K1317" s="110"/>
      <c r="L1317" s="110"/>
      <c r="M1317" s="110"/>
      <c r="N1317" s="198"/>
      <c r="O1317" s="110"/>
      <c r="P1317" s="110"/>
      <c r="Q1317" s="110"/>
      <c r="R1317" s="110"/>
      <c r="S1317" s="110"/>
      <c r="T1317" s="110"/>
      <c r="U1317" s="110"/>
    </row>
    <row r="1318" customFormat="false" ht="15" hidden="false" customHeight="false" outlineLevel="0" collapsed="false">
      <c r="A1318" s="110"/>
      <c r="B1318" s="110"/>
      <c r="C1318" s="110"/>
      <c r="D1318" s="110"/>
      <c r="E1318" s="110"/>
      <c r="F1318" s="110"/>
      <c r="G1318" s="110"/>
      <c r="H1318" s="110"/>
      <c r="I1318" s="110"/>
      <c r="J1318" s="110"/>
      <c r="K1318" s="110"/>
      <c r="L1318" s="110"/>
      <c r="M1318" s="110"/>
      <c r="N1318" s="198"/>
      <c r="O1318" s="110"/>
      <c r="P1318" s="110"/>
      <c r="Q1318" s="110"/>
      <c r="R1318" s="110"/>
      <c r="S1318" s="110"/>
      <c r="T1318" s="110"/>
      <c r="U1318" s="110"/>
    </row>
    <row r="1319" customFormat="false" ht="15" hidden="false" customHeight="false" outlineLevel="0" collapsed="false">
      <c r="A1319" s="110"/>
      <c r="B1319" s="110"/>
      <c r="C1319" s="110"/>
      <c r="D1319" s="110"/>
      <c r="E1319" s="110"/>
      <c r="F1319" s="110"/>
      <c r="G1319" s="110"/>
      <c r="H1319" s="110"/>
      <c r="I1319" s="110"/>
      <c r="J1319" s="110"/>
      <c r="K1319" s="110"/>
      <c r="L1319" s="110"/>
      <c r="M1319" s="110"/>
      <c r="N1319" s="198"/>
      <c r="O1319" s="110"/>
      <c r="P1319" s="110"/>
      <c r="Q1319" s="110"/>
      <c r="R1319" s="110"/>
      <c r="S1319" s="110"/>
      <c r="T1319" s="110"/>
      <c r="U1319" s="110"/>
    </row>
    <row r="1320" customFormat="false" ht="15" hidden="false" customHeight="false" outlineLevel="0" collapsed="false">
      <c r="A1320" s="110"/>
      <c r="B1320" s="110"/>
      <c r="C1320" s="110"/>
      <c r="D1320" s="110"/>
      <c r="E1320" s="110"/>
      <c r="F1320" s="110"/>
      <c r="G1320" s="110"/>
      <c r="H1320" s="110"/>
      <c r="I1320" s="110"/>
      <c r="J1320" s="110"/>
      <c r="K1320" s="110"/>
      <c r="L1320" s="110"/>
      <c r="M1320" s="110"/>
      <c r="N1320" s="198"/>
      <c r="O1320" s="110"/>
      <c r="P1320" s="110"/>
      <c r="Q1320" s="110"/>
      <c r="R1320" s="110"/>
      <c r="S1320" s="110"/>
      <c r="T1320" s="110"/>
      <c r="U1320" s="110"/>
    </row>
    <row r="1321" customFormat="false" ht="15" hidden="false" customHeight="false" outlineLevel="0" collapsed="false">
      <c r="A1321" s="110"/>
      <c r="B1321" s="110"/>
      <c r="C1321" s="110"/>
      <c r="D1321" s="110"/>
      <c r="E1321" s="110"/>
      <c r="F1321" s="110"/>
      <c r="G1321" s="110"/>
      <c r="H1321" s="110"/>
      <c r="I1321" s="110"/>
      <c r="J1321" s="110"/>
      <c r="K1321" s="110"/>
      <c r="L1321" s="110"/>
      <c r="M1321" s="110"/>
      <c r="N1321" s="198"/>
      <c r="O1321" s="110"/>
      <c r="P1321" s="110"/>
      <c r="Q1321" s="110"/>
      <c r="R1321" s="110"/>
      <c r="S1321" s="110"/>
      <c r="T1321" s="110"/>
      <c r="U1321" s="110"/>
    </row>
    <row r="1322" customFormat="false" ht="15" hidden="false" customHeight="false" outlineLevel="0" collapsed="false">
      <c r="A1322" s="110"/>
      <c r="B1322" s="110"/>
      <c r="C1322" s="110"/>
      <c r="D1322" s="110"/>
      <c r="E1322" s="110"/>
      <c r="F1322" s="110"/>
      <c r="G1322" s="110"/>
      <c r="H1322" s="110"/>
      <c r="I1322" s="110"/>
      <c r="J1322" s="110"/>
      <c r="K1322" s="110"/>
      <c r="L1322" s="110"/>
      <c r="M1322" s="110"/>
      <c r="N1322" s="198"/>
      <c r="O1322" s="110"/>
      <c r="P1322" s="110"/>
      <c r="Q1322" s="110"/>
      <c r="R1322" s="110"/>
      <c r="S1322" s="110"/>
      <c r="T1322" s="110"/>
      <c r="U1322" s="110"/>
    </row>
    <row r="1323" customFormat="false" ht="15" hidden="false" customHeight="false" outlineLevel="0" collapsed="false">
      <c r="A1323" s="110"/>
      <c r="B1323" s="110"/>
      <c r="C1323" s="110"/>
      <c r="D1323" s="110"/>
      <c r="E1323" s="110"/>
      <c r="F1323" s="110"/>
      <c r="G1323" s="110"/>
      <c r="H1323" s="110"/>
      <c r="I1323" s="110"/>
      <c r="J1323" s="110"/>
      <c r="K1323" s="110"/>
      <c r="L1323" s="110"/>
      <c r="M1323" s="110"/>
      <c r="N1323" s="198"/>
      <c r="O1323" s="110"/>
      <c r="P1323" s="110"/>
      <c r="Q1323" s="110"/>
      <c r="R1323" s="110"/>
      <c r="S1323" s="110"/>
      <c r="T1323" s="110"/>
      <c r="U1323" s="110"/>
    </row>
    <row r="1324" customFormat="false" ht="15" hidden="false" customHeight="false" outlineLevel="0" collapsed="false">
      <c r="A1324" s="110"/>
      <c r="B1324" s="110"/>
      <c r="C1324" s="110"/>
      <c r="D1324" s="110"/>
      <c r="E1324" s="110"/>
      <c r="F1324" s="110"/>
      <c r="G1324" s="110"/>
      <c r="H1324" s="110"/>
      <c r="I1324" s="110"/>
      <c r="J1324" s="110"/>
      <c r="K1324" s="110"/>
      <c r="L1324" s="110"/>
      <c r="M1324" s="110"/>
      <c r="N1324" s="198"/>
      <c r="O1324" s="110"/>
      <c r="P1324" s="110"/>
      <c r="Q1324" s="110"/>
      <c r="R1324" s="110"/>
      <c r="S1324" s="110"/>
      <c r="T1324" s="110"/>
      <c r="U1324" s="110"/>
    </row>
    <row r="1325" customFormat="false" ht="15" hidden="false" customHeight="false" outlineLevel="0" collapsed="false">
      <c r="A1325" s="110"/>
      <c r="B1325" s="110"/>
      <c r="C1325" s="110"/>
      <c r="D1325" s="110"/>
      <c r="E1325" s="110"/>
      <c r="F1325" s="110"/>
      <c r="G1325" s="110"/>
      <c r="H1325" s="110"/>
      <c r="I1325" s="110"/>
      <c r="J1325" s="110"/>
      <c r="K1325" s="110"/>
      <c r="L1325" s="110"/>
      <c r="M1325" s="110"/>
      <c r="N1325" s="198"/>
      <c r="O1325" s="110"/>
      <c r="P1325" s="110"/>
      <c r="Q1325" s="110"/>
      <c r="R1325" s="110"/>
      <c r="S1325" s="110"/>
      <c r="T1325" s="110"/>
      <c r="U1325" s="110"/>
    </row>
    <row r="1326" customFormat="false" ht="15" hidden="false" customHeight="false" outlineLevel="0" collapsed="false">
      <c r="A1326" s="110"/>
      <c r="B1326" s="110"/>
      <c r="C1326" s="110"/>
      <c r="D1326" s="110"/>
      <c r="E1326" s="110"/>
      <c r="F1326" s="110"/>
      <c r="G1326" s="110"/>
      <c r="H1326" s="110"/>
      <c r="I1326" s="110"/>
      <c r="J1326" s="110"/>
      <c r="K1326" s="110"/>
      <c r="L1326" s="110"/>
      <c r="M1326" s="110"/>
      <c r="N1326" s="198"/>
      <c r="O1326" s="110"/>
      <c r="P1326" s="110"/>
      <c r="Q1326" s="110"/>
      <c r="R1326" s="110"/>
      <c r="S1326" s="110"/>
      <c r="T1326" s="110"/>
      <c r="U1326" s="110"/>
    </row>
    <row r="1327" customFormat="false" ht="15" hidden="false" customHeight="false" outlineLevel="0" collapsed="false">
      <c r="A1327" s="110"/>
      <c r="B1327" s="110"/>
      <c r="C1327" s="110"/>
      <c r="D1327" s="110"/>
      <c r="E1327" s="110"/>
      <c r="F1327" s="110"/>
      <c r="G1327" s="110"/>
      <c r="H1327" s="110"/>
      <c r="I1327" s="110"/>
      <c r="J1327" s="110"/>
      <c r="K1327" s="110"/>
      <c r="L1327" s="110"/>
      <c r="M1327" s="110"/>
      <c r="N1327" s="198"/>
      <c r="O1327" s="110"/>
      <c r="P1327" s="110"/>
      <c r="Q1327" s="110"/>
      <c r="R1327" s="110"/>
      <c r="S1327" s="110"/>
      <c r="T1327" s="110"/>
      <c r="U1327" s="110"/>
    </row>
    <row r="1328" customFormat="false" ht="15" hidden="false" customHeight="false" outlineLevel="0" collapsed="false">
      <c r="A1328" s="110"/>
      <c r="B1328" s="110"/>
      <c r="C1328" s="110"/>
      <c r="D1328" s="110"/>
      <c r="E1328" s="110"/>
      <c r="F1328" s="110"/>
      <c r="G1328" s="110"/>
      <c r="H1328" s="110"/>
      <c r="I1328" s="110"/>
      <c r="J1328" s="110"/>
      <c r="K1328" s="110"/>
      <c r="L1328" s="110"/>
      <c r="M1328" s="110"/>
      <c r="N1328" s="198"/>
      <c r="O1328" s="110"/>
      <c r="P1328" s="110"/>
      <c r="Q1328" s="110"/>
      <c r="R1328" s="110"/>
      <c r="S1328" s="110"/>
      <c r="T1328" s="110"/>
      <c r="U1328" s="110"/>
    </row>
    <row r="1329" customFormat="false" ht="15" hidden="false" customHeight="false" outlineLevel="0" collapsed="false">
      <c r="A1329" s="110"/>
      <c r="B1329" s="110"/>
      <c r="C1329" s="110"/>
      <c r="D1329" s="110"/>
      <c r="E1329" s="110"/>
      <c r="F1329" s="110"/>
      <c r="G1329" s="110"/>
      <c r="H1329" s="110"/>
      <c r="I1329" s="110"/>
      <c r="J1329" s="110"/>
      <c r="K1329" s="110"/>
      <c r="L1329" s="110"/>
      <c r="M1329" s="110"/>
      <c r="N1329" s="198"/>
      <c r="O1329" s="110"/>
      <c r="P1329" s="110"/>
      <c r="Q1329" s="110"/>
      <c r="R1329" s="110"/>
      <c r="S1329" s="110"/>
      <c r="T1329" s="110"/>
      <c r="U1329" s="110"/>
    </row>
    <row r="1330" customFormat="false" ht="15" hidden="false" customHeight="false" outlineLevel="0" collapsed="false">
      <c r="A1330" s="110"/>
      <c r="B1330" s="110"/>
      <c r="C1330" s="110"/>
      <c r="D1330" s="110"/>
      <c r="E1330" s="110"/>
      <c r="F1330" s="110"/>
      <c r="G1330" s="110"/>
      <c r="H1330" s="110"/>
      <c r="I1330" s="110"/>
      <c r="J1330" s="110"/>
      <c r="K1330" s="110"/>
      <c r="L1330" s="110"/>
      <c r="M1330" s="110"/>
      <c r="N1330" s="198"/>
      <c r="O1330" s="110"/>
      <c r="P1330" s="110"/>
      <c r="Q1330" s="110"/>
      <c r="R1330" s="110"/>
      <c r="S1330" s="110"/>
      <c r="T1330" s="110"/>
      <c r="U1330" s="110"/>
    </row>
    <row r="1331" customFormat="false" ht="15" hidden="false" customHeight="false" outlineLevel="0" collapsed="false">
      <c r="A1331" s="110"/>
      <c r="B1331" s="110"/>
      <c r="C1331" s="110"/>
      <c r="D1331" s="110"/>
      <c r="E1331" s="110"/>
      <c r="F1331" s="110"/>
      <c r="G1331" s="110"/>
      <c r="H1331" s="110"/>
      <c r="I1331" s="110"/>
      <c r="J1331" s="110"/>
      <c r="K1331" s="110"/>
      <c r="L1331" s="110"/>
      <c r="M1331" s="110"/>
      <c r="N1331" s="198"/>
      <c r="O1331" s="110"/>
      <c r="P1331" s="110"/>
      <c r="Q1331" s="110"/>
      <c r="R1331" s="110"/>
      <c r="S1331" s="110"/>
      <c r="T1331" s="110"/>
      <c r="U1331" s="110"/>
    </row>
    <row r="1332" customFormat="false" ht="15" hidden="false" customHeight="false" outlineLevel="0" collapsed="false">
      <c r="A1332" s="110"/>
      <c r="B1332" s="110"/>
      <c r="C1332" s="110"/>
      <c r="D1332" s="110"/>
      <c r="E1332" s="110"/>
      <c r="F1332" s="110"/>
      <c r="G1332" s="110"/>
      <c r="H1332" s="110"/>
      <c r="I1332" s="110"/>
      <c r="J1332" s="110"/>
      <c r="K1332" s="110"/>
      <c r="L1332" s="110"/>
      <c r="M1332" s="110"/>
      <c r="N1332" s="198"/>
      <c r="O1332" s="110"/>
      <c r="P1332" s="110"/>
      <c r="Q1332" s="110"/>
      <c r="R1332" s="110"/>
      <c r="S1332" s="110"/>
      <c r="T1332" s="110"/>
      <c r="U1332" s="110"/>
    </row>
    <row r="1333" customFormat="false" ht="15" hidden="false" customHeight="false" outlineLevel="0" collapsed="false">
      <c r="A1333" s="110"/>
      <c r="B1333" s="110"/>
      <c r="C1333" s="110"/>
      <c r="D1333" s="110"/>
      <c r="E1333" s="110"/>
      <c r="F1333" s="110"/>
      <c r="G1333" s="110"/>
      <c r="H1333" s="110"/>
      <c r="I1333" s="110"/>
      <c r="J1333" s="110"/>
      <c r="K1333" s="110"/>
      <c r="L1333" s="110"/>
      <c r="M1333" s="110"/>
      <c r="N1333" s="198"/>
      <c r="O1333" s="110"/>
      <c r="P1333" s="110"/>
      <c r="Q1333" s="110"/>
      <c r="R1333" s="110"/>
      <c r="S1333" s="110"/>
      <c r="T1333" s="110"/>
      <c r="U1333" s="110"/>
    </row>
    <row r="1334" customFormat="false" ht="15" hidden="false" customHeight="false" outlineLevel="0" collapsed="false">
      <c r="A1334" s="110"/>
      <c r="B1334" s="110"/>
      <c r="C1334" s="110"/>
      <c r="D1334" s="110"/>
      <c r="E1334" s="110"/>
      <c r="F1334" s="110"/>
      <c r="G1334" s="110"/>
      <c r="H1334" s="110"/>
      <c r="I1334" s="110"/>
      <c r="J1334" s="110"/>
      <c r="K1334" s="110"/>
      <c r="L1334" s="110"/>
      <c r="M1334" s="110"/>
      <c r="N1334" s="198"/>
      <c r="O1334" s="110"/>
      <c r="P1334" s="110"/>
      <c r="Q1334" s="110"/>
      <c r="R1334" s="110"/>
      <c r="S1334" s="110"/>
      <c r="T1334" s="110"/>
      <c r="U1334" s="110"/>
    </row>
    <row r="1335" customFormat="false" ht="15" hidden="false" customHeight="false" outlineLevel="0" collapsed="false">
      <c r="A1335" s="110"/>
      <c r="B1335" s="110"/>
      <c r="C1335" s="110"/>
      <c r="D1335" s="110"/>
      <c r="E1335" s="110"/>
      <c r="F1335" s="110"/>
      <c r="G1335" s="110"/>
      <c r="H1335" s="110"/>
      <c r="I1335" s="110"/>
      <c r="J1335" s="110"/>
      <c r="K1335" s="110"/>
      <c r="L1335" s="110"/>
      <c r="M1335" s="110"/>
      <c r="N1335" s="198"/>
      <c r="O1335" s="110"/>
      <c r="P1335" s="110"/>
      <c r="Q1335" s="110"/>
      <c r="R1335" s="110"/>
      <c r="S1335" s="110"/>
      <c r="T1335" s="110"/>
      <c r="U1335" s="110"/>
    </row>
    <row r="1336" customFormat="false" ht="15" hidden="false" customHeight="false" outlineLevel="0" collapsed="false">
      <c r="A1336" s="110"/>
      <c r="B1336" s="110"/>
      <c r="C1336" s="110"/>
      <c r="D1336" s="110"/>
      <c r="E1336" s="110"/>
      <c r="F1336" s="110"/>
      <c r="G1336" s="110"/>
      <c r="H1336" s="110"/>
      <c r="I1336" s="110"/>
      <c r="J1336" s="110"/>
      <c r="K1336" s="110"/>
      <c r="L1336" s="110"/>
      <c r="M1336" s="110"/>
      <c r="N1336" s="198"/>
      <c r="O1336" s="110"/>
      <c r="P1336" s="110"/>
      <c r="Q1336" s="110"/>
      <c r="R1336" s="110"/>
      <c r="S1336" s="110"/>
      <c r="T1336" s="110"/>
      <c r="U1336" s="110"/>
    </row>
    <row r="1337" customFormat="false" ht="15" hidden="false" customHeight="false" outlineLevel="0" collapsed="false">
      <c r="A1337" s="110"/>
      <c r="B1337" s="110"/>
      <c r="C1337" s="110"/>
      <c r="D1337" s="110"/>
      <c r="E1337" s="110"/>
      <c r="F1337" s="110"/>
      <c r="G1337" s="110"/>
      <c r="H1337" s="110"/>
      <c r="I1337" s="110"/>
      <c r="J1337" s="110"/>
      <c r="K1337" s="110"/>
      <c r="L1337" s="110"/>
      <c r="M1337" s="110"/>
      <c r="N1337" s="198"/>
      <c r="O1337" s="110"/>
      <c r="P1337" s="110"/>
      <c r="Q1337" s="110"/>
      <c r="R1337" s="110"/>
      <c r="S1337" s="110"/>
      <c r="T1337" s="110"/>
      <c r="U1337" s="110"/>
    </row>
    <row r="1338" customFormat="false" ht="15" hidden="false" customHeight="false" outlineLevel="0" collapsed="false">
      <c r="A1338" s="110"/>
      <c r="B1338" s="110"/>
      <c r="C1338" s="110"/>
      <c r="D1338" s="110"/>
      <c r="E1338" s="110"/>
      <c r="F1338" s="110"/>
      <c r="G1338" s="110"/>
      <c r="H1338" s="110"/>
      <c r="I1338" s="110"/>
      <c r="J1338" s="110"/>
      <c r="K1338" s="110"/>
      <c r="L1338" s="110"/>
      <c r="M1338" s="110"/>
      <c r="N1338" s="198"/>
      <c r="O1338" s="110"/>
      <c r="P1338" s="110"/>
      <c r="Q1338" s="110"/>
      <c r="R1338" s="110"/>
      <c r="S1338" s="110"/>
      <c r="T1338" s="110"/>
      <c r="U1338" s="110"/>
    </row>
    <row r="1339" customFormat="false" ht="15" hidden="false" customHeight="false" outlineLevel="0" collapsed="false">
      <c r="A1339" s="110"/>
      <c r="B1339" s="110"/>
      <c r="C1339" s="110"/>
      <c r="D1339" s="110"/>
      <c r="E1339" s="110"/>
      <c r="F1339" s="110"/>
      <c r="G1339" s="110"/>
      <c r="H1339" s="110"/>
      <c r="I1339" s="110"/>
      <c r="J1339" s="110"/>
      <c r="K1339" s="110"/>
      <c r="L1339" s="110"/>
      <c r="M1339" s="110"/>
      <c r="N1339" s="198"/>
      <c r="O1339" s="110"/>
      <c r="P1339" s="110"/>
      <c r="Q1339" s="110"/>
      <c r="R1339" s="110"/>
      <c r="S1339" s="110"/>
      <c r="T1339" s="110"/>
      <c r="U1339" s="110"/>
    </row>
    <row r="1340" customFormat="false" ht="15" hidden="false" customHeight="false" outlineLevel="0" collapsed="false">
      <c r="A1340" s="110"/>
      <c r="B1340" s="110"/>
      <c r="C1340" s="110"/>
      <c r="D1340" s="110"/>
      <c r="E1340" s="110"/>
      <c r="F1340" s="110"/>
      <c r="G1340" s="110"/>
      <c r="H1340" s="110"/>
      <c r="I1340" s="110"/>
      <c r="J1340" s="110"/>
      <c r="K1340" s="110"/>
      <c r="L1340" s="110"/>
      <c r="M1340" s="110"/>
      <c r="N1340" s="198"/>
      <c r="O1340" s="110"/>
      <c r="P1340" s="110"/>
      <c r="Q1340" s="110"/>
      <c r="R1340" s="110"/>
      <c r="S1340" s="110"/>
      <c r="T1340" s="110"/>
      <c r="U1340" s="110"/>
    </row>
    <row r="1341" customFormat="false" ht="15" hidden="false" customHeight="false" outlineLevel="0" collapsed="false">
      <c r="A1341" s="110"/>
      <c r="B1341" s="110"/>
      <c r="C1341" s="110"/>
      <c r="D1341" s="110"/>
      <c r="E1341" s="110"/>
      <c r="F1341" s="110"/>
      <c r="G1341" s="110"/>
      <c r="H1341" s="110"/>
      <c r="I1341" s="110"/>
      <c r="J1341" s="110"/>
      <c r="K1341" s="110"/>
      <c r="L1341" s="110"/>
      <c r="M1341" s="110"/>
      <c r="N1341" s="198"/>
      <c r="O1341" s="110"/>
      <c r="P1341" s="110"/>
      <c r="Q1341" s="110"/>
      <c r="R1341" s="110"/>
      <c r="S1341" s="110"/>
      <c r="T1341" s="110"/>
      <c r="U1341" s="110"/>
    </row>
    <row r="1342" customFormat="false" ht="15" hidden="false" customHeight="false" outlineLevel="0" collapsed="false">
      <c r="A1342" s="110"/>
      <c r="B1342" s="110"/>
      <c r="C1342" s="110"/>
      <c r="D1342" s="110"/>
      <c r="E1342" s="110"/>
      <c r="F1342" s="110"/>
      <c r="G1342" s="110"/>
      <c r="H1342" s="110"/>
      <c r="I1342" s="110"/>
      <c r="J1342" s="110"/>
      <c r="K1342" s="110"/>
      <c r="L1342" s="110"/>
      <c r="M1342" s="110"/>
      <c r="N1342" s="198"/>
      <c r="O1342" s="110"/>
      <c r="P1342" s="110"/>
      <c r="Q1342" s="110"/>
      <c r="R1342" s="110"/>
      <c r="S1342" s="110"/>
      <c r="T1342" s="110"/>
      <c r="U1342" s="110"/>
    </row>
    <row r="1343" customFormat="false" ht="15" hidden="false" customHeight="false" outlineLevel="0" collapsed="false">
      <c r="A1343" s="110"/>
      <c r="B1343" s="110"/>
      <c r="C1343" s="110"/>
      <c r="D1343" s="110"/>
      <c r="E1343" s="110"/>
      <c r="F1343" s="110"/>
      <c r="G1343" s="110"/>
      <c r="H1343" s="110"/>
      <c r="I1343" s="110"/>
      <c r="J1343" s="110"/>
      <c r="K1343" s="110"/>
      <c r="L1343" s="110"/>
      <c r="M1343" s="110"/>
      <c r="N1343" s="198"/>
      <c r="O1343" s="110"/>
      <c r="P1343" s="110"/>
      <c r="Q1343" s="110"/>
      <c r="R1343" s="110"/>
      <c r="S1343" s="110"/>
      <c r="T1343" s="110"/>
      <c r="U1343" s="110"/>
    </row>
    <row r="1344" customFormat="false" ht="15" hidden="false" customHeight="false" outlineLevel="0" collapsed="false">
      <c r="A1344" s="110"/>
      <c r="B1344" s="110"/>
      <c r="C1344" s="110"/>
      <c r="D1344" s="110"/>
      <c r="E1344" s="110"/>
      <c r="F1344" s="110"/>
      <c r="G1344" s="110"/>
      <c r="H1344" s="110"/>
      <c r="I1344" s="110"/>
      <c r="J1344" s="110"/>
      <c r="K1344" s="110"/>
      <c r="L1344" s="110"/>
      <c r="M1344" s="110"/>
      <c r="N1344" s="198"/>
      <c r="O1344" s="110"/>
      <c r="P1344" s="110"/>
      <c r="Q1344" s="110"/>
      <c r="R1344" s="110"/>
      <c r="S1344" s="110"/>
      <c r="T1344" s="110"/>
      <c r="U1344" s="110"/>
    </row>
    <row r="1345" customFormat="false" ht="15" hidden="false" customHeight="false" outlineLevel="0" collapsed="false">
      <c r="A1345" s="110"/>
      <c r="B1345" s="110"/>
      <c r="C1345" s="110"/>
      <c r="D1345" s="110"/>
      <c r="E1345" s="110"/>
      <c r="F1345" s="110"/>
      <c r="G1345" s="110"/>
      <c r="H1345" s="110"/>
      <c r="I1345" s="110"/>
      <c r="J1345" s="110"/>
      <c r="K1345" s="110"/>
      <c r="L1345" s="110"/>
      <c r="M1345" s="110"/>
      <c r="N1345" s="198"/>
      <c r="O1345" s="110"/>
      <c r="P1345" s="110"/>
      <c r="Q1345" s="110"/>
      <c r="R1345" s="110"/>
      <c r="S1345" s="110"/>
      <c r="T1345" s="110"/>
      <c r="U1345" s="110"/>
    </row>
    <row r="1346" customFormat="false" ht="15" hidden="false" customHeight="false" outlineLevel="0" collapsed="false">
      <c r="A1346" s="110"/>
      <c r="B1346" s="110"/>
      <c r="C1346" s="110"/>
      <c r="D1346" s="110"/>
      <c r="E1346" s="110"/>
      <c r="F1346" s="110"/>
      <c r="G1346" s="110"/>
      <c r="H1346" s="110"/>
      <c r="I1346" s="110"/>
      <c r="J1346" s="110"/>
      <c r="K1346" s="110"/>
      <c r="L1346" s="110"/>
      <c r="M1346" s="110"/>
      <c r="N1346" s="198"/>
      <c r="O1346" s="110"/>
      <c r="P1346" s="110"/>
      <c r="Q1346" s="110"/>
      <c r="R1346" s="110"/>
      <c r="S1346" s="110"/>
      <c r="T1346" s="110"/>
      <c r="U1346" s="110"/>
    </row>
    <row r="1347" customFormat="false" ht="15" hidden="false" customHeight="false" outlineLevel="0" collapsed="false">
      <c r="A1347" s="110"/>
      <c r="B1347" s="110"/>
      <c r="C1347" s="110"/>
      <c r="D1347" s="110"/>
      <c r="E1347" s="110"/>
      <c r="F1347" s="110"/>
      <c r="G1347" s="110"/>
      <c r="H1347" s="110"/>
      <c r="I1347" s="110"/>
      <c r="J1347" s="110"/>
      <c r="K1347" s="110"/>
      <c r="L1347" s="110"/>
      <c r="M1347" s="110"/>
      <c r="N1347" s="198"/>
      <c r="O1347" s="110"/>
      <c r="P1347" s="110"/>
      <c r="Q1347" s="110"/>
      <c r="R1347" s="110"/>
      <c r="S1347" s="110"/>
      <c r="T1347" s="110"/>
      <c r="U1347" s="110"/>
    </row>
    <row r="1348" customFormat="false" ht="15" hidden="false" customHeight="false" outlineLevel="0" collapsed="false">
      <c r="A1348" s="110"/>
      <c r="B1348" s="110"/>
      <c r="C1348" s="110"/>
      <c r="D1348" s="110"/>
      <c r="E1348" s="110"/>
      <c r="F1348" s="110"/>
      <c r="G1348" s="110"/>
      <c r="H1348" s="110"/>
      <c r="I1348" s="110"/>
      <c r="J1348" s="110"/>
      <c r="K1348" s="110"/>
      <c r="L1348" s="110"/>
      <c r="M1348" s="110"/>
      <c r="N1348" s="198"/>
      <c r="O1348" s="110"/>
      <c r="P1348" s="110"/>
      <c r="Q1348" s="110"/>
      <c r="R1348" s="110"/>
      <c r="S1348" s="110"/>
      <c r="T1348" s="110"/>
      <c r="U1348" s="110"/>
    </row>
    <row r="1349" customFormat="false" ht="15" hidden="false" customHeight="false" outlineLevel="0" collapsed="false">
      <c r="A1349" s="110"/>
      <c r="B1349" s="110"/>
      <c r="C1349" s="110"/>
      <c r="D1349" s="110"/>
      <c r="E1349" s="110"/>
      <c r="F1349" s="110"/>
      <c r="G1349" s="110"/>
      <c r="H1349" s="110"/>
      <c r="I1349" s="110"/>
      <c r="J1349" s="110"/>
      <c r="K1349" s="110"/>
      <c r="L1349" s="110"/>
      <c r="M1349" s="110"/>
      <c r="N1349" s="198"/>
      <c r="O1349" s="110"/>
      <c r="P1349" s="110"/>
      <c r="Q1349" s="110"/>
      <c r="R1349" s="110"/>
      <c r="S1349" s="110"/>
      <c r="T1349" s="110"/>
      <c r="U1349" s="110"/>
    </row>
    <row r="1350" customFormat="false" ht="15" hidden="false" customHeight="false" outlineLevel="0" collapsed="false">
      <c r="A1350" s="110"/>
      <c r="B1350" s="110"/>
      <c r="C1350" s="110"/>
      <c r="D1350" s="110"/>
      <c r="E1350" s="110"/>
      <c r="F1350" s="110"/>
      <c r="G1350" s="110"/>
      <c r="H1350" s="110"/>
      <c r="I1350" s="110"/>
      <c r="J1350" s="110"/>
      <c r="K1350" s="110"/>
      <c r="L1350" s="110"/>
      <c r="M1350" s="110"/>
      <c r="N1350" s="198"/>
      <c r="O1350" s="110"/>
      <c r="P1350" s="110"/>
      <c r="Q1350" s="110"/>
      <c r="R1350" s="110"/>
      <c r="S1350" s="110"/>
      <c r="T1350" s="110"/>
      <c r="U1350" s="110"/>
    </row>
    <row r="1351" customFormat="false" ht="15" hidden="false" customHeight="false" outlineLevel="0" collapsed="false">
      <c r="A1351" s="110"/>
      <c r="B1351" s="110"/>
      <c r="C1351" s="110"/>
      <c r="D1351" s="110"/>
      <c r="E1351" s="110"/>
      <c r="F1351" s="110"/>
      <c r="G1351" s="110"/>
      <c r="H1351" s="110"/>
      <c r="I1351" s="110"/>
      <c r="J1351" s="110"/>
      <c r="K1351" s="110"/>
      <c r="L1351" s="110"/>
      <c r="M1351" s="110"/>
      <c r="N1351" s="198"/>
      <c r="O1351" s="110"/>
      <c r="P1351" s="110"/>
      <c r="Q1351" s="110"/>
      <c r="R1351" s="110"/>
      <c r="S1351" s="110"/>
      <c r="T1351" s="110"/>
      <c r="U1351" s="110"/>
    </row>
    <row r="1352" customFormat="false" ht="15" hidden="false" customHeight="false" outlineLevel="0" collapsed="false">
      <c r="A1352" s="110"/>
      <c r="B1352" s="110"/>
      <c r="C1352" s="110"/>
      <c r="D1352" s="110"/>
      <c r="E1352" s="110"/>
      <c r="F1352" s="110"/>
      <c r="G1352" s="110"/>
      <c r="H1352" s="110"/>
      <c r="I1352" s="110"/>
      <c r="J1352" s="110"/>
      <c r="K1352" s="110"/>
      <c r="L1352" s="110"/>
      <c r="M1352" s="110"/>
      <c r="N1352" s="198"/>
      <c r="O1352" s="110"/>
      <c r="P1352" s="110"/>
      <c r="Q1352" s="110"/>
      <c r="R1352" s="110"/>
      <c r="S1352" s="110"/>
      <c r="T1352" s="110"/>
      <c r="U1352" s="110"/>
    </row>
    <row r="1353" customFormat="false" ht="15" hidden="false" customHeight="false" outlineLevel="0" collapsed="false">
      <c r="A1353" s="110"/>
      <c r="B1353" s="110"/>
      <c r="C1353" s="110"/>
      <c r="D1353" s="110"/>
      <c r="E1353" s="110"/>
      <c r="F1353" s="110"/>
      <c r="G1353" s="110"/>
      <c r="H1353" s="110"/>
      <c r="I1353" s="110"/>
      <c r="J1353" s="110"/>
      <c r="K1353" s="110"/>
      <c r="L1353" s="110"/>
      <c r="M1353" s="110"/>
      <c r="N1353" s="198"/>
      <c r="O1353" s="110"/>
      <c r="P1353" s="110"/>
      <c r="Q1353" s="110"/>
      <c r="R1353" s="110"/>
      <c r="S1353" s="110"/>
      <c r="T1353" s="110"/>
      <c r="U1353" s="110"/>
    </row>
    <row r="1354" customFormat="false" ht="15" hidden="false" customHeight="false" outlineLevel="0" collapsed="false">
      <c r="A1354" s="110"/>
      <c r="B1354" s="110"/>
      <c r="C1354" s="110"/>
      <c r="D1354" s="110"/>
      <c r="E1354" s="110"/>
      <c r="F1354" s="110"/>
      <c r="G1354" s="110"/>
      <c r="H1354" s="110"/>
      <c r="I1354" s="110"/>
      <c r="J1354" s="110"/>
      <c r="K1354" s="110"/>
      <c r="L1354" s="110"/>
      <c r="M1354" s="110"/>
      <c r="N1354" s="198"/>
      <c r="O1354" s="110"/>
      <c r="P1354" s="110"/>
      <c r="Q1354" s="110"/>
      <c r="R1354" s="110"/>
      <c r="S1354" s="110"/>
      <c r="T1354" s="110"/>
      <c r="U1354" s="110"/>
    </row>
    <row r="1355" customFormat="false" ht="15" hidden="false" customHeight="false" outlineLevel="0" collapsed="false">
      <c r="A1355" s="110"/>
      <c r="B1355" s="110"/>
      <c r="C1355" s="110"/>
      <c r="D1355" s="110"/>
      <c r="E1355" s="110"/>
      <c r="F1355" s="110"/>
      <c r="G1355" s="110"/>
      <c r="H1355" s="110"/>
      <c r="I1355" s="110"/>
      <c r="J1355" s="110"/>
      <c r="K1355" s="110"/>
      <c r="L1355" s="110"/>
      <c r="M1355" s="110"/>
      <c r="N1355" s="198"/>
      <c r="O1355" s="110"/>
      <c r="P1355" s="110"/>
      <c r="Q1355" s="110"/>
      <c r="R1355" s="110"/>
      <c r="S1355" s="110"/>
      <c r="T1355" s="110"/>
      <c r="U1355" s="110"/>
    </row>
    <row r="1356" customFormat="false" ht="15" hidden="false" customHeight="false" outlineLevel="0" collapsed="false">
      <c r="A1356" s="110"/>
      <c r="B1356" s="110"/>
      <c r="C1356" s="110"/>
      <c r="D1356" s="110"/>
      <c r="E1356" s="110"/>
      <c r="F1356" s="110"/>
      <c r="G1356" s="110"/>
      <c r="H1356" s="110"/>
      <c r="I1356" s="110"/>
      <c r="J1356" s="110"/>
      <c r="K1356" s="110"/>
      <c r="L1356" s="110"/>
      <c r="M1356" s="110"/>
      <c r="N1356" s="198"/>
      <c r="O1356" s="110"/>
      <c r="P1356" s="110"/>
      <c r="Q1356" s="110"/>
      <c r="R1356" s="110"/>
      <c r="S1356" s="110"/>
      <c r="T1356" s="110"/>
      <c r="U1356" s="110"/>
    </row>
    <row r="1357" customFormat="false" ht="15" hidden="false" customHeight="false" outlineLevel="0" collapsed="false">
      <c r="A1357" s="110"/>
      <c r="B1357" s="110"/>
      <c r="C1357" s="110"/>
      <c r="D1357" s="110"/>
      <c r="E1357" s="110"/>
      <c r="F1357" s="110"/>
      <c r="G1357" s="110"/>
      <c r="H1357" s="110"/>
      <c r="I1357" s="110"/>
      <c r="J1357" s="110"/>
      <c r="K1357" s="110"/>
      <c r="L1357" s="110"/>
      <c r="M1357" s="110"/>
      <c r="N1357" s="198"/>
      <c r="O1357" s="110"/>
      <c r="P1357" s="110"/>
      <c r="Q1357" s="110"/>
      <c r="R1357" s="110"/>
      <c r="S1357" s="110"/>
      <c r="T1357" s="110"/>
      <c r="U1357" s="110"/>
    </row>
    <row r="1358" customFormat="false" ht="15" hidden="false" customHeight="false" outlineLevel="0" collapsed="false">
      <c r="A1358" s="110"/>
      <c r="B1358" s="110"/>
      <c r="C1358" s="110"/>
      <c r="D1358" s="110"/>
      <c r="E1358" s="110"/>
      <c r="F1358" s="110"/>
      <c r="G1358" s="110"/>
      <c r="H1358" s="110"/>
      <c r="I1358" s="110"/>
      <c r="J1358" s="110"/>
      <c r="K1358" s="110"/>
      <c r="L1358" s="110"/>
      <c r="M1358" s="110"/>
      <c r="N1358" s="198"/>
      <c r="O1358" s="110"/>
      <c r="P1358" s="110"/>
      <c r="Q1358" s="110"/>
      <c r="R1358" s="110"/>
      <c r="S1358" s="110"/>
      <c r="T1358" s="110"/>
      <c r="U1358" s="110"/>
    </row>
    <row r="1359" customFormat="false" ht="15" hidden="false" customHeight="false" outlineLevel="0" collapsed="false">
      <c r="A1359" s="110"/>
      <c r="B1359" s="110"/>
      <c r="C1359" s="110"/>
      <c r="D1359" s="110"/>
      <c r="E1359" s="110"/>
      <c r="F1359" s="110"/>
      <c r="G1359" s="110"/>
      <c r="H1359" s="110"/>
      <c r="I1359" s="110"/>
      <c r="J1359" s="110"/>
      <c r="K1359" s="110"/>
      <c r="L1359" s="110"/>
      <c r="M1359" s="110"/>
      <c r="N1359" s="198"/>
      <c r="O1359" s="110"/>
      <c r="P1359" s="110"/>
      <c r="Q1359" s="110"/>
      <c r="R1359" s="110"/>
      <c r="S1359" s="110"/>
      <c r="T1359" s="110"/>
      <c r="U1359" s="110"/>
    </row>
    <row r="1360" customFormat="false" ht="15" hidden="false" customHeight="false" outlineLevel="0" collapsed="false">
      <c r="A1360" s="110"/>
      <c r="B1360" s="110"/>
      <c r="C1360" s="110"/>
      <c r="D1360" s="110"/>
      <c r="E1360" s="110"/>
      <c r="F1360" s="110"/>
      <c r="G1360" s="110"/>
      <c r="H1360" s="110"/>
      <c r="I1360" s="110"/>
      <c r="J1360" s="110"/>
      <c r="K1360" s="110"/>
      <c r="L1360" s="110"/>
      <c r="M1360" s="110"/>
      <c r="N1360" s="198"/>
      <c r="O1360" s="110"/>
      <c r="P1360" s="110"/>
      <c r="Q1360" s="110"/>
      <c r="R1360" s="110"/>
      <c r="S1360" s="110"/>
      <c r="T1360" s="110"/>
      <c r="U1360" s="110"/>
    </row>
    <row r="1361" customFormat="false" ht="15" hidden="false" customHeight="false" outlineLevel="0" collapsed="false">
      <c r="A1361" s="110"/>
      <c r="B1361" s="110"/>
      <c r="C1361" s="110"/>
      <c r="D1361" s="110"/>
      <c r="E1361" s="110"/>
      <c r="F1361" s="110"/>
      <c r="G1361" s="110"/>
      <c r="H1361" s="110"/>
      <c r="I1361" s="110"/>
      <c r="J1361" s="110"/>
      <c r="K1361" s="110"/>
      <c r="L1361" s="110"/>
      <c r="M1361" s="110"/>
      <c r="N1361" s="198"/>
      <c r="O1361" s="110"/>
      <c r="P1361" s="110"/>
      <c r="Q1361" s="110"/>
      <c r="R1361" s="110"/>
      <c r="S1361" s="110"/>
      <c r="T1361" s="110"/>
      <c r="U1361" s="110"/>
    </row>
    <row r="1362" customFormat="false" ht="15" hidden="false" customHeight="false" outlineLevel="0" collapsed="false">
      <c r="A1362" s="110"/>
      <c r="B1362" s="110"/>
      <c r="C1362" s="110"/>
      <c r="D1362" s="110"/>
      <c r="E1362" s="110"/>
      <c r="F1362" s="110"/>
      <c r="G1362" s="110"/>
      <c r="H1362" s="110"/>
      <c r="I1362" s="110"/>
      <c r="J1362" s="110"/>
      <c r="K1362" s="110"/>
      <c r="L1362" s="110"/>
      <c r="M1362" s="110"/>
      <c r="N1362" s="198"/>
      <c r="O1362" s="110"/>
      <c r="P1362" s="110"/>
      <c r="Q1362" s="110"/>
      <c r="R1362" s="110"/>
      <c r="S1362" s="110"/>
      <c r="T1362" s="110"/>
      <c r="U1362" s="110"/>
    </row>
    <row r="1363" customFormat="false" ht="15" hidden="false" customHeight="false" outlineLevel="0" collapsed="false">
      <c r="A1363" s="110"/>
      <c r="B1363" s="110"/>
      <c r="C1363" s="110"/>
      <c r="D1363" s="110"/>
      <c r="E1363" s="110"/>
      <c r="F1363" s="110"/>
      <c r="G1363" s="110"/>
      <c r="H1363" s="110"/>
      <c r="I1363" s="110"/>
      <c r="J1363" s="110"/>
      <c r="K1363" s="110"/>
      <c r="L1363" s="110"/>
      <c r="M1363" s="110"/>
      <c r="N1363" s="198"/>
      <c r="O1363" s="110"/>
      <c r="P1363" s="110"/>
      <c r="Q1363" s="110"/>
      <c r="R1363" s="110"/>
      <c r="S1363" s="110"/>
      <c r="T1363" s="110"/>
      <c r="U1363" s="110"/>
    </row>
    <row r="1364" customFormat="false" ht="15" hidden="false" customHeight="false" outlineLevel="0" collapsed="false">
      <c r="A1364" s="110"/>
      <c r="B1364" s="110"/>
      <c r="C1364" s="110"/>
      <c r="D1364" s="110"/>
      <c r="E1364" s="110"/>
      <c r="F1364" s="110"/>
      <c r="G1364" s="110"/>
      <c r="H1364" s="110"/>
      <c r="I1364" s="110"/>
      <c r="J1364" s="110"/>
      <c r="K1364" s="110"/>
      <c r="L1364" s="110"/>
      <c r="M1364" s="110"/>
      <c r="N1364" s="198"/>
      <c r="O1364" s="110"/>
      <c r="P1364" s="110"/>
      <c r="Q1364" s="110"/>
      <c r="R1364" s="110"/>
      <c r="S1364" s="110"/>
      <c r="T1364" s="110"/>
      <c r="U1364" s="110"/>
    </row>
    <row r="1365" customFormat="false" ht="15" hidden="false" customHeight="false" outlineLevel="0" collapsed="false">
      <c r="A1365" s="110"/>
      <c r="B1365" s="110"/>
      <c r="C1365" s="110"/>
      <c r="D1365" s="110"/>
      <c r="E1365" s="110"/>
      <c r="F1365" s="110"/>
      <c r="G1365" s="110"/>
      <c r="H1365" s="110"/>
      <c r="I1365" s="110"/>
      <c r="J1365" s="110"/>
      <c r="K1365" s="110"/>
      <c r="L1365" s="110"/>
      <c r="M1365" s="110"/>
      <c r="N1365" s="198"/>
      <c r="O1365" s="110"/>
      <c r="P1365" s="110"/>
      <c r="Q1365" s="110"/>
      <c r="R1365" s="110"/>
      <c r="S1365" s="110"/>
      <c r="T1365" s="110"/>
      <c r="U1365" s="110"/>
    </row>
    <row r="1366" customFormat="false" ht="15" hidden="false" customHeight="false" outlineLevel="0" collapsed="false">
      <c r="A1366" s="110"/>
      <c r="B1366" s="110"/>
      <c r="C1366" s="110"/>
      <c r="D1366" s="110"/>
      <c r="E1366" s="110"/>
      <c r="F1366" s="110"/>
      <c r="G1366" s="110"/>
      <c r="H1366" s="110"/>
      <c r="I1366" s="110"/>
      <c r="J1366" s="110"/>
      <c r="K1366" s="110"/>
      <c r="L1366" s="110"/>
      <c r="M1366" s="110"/>
      <c r="N1366" s="198"/>
      <c r="O1366" s="110"/>
      <c r="P1366" s="110"/>
      <c r="Q1366" s="110"/>
      <c r="R1366" s="110"/>
      <c r="S1366" s="110"/>
      <c r="T1366" s="110"/>
      <c r="U1366" s="110"/>
    </row>
    <row r="1367" customFormat="false" ht="15" hidden="false" customHeight="false" outlineLevel="0" collapsed="false">
      <c r="A1367" s="110"/>
      <c r="B1367" s="110"/>
      <c r="C1367" s="110"/>
      <c r="D1367" s="110"/>
      <c r="E1367" s="110"/>
      <c r="F1367" s="110"/>
      <c r="G1367" s="110"/>
      <c r="H1367" s="110"/>
      <c r="I1367" s="110"/>
      <c r="J1367" s="110"/>
      <c r="K1367" s="110"/>
      <c r="L1367" s="110"/>
      <c r="M1367" s="110"/>
      <c r="N1367" s="198"/>
      <c r="O1367" s="110"/>
      <c r="P1367" s="110"/>
      <c r="Q1367" s="110"/>
      <c r="R1367" s="110"/>
      <c r="S1367" s="110"/>
      <c r="T1367" s="110"/>
      <c r="U1367" s="110"/>
    </row>
    <row r="1368" customFormat="false" ht="15" hidden="false" customHeight="false" outlineLevel="0" collapsed="false">
      <c r="A1368" s="110"/>
      <c r="B1368" s="110"/>
      <c r="C1368" s="110"/>
      <c r="D1368" s="110"/>
      <c r="E1368" s="110"/>
      <c r="F1368" s="110"/>
      <c r="G1368" s="110"/>
      <c r="H1368" s="110"/>
      <c r="I1368" s="110"/>
      <c r="J1368" s="110"/>
      <c r="K1368" s="110"/>
      <c r="L1368" s="110"/>
      <c r="M1368" s="110"/>
      <c r="N1368" s="198"/>
      <c r="O1368" s="110"/>
      <c r="P1368" s="110"/>
      <c r="Q1368" s="110"/>
      <c r="R1368" s="110"/>
      <c r="S1368" s="110"/>
      <c r="T1368" s="110"/>
      <c r="U1368" s="110"/>
    </row>
    <row r="1369" customFormat="false" ht="15" hidden="false" customHeight="false" outlineLevel="0" collapsed="false">
      <c r="A1369" s="110"/>
      <c r="B1369" s="110"/>
      <c r="C1369" s="110"/>
      <c r="D1369" s="110"/>
      <c r="E1369" s="110"/>
      <c r="F1369" s="110"/>
      <c r="G1369" s="110"/>
      <c r="H1369" s="110"/>
      <c r="I1369" s="110"/>
      <c r="J1369" s="110"/>
      <c r="K1369" s="110"/>
      <c r="L1369" s="110"/>
      <c r="M1369" s="110"/>
      <c r="N1369" s="198"/>
      <c r="O1369" s="110"/>
      <c r="P1369" s="110"/>
      <c r="Q1369" s="110"/>
      <c r="R1369" s="110"/>
      <c r="S1369" s="110"/>
      <c r="T1369" s="110"/>
      <c r="U1369" s="110"/>
    </row>
    <row r="1370" customFormat="false" ht="15" hidden="false" customHeight="false" outlineLevel="0" collapsed="false">
      <c r="A1370" s="110"/>
      <c r="B1370" s="110"/>
      <c r="C1370" s="110"/>
      <c r="D1370" s="110"/>
      <c r="E1370" s="110"/>
      <c r="F1370" s="110"/>
      <c r="G1370" s="110"/>
      <c r="H1370" s="110"/>
      <c r="I1370" s="110"/>
      <c r="J1370" s="110"/>
      <c r="K1370" s="110"/>
      <c r="L1370" s="110"/>
      <c r="M1370" s="110"/>
      <c r="N1370" s="198"/>
      <c r="O1370" s="110"/>
      <c r="P1370" s="110"/>
      <c r="Q1370" s="110"/>
      <c r="R1370" s="110"/>
      <c r="S1370" s="110"/>
      <c r="T1370" s="110"/>
      <c r="U1370" s="110"/>
    </row>
    <row r="1371" customFormat="false" ht="15" hidden="false" customHeight="false" outlineLevel="0" collapsed="false">
      <c r="A1371" s="110"/>
      <c r="B1371" s="110"/>
      <c r="C1371" s="110"/>
      <c r="D1371" s="110"/>
      <c r="E1371" s="110"/>
      <c r="F1371" s="110"/>
      <c r="G1371" s="110"/>
      <c r="H1371" s="110"/>
      <c r="I1371" s="110"/>
      <c r="J1371" s="110"/>
      <c r="K1371" s="110"/>
      <c r="L1371" s="110"/>
      <c r="M1371" s="110"/>
      <c r="N1371" s="198"/>
      <c r="O1371" s="110"/>
      <c r="P1371" s="110"/>
      <c r="Q1371" s="110"/>
      <c r="R1371" s="110"/>
      <c r="S1371" s="110"/>
      <c r="T1371" s="110"/>
      <c r="U1371" s="110"/>
    </row>
    <row r="1372" customFormat="false" ht="15" hidden="false" customHeight="false" outlineLevel="0" collapsed="false">
      <c r="A1372" s="110"/>
      <c r="B1372" s="110"/>
      <c r="C1372" s="110"/>
      <c r="D1372" s="110"/>
      <c r="E1372" s="110"/>
      <c r="F1372" s="110"/>
      <c r="G1372" s="110"/>
      <c r="H1372" s="110"/>
      <c r="I1372" s="110"/>
      <c r="J1372" s="110"/>
      <c r="K1372" s="110"/>
      <c r="L1372" s="110"/>
      <c r="M1372" s="110"/>
      <c r="N1372" s="198"/>
      <c r="O1372" s="110"/>
      <c r="P1372" s="110"/>
      <c r="Q1372" s="110"/>
      <c r="R1372" s="110"/>
      <c r="S1372" s="110"/>
      <c r="T1372" s="110"/>
      <c r="U1372" s="110"/>
    </row>
    <row r="1373" customFormat="false" ht="15" hidden="false" customHeight="false" outlineLevel="0" collapsed="false">
      <c r="A1373" s="110"/>
      <c r="B1373" s="110"/>
      <c r="C1373" s="110"/>
      <c r="D1373" s="110"/>
      <c r="E1373" s="110"/>
      <c r="F1373" s="110"/>
      <c r="G1373" s="110"/>
      <c r="H1373" s="110"/>
      <c r="I1373" s="110"/>
      <c r="J1373" s="110"/>
      <c r="K1373" s="110"/>
      <c r="L1373" s="110"/>
      <c r="M1373" s="110"/>
      <c r="N1373" s="198"/>
      <c r="O1373" s="110"/>
      <c r="P1373" s="110"/>
      <c r="Q1373" s="110"/>
      <c r="R1373" s="110"/>
      <c r="S1373" s="110"/>
      <c r="T1373" s="110"/>
      <c r="U1373" s="110"/>
    </row>
    <row r="1374" customFormat="false" ht="15" hidden="false" customHeight="false" outlineLevel="0" collapsed="false">
      <c r="A1374" s="110"/>
      <c r="B1374" s="110"/>
      <c r="C1374" s="110"/>
      <c r="D1374" s="110"/>
      <c r="E1374" s="110"/>
      <c r="F1374" s="110"/>
      <c r="G1374" s="110"/>
      <c r="H1374" s="110"/>
      <c r="I1374" s="110"/>
      <c r="J1374" s="110"/>
      <c r="K1374" s="110"/>
      <c r="L1374" s="110"/>
      <c r="M1374" s="110"/>
      <c r="N1374" s="198"/>
      <c r="O1374" s="110"/>
      <c r="P1374" s="110"/>
      <c r="Q1374" s="110"/>
      <c r="R1374" s="110"/>
      <c r="S1374" s="110"/>
      <c r="T1374" s="110"/>
      <c r="U1374" s="110"/>
    </row>
    <row r="1375" customFormat="false" ht="15" hidden="false" customHeight="false" outlineLevel="0" collapsed="false">
      <c r="A1375" s="110"/>
      <c r="B1375" s="110"/>
      <c r="C1375" s="110"/>
      <c r="D1375" s="110"/>
      <c r="E1375" s="110"/>
      <c r="F1375" s="110"/>
      <c r="G1375" s="110"/>
      <c r="H1375" s="110"/>
      <c r="I1375" s="110"/>
      <c r="J1375" s="110"/>
      <c r="K1375" s="110"/>
      <c r="L1375" s="110"/>
      <c r="M1375" s="110"/>
      <c r="N1375" s="198"/>
      <c r="O1375" s="110"/>
      <c r="P1375" s="110"/>
      <c r="Q1375" s="110"/>
      <c r="R1375" s="110"/>
      <c r="S1375" s="110"/>
      <c r="T1375" s="110"/>
      <c r="U1375" s="110"/>
    </row>
    <row r="1376" customFormat="false" ht="15" hidden="false" customHeight="false" outlineLevel="0" collapsed="false">
      <c r="A1376" s="110"/>
      <c r="B1376" s="110"/>
      <c r="C1376" s="110"/>
      <c r="D1376" s="110"/>
      <c r="E1376" s="110"/>
      <c r="F1376" s="110"/>
      <c r="G1376" s="110"/>
      <c r="H1376" s="110"/>
      <c r="I1376" s="110"/>
      <c r="J1376" s="110"/>
      <c r="K1376" s="110"/>
      <c r="L1376" s="110"/>
      <c r="M1376" s="110"/>
      <c r="N1376" s="198"/>
      <c r="O1376" s="110"/>
      <c r="P1376" s="110"/>
      <c r="Q1376" s="110"/>
      <c r="R1376" s="110"/>
      <c r="S1376" s="110"/>
      <c r="T1376" s="110"/>
      <c r="U1376" s="110"/>
    </row>
    <row r="1377" customFormat="false" ht="15" hidden="false" customHeight="false" outlineLevel="0" collapsed="false">
      <c r="A1377" s="110"/>
      <c r="B1377" s="110"/>
      <c r="C1377" s="110"/>
      <c r="D1377" s="110"/>
      <c r="E1377" s="110"/>
      <c r="F1377" s="110"/>
      <c r="G1377" s="110"/>
      <c r="H1377" s="110"/>
      <c r="I1377" s="110"/>
      <c r="J1377" s="110"/>
      <c r="K1377" s="110"/>
      <c r="L1377" s="110"/>
      <c r="M1377" s="110"/>
      <c r="N1377" s="198"/>
      <c r="O1377" s="110"/>
      <c r="P1377" s="110"/>
      <c r="Q1377" s="110"/>
      <c r="R1377" s="110"/>
      <c r="S1377" s="110"/>
      <c r="T1377" s="110"/>
      <c r="U1377" s="110"/>
    </row>
    <row r="1378" customFormat="false" ht="15" hidden="false" customHeight="false" outlineLevel="0" collapsed="false">
      <c r="A1378" s="110"/>
      <c r="B1378" s="110"/>
      <c r="C1378" s="110"/>
      <c r="D1378" s="110"/>
      <c r="E1378" s="110"/>
      <c r="F1378" s="110"/>
      <c r="G1378" s="110"/>
      <c r="H1378" s="110"/>
      <c r="I1378" s="110"/>
      <c r="J1378" s="110"/>
      <c r="K1378" s="110"/>
      <c r="L1378" s="110"/>
      <c r="M1378" s="110"/>
      <c r="N1378" s="198"/>
      <c r="O1378" s="110"/>
      <c r="P1378" s="110"/>
      <c r="Q1378" s="110"/>
      <c r="R1378" s="110"/>
      <c r="S1378" s="110"/>
      <c r="T1378" s="110"/>
      <c r="U1378" s="110"/>
    </row>
    <row r="1379" customFormat="false" ht="15" hidden="false" customHeight="false" outlineLevel="0" collapsed="false">
      <c r="A1379" s="110"/>
      <c r="B1379" s="110"/>
      <c r="C1379" s="110"/>
      <c r="D1379" s="110"/>
      <c r="E1379" s="110"/>
      <c r="F1379" s="110"/>
      <c r="G1379" s="110"/>
      <c r="H1379" s="110"/>
      <c r="I1379" s="110"/>
      <c r="J1379" s="110"/>
      <c r="K1379" s="110"/>
      <c r="L1379" s="110"/>
      <c r="M1379" s="110"/>
      <c r="N1379" s="198"/>
      <c r="O1379" s="110"/>
      <c r="P1379" s="110"/>
      <c r="Q1379" s="110"/>
      <c r="R1379" s="110"/>
      <c r="S1379" s="110"/>
      <c r="T1379" s="110"/>
      <c r="U1379" s="110"/>
    </row>
    <row r="1380" customFormat="false" ht="15" hidden="false" customHeight="false" outlineLevel="0" collapsed="false">
      <c r="A1380" s="110"/>
      <c r="B1380" s="110"/>
      <c r="C1380" s="110"/>
      <c r="D1380" s="110"/>
      <c r="E1380" s="110"/>
      <c r="F1380" s="110"/>
      <c r="G1380" s="110"/>
      <c r="H1380" s="110"/>
      <c r="I1380" s="110"/>
      <c r="J1380" s="110"/>
      <c r="K1380" s="110"/>
      <c r="L1380" s="110"/>
      <c r="M1380" s="110"/>
      <c r="N1380" s="198"/>
      <c r="O1380" s="110"/>
      <c r="P1380" s="110"/>
      <c r="Q1380" s="110"/>
      <c r="R1380" s="110"/>
      <c r="S1380" s="110"/>
      <c r="T1380" s="110"/>
      <c r="U1380" s="110"/>
    </row>
    <row r="1381" customFormat="false" ht="15" hidden="false" customHeight="false" outlineLevel="0" collapsed="false">
      <c r="A1381" s="110"/>
      <c r="B1381" s="110"/>
      <c r="C1381" s="110"/>
      <c r="D1381" s="110"/>
      <c r="E1381" s="110"/>
      <c r="F1381" s="110"/>
      <c r="G1381" s="110"/>
      <c r="H1381" s="110"/>
      <c r="I1381" s="110"/>
      <c r="J1381" s="110"/>
      <c r="K1381" s="110"/>
      <c r="L1381" s="110"/>
      <c r="M1381" s="110"/>
      <c r="N1381" s="198"/>
      <c r="O1381" s="110"/>
      <c r="P1381" s="110"/>
      <c r="Q1381" s="110"/>
      <c r="R1381" s="110"/>
      <c r="S1381" s="110"/>
      <c r="T1381" s="110"/>
      <c r="U1381" s="110"/>
    </row>
    <row r="1382" customFormat="false" ht="15" hidden="false" customHeight="false" outlineLevel="0" collapsed="false">
      <c r="A1382" s="110"/>
      <c r="B1382" s="110"/>
      <c r="C1382" s="110"/>
      <c r="D1382" s="110"/>
      <c r="E1382" s="110"/>
      <c r="F1382" s="110"/>
      <c r="G1382" s="110"/>
      <c r="H1382" s="110"/>
      <c r="I1382" s="110"/>
      <c r="J1382" s="110"/>
      <c r="K1382" s="110"/>
      <c r="L1382" s="110"/>
      <c r="M1382" s="110"/>
      <c r="N1382" s="198"/>
      <c r="O1382" s="110"/>
      <c r="P1382" s="110"/>
      <c r="Q1382" s="110"/>
      <c r="R1382" s="110"/>
      <c r="S1382" s="110"/>
      <c r="T1382" s="110"/>
      <c r="U1382" s="110"/>
    </row>
    <row r="1383" customFormat="false" ht="15" hidden="false" customHeight="false" outlineLevel="0" collapsed="false">
      <c r="A1383" s="110"/>
      <c r="B1383" s="110"/>
      <c r="C1383" s="110"/>
      <c r="D1383" s="110"/>
      <c r="E1383" s="110"/>
      <c r="F1383" s="110"/>
      <c r="G1383" s="110"/>
      <c r="H1383" s="110"/>
      <c r="I1383" s="110"/>
      <c r="J1383" s="110"/>
      <c r="K1383" s="110"/>
      <c r="L1383" s="110"/>
      <c r="M1383" s="110"/>
      <c r="N1383" s="198"/>
      <c r="O1383" s="110"/>
      <c r="P1383" s="110"/>
      <c r="Q1383" s="110"/>
      <c r="R1383" s="110"/>
      <c r="S1383" s="110"/>
      <c r="T1383" s="110"/>
      <c r="U1383" s="110"/>
    </row>
    <row r="1384" customFormat="false" ht="15" hidden="false" customHeight="false" outlineLevel="0" collapsed="false">
      <c r="A1384" s="110"/>
      <c r="B1384" s="110"/>
      <c r="C1384" s="110"/>
      <c r="D1384" s="110"/>
      <c r="E1384" s="110"/>
      <c r="F1384" s="110"/>
      <c r="G1384" s="110"/>
      <c r="H1384" s="110"/>
      <c r="I1384" s="110"/>
      <c r="J1384" s="110"/>
      <c r="K1384" s="110"/>
      <c r="L1384" s="110"/>
      <c r="M1384" s="110"/>
      <c r="N1384" s="198"/>
      <c r="O1384" s="110"/>
      <c r="P1384" s="110"/>
      <c r="Q1384" s="110"/>
      <c r="R1384" s="110"/>
      <c r="S1384" s="110"/>
      <c r="T1384" s="110"/>
      <c r="U1384" s="110"/>
    </row>
    <row r="1385" customFormat="false" ht="15" hidden="false" customHeight="false" outlineLevel="0" collapsed="false">
      <c r="A1385" s="110"/>
      <c r="B1385" s="110"/>
      <c r="C1385" s="110"/>
      <c r="D1385" s="110"/>
      <c r="E1385" s="110"/>
      <c r="F1385" s="110"/>
      <c r="G1385" s="110"/>
      <c r="H1385" s="110"/>
      <c r="I1385" s="110"/>
      <c r="J1385" s="110"/>
      <c r="K1385" s="110"/>
      <c r="L1385" s="110"/>
      <c r="M1385" s="110"/>
      <c r="N1385" s="198"/>
      <c r="O1385" s="110"/>
      <c r="P1385" s="110"/>
      <c r="Q1385" s="110"/>
      <c r="R1385" s="110"/>
      <c r="S1385" s="110"/>
      <c r="T1385" s="110"/>
      <c r="U1385" s="110"/>
    </row>
    <row r="1386" customFormat="false" ht="15" hidden="false" customHeight="false" outlineLevel="0" collapsed="false">
      <c r="A1386" s="110"/>
      <c r="B1386" s="110"/>
      <c r="C1386" s="110"/>
      <c r="D1386" s="110"/>
      <c r="E1386" s="110"/>
      <c r="F1386" s="110"/>
      <c r="G1386" s="110"/>
      <c r="H1386" s="110"/>
      <c r="I1386" s="110"/>
      <c r="J1386" s="110"/>
      <c r="K1386" s="110"/>
      <c r="L1386" s="110"/>
      <c r="M1386" s="110"/>
      <c r="N1386" s="198"/>
      <c r="O1386" s="110"/>
      <c r="P1386" s="110"/>
      <c r="Q1386" s="110"/>
      <c r="R1386" s="110"/>
      <c r="S1386" s="110"/>
      <c r="T1386" s="110"/>
      <c r="U1386" s="110"/>
    </row>
    <row r="1387" customFormat="false" ht="15" hidden="false" customHeight="false" outlineLevel="0" collapsed="false">
      <c r="A1387" s="110"/>
      <c r="B1387" s="110"/>
      <c r="C1387" s="110"/>
      <c r="D1387" s="110"/>
      <c r="E1387" s="110"/>
      <c r="F1387" s="110"/>
      <c r="G1387" s="110"/>
      <c r="H1387" s="110"/>
      <c r="I1387" s="110"/>
      <c r="J1387" s="110"/>
      <c r="K1387" s="110"/>
      <c r="L1387" s="110"/>
      <c r="M1387" s="110"/>
      <c r="N1387" s="198"/>
      <c r="O1387" s="110"/>
      <c r="P1387" s="110"/>
      <c r="Q1387" s="110"/>
      <c r="R1387" s="110"/>
      <c r="S1387" s="110"/>
      <c r="T1387" s="110"/>
      <c r="U1387" s="110"/>
    </row>
    <row r="1388" customFormat="false" ht="15" hidden="false" customHeight="false" outlineLevel="0" collapsed="false">
      <c r="A1388" s="110"/>
      <c r="B1388" s="110"/>
      <c r="C1388" s="110"/>
      <c r="D1388" s="110"/>
      <c r="E1388" s="110"/>
      <c r="F1388" s="110"/>
      <c r="G1388" s="110"/>
      <c r="H1388" s="110"/>
      <c r="I1388" s="110"/>
      <c r="J1388" s="110"/>
      <c r="K1388" s="110"/>
      <c r="L1388" s="110"/>
      <c r="M1388" s="110"/>
      <c r="N1388" s="198"/>
      <c r="O1388" s="110"/>
      <c r="P1388" s="110"/>
      <c r="Q1388" s="110"/>
      <c r="R1388" s="110"/>
      <c r="S1388" s="110"/>
      <c r="T1388" s="110"/>
      <c r="U1388" s="110"/>
    </row>
    <row r="1389" customFormat="false" ht="15" hidden="false" customHeight="false" outlineLevel="0" collapsed="false">
      <c r="A1389" s="110"/>
      <c r="B1389" s="110"/>
      <c r="C1389" s="110"/>
      <c r="D1389" s="110"/>
      <c r="E1389" s="110"/>
      <c r="F1389" s="110"/>
      <c r="G1389" s="110"/>
      <c r="H1389" s="110"/>
      <c r="I1389" s="110"/>
      <c r="J1389" s="110"/>
      <c r="K1389" s="110"/>
      <c r="L1389" s="110"/>
      <c r="M1389" s="110"/>
      <c r="N1389" s="198"/>
      <c r="O1389" s="110"/>
      <c r="P1389" s="110"/>
      <c r="Q1389" s="110"/>
      <c r="R1389" s="110"/>
      <c r="S1389" s="110"/>
      <c r="T1389" s="110"/>
      <c r="U1389" s="110"/>
    </row>
    <row r="1390" customFormat="false" ht="15" hidden="false" customHeight="false" outlineLevel="0" collapsed="false">
      <c r="A1390" s="110"/>
      <c r="B1390" s="110"/>
      <c r="C1390" s="110"/>
      <c r="D1390" s="110"/>
      <c r="E1390" s="110"/>
      <c r="F1390" s="110"/>
      <c r="G1390" s="110"/>
      <c r="H1390" s="110"/>
      <c r="I1390" s="110"/>
      <c r="J1390" s="110"/>
      <c r="K1390" s="110"/>
      <c r="L1390" s="110"/>
      <c r="M1390" s="110"/>
      <c r="N1390" s="198"/>
      <c r="O1390" s="110"/>
      <c r="P1390" s="110"/>
      <c r="Q1390" s="110"/>
      <c r="R1390" s="110"/>
      <c r="S1390" s="110"/>
      <c r="T1390" s="110"/>
      <c r="U1390" s="110"/>
    </row>
    <row r="1391" customFormat="false" ht="15" hidden="false" customHeight="false" outlineLevel="0" collapsed="false">
      <c r="A1391" s="110"/>
      <c r="B1391" s="110"/>
      <c r="C1391" s="110"/>
      <c r="D1391" s="110"/>
      <c r="E1391" s="110"/>
      <c r="F1391" s="110"/>
      <c r="G1391" s="110"/>
      <c r="H1391" s="110"/>
      <c r="I1391" s="110"/>
      <c r="J1391" s="110"/>
      <c r="K1391" s="110"/>
      <c r="L1391" s="110"/>
      <c r="M1391" s="110"/>
      <c r="N1391" s="198"/>
      <c r="O1391" s="110"/>
      <c r="P1391" s="110"/>
      <c r="Q1391" s="110"/>
      <c r="R1391" s="110"/>
      <c r="S1391" s="110"/>
      <c r="T1391" s="110"/>
      <c r="U1391" s="110"/>
    </row>
    <row r="1392" customFormat="false" ht="15" hidden="false" customHeight="false" outlineLevel="0" collapsed="false">
      <c r="A1392" s="110"/>
      <c r="B1392" s="110"/>
      <c r="C1392" s="110"/>
      <c r="D1392" s="110"/>
      <c r="E1392" s="110"/>
      <c r="F1392" s="110"/>
      <c r="G1392" s="110"/>
      <c r="H1392" s="110"/>
      <c r="I1392" s="110"/>
      <c r="J1392" s="110"/>
      <c r="K1392" s="110"/>
      <c r="L1392" s="110"/>
      <c r="M1392" s="110"/>
      <c r="N1392" s="198"/>
      <c r="O1392" s="110"/>
      <c r="P1392" s="110"/>
      <c r="Q1392" s="110"/>
      <c r="R1392" s="110"/>
      <c r="S1392" s="110"/>
      <c r="T1392" s="110"/>
      <c r="U1392" s="110"/>
    </row>
    <row r="1393" customFormat="false" ht="15" hidden="false" customHeight="false" outlineLevel="0" collapsed="false">
      <c r="A1393" s="110"/>
      <c r="B1393" s="110"/>
      <c r="C1393" s="110"/>
      <c r="D1393" s="110"/>
      <c r="E1393" s="110"/>
      <c r="F1393" s="110"/>
      <c r="G1393" s="110"/>
      <c r="H1393" s="110"/>
      <c r="I1393" s="110"/>
      <c r="J1393" s="110"/>
      <c r="K1393" s="110"/>
      <c r="L1393" s="110"/>
      <c r="M1393" s="110"/>
      <c r="N1393" s="198"/>
      <c r="O1393" s="110"/>
      <c r="P1393" s="110"/>
      <c r="Q1393" s="110"/>
      <c r="R1393" s="110"/>
      <c r="S1393" s="110"/>
      <c r="T1393" s="110"/>
      <c r="U1393" s="110"/>
    </row>
    <row r="1394" customFormat="false" ht="15" hidden="false" customHeight="false" outlineLevel="0" collapsed="false">
      <c r="A1394" s="110"/>
      <c r="B1394" s="110"/>
      <c r="C1394" s="110"/>
      <c r="D1394" s="110"/>
      <c r="E1394" s="110"/>
      <c r="F1394" s="110"/>
      <c r="G1394" s="110"/>
      <c r="H1394" s="110"/>
      <c r="I1394" s="110"/>
      <c r="J1394" s="110"/>
      <c r="K1394" s="110"/>
      <c r="L1394" s="110"/>
      <c r="M1394" s="110"/>
      <c r="N1394" s="198"/>
      <c r="O1394" s="110"/>
      <c r="P1394" s="110"/>
      <c r="Q1394" s="110"/>
      <c r="R1394" s="110"/>
      <c r="S1394" s="110"/>
      <c r="T1394" s="110"/>
      <c r="U1394" s="110"/>
    </row>
    <row r="1395" customFormat="false" ht="15" hidden="false" customHeight="false" outlineLevel="0" collapsed="false">
      <c r="A1395" s="110"/>
      <c r="B1395" s="110"/>
      <c r="C1395" s="110"/>
      <c r="D1395" s="110"/>
      <c r="E1395" s="110"/>
      <c r="F1395" s="110"/>
      <c r="G1395" s="110"/>
      <c r="H1395" s="110"/>
      <c r="I1395" s="110"/>
      <c r="J1395" s="110"/>
      <c r="K1395" s="110"/>
      <c r="L1395" s="110"/>
      <c r="M1395" s="110"/>
      <c r="N1395" s="198"/>
      <c r="O1395" s="110"/>
      <c r="P1395" s="110"/>
      <c r="Q1395" s="110"/>
      <c r="R1395" s="110"/>
      <c r="S1395" s="110"/>
      <c r="T1395" s="110"/>
      <c r="U1395" s="110"/>
    </row>
    <row r="1396" customFormat="false" ht="15" hidden="false" customHeight="false" outlineLevel="0" collapsed="false">
      <c r="A1396" s="110"/>
      <c r="B1396" s="110"/>
      <c r="C1396" s="110"/>
      <c r="D1396" s="110"/>
      <c r="E1396" s="110"/>
      <c r="F1396" s="110"/>
      <c r="G1396" s="110"/>
      <c r="H1396" s="110"/>
      <c r="I1396" s="110"/>
      <c r="J1396" s="110"/>
      <c r="K1396" s="110"/>
      <c r="L1396" s="110"/>
      <c r="M1396" s="110"/>
      <c r="N1396" s="198"/>
      <c r="O1396" s="110"/>
      <c r="P1396" s="110"/>
      <c r="Q1396" s="110"/>
      <c r="R1396" s="110"/>
      <c r="S1396" s="110"/>
      <c r="T1396" s="110"/>
      <c r="U1396" s="110"/>
    </row>
    <row r="1397" customFormat="false" ht="15" hidden="false" customHeight="false" outlineLevel="0" collapsed="false">
      <c r="A1397" s="110"/>
      <c r="B1397" s="110"/>
      <c r="C1397" s="110"/>
      <c r="D1397" s="110"/>
      <c r="E1397" s="110"/>
      <c r="F1397" s="110"/>
      <c r="G1397" s="110"/>
      <c r="H1397" s="110"/>
      <c r="I1397" s="110"/>
      <c r="J1397" s="110"/>
      <c r="K1397" s="110"/>
      <c r="L1397" s="110"/>
      <c r="M1397" s="110"/>
      <c r="N1397" s="198"/>
      <c r="O1397" s="110"/>
      <c r="P1397" s="110"/>
      <c r="Q1397" s="110"/>
      <c r="R1397" s="110"/>
      <c r="S1397" s="110"/>
      <c r="T1397" s="110"/>
      <c r="U1397" s="110"/>
    </row>
    <row r="1398" customFormat="false" ht="15" hidden="false" customHeight="false" outlineLevel="0" collapsed="false">
      <c r="A1398" s="110"/>
      <c r="B1398" s="110"/>
      <c r="C1398" s="110"/>
      <c r="D1398" s="110"/>
      <c r="E1398" s="110"/>
      <c r="F1398" s="110"/>
      <c r="G1398" s="110"/>
      <c r="H1398" s="110"/>
      <c r="I1398" s="110"/>
      <c r="J1398" s="110"/>
      <c r="K1398" s="110"/>
      <c r="L1398" s="110"/>
      <c r="M1398" s="110"/>
      <c r="N1398" s="198"/>
      <c r="O1398" s="110"/>
      <c r="P1398" s="110"/>
      <c r="Q1398" s="110"/>
      <c r="R1398" s="110"/>
      <c r="S1398" s="110"/>
      <c r="T1398" s="110"/>
      <c r="U1398" s="110"/>
    </row>
    <row r="1399" customFormat="false" ht="15" hidden="false" customHeight="false" outlineLevel="0" collapsed="false">
      <c r="A1399" s="110"/>
      <c r="B1399" s="110"/>
      <c r="C1399" s="110"/>
      <c r="D1399" s="110"/>
      <c r="E1399" s="110"/>
      <c r="F1399" s="110"/>
      <c r="G1399" s="110"/>
      <c r="H1399" s="110"/>
      <c r="I1399" s="110"/>
      <c r="J1399" s="110"/>
      <c r="K1399" s="110"/>
      <c r="L1399" s="110"/>
      <c r="M1399" s="110"/>
      <c r="N1399" s="198"/>
      <c r="O1399" s="110"/>
      <c r="P1399" s="110"/>
      <c r="Q1399" s="110"/>
      <c r="R1399" s="110"/>
      <c r="S1399" s="110"/>
      <c r="T1399" s="110"/>
      <c r="U1399" s="110"/>
    </row>
    <row r="1400" customFormat="false" ht="15" hidden="false" customHeight="false" outlineLevel="0" collapsed="false">
      <c r="A1400" s="110"/>
      <c r="B1400" s="110"/>
      <c r="C1400" s="110"/>
      <c r="D1400" s="110"/>
      <c r="E1400" s="110"/>
      <c r="F1400" s="110"/>
      <c r="G1400" s="110"/>
      <c r="H1400" s="110"/>
      <c r="I1400" s="110"/>
      <c r="J1400" s="110"/>
      <c r="K1400" s="110"/>
      <c r="L1400" s="110"/>
      <c r="M1400" s="110"/>
      <c r="N1400" s="198"/>
      <c r="O1400" s="110"/>
      <c r="P1400" s="110"/>
      <c r="Q1400" s="110"/>
      <c r="R1400" s="110"/>
      <c r="S1400" s="110"/>
      <c r="T1400" s="110"/>
      <c r="U1400" s="110"/>
    </row>
    <row r="1401" customFormat="false" ht="15" hidden="false" customHeight="false" outlineLevel="0" collapsed="false">
      <c r="A1401" s="110"/>
      <c r="B1401" s="110"/>
      <c r="C1401" s="110"/>
      <c r="D1401" s="110"/>
      <c r="E1401" s="110"/>
      <c r="F1401" s="110"/>
      <c r="G1401" s="110"/>
      <c r="H1401" s="110"/>
      <c r="I1401" s="110"/>
      <c r="J1401" s="110"/>
      <c r="K1401" s="110"/>
      <c r="L1401" s="110"/>
      <c r="M1401" s="110"/>
      <c r="N1401" s="198"/>
      <c r="O1401" s="110"/>
      <c r="P1401" s="110"/>
      <c r="Q1401" s="110"/>
      <c r="R1401" s="110"/>
      <c r="S1401" s="110"/>
      <c r="T1401" s="110"/>
      <c r="U1401" s="110"/>
    </row>
    <row r="1402" customFormat="false" ht="15" hidden="false" customHeight="false" outlineLevel="0" collapsed="false">
      <c r="A1402" s="110"/>
      <c r="B1402" s="110"/>
      <c r="C1402" s="110"/>
      <c r="D1402" s="110"/>
      <c r="E1402" s="110"/>
      <c r="F1402" s="110"/>
      <c r="G1402" s="110"/>
      <c r="H1402" s="110"/>
      <c r="I1402" s="110"/>
      <c r="J1402" s="110"/>
      <c r="K1402" s="110"/>
      <c r="L1402" s="110"/>
      <c r="M1402" s="110"/>
      <c r="N1402" s="198"/>
      <c r="O1402" s="110"/>
      <c r="P1402" s="110"/>
      <c r="Q1402" s="110"/>
      <c r="R1402" s="110"/>
      <c r="S1402" s="110"/>
      <c r="T1402" s="110"/>
      <c r="U1402" s="110"/>
    </row>
    <row r="1403" customFormat="false" ht="15" hidden="false" customHeight="false" outlineLevel="0" collapsed="false">
      <c r="A1403" s="110"/>
      <c r="B1403" s="110"/>
      <c r="C1403" s="110"/>
      <c r="D1403" s="110"/>
      <c r="E1403" s="110"/>
      <c r="F1403" s="110"/>
      <c r="G1403" s="110"/>
      <c r="H1403" s="110"/>
      <c r="I1403" s="110"/>
      <c r="J1403" s="110"/>
      <c r="K1403" s="110"/>
      <c r="L1403" s="110"/>
      <c r="M1403" s="110"/>
      <c r="N1403" s="198"/>
      <c r="O1403" s="110"/>
      <c r="P1403" s="110"/>
      <c r="Q1403" s="110"/>
      <c r="R1403" s="110"/>
      <c r="S1403" s="110"/>
      <c r="T1403" s="110"/>
      <c r="U1403" s="110"/>
    </row>
    <row r="1404" customFormat="false" ht="15" hidden="false" customHeight="false" outlineLevel="0" collapsed="false">
      <c r="A1404" s="110"/>
      <c r="B1404" s="110"/>
      <c r="C1404" s="110"/>
      <c r="D1404" s="110"/>
      <c r="E1404" s="110"/>
      <c r="F1404" s="110"/>
      <c r="G1404" s="110"/>
      <c r="H1404" s="110"/>
      <c r="I1404" s="110"/>
      <c r="J1404" s="110"/>
      <c r="K1404" s="110"/>
      <c r="L1404" s="110"/>
      <c r="M1404" s="110"/>
      <c r="N1404" s="198"/>
      <c r="O1404" s="110"/>
      <c r="P1404" s="110"/>
      <c r="Q1404" s="110"/>
      <c r="R1404" s="110"/>
      <c r="S1404" s="110"/>
      <c r="T1404" s="110"/>
      <c r="U1404" s="110"/>
    </row>
    <row r="1405" customFormat="false" ht="15" hidden="false" customHeight="false" outlineLevel="0" collapsed="false">
      <c r="A1405" s="110"/>
      <c r="B1405" s="110"/>
      <c r="C1405" s="110"/>
      <c r="D1405" s="110"/>
      <c r="E1405" s="110"/>
      <c r="F1405" s="110"/>
      <c r="G1405" s="110"/>
      <c r="H1405" s="110"/>
      <c r="I1405" s="110"/>
      <c r="J1405" s="110"/>
      <c r="K1405" s="110"/>
      <c r="L1405" s="110"/>
      <c r="M1405" s="110"/>
      <c r="N1405" s="198"/>
      <c r="O1405" s="110"/>
      <c r="P1405" s="110"/>
      <c r="Q1405" s="110"/>
      <c r="R1405" s="110"/>
      <c r="S1405" s="110"/>
      <c r="T1405" s="110"/>
      <c r="U1405" s="110"/>
    </row>
    <row r="1406" customFormat="false" ht="15" hidden="false" customHeight="false" outlineLevel="0" collapsed="false">
      <c r="A1406" s="110"/>
      <c r="B1406" s="110"/>
      <c r="C1406" s="110"/>
      <c r="D1406" s="110"/>
      <c r="E1406" s="110"/>
      <c r="F1406" s="110"/>
      <c r="G1406" s="110"/>
      <c r="H1406" s="110"/>
      <c r="I1406" s="110"/>
      <c r="J1406" s="110"/>
      <c r="K1406" s="110"/>
      <c r="L1406" s="110"/>
      <c r="M1406" s="110"/>
      <c r="N1406" s="198"/>
      <c r="O1406" s="110"/>
      <c r="P1406" s="110"/>
      <c r="Q1406" s="110"/>
      <c r="R1406" s="110"/>
      <c r="S1406" s="110"/>
      <c r="T1406" s="110"/>
      <c r="U1406" s="110"/>
    </row>
    <row r="1407" customFormat="false" ht="15" hidden="false" customHeight="false" outlineLevel="0" collapsed="false">
      <c r="A1407" s="110"/>
      <c r="B1407" s="110"/>
      <c r="C1407" s="110"/>
      <c r="D1407" s="110"/>
      <c r="E1407" s="110"/>
      <c r="F1407" s="110"/>
      <c r="G1407" s="110"/>
      <c r="H1407" s="110"/>
      <c r="I1407" s="110"/>
      <c r="J1407" s="110"/>
      <c r="K1407" s="110"/>
      <c r="L1407" s="110"/>
      <c r="M1407" s="110"/>
      <c r="N1407" s="198"/>
      <c r="O1407" s="110"/>
      <c r="P1407" s="110"/>
      <c r="Q1407" s="110"/>
      <c r="R1407" s="110"/>
      <c r="S1407" s="110"/>
      <c r="T1407" s="110"/>
      <c r="U1407" s="110"/>
    </row>
    <row r="1408" customFormat="false" ht="15" hidden="false" customHeight="false" outlineLevel="0" collapsed="false">
      <c r="A1408" s="110"/>
      <c r="B1408" s="110"/>
      <c r="C1408" s="110"/>
      <c r="D1408" s="110"/>
      <c r="E1408" s="110"/>
      <c r="F1408" s="110"/>
      <c r="G1408" s="110"/>
      <c r="H1408" s="110"/>
      <c r="I1408" s="110"/>
      <c r="J1408" s="110"/>
      <c r="K1408" s="110"/>
      <c r="L1408" s="110"/>
      <c r="M1408" s="110"/>
      <c r="N1408" s="198"/>
      <c r="O1408" s="110"/>
      <c r="P1408" s="110"/>
      <c r="Q1408" s="110"/>
      <c r="R1408" s="110"/>
      <c r="S1408" s="110"/>
      <c r="T1408" s="110"/>
      <c r="U1408" s="110"/>
    </row>
    <row r="1409" customFormat="false" ht="15" hidden="false" customHeight="false" outlineLevel="0" collapsed="false">
      <c r="A1409" s="110"/>
      <c r="B1409" s="110"/>
      <c r="C1409" s="110"/>
      <c r="D1409" s="110"/>
      <c r="E1409" s="110"/>
      <c r="F1409" s="110"/>
      <c r="G1409" s="110"/>
      <c r="H1409" s="110"/>
      <c r="I1409" s="110"/>
      <c r="J1409" s="110"/>
      <c r="K1409" s="110"/>
      <c r="L1409" s="110"/>
      <c r="M1409" s="110"/>
      <c r="N1409" s="198"/>
      <c r="O1409" s="110"/>
      <c r="P1409" s="110"/>
      <c r="Q1409" s="110"/>
      <c r="R1409" s="110"/>
      <c r="S1409" s="110"/>
      <c r="T1409" s="110"/>
      <c r="U1409" s="110"/>
    </row>
    <row r="1410" customFormat="false" ht="15" hidden="false" customHeight="false" outlineLevel="0" collapsed="false">
      <c r="A1410" s="110"/>
      <c r="B1410" s="110"/>
      <c r="C1410" s="110"/>
      <c r="D1410" s="110"/>
      <c r="E1410" s="110"/>
      <c r="F1410" s="110"/>
      <c r="G1410" s="110"/>
      <c r="H1410" s="110"/>
      <c r="I1410" s="110"/>
      <c r="J1410" s="110"/>
      <c r="K1410" s="110"/>
      <c r="L1410" s="110"/>
      <c r="M1410" s="110"/>
      <c r="N1410" s="198"/>
      <c r="O1410" s="110"/>
      <c r="P1410" s="110"/>
      <c r="Q1410" s="110"/>
      <c r="R1410" s="110"/>
      <c r="S1410" s="110"/>
      <c r="T1410" s="110"/>
      <c r="U1410" s="110"/>
    </row>
    <row r="1411" customFormat="false" ht="15" hidden="false" customHeight="false" outlineLevel="0" collapsed="false">
      <c r="A1411" s="110"/>
      <c r="B1411" s="110"/>
      <c r="C1411" s="110"/>
      <c r="D1411" s="110"/>
      <c r="E1411" s="110"/>
      <c r="F1411" s="110"/>
      <c r="G1411" s="110"/>
      <c r="H1411" s="110"/>
      <c r="I1411" s="110"/>
      <c r="J1411" s="110"/>
      <c r="K1411" s="110"/>
      <c r="L1411" s="110"/>
      <c r="M1411" s="110"/>
      <c r="N1411" s="198"/>
      <c r="O1411" s="110"/>
      <c r="P1411" s="110"/>
      <c r="Q1411" s="110"/>
      <c r="R1411" s="110"/>
      <c r="S1411" s="110"/>
      <c r="T1411" s="110"/>
      <c r="U1411" s="110"/>
    </row>
    <row r="1412" customFormat="false" ht="15" hidden="false" customHeight="false" outlineLevel="0" collapsed="false">
      <c r="A1412" s="110"/>
      <c r="B1412" s="110"/>
      <c r="C1412" s="110"/>
      <c r="D1412" s="110"/>
      <c r="E1412" s="110"/>
      <c r="F1412" s="110"/>
      <c r="G1412" s="110"/>
      <c r="H1412" s="110"/>
      <c r="I1412" s="110"/>
      <c r="J1412" s="110"/>
      <c r="K1412" s="110"/>
      <c r="L1412" s="110"/>
      <c r="M1412" s="110"/>
      <c r="N1412" s="198"/>
      <c r="O1412" s="110"/>
      <c r="P1412" s="110"/>
      <c r="Q1412" s="110"/>
      <c r="R1412" s="110"/>
      <c r="S1412" s="110"/>
      <c r="T1412" s="110"/>
      <c r="U1412" s="110"/>
    </row>
    <row r="1413" customFormat="false" ht="15" hidden="false" customHeight="false" outlineLevel="0" collapsed="false">
      <c r="A1413" s="110"/>
      <c r="B1413" s="110"/>
      <c r="C1413" s="110"/>
      <c r="D1413" s="110"/>
      <c r="E1413" s="110"/>
      <c r="F1413" s="110"/>
      <c r="G1413" s="110"/>
      <c r="H1413" s="110"/>
      <c r="I1413" s="110"/>
      <c r="J1413" s="110"/>
      <c r="K1413" s="110"/>
      <c r="L1413" s="110"/>
      <c r="M1413" s="110"/>
      <c r="N1413" s="198"/>
      <c r="O1413" s="110"/>
      <c r="P1413" s="110"/>
      <c r="Q1413" s="110"/>
      <c r="R1413" s="110"/>
      <c r="S1413" s="110"/>
      <c r="T1413" s="110"/>
      <c r="U1413" s="110"/>
    </row>
    <row r="1414" customFormat="false" ht="15" hidden="false" customHeight="false" outlineLevel="0" collapsed="false">
      <c r="A1414" s="110"/>
      <c r="B1414" s="110"/>
      <c r="C1414" s="110"/>
      <c r="D1414" s="110"/>
      <c r="E1414" s="110"/>
      <c r="F1414" s="110"/>
      <c r="G1414" s="110"/>
      <c r="H1414" s="110"/>
      <c r="I1414" s="110"/>
      <c r="J1414" s="110"/>
      <c r="K1414" s="110"/>
      <c r="L1414" s="110"/>
      <c r="M1414" s="110"/>
      <c r="N1414" s="198"/>
      <c r="O1414" s="110"/>
      <c r="P1414" s="110"/>
      <c r="Q1414" s="110"/>
      <c r="R1414" s="110"/>
      <c r="S1414" s="110"/>
      <c r="T1414" s="110"/>
      <c r="U1414" s="110"/>
    </row>
    <row r="1415" customFormat="false" ht="15" hidden="false" customHeight="false" outlineLevel="0" collapsed="false">
      <c r="A1415" s="110"/>
      <c r="B1415" s="110"/>
      <c r="C1415" s="110"/>
      <c r="D1415" s="110"/>
      <c r="E1415" s="110"/>
      <c r="F1415" s="110"/>
      <c r="G1415" s="110"/>
      <c r="H1415" s="110"/>
      <c r="I1415" s="110"/>
      <c r="J1415" s="110"/>
      <c r="K1415" s="110"/>
      <c r="L1415" s="110"/>
      <c r="M1415" s="110"/>
      <c r="N1415" s="198"/>
      <c r="O1415" s="110"/>
      <c r="P1415" s="110"/>
      <c r="Q1415" s="110"/>
      <c r="R1415" s="110"/>
      <c r="S1415" s="110"/>
      <c r="T1415" s="110"/>
      <c r="U1415" s="110"/>
    </row>
    <row r="1416" customFormat="false" ht="15" hidden="false" customHeight="false" outlineLevel="0" collapsed="false">
      <c r="A1416" s="110"/>
      <c r="B1416" s="110"/>
      <c r="C1416" s="110"/>
      <c r="D1416" s="110"/>
      <c r="E1416" s="110"/>
      <c r="F1416" s="110"/>
      <c r="G1416" s="110"/>
      <c r="H1416" s="110"/>
      <c r="I1416" s="110"/>
      <c r="J1416" s="110"/>
      <c r="K1416" s="110"/>
      <c r="L1416" s="110"/>
      <c r="M1416" s="110"/>
      <c r="N1416" s="198"/>
      <c r="O1416" s="110"/>
      <c r="P1416" s="110"/>
      <c r="Q1416" s="110"/>
      <c r="R1416" s="110"/>
      <c r="S1416" s="110"/>
      <c r="T1416" s="110"/>
      <c r="U1416" s="110"/>
    </row>
    <row r="1417" customFormat="false" ht="15" hidden="false" customHeight="false" outlineLevel="0" collapsed="false">
      <c r="A1417" s="110"/>
      <c r="B1417" s="110"/>
      <c r="C1417" s="110"/>
      <c r="D1417" s="110"/>
      <c r="E1417" s="110"/>
      <c r="F1417" s="110"/>
      <c r="G1417" s="110"/>
      <c r="H1417" s="110"/>
      <c r="I1417" s="110"/>
      <c r="J1417" s="110"/>
      <c r="K1417" s="110"/>
      <c r="L1417" s="110"/>
      <c r="M1417" s="110"/>
      <c r="N1417" s="198"/>
      <c r="O1417" s="110"/>
      <c r="P1417" s="110"/>
      <c r="Q1417" s="110"/>
      <c r="R1417" s="110"/>
      <c r="S1417" s="110"/>
      <c r="T1417" s="110"/>
      <c r="U1417" s="110"/>
    </row>
    <row r="1418" customFormat="false" ht="15" hidden="false" customHeight="false" outlineLevel="0" collapsed="false">
      <c r="A1418" s="110"/>
      <c r="B1418" s="110"/>
      <c r="C1418" s="110"/>
      <c r="D1418" s="110"/>
      <c r="E1418" s="110"/>
      <c r="F1418" s="110"/>
      <c r="G1418" s="110"/>
      <c r="H1418" s="110"/>
      <c r="I1418" s="110"/>
      <c r="J1418" s="110"/>
      <c r="K1418" s="110"/>
      <c r="L1418" s="110"/>
      <c r="M1418" s="110"/>
      <c r="N1418" s="198"/>
      <c r="O1418" s="110"/>
      <c r="P1418" s="110"/>
      <c r="Q1418" s="110"/>
      <c r="R1418" s="110"/>
      <c r="S1418" s="110"/>
      <c r="T1418" s="110"/>
      <c r="U1418" s="110"/>
    </row>
    <row r="1419" customFormat="false" ht="15" hidden="false" customHeight="false" outlineLevel="0" collapsed="false">
      <c r="A1419" s="110"/>
      <c r="B1419" s="110"/>
      <c r="C1419" s="110"/>
      <c r="D1419" s="110"/>
      <c r="E1419" s="110"/>
      <c r="F1419" s="110"/>
      <c r="G1419" s="110"/>
      <c r="H1419" s="110"/>
      <c r="I1419" s="110"/>
      <c r="J1419" s="110"/>
      <c r="K1419" s="110"/>
      <c r="L1419" s="110"/>
      <c r="M1419" s="110"/>
      <c r="N1419" s="198"/>
      <c r="O1419" s="110"/>
      <c r="P1419" s="110"/>
      <c r="Q1419" s="110"/>
      <c r="R1419" s="110"/>
      <c r="S1419" s="110"/>
      <c r="T1419" s="110"/>
      <c r="U1419" s="110"/>
    </row>
    <row r="1420" customFormat="false" ht="15" hidden="false" customHeight="false" outlineLevel="0" collapsed="false">
      <c r="A1420" s="110"/>
      <c r="B1420" s="110"/>
      <c r="C1420" s="110"/>
      <c r="D1420" s="110"/>
      <c r="E1420" s="110"/>
      <c r="F1420" s="110"/>
      <c r="G1420" s="110"/>
      <c r="H1420" s="110"/>
      <c r="I1420" s="110"/>
      <c r="J1420" s="110"/>
      <c r="K1420" s="110"/>
      <c r="L1420" s="110"/>
      <c r="M1420" s="110"/>
      <c r="N1420" s="198"/>
      <c r="O1420" s="110"/>
      <c r="P1420" s="110"/>
      <c r="Q1420" s="110"/>
      <c r="R1420" s="110"/>
      <c r="S1420" s="110"/>
      <c r="T1420" s="110"/>
      <c r="U1420" s="110"/>
    </row>
    <row r="1421" customFormat="false" ht="15" hidden="false" customHeight="false" outlineLevel="0" collapsed="false">
      <c r="A1421" s="110"/>
      <c r="B1421" s="110"/>
      <c r="C1421" s="110"/>
      <c r="D1421" s="110"/>
      <c r="E1421" s="110"/>
      <c r="F1421" s="110"/>
      <c r="G1421" s="110"/>
      <c r="H1421" s="110"/>
      <c r="I1421" s="110"/>
      <c r="J1421" s="110"/>
      <c r="K1421" s="110"/>
      <c r="L1421" s="110"/>
      <c r="M1421" s="110"/>
      <c r="N1421" s="198"/>
      <c r="O1421" s="110"/>
      <c r="P1421" s="110"/>
      <c r="Q1421" s="110"/>
      <c r="R1421" s="110"/>
      <c r="S1421" s="110"/>
      <c r="T1421" s="110"/>
      <c r="U1421" s="110"/>
    </row>
    <row r="1422" customFormat="false" ht="15" hidden="false" customHeight="false" outlineLevel="0" collapsed="false">
      <c r="A1422" s="110"/>
      <c r="B1422" s="110"/>
      <c r="C1422" s="110"/>
      <c r="D1422" s="110"/>
      <c r="E1422" s="110"/>
      <c r="F1422" s="110"/>
      <c r="G1422" s="110"/>
      <c r="H1422" s="110"/>
      <c r="I1422" s="110"/>
      <c r="J1422" s="110"/>
      <c r="K1422" s="110"/>
      <c r="L1422" s="110"/>
      <c r="M1422" s="110"/>
      <c r="N1422" s="198"/>
      <c r="O1422" s="110"/>
      <c r="P1422" s="110"/>
      <c r="Q1422" s="110"/>
      <c r="R1422" s="110"/>
      <c r="S1422" s="110"/>
      <c r="T1422" s="110"/>
      <c r="U1422" s="110"/>
    </row>
    <row r="1423" customFormat="false" ht="15" hidden="false" customHeight="false" outlineLevel="0" collapsed="false">
      <c r="A1423" s="110"/>
      <c r="B1423" s="110"/>
      <c r="C1423" s="110"/>
      <c r="D1423" s="110"/>
      <c r="E1423" s="110"/>
      <c r="F1423" s="110"/>
      <c r="G1423" s="110"/>
      <c r="H1423" s="110"/>
      <c r="I1423" s="110"/>
      <c r="J1423" s="110"/>
      <c r="K1423" s="110"/>
      <c r="L1423" s="110"/>
      <c r="M1423" s="110"/>
      <c r="N1423" s="198"/>
      <c r="O1423" s="110"/>
      <c r="P1423" s="110"/>
      <c r="Q1423" s="110"/>
      <c r="R1423" s="110"/>
      <c r="S1423" s="110"/>
      <c r="T1423" s="110"/>
      <c r="U1423" s="110"/>
    </row>
    <row r="1424" customFormat="false" ht="15" hidden="false" customHeight="false" outlineLevel="0" collapsed="false">
      <c r="A1424" s="110"/>
      <c r="B1424" s="110"/>
      <c r="C1424" s="110"/>
      <c r="D1424" s="110"/>
      <c r="E1424" s="110"/>
      <c r="F1424" s="110"/>
      <c r="G1424" s="110"/>
      <c r="H1424" s="110"/>
      <c r="I1424" s="110"/>
      <c r="J1424" s="110"/>
      <c r="K1424" s="110"/>
      <c r="L1424" s="110"/>
      <c r="M1424" s="110"/>
      <c r="N1424" s="198"/>
      <c r="O1424" s="110"/>
      <c r="P1424" s="110"/>
      <c r="Q1424" s="110"/>
      <c r="R1424" s="110"/>
      <c r="S1424" s="110"/>
      <c r="T1424" s="110"/>
      <c r="U1424" s="110"/>
    </row>
    <row r="1425" customFormat="false" ht="15" hidden="false" customHeight="false" outlineLevel="0" collapsed="false">
      <c r="A1425" s="110"/>
      <c r="B1425" s="110"/>
      <c r="C1425" s="110"/>
      <c r="D1425" s="110"/>
      <c r="E1425" s="110"/>
      <c r="F1425" s="110"/>
      <c r="G1425" s="110"/>
      <c r="H1425" s="110"/>
      <c r="I1425" s="110"/>
      <c r="J1425" s="110"/>
      <c r="K1425" s="110"/>
      <c r="L1425" s="110"/>
      <c r="M1425" s="110"/>
      <c r="N1425" s="198"/>
      <c r="O1425" s="110"/>
      <c r="P1425" s="110"/>
      <c r="Q1425" s="110"/>
      <c r="R1425" s="110"/>
      <c r="S1425" s="110"/>
      <c r="T1425" s="110"/>
      <c r="U1425" s="110"/>
    </row>
    <row r="1426" customFormat="false" ht="15" hidden="false" customHeight="false" outlineLevel="0" collapsed="false">
      <c r="A1426" s="110"/>
      <c r="B1426" s="110"/>
      <c r="C1426" s="110"/>
      <c r="D1426" s="110"/>
      <c r="E1426" s="110"/>
      <c r="F1426" s="110"/>
      <c r="G1426" s="110"/>
      <c r="H1426" s="110"/>
      <c r="I1426" s="110"/>
      <c r="J1426" s="110"/>
      <c r="K1426" s="110"/>
      <c r="L1426" s="110"/>
      <c r="M1426" s="110"/>
      <c r="N1426" s="198"/>
      <c r="O1426" s="110"/>
      <c r="P1426" s="110"/>
      <c r="Q1426" s="110"/>
      <c r="R1426" s="110"/>
      <c r="S1426" s="110"/>
      <c r="T1426" s="110"/>
      <c r="U1426" s="110"/>
    </row>
    <row r="1427" customFormat="false" ht="15" hidden="false" customHeight="false" outlineLevel="0" collapsed="false">
      <c r="A1427" s="110"/>
      <c r="B1427" s="110"/>
      <c r="C1427" s="110"/>
      <c r="D1427" s="110"/>
      <c r="E1427" s="110"/>
      <c r="F1427" s="110"/>
      <c r="G1427" s="110"/>
      <c r="H1427" s="110"/>
      <c r="I1427" s="110"/>
      <c r="J1427" s="110"/>
      <c r="K1427" s="110"/>
      <c r="L1427" s="110"/>
      <c r="M1427" s="110"/>
      <c r="N1427" s="198"/>
      <c r="O1427" s="110"/>
      <c r="P1427" s="110"/>
      <c r="Q1427" s="110"/>
      <c r="R1427" s="110"/>
      <c r="S1427" s="110"/>
      <c r="T1427" s="110"/>
      <c r="U1427" s="110"/>
    </row>
    <row r="1428" customFormat="false" ht="15" hidden="false" customHeight="false" outlineLevel="0" collapsed="false">
      <c r="A1428" s="110"/>
      <c r="B1428" s="110"/>
      <c r="C1428" s="110"/>
      <c r="D1428" s="110"/>
      <c r="E1428" s="110"/>
      <c r="F1428" s="110"/>
      <c r="G1428" s="110"/>
      <c r="H1428" s="110"/>
      <c r="I1428" s="110"/>
      <c r="J1428" s="110"/>
      <c r="K1428" s="110"/>
      <c r="L1428" s="110"/>
      <c r="M1428" s="110"/>
      <c r="N1428" s="198"/>
      <c r="O1428" s="110"/>
      <c r="P1428" s="110"/>
      <c r="Q1428" s="110"/>
      <c r="R1428" s="110"/>
      <c r="S1428" s="110"/>
      <c r="T1428" s="110"/>
      <c r="U1428" s="110"/>
    </row>
    <row r="1429" customFormat="false" ht="15" hidden="false" customHeight="false" outlineLevel="0" collapsed="false">
      <c r="A1429" s="110"/>
      <c r="B1429" s="110"/>
      <c r="C1429" s="110"/>
      <c r="D1429" s="110"/>
      <c r="E1429" s="110"/>
      <c r="F1429" s="110"/>
      <c r="G1429" s="110"/>
      <c r="H1429" s="110"/>
      <c r="I1429" s="110"/>
      <c r="J1429" s="110"/>
      <c r="K1429" s="110"/>
      <c r="L1429" s="110"/>
      <c r="M1429" s="110"/>
      <c r="N1429" s="198"/>
      <c r="O1429" s="110"/>
      <c r="P1429" s="110"/>
      <c r="Q1429" s="110"/>
      <c r="R1429" s="110"/>
      <c r="S1429" s="110"/>
      <c r="T1429" s="110"/>
      <c r="U1429" s="110"/>
    </row>
    <row r="1430" customFormat="false" ht="15" hidden="false" customHeight="false" outlineLevel="0" collapsed="false">
      <c r="A1430" s="110"/>
      <c r="B1430" s="110"/>
      <c r="C1430" s="110"/>
      <c r="D1430" s="110"/>
      <c r="E1430" s="110"/>
      <c r="F1430" s="110"/>
      <c r="G1430" s="110"/>
      <c r="H1430" s="110"/>
      <c r="I1430" s="110"/>
      <c r="J1430" s="110"/>
      <c r="K1430" s="110"/>
      <c r="L1430" s="110"/>
      <c r="M1430" s="110"/>
      <c r="N1430" s="198"/>
      <c r="O1430" s="110"/>
      <c r="P1430" s="110"/>
      <c r="Q1430" s="110"/>
      <c r="R1430" s="110"/>
      <c r="S1430" s="110"/>
      <c r="T1430" s="110"/>
      <c r="U1430" s="110"/>
    </row>
    <row r="1431" customFormat="false" ht="15" hidden="false" customHeight="false" outlineLevel="0" collapsed="false">
      <c r="A1431" s="110"/>
      <c r="B1431" s="110"/>
      <c r="C1431" s="110"/>
      <c r="D1431" s="110"/>
      <c r="E1431" s="110"/>
      <c r="F1431" s="110"/>
      <c r="G1431" s="110"/>
      <c r="H1431" s="110"/>
      <c r="I1431" s="110"/>
      <c r="J1431" s="110"/>
      <c r="K1431" s="110"/>
      <c r="L1431" s="110"/>
      <c r="M1431" s="110"/>
      <c r="N1431" s="198"/>
      <c r="O1431" s="110"/>
      <c r="P1431" s="110"/>
      <c r="Q1431" s="110"/>
      <c r="R1431" s="110"/>
      <c r="S1431" s="110"/>
      <c r="T1431" s="110"/>
      <c r="U1431" s="110"/>
    </row>
    <row r="1432" customFormat="false" ht="15" hidden="false" customHeight="false" outlineLevel="0" collapsed="false">
      <c r="A1432" s="110"/>
      <c r="B1432" s="110"/>
      <c r="C1432" s="110"/>
      <c r="D1432" s="110"/>
      <c r="E1432" s="110"/>
      <c r="F1432" s="110"/>
      <c r="G1432" s="110"/>
      <c r="H1432" s="110"/>
      <c r="I1432" s="110"/>
      <c r="J1432" s="110"/>
      <c r="K1432" s="110"/>
      <c r="L1432" s="110"/>
      <c r="M1432" s="110"/>
      <c r="N1432" s="198"/>
      <c r="O1432" s="110"/>
      <c r="P1432" s="110"/>
      <c r="Q1432" s="110"/>
      <c r="R1432" s="110"/>
      <c r="S1432" s="110"/>
      <c r="T1432" s="110"/>
      <c r="U1432" s="110"/>
    </row>
    <row r="1433" customFormat="false" ht="15" hidden="false" customHeight="false" outlineLevel="0" collapsed="false">
      <c r="A1433" s="110"/>
      <c r="B1433" s="110"/>
      <c r="C1433" s="110"/>
      <c r="D1433" s="110"/>
      <c r="E1433" s="110"/>
      <c r="F1433" s="110"/>
      <c r="G1433" s="110"/>
      <c r="H1433" s="110"/>
      <c r="I1433" s="110"/>
      <c r="J1433" s="110"/>
      <c r="K1433" s="110"/>
      <c r="L1433" s="110"/>
      <c r="M1433" s="110"/>
      <c r="N1433" s="198"/>
      <c r="O1433" s="110"/>
      <c r="P1433" s="110"/>
      <c r="Q1433" s="110"/>
      <c r="R1433" s="110"/>
      <c r="S1433" s="110"/>
      <c r="T1433" s="110"/>
      <c r="U1433" s="110"/>
    </row>
    <row r="1434" customFormat="false" ht="15" hidden="false" customHeight="false" outlineLevel="0" collapsed="false">
      <c r="A1434" s="110"/>
      <c r="B1434" s="110"/>
      <c r="C1434" s="110"/>
      <c r="D1434" s="110"/>
      <c r="E1434" s="110"/>
      <c r="F1434" s="110"/>
      <c r="G1434" s="110"/>
      <c r="H1434" s="110"/>
      <c r="I1434" s="110"/>
      <c r="J1434" s="110"/>
      <c r="K1434" s="110"/>
      <c r="L1434" s="110"/>
      <c r="M1434" s="110"/>
      <c r="N1434" s="198"/>
      <c r="O1434" s="110"/>
      <c r="P1434" s="110"/>
      <c r="Q1434" s="110"/>
      <c r="R1434" s="110"/>
      <c r="S1434" s="110"/>
      <c r="T1434" s="110"/>
      <c r="U1434" s="110"/>
    </row>
    <row r="1435" customFormat="false" ht="15" hidden="false" customHeight="false" outlineLevel="0" collapsed="false">
      <c r="A1435" s="110"/>
      <c r="B1435" s="110"/>
      <c r="C1435" s="110"/>
      <c r="D1435" s="110"/>
      <c r="E1435" s="110"/>
      <c r="F1435" s="110"/>
      <c r="G1435" s="110"/>
      <c r="H1435" s="110"/>
      <c r="I1435" s="110"/>
      <c r="J1435" s="110"/>
      <c r="K1435" s="110"/>
      <c r="L1435" s="110"/>
      <c r="M1435" s="110"/>
      <c r="N1435" s="198"/>
      <c r="O1435" s="110"/>
      <c r="P1435" s="110"/>
      <c r="Q1435" s="110"/>
      <c r="R1435" s="110"/>
      <c r="S1435" s="110"/>
      <c r="T1435" s="110"/>
      <c r="U1435" s="110"/>
    </row>
    <row r="1436" customFormat="false" ht="15" hidden="false" customHeight="false" outlineLevel="0" collapsed="false">
      <c r="A1436" s="110"/>
      <c r="B1436" s="110"/>
      <c r="C1436" s="110"/>
      <c r="D1436" s="110"/>
      <c r="E1436" s="110"/>
      <c r="F1436" s="110"/>
      <c r="G1436" s="110"/>
      <c r="H1436" s="110"/>
      <c r="I1436" s="110"/>
      <c r="J1436" s="110"/>
      <c r="K1436" s="110"/>
      <c r="L1436" s="110"/>
      <c r="M1436" s="110"/>
      <c r="N1436" s="198"/>
      <c r="O1436" s="110"/>
      <c r="P1436" s="110"/>
      <c r="Q1436" s="110"/>
      <c r="R1436" s="110"/>
      <c r="S1436" s="110"/>
      <c r="T1436" s="110"/>
      <c r="U1436" s="110"/>
    </row>
    <row r="1437" customFormat="false" ht="15" hidden="false" customHeight="false" outlineLevel="0" collapsed="false">
      <c r="A1437" s="110"/>
      <c r="B1437" s="110"/>
      <c r="C1437" s="110"/>
      <c r="D1437" s="110"/>
      <c r="E1437" s="110"/>
      <c r="F1437" s="110"/>
      <c r="G1437" s="110"/>
      <c r="H1437" s="110"/>
      <c r="I1437" s="110"/>
      <c r="J1437" s="110"/>
      <c r="K1437" s="110"/>
      <c r="L1437" s="110"/>
      <c r="M1437" s="110"/>
      <c r="N1437" s="198"/>
      <c r="O1437" s="110"/>
      <c r="P1437" s="110"/>
      <c r="Q1437" s="110"/>
      <c r="R1437" s="110"/>
      <c r="S1437" s="110"/>
      <c r="T1437" s="110"/>
      <c r="U1437" s="110"/>
    </row>
    <row r="1438" customFormat="false" ht="15" hidden="false" customHeight="false" outlineLevel="0" collapsed="false">
      <c r="A1438" s="110"/>
      <c r="B1438" s="110"/>
      <c r="C1438" s="110"/>
      <c r="D1438" s="110"/>
      <c r="E1438" s="110"/>
      <c r="F1438" s="110"/>
      <c r="G1438" s="110"/>
      <c r="H1438" s="110"/>
      <c r="I1438" s="110"/>
      <c r="J1438" s="110"/>
      <c r="K1438" s="110"/>
      <c r="L1438" s="110"/>
      <c r="M1438" s="110"/>
      <c r="N1438" s="198"/>
      <c r="O1438" s="110"/>
      <c r="P1438" s="110"/>
      <c r="Q1438" s="110"/>
      <c r="R1438" s="110"/>
      <c r="S1438" s="110"/>
      <c r="T1438" s="110"/>
      <c r="U1438" s="110"/>
    </row>
    <row r="1439" customFormat="false" ht="15" hidden="false" customHeight="false" outlineLevel="0" collapsed="false">
      <c r="A1439" s="110"/>
      <c r="B1439" s="110"/>
      <c r="C1439" s="110"/>
      <c r="D1439" s="110"/>
      <c r="E1439" s="110"/>
      <c r="F1439" s="110"/>
      <c r="G1439" s="110"/>
      <c r="H1439" s="110"/>
      <c r="I1439" s="110"/>
      <c r="J1439" s="110"/>
      <c r="K1439" s="110"/>
      <c r="L1439" s="110"/>
      <c r="M1439" s="110"/>
      <c r="N1439" s="198"/>
      <c r="O1439" s="110"/>
      <c r="P1439" s="110"/>
      <c r="Q1439" s="110"/>
      <c r="R1439" s="110"/>
      <c r="S1439" s="110"/>
      <c r="T1439" s="110"/>
      <c r="U1439" s="110"/>
    </row>
    <row r="1440" customFormat="false" ht="15" hidden="false" customHeight="false" outlineLevel="0" collapsed="false">
      <c r="A1440" s="110"/>
      <c r="B1440" s="110"/>
      <c r="C1440" s="110"/>
      <c r="D1440" s="110"/>
      <c r="E1440" s="110"/>
      <c r="F1440" s="110"/>
      <c r="G1440" s="110"/>
      <c r="H1440" s="110"/>
      <c r="I1440" s="110"/>
      <c r="J1440" s="110"/>
      <c r="K1440" s="110"/>
      <c r="L1440" s="110"/>
      <c r="M1440" s="110"/>
      <c r="N1440" s="198"/>
      <c r="O1440" s="110"/>
      <c r="P1440" s="110"/>
      <c r="Q1440" s="110"/>
      <c r="R1440" s="110"/>
      <c r="S1440" s="110"/>
      <c r="T1440" s="110"/>
      <c r="U1440" s="110"/>
    </row>
    <row r="1441" customFormat="false" ht="15" hidden="false" customHeight="false" outlineLevel="0" collapsed="false">
      <c r="A1441" s="110"/>
      <c r="B1441" s="110"/>
      <c r="C1441" s="110"/>
      <c r="D1441" s="110"/>
      <c r="E1441" s="110"/>
      <c r="F1441" s="110"/>
      <c r="G1441" s="110"/>
      <c r="H1441" s="110"/>
      <c r="I1441" s="110"/>
      <c r="J1441" s="110"/>
      <c r="K1441" s="110"/>
      <c r="L1441" s="110"/>
      <c r="M1441" s="110"/>
      <c r="N1441" s="198"/>
      <c r="O1441" s="110"/>
      <c r="P1441" s="110"/>
      <c r="Q1441" s="110"/>
      <c r="R1441" s="110"/>
      <c r="S1441" s="110"/>
      <c r="T1441" s="110"/>
      <c r="U1441" s="110"/>
    </row>
    <row r="1442" customFormat="false" ht="15" hidden="false" customHeight="false" outlineLevel="0" collapsed="false">
      <c r="A1442" s="110"/>
      <c r="B1442" s="110"/>
      <c r="C1442" s="110"/>
      <c r="D1442" s="110"/>
      <c r="E1442" s="110"/>
      <c r="F1442" s="110"/>
      <c r="G1442" s="110"/>
      <c r="H1442" s="110"/>
      <c r="I1442" s="110"/>
      <c r="J1442" s="110"/>
      <c r="K1442" s="110"/>
      <c r="L1442" s="110"/>
      <c r="M1442" s="110"/>
      <c r="N1442" s="198"/>
      <c r="O1442" s="110"/>
      <c r="P1442" s="110"/>
      <c r="Q1442" s="110"/>
      <c r="R1442" s="110"/>
      <c r="S1442" s="110"/>
      <c r="T1442" s="110"/>
      <c r="U1442" s="110"/>
    </row>
    <row r="1443" customFormat="false" ht="15" hidden="false" customHeight="false" outlineLevel="0" collapsed="false">
      <c r="A1443" s="110"/>
      <c r="B1443" s="110"/>
      <c r="C1443" s="110"/>
      <c r="D1443" s="110"/>
      <c r="E1443" s="110"/>
      <c r="F1443" s="110"/>
      <c r="G1443" s="110"/>
      <c r="H1443" s="110"/>
      <c r="I1443" s="110"/>
      <c r="J1443" s="110"/>
      <c r="K1443" s="110"/>
      <c r="L1443" s="110"/>
      <c r="M1443" s="110"/>
      <c r="N1443" s="198"/>
      <c r="O1443" s="110"/>
      <c r="P1443" s="110"/>
      <c r="Q1443" s="110"/>
      <c r="R1443" s="110"/>
      <c r="S1443" s="110"/>
      <c r="T1443" s="110"/>
      <c r="U1443" s="110"/>
    </row>
    <row r="1444" customFormat="false" ht="15" hidden="false" customHeight="false" outlineLevel="0" collapsed="false">
      <c r="A1444" s="110"/>
      <c r="B1444" s="110"/>
      <c r="C1444" s="110"/>
      <c r="D1444" s="110"/>
      <c r="E1444" s="110"/>
      <c r="F1444" s="110"/>
      <c r="G1444" s="110"/>
      <c r="H1444" s="110"/>
      <c r="I1444" s="110"/>
      <c r="J1444" s="110"/>
      <c r="K1444" s="110"/>
      <c r="L1444" s="110"/>
      <c r="M1444" s="110"/>
      <c r="N1444" s="198"/>
      <c r="O1444" s="110"/>
      <c r="P1444" s="110"/>
      <c r="Q1444" s="110"/>
      <c r="R1444" s="110"/>
      <c r="S1444" s="110"/>
      <c r="T1444" s="110"/>
      <c r="U1444" s="110"/>
    </row>
    <row r="1445" customFormat="false" ht="15" hidden="false" customHeight="false" outlineLevel="0" collapsed="false">
      <c r="A1445" s="110"/>
      <c r="B1445" s="110"/>
      <c r="C1445" s="110"/>
      <c r="D1445" s="110"/>
      <c r="E1445" s="110"/>
      <c r="F1445" s="110"/>
      <c r="G1445" s="110"/>
      <c r="H1445" s="110"/>
      <c r="I1445" s="110"/>
      <c r="J1445" s="110"/>
      <c r="K1445" s="110"/>
      <c r="L1445" s="110"/>
      <c r="M1445" s="110"/>
      <c r="N1445" s="198"/>
      <c r="O1445" s="110"/>
      <c r="P1445" s="110"/>
      <c r="Q1445" s="110"/>
      <c r="R1445" s="110"/>
      <c r="S1445" s="110"/>
      <c r="T1445" s="110"/>
      <c r="U1445" s="110"/>
    </row>
    <row r="1446" customFormat="false" ht="15" hidden="false" customHeight="false" outlineLevel="0" collapsed="false">
      <c r="A1446" s="110"/>
      <c r="B1446" s="110"/>
      <c r="C1446" s="110"/>
      <c r="D1446" s="110"/>
      <c r="E1446" s="110"/>
      <c r="F1446" s="110"/>
      <c r="G1446" s="110"/>
      <c r="H1446" s="110"/>
      <c r="I1446" s="110"/>
      <c r="J1446" s="110"/>
      <c r="K1446" s="110"/>
      <c r="L1446" s="110"/>
      <c r="M1446" s="110"/>
      <c r="N1446" s="198"/>
      <c r="O1446" s="110"/>
      <c r="P1446" s="110"/>
      <c r="Q1446" s="110"/>
      <c r="R1446" s="110"/>
      <c r="S1446" s="110"/>
      <c r="T1446" s="110"/>
      <c r="U1446" s="110"/>
    </row>
    <row r="1447" customFormat="false" ht="15" hidden="false" customHeight="false" outlineLevel="0" collapsed="false">
      <c r="A1447" s="110"/>
      <c r="B1447" s="110"/>
      <c r="C1447" s="110"/>
      <c r="D1447" s="110"/>
      <c r="E1447" s="110"/>
      <c r="F1447" s="110"/>
      <c r="G1447" s="110"/>
      <c r="H1447" s="110"/>
      <c r="I1447" s="110"/>
      <c r="J1447" s="110"/>
      <c r="K1447" s="110"/>
      <c r="L1447" s="110"/>
      <c r="M1447" s="110"/>
      <c r="N1447" s="198"/>
      <c r="O1447" s="110"/>
      <c r="P1447" s="110"/>
      <c r="Q1447" s="110"/>
      <c r="R1447" s="110"/>
      <c r="S1447" s="110"/>
      <c r="T1447" s="110"/>
      <c r="U1447" s="110"/>
    </row>
    <row r="1448" customFormat="false" ht="15" hidden="false" customHeight="false" outlineLevel="0" collapsed="false">
      <c r="A1448" s="110"/>
      <c r="B1448" s="110"/>
      <c r="C1448" s="110"/>
      <c r="D1448" s="110"/>
      <c r="E1448" s="110"/>
      <c r="F1448" s="110"/>
      <c r="G1448" s="110"/>
      <c r="H1448" s="110"/>
      <c r="I1448" s="110"/>
      <c r="J1448" s="110"/>
      <c r="K1448" s="110"/>
      <c r="L1448" s="110"/>
      <c r="M1448" s="110"/>
      <c r="N1448" s="198"/>
      <c r="O1448" s="110"/>
      <c r="P1448" s="110"/>
      <c r="Q1448" s="110"/>
      <c r="R1448" s="110"/>
      <c r="S1448" s="110"/>
      <c r="T1448" s="110"/>
      <c r="U1448" s="110"/>
    </row>
    <row r="1449" customFormat="false" ht="15" hidden="false" customHeight="false" outlineLevel="0" collapsed="false">
      <c r="A1449" s="110"/>
      <c r="B1449" s="110"/>
      <c r="C1449" s="110"/>
      <c r="D1449" s="110"/>
      <c r="E1449" s="110"/>
      <c r="F1449" s="110"/>
      <c r="G1449" s="110"/>
      <c r="H1449" s="110"/>
      <c r="I1449" s="110"/>
      <c r="J1449" s="110"/>
      <c r="K1449" s="110"/>
      <c r="L1449" s="110"/>
      <c r="M1449" s="110"/>
      <c r="N1449" s="198"/>
      <c r="O1449" s="110"/>
      <c r="P1449" s="110"/>
      <c r="Q1449" s="110"/>
      <c r="R1449" s="110"/>
      <c r="S1449" s="110"/>
      <c r="T1449" s="110"/>
      <c r="U1449" s="110"/>
    </row>
    <row r="1450" customFormat="false" ht="15" hidden="false" customHeight="false" outlineLevel="0" collapsed="false">
      <c r="A1450" s="110"/>
      <c r="B1450" s="110"/>
      <c r="C1450" s="110"/>
      <c r="D1450" s="110"/>
      <c r="E1450" s="110"/>
      <c r="F1450" s="110"/>
      <c r="G1450" s="110"/>
      <c r="H1450" s="110"/>
      <c r="I1450" s="110"/>
      <c r="J1450" s="110"/>
      <c r="K1450" s="110"/>
      <c r="L1450" s="110"/>
      <c r="M1450" s="110"/>
      <c r="N1450" s="198"/>
      <c r="O1450" s="110"/>
      <c r="P1450" s="110"/>
      <c r="Q1450" s="110"/>
      <c r="R1450" s="110"/>
      <c r="S1450" s="110"/>
      <c r="T1450" s="110"/>
      <c r="U1450" s="110"/>
    </row>
    <row r="1451" customFormat="false" ht="15" hidden="false" customHeight="false" outlineLevel="0" collapsed="false">
      <c r="A1451" s="110"/>
      <c r="B1451" s="110"/>
      <c r="C1451" s="110"/>
      <c r="D1451" s="110"/>
      <c r="E1451" s="110"/>
      <c r="F1451" s="110"/>
      <c r="G1451" s="110"/>
      <c r="H1451" s="110"/>
      <c r="I1451" s="110"/>
      <c r="J1451" s="110"/>
      <c r="K1451" s="110"/>
      <c r="L1451" s="110"/>
      <c r="M1451" s="110"/>
      <c r="N1451" s="198"/>
      <c r="O1451" s="110"/>
      <c r="P1451" s="110"/>
      <c r="Q1451" s="110"/>
      <c r="R1451" s="110"/>
      <c r="S1451" s="110"/>
      <c r="T1451" s="110"/>
      <c r="U1451" s="110"/>
    </row>
    <row r="1452" customFormat="false" ht="15" hidden="false" customHeight="false" outlineLevel="0" collapsed="false">
      <c r="A1452" s="110"/>
      <c r="B1452" s="110"/>
      <c r="C1452" s="110"/>
      <c r="D1452" s="110"/>
      <c r="E1452" s="110"/>
      <c r="F1452" s="110"/>
      <c r="G1452" s="110"/>
      <c r="H1452" s="110"/>
      <c r="I1452" s="110"/>
      <c r="J1452" s="110"/>
      <c r="K1452" s="110"/>
      <c r="L1452" s="110"/>
      <c r="M1452" s="110"/>
      <c r="N1452" s="198"/>
      <c r="O1452" s="110"/>
      <c r="P1452" s="110"/>
      <c r="Q1452" s="110"/>
      <c r="R1452" s="110"/>
      <c r="S1452" s="110"/>
      <c r="T1452" s="110"/>
      <c r="U1452" s="110"/>
    </row>
    <row r="1453" customFormat="false" ht="15" hidden="false" customHeight="false" outlineLevel="0" collapsed="false">
      <c r="A1453" s="110"/>
      <c r="B1453" s="110"/>
      <c r="C1453" s="110"/>
      <c r="D1453" s="110"/>
      <c r="E1453" s="110"/>
      <c r="F1453" s="110"/>
      <c r="G1453" s="110"/>
      <c r="H1453" s="110"/>
      <c r="I1453" s="110"/>
      <c r="J1453" s="110"/>
      <c r="K1453" s="110"/>
      <c r="L1453" s="110"/>
      <c r="M1453" s="110"/>
      <c r="N1453" s="198"/>
      <c r="O1453" s="110"/>
      <c r="P1453" s="110"/>
      <c r="Q1453" s="110"/>
      <c r="R1453" s="110"/>
      <c r="S1453" s="110"/>
      <c r="T1453" s="110"/>
      <c r="U1453" s="110"/>
    </row>
    <row r="1454" customFormat="false" ht="15" hidden="false" customHeight="false" outlineLevel="0" collapsed="false">
      <c r="A1454" s="110"/>
      <c r="B1454" s="110"/>
      <c r="C1454" s="110"/>
      <c r="D1454" s="110"/>
      <c r="E1454" s="110"/>
      <c r="F1454" s="110"/>
      <c r="G1454" s="110"/>
      <c r="H1454" s="110"/>
      <c r="I1454" s="110"/>
      <c r="J1454" s="110"/>
      <c r="K1454" s="110"/>
      <c r="L1454" s="110"/>
      <c r="M1454" s="110"/>
      <c r="N1454" s="198"/>
      <c r="O1454" s="110"/>
      <c r="P1454" s="110"/>
      <c r="Q1454" s="110"/>
      <c r="R1454" s="110"/>
      <c r="S1454" s="110"/>
      <c r="T1454" s="110"/>
      <c r="U1454" s="110"/>
    </row>
    <row r="1455" customFormat="false" ht="15" hidden="false" customHeight="false" outlineLevel="0" collapsed="false">
      <c r="A1455" s="110"/>
      <c r="B1455" s="110"/>
      <c r="C1455" s="110"/>
      <c r="D1455" s="110"/>
      <c r="E1455" s="110"/>
      <c r="F1455" s="110"/>
      <c r="G1455" s="110"/>
      <c r="H1455" s="110"/>
      <c r="I1455" s="110"/>
      <c r="J1455" s="110"/>
      <c r="K1455" s="110"/>
      <c r="L1455" s="110"/>
      <c r="M1455" s="110"/>
      <c r="N1455" s="198"/>
      <c r="O1455" s="110"/>
      <c r="P1455" s="110"/>
      <c r="Q1455" s="110"/>
      <c r="R1455" s="110"/>
      <c r="S1455" s="110"/>
      <c r="T1455" s="110"/>
      <c r="U1455" s="110"/>
    </row>
    <row r="1456" customFormat="false" ht="15" hidden="false" customHeight="false" outlineLevel="0" collapsed="false">
      <c r="A1456" s="110"/>
      <c r="B1456" s="110"/>
      <c r="C1456" s="110"/>
      <c r="D1456" s="110"/>
      <c r="E1456" s="110"/>
      <c r="F1456" s="110"/>
      <c r="G1456" s="110"/>
      <c r="H1456" s="110"/>
      <c r="I1456" s="110"/>
      <c r="J1456" s="110"/>
      <c r="K1456" s="110"/>
      <c r="L1456" s="110"/>
      <c r="M1456" s="110"/>
      <c r="N1456" s="198"/>
      <c r="O1456" s="110"/>
      <c r="P1456" s="110"/>
      <c r="Q1456" s="110"/>
      <c r="R1456" s="110"/>
      <c r="S1456" s="110"/>
      <c r="T1456" s="110"/>
      <c r="U1456" s="110"/>
    </row>
    <row r="1457" customFormat="false" ht="15" hidden="false" customHeight="false" outlineLevel="0" collapsed="false">
      <c r="A1457" s="110"/>
      <c r="B1457" s="110"/>
      <c r="C1457" s="110"/>
      <c r="D1457" s="110"/>
      <c r="E1457" s="110"/>
      <c r="F1457" s="110"/>
      <c r="G1457" s="110"/>
      <c r="H1457" s="110"/>
      <c r="I1457" s="110"/>
      <c r="J1457" s="110"/>
      <c r="K1457" s="110"/>
      <c r="L1457" s="110"/>
      <c r="M1457" s="110"/>
      <c r="N1457" s="198"/>
      <c r="O1457" s="110"/>
      <c r="P1457" s="110"/>
      <c r="Q1457" s="110"/>
      <c r="R1457" s="110"/>
      <c r="S1457" s="110"/>
      <c r="T1457" s="110"/>
      <c r="U1457" s="110"/>
    </row>
    <row r="1458" customFormat="false" ht="15" hidden="false" customHeight="false" outlineLevel="0" collapsed="false">
      <c r="A1458" s="110"/>
      <c r="B1458" s="110"/>
      <c r="C1458" s="110"/>
      <c r="D1458" s="110"/>
      <c r="E1458" s="110"/>
      <c r="F1458" s="110"/>
      <c r="G1458" s="110"/>
      <c r="H1458" s="110"/>
      <c r="I1458" s="110"/>
      <c r="J1458" s="110"/>
      <c r="K1458" s="110"/>
      <c r="L1458" s="110"/>
      <c r="M1458" s="110"/>
      <c r="N1458" s="198"/>
      <c r="O1458" s="110"/>
      <c r="P1458" s="110"/>
      <c r="Q1458" s="110"/>
      <c r="R1458" s="110"/>
      <c r="S1458" s="110"/>
      <c r="T1458" s="110"/>
      <c r="U1458" s="110"/>
    </row>
    <row r="1459" customFormat="false" ht="15" hidden="false" customHeight="false" outlineLevel="0" collapsed="false">
      <c r="A1459" s="110"/>
      <c r="B1459" s="110"/>
      <c r="C1459" s="110"/>
      <c r="D1459" s="110"/>
      <c r="E1459" s="110"/>
      <c r="F1459" s="110"/>
      <c r="G1459" s="110"/>
      <c r="H1459" s="110"/>
      <c r="I1459" s="110"/>
      <c r="J1459" s="110"/>
      <c r="K1459" s="110"/>
      <c r="L1459" s="110"/>
      <c r="M1459" s="110"/>
      <c r="N1459" s="198"/>
      <c r="O1459" s="110"/>
      <c r="P1459" s="110"/>
      <c r="Q1459" s="110"/>
      <c r="R1459" s="110"/>
      <c r="S1459" s="110"/>
      <c r="T1459" s="110"/>
      <c r="U1459" s="110"/>
    </row>
    <row r="1460" customFormat="false" ht="15" hidden="false" customHeight="false" outlineLevel="0" collapsed="false">
      <c r="A1460" s="110"/>
      <c r="B1460" s="110"/>
      <c r="C1460" s="110"/>
      <c r="D1460" s="110"/>
      <c r="E1460" s="110"/>
      <c r="F1460" s="110"/>
      <c r="G1460" s="110"/>
      <c r="H1460" s="110"/>
      <c r="I1460" s="110"/>
      <c r="J1460" s="110"/>
      <c r="K1460" s="110"/>
      <c r="L1460" s="110"/>
      <c r="M1460" s="110"/>
      <c r="N1460" s="198"/>
      <c r="O1460" s="110"/>
      <c r="P1460" s="110"/>
      <c r="Q1460" s="110"/>
      <c r="R1460" s="110"/>
      <c r="S1460" s="110"/>
      <c r="T1460" s="110"/>
      <c r="U1460" s="110"/>
    </row>
    <row r="1461" customFormat="false" ht="15" hidden="false" customHeight="false" outlineLevel="0" collapsed="false">
      <c r="A1461" s="110"/>
      <c r="B1461" s="110"/>
      <c r="C1461" s="110"/>
      <c r="D1461" s="110"/>
      <c r="E1461" s="110"/>
      <c r="F1461" s="110"/>
      <c r="G1461" s="110"/>
      <c r="H1461" s="110"/>
      <c r="I1461" s="110"/>
      <c r="J1461" s="110"/>
      <c r="K1461" s="110"/>
      <c r="L1461" s="110"/>
      <c r="M1461" s="110"/>
      <c r="N1461" s="198"/>
      <c r="O1461" s="110"/>
      <c r="P1461" s="110"/>
      <c r="Q1461" s="110"/>
      <c r="R1461" s="110"/>
      <c r="S1461" s="110"/>
      <c r="T1461" s="110"/>
      <c r="U1461" s="110"/>
    </row>
    <row r="1462" customFormat="false" ht="15" hidden="false" customHeight="false" outlineLevel="0" collapsed="false">
      <c r="A1462" s="110"/>
      <c r="B1462" s="110"/>
      <c r="C1462" s="110"/>
      <c r="D1462" s="110"/>
      <c r="E1462" s="110"/>
      <c r="F1462" s="110"/>
      <c r="G1462" s="110"/>
      <c r="H1462" s="110"/>
      <c r="I1462" s="110"/>
      <c r="J1462" s="110"/>
      <c r="K1462" s="110"/>
      <c r="L1462" s="110"/>
      <c r="M1462" s="110"/>
      <c r="N1462" s="198"/>
      <c r="O1462" s="110"/>
      <c r="P1462" s="110"/>
      <c r="Q1462" s="110"/>
      <c r="R1462" s="110"/>
      <c r="S1462" s="110"/>
      <c r="T1462" s="110"/>
      <c r="U1462" s="110"/>
    </row>
    <row r="1463" customFormat="false" ht="15" hidden="false" customHeight="false" outlineLevel="0" collapsed="false">
      <c r="A1463" s="110"/>
      <c r="B1463" s="110"/>
      <c r="C1463" s="110"/>
      <c r="D1463" s="110"/>
      <c r="E1463" s="110"/>
      <c r="F1463" s="110"/>
      <c r="G1463" s="110"/>
      <c r="H1463" s="110"/>
      <c r="I1463" s="110"/>
      <c r="J1463" s="110"/>
      <c r="K1463" s="110"/>
      <c r="L1463" s="110"/>
      <c r="M1463" s="110"/>
      <c r="N1463" s="198"/>
      <c r="O1463" s="110"/>
      <c r="P1463" s="110"/>
      <c r="Q1463" s="110"/>
      <c r="R1463" s="110"/>
      <c r="S1463" s="110"/>
      <c r="T1463" s="110"/>
      <c r="U1463" s="110"/>
    </row>
    <row r="1464" customFormat="false" ht="15" hidden="false" customHeight="false" outlineLevel="0" collapsed="false">
      <c r="A1464" s="110"/>
      <c r="B1464" s="110"/>
      <c r="C1464" s="110"/>
      <c r="D1464" s="110"/>
      <c r="E1464" s="110"/>
      <c r="F1464" s="110"/>
      <c r="G1464" s="110"/>
      <c r="H1464" s="110"/>
      <c r="I1464" s="110"/>
      <c r="J1464" s="110"/>
      <c r="K1464" s="110"/>
      <c r="L1464" s="110"/>
      <c r="M1464" s="110"/>
      <c r="N1464" s="198"/>
      <c r="O1464" s="110"/>
      <c r="P1464" s="110"/>
      <c r="Q1464" s="110"/>
      <c r="R1464" s="110"/>
      <c r="S1464" s="110"/>
      <c r="T1464" s="110"/>
      <c r="U1464" s="110"/>
    </row>
    <row r="1465" customFormat="false" ht="15" hidden="false" customHeight="false" outlineLevel="0" collapsed="false">
      <c r="A1465" s="110"/>
      <c r="B1465" s="110"/>
      <c r="C1465" s="110"/>
      <c r="D1465" s="110"/>
      <c r="E1465" s="110"/>
      <c r="F1465" s="110"/>
      <c r="G1465" s="110"/>
      <c r="H1465" s="110"/>
      <c r="I1465" s="110"/>
      <c r="J1465" s="110"/>
      <c r="K1465" s="110"/>
      <c r="L1465" s="110"/>
      <c r="M1465" s="110"/>
      <c r="N1465" s="198"/>
      <c r="O1465" s="110"/>
      <c r="P1465" s="110"/>
      <c r="Q1465" s="110"/>
      <c r="R1465" s="110"/>
      <c r="S1465" s="110"/>
      <c r="T1465" s="110"/>
      <c r="U1465" s="110"/>
    </row>
    <row r="1466" customFormat="false" ht="15" hidden="false" customHeight="false" outlineLevel="0" collapsed="false">
      <c r="A1466" s="110"/>
      <c r="B1466" s="110"/>
      <c r="C1466" s="110"/>
      <c r="D1466" s="110"/>
      <c r="E1466" s="110"/>
      <c r="F1466" s="110"/>
      <c r="G1466" s="110"/>
      <c r="H1466" s="110"/>
      <c r="I1466" s="110"/>
      <c r="J1466" s="110"/>
      <c r="K1466" s="110"/>
      <c r="L1466" s="110"/>
      <c r="M1466" s="110"/>
      <c r="N1466" s="198"/>
      <c r="O1466" s="110"/>
      <c r="P1466" s="110"/>
      <c r="Q1466" s="110"/>
      <c r="R1466" s="110"/>
      <c r="S1466" s="110"/>
      <c r="T1466" s="110"/>
      <c r="U1466" s="110"/>
    </row>
    <row r="1467" customFormat="false" ht="15" hidden="false" customHeight="false" outlineLevel="0" collapsed="false">
      <c r="A1467" s="110"/>
      <c r="B1467" s="110"/>
      <c r="C1467" s="110"/>
      <c r="D1467" s="110"/>
      <c r="E1467" s="110"/>
      <c r="F1467" s="110"/>
      <c r="G1467" s="110"/>
      <c r="H1467" s="110"/>
      <c r="I1467" s="110"/>
      <c r="J1467" s="110"/>
      <c r="K1467" s="110"/>
      <c r="L1467" s="110"/>
      <c r="M1467" s="110"/>
      <c r="N1467" s="198"/>
      <c r="O1467" s="110"/>
      <c r="P1467" s="110"/>
      <c r="Q1467" s="110"/>
      <c r="R1467" s="110"/>
      <c r="S1467" s="110"/>
      <c r="T1467" s="110"/>
      <c r="U1467" s="110"/>
    </row>
    <row r="1468" customFormat="false" ht="15" hidden="false" customHeight="false" outlineLevel="0" collapsed="false">
      <c r="A1468" s="110"/>
      <c r="B1468" s="110"/>
      <c r="C1468" s="110"/>
      <c r="D1468" s="110"/>
      <c r="E1468" s="110"/>
      <c r="F1468" s="110"/>
      <c r="G1468" s="110"/>
      <c r="H1468" s="110"/>
      <c r="I1468" s="110"/>
      <c r="J1468" s="110"/>
      <c r="K1468" s="110"/>
      <c r="L1468" s="110"/>
      <c r="M1468" s="110"/>
      <c r="N1468" s="198"/>
      <c r="O1468" s="110"/>
      <c r="P1468" s="110"/>
      <c r="Q1468" s="110"/>
      <c r="R1468" s="110"/>
      <c r="S1468" s="110"/>
      <c r="T1468" s="110"/>
      <c r="U1468" s="110"/>
    </row>
    <row r="1469" customFormat="false" ht="15" hidden="false" customHeight="false" outlineLevel="0" collapsed="false">
      <c r="A1469" s="110"/>
      <c r="B1469" s="110"/>
      <c r="C1469" s="110"/>
      <c r="D1469" s="110"/>
      <c r="E1469" s="110"/>
      <c r="F1469" s="110"/>
      <c r="G1469" s="110"/>
      <c r="H1469" s="110"/>
      <c r="I1469" s="110"/>
      <c r="J1469" s="110"/>
      <c r="K1469" s="110"/>
      <c r="L1469" s="110"/>
      <c r="M1469" s="110"/>
      <c r="N1469" s="198"/>
      <c r="O1469" s="110"/>
      <c r="P1469" s="110"/>
      <c r="Q1469" s="110"/>
      <c r="R1469" s="110"/>
      <c r="S1469" s="110"/>
      <c r="T1469" s="110"/>
      <c r="U1469" s="110"/>
    </row>
    <row r="1470" customFormat="false" ht="15" hidden="false" customHeight="false" outlineLevel="0" collapsed="false">
      <c r="A1470" s="110"/>
      <c r="B1470" s="110"/>
      <c r="C1470" s="110"/>
      <c r="D1470" s="110"/>
      <c r="E1470" s="110"/>
      <c r="F1470" s="110"/>
      <c r="G1470" s="110"/>
      <c r="H1470" s="110"/>
      <c r="I1470" s="110"/>
      <c r="J1470" s="110"/>
      <c r="K1470" s="110"/>
      <c r="L1470" s="110"/>
      <c r="M1470" s="110"/>
      <c r="N1470" s="198"/>
      <c r="O1470" s="110"/>
      <c r="P1470" s="110"/>
      <c r="Q1470" s="110"/>
      <c r="R1470" s="110"/>
      <c r="S1470" s="110"/>
      <c r="T1470" s="110"/>
      <c r="U1470" s="110"/>
    </row>
    <row r="1471" customFormat="false" ht="15" hidden="false" customHeight="false" outlineLevel="0" collapsed="false">
      <c r="A1471" s="110"/>
      <c r="B1471" s="110"/>
      <c r="C1471" s="110"/>
      <c r="D1471" s="110"/>
      <c r="E1471" s="110"/>
      <c r="F1471" s="110"/>
      <c r="G1471" s="110"/>
      <c r="H1471" s="110"/>
      <c r="I1471" s="110"/>
      <c r="J1471" s="110"/>
      <c r="K1471" s="110"/>
      <c r="L1471" s="110"/>
      <c r="M1471" s="110"/>
      <c r="N1471" s="198"/>
      <c r="O1471" s="110"/>
      <c r="P1471" s="110"/>
      <c r="Q1471" s="110"/>
      <c r="R1471" s="110"/>
      <c r="S1471" s="110"/>
      <c r="T1471" s="110"/>
      <c r="U1471" s="110"/>
    </row>
    <row r="1472" customFormat="false" ht="15" hidden="false" customHeight="false" outlineLevel="0" collapsed="false">
      <c r="A1472" s="110"/>
      <c r="B1472" s="110"/>
      <c r="C1472" s="110"/>
      <c r="D1472" s="110"/>
      <c r="E1472" s="110"/>
      <c r="F1472" s="110"/>
      <c r="G1472" s="110"/>
      <c r="H1472" s="110"/>
      <c r="I1472" s="110"/>
      <c r="J1472" s="110"/>
      <c r="K1472" s="110"/>
      <c r="L1472" s="110"/>
      <c r="M1472" s="110"/>
      <c r="N1472" s="198"/>
      <c r="O1472" s="110"/>
      <c r="P1472" s="110"/>
      <c r="Q1472" s="110"/>
      <c r="R1472" s="110"/>
      <c r="S1472" s="110"/>
      <c r="T1472" s="110"/>
      <c r="U1472" s="110"/>
    </row>
    <row r="1473" customFormat="false" ht="15" hidden="false" customHeight="false" outlineLevel="0" collapsed="false">
      <c r="A1473" s="110"/>
      <c r="B1473" s="110"/>
      <c r="C1473" s="110"/>
      <c r="D1473" s="110"/>
      <c r="E1473" s="110"/>
      <c r="F1473" s="110"/>
      <c r="G1473" s="110"/>
      <c r="H1473" s="110"/>
      <c r="I1473" s="110"/>
      <c r="J1473" s="110"/>
      <c r="K1473" s="110"/>
      <c r="L1473" s="110"/>
      <c r="M1473" s="110"/>
      <c r="N1473" s="198"/>
      <c r="O1473" s="110"/>
      <c r="P1473" s="110"/>
      <c r="Q1473" s="110"/>
      <c r="R1473" s="110"/>
      <c r="S1473" s="110"/>
      <c r="T1473" s="110"/>
      <c r="U1473" s="110"/>
    </row>
    <row r="1474" customFormat="false" ht="15" hidden="false" customHeight="false" outlineLevel="0" collapsed="false">
      <c r="A1474" s="110"/>
      <c r="B1474" s="110"/>
      <c r="C1474" s="110"/>
      <c r="D1474" s="110"/>
      <c r="E1474" s="110"/>
      <c r="F1474" s="110"/>
      <c r="G1474" s="110"/>
      <c r="H1474" s="110"/>
      <c r="I1474" s="110"/>
      <c r="J1474" s="110"/>
      <c r="K1474" s="110"/>
      <c r="L1474" s="110"/>
      <c r="M1474" s="110"/>
      <c r="N1474" s="198"/>
      <c r="O1474" s="110"/>
      <c r="P1474" s="110"/>
      <c r="Q1474" s="110"/>
      <c r="R1474" s="110"/>
      <c r="S1474" s="110"/>
      <c r="T1474" s="110"/>
      <c r="U1474" s="110"/>
    </row>
    <row r="1475" customFormat="false" ht="15" hidden="false" customHeight="false" outlineLevel="0" collapsed="false">
      <c r="A1475" s="110"/>
      <c r="B1475" s="110"/>
      <c r="C1475" s="110"/>
      <c r="D1475" s="110"/>
      <c r="E1475" s="110"/>
      <c r="F1475" s="110"/>
      <c r="G1475" s="110"/>
      <c r="H1475" s="110"/>
      <c r="I1475" s="110"/>
      <c r="J1475" s="110"/>
      <c r="K1475" s="110"/>
      <c r="L1475" s="110"/>
      <c r="M1475" s="110"/>
      <c r="N1475" s="198"/>
      <c r="O1475" s="110"/>
      <c r="P1475" s="110"/>
      <c r="Q1475" s="110"/>
      <c r="R1475" s="110"/>
      <c r="S1475" s="110"/>
      <c r="T1475" s="110"/>
      <c r="U1475" s="110"/>
    </row>
    <row r="1476" customFormat="false" ht="15" hidden="false" customHeight="false" outlineLevel="0" collapsed="false">
      <c r="A1476" s="110"/>
      <c r="B1476" s="110"/>
      <c r="C1476" s="110"/>
      <c r="D1476" s="110"/>
      <c r="E1476" s="110"/>
      <c r="F1476" s="110"/>
      <c r="G1476" s="110"/>
      <c r="H1476" s="110"/>
      <c r="I1476" s="110"/>
      <c r="J1476" s="110"/>
      <c r="K1476" s="110"/>
      <c r="L1476" s="110"/>
      <c r="M1476" s="110"/>
      <c r="N1476" s="198"/>
      <c r="O1476" s="110"/>
      <c r="P1476" s="110"/>
      <c r="Q1476" s="110"/>
      <c r="R1476" s="110"/>
      <c r="S1476" s="110"/>
      <c r="T1476" s="110"/>
      <c r="U1476" s="110"/>
    </row>
    <row r="1477" customFormat="false" ht="15" hidden="false" customHeight="false" outlineLevel="0" collapsed="false">
      <c r="A1477" s="110"/>
      <c r="B1477" s="110"/>
      <c r="C1477" s="110"/>
      <c r="D1477" s="110"/>
      <c r="E1477" s="110"/>
      <c r="F1477" s="110"/>
      <c r="G1477" s="110"/>
      <c r="H1477" s="110"/>
      <c r="I1477" s="110"/>
      <c r="J1477" s="110"/>
      <c r="K1477" s="110"/>
      <c r="L1477" s="110"/>
      <c r="M1477" s="110"/>
      <c r="N1477" s="198"/>
      <c r="O1477" s="110"/>
      <c r="P1477" s="110"/>
      <c r="Q1477" s="110"/>
      <c r="R1477" s="110"/>
      <c r="S1477" s="110"/>
      <c r="T1477" s="110"/>
      <c r="U1477" s="110"/>
    </row>
    <row r="1478" customFormat="false" ht="15" hidden="false" customHeight="false" outlineLevel="0" collapsed="false">
      <c r="A1478" s="110"/>
      <c r="B1478" s="110"/>
      <c r="C1478" s="110"/>
      <c r="D1478" s="110"/>
      <c r="E1478" s="110"/>
      <c r="F1478" s="110"/>
      <c r="G1478" s="110"/>
      <c r="H1478" s="110"/>
      <c r="I1478" s="110"/>
      <c r="J1478" s="110"/>
      <c r="K1478" s="110"/>
      <c r="L1478" s="110"/>
      <c r="M1478" s="110"/>
      <c r="N1478" s="198"/>
      <c r="O1478" s="110"/>
      <c r="P1478" s="110"/>
      <c r="Q1478" s="110"/>
      <c r="R1478" s="110"/>
      <c r="S1478" s="110"/>
      <c r="T1478" s="110"/>
      <c r="U1478" s="110"/>
    </row>
    <row r="1479" customFormat="false" ht="15" hidden="false" customHeight="false" outlineLevel="0" collapsed="false">
      <c r="A1479" s="110"/>
      <c r="B1479" s="110"/>
      <c r="C1479" s="110"/>
      <c r="D1479" s="110"/>
      <c r="E1479" s="110"/>
      <c r="F1479" s="110"/>
      <c r="G1479" s="110"/>
      <c r="H1479" s="110"/>
      <c r="I1479" s="110"/>
      <c r="J1479" s="110"/>
      <c r="K1479" s="110"/>
      <c r="L1479" s="110"/>
      <c r="M1479" s="110"/>
      <c r="N1479" s="198"/>
      <c r="O1479" s="110"/>
      <c r="P1479" s="110"/>
      <c r="Q1479" s="110"/>
      <c r="R1479" s="110"/>
      <c r="S1479" s="110"/>
      <c r="T1479" s="110"/>
      <c r="U1479" s="110"/>
    </row>
    <row r="1480" customFormat="false" ht="15" hidden="false" customHeight="false" outlineLevel="0" collapsed="false">
      <c r="A1480" s="110"/>
      <c r="B1480" s="110"/>
      <c r="C1480" s="110"/>
      <c r="D1480" s="110"/>
      <c r="E1480" s="110"/>
      <c r="F1480" s="110"/>
      <c r="G1480" s="110"/>
      <c r="H1480" s="110"/>
      <c r="I1480" s="110"/>
      <c r="J1480" s="110"/>
      <c r="K1480" s="110"/>
      <c r="L1480" s="110"/>
      <c r="M1480" s="110"/>
      <c r="N1480" s="198"/>
      <c r="O1480" s="110"/>
      <c r="P1480" s="110"/>
      <c r="Q1480" s="110"/>
      <c r="R1480" s="110"/>
      <c r="S1480" s="110"/>
      <c r="T1480" s="110"/>
      <c r="U1480" s="110"/>
    </row>
    <row r="1481" customFormat="false" ht="15" hidden="false" customHeight="false" outlineLevel="0" collapsed="false">
      <c r="A1481" s="110"/>
      <c r="B1481" s="110"/>
      <c r="C1481" s="110"/>
      <c r="D1481" s="110"/>
      <c r="E1481" s="110"/>
      <c r="F1481" s="110"/>
      <c r="G1481" s="110"/>
      <c r="H1481" s="110"/>
      <c r="I1481" s="110"/>
      <c r="J1481" s="110"/>
      <c r="K1481" s="110"/>
      <c r="L1481" s="110"/>
      <c r="M1481" s="110"/>
      <c r="N1481" s="198"/>
      <c r="O1481" s="110"/>
      <c r="P1481" s="110"/>
      <c r="Q1481" s="110"/>
      <c r="R1481" s="110"/>
      <c r="S1481" s="110"/>
      <c r="T1481" s="110"/>
      <c r="U1481" s="110"/>
    </row>
    <row r="1482" customFormat="false" ht="15" hidden="false" customHeight="false" outlineLevel="0" collapsed="false">
      <c r="A1482" s="110"/>
      <c r="B1482" s="110"/>
      <c r="C1482" s="110"/>
      <c r="D1482" s="110"/>
      <c r="E1482" s="110"/>
      <c r="F1482" s="110"/>
      <c r="G1482" s="110"/>
      <c r="H1482" s="110"/>
      <c r="I1482" s="110"/>
      <c r="J1482" s="110"/>
      <c r="K1482" s="110"/>
      <c r="L1482" s="110"/>
      <c r="M1482" s="110"/>
      <c r="N1482" s="198"/>
      <c r="O1482" s="110"/>
      <c r="P1482" s="110"/>
      <c r="Q1482" s="110"/>
      <c r="R1482" s="110"/>
      <c r="S1482" s="110"/>
      <c r="T1482" s="110"/>
      <c r="U1482" s="110"/>
    </row>
    <row r="1483" customFormat="false" ht="15" hidden="false" customHeight="false" outlineLevel="0" collapsed="false">
      <c r="A1483" s="110"/>
      <c r="B1483" s="110"/>
      <c r="C1483" s="110"/>
      <c r="D1483" s="110"/>
      <c r="E1483" s="110"/>
      <c r="F1483" s="110"/>
      <c r="G1483" s="110"/>
      <c r="H1483" s="110"/>
      <c r="I1483" s="110"/>
      <c r="J1483" s="110"/>
      <c r="K1483" s="110"/>
      <c r="L1483" s="110"/>
      <c r="M1483" s="110"/>
      <c r="N1483" s="198"/>
      <c r="O1483" s="110"/>
      <c r="P1483" s="110"/>
      <c r="Q1483" s="110"/>
      <c r="R1483" s="110"/>
      <c r="S1483" s="110"/>
      <c r="T1483" s="110"/>
      <c r="U1483" s="110"/>
    </row>
    <row r="1484" customFormat="false" ht="15" hidden="false" customHeight="false" outlineLevel="0" collapsed="false">
      <c r="A1484" s="110"/>
      <c r="B1484" s="110"/>
      <c r="C1484" s="110"/>
      <c r="D1484" s="110"/>
      <c r="E1484" s="110"/>
      <c r="F1484" s="110"/>
      <c r="G1484" s="110"/>
      <c r="H1484" s="110"/>
      <c r="I1484" s="110"/>
      <c r="J1484" s="110"/>
      <c r="K1484" s="110"/>
      <c r="L1484" s="110"/>
      <c r="M1484" s="110"/>
      <c r="N1484" s="198"/>
      <c r="O1484" s="110"/>
      <c r="P1484" s="110"/>
      <c r="Q1484" s="110"/>
      <c r="R1484" s="110"/>
      <c r="S1484" s="110"/>
      <c r="T1484" s="110"/>
      <c r="U1484" s="110"/>
    </row>
    <row r="1485" customFormat="false" ht="15" hidden="false" customHeight="false" outlineLevel="0" collapsed="false">
      <c r="A1485" s="110"/>
      <c r="B1485" s="110"/>
      <c r="C1485" s="110"/>
      <c r="D1485" s="110"/>
      <c r="E1485" s="110"/>
      <c r="F1485" s="110"/>
      <c r="G1485" s="110"/>
      <c r="H1485" s="110"/>
      <c r="I1485" s="110"/>
      <c r="J1485" s="110"/>
      <c r="K1485" s="110"/>
      <c r="L1485" s="110"/>
      <c r="M1485" s="110"/>
      <c r="N1485" s="198"/>
      <c r="O1485" s="110"/>
      <c r="P1485" s="110"/>
      <c r="Q1485" s="110"/>
      <c r="R1485" s="110"/>
      <c r="S1485" s="110"/>
      <c r="T1485" s="110"/>
      <c r="U1485" s="110"/>
    </row>
    <row r="1486" customFormat="false" ht="15" hidden="false" customHeight="false" outlineLevel="0" collapsed="false">
      <c r="A1486" s="110"/>
      <c r="B1486" s="110"/>
      <c r="C1486" s="110"/>
      <c r="D1486" s="110"/>
      <c r="E1486" s="110"/>
      <c r="F1486" s="110"/>
      <c r="G1486" s="110"/>
      <c r="H1486" s="110"/>
      <c r="I1486" s="110"/>
      <c r="J1486" s="110"/>
      <c r="K1486" s="110"/>
      <c r="L1486" s="110"/>
      <c r="M1486" s="110"/>
      <c r="N1486" s="198"/>
      <c r="O1486" s="110"/>
      <c r="P1486" s="110"/>
      <c r="Q1486" s="110"/>
      <c r="R1486" s="110"/>
      <c r="S1486" s="110"/>
      <c r="T1486" s="110"/>
      <c r="U1486" s="110"/>
    </row>
    <row r="1487" customFormat="false" ht="15" hidden="false" customHeight="false" outlineLevel="0" collapsed="false">
      <c r="A1487" s="110"/>
      <c r="B1487" s="110"/>
      <c r="C1487" s="110"/>
      <c r="D1487" s="110"/>
      <c r="E1487" s="110"/>
      <c r="F1487" s="110"/>
      <c r="G1487" s="110"/>
      <c r="H1487" s="110"/>
      <c r="I1487" s="110"/>
      <c r="J1487" s="110"/>
      <c r="K1487" s="110"/>
      <c r="L1487" s="110"/>
      <c r="M1487" s="110"/>
      <c r="N1487" s="198"/>
      <c r="O1487" s="110"/>
      <c r="P1487" s="110"/>
      <c r="Q1487" s="110"/>
      <c r="R1487" s="110"/>
      <c r="S1487" s="110"/>
      <c r="T1487" s="110"/>
      <c r="U1487" s="110"/>
    </row>
    <row r="1488" customFormat="false" ht="15" hidden="false" customHeight="false" outlineLevel="0" collapsed="false">
      <c r="A1488" s="110"/>
      <c r="B1488" s="110"/>
      <c r="C1488" s="110"/>
      <c r="D1488" s="110"/>
      <c r="E1488" s="110"/>
      <c r="F1488" s="110"/>
      <c r="G1488" s="110"/>
      <c r="H1488" s="110"/>
      <c r="I1488" s="110"/>
      <c r="J1488" s="110"/>
      <c r="K1488" s="110"/>
      <c r="L1488" s="110"/>
      <c r="M1488" s="110"/>
      <c r="N1488" s="198"/>
      <c r="O1488" s="110"/>
      <c r="P1488" s="110"/>
      <c r="Q1488" s="110"/>
      <c r="R1488" s="110"/>
      <c r="S1488" s="110"/>
      <c r="T1488" s="110"/>
      <c r="U1488" s="110"/>
    </row>
    <row r="1489" customFormat="false" ht="15" hidden="false" customHeight="false" outlineLevel="0" collapsed="false">
      <c r="A1489" s="110"/>
      <c r="B1489" s="110"/>
      <c r="C1489" s="110"/>
      <c r="D1489" s="110"/>
      <c r="E1489" s="110"/>
      <c r="F1489" s="110"/>
      <c r="G1489" s="110"/>
      <c r="H1489" s="110"/>
      <c r="I1489" s="110"/>
      <c r="J1489" s="110"/>
      <c r="K1489" s="110"/>
      <c r="L1489" s="110"/>
      <c r="M1489" s="110"/>
      <c r="N1489" s="198"/>
      <c r="O1489" s="110"/>
      <c r="P1489" s="110"/>
      <c r="Q1489" s="110"/>
      <c r="R1489" s="110"/>
      <c r="S1489" s="110"/>
      <c r="T1489" s="110"/>
      <c r="U1489" s="110"/>
    </row>
    <row r="1490" customFormat="false" ht="15" hidden="false" customHeight="false" outlineLevel="0" collapsed="false">
      <c r="A1490" s="110"/>
      <c r="B1490" s="110"/>
      <c r="C1490" s="110"/>
      <c r="D1490" s="110"/>
      <c r="E1490" s="110"/>
      <c r="F1490" s="110"/>
      <c r="G1490" s="110"/>
      <c r="H1490" s="110"/>
      <c r="I1490" s="110"/>
      <c r="J1490" s="110"/>
      <c r="K1490" s="110"/>
      <c r="L1490" s="110"/>
      <c r="M1490" s="110"/>
      <c r="N1490" s="198"/>
      <c r="O1490" s="110"/>
      <c r="P1490" s="110"/>
      <c r="Q1490" s="110"/>
      <c r="R1490" s="110"/>
      <c r="S1490" s="110"/>
      <c r="T1490" s="110"/>
      <c r="U1490" s="110"/>
    </row>
    <row r="1491" customFormat="false" ht="15" hidden="false" customHeight="false" outlineLevel="0" collapsed="false">
      <c r="A1491" s="110"/>
      <c r="B1491" s="110"/>
      <c r="C1491" s="110"/>
      <c r="D1491" s="110"/>
      <c r="E1491" s="110"/>
      <c r="F1491" s="110"/>
      <c r="G1491" s="110"/>
      <c r="H1491" s="110"/>
      <c r="I1491" s="110"/>
      <c r="J1491" s="110"/>
      <c r="K1491" s="110"/>
      <c r="L1491" s="110"/>
      <c r="M1491" s="110"/>
      <c r="N1491" s="198"/>
      <c r="O1491" s="110"/>
      <c r="P1491" s="110"/>
      <c r="Q1491" s="110"/>
      <c r="R1491" s="110"/>
      <c r="S1491" s="110"/>
      <c r="T1491" s="110"/>
      <c r="U1491" s="110"/>
    </row>
    <row r="1492" customFormat="false" ht="15" hidden="false" customHeight="false" outlineLevel="0" collapsed="false">
      <c r="A1492" s="110"/>
      <c r="B1492" s="110"/>
      <c r="C1492" s="110"/>
      <c r="D1492" s="110"/>
      <c r="E1492" s="110"/>
      <c r="F1492" s="110"/>
      <c r="G1492" s="110"/>
      <c r="H1492" s="110"/>
      <c r="I1492" s="110"/>
      <c r="J1492" s="110"/>
      <c r="K1492" s="110"/>
      <c r="L1492" s="110"/>
      <c r="M1492" s="110"/>
      <c r="N1492" s="198"/>
      <c r="O1492" s="110"/>
      <c r="P1492" s="110"/>
      <c r="Q1492" s="110"/>
      <c r="R1492" s="110"/>
      <c r="S1492" s="110"/>
      <c r="T1492" s="110"/>
      <c r="U1492" s="110"/>
    </row>
    <row r="1493" customFormat="false" ht="15" hidden="false" customHeight="false" outlineLevel="0" collapsed="false">
      <c r="A1493" s="110"/>
      <c r="B1493" s="110"/>
      <c r="C1493" s="110"/>
      <c r="D1493" s="110"/>
      <c r="E1493" s="110"/>
      <c r="F1493" s="110"/>
      <c r="G1493" s="110"/>
      <c r="H1493" s="110"/>
      <c r="I1493" s="110"/>
      <c r="J1493" s="110"/>
      <c r="K1493" s="110"/>
      <c r="L1493" s="110"/>
      <c r="M1493" s="110"/>
      <c r="N1493" s="198"/>
      <c r="O1493" s="110"/>
      <c r="P1493" s="110"/>
      <c r="Q1493" s="110"/>
      <c r="R1493" s="110"/>
      <c r="S1493" s="110"/>
      <c r="T1493" s="110"/>
      <c r="U1493" s="110"/>
    </row>
    <row r="1494" customFormat="false" ht="15" hidden="false" customHeight="false" outlineLevel="0" collapsed="false">
      <c r="A1494" s="110"/>
      <c r="B1494" s="110"/>
      <c r="C1494" s="110"/>
      <c r="D1494" s="110"/>
      <c r="E1494" s="110"/>
      <c r="F1494" s="110"/>
      <c r="G1494" s="110"/>
      <c r="H1494" s="110"/>
      <c r="I1494" s="110"/>
      <c r="J1494" s="110"/>
      <c r="K1494" s="110"/>
      <c r="L1494" s="110"/>
      <c r="M1494" s="110"/>
      <c r="N1494" s="198"/>
      <c r="O1494" s="110"/>
      <c r="P1494" s="110"/>
      <c r="Q1494" s="110"/>
      <c r="R1494" s="110"/>
      <c r="S1494" s="110"/>
      <c r="T1494" s="110"/>
      <c r="U1494" s="110"/>
    </row>
    <row r="1495" customFormat="false" ht="15" hidden="false" customHeight="false" outlineLevel="0" collapsed="false">
      <c r="A1495" s="110"/>
      <c r="B1495" s="110"/>
      <c r="C1495" s="110"/>
      <c r="D1495" s="110"/>
      <c r="E1495" s="110"/>
      <c r="F1495" s="110"/>
      <c r="G1495" s="110"/>
      <c r="H1495" s="110"/>
      <c r="I1495" s="110"/>
      <c r="J1495" s="110"/>
      <c r="K1495" s="110"/>
      <c r="L1495" s="110"/>
      <c r="M1495" s="110"/>
      <c r="N1495" s="198"/>
      <c r="O1495" s="110"/>
      <c r="P1495" s="110"/>
      <c r="Q1495" s="110"/>
      <c r="R1495" s="110"/>
      <c r="S1495" s="110"/>
      <c r="T1495" s="110"/>
      <c r="U1495" s="110"/>
    </row>
    <row r="1496" customFormat="false" ht="15" hidden="false" customHeight="false" outlineLevel="0" collapsed="false">
      <c r="A1496" s="110"/>
      <c r="B1496" s="110"/>
      <c r="C1496" s="110"/>
      <c r="D1496" s="110"/>
      <c r="E1496" s="110"/>
      <c r="F1496" s="110"/>
      <c r="G1496" s="110"/>
      <c r="H1496" s="110"/>
      <c r="I1496" s="110"/>
      <c r="J1496" s="110"/>
      <c r="K1496" s="110"/>
      <c r="L1496" s="110"/>
      <c r="M1496" s="110"/>
      <c r="N1496" s="198"/>
      <c r="O1496" s="110"/>
      <c r="P1496" s="110"/>
      <c r="Q1496" s="110"/>
      <c r="R1496" s="110"/>
      <c r="S1496" s="110"/>
      <c r="T1496" s="110"/>
      <c r="U1496" s="110"/>
    </row>
    <row r="1497" customFormat="false" ht="15" hidden="false" customHeight="false" outlineLevel="0" collapsed="false">
      <c r="A1497" s="110"/>
      <c r="B1497" s="110"/>
      <c r="C1497" s="110"/>
      <c r="D1497" s="110"/>
      <c r="E1497" s="110"/>
      <c r="F1497" s="110"/>
      <c r="G1497" s="110"/>
      <c r="H1497" s="110"/>
      <c r="I1497" s="110"/>
      <c r="J1497" s="110"/>
      <c r="K1497" s="110"/>
      <c r="L1497" s="110"/>
      <c r="M1497" s="110"/>
      <c r="N1497" s="198"/>
      <c r="O1497" s="110"/>
      <c r="P1497" s="110"/>
      <c r="Q1497" s="110"/>
      <c r="R1497" s="110"/>
      <c r="S1497" s="110"/>
      <c r="T1497" s="110"/>
      <c r="U1497" s="110"/>
    </row>
    <row r="1498" customFormat="false" ht="15" hidden="false" customHeight="false" outlineLevel="0" collapsed="false">
      <c r="A1498" s="110"/>
      <c r="B1498" s="110"/>
      <c r="C1498" s="110"/>
      <c r="D1498" s="110"/>
      <c r="E1498" s="110"/>
      <c r="F1498" s="110"/>
      <c r="G1498" s="110"/>
      <c r="H1498" s="110"/>
      <c r="I1498" s="110"/>
      <c r="J1498" s="110"/>
      <c r="K1498" s="110"/>
      <c r="L1498" s="110"/>
      <c r="M1498" s="110"/>
      <c r="N1498" s="198"/>
      <c r="O1498" s="110"/>
      <c r="P1498" s="110"/>
      <c r="Q1498" s="110"/>
      <c r="R1498" s="110"/>
      <c r="S1498" s="110"/>
      <c r="T1498" s="110"/>
      <c r="U1498" s="110"/>
    </row>
    <row r="1499" customFormat="false" ht="15" hidden="false" customHeight="false" outlineLevel="0" collapsed="false">
      <c r="A1499" s="110"/>
      <c r="B1499" s="110"/>
      <c r="C1499" s="110"/>
      <c r="D1499" s="110"/>
      <c r="E1499" s="110"/>
      <c r="F1499" s="110"/>
      <c r="G1499" s="110"/>
      <c r="H1499" s="110"/>
      <c r="I1499" s="110"/>
      <c r="J1499" s="110"/>
      <c r="K1499" s="110"/>
      <c r="L1499" s="110"/>
      <c r="M1499" s="110"/>
      <c r="N1499" s="198"/>
      <c r="O1499" s="110"/>
      <c r="P1499" s="110"/>
      <c r="Q1499" s="110"/>
      <c r="R1499" s="110"/>
      <c r="S1499" s="110"/>
      <c r="T1499" s="110"/>
      <c r="U1499" s="110"/>
    </row>
    <row r="1500" customFormat="false" ht="15" hidden="false" customHeight="false" outlineLevel="0" collapsed="false">
      <c r="A1500" s="110"/>
      <c r="B1500" s="110"/>
      <c r="C1500" s="110"/>
      <c r="D1500" s="110"/>
      <c r="E1500" s="110"/>
      <c r="F1500" s="110"/>
      <c r="G1500" s="110"/>
      <c r="H1500" s="110"/>
      <c r="I1500" s="110"/>
      <c r="J1500" s="110"/>
      <c r="K1500" s="110"/>
      <c r="L1500" s="110"/>
      <c r="M1500" s="110"/>
      <c r="N1500" s="198"/>
      <c r="O1500" s="110"/>
      <c r="P1500" s="110"/>
      <c r="Q1500" s="110"/>
      <c r="R1500" s="110"/>
      <c r="S1500" s="110"/>
      <c r="T1500" s="110"/>
      <c r="U1500" s="110"/>
    </row>
    <row r="1501" customFormat="false" ht="15" hidden="false" customHeight="false" outlineLevel="0" collapsed="false">
      <c r="A1501" s="110"/>
      <c r="B1501" s="110"/>
      <c r="C1501" s="110"/>
      <c r="D1501" s="110"/>
      <c r="E1501" s="110"/>
      <c r="F1501" s="110"/>
      <c r="G1501" s="110"/>
      <c r="H1501" s="110"/>
      <c r="I1501" s="110"/>
      <c r="J1501" s="110"/>
      <c r="K1501" s="110"/>
      <c r="L1501" s="110"/>
      <c r="M1501" s="110"/>
      <c r="N1501" s="198"/>
      <c r="O1501" s="110"/>
      <c r="P1501" s="110"/>
      <c r="Q1501" s="110"/>
      <c r="R1501" s="110"/>
      <c r="S1501" s="110"/>
      <c r="T1501" s="110"/>
      <c r="U1501" s="110"/>
    </row>
    <row r="1502" customFormat="false" ht="15" hidden="false" customHeight="false" outlineLevel="0" collapsed="false">
      <c r="A1502" s="110"/>
      <c r="B1502" s="110"/>
      <c r="C1502" s="110"/>
      <c r="D1502" s="110"/>
      <c r="E1502" s="110"/>
      <c r="F1502" s="110"/>
      <c r="G1502" s="110"/>
      <c r="H1502" s="110"/>
      <c r="I1502" s="110"/>
      <c r="J1502" s="110"/>
      <c r="K1502" s="110"/>
      <c r="L1502" s="110"/>
      <c r="M1502" s="110"/>
      <c r="N1502" s="198"/>
      <c r="O1502" s="110"/>
      <c r="P1502" s="110"/>
      <c r="Q1502" s="110"/>
      <c r="R1502" s="110"/>
      <c r="S1502" s="110"/>
      <c r="T1502" s="110"/>
      <c r="U1502" s="110"/>
    </row>
    <row r="1503" customFormat="false" ht="15" hidden="false" customHeight="false" outlineLevel="0" collapsed="false">
      <c r="A1503" s="110"/>
      <c r="B1503" s="110"/>
      <c r="C1503" s="110"/>
      <c r="D1503" s="110"/>
      <c r="E1503" s="110"/>
      <c r="F1503" s="110"/>
      <c r="G1503" s="110"/>
      <c r="H1503" s="110"/>
      <c r="I1503" s="110"/>
      <c r="J1503" s="110"/>
      <c r="K1503" s="110"/>
      <c r="L1503" s="110"/>
      <c r="M1503" s="110"/>
      <c r="N1503" s="198"/>
      <c r="O1503" s="110"/>
      <c r="P1503" s="110"/>
      <c r="Q1503" s="110"/>
      <c r="R1503" s="110"/>
      <c r="S1503" s="110"/>
      <c r="T1503" s="110"/>
      <c r="U1503" s="110"/>
    </row>
    <row r="1504" customFormat="false" ht="15" hidden="false" customHeight="false" outlineLevel="0" collapsed="false">
      <c r="A1504" s="110"/>
      <c r="B1504" s="110"/>
      <c r="C1504" s="110"/>
      <c r="D1504" s="110"/>
      <c r="E1504" s="110"/>
      <c r="F1504" s="110"/>
      <c r="G1504" s="110"/>
      <c r="H1504" s="110"/>
      <c r="I1504" s="110"/>
      <c r="J1504" s="110"/>
      <c r="K1504" s="110"/>
      <c r="L1504" s="110"/>
      <c r="M1504" s="110"/>
      <c r="N1504" s="198"/>
      <c r="O1504" s="110"/>
      <c r="P1504" s="110"/>
      <c r="Q1504" s="110"/>
      <c r="R1504" s="110"/>
      <c r="S1504" s="110"/>
      <c r="T1504" s="110"/>
      <c r="U1504" s="110"/>
    </row>
    <row r="1505" customFormat="false" ht="15" hidden="false" customHeight="false" outlineLevel="0" collapsed="false">
      <c r="A1505" s="110"/>
      <c r="B1505" s="110"/>
      <c r="C1505" s="110"/>
      <c r="D1505" s="110"/>
      <c r="E1505" s="110"/>
      <c r="F1505" s="110"/>
      <c r="G1505" s="110"/>
      <c r="H1505" s="110"/>
      <c r="I1505" s="110"/>
      <c r="J1505" s="110"/>
      <c r="K1505" s="110"/>
      <c r="L1505" s="110"/>
      <c r="M1505" s="110"/>
      <c r="N1505" s="198"/>
      <c r="O1505" s="110"/>
      <c r="P1505" s="110"/>
      <c r="Q1505" s="110"/>
      <c r="R1505" s="110"/>
      <c r="S1505" s="110"/>
      <c r="T1505" s="110"/>
      <c r="U1505" s="110"/>
    </row>
    <row r="1506" customFormat="false" ht="15" hidden="false" customHeight="false" outlineLevel="0" collapsed="false">
      <c r="A1506" s="110"/>
      <c r="B1506" s="110"/>
      <c r="C1506" s="110"/>
      <c r="D1506" s="110"/>
      <c r="E1506" s="110"/>
      <c r="F1506" s="110"/>
      <c r="G1506" s="110"/>
      <c r="H1506" s="110"/>
      <c r="I1506" s="110"/>
      <c r="J1506" s="110"/>
      <c r="K1506" s="110"/>
      <c r="L1506" s="110"/>
      <c r="M1506" s="110"/>
      <c r="N1506" s="198"/>
      <c r="O1506" s="110"/>
      <c r="P1506" s="110"/>
      <c r="Q1506" s="110"/>
      <c r="R1506" s="110"/>
      <c r="S1506" s="110"/>
      <c r="T1506" s="110"/>
      <c r="U1506" s="110"/>
    </row>
    <row r="1507" customFormat="false" ht="15" hidden="false" customHeight="false" outlineLevel="0" collapsed="false">
      <c r="A1507" s="110"/>
      <c r="B1507" s="110"/>
      <c r="C1507" s="110"/>
      <c r="D1507" s="110"/>
      <c r="E1507" s="110"/>
      <c r="F1507" s="110"/>
      <c r="G1507" s="110"/>
      <c r="H1507" s="110"/>
      <c r="I1507" s="110"/>
      <c r="J1507" s="110"/>
      <c r="K1507" s="110"/>
      <c r="L1507" s="110"/>
      <c r="M1507" s="110"/>
      <c r="N1507" s="198"/>
      <c r="O1507" s="110"/>
      <c r="P1507" s="110"/>
      <c r="Q1507" s="110"/>
      <c r="R1507" s="110"/>
      <c r="S1507" s="110"/>
      <c r="T1507" s="110"/>
      <c r="U1507" s="110"/>
    </row>
    <row r="1508" customFormat="false" ht="15" hidden="false" customHeight="false" outlineLevel="0" collapsed="false">
      <c r="A1508" s="110"/>
      <c r="B1508" s="110"/>
      <c r="C1508" s="110"/>
      <c r="D1508" s="110"/>
      <c r="E1508" s="110"/>
      <c r="F1508" s="110"/>
      <c r="G1508" s="110"/>
      <c r="H1508" s="110"/>
      <c r="I1508" s="110"/>
      <c r="J1508" s="110"/>
      <c r="K1508" s="110"/>
      <c r="L1508" s="110"/>
      <c r="M1508" s="110"/>
      <c r="N1508" s="198"/>
      <c r="O1508" s="110"/>
      <c r="P1508" s="110"/>
      <c r="Q1508" s="110"/>
      <c r="R1508" s="110"/>
      <c r="S1508" s="110"/>
      <c r="T1508" s="110"/>
      <c r="U1508" s="110"/>
    </row>
    <row r="1509" customFormat="false" ht="15" hidden="false" customHeight="false" outlineLevel="0" collapsed="false">
      <c r="A1509" s="110"/>
      <c r="B1509" s="110"/>
      <c r="C1509" s="110"/>
      <c r="D1509" s="110"/>
      <c r="E1509" s="110"/>
      <c r="F1509" s="110"/>
      <c r="G1509" s="110"/>
      <c r="H1509" s="110"/>
      <c r="I1509" s="110"/>
      <c r="J1509" s="110"/>
      <c r="K1509" s="110"/>
      <c r="L1509" s="110"/>
      <c r="M1509" s="110"/>
      <c r="N1509" s="198"/>
      <c r="O1509" s="110"/>
      <c r="P1509" s="110"/>
      <c r="Q1509" s="110"/>
      <c r="R1509" s="110"/>
      <c r="S1509" s="110"/>
      <c r="T1509" s="110"/>
      <c r="U1509" s="110"/>
    </row>
    <row r="1510" customFormat="false" ht="15" hidden="false" customHeight="false" outlineLevel="0" collapsed="false">
      <c r="A1510" s="110"/>
      <c r="B1510" s="110"/>
      <c r="C1510" s="110"/>
      <c r="D1510" s="110"/>
      <c r="E1510" s="110"/>
      <c r="F1510" s="110"/>
      <c r="G1510" s="110"/>
      <c r="H1510" s="110"/>
      <c r="I1510" s="110"/>
      <c r="J1510" s="110"/>
      <c r="K1510" s="110"/>
      <c r="L1510" s="110"/>
      <c r="M1510" s="110"/>
      <c r="N1510" s="198"/>
      <c r="O1510" s="110"/>
      <c r="P1510" s="110"/>
      <c r="Q1510" s="110"/>
      <c r="R1510" s="110"/>
      <c r="S1510" s="110"/>
      <c r="T1510" s="110"/>
      <c r="U1510" s="110"/>
    </row>
    <row r="1511" customFormat="false" ht="15" hidden="false" customHeight="false" outlineLevel="0" collapsed="false">
      <c r="A1511" s="110"/>
      <c r="B1511" s="110"/>
      <c r="C1511" s="110"/>
      <c r="D1511" s="110"/>
      <c r="E1511" s="110"/>
      <c r="F1511" s="110"/>
      <c r="G1511" s="110"/>
      <c r="H1511" s="110"/>
      <c r="I1511" s="110"/>
      <c r="J1511" s="110"/>
      <c r="K1511" s="110"/>
      <c r="L1511" s="110"/>
      <c r="M1511" s="110"/>
      <c r="N1511" s="198"/>
      <c r="O1511" s="110"/>
      <c r="P1511" s="110"/>
      <c r="Q1511" s="110"/>
      <c r="R1511" s="110"/>
      <c r="S1511" s="110"/>
      <c r="T1511" s="110"/>
      <c r="U1511" s="110"/>
    </row>
    <row r="1512" customFormat="false" ht="15" hidden="false" customHeight="false" outlineLevel="0" collapsed="false">
      <c r="A1512" s="110"/>
      <c r="B1512" s="110"/>
      <c r="C1512" s="110"/>
      <c r="D1512" s="110"/>
      <c r="E1512" s="110"/>
      <c r="F1512" s="110"/>
      <c r="G1512" s="110"/>
      <c r="H1512" s="110"/>
      <c r="I1512" s="110"/>
      <c r="J1512" s="110"/>
      <c r="K1512" s="110"/>
      <c r="L1512" s="110"/>
      <c r="M1512" s="110"/>
      <c r="N1512" s="198"/>
      <c r="O1512" s="110"/>
      <c r="P1512" s="110"/>
      <c r="Q1512" s="110"/>
      <c r="R1512" s="110"/>
      <c r="S1512" s="110"/>
      <c r="T1512" s="110"/>
      <c r="U1512" s="110"/>
    </row>
    <row r="1513" customFormat="false" ht="15" hidden="false" customHeight="false" outlineLevel="0" collapsed="false">
      <c r="A1513" s="110"/>
      <c r="B1513" s="110"/>
      <c r="C1513" s="110"/>
      <c r="D1513" s="110"/>
      <c r="E1513" s="110"/>
      <c r="F1513" s="110"/>
      <c r="G1513" s="110"/>
      <c r="H1513" s="110"/>
      <c r="I1513" s="110"/>
      <c r="J1513" s="110"/>
      <c r="K1513" s="110"/>
      <c r="L1513" s="110"/>
      <c r="M1513" s="110"/>
      <c r="N1513" s="198"/>
      <c r="O1513" s="110"/>
      <c r="P1513" s="110"/>
      <c r="Q1513" s="110"/>
      <c r="R1513" s="110"/>
      <c r="S1513" s="110"/>
      <c r="T1513" s="110"/>
      <c r="U1513" s="110"/>
    </row>
    <row r="1514" customFormat="false" ht="15" hidden="false" customHeight="false" outlineLevel="0" collapsed="false">
      <c r="A1514" s="110"/>
      <c r="B1514" s="110"/>
      <c r="C1514" s="110"/>
      <c r="D1514" s="110"/>
      <c r="E1514" s="110"/>
      <c r="F1514" s="110"/>
      <c r="G1514" s="110"/>
      <c r="H1514" s="110"/>
      <c r="I1514" s="110"/>
      <c r="J1514" s="110"/>
      <c r="K1514" s="110"/>
      <c r="L1514" s="110"/>
      <c r="M1514" s="110"/>
      <c r="N1514" s="198"/>
      <c r="O1514" s="110"/>
      <c r="P1514" s="110"/>
      <c r="Q1514" s="110"/>
      <c r="R1514" s="110"/>
      <c r="S1514" s="110"/>
      <c r="T1514" s="110"/>
      <c r="U1514" s="110"/>
    </row>
    <row r="1515" customFormat="false" ht="15" hidden="false" customHeight="false" outlineLevel="0" collapsed="false">
      <c r="A1515" s="110"/>
      <c r="B1515" s="110"/>
      <c r="C1515" s="110"/>
      <c r="D1515" s="110"/>
      <c r="E1515" s="110"/>
      <c r="F1515" s="110"/>
      <c r="G1515" s="110"/>
      <c r="H1515" s="110"/>
      <c r="I1515" s="110"/>
      <c r="J1515" s="110"/>
      <c r="K1515" s="110"/>
      <c r="L1515" s="110"/>
      <c r="M1515" s="110"/>
      <c r="N1515" s="198"/>
      <c r="O1515" s="110"/>
      <c r="P1515" s="110"/>
      <c r="Q1515" s="110"/>
      <c r="R1515" s="110"/>
      <c r="S1515" s="110"/>
      <c r="T1515" s="110"/>
      <c r="U1515" s="110"/>
    </row>
    <row r="1516" customFormat="false" ht="15" hidden="false" customHeight="false" outlineLevel="0" collapsed="false">
      <c r="A1516" s="110"/>
      <c r="B1516" s="110"/>
      <c r="C1516" s="110"/>
      <c r="D1516" s="110"/>
      <c r="E1516" s="110"/>
      <c r="F1516" s="110"/>
      <c r="G1516" s="110"/>
      <c r="H1516" s="110"/>
      <c r="I1516" s="110"/>
      <c r="J1516" s="110"/>
      <c r="K1516" s="110"/>
      <c r="L1516" s="110"/>
      <c r="M1516" s="110"/>
      <c r="N1516" s="198"/>
      <c r="O1516" s="110"/>
      <c r="P1516" s="110"/>
      <c r="Q1516" s="110"/>
      <c r="R1516" s="110"/>
      <c r="S1516" s="110"/>
      <c r="T1516" s="110"/>
      <c r="U1516" s="110"/>
    </row>
    <row r="1517" customFormat="false" ht="15" hidden="false" customHeight="false" outlineLevel="0" collapsed="false">
      <c r="A1517" s="110"/>
      <c r="B1517" s="110"/>
      <c r="C1517" s="110"/>
      <c r="D1517" s="110"/>
      <c r="E1517" s="110"/>
      <c r="F1517" s="110"/>
      <c r="G1517" s="110"/>
      <c r="H1517" s="110"/>
      <c r="I1517" s="110"/>
      <c r="J1517" s="110"/>
      <c r="K1517" s="110"/>
      <c r="L1517" s="110"/>
      <c r="M1517" s="110"/>
      <c r="N1517" s="198"/>
      <c r="O1517" s="110"/>
      <c r="P1517" s="110"/>
      <c r="Q1517" s="110"/>
      <c r="R1517" s="110"/>
      <c r="S1517" s="110"/>
      <c r="T1517" s="110"/>
      <c r="U1517" s="110"/>
    </row>
    <row r="1518" customFormat="false" ht="15" hidden="false" customHeight="false" outlineLevel="0" collapsed="false">
      <c r="A1518" s="110"/>
      <c r="B1518" s="110"/>
      <c r="C1518" s="110"/>
      <c r="D1518" s="110"/>
      <c r="E1518" s="110"/>
      <c r="F1518" s="110"/>
      <c r="G1518" s="110"/>
      <c r="H1518" s="110"/>
      <c r="I1518" s="110"/>
      <c r="J1518" s="110"/>
      <c r="K1518" s="110"/>
      <c r="L1518" s="110"/>
      <c r="M1518" s="110"/>
      <c r="N1518" s="198"/>
      <c r="O1518" s="110"/>
      <c r="P1518" s="110"/>
      <c r="Q1518" s="110"/>
      <c r="R1518" s="110"/>
      <c r="S1518" s="110"/>
      <c r="T1518" s="110"/>
      <c r="U1518" s="110"/>
    </row>
    <row r="1519" customFormat="false" ht="15" hidden="false" customHeight="false" outlineLevel="0" collapsed="false">
      <c r="A1519" s="110"/>
      <c r="B1519" s="110"/>
      <c r="C1519" s="110"/>
      <c r="D1519" s="110"/>
      <c r="E1519" s="110"/>
      <c r="F1519" s="110"/>
      <c r="G1519" s="110"/>
      <c r="H1519" s="110"/>
      <c r="I1519" s="110"/>
      <c r="J1519" s="110"/>
      <c r="K1519" s="110"/>
      <c r="L1519" s="110"/>
      <c r="M1519" s="110"/>
      <c r="N1519" s="198"/>
      <c r="O1519" s="110"/>
      <c r="P1519" s="110"/>
      <c r="Q1519" s="110"/>
      <c r="R1519" s="110"/>
      <c r="S1519" s="110"/>
      <c r="T1519" s="110"/>
      <c r="U1519" s="110"/>
    </row>
    <row r="1520" customFormat="false" ht="15" hidden="false" customHeight="false" outlineLevel="0" collapsed="false">
      <c r="A1520" s="110"/>
      <c r="B1520" s="110"/>
      <c r="C1520" s="110"/>
      <c r="D1520" s="110"/>
      <c r="E1520" s="110"/>
      <c r="F1520" s="110"/>
      <c r="G1520" s="110"/>
      <c r="H1520" s="110"/>
      <c r="I1520" s="110"/>
      <c r="J1520" s="110"/>
      <c r="K1520" s="110"/>
      <c r="L1520" s="110"/>
      <c r="M1520" s="110"/>
      <c r="N1520" s="198"/>
      <c r="O1520" s="110"/>
      <c r="P1520" s="110"/>
      <c r="Q1520" s="110"/>
      <c r="R1520" s="110"/>
      <c r="S1520" s="110"/>
      <c r="T1520" s="110"/>
      <c r="U1520" s="110"/>
    </row>
    <row r="1521" customFormat="false" ht="15" hidden="false" customHeight="false" outlineLevel="0" collapsed="false">
      <c r="A1521" s="110"/>
      <c r="B1521" s="110"/>
      <c r="C1521" s="110"/>
      <c r="D1521" s="110"/>
      <c r="E1521" s="110"/>
      <c r="F1521" s="110"/>
      <c r="G1521" s="110"/>
      <c r="H1521" s="110"/>
      <c r="I1521" s="110"/>
      <c r="J1521" s="110"/>
      <c r="K1521" s="110"/>
      <c r="L1521" s="110"/>
      <c r="M1521" s="110"/>
      <c r="N1521" s="198"/>
      <c r="O1521" s="110"/>
      <c r="P1521" s="110"/>
      <c r="Q1521" s="110"/>
      <c r="R1521" s="110"/>
      <c r="S1521" s="110"/>
      <c r="T1521" s="110"/>
      <c r="U1521" s="110"/>
    </row>
    <row r="1522" customFormat="false" ht="15" hidden="false" customHeight="false" outlineLevel="0" collapsed="false">
      <c r="A1522" s="110"/>
      <c r="B1522" s="110"/>
      <c r="C1522" s="110"/>
      <c r="D1522" s="110"/>
      <c r="E1522" s="110"/>
      <c r="F1522" s="110"/>
      <c r="G1522" s="110"/>
      <c r="H1522" s="110"/>
      <c r="I1522" s="110"/>
      <c r="J1522" s="110"/>
      <c r="K1522" s="110"/>
      <c r="L1522" s="110"/>
      <c r="M1522" s="110"/>
      <c r="N1522" s="198"/>
      <c r="O1522" s="110"/>
      <c r="P1522" s="110"/>
      <c r="Q1522" s="110"/>
      <c r="R1522" s="110"/>
      <c r="S1522" s="110"/>
      <c r="T1522" s="110"/>
      <c r="U1522" s="110"/>
    </row>
    <row r="1523" customFormat="false" ht="15" hidden="false" customHeight="false" outlineLevel="0" collapsed="false">
      <c r="A1523" s="110"/>
      <c r="B1523" s="110"/>
      <c r="C1523" s="110"/>
      <c r="D1523" s="110"/>
      <c r="E1523" s="110"/>
      <c r="F1523" s="110"/>
      <c r="G1523" s="110"/>
      <c r="H1523" s="110"/>
      <c r="I1523" s="110"/>
      <c r="J1523" s="110"/>
      <c r="K1523" s="110"/>
      <c r="L1523" s="110"/>
      <c r="M1523" s="110"/>
      <c r="N1523" s="198"/>
      <c r="O1523" s="110"/>
      <c r="P1523" s="110"/>
      <c r="Q1523" s="110"/>
      <c r="R1523" s="110"/>
      <c r="S1523" s="110"/>
      <c r="T1523" s="110"/>
      <c r="U1523" s="110"/>
    </row>
    <row r="1524" customFormat="false" ht="15" hidden="false" customHeight="false" outlineLevel="0" collapsed="false">
      <c r="A1524" s="110"/>
      <c r="B1524" s="110"/>
      <c r="C1524" s="110"/>
      <c r="D1524" s="110"/>
      <c r="E1524" s="110"/>
      <c r="F1524" s="110"/>
      <c r="G1524" s="110"/>
      <c r="H1524" s="110"/>
      <c r="I1524" s="110"/>
      <c r="J1524" s="110"/>
      <c r="K1524" s="110"/>
      <c r="L1524" s="110"/>
      <c r="M1524" s="110"/>
      <c r="N1524" s="198"/>
      <c r="O1524" s="110"/>
      <c r="P1524" s="110"/>
      <c r="Q1524" s="110"/>
      <c r="R1524" s="110"/>
      <c r="S1524" s="110"/>
      <c r="T1524" s="110"/>
      <c r="U1524" s="110"/>
    </row>
    <row r="1525" customFormat="false" ht="15" hidden="false" customHeight="false" outlineLevel="0" collapsed="false">
      <c r="A1525" s="110"/>
      <c r="B1525" s="110"/>
      <c r="C1525" s="110"/>
      <c r="D1525" s="110"/>
      <c r="E1525" s="110"/>
      <c r="F1525" s="110"/>
      <c r="G1525" s="110"/>
      <c r="H1525" s="110"/>
      <c r="I1525" s="110"/>
      <c r="J1525" s="110"/>
      <c r="K1525" s="110"/>
      <c r="L1525" s="110"/>
      <c r="M1525" s="110"/>
      <c r="N1525" s="198"/>
      <c r="O1525" s="110"/>
      <c r="P1525" s="110"/>
      <c r="Q1525" s="110"/>
      <c r="R1525" s="110"/>
      <c r="S1525" s="110"/>
      <c r="T1525" s="110"/>
      <c r="U1525" s="110"/>
    </row>
    <row r="1526" customFormat="false" ht="15" hidden="false" customHeight="false" outlineLevel="0" collapsed="false">
      <c r="A1526" s="110"/>
      <c r="B1526" s="110"/>
      <c r="C1526" s="110"/>
      <c r="D1526" s="110"/>
      <c r="E1526" s="110"/>
      <c r="F1526" s="110"/>
      <c r="G1526" s="110"/>
      <c r="H1526" s="110"/>
      <c r="I1526" s="110"/>
      <c r="J1526" s="110"/>
      <c r="K1526" s="110"/>
      <c r="L1526" s="110"/>
      <c r="M1526" s="110"/>
      <c r="N1526" s="198"/>
      <c r="O1526" s="110"/>
      <c r="P1526" s="110"/>
      <c r="Q1526" s="110"/>
      <c r="R1526" s="110"/>
      <c r="S1526" s="110"/>
      <c r="T1526" s="110"/>
      <c r="U1526" s="110"/>
    </row>
    <row r="1527" customFormat="false" ht="15" hidden="false" customHeight="false" outlineLevel="0" collapsed="false">
      <c r="A1527" s="110"/>
      <c r="B1527" s="110"/>
      <c r="C1527" s="110"/>
      <c r="D1527" s="110"/>
      <c r="E1527" s="110"/>
      <c r="F1527" s="110"/>
      <c r="G1527" s="110"/>
      <c r="H1527" s="110"/>
      <c r="I1527" s="110"/>
      <c r="J1527" s="110"/>
      <c r="K1527" s="110"/>
      <c r="L1527" s="110"/>
      <c r="M1527" s="110"/>
      <c r="N1527" s="198"/>
      <c r="O1527" s="110"/>
      <c r="P1527" s="110"/>
      <c r="Q1527" s="110"/>
      <c r="R1527" s="110"/>
      <c r="S1527" s="110"/>
      <c r="T1527" s="110"/>
      <c r="U1527" s="110"/>
    </row>
    <row r="1528" customFormat="false" ht="15" hidden="false" customHeight="false" outlineLevel="0" collapsed="false">
      <c r="A1528" s="110"/>
      <c r="B1528" s="110"/>
      <c r="C1528" s="110"/>
      <c r="D1528" s="110"/>
      <c r="E1528" s="110"/>
      <c r="F1528" s="110"/>
      <c r="G1528" s="110"/>
      <c r="H1528" s="110"/>
      <c r="I1528" s="110"/>
      <c r="J1528" s="110"/>
      <c r="K1528" s="110"/>
      <c r="L1528" s="110"/>
      <c r="M1528" s="110"/>
      <c r="N1528" s="198"/>
      <c r="O1528" s="110"/>
      <c r="P1528" s="110"/>
      <c r="Q1528" s="110"/>
      <c r="R1528" s="110"/>
      <c r="S1528" s="110"/>
      <c r="T1528" s="110"/>
      <c r="U1528" s="110"/>
    </row>
    <row r="1529" customFormat="false" ht="15" hidden="false" customHeight="false" outlineLevel="0" collapsed="false">
      <c r="A1529" s="110"/>
      <c r="B1529" s="110"/>
      <c r="C1529" s="110"/>
      <c r="D1529" s="110"/>
      <c r="E1529" s="110"/>
      <c r="F1529" s="110"/>
      <c r="G1529" s="110"/>
      <c r="H1529" s="110"/>
      <c r="I1529" s="110"/>
      <c r="J1529" s="110"/>
      <c r="K1529" s="110"/>
      <c r="L1529" s="110"/>
      <c r="M1529" s="110"/>
      <c r="N1529" s="198"/>
      <c r="O1529" s="110"/>
      <c r="P1529" s="110"/>
      <c r="Q1529" s="110"/>
      <c r="R1529" s="110"/>
      <c r="S1529" s="110"/>
      <c r="T1529" s="110"/>
      <c r="U1529" s="110"/>
    </row>
    <row r="1530" customFormat="false" ht="15" hidden="false" customHeight="false" outlineLevel="0" collapsed="false">
      <c r="A1530" s="110"/>
      <c r="B1530" s="110"/>
      <c r="C1530" s="110"/>
      <c r="D1530" s="110"/>
      <c r="E1530" s="110"/>
      <c r="F1530" s="110"/>
      <c r="G1530" s="110"/>
      <c r="H1530" s="110"/>
      <c r="I1530" s="110"/>
      <c r="J1530" s="110"/>
      <c r="K1530" s="110"/>
      <c r="L1530" s="110"/>
      <c r="M1530" s="110"/>
      <c r="N1530" s="198"/>
      <c r="O1530" s="110"/>
      <c r="P1530" s="110"/>
      <c r="Q1530" s="110"/>
      <c r="R1530" s="110"/>
      <c r="S1530" s="110"/>
      <c r="T1530" s="110"/>
      <c r="U1530" s="110"/>
    </row>
    <row r="1531" customFormat="false" ht="15" hidden="false" customHeight="false" outlineLevel="0" collapsed="false">
      <c r="A1531" s="110"/>
      <c r="B1531" s="110"/>
      <c r="C1531" s="110"/>
      <c r="D1531" s="110"/>
      <c r="E1531" s="110"/>
      <c r="F1531" s="110"/>
      <c r="G1531" s="110"/>
      <c r="H1531" s="110"/>
      <c r="I1531" s="110"/>
      <c r="J1531" s="110"/>
      <c r="K1531" s="110"/>
      <c r="L1531" s="110"/>
      <c r="M1531" s="110"/>
      <c r="N1531" s="198"/>
      <c r="O1531" s="110"/>
      <c r="P1531" s="110"/>
      <c r="Q1531" s="110"/>
      <c r="R1531" s="110"/>
      <c r="S1531" s="110"/>
      <c r="T1531" s="110"/>
      <c r="U1531" s="110"/>
    </row>
    <row r="1532" customFormat="false" ht="15" hidden="false" customHeight="false" outlineLevel="0" collapsed="false">
      <c r="A1532" s="110"/>
      <c r="B1532" s="110"/>
      <c r="C1532" s="110"/>
      <c r="D1532" s="110"/>
      <c r="E1532" s="110"/>
      <c r="F1532" s="110"/>
      <c r="G1532" s="110"/>
      <c r="H1532" s="110"/>
      <c r="I1532" s="110"/>
      <c r="J1532" s="110"/>
      <c r="K1532" s="110"/>
      <c r="L1532" s="110"/>
      <c r="M1532" s="110"/>
      <c r="N1532" s="198"/>
      <c r="O1532" s="110"/>
      <c r="P1532" s="110"/>
      <c r="Q1532" s="110"/>
      <c r="R1532" s="110"/>
      <c r="S1532" s="110"/>
      <c r="T1532" s="110"/>
      <c r="U1532" s="110"/>
    </row>
    <row r="1533" customFormat="false" ht="15" hidden="false" customHeight="false" outlineLevel="0" collapsed="false">
      <c r="A1533" s="110"/>
      <c r="B1533" s="110"/>
      <c r="C1533" s="110"/>
      <c r="D1533" s="110"/>
      <c r="E1533" s="110"/>
      <c r="F1533" s="110"/>
      <c r="G1533" s="110"/>
      <c r="H1533" s="110"/>
      <c r="I1533" s="110"/>
      <c r="J1533" s="110"/>
      <c r="K1533" s="110"/>
      <c r="L1533" s="110"/>
      <c r="M1533" s="110"/>
      <c r="N1533" s="198"/>
      <c r="O1533" s="110"/>
      <c r="P1533" s="110"/>
      <c r="Q1533" s="110"/>
      <c r="R1533" s="110"/>
      <c r="S1533" s="110"/>
      <c r="T1533" s="110"/>
      <c r="U1533" s="110"/>
    </row>
    <row r="1534" customFormat="false" ht="15" hidden="false" customHeight="false" outlineLevel="0" collapsed="false">
      <c r="A1534" s="110"/>
      <c r="B1534" s="110"/>
      <c r="C1534" s="110"/>
      <c r="D1534" s="110"/>
      <c r="E1534" s="110"/>
      <c r="F1534" s="110"/>
      <c r="G1534" s="110"/>
      <c r="H1534" s="110"/>
      <c r="I1534" s="110"/>
      <c r="J1534" s="110"/>
      <c r="K1534" s="110"/>
      <c r="L1534" s="110"/>
      <c r="M1534" s="110"/>
      <c r="N1534" s="198"/>
      <c r="O1534" s="110"/>
      <c r="P1534" s="110"/>
      <c r="Q1534" s="110"/>
      <c r="R1534" s="110"/>
      <c r="S1534" s="110"/>
      <c r="T1534" s="110"/>
      <c r="U1534" s="110"/>
    </row>
    <row r="1535" customFormat="false" ht="15" hidden="false" customHeight="false" outlineLevel="0" collapsed="false">
      <c r="A1535" s="110"/>
      <c r="B1535" s="110"/>
      <c r="C1535" s="110"/>
      <c r="D1535" s="110"/>
      <c r="E1535" s="110"/>
      <c r="F1535" s="110"/>
      <c r="G1535" s="110"/>
      <c r="H1535" s="110"/>
      <c r="I1535" s="110"/>
      <c r="J1535" s="110"/>
      <c r="K1535" s="110"/>
      <c r="L1535" s="110"/>
      <c r="M1535" s="110"/>
      <c r="N1535" s="198"/>
      <c r="O1535" s="110"/>
      <c r="P1535" s="110"/>
      <c r="Q1535" s="110"/>
      <c r="R1535" s="110"/>
      <c r="S1535" s="110"/>
      <c r="T1535" s="110"/>
      <c r="U1535" s="110"/>
    </row>
    <row r="1536" customFormat="false" ht="15" hidden="false" customHeight="false" outlineLevel="0" collapsed="false">
      <c r="A1536" s="110"/>
      <c r="B1536" s="110"/>
      <c r="C1536" s="110"/>
      <c r="D1536" s="110"/>
      <c r="E1536" s="110"/>
      <c r="F1536" s="110"/>
      <c r="G1536" s="110"/>
      <c r="H1536" s="110"/>
      <c r="I1536" s="110"/>
      <c r="J1536" s="110"/>
      <c r="K1536" s="110"/>
      <c r="L1536" s="110"/>
      <c r="M1536" s="110"/>
      <c r="N1536" s="198"/>
      <c r="O1536" s="110"/>
      <c r="P1536" s="110"/>
      <c r="Q1536" s="110"/>
      <c r="R1536" s="110"/>
      <c r="S1536" s="110"/>
      <c r="T1536" s="110"/>
      <c r="U1536" s="110"/>
    </row>
    <row r="1537" customFormat="false" ht="15" hidden="false" customHeight="false" outlineLevel="0" collapsed="false">
      <c r="A1537" s="110"/>
      <c r="B1537" s="110"/>
      <c r="C1537" s="110"/>
      <c r="D1537" s="110"/>
      <c r="E1537" s="110"/>
      <c r="F1537" s="110"/>
      <c r="G1537" s="110"/>
      <c r="H1537" s="110"/>
      <c r="I1537" s="110"/>
      <c r="J1537" s="110"/>
      <c r="K1537" s="110"/>
      <c r="L1537" s="110"/>
      <c r="M1537" s="110"/>
      <c r="N1537" s="198"/>
      <c r="O1537" s="110"/>
      <c r="P1537" s="110"/>
      <c r="Q1537" s="110"/>
      <c r="R1537" s="110"/>
      <c r="S1537" s="110"/>
      <c r="T1537" s="110"/>
      <c r="U1537" s="110"/>
    </row>
    <row r="1538" customFormat="false" ht="15" hidden="false" customHeight="false" outlineLevel="0" collapsed="false">
      <c r="A1538" s="110"/>
      <c r="B1538" s="110"/>
      <c r="C1538" s="110"/>
      <c r="D1538" s="110"/>
      <c r="E1538" s="110"/>
      <c r="F1538" s="110"/>
      <c r="G1538" s="110"/>
      <c r="H1538" s="110"/>
      <c r="I1538" s="110"/>
      <c r="J1538" s="110"/>
      <c r="K1538" s="110"/>
      <c r="L1538" s="110"/>
      <c r="M1538" s="110"/>
      <c r="N1538" s="198"/>
      <c r="O1538" s="110"/>
      <c r="P1538" s="110"/>
      <c r="Q1538" s="110"/>
      <c r="R1538" s="110"/>
      <c r="S1538" s="110"/>
      <c r="T1538" s="110"/>
      <c r="U1538" s="110"/>
    </row>
    <row r="1539" customFormat="false" ht="15" hidden="false" customHeight="false" outlineLevel="0" collapsed="false">
      <c r="A1539" s="110"/>
      <c r="B1539" s="110"/>
      <c r="C1539" s="110"/>
      <c r="D1539" s="110"/>
      <c r="E1539" s="110"/>
      <c r="F1539" s="110"/>
      <c r="G1539" s="110"/>
      <c r="H1539" s="110"/>
      <c r="I1539" s="110"/>
      <c r="J1539" s="110"/>
      <c r="K1539" s="110"/>
      <c r="L1539" s="110"/>
      <c r="M1539" s="110"/>
      <c r="N1539" s="198"/>
      <c r="O1539" s="110"/>
      <c r="P1539" s="110"/>
      <c r="Q1539" s="110"/>
      <c r="R1539" s="110"/>
      <c r="S1539" s="110"/>
      <c r="T1539" s="110"/>
      <c r="U1539" s="110"/>
    </row>
    <row r="1540" customFormat="false" ht="15" hidden="false" customHeight="false" outlineLevel="0" collapsed="false">
      <c r="A1540" s="110"/>
      <c r="B1540" s="110"/>
      <c r="C1540" s="110"/>
      <c r="D1540" s="110"/>
      <c r="E1540" s="110"/>
      <c r="F1540" s="110"/>
      <c r="G1540" s="110"/>
      <c r="H1540" s="110"/>
      <c r="I1540" s="110"/>
      <c r="J1540" s="110"/>
      <c r="K1540" s="110"/>
      <c r="L1540" s="110"/>
      <c r="M1540" s="110"/>
      <c r="N1540" s="198"/>
      <c r="O1540" s="110"/>
      <c r="P1540" s="110"/>
      <c r="Q1540" s="110"/>
      <c r="R1540" s="110"/>
      <c r="S1540" s="110"/>
      <c r="T1540" s="110"/>
      <c r="U1540" s="110"/>
    </row>
    <row r="1541" customFormat="false" ht="15" hidden="false" customHeight="false" outlineLevel="0" collapsed="false">
      <c r="A1541" s="110"/>
      <c r="B1541" s="110"/>
      <c r="C1541" s="110"/>
      <c r="D1541" s="110"/>
      <c r="E1541" s="110"/>
      <c r="F1541" s="110"/>
      <c r="G1541" s="110"/>
      <c r="H1541" s="110"/>
      <c r="I1541" s="110"/>
      <c r="J1541" s="110"/>
      <c r="K1541" s="110"/>
      <c r="L1541" s="110"/>
      <c r="M1541" s="110"/>
      <c r="N1541" s="198"/>
      <c r="O1541" s="110"/>
      <c r="P1541" s="110"/>
      <c r="Q1541" s="110"/>
      <c r="R1541" s="110"/>
      <c r="S1541" s="110"/>
      <c r="T1541" s="110"/>
      <c r="U1541" s="110"/>
    </row>
    <row r="1542" customFormat="false" ht="15" hidden="false" customHeight="false" outlineLevel="0" collapsed="false">
      <c r="A1542" s="110"/>
      <c r="B1542" s="110"/>
      <c r="C1542" s="110"/>
      <c r="D1542" s="110"/>
      <c r="E1542" s="110"/>
      <c r="F1542" s="110"/>
      <c r="G1542" s="110"/>
      <c r="H1542" s="110"/>
      <c r="I1542" s="110"/>
      <c r="J1542" s="110"/>
      <c r="K1542" s="110"/>
      <c r="L1542" s="110"/>
      <c r="M1542" s="110"/>
      <c r="N1542" s="198"/>
      <c r="O1542" s="110"/>
      <c r="P1542" s="110"/>
      <c r="Q1542" s="110"/>
      <c r="R1542" s="110"/>
      <c r="S1542" s="110"/>
      <c r="T1542" s="110"/>
      <c r="U1542" s="110"/>
    </row>
    <row r="1543" customFormat="false" ht="15" hidden="false" customHeight="false" outlineLevel="0" collapsed="false">
      <c r="A1543" s="110"/>
      <c r="B1543" s="110"/>
      <c r="C1543" s="110"/>
      <c r="D1543" s="110"/>
      <c r="E1543" s="110"/>
      <c r="F1543" s="110"/>
      <c r="G1543" s="110"/>
      <c r="H1543" s="110"/>
      <c r="I1543" s="110"/>
      <c r="J1543" s="110"/>
      <c r="K1543" s="110"/>
      <c r="L1543" s="110"/>
      <c r="M1543" s="110"/>
      <c r="N1543" s="198"/>
      <c r="O1543" s="110"/>
      <c r="P1543" s="110"/>
      <c r="Q1543" s="110"/>
      <c r="R1543" s="110"/>
      <c r="S1543" s="110"/>
      <c r="T1543" s="110"/>
      <c r="U1543" s="110"/>
    </row>
    <row r="1544" customFormat="false" ht="15" hidden="false" customHeight="false" outlineLevel="0" collapsed="false">
      <c r="A1544" s="110"/>
      <c r="B1544" s="110"/>
      <c r="C1544" s="110"/>
      <c r="D1544" s="110"/>
      <c r="E1544" s="110"/>
      <c r="F1544" s="110"/>
      <c r="G1544" s="110"/>
      <c r="H1544" s="110"/>
      <c r="I1544" s="110"/>
      <c r="J1544" s="110"/>
      <c r="K1544" s="110"/>
      <c r="L1544" s="110"/>
      <c r="M1544" s="110"/>
      <c r="N1544" s="198"/>
      <c r="O1544" s="110"/>
      <c r="P1544" s="110"/>
      <c r="Q1544" s="110"/>
      <c r="R1544" s="110"/>
      <c r="S1544" s="110"/>
      <c r="T1544" s="110"/>
      <c r="U1544" s="110"/>
    </row>
    <row r="1545" customFormat="false" ht="15" hidden="false" customHeight="false" outlineLevel="0" collapsed="false">
      <c r="A1545" s="110"/>
      <c r="B1545" s="110"/>
      <c r="C1545" s="110"/>
      <c r="D1545" s="110"/>
      <c r="E1545" s="110"/>
      <c r="F1545" s="110"/>
      <c r="G1545" s="110"/>
      <c r="H1545" s="110"/>
      <c r="I1545" s="110"/>
      <c r="J1545" s="110"/>
      <c r="K1545" s="110"/>
      <c r="L1545" s="110"/>
      <c r="M1545" s="110"/>
      <c r="N1545" s="198"/>
      <c r="O1545" s="110"/>
      <c r="P1545" s="110"/>
      <c r="Q1545" s="110"/>
      <c r="R1545" s="110"/>
      <c r="S1545" s="110"/>
      <c r="T1545" s="110"/>
      <c r="U1545" s="110"/>
    </row>
    <row r="1546" customFormat="false" ht="15" hidden="false" customHeight="false" outlineLevel="0" collapsed="false">
      <c r="A1546" s="110"/>
      <c r="B1546" s="110"/>
      <c r="C1546" s="110"/>
      <c r="D1546" s="110"/>
      <c r="E1546" s="110"/>
      <c r="F1546" s="110"/>
      <c r="G1546" s="110"/>
      <c r="H1546" s="110"/>
      <c r="I1546" s="110"/>
      <c r="J1546" s="110"/>
      <c r="K1546" s="110"/>
      <c r="L1546" s="110"/>
      <c r="M1546" s="110"/>
      <c r="N1546" s="198"/>
      <c r="O1546" s="110"/>
      <c r="P1546" s="110"/>
      <c r="Q1546" s="110"/>
      <c r="R1546" s="110"/>
      <c r="S1546" s="110"/>
      <c r="T1546" s="110"/>
      <c r="U1546" s="110"/>
    </row>
    <row r="1547" customFormat="false" ht="15" hidden="false" customHeight="false" outlineLevel="0" collapsed="false">
      <c r="A1547" s="110"/>
      <c r="B1547" s="110"/>
      <c r="C1547" s="110"/>
      <c r="D1547" s="110"/>
      <c r="E1547" s="110"/>
      <c r="F1547" s="110"/>
      <c r="G1547" s="110"/>
      <c r="H1547" s="110"/>
      <c r="I1547" s="110"/>
      <c r="J1547" s="110"/>
      <c r="K1547" s="110"/>
      <c r="L1547" s="110"/>
      <c r="M1547" s="110"/>
      <c r="N1547" s="198"/>
      <c r="O1547" s="110"/>
      <c r="P1547" s="110"/>
      <c r="Q1547" s="110"/>
      <c r="R1547" s="110"/>
      <c r="S1547" s="110"/>
      <c r="T1547" s="110"/>
      <c r="U1547" s="110"/>
    </row>
    <row r="1548" customFormat="false" ht="15" hidden="false" customHeight="false" outlineLevel="0" collapsed="false">
      <c r="A1548" s="110"/>
      <c r="B1548" s="110"/>
      <c r="C1548" s="110"/>
      <c r="D1548" s="110"/>
      <c r="E1548" s="110"/>
      <c r="F1548" s="110"/>
      <c r="G1548" s="110"/>
      <c r="H1548" s="110"/>
      <c r="I1548" s="110"/>
      <c r="J1548" s="110"/>
      <c r="K1548" s="110"/>
      <c r="L1548" s="110"/>
      <c r="M1548" s="110"/>
      <c r="N1548" s="198"/>
      <c r="O1548" s="110"/>
      <c r="P1548" s="110"/>
      <c r="Q1548" s="110"/>
      <c r="R1548" s="110"/>
      <c r="S1548" s="110"/>
      <c r="T1548" s="110"/>
      <c r="U1548" s="110"/>
    </row>
    <row r="1549" customFormat="false" ht="15" hidden="false" customHeight="false" outlineLevel="0" collapsed="false">
      <c r="A1549" s="110"/>
      <c r="B1549" s="110"/>
      <c r="C1549" s="110"/>
      <c r="D1549" s="110"/>
      <c r="E1549" s="110"/>
      <c r="F1549" s="110"/>
      <c r="G1549" s="110"/>
      <c r="H1549" s="110"/>
      <c r="I1549" s="110"/>
      <c r="J1549" s="110"/>
      <c r="K1549" s="110"/>
      <c r="L1549" s="110"/>
      <c r="M1549" s="110"/>
      <c r="N1549" s="198"/>
      <c r="O1549" s="110"/>
      <c r="P1549" s="110"/>
      <c r="Q1549" s="110"/>
      <c r="R1549" s="110"/>
      <c r="S1549" s="110"/>
      <c r="T1549" s="110"/>
      <c r="U1549" s="110"/>
    </row>
    <row r="1550" customFormat="false" ht="15" hidden="false" customHeight="false" outlineLevel="0" collapsed="false">
      <c r="A1550" s="110"/>
      <c r="B1550" s="110"/>
      <c r="C1550" s="110"/>
      <c r="D1550" s="110"/>
      <c r="E1550" s="110"/>
      <c r="F1550" s="110"/>
      <c r="G1550" s="110"/>
      <c r="H1550" s="110"/>
      <c r="I1550" s="110"/>
      <c r="J1550" s="110"/>
      <c r="K1550" s="110"/>
      <c r="L1550" s="110"/>
      <c r="M1550" s="110"/>
      <c r="N1550" s="198"/>
      <c r="O1550" s="110"/>
      <c r="P1550" s="110"/>
      <c r="Q1550" s="110"/>
      <c r="R1550" s="110"/>
      <c r="S1550" s="110"/>
      <c r="T1550" s="110"/>
      <c r="U1550" s="110"/>
    </row>
    <row r="1551" customFormat="false" ht="15" hidden="false" customHeight="false" outlineLevel="0" collapsed="false">
      <c r="A1551" s="110"/>
      <c r="B1551" s="110"/>
      <c r="C1551" s="110"/>
      <c r="D1551" s="110"/>
      <c r="E1551" s="110"/>
      <c r="F1551" s="110"/>
      <c r="G1551" s="110"/>
      <c r="H1551" s="110"/>
      <c r="I1551" s="110"/>
      <c r="J1551" s="110"/>
      <c r="K1551" s="110"/>
      <c r="L1551" s="110"/>
      <c r="M1551" s="110"/>
      <c r="N1551" s="198"/>
      <c r="O1551" s="110"/>
      <c r="P1551" s="110"/>
      <c r="Q1551" s="110"/>
      <c r="R1551" s="110"/>
      <c r="S1551" s="110"/>
      <c r="T1551" s="110"/>
      <c r="U1551" s="110"/>
    </row>
    <row r="1552" customFormat="false" ht="15" hidden="false" customHeight="false" outlineLevel="0" collapsed="false">
      <c r="A1552" s="110"/>
      <c r="B1552" s="110"/>
      <c r="C1552" s="110"/>
      <c r="D1552" s="110"/>
      <c r="E1552" s="110"/>
      <c r="F1552" s="110"/>
      <c r="G1552" s="110"/>
      <c r="H1552" s="110"/>
      <c r="I1552" s="110"/>
      <c r="J1552" s="110"/>
      <c r="K1552" s="110"/>
      <c r="L1552" s="110"/>
      <c r="M1552" s="110"/>
      <c r="N1552" s="198"/>
      <c r="O1552" s="110"/>
      <c r="P1552" s="110"/>
      <c r="Q1552" s="110"/>
      <c r="R1552" s="110"/>
      <c r="S1552" s="110"/>
      <c r="T1552" s="110"/>
      <c r="U1552" s="110"/>
    </row>
    <row r="1553" customFormat="false" ht="15" hidden="false" customHeight="false" outlineLevel="0" collapsed="false">
      <c r="A1553" s="110"/>
      <c r="B1553" s="110"/>
      <c r="C1553" s="110"/>
      <c r="D1553" s="110"/>
      <c r="E1553" s="110"/>
      <c r="F1553" s="110"/>
      <c r="G1553" s="110"/>
      <c r="H1553" s="110"/>
      <c r="I1553" s="110"/>
      <c r="J1553" s="110"/>
      <c r="K1553" s="110"/>
      <c r="L1553" s="110"/>
      <c r="M1553" s="110"/>
      <c r="N1553" s="198"/>
      <c r="O1553" s="110"/>
      <c r="P1553" s="110"/>
      <c r="Q1553" s="110"/>
      <c r="R1553" s="110"/>
      <c r="S1553" s="110"/>
      <c r="T1553" s="110"/>
      <c r="U1553" s="110"/>
    </row>
    <row r="1554" customFormat="false" ht="15" hidden="false" customHeight="false" outlineLevel="0" collapsed="false">
      <c r="A1554" s="110"/>
      <c r="B1554" s="110"/>
      <c r="C1554" s="110"/>
      <c r="D1554" s="110"/>
      <c r="E1554" s="110"/>
      <c r="F1554" s="110"/>
      <c r="G1554" s="110"/>
      <c r="H1554" s="110"/>
      <c r="I1554" s="110"/>
      <c r="J1554" s="110"/>
      <c r="K1554" s="110"/>
      <c r="L1554" s="110"/>
      <c r="M1554" s="110"/>
      <c r="N1554" s="198"/>
      <c r="O1554" s="110"/>
      <c r="P1554" s="110"/>
      <c r="Q1554" s="110"/>
      <c r="R1554" s="110"/>
      <c r="S1554" s="110"/>
      <c r="T1554" s="110"/>
      <c r="U1554" s="110"/>
    </row>
    <row r="1555" customFormat="false" ht="15" hidden="false" customHeight="false" outlineLevel="0" collapsed="false">
      <c r="A1555" s="110"/>
      <c r="B1555" s="110"/>
      <c r="C1555" s="110"/>
      <c r="D1555" s="110"/>
      <c r="E1555" s="110"/>
      <c r="F1555" s="110"/>
      <c r="G1555" s="110"/>
      <c r="H1555" s="110"/>
      <c r="I1555" s="110"/>
      <c r="J1555" s="110"/>
      <c r="K1555" s="110"/>
      <c r="L1555" s="110"/>
      <c r="M1555" s="110"/>
      <c r="N1555" s="198"/>
      <c r="O1555" s="110"/>
      <c r="P1555" s="110"/>
      <c r="Q1555" s="110"/>
      <c r="R1555" s="110"/>
      <c r="S1555" s="110"/>
      <c r="T1555" s="110"/>
      <c r="U1555" s="110"/>
    </row>
    <row r="1556" customFormat="false" ht="15" hidden="false" customHeight="false" outlineLevel="0" collapsed="false">
      <c r="A1556" s="110"/>
      <c r="B1556" s="110"/>
      <c r="C1556" s="110"/>
      <c r="D1556" s="110"/>
      <c r="E1556" s="110"/>
      <c r="F1556" s="110"/>
      <c r="G1556" s="110"/>
      <c r="H1556" s="110"/>
      <c r="I1556" s="110"/>
      <c r="J1556" s="110"/>
      <c r="K1556" s="110"/>
      <c r="L1556" s="110"/>
      <c r="M1556" s="110"/>
      <c r="N1556" s="198"/>
      <c r="O1556" s="110"/>
      <c r="P1556" s="110"/>
      <c r="Q1556" s="110"/>
      <c r="R1556" s="110"/>
      <c r="S1556" s="110"/>
      <c r="T1556" s="110"/>
      <c r="U1556" s="110"/>
    </row>
    <row r="1557" customFormat="false" ht="15" hidden="false" customHeight="false" outlineLevel="0" collapsed="false">
      <c r="A1557" s="110"/>
      <c r="B1557" s="110"/>
      <c r="C1557" s="110"/>
      <c r="D1557" s="110"/>
      <c r="E1557" s="110"/>
      <c r="F1557" s="110"/>
      <c r="G1557" s="110"/>
      <c r="H1557" s="110"/>
      <c r="I1557" s="110"/>
      <c r="J1557" s="110"/>
      <c r="K1557" s="110"/>
      <c r="L1557" s="110"/>
      <c r="M1557" s="110"/>
      <c r="N1557" s="198"/>
      <c r="O1557" s="110"/>
      <c r="P1557" s="110"/>
      <c r="Q1557" s="110"/>
      <c r="R1557" s="110"/>
      <c r="S1557" s="110"/>
      <c r="T1557" s="110"/>
      <c r="U1557" s="110"/>
    </row>
    <row r="1558" customFormat="false" ht="15" hidden="false" customHeight="false" outlineLevel="0" collapsed="false">
      <c r="A1558" s="110"/>
      <c r="B1558" s="110"/>
      <c r="C1558" s="110"/>
      <c r="D1558" s="110"/>
      <c r="E1558" s="110"/>
      <c r="F1558" s="110"/>
      <c r="G1558" s="110"/>
      <c r="H1558" s="110"/>
      <c r="I1558" s="110"/>
      <c r="J1558" s="110"/>
      <c r="K1558" s="110"/>
      <c r="L1558" s="110"/>
      <c r="M1558" s="110"/>
      <c r="N1558" s="198"/>
      <c r="O1558" s="110"/>
      <c r="P1558" s="110"/>
      <c r="Q1558" s="110"/>
      <c r="R1558" s="110"/>
      <c r="S1558" s="110"/>
      <c r="T1558" s="110"/>
      <c r="U1558" s="110"/>
    </row>
    <row r="1559" customFormat="false" ht="15" hidden="false" customHeight="false" outlineLevel="0" collapsed="false">
      <c r="A1559" s="110"/>
      <c r="B1559" s="110"/>
      <c r="C1559" s="110"/>
      <c r="D1559" s="110"/>
      <c r="E1559" s="110"/>
      <c r="F1559" s="110"/>
      <c r="G1559" s="110"/>
      <c r="H1559" s="110"/>
      <c r="I1559" s="110"/>
      <c r="J1559" s="110"/>
      <c r="K1559" s="110"/>
      <c r="L1559" s="110"/>
      <c r="M1559" s="110"/>
      <c r="N1559" s="198"/>
      <c r="O1559" s="110"/>
      <c r="P1559" s="110"/>
      <c r="Q1559" s="110"/>
      <c r="R1559" s="110"/>
      <c r="S1559" s="110"/>
      <c r="T1559" s="110"/>
      <c r="U1559" s="110"/>
    </row>
    <row r="1560" customFormat="false" ht="15" hidden="false" customHeight="false" outlineLevel="0" collapsed="false">
      <c r="A1560" s="110"/>
      <c r="B1560" s="110"/>
      <c r="C1560" s="110"/>
      <c r="D1560" s="110"/>
      <c r="E1560" s="110"/>
      <c r="F1560" s="110"/>
      <c r="G1560" s="110"/>
      <c r="H1560" s="110"/>
      <c r="I1560" s="110"/>
      <c r="J1560" s="110"/>
      <c r="K1560" s="110"/>
      <c r="L1560" s="110"/>
      <c r="M1560" s="110"/>
      <c r="N1560" s="198"/>
      <c r="O1560" s="110"/>
      <c r="P1560" s="110"/>
      <c r="Q1560" s="110"/>
      <c r="R1560" s="110"/>
      <c r="S1560" s="110"/>
      <c r="T1560" s="110"/>
      <c r="U1560" s="110"/>
    </row>
    <row r="1561" customFormat="false" ht="15" hidden="false" customHeight="false" outlineLevel="0" collapsed="false">
      <c r="A1561" s="110"/>
      <c r="B1561" s="110"/>
      <c r="C1561" s="110"/>
      <c r="D1561" s="110"/>
      <c r="E1561" s="110"/>
      <c r="F1561" s="110"/>
      <c r="G1561" s="110"/>
      <c r="H1561" s="110"/>
      <c r="I1561" s="110"/>
      <c r="J1561" s="110"/>
      <c r="K1561" s="110"/>
      <c r="L1561" s="110"/>
      <c r="M1561" s="110"/>
      <c r="N1561" s="198"/>
      <c r="O1561" s="110"/>
      <c r="P1561" s="110"/>
      <c r="Q1561" s="110"/>
      <c r="R1561" s="110"/>
      <c r="S1561" s="110"/>
      <c r="T1561" s="110"/>
      <c r="U1561" s="110"/>
    </row>
    <row r="1562" customFormat="false" ht="15" hidden="false" customHeight="false" outlineLevel="0" collapsed="false">
      <c r="A1562" s="110"/>
      <c r="B1562" s="110"/>
      <c r="C1562" s="110"/>
      <c r="D1562" s="110"/>
      <c r="E1562" s="110"/>
      <c r="F1562" s="110"/>
      <c r="G1562" s="110"/>
      <c r="H1562" s="110"/>
      <c r="I1562" s="110"/>
      <c r="J1562" s="110"/>
      <c r="K1562" s="110"/>
      <c r="L1562" s="110"/>
      <c r="M1562" s="110"/>
      <c r="N1562" s="198"/>
      <c r="O1562" s="110"/>
      <c r="P1562" s="110"/>
      <c r="Q1562" s="110"/>
      <c r="R1562" s="110"/>
      <c r="S1562" s="110"/>
      <c r="T1562" s="110"/>
      <c r="U1562" s="110"/>
    </row>
    <row r="1563" customFormat="false" ht="15" hidden="false" customHeight="false" outlineLevel="0" collapsed="false">
      <c r="A1563" s="110"/>
      <c r="B1563" s="110"/>
      <c r="C1563" s="110"/>
      <c r="D1563" s="110"/>
      <c r="E1563" s="110"/>
      <c r="F1563" s="110"/>
      <c r="G1563" s="110"/>
      <c r="H1563" s="110"/>
      <c r="I1563" s="110"/>
      <c r="J1563" s="110"/>
      <c r="K1563" s="110"/>
      <c r="L1563" s="110"/>
      <c r="M1563" s="110"/>
      <c r="N1563" s="198"/>
      <c r="O1563" s="110"/>
      <c r="P1563" s="110"/>
      <c r="Q1563" s="110"/>
      <c r="R1563" s="110"/>
      <c r="S1563" s="110"/>
      <c r="T1563" s="110"/>
      <c r="U1563" s="110"/>
    </row>
    <row r="1564" customFormat="false" ht="15" hidden="false" customHeight="false" outlineLevel="0" collapsed="false">
      <c r="A1564" s="110"/>
      <c r="B1564" s="110"/>
      <c r="C1564" s="110"/>
      <c r="D1564" s="110"/>
      <c r="E1564" s="110"/>
      <c r="F1564" s="110"/>
      <c r="G1564" s="110"/>
      <c r="H1564" s="110"/>
      <c r="I1564" s="110"/>
      <c r="J1564" s="110"/>
      <c r="K1564" s="110"/>
      <c r="L1564" s="110"/>
      <c r="M1564" s="110"/>
      <c r="N1564" s="198"/>
      <c r="O1564" s="110"/>
      <c r="P1564" s="110"/>
      <c r="Q1564" s="110"/>
      <c r="R1564" s="110"/>
      <c r="S1564" s="110"/>
      <c r="T1564" s="110"/>
      <c r="U1564" s="110"/>
    </row>
    <row r="1565" customFormat="false" ht="15" hidden="false" customHeight="false" outlineLevel="0" collapsed="false">
      <c r="A1565" s="110"/>
      <c r="B1565" s="110"/>
      <c r="C1565" s="110"/>
      <c r="D1565" s="110"/>
      <c r="E1565" s="110"/>
      <c r="F1565" s="110"/>
      <c r="G1565" s="110"/>
      <c r="H1565" s="110"/>
      <c r="I1565" s="110"/>
      <c r="J1565" s="110"/>
      <c r="K1565" s="110"/>
      <c r="L1565" s="110"/>
      <c r="M1565" s="110"/>
      <c r="N1565" s="198"/>
      <c r="O1565" s="110"/>
      <c r="P1565" s="110"/>
      <c r="Q1565" s="110"/>
      <c r="R1565" s="110"/>
      <c r="S1565" s="110"/>
      <c r="T1565" s="110"/>
      <c r="U1565" s="110"/>
    </row>
    <row r="1566" customFormat="false" ht="15" hidden="false" customHeight="false" outlineLevel="0" collapsed="false">
      <c r="A1566" s="110"/>
      <c r="B1566" s="110"/>
      <c r="C1566" s="110"/>
      <c r="D1566" s="110"/>
      <c r="E1566" s="110"/>
      <c r="F1566" s="110"/>
      <c r="G1566" s="110"/>
      <c r="H1566" s="110"/>
      <c r="I1566" s="110"/>
      <c r="J1566" s="110"/>
      <c r="K1566" s="110"/>
      <c r="L1566" s="110"/>
      <c r="M1566" s="110"/>
      <c r="N1566" s="198"/>
      <c r="O1566" s="110"/>
      <c r="P1566" s="110"/>
      <c r="Q1566" s="110"/>
      <c r="R1566" s="110"/>
      <c r="S1566" s="110"/>
      <c r="T1566" s="110"/>
      <c r="U1566" s="110"/>
    </row>
    <row r="1567" customFormat="false" ht="15" hidden="false" customHeight="false" outlineLevel="0" collapsed="false">
      <c r="A1567" s="110"/>
      <c r="B1567" s="110"/>
      <c r="C1567" s="110"/>
      <c r="D1567" s="110"/>
      <c r="E1567" s="110"/>
      <c r="F1567" s="110"/>
      <c r="G1567" s="110"/>
      <c r="H1567" s="110"/>
      <c r="I1567" s="110"/>
      <c r="J1567" s="110"/>
      <c r="K1567" s="110"/>
      <c r="L1567" s="110"/>
      <c r="M1567" s="110"/>
      <c r="N1567" s="198"/>
      <c r="O1567" s="110"/>
      <c r="P1567" s="110"/>
      <c r="Q1567" s="110"/>
      <c r="R1567" s="110"/>
      <c r="S1567" s="110"/>
      <c r="T1567" s="110"/>
      <c r="U1567" s="110"/>
    </row>
    <row r="1568" customFormat="false" ht="15" hidden="false" customHeight="false" outlineLevel="0" collapsed="false">
      <c r="A1568" s="110"/>
      <c r="B1568" s="110"/>
      <c r="C1568" s="110"/>
      <c r="D1568" s="110"/>
      <c r="E1568" s="110"/>
      <c r="F1568" s="110"/>
      <c r="G1568" s="110"/>
      <c r="H1568" s="110"/>
      <c r="I1568" s="110"/>
      <c r="J1568" s="110"/>
      <c r="K1568" s="110"/>
      <c r="L1568" s="110"/>
      <c r="M1568" s="110"/>
      <c r="N1568" s="198"/>
      <c r="O1568" s="110"/>
      <c r="P1568" s="110"/>
      <c r="Q1568" s="110"/>
      <c r="R1568" s="110"/>
      <c r="S1568" s="110"/>
      <c r="T1568" s="110"/>
      <c r="U1568" s="110"/>
    </row>
    <row r="1569" customFormat="false" ht="15" hidden="false" customHeight="false" outlineLevel="0" collapsed="false">
      <c r="A1569" s="110"/>
      <c r="B1569" s="110"/>
      <c r="C1569" s="110"/>
      <c r="D1569" s="110"/>
      <c r="E1569" s="110"/>
      <c r="F1569" s="110"/>
      <c r="G1569" s="110"/>
      <c r="H1569" s="110"/>
      <c r="I1569" s="110"/>
      <c r="J1569" s="110"/>
      <c r="K1569" s="110"/>
      <c r="L1569" s="110"/>
      <c r="M1569" s="110"/>
      <c r="N1569" s="198"/>
      <c r="O1569" s="110"/>
      <c r="P1569" s="110"/>
      <c r="Q1569" s="110"/>
      <c r="R1569" s="110"/>
      <c r="S1569" s="110"/>
      <c r="T1569" s="110"/>
      <c r="U1569" s="110"/>
    </row>
  </sheetData>
  <autoFilter ref="A2:U566"/>
  <mergeCells count="1">
    <mergeCell ref="A1:F1"/>
  </mergeCells>
  <conditionalFormatting sqref="P211 P7 A43 P204:P205 O205 G47:H47 A52:B52 A188 P184 H43 H66 G171:H171 C155:E161 O203:P203 G45:H45 G55:H55 G49:H51 G64:H64 G68:H68 G209:H209 G219:H221 G23:I23 G214:I214 J44 G216:I217 F155 L164:M172 L179:M180 L182:M191 O8:P12 O214:P218 P191 L34:M34 L155:M162 F28 F197 L7:N12 A7:B7 E7:H7 I189:I190 N155:N194 O192:P194 L35:N49 O27:Q49 L27:N33 K21:K25 O206:P210 Q203:Q211 N197:N211 A97:A144 U75:U193 A191:C191 G188:H192 H168 O179:P180 H183 O183:P183 O162:P162 P172 K55:K56 K41 K11 K7:K9 A54:B54 E54 P158 C175 P175 O164:P170 A155:A186 O185:P190 B174:B177 B182:B186 A48:B48 A70 G72:H72 A11:B12 E11:E12 A194:B195 I157 H11 G182:H182 G41:H41 I209:I211 I7:J8 D52:E52 O197:Q201 J54:K54 K43:K47 K195:R195 K180 K172 K164:K170 K75:K161 K58:K67 K173:M178 K182:K190 G57:H59 P157:Q157 O163:R163 O181:R182 O176:Q178 R6 O155:P156 G211:H212 L71:M71 A71:B71 E71 G74:I74 F25:H25 F216 E194:F194 F48 F22:I22 F35:F36 F219:F220 F211:F213 F70:F71 F57:F58 F53:F54 F157:F159 F182:F183 F167:F177 F164:F165 F161:F162 L196:P196 A46:H46 A56:H56 A47:E47 A68:E68 C176:E176 A210:H210 A4:G4 A189:E190 A24:H24 A218:H218 A193:H193 A34:E36 A22:E23 A45:E45 A49:E51 A55:E55 A57:E59 A65:H65 A64:E64 A192:E192 A209:E209 A219:E221 C173:D174 A222:H222 A215:I215 A216:E217 C177:D178 A66:E66 A197:E198 C163:E166 C181:E183 A187:D187 A8:H9 A5:H6 B97:D118 B170:E172 C162:D162 C169:D169 A67:F67 A10:E10 A69:H69 A72:E72 A21:H21 A16:E16 A19:E20 A17:H18 A40:E41 A33:H33 A32:E32 A25:E30 A202:E202 B131:G143 A211:E214 B129:E130 A53:E53 A95:D96 A60:H63 A42:F42 A31:H31 A37:I39 A203:I208 A44:F44 C188:F188 A196:H196 C168:E168 C167:D167 C179:F180 C186:E186 C185:F185 C195:H195 C70:D70 B74:E74 G34:J34 H172:H173 H177:H181 H163:H166 H186:H187 J214:J217 G197:J198 I49:K49 J20 J203:J204 J155:J157 J212 G53:J53 I176:J177 C144:J144 A75:I75 A94:I94 A147:J147 B119:I119 A199:J199 J74:J75 G130:J130 K33:K39 F19:H19 G27:K27 Q11:R11 L16:R18 L21:R21 U21 L24:R25 R30:R32 L60:R60 L62:R65 L67:R67 L69:R69 O161:Q161 O160:R160 O173:R173 Q191:R193 U195:U212 Q218:R218 O221:R222 P219:Q219 A73:H73 Q7:R9 R36:R49 L54:R56 P220:R220 Q214:Q215 Q10:S10 Q12:S12 R27:S29 R49:S49 S68 U72:U73 O159:S159 O171:S171 O174:S174 Q187:R188 Q194:S194 U218:U222 J10 K16:K19 J22:J23 K28:K31 J36:J39 I46:J47 I57:J57 B77:J77 J93:J94 E96:J96 J101 J103 J117:J119 I134:J138 I140:J140 I142:J142 A145:I145 A150:J150 A148:H149 A152:J152 A151:H151 A154:J154 A153:H153 J159 J161:J162 J179 C184:J184 J186 J190 J196 J206:J210 U4:U14 L19:S19 U16:U19 U35:U36 L23:S23 U23:U33 U38 U40:U42 U45:U46 U48:U56 L58:S59 U58:U60 U62:U70 Q189:S189 U214:U215 K163:M163 K181:M181 L194:M194 K68:Q68 K203:M210 L66:M66 K197:M199 L212:N212 G202:M202 K192:M193 K214:N222 J211:M211 G213:Q213 J6:P6 A200:M201 L78:R78 L81:R81 L85:R85 L88:R88 L92:R92 L95:R95 L97:R100 L116:R116 L120:R120 L123:R127 L129:R129 L143:R143 L146:R146 L74:Q74 L111:Q111 L137:Q137 K70:R70 L75:R76 L138:R139 L154:Q154 L132:R136 L104:R110 L112:R113 L148:R153 A15:U15 L77:S77 L79:S80 L96:S96 L114:S115 L117:S119 L128:S128 L130:S131 L140:S142 L147:S147 K5:R5 K4:S4 K13:R14 K26:R26 K50:R52 K72:R73 L82:S82 L84:S84 L87:S87 L93:S93 L91:S91 L102:S103 L121:S121 L145:S145 L53:Q53 L20:U20 L22:U22 T37:U37 T39:U39 T43:U44 T47:U47 L57:U57 L61:U61 T75 L83:T83 L86:T86 L89:T90 L94:T94 L101:T101 T107:T109 L122:T122 T136 T138 L144:T144 T154 T177 Q190:T190 T199:T200 T204 T208 T213:U213 Q216:U217 A13:H14 G26:H26 G28:H30 G36:I36 G35:H35 I59:J59 I61:J61 B76:H76 B79:J79 B78:H78 B83:J83 B80:H82 B86:J86 B84:H85 B89:J91 B87:H88 B93:I93 B92:H92 E95:H95 E101:I103 E97:H100 E107:J109 E104:H106 E111:J112 E110:H110 E117:I118 E113:H116 B121:J122 B120:H120 B128:J128 B123:H127 A146:H146 H194:J194">
    <cfRule type="expression" priority="2" aboveAverage="0" equalAverage="0" bottom="0" percent="0" rank="0" text="" dxfId="3">
      <formula>#REF!&gt;0</formula>
    </cfRule>
    <cfRule type="expression" priority="3" aboveAverage="0" equalAverage="0" bottom="0" percent="0" rank="0" text="" dxfId="4">
      <formula>#REF!&gt;0</formula>
    </cfRule>
  </conditionalFormatting>
  <conditionalFormatting sqref="O211">
    <cfRule type="expression" priority="4" aboveAverage="0" equalAverage="0" bottom="0" percent="0" rank="0" text="" dxfId="5">
      <formula>#REF!&gt;0</formula>
    </cfRule>
    <cfRule type="expression" priority="5" aboveAverage="0" equalAverage="0" bottom="0" percent="0" rank="0" text="" dxfId="6">
      <formula>#REF!&gt;0</formula>
    </cfRule>
  </conditionalFormatting>
  <conditionalFormatting sqref="O219:O220">
    <cfRule type="expression" priority="6" aboveAverage="0" equalAverage="0" bottom="0" percent="0" rank="0" text="" dxfId="7">
      <formula>#REF!&gt;0</formula>
    </cfRule>
    <cfRule type="expression" priority="7" aboveAverage="0" equalAverage="0" bottom="0" percent="0" rank="0" text="" dxfId="8">
      <formula>#REF!&gt;0</formula>
    </cfRule>
  </conditionalFormatting>
  <conditionalFormatting sqref="D191:E191">
    <cfRule type="expression" priority="8" aboveAverage="0" equalAverage="0" bottom="0" percent="0" rank="0" text="" dxfId="9">
      <formula>#REF!&gt;0</formula>
    </cfRule>
    <cfRule type="expression" priority="9" aboveAverage="0" equalAverage="0" bottom="0" percent="0" rank="0" text="" dxfId="10">
      <formula>#REF!&gt;0</formula>
    </cfRule>
  </conditionalFormatting>
  <conditionalFormatting sqref="O204">
    <cfRule type="expression" priority="10" aboveAverage="0" equalAverage="0" bottom="0" percent="0" rank="0" text="" dxfId="11">
      <formula>#REF!&gt;0</formula>
    </cfRule>
    <cfRule type="expression" priority="11" aboveAverage="0" equalAverage="0" bottom="0" percent="0" rank="0" text="" dxfId="12">
      <formula>#REF!&gt;0</formula>
    </cfRule>
  </conditionalFormatting>
  <conditionalFormatting sqref="O7">
    <cfRule type="expression" priority="12" aboveAverage="0" equalAverage="0" bottom="0" percent="0" rank="0" text="" dxfId="13">
      <formula>#REF!&gt;0</formula>
    </cfRule>
    <cfRule type="expression" priority="13" aboveAverage="0" equalAverage="0" bottom="0" percent="0" rank="0" text="" dxfId="14">
      <formula>#REF!&gt;0</formula>
    </cfRule>
  </conditionalFormatting>
  <conditionalFormatting sqref="G165">
    <cfRule type="expression" priority="14" aboveAverage="0" equalAverage="0" bottom="0" percent="0" rank="0" text="" dxfId="15">
      <formula>#REF!&gt;0</formula>
    </cfRule>
    <cfRule type="expression" priority="15" aboveAverage="0" equalAverage="0" bottom="0" percent="0" rank="0" text="" dxfId="16">
      <formula>#REF!&gt;0</formula>
    </cfRule>
  </conditionalFormatting>
  <conditionalFormatting sqref="G164">
    <cfRule type="expression" priority="16" aboveAverage="0" equalAverage="0" bottom="0" percent="0" rank="0" text="" dxfId="17">
      <formula>#REF!&gt;0</formula>
    </cfRule>
    <cfRule type="expression" priority="17" aboveAverage="0" equalAverage="0" bottom="0" percent="0" rank="0" text="" dxfId="18">
      <formula>#REF!&gt;0</formula>
    </cfRule>
  </conditionalFormatting>
  <conditionalFormatting sqref="G183">
    <cfRule type="expression" priority="18" aboveAverage="0" equalAverage="0" bottom="0" percent="0" rank="0" text="" dxfId="19">
      <formula>#REF!&gt;0</formula>
    </cfRule>
    <cfRule type="expression" priority="19" aboveAverage="0" equalAverage="0" bottom="0" percent="0" rank="0" text="" dxfId="20">
      <formula>#REF!&gt;0</formula>
    </cfRule>
  </conditionalFormatting>
  <conditionalFormatting sqref="G186">
    <cfRule type="expression" priority="20" aboveAverage="0" equalAverage="0" bottom="0" percent="0" rank="0" text="" dxfId="21">
      <formula>#REF!&gt;0</formula>
    </cfRule>
    <cfRule type="expression" priority="21" aboveAverage="0" equalAverage="0" bottom="0" percent="0" rank="0" text="" dxfId="22">
      <formula>#REF!&gt;0</formula>
    </cfRule>
  </conditionalFormatting>
  <conditionalFormatting sqref="H170">
    <cfRule type="expression" priority="22" aboveAverage="0" equalAverage="0" bottom="0" percent="0" rank="0" text="" dxfId="23">
      <formula>#REF!&gt;0</formula>
    </cfRule>
    <cfRule type="expression" priority="23" aboveAverage="0" equalAverage="0" bottom="0" percent="0" rank="0" text="" dxfId="24">
      <formula>#REF!&gt;0</formula>
    </cfRule>
  </conditionalFormatting>
  <conditionalFormatting sqref="H162">
    <cfRule type="expression" priority="24" aboveAverage="0" equalAverage="0" bottom="0" percent="0" rank="0" text="" dxfId="25">
      <formula>#REF!&gt;0</formula>
    </cfRule>
    <cfRule type="expression" priority="25" aboveAverage="0" equalAverage="0" bottom="0" percent="0" rank="0" text="" dxfId="26">
      <formula>#REF!&gt;0</formula>
    </cfRule>
  </conditionalFormatting>
  <conditionalFormatting sqref="H155">
    <cfRule type="expression" priority="26" aboveAverage="0" equalAverage="0" bottom="0" percent="0" rank="0" text="" dxfId="27">
      <formula>#REF!&gt;0</formula>
    </cfRule>
    <cfRule type="expression" priority="27" aboveAverage="0" equalAverage="0" bottom="0" percent="0" rank="0" text="" dxfId="28">
      <formula>#REF!&gt;0</formula>
    </cfRule>
  </conditionalFormatting>
  <conditionalFormatting sqref="G170">
    <cfRule type="expression" priority="28" aboveAverage="0" equalAverage="0" bottom="0" percent="0" rank="0" text="" dxfId="29">
      <formula>#REF!&gt;0</formula>
    </cfRule>
    <cfRule type="expression" priority="29" aboveAverage="0" equalAverage="0" bottom="0" percent="0" rank="0" text="" dxfId="30">
      <formula>#REF!&gt;0</formula>
    </cfRule>
  </conditionalFormatting>
  <conditionalFormatting sqref="H169">
    <cfRule type="expression" priority="30" aboveAverage="0" equalAverage="0" bottom="0" percent="0" rank="0" text="" dxfId="31">
      <formula>#REF!&gt;0</formula>
    </cfRule>
    <cfRule type="expression" priority="31" aboveAverage="0" equalAverage="0" bottom="0" percent="0" rank="0" text="" dxfId="32">
      <formula>#REF!&gt;0</formula>
    </cfRule>
  </conditionalFormatting>
  <conditionalFormatting sqref="G180">
    <cfRule type="expression" priority="32" aboveAverage="0" equalAverage="0" bottom="0" percent="0" rank="0" text="" dxfId="33">
      <formula>#REF!&gt;0</formula>
    </cfRule>
    <cfRule type="expression" priority="33" aboveAverage="0" equalAverage="0" bottom="0" percent="0" rank="0" text="" dxfId="34">
      <formula>#REF!&gt;0</formula>
    </cfRule>
  </conditionalFormatting>
  <conditionalFormatting sqref="K191">
    <cfRule type="expression" priority="34" aboveAverage="0" equalAverage="0" bottom="0" percent="0" rank="0" text="" dxfId="35">
      <formula>#REF!&gt;0</formula>
    </cfRule>
    <cfRule type="expression" priority="35" aboveAverage="0" equalAverage="0" bottom="0" percent="0" rank="0" text="" dxfId="36">
      <formula>#REF!&gt;0</formula>
    </cfRule>
  </conditionalFormatting>
  <conditionalFormatting sqref="K179">
    <cfRule type="expression" priority="36" aboveAverage="0" equalAverage="0" bottom="0" percent="0" rank="0" text="" dxfId="37">
      <formula>#REF!&gt;0</formula>
    </cfRule>
    <cfRule type="expression" priority="37" aboveAverage="0" equalAverage="0" bottom="0" percent="0" rank="0" text="" dxfId="38">
      <formula>#REF!&gt;0</formula>
    </cfRule>
  </conditionalFormatting>
  <conditionalFormatting sqref="K162">
    <cfRule type="expression" priority="38" aboveAverage="0" equalAverage="0" bottom="0" percent="0" rank="0" text="" dxfId="39">
      <formula>#REF!&gt;0</formula>
    </cfRule>
    <cfRule type="expression" priority="39" aboveAverage="0" equalAverage="0" bottom="0" percent="0" rank="0" text="" dxfId="40">
      <formula>#REF!&gt;0</formula>
    </cfRule>
  </conditionalFormatting>
  <conditionalFormatting sqref="G54:H54">
    <cfRule type="expression" priority="40" aboveAverage="0" equalAverage="0" bottom="0" percent="0" rank="0" text="" dxfId="41">
      <formula>#REF!&gt;0</formula>
    </cfRule>
    <cfRule type="expression" priority="41" aboveAverage="0" equalAverage="0" bottom="0" percent="0" rank="0" text="" dxfId="42">
      <formula>#REF!&gt;0</formula>
    </cfRule>
  </conditionalFormatting>
  <conditionalFormatting sqref="E162">
    <cfRule type="expression" priority="42" aboveAverage="0" equalAverage="0" bottom="0" percent="0" rank="0" text="" dxfId="43">
      <formula>#REF!&gt;0</formula>
    </cfRule>
    <cfRule type="expression" priority="43" aboveAverage="0" equalAverage="0" bottom="0" percent="0" rank="0" text="" dxfId="44">
      <formula>#REF!&gt;0</formula>
    </cfRule>
  </conditionalFormatting>
  <conditionalFormatting sqref="G162">
    <cfRule type="expression" priority="44" aboveAverage="0" equalAverage="0" bottom="0" percent="0" rank="0" text="" dxfId="45">
      <formula>#REF!&gt;0</formula>
    </cfRule>
    <cfRule type="expression" priority="45" aboveAverage="0" equalAverage="0" bottom="0" percent="0" rank="0" text="" dxfId="46">
      <formula>#REF!&gt;0</formula>
    </cfRule>
  </conditionalFormatting>
  <conditionalFormatting sqref="G155">
    <cfRule type="expression" priority="46" aboveAverage="0" equalAverage="0" bottom="0" percent="0" rank="0" text="" dxfId="47">
      <formula>#REF!&gt;0</formula>
    </cfRule>
    <cfRule type="expression" priority="47" aboveAverage="0" equalAverage="0" bottom="0" percent="0" rank="0" text="" dxfId="48">
      <formula>#REF!&gt;0</formula>
    </cfRule>
  </conditionalFormatting>
  <conditionalFormatting sqref="G179">
    <cfRule type="expression" priority="48" aboveAverage="0" equalAverage="0" bottom="0" percent="0" rank="0" text="" dxfId="49">
      <formula>#REF!&gt;0</formula>
    </cfRule>
    <cfRule type="expression" priority="49" aboveAverage="0" equalAverage="0" bottom="0" percent="0" rank="0" text="" dxfId="50">
      <formula>#REF!&gt;0</formula>
    </cfRule>
  </conditionalFormatting>
  <conditionalFormatting sqref="G177">
    <cfRule type="expression" priority="50" aboveAverage="0" equalAverage="0" bottom="0" percent="0" rank="0" text="" dxfId="51">
      <formula>#REF!&gt;0</formula>
    </cfRule>
    <cfRule type="expression" priority="51" aboveAverage="0" equalAverage="0" bottom="0" percent="0" rank="0" text="" dxfId="52">
      <formula>#REF!&gt;0</formula>
    </cfRule>
  </conditionalFormatting>
  <conditionalFormatting sqref="G168">
    <cfRule type="expression" priority="52" aboveAverage="0" equalAverage="0" bottom="0" percent="0" rank="0" text="" dxfId="53">
      <formula>#REF!&gt;0</formula>
    </cfRule>
    <cfRule type="expression" priority="53" aboveAverage="0" equalAverage="0" bottom="0" percent="0" rank="0" text="" dxfId="54">
      <formula>#REF!&gt;0</formula>
    </cfRule>
  </conditionalFormatting>
  <conditionalFormatting sqref="G169">
    <cfRule type="expression" priority="54" aboveAverage="0" equalAverage="0" bottom="0" percent="0" rank="0" text="" dxfId="55">
      <formula>#REF!&gt;0</formula>
    </cfRule>
    <cfRule type="expression" priority="55" aboveAverage="0" equalAverage="0" bottom="0" percent="0" rank="0" text="" dxfId="56">
      <formula>#REF!&gt;0</formula>
    </cfRule>
  </conditionalFormatting>
  <conditionalFormatting sqref="G172">
    <cfRule type="expression" priority="56" aboveAverage="0" equalAverage="0" bottom="0" percent="0" rank="0" text="" dxfId="57">
      <formula>#REF!&gt;0</formula>
    </cfRule>
    <cfRule type="expression" priority="57" aboveAverage="0" equalAverage="0" bottom="0" percent="0" rank="0" text="" dxfId="58">
      <formula>#REF!&gt;0</formula>
    </cfRule>
  </conditionalFormatting>
  <conditionalFormatting sqref="G67:H67">
    <cfRule type="expression" priority="58" aboveAverage="0" equalAverage="0" bottom="0" percent="0" rank="0" text="" dxfId="59">
      <formula>#REF!&gt;0</formula>
    </cfRule>
    <cfRule type="expression" priority="59" aboveAverage="0" equalAverage="0" bottom="0" percent="0" rank="0" text="" dxfId="60">
      <formula>#REF!&gt;0</formula>
    </cfRule>
  </conditionalFormatting>
  <conditionalFormatting sqref="F11">
    <cfRule type="expression" priority="60" aboveAverage="0" equalAverage="0" bottom="0" percent="0" rank="0" text="" dxfId="61">
      <formula>#REF!&gt;0</formula>
    </cfRule>
    <cfRule type="expression" priority="61" aboveAverage="0" equalAverage="0" bottom="0" percent="0" rank="0" text="" dxfId="62">
      <formula>#REF!&gt;0</formula>
    </cfRule>
  </conditionalFormatting>
  <conditionalFormatting sqref="F47">
    <cfRule type="expression" priority="62" aboveAverage="0" equalAverage="0" bottom="0" percent="0" rank="0" text="" dxfId="63">
      <formula>#REF!&gt;0</formula>
    </cfRule>
    <cfRule type="expression" priority="63" aboveAverage="0" equalAverage="0" bottom="0" percent="0" rank="0" text="" dxfId="64">
      <formula>#REF!&gt;0</formula>
    </cfRule>
  </conditionalFormatting>
  <conditionalFormatting sqref="G156">
    <cfRule type="expression" priority="64" aboveAverage="0" equalAverage="0" bottom="0" percent="0" rank="0" text="" dxfId="65">
      <formula>#REF!&gt;0</formula>
    </cfRule>
    <cfRule type="expression" priority="65" aboveAverage="0" equalAverage="0" bottom="0" percent="0" rank="0" text="" dxfId="66">
      <formula>#REF!&gt;0</formula>
    </cfRule>
  </conditionalFormatting>
  <conditionalFormatting sqref="K57">
    <cfRule type="expression" priority="66" aboveAverage="0" equalAverage="0" bottom="0" percent="0" rank="0" text="" dxfId="67">
      <formula>#REF!&gt;0</formula>
    </cfRule>
    <cfRule type="expression" priority="67" aboveAverage="0" equalAverage="0" bottom="0" percent="0" rank="0" text="" dxfId="68">
      <formula>#REF!&gt;0</formula>
    </cfRule>
  </conditionalFormatting>
  <conditionalFormatting sqref="J220">
    <cfRule type="expression" priority="68" aboveAverage="0" equalAverage="0" bottom="0" percent="0" rank="0" text="" dxfId="69">
      <formula>#REF!&gt;0</formula>
    </cfRule>
    <cfRule type="expression" priority="69" aboveAverage="0" equalAverage="0" bottom="0" percent="0" rank="0" text="" dxfId="70">
      <formula>#REF!&gt;0</formula>
    </cfRule>
  </conditionalFormatting>
  <conditionalFormatting sqref="F156">
    <cfRule type="expression" priority="70" aboveAverage="0" equalAverage="0" bottom="0" percent="0" rank="0" text="" dxfId="71">
      <formula>#REF!&gt;0</formula>
    </cfRule>
    <cfRule type="expression" priority="71" aboveAverage="0" equalAverage="0" bottom="0" percent="0" rank="0" text="" dxfId="72">
      <formula>#REF!&gt;0</formula>
    </cfRule>
  </conditionalFormatting>
  <conditionalFormatting sqref="F160">
    <cfRule type="expression" priority="72" aboveAverage="0" equalAverage="0" bottom="0" percent="0" rank="0" text="" dxfId="73">
      <formula>#REF!&gt;0</formula>
    </cfRule>
    <cfRule type="expression" priority="73" aboveAverage="0" equalAverage="0" bottom="0" percent="0" rank="0" text="" dxfId="74">
      <formula>#REF!&gt;0</formula>
    </cfRule>
  </conditionalFormatting>
  <conditionalFormatting sqref="H158">
    <cfRule type="expression" priority="74" aboveAverage="0" equalAverage="0" bottom="0" percent="0" rank="0" text="" dxfId="75">
      <formula>#REF!&gt;0</formula>
    </cfRule>
    <cfRule type="expression" priority="75" aboveAverage="0" equalAverage="0" bottom="0" percent="0" rank="0" text="" dxfId="76">
      <formula>#REF!&gt;0</formula>
    </cfRule>
  </conditionalFormatting>
  <conditionalFormatting sqref="H156">
    <cfRule type="expression" priority="76" aboveAverage="0" equalAverage="0" bottom="0" percent="0" rank="0" text="" dxfId="77">
      <formula>#REF!&gt;0</formula>
    </cfRule>
    <cfRule type="expression" priority="77" aboveAverage="0" equalAverage="0" bottom="0" percent="0" rank="0" text="" dxfId="78">
      <formula>#REF!&gt;0</formula>
    </cfRule>
  </conditionalFormatting>
  <conditionalFormatting sqref="G159">
    <cfRule type="expression" priority="78" aboveAverage="0" equalAverage="0" bottom="0" percent="0" rank="0" text="" dxfId="79">
      <formula>#REF!&gt;0</formula>
    </cfRule>
    <cfRule type="expression" priority="79" aboveAverage="0" equalAverage="0" bottom="0" percent="0" rank="0" text="" dxfId="80">
      <formula>#REF!&gt;0</formula>
    </cfRule>
  </conditionalFormatting>
  <conditionalFormatting sqref="G160">
    <cfRule type="expression" priority="80" aboveAverage="0" equalAverage="0" bottom="0" percent="0" rank="0" text="" dxfId="81">
      <formula>#REF!&gt;0</formula>
    </cfRule>
    <cfRule type="expression" priority="81" aboveAverage="0" equalAverage="0" bottom="0" percent="0" rank="0" text="" dxfId="82">
      <formula>#REF!&gt;0</formula>
    </cfRule>
  </conditionalFormatting>
  <conditionalFormatting sqref="G158">
    <cfRule type="expression" priority="82" aboveAverage="0" equalAverage="0" bottom="0" percent="0" rank="0" text="" dxfId="83">
      <formula>#REF!&gt;0</formula>
    </cfRule>
    <cfRule type="expression" priority="83" aboveAverage="0" equalAverage="0" bottom="0" percent="0" rank="0" text="" dxfId="84">
      <formula>#REF!&gt;0</formula>
    </cfRule>
  </conditionalFormatting>
  <conditionalFormatting sqref="H160">
    <cfRule type="expression" priority="84" aboveAverage="0" equalAverage="0" bottom="0" percent="0" rank="0" text="" dxfId="85">
      <formula>#REF!&gt;0</formula>
    </cfRule>
    <cfRule type="expression" priority="85" aboveAverage="0" equalAverage="0" bottom="0" percent="0" rank="0" text="" dxfId="86">
      <formula>#REF!&gt;0</formula>
    </cfRule>
  </conditionalFormatting>
  <conditionalFormatting sqref="H157">
    <cfRule type="expression" priority="86" aboveAverage="0" equalAverage="0" bottom="0" percent="0" rank="0" text="" dxfId="87">
      <formula>#REF!&gt;0</formula>
    </cfRule>
    <cfRule type="expression" priority="87" aboveAverage="0" equalAverage="0" bottom="0" percent="0" rank="0" text="" dxfId="88">
      <formula>#REF!&gt;0</formula>
    </cfRule>
  </conditionalFormatting>
  <conditionalFormatting sqref="H174">
    <cfRule type="expression" priority="88" aboveAverage="0" equalAverage="0" bottom="0" percent="0" rank="0" text="" dxfId="89">
      <formula>#REF!&gt;0</formula>
    </cfRule>
    <cfRule type="expression" priority="89" aboveAverage="0" equalAverage="0" bottom="0" percent="0" rank="0" text="" dxfId="90">
      <formula>#REF!&gt;0</formula>
    </cfRule>
  </conditionalFormatting>
  <conditionalFormatting sqref="G161">
    <cfRule type="expression" priority="90" aboveAverage="0" equalAverage="0" bottom="0" percent="0" rank="0" text="" dxfId="91">
      <formula>#REF!&gt;0</formula>
    </cfRule>
    <cfRule type="expression" priority="91" aboveAverage="0" equalAverage="0" bottom="0" percent="0" rank="0" text="" dxfId="92">
      <formula>#REF!&gt;0</formula>
    </cfRule>
  </conditionalFormatting>
  <conditionalFormatting sqref="H161">
    <cfRule type="expression" priority="92" aboveAverage="0" equalAverage="0" bottom="0" percent="0" rank="0" text="" dxfId="93">
      <formula>#REF!&gt;0</formula>
    </cfRule>
    <cfRule type="expression" priority="93" aboveAverage="0" equalAverage="0" bottom="0" percent="0" rank="0" text="" dxfId="94">
      <formula>#REF!&gt;0</formula>
    </cfRule>
  </conditionalFormatting>
  <conditionalFormatting sqref="G157">
    <cfRule type="expression" priority="94" aboveAverage="0" equalAverage="0" bottom="0" percent="0" rank="0" text="" dxfId="95">
      <formula>#REF!&gt;0</formula>
    </cfRule>
    <cfRule type="expression" priority="95" aboveAverage="0" equalAverage="0" bottom="0" percent="0" rank="0" text="" dxfId="96">
      <formula>#REF!&gt;0</formula>
    </cfRule>
  </conditionalFormatting>
  <conditionalFormatting sqref="G174">
    <cfRule type="expression" priority="96" aboveAverage="0" equalAverage="0" bottom="0" percent="0" rank="0" text="" dxfId="97">
      <formula>#REF!&gt;0</formula>
    </cfRule>
    <cfRule type="expression" priority="97" aboveAverage="0" equalAverage="0" bottom="0" percent="0" rank="0" text="" dxfId="98">
      <formula>#REF!&gt;0</formula>
    </cfRule>
  </conditionalFormatting>
  <conditionalFormatting sqref="D175">
    <cfRule type="expression" priority="98" aboveAverage="0" equalAverage="0" bottom="0" percent="0" rank="0" text="" dxfId="99">
      <formula>#REF!&gt;0</formula>
    </cfRule>
    <cfRule type="expression" priority="99" aboveAverage="0" equalAverage="0" bottom="0" percent="0" rank="0" text="" dxfId="100">
      <formula>#REF!&gt;0</formula>
    </cfRule>
  </conditionalFormatting>
  <conditionalFormatting sqref="E175">
    <cfRule type="expression" priority="100" aboveAverage="0" equalAverage="0" bottom="0" percent="0" rank="0" text="" dxfId="101">
      <formula>#REF!&gt;0</formula>
    </cfRule>
    <cfRule type="expression" priority="101" aboveAverage="0" equalAverage="0" bottom="0" percent="0" rank="0" text="" dxfId="102">
      <formula>#REF!&gt;0</formula>
    </cfRule>
  </conditionalFormatting>
  <conditionalFormatting sqref="H175">
    <cfRule type="expression" priority="102" aboveAverage="0" equalAverage="0" bottom="0" percent="0" rank="0" text="" dxfId="103">
      <formula>#REF!&gt;0</formula>
    </cfRule>
    <cfRule type="expression" priority="103" aboveAverage="0" equalAverage="0" bottom="0" percent="0" rank="0" text="" dxfId="104">
      <formula>#REF!&gt;0</formula>
    </cfRule>
  </conditionalFormatting>
  <conditionalFormatting sqref="G175">
    <cfRule type="expression" priority="104" aboveAverage="0" equalAverage="0" bottom="0" percent="0" rank="0" text="" dxfId="105">
      <formula>#REF!&gt;0</formula>
    </cfRule>
    <cfRule type="expression" priority="105" aboveAverage="0" equalAverage="0" bottom="0" percent="0" rank="0" text="" dxfId="106">
      <formula>#REF!&gt;0</formula>
    </cfRule>
  </conditionalFormatting>
  <conditionalFormatting sqref="H176">
    <cfRule type="expression" priority="106" aboveAverage="0" equalAverage="0" bottom="0" percent="0" rank="0" text="" dxfId="107">
      <formula>#REF!&gt;0</formula>
    </cfRule>
    <cfRule type="expression" priority="107" aboveAverage="0" equalAverage="0" bottom="0" percent="0" rank="0" text="" dxfId="108">
      <formula>#REF!&gt;0</formula>
    </cfRule>
  </conditionalFormatting>
  <conditionalFormatting sqref="G176">
    <cfRule type="expression" priority="108" aboveAverage="0" equalAverage="0" bottom="0" percent="0" rank="0" text="" dxfId="109">
      <formula>#REF!&gt;0</formula>
    </cfRule>
    <cfRule type="expression" priority="109" aboveAverage="0" equalAverage="0" bottom="0" percent="0" rank="0" text="" dxfId="110">
      <formula>#REF!&gt;0</formula>
    </cfRule>
  </conditionalFormatting>
  <conditionalFormatting sqref="G166">
    <cfRule type="expression" priority="110" aboveAverage="0" equalAverage="0" bottom="0" percent="0" rank="0" text="" dxfId="111">
      <formula>#REF!&gt;0</formula>
    </cfRule>
    <cfRule type="expression" priority="111" aboveAverage="0" equalAverage="0" bottom="0" percent="0" rank="0" text="" dxfId="112">
      <formula>#REF!&gt;0</formula>
    </cfRule>
  </conditionalFormatting>
  <conditionalFormatting sqref="E167">
    <cfRule type="expression" priority="112" aboveAverage="0" equalAverage="0" bottom="0" percent="0" rank="0" text="" dxfId="113">
      <formula>#REF!&gt;0</formula>
    </cfRule>
    <cfRule type="expression" priority="113" aboveAverage="0" equalAverage="0" bottom="0" percent="0" rank="0" text="" dxfId="114">
      <formula>#REF!&gt;0</formula>
    </cfRule>
  </conditionalFormatting>
  <conditionalFormatting sqref="H167">
    <cfRule type="expression" priority="114" aboveAverage="0" equalAverage="0" bottom="0" percent="0" rank="0" text="" dxfId="115">
      <formula>#REF!&gt;0</formula>
    </cfRule>
    <cfRule type="expression" priority="115" aboveAverage="0" equalAverage="0" bottom="0" percent="0" rank="0" text="" dxfId="116">
      <formula>#REF!&gt;0</formula>
    </cfRule>
  </conditionalFormatting>
  <conditionalFormatting sqref="G167">
    <cfRule type="expression" priority="116" aboveAverage="0" equalAverage="0" bottom="0" percent="0" rank="0" text="" dxfId="117">
      <formula>#REF!&gt;0</formula>
    </cfRule>
    <cfRule type="expression" priority="117" aboveAverage="0" equalAverage="0" bottom="0" percent="0" rank="0" text="" dxfId="118">
      <formula>#REF!&gt;0</formula>
    </cfRule>
  </conditionalFormatting>
  <conditionalFormatting sqref="H185">
    <cfRule type="expression" priority="118" aboveAverage="0" equalAverage="0" bottom="0" percent="0" rank="0" text="" dxfId="119">
      <formula>#REF!&gt;0</formula>
    </cfRule>
    <cfRule type="expression" priority="119" aboveAverage="0" equalAverage="0" bottom="0" percent="0" rank="0" text="" dxfId="120">
      <formula>#REF!&gt;0</formula>
    </cfRule>
  </conditionalFormatting>
  <conditionalFormatting sqref="G185">
    <cfRule type="expression" priority="120" aboveAverage="0" equalAverage="0" bottom="0" percent="0" rank="0" text="" dxfId="121">
      <formula>#REF!&gt;0</formula>
    </cfRule>
    <cfRule type="expression" priority="121" aboveAverage="0" equalAverage="0" bottom="0" percent="0" rank="0" text="" dxfId="122">
      <formula>#REF!&gt;0</formula>
    </cfRule>
  </conditionalFormatting>
  <conditionalFormatting sqref="B155:B162">
    <cfRule type="expression" priority="122" aboveAverage="0" equalAverage="0" bottom="0" percent="0" rank="0" text="" dxfId="123">
      <formula>#REF!&gt;0</formula>
    </cfRule>
    <cfRule type="expression" priority="123" aboveAverage="0" equalAverage="0" bottom="0" percent="0" rank="0" text="" dxfId="124">
      <formula>#REF!&gt;0</formula>
    </cfRule>
  </conditionalFormatting>
  <conditionalFormatting sqref="B164:B169">
    <cfRule type="expression" priority="124" aboveAverage="0" equalAverage="0" bottom="0" percent="0" rank="0" text="" dxfId="125">
      <formula>#REF!&gt;0</formula>
    </cfRule>
    <cfRule type="expression" priority="125" aboveAverage="0" equalAverage="0" bottom="0" percent="0" rank="0" text="" dxfId="126">
      <formula>#REF!&gt;0</formula>
    </cfRule>
  </conditionalFormatting>
  <conditionalFormatting sqref="B179">
    <cfRule type="expression" priority="126" aboveAverage="0" equalAverage="0" bottom="0" percent="0" rank="0" text="" dxfId="127">
      <formula>#REF!&gt;0</formula>
    </cfRule>
    <cfRule type="expression" priority="127" aboveAverage="0" equalAverage="0" bottom="0" percent="0" rank="0" text="" dxfId="128">
      <formula>#REF!&gt;0</formula>
    </cfRule>
  </conditionalFormatting>
  <conditionalFormatting sqref="B180">
    <cfRule type="expression" priority="128" aboveAverage="0" equalAverage="0" bottom="0" percent="0" rank="0" text="" dxfId="129">
      <formula>#REF!&gt;0</formula>
    </cfRule>
    <cfRule type="expression" priority="129" aboveAverage="0" equalAverage="0" bottom="0" percent="0" rank="0" text="" dxfId="130">
      <formula>#REF!&gt;0</formula>
    </cfRule>
  </conditionalFormatting>
  <conditionalFormatting sqref="B188">
    <cfRule type="expression" priority="130" aboveAverage="0" equalAverage="0" bottom="0" percent="0" rank="0" text="" dxfId="131">
      <formula>#REF!&gt;0</formula>
    </cfRule>
    <cfRule type="expression" priority="131" aboveAverage="0" equalAverage="0" bottom="0" percent="0" rank="0" text="" dxfId="132">
      <formula>#REF!&gt;0</formula>
    </cfRule>
  </conditionalFormatting>
  <conditionalFormatting sqref="E43">
    <cfRule type="expression" priority="132" aboveAverage="0" equalAverage="0" bottom="0" percent="0" rank="0" text="" dxfId="133">
      <formula>#REF!&gt;0</formula>
    </cfRule>
    <cfRule type="expression" priority="133" aboveAverage="0" equalAverage="0" bottom="0" percent="0" rank="0" text="" dxfId="134">
      <formula>#REF!&gt;0</formula>
    </cfRule>
  </conditionalFormatting>
  <conditionalFormatting sqref="F43">
    <cfRule type="expression" priority="134" aboveAverage="0" equalAverage="0" bottom="0" percent="0" rank="0" text="" dxfId="135">
      <formula>#REF!&gt;0</formula>
    </cfRule>
    <cfRule type="expression" priority="135" aboveAverage="0" equalAverage="0" bottom="0" percent="0" rank="0" text="" dxfId="136">
      <formula>#REF!&gt;0</formula>
    </cfRule>
  </conditionalFormatting>
  <conditionalFormatting sqref="C43">
    <cfRule type="expression" priority="136" aboveAverage="0" equalAverage="0" bottom="0" percent="0" rank="0" text="" dxfId="137">
      <formula>#REF!&gt;0</formula>
    </cfRule>
    <cfRule type="expression" priority="137" aboveAverage="0" equalAverage="0" bottom="0" percent="0" rank="0" text="" dxfId="138">
      <formula>#REF!&gt;0</formula>
    </cfRule>
  </conditionalFormatting>
  <conditionalFormatting sqref="G42:H42">
    <cfRule type="expression" priority="138" aboveAverage="0" equalAverage="0" bottom="0" percent="0" rank="0" text="" dxfId="139">
      <formula>#REF!&gt;0</formula>
    </cfRule>
    <cfRule type="expression" priority="139" aboveAverage="0" equalAverage="0" bottom="0" percent="0" rank="0" text="" dxfId="140">
      <formula>#REF!&gt;0</formula>
    </cfRule>
  </conditionalFormatting>
  <conditionalFormatting sqref="K42">
    <cfRule type="expression" priority="140" aboveAverage="0" equalAverage="0" bottom="0" percent="0" rank="0" text="" dxfId="141">
      <formula>#REF!&gt;0</formula>
    </cfRule>
    <cfRule type="expression" priority="141" aboveAverage="0" equalAverage="0" bottom="0" percent="0" rank="0" text="" dxfId="142">
      <formula>#REF!&gt;0</formula>
    </cfRule>
  </conditionalFormatting>
  <conditionalFormatting sqref="B43">
    <cfRule type="expression" priority="142" aboveAverage="0" equalAverage="0" bottom="0" percent="0" rank="0" text="" dxfId="143">
      <formula>#REF!&gt;0</formula>
    </cfRule>
    <cfRule type="expression" priority="143" aboveAverage="0" equalAverage="0" bottom="0" percent="0" rank="0" text="" dxfId="144">
      <formula>#REF!&gt;0</formula>
    </cfRule>
  </conditionalFormatting>
  <conditionalFormatting sqref="G43">
    <cfRule type="expression" priority="144" aboveAverage="0" equalAverage="0" bottom="0" percent="0" rank="0" text="" dxfId="145">
      <formula>#REF!&gt;0</formula>
    </cfRule>
    <cfRule type="expression" priority="145" aboveAverage="0" equalAverage="0" bottom="0" percent="0" rank="0" text="" dxfId="146">
      <formula>#REF!&gt;0</formula>
    </cfRule>
  </conditionalFormatting>
  <conditionalFormatting sqref="F10">
    <cfRule type="expression" priority="146" aboveAverage="0" equalAverage="0" bottom="0" percent="0" rank="0" text="" dxfId="147">
      <formula>#REF!&gt;0</formula>
    </cfRule>
    <cfRule type="expression" priority="147" aboveAverage="0" equalAverage="0" bottom="0" percent="0" rank="0" text="" dxfId="148">
      <formula>#REF!&gt;0</formula>
    </cfRule>
  </conditionalFormatting>
  <conditionalFormatting sqref="C11">
    <cfRule type="expression" priority="148" aboveAverage="0" equalAverage="0" bottom="0" percent="0" rank="0" text="" dxfId="149">
      <formula>#REF!&gt;0</formula>
    </cfRule>
    <cfRule type="expression" priority="149" aboveAverage="0" equalAverage="0" bottom="0" percent="0" rank="0" text="" dxfId="150">
      <formula>#REF!&gt;0</formula>
    </cfRule>
  </conditionalFormatting>
  <conditionalFormatting sqref="D43">
    <cfRule type="expression" priority="150" aboveAverage="0" equalAverage="0" bottom="0" percent="0" rank="0" text="" dxfId="151">
      <formula>#REF!&gt;0</formula>
    </cfRule>
    <cfRule type="expression" priority="151" aboveAverage="0" equalAverage="0" bottom="0" percent="0" rank="0" text="" dxfId="152">
      <formula>#REF!&gt;0</formula>
    </cfRule>
  </conditionalFormatting>
  <conditionalFormatting sqref="G11">
    <cfRule type="expression" priority="152" aboveAverage="0" equalAverage="0" bottom="0" percent="0" rank="0" text="" dxfId="153">
      <formula>#REF!&gt;0</formula>
    </cfRule>
    <cfRule type="expression" priority="153" aboveAverage="0" equalAverage="0" bottom="0" percent="0" rank="0" text="" dxfId="154">
      <formula>#REF!&gt;0</formula>
    </cfRule>
  </conditionalFormatting>
  <conditionalFormatting sqref="G10:H10">
    <cfRule type="expression" priority="154" aboveAverage="0" equalAverage="0" bottom="0" percent="0" rank="0" text="" dxfId="155">
      <formula>#REF!&gt;0</formula>
    </cfRule>
    <cfRule type="expression" priority="155" aboveAverage="0" equalAverage="0" bottom="0" percent="0" rank="0" text="" dxfId="156">
      <formula>#REF!&gt;0</formula>
    </cfRule>
  </conditionalFormatting>
  <conditionalFormatting sqref="K10">
    <cfRule type="expression" priority="156" aboveAverage="0" equalAverage="0" bottom="0" percent="0" rank="0" text="" dxfId="157">
      <formula>#REF!&gt;0</formula>
    </cfRule>
    <cfRule type="expression" priority="157" aboveAverage="0" equalAverage="0" bottom="0" percent="0" rank="0" text="" dxfId="158">
      <formula>#REF!&gt;0</formula>
    </cfRule>
  </conditionalFormatting>
  <conditionalFormatting sqref="D11">
    <cfRule type="expression" priority="158" aboveAverage="0" equalAverage="0" bottom="0" percent="0" rank="0" text="" dxfId="159">
      <formula>#REF!&gt;0</formula>
    </cfRule>
    <cfRule type="expression" priority="159" aboveAverage="0" equalAverage="0" bottom="0" percent="0" rank="0" text="" dxfId="160">
      <formula>#REF!&gt;0</formula>
    </cfRule>
  </conditionalFormatting>
  <conditionalFormatting sqref="G48">
    <cfRule type="expression" priority="160" aboveAverage="0" equalAverage="0" bottom="0" percent="0" rank="0" text="" dxfId="161">
      <formula>#REF!&gt;0</formula>
    </cfRule>
    <cfRule type="expression" priority="161" aboveAverage="0" equalAverage="0" bottom="0" percent="0" rank="0" text="" dxfId="162">
      <formula>#REF!&gt;0</formula>
    </cfRule>
  </conditionalFormatting>
  <conditionalFormatting sqref="C48">
    <cfRule type="expression" priority="162" aboveAverage="0" equalAverage="0" bottom="0" percent="0" rank="0" text="" dxfId="163">
      <formula>#REF!&gt;0</formula>
    </cfRule>
    <cfRule type="expression" priority="163" aboveAverage="0" equalAverage="0" bottom="0" percent="0" rank="0" text="" dxfId="164">
      <formula>#REF!&gt;0</formula>
    </cfRule>
  </conditionalFormatting>
  <conditionalFormatting sqref="H48">
    <cfRule type="expression" priority="164" aboveAverage="0" equalAverage="0" bottom="0" percent="0" rank="0" text="" dxfId="165">
      <formula>#REF!&gt;0</formula>
    </cfRule>
    <cfRule type="expression" priority="165" aboveAverage="0" equalAverage="0" bottom="0" percent="0" rank="0" text="" dxfId="166">
      <formula>#REF!&gt;0</formula>
    </cfRule>
  </conditionalFormatting>
  <conditionalFormatting sqref="K48">
    <cfRule type="expression" priority="166" aboveAverage="0" equalAverage="0" bottom="0" percent="0" rank="0" text="" dxfId="167">
      <formula>#REF!&gt;0</formula>
    </cfRule>
    <cfRule type="expression" priority="167" aboveAverage="0" equalAverage="0" bottom="0" percent="0" rank="0" text="" dxfId="168">
      <formula>#REF!&gt;0</formula>
    </cfRule>
  </conditionalFormatting>
  <conditionalFormatting sqref="E48">
    <cfRule type="expression" priority="168" aboveAverage="0" equalAverage="0" bottom="0" percent="0" rank="0" text="" dxfId="169">
      <formula>#REF!&gt;0</formula>
    </cfRule>
    <cfRule type="expression" priority="169" aboveAverage="0" equalAverage="0" bottom="0" percent="0" rank="0" text="" dxfId="170">
      <formula>#REF!&gt;0</formula>
    </cfRule>
  </conditionalFormatting>
  <conditionalFormatting sqref="D48">
    <cfRule type="expression" priority="170" aboveAverage="0" equalAverage="0" bottom="0" percent="0" rank="0" text="" dxfId="171">
      <formula>#REF!&gt;0</formula>
    </cfRule>
    <cfRule type="expression" priority="171" aboveAverage="0" equalAverage="0" bottom="0" percent="0" rank="0" text="" dxfId="172">
      <formula>#REF!&gt;0</formula>
    </cfRule>
  </conditionalFormatting>
  <conditionalFormatting sqref="H70">
    <cfRule type="expression" priority="172" aboveAverage="0" equalAverage="0" bottom="0" percent="0" rank="0" text="" dxfId="173">
      <formula>#REF!&gt;0</formula>
    </cfRule>
    <cfRule type="expression" priority="173" aboveAverage="0" equalAverage="0" bottom="0" percent="0" rank="0" text="" dxfId="174">
      <formula>#REF!&gt;0</formula>
    </cfRule>
  </conditionalFormatting>
  <conditionalFormatting sqref="K69">
    <cfRule type="expression" priority="174" aboveAverage="0" equalAverage="0" bottom="0" percent="0" rank="0" text="" dxfId="175">
      <formula>#REF!&gt;0</formula>
    </cfRule>
    <cfRule type="expression" priority="175" aboveAverage="0" equalAverage="0" bottom="0" percent="0" rank="0" text="" dxfId="176">
      <formula>#REF!&gt;0</formula>
    </cfRule>
  </conditionalFormatting>
  <conditionalFormatting sqref="B70">
    <cfRule type="expression" priority="176" aboveAverage="0" equalAverage="0" bottom="0" percent="0" rank="0" text="" dxfId="177">
      <formula>#REF!&gt;0</formula>
    </cfRule>
    <cfRule type="expression" priority="177" aboveAverage="0" equalAverage="0" bottom="0" percent="0" rank="0" text="" dxfId="178">
      <formula>#REF!&gt;0</formula>
    </cfRule>
  </conditionalFormatting>
  <conditionalFormatting sqref="E70">
    <cfRule type="expression" priority="178" aboveAverage="0" equalAverage="0" bottom="0" percent="0" rank="0" text="" dxfId="179">
      <formula>#REF!&gt;0</formula>
    </cfRule>
    <cfRule type="expression" priority="179" aboveAverage="0" equalAverage="0" bottom="0" percent="0" rank="0" text="" dxfId="180">
      <formula>#REF!&gt;0</formula>
    </cfRule>
  </conditionalFormatting>
  <conditionalFormatting sqref="D12">
    <cfRule type="expression" priority="180" aboveAverage="0" equalAverage="0" bottom="0" percent="0" rank="0" text="" dxfId="181">
      <formula>#REF!&gt;0</formula>
    </cfRule>
    <cfRule type="expression" priority="181" aboveAverage="0" equalAverage="0" bottom="0" percent="0" rank="0" text="" dxfId="182">
      <formula>#REF!&gt;0</formula>
    </cfRule>
  </conditionalFormatting>
  <conditionalFormatting sqref="G12">
    <cfRule type="expression" priority="182" aboveAverage="0" equalAverage="0" bottom="0" percent="0" rank="0" text="" dxfId="183">
      <formula>#REF!&gt;0</formula>
    </cfRule>
    <cfRule type="expression" priority="183" aboveAverage="0" equalAverage="0" bottom="0" percent="0" rank="0" text="" dxfId="184">
      <formula>#REF!&gt;0</formula>
    </cfRule>
  </conditionalFormatting>
  <conditionalFormatting sqref="H12">
    <cfRule type="expression" priority="184" aboveAverage="0" equalAverage="0" bottom="0" percent="0" rank="0" text="" dxfId="185">
      <formula>#REF!&gt;0</formula>
    </cfRule>
    <cfRule type="expression" priority="185" aboveAverage="0" equalAverage="0" bottom="0" percent="0" rank="0" text="" dxfId="186">
      <formula>#REF!&gt;0</formula>
    </cfRule>
  </conditionalFormatting>
  <conditionalFormatting sqref="K12">
    <cfRule type="expression" priority="186" aboveAverage="0" equalAverage="0" bottom="0" percent="0" rank="0" text="" dxfId="187">
      <formula>#REF!&gt;0</formula>
    </cfRule>
    <cfRule type="expression" priority="187" aboveAverage="0" equalAverage="0" bottom="0" percent="0" rank="0" text="" dxfId="188">
      <formula>#REF!&gt;0</formula>
    </cfRule>
  </conditionalFormatting>
  <conditionalFormatting sqref="F12">
    <cfRule type="expression" priority="188" aboveAverage="0" equalAverage="0" bottom="0" percent="0" rank="0" text="" dxfId="189">
      <formula>#REF!&gt;0</formula>
    </cfRule>
    <cfRule type="expression" priority="189" aboveAverage="0" equalAverage="0" bottom="0" percent="0" rank="0" text="" dxfId="190">
      <formula>#REF!&gt;0</formula>
    </cfRule>
  </conditionalFormatting>
  <conditionalFormatting sqref="C12">
    <cfRule type="expression" priority="190" aboveAverage="0" equalAverage="0" bottom="0" percent="0" rank="0" text="" dxfId="191">
      <formula>#REF!&gt;0</formula>
    </cfRule>
    <cfRule type="expression" priority="191" aboveAverage="0" equalAverage="0" bottom="0" percent="0" rank="0" text="" dxfId="192">
      <formula>#REF!&gt;0</formula>
    </cfRule>
  </conditionalFormatting>
  <conditionalFormatting sqref="H4">
    <cfRule type="expression" priority="192" aboveAverage="0" equalAverage="0" bottom="0" percent="0" rank="0" text="" dxfId="193">
      <formula>#REF!&gt;0</formula>
    </cfRule>
    <cfRule type="expression" priority="193" aboveAverage="0" equalAverage="0" bottom="0" percent="0" rank="0" text="" dxfId="194">
      <formula>#REF!&gt;0</formula>
    </cfRule>
  </conditionalFormatting>
  <conditionalFormatting sqref="E177">
    <cfRule type="expression" priority="194" aboveAverage="0" equalAverage="0" bottom="0" percent="0" rank="0" text="" dxfId="195">
      <formula>#REF!&gt;0</formula>
    </cfRule>
    <cfRule type="expression" priority="195" aboveAverage="0" equalAverage="0" bottom="0" percent="0" rank="0" text="" dxfId="196">
      <formula>#REF!&gt;0</formula>
    </cfRule>
  </conditionalFormatting>
  <conditionalFormatting sqref="J43">
    <cfRule type="expression" priority="196" aboveAverage="0" equalAverage="0" bottom="0" percent="0" rank="0" text="" dxfId="197">
      <formula>#REF!&gt;0</formula>
    </cfRule>
    <cfRule type="expression" priority="197" aboveAverage="0" equalAverage="0" bottom="0" percent="0" rank="0" text="" dxfId="198">
      <formula>#REF!&gt;0</formula>
    </cfRule>
  </conditionalFormatting>
  <conditionalFormatting sqref="G44">
    <cfRule type="expression" priority="198" aboveAverage="0" equalAverage="0" bottom="0" percent="0" rank="0" text="" dxfId="199">
      <formula>#REF!&gt;0</formula>
    </cfRule>
    <cfRule type="expression" priority="199" aboveAverage="0" equalAverage="0" bottom="0" percent="0" rank="0" text="" dxfId="200">
      <formula>#REF!&gt;0</formula>
    </cfRule>
  </conditionalFormatting>
  <conditionalFormatting sqref="H44">
    <cfRule type="expression" priority="200" aboveAverage="0" equalAverage="0" bottom="0" percent="0" rank="0" text="" dxfId="201">
      <formula>#REF!&gt;0</formula>
    </cfRule>
    <cfRule type="expression" priority="201" aboveAverage="0" equalAverage="0" bottom="0" percent="0" rank="0" text="" dxfId="202">
      <formula>#REF!&gt;0</formula>
    </cfRule>
  </conditionalFormatting>
  <conditionalFormatting sqref="I161">
    <cfRule type="expression" priority="202" aboveAverage="0" equalAverage="0" bottom="0" percent="0" rank="0" text="" dxfId="203">
      <formula>#REF!&gt;0</formula>
    </cfRule>
    <cfRule type="expression" priority="203" aboveAverage="0" equalAverage="0" bottom="0" percent="0" rank="0" text="" dxfId="204">
      <formula>#REF!&gt;0</formula>
    </cfRule>
  </conditionalFormatting>
  <conditionalFormatting sqref="I168">
    <cfRule type="expression" priority="204" aboveAverage="0" equalAverage="0" bottom="0" percent="0" rank="0" text="" dxfId="205">
      <formula>#REF!&gt;0</formula>
    </cfRule>
    <cfRule type="expression" priority="205" aboveAverage="0" equalAverage="0" bottom="0" percent="0" rank="0" text="" dxfId="206">
      <formula>#REF!&gt;0</formula>
    </cfRule>
  </conditionalFormatting>
  <conditionalFormatting sqref="I179">
    <cfRule type="expression" priority="206" aboveAverage="0" equalAverage="0" bottom="0" percent="0" rank="0" text="" dxfId="207">
      <formula>#REF!&gt;0</formula>
    </cfRule>
    <cfRule type="expression" priority="207" aboveAverage="0" equalAverage="0" bottom="0" percent="0" rank="0" text="" dxfId="208">
      <formula>#REF!&gt;0</formula>
    </cfRule>
  </conditionalFormatting>
  <conditionalFormatting sqref="I186">
    <cfRule type="expression" priority="208" aboveAverage="0" equalAverage="0" bottom="0" percent="0" rank="0" text="" dxfId="209">
      <formula>#REF!&gt;0</formula>
    </cfRule>
    <cfRule type="expression" priority="209" aboveAverage="0" equalAverage="0" bottom="0" percent="0" rank="0" text="" dxfId="210">
      <formula>#REF!&gt;0</formula>
    </cfRule>
  </conditionalFormatting>
  <conditionalFormatting sqref="I162">
    <cfRule type="expression" priority="210" aboveAverage="0" equalAverage="0" bottom="0" percent="0" rank="0" text="" dxfId="211">
      <formula>#REF!&gt;0</formula>
    </cfRule>
    <cfRule type="expression" priority="211" aboveAverage="0" equalAverage="0" bottom="0" percent="0" rank="0" text="" dxfId="212">
      <formula>#REF!&gt;0</formula>
    </cfRule>
  </conditionalFormatting>
  <conditionalFormatting sqref="I155">
    <cfRule type="expression" priority="212" aboveAverage="0" equalAverage="0" bottom="0" percent="0" rank="0" text="" dxfId="213">
      <formula>#REF!&gt;0</formula>
    </cfRule>
    <cfRule type="expression" priority="213" aboveAverage="0" equalAverage="0" bottom="0" percent="0" rank="0" text="" dxfId="214">
      <formula>#REF!&gt;0</formula>
    </cfRule>
  </conditionalFormatting>
  <conditionalFormatting sqref="I169">
    <cfRule type="expression" priority="214" aboveAverage="0" equalAverage="0" bottom="0" percent="0" rank="0" text="" dxfId="215">
      <formula>#REF!&gt;0</formula>
    </cfRule>
    <cfRule type="expression" priority="215" aboveAverage="0" equalAverage="0" bottom="0" percent="0" rank="0" text="" dxfId="216">
      <formula>#REF!&gt;0</formula>
    </cfRule>
  </conditionalFormatting>
  <conditionalFormatting sqref="I54">
    <cfRule type="expression" priority="216" aboveAverage="0" equalAverage="0" bottom="0" percent="0" rank="0" text="" dxfId="217">
      <formula>#REF!&gt;0</formula>
    </cfRule>
    <cfRule type="expression" priority="217" aboveAverage="0" equalAverage="0" bottom="0" percent="0" rank="0" text="" dxfId="218">
      <formula>#REF!&gt;0</formula>
    </cfRule>
  </conditionalFormatting>
  <conditionalFormatting sqref="I220">
    <cfRule type="expression" priority="218" aboveAverage="0" equalAverage="0" bottom="0" percent="0" rank="0" text="" dxfId="219">
      <formula>#REF!&gt;0</formula>
    </cfRule>
    <cfRule type="expression" priority="219" aboveAverage="0" equalAverage="0" bottom="0" percent="0" rank="0" text="" dxfId="220">
      <formula>#REF!&gt;0</formula>
    </cfRule>
  </conditionalFormatting>
  <conditionalFormatting sqref="I156">
    <cfRule type="expression" priority="220" aboveAverage="0" equalAverage="0" bottom="0" percent="0" rank="0" text="" dxfId="221">
      <formula>#REF!&gt;0</formula>
    </cfRule>
    <cfRule type="expression" priority="221" aboveAverage="0" equalAverage="0" bottom="0" percent="0" rank="0" text="" dxfId="222">
      <formula>#REF!&gt;0</formula>
    </cfRule>
  </conditionalFormatting>
  <conditionalFormatting sqref="I166">
    <cfRule type="expression" priority="222" aboveAverage="0" equalAverage="0" bottom="0" percent="0" rank="0" text="" dxfId="223">
      <formula>#REF!&gt;0</formula>
    </cfRule>
    <cfRule type="expression" priority="223" aboveAverage="0" equalAverage="0" bottom="0" percent="0" rank="0" text="" dxfId="224">
      <formula>#REF!&gt;0</formula>
    </cfRule>
  </conditionalFormatting>
  <conditionalFormatting sqref="I10">
    <cfRule type="expression" priority="224" aboveAverage="0" equalAverage="0" bottom="0" percent="0" rank="0" text="" dxfId="225">
      <formula>#REF!&gt;0</formula>
    </cfRule>
    <cfRule type="expression" priority="225" aboveAverage="0" equalAverage="0" bottom="0" percent="0" rank="0" text="" dxfId="226">
      <formula>#REF!&gt;0</formula>
    </cfRule>
  </conditionalFormatting>
  <conditionalFormatting sqref="I43">
    <cfRule type="expression" priority="226" aboveAverage="0" equalAverage="0" bottom="0" percent="0" rank="0" text="" dxfId="227">
      <formula>#REF!&gt;0</formula>
    </cfRule>
    <cfRule type="expression" priority="227" aboveAverage="0" equalAverage="0" bottom="0" percent="0" rank="0" text="" dxfId="228">
      <formula>#REF!&gt;0</formula>
    </cfRule>
  </conditionalFormatting>
  <conditionalFormatting sqref="I70">
    <cfRule type="expression" priority="228" aboveAverage="0" equalAverage="0" bottom="0" percent="0" rank="0" text="" dxfId="229">
      <formula>#REF!&gt;0</formula>
    </cfRule>
    <cfRule type="expression" priority="229" aboveAverage="0" equalAverage="0" bottom="0" percent="0" rank="0" text="" dxfId="230">
      <formula>#REF!&gt;0</formula>
    </cfRule>
  </conditionalFormatting>
  <conditionalFormatting sqref="I44">
    <cfRule type="expression" priority="230" aboveAverage="0" equalAverage="0" bottom="0" percent="0" rank="0" text="" dxfId="231">
      <formula>#REF!&gt;0</formula>
    </cfRule>
    <cfRule type="expression" priority="231" aboveAverage="0" equalAverage="0" bottom="0" percent="0" rank="0" text="" dxfId="232">
      <formula>#REF!&gt;0</formula>
    </cfRule>
  </conditionalFormatting>
  <conditionalFormatting sqref="J70">
    <cfRule type="expression" priority="232" aboveAverage="0" equalAverage="0" bottom="0" percent="0" rank="0" text="" dxfId="233">
      <formula>#REF!&gt;0</formula>
    </cfRule>
    <cfRule type="expression" priority="233" aboveAverage="0" equalAverage="0" bottom="0" percent="0" rank="0" text="" dxfId="234">
      <formula>#REF!&gt;0</formula>
    </cfRule>
  </conditionalFormatting>
  <conditionalFormatting sqref="J166 J168:J169 J171">
    <cfRule type="expression" priority="234" aboveAverage="0" equalAverage="0" bottom="0" percent="0" rank="0" text="" dxfId="235">
      <formula>#REF!&gt;0</formula>
    </cfRule>
    <cfRule type="expression" priority="235" aboveAverage="0" equalAverage="0" bottom="0" percent="0" rank="0" text="" dxfId="236">
      <formula>#REF!&gt;0</formula>
    </cfRule>
  </conditionalFormatting>
  <conditionalFormatting sqref="H159">
    <cfRule type="expression" priority="236" aboveAverage="0" equalAverage="0" bottom="0" percent="0" rank="0" text="" dxfId="237">
      <formula>#REF!&gt;0</formula>
    </cfRule>
    <cfRule type="expression" priority="237" aboveAverage="0" equalAverage="0" bottom="0" percent="0" rank="0" text="" dxfId="238">
      <formula>#REF!&gt;0</formula>
    </cfRule>
  </conditionalFormatting>
  <conditionalFormatting sqref="C52">
    <cfRule type="expression" priority="238" aboveAverage="0" equalAverage="0" bottom="0" percent="0" rank="0" text="" dxfId="239">
      <formula>#REF!&gt;0</formula>
    </cfRule>
    <cfRule type="expression" priority="239" aboveAverage="0" equalAverage="0" bottom="0" percent="0" rank="0" text="" dxfId="240">
      <formula>#REF!&gt;0</formula>
    </cfRule>
  </conditionalFormatting>
  <conditionalFormatting sqref="G52">
    <cfRule type="expression" priority="240" aboveAverage="0" equalAverage="0" bottom="0" percent="0" rank="0" text="" dxfId="241">
      <formula>#REF!&gt;0</formula>
    </cfRule>
    <cfRule type="expression" priority="241" aboveAverage="0" equalAverage="0" bottom="0" percent="0" rank="0" text="" dxfId="242">
      <formula>#REF!&gt;0</formula>
    </cfRule>
  </conditionalFormatting>
  <conditionalFormatting sqref="H52">
    <cfRule type="expression" priority="242" aboveAverage="0" equalAverage="0" bottom="0" percent="0" rank="0" text="" dxfId="243">
      <formula>#REF!&gt;0</formula>
    </cfRule>
    <cfRule type="expression" priority="243" aboveAverage="0" equalAverage="0" bottom="0" percent="0" rank="0" text="" dxfId="244">
      <formula>#REF!&gt;0</formula>
    </cfRule>
  </conditionalFormatting>
  <conditionalFormatting sqref="G16:H16">
    <cfRule type="expression" priority="244" aboveAverage="0" equalAverage="0" bottom="0" percent="0" rank="0" text="" dxfId="245">
      <formula>#REF!&gt;0</formula>
    </cfRule>
    <cfRule type="expression" priority="245" aboveAverage="0" equalAverage="0" bottom="0" percent="0" rank="0" text="" dxfId="246">
      <formula>#REF!&gt;0</formula>
    </cfRule>
  </conditionalFormatting>
  <conditionalFormatting sqref="F16">
    <cfRule type="expression" priority="246" aboveAverage="0" equalAverage="0" bottom="0" percent="0" rank="0" text="" dxfId="247">
      <formula>#REF!&gt;0</formula>
    </cfRule>
    <cfRule type="expression" priority="247" aboveAverage="0" equalAverage="0" bottom="0" percent="0" rank="0" text="" dxfId="248">
      <formula>#REF!&gt;0</formula>
    </cfRule>
  </conditionalFormatting>
  <conditionalFormatting sqref="G20:H20">
    <cfRule type="expression" priority="248" aboveAverage="0" equalAverage="0" bottom="0" percent="0" rank="0" text="" dxfId="249">
      <formula>#REF!&gt;0</formula>
    </cfRule>
    <cfRule type="expression" priority="249" aboveAverage="0" equalAverage="0" bottom="0" percent="0" rank="0" text="" dxfId="250">
      <formula>#REF!&gt;0</formula>
    </cfRule>
  </conditionalFormatting>
  <conditionalFormatting sqref="K20">
    <cfRule type="expression" priority="250" aboveAverage="0" equalAverage="0" bottom="0" percent="0" rank="0" text="" dxfId="251">
      <formula>#REF!&gt;0</formula>
    </cfRule>
    <cfRule type="expression" priority="251" aboveAverage="0" equalAverage="0" bottom="0" percent="0" rank="0" text="" dxfId="252">
      <formula>#REF!&gt;0</formula>
    </cfRule>
  </conditionalFormatting>
  <conditionalFormatting sqref="I20">
    <cfRule type="expression" priority="252" aboveAverage="0" equalAverage="0" bottom="0" percent="0" rank="0" text="" dxfId="253">
      <formula>#REF!&gt;0</formula>
    </cfRule>
    <cfRule type="expression" priority="253" aboveAverage="0" equalAverage="0" bottom="0" percent="0" rank="0" text="" dxfId="254">
      <formula>#REF!&gt;0</formula>
    </cfRule>
  </conditionalFormatting>
  <conditionalFormatting sqref="G40:H40">
    <cfRule type="expression" priority="254" aboveAverage="0" equalAverage="0" bottom="0" percent="0" rank="0" text="" dxfId="255">
      <formula>#REF!&gt;0</formula>
    </cfRule>
    <cfRule type="expression" priority="255" aboveAverage="0" equalAverage="0" bottom="0" percent="0" rank="0" text="" dxfId="256">
      <formula>#REF!&gt;0</formula>
    </cfRule>
  </conditionalFormatting>
  <conditionalFormatting sqref="K40">
    <cfRule type="expression" priority="256" aboveAverage="0" equalAverage="0" bottom="0" percent="0" rank="0" text="" dxfId="257">
      <formula>#REF!&gt;0</formula>
    </cfRule>
    <cfRule type="expression" priority="257" aboveAverage="0" equalAverage="0" bottom="0" percent="0" rank="0" text="" dxfId="258">
      <formula>#REF!&gt;0</formula>
    </cfRule>
  </conditionalFormatting>
  <conditionalFormatting sqref="F34">
    <cfRule type="expression" priority="258" aboveAverage="0" equalAverage="0" bottom="0" percent="0" rank="0" text="" dxfId="259">
      <formula>#REF!&gt;0</formula>
    </cfRule>
    <cfRule type="expression" priority="259" aboveAverage="0" equalAverage="0" bottom="0" percent="0" rank="0" text="" dxfId="260">
      <formula>#REF!&gt;0</formula>
    </cfRule>
  </conditionalFormatting>
  <conditionalFormatting sqref="G32:H32">
    <cfRule type="expression" priority="260" aboveAverage="0" equalAverage="0" bottom="0" percent="0" rank="0" text="" dxfId="261">
      <formula>#REF!&gt;0</formula>
    </cfRule>
    <cfRule type="expression" priority="261" aboveAverage="0" equalAverage="0" bottom="0" percent="0" rank="0" text="" dxfId="262">
      <formula>#REF!&gt;0</formula>
    </cfRule>
  </conditionalFormatting>
  <conditionalFormatting sqref="K32">
    <cfRule type="expression" priority="262" aboveAverage="0" equalAverage="0" bottom="0" percent="0" rank="0" text="" dxfId="263">
      <formula>#REF!&gt;0</formula>
    </cfRule>
    <cfRule type="expression" priority="263" aboveAverage="0" equalAverage="0" bottom="0" percent="0" rank="0" text="" dxfId="264">
      <formula>#REF!&gt;0</formula>
    </cfRule>
  </conditionalFormatting>
  <conditionalFormatting sqref="O202:P202">
    <cfRule type="expression" priority="264" aboveAverage="0" equalAverage="0" bottom="0" percent="0" rank="0" text="" dxfId="265">
      <formula>#REF!&gt;0</formula>
    </cfRule>
    <cfRule type="expression" priority="265" aboveAverage="0" equalAverage="0" bottom="0" percent="0" rank="0" text="" dxfId="266">
      <formula>#REF!&gt;0</formula>
    </cfRule>
  </conditionalFormatting>
  <conditionalFormatting sqref="I159">
    <cfRule type="expression" priority="266" aboveAverage="0" equalAverage="0" bottom="0" percent="0" rank="0" text="" dxfId="267">
      <formula>#REF!&gt;0</formula>
    </cfRule>
    <cfRule type="expression" priority="267" aboveAverage="0" equalAverage="0" bottom="0" percent="0" rank="0" text="" dxfId="268">
      <formula>#REF!&gt;0</formula>
    </cfRule>
  </conditionalFormatting>
  <conditionalFormatting sqref="F29">
    <cfRule type="expression" priority="268" aboveAverage="0" equalAverage="0" bottom="0" percent="0" rank="0" text="" dxfId="269">
      <formula>#REF!&gt;0</formula>
    </cfRule>
    <cfRule type="expression" priority="269" aboveAverage="0" equalAverage="0" bottom="0" percent="0" rank="0" text="" dxfId="270">
      <formula>#REF!&gt;0</formula>
    </cfRule>
  </conditionalFormatting>
  <conditionalFormatting sqref="F23">
    <cfRule type="expression" priority="270" aboveAverage="0" equalAverage="0" bottom="0" percent="0" rank="0" text="" dxfId="271">
      <formula>#REF!&gt;0</formula>
    </cfRule>
    <cfRule type="expression" priority="271" aboveAverage="0" equalAverage="0" bottom="0" percent="0" rank="0" text="" dxfId="272">
      <formula>#REF!&gt;0</formula>
    </cfRule>
  </conditionalFormatting>
  <conditionalFormatting sqref="F20">
    <cfRule type="expression" priority="272" aboveAverage="0" equalAverage="0" bottom="0" percent="0" rank="0" text="" dxfId="273">
      <formula>#REF!&gt;0</formula>
    </cfRule>
    <cfRule type="expression" priority="273" aboveAverage="0" equalAverage="0" bottom="0" percent="0" rank="0" text="" dxfId="274">
      <formula>#REF!&gt;0</formula>
    </cfRule>
  </conditionalFormatting>
  <conditionalFormatting sqref="F45">
    <cfRule type="expression" priority="274" aboveAverage="0" equalAverage="0" bottom="0" percent="0" rank="0" text="" dxfId="275">
      <formula>#REF!&gt;0</formula>
    </cfRule>
    <cfRule type="expression" priority="275" aboveAverage="0" equalAverage="0" bottom="0" percent="0" rank="0" text="" dxfId="276">
      <formula>#REF!&gt;0</formula>
    </cfRule>
  </conditionalFormatting>
  <conditionalFormatting sqref="F32">
    <cfRule type="expression" priority="276" aboveAverage="0" equalAverage="0" bottom="0" percent="0" rank="0" text="" dxfId="277">
      <formula>#REF!&gt;0</formula>
    </cfRule>
    <cfRule type="expression" priority="277" aboveAverage="0" equalAverage="0" bottom="0" percent="0" rank="0" text="" dxfId="278">
      <formula>#REF!&gt;0</formula>
    </cfRule>
  </conditionalFormatting>
  <conditionalFormatting sqref="F49">
    <cfRule type="expression" priority="278" aboveAverage="0" equalAverage="0" bottom="0" percent="0" rank="0" text="" dxfId="279">
      <formula>#REF!&gt;0</formula>
    </cfRule>
    <cfRule type="expression" priority="279" aboveAverage="0" equalAverage="0" bottom="0" percent="0" rank="0" text="" dxfId="280">
      <formula>#REF!&gt;0</formula>
    </cfRule>
  </conditionalFormatting>
  <conditionalFormatting sqref="F41">
    <cfRule type="expression" priority="280" aboveAverage="0" equalAverage="0" bottom="0" percent="0" rank="0" text="" dxfId="281">
      <formula>#REF!&gt;0</formula>
    </cfRule>
    <cfRule type="expression" priority="281" aboveAverage="0" equalAverage="0" bottom="0" percent="0" rank="0" text="" dxfId="282">
      <formula>#REF!&gt;0</formula>
    </cfRule>
  </conditionalFormatting>
  <conditionalFormatting sqref="F166">
    <cfRule type="expression" priority="282" aboveAverage="0" equalAverage="0" bottom="0" percent="0" rank="0" text="" dxfId="283">
      <formula>#REF!&gt;0</formula>
    </cfRule>
    <cfRule type="expression" priority="283" aboveAverage="0" equalAverage="0" bottom="0" percent="0" rank="0" text="" dxfId="284">
      <formula>#REF!&gt;0</formula>
    </cfRule>
  </conditionalFormatting>
  <conditionalFormatting sqref="F50">
    <cfRule type="expression" priority="284" aboveAverage="0" equalAverage="0" bottom="0" percent="0" rank="0" text="" dxfId="285">
      <formula>#REF!&gt;0</formula>
    </cfRule>
    <cfRule type="expression" priority="285" aboveAverage="0" equalAverage="0" bottom="0" percent="0" rank="0" text="" dxfId="286">
      <formula>#REF!&gt;0</formula>
    </cfRule>
  </conditionalFormatting>
  <conditionalFormatting sqref="F30">
    <cfRule type="expression" priority="286" aboveAverage="0" equalAverage="0" bottom="0" percent="0" rank="0" text="" dxfId="287">
      <formula>#REF!&gt;0</formula>
    </cfRule>
    <cfRule type="expression" priority="287" aboveAverage="0" equalAverage="0" bottom="0" percent="0" rank="0" text="" dxfId="288">
      <formula>#REF!&gt;0</formula>
    </cfRule>
  </conditionalFormatting>
  <conditionalFormatting sqref="F40">
    <cfRule type="expression" priority="288" aboveAverage="0" equalAverage="0" bottom="0" percent="0" rank="0" text="" dxfId="289">
      <formula>#REF!&gt;0</formula>
    </cfRule>
    <cfRule type="expression" priority="289" aboveAverage="0" equalAverage="0" bottom="0" percent="0" rank="0" text="" dxfId="290">
      <formula>#REF!&gt;0</formula>
    </cfRule>
  </conditionalFormatting>
  <conditionalFormatting sqref="F55">
    <cfRule type="expression" priority="290" aboveAverage="0" equalAverage="0" bottom="0" percent="0" rank="0" text="" dxfId="291">
      <formula>#REF!&gt;0</formula>
    </cfRule>
    <cfRule type="expression" priority="291" aboveAverage="0" equalAverage="0" bottom="0" percent="0" rank="0" text="" dxfId="292">
      <formula>#REF!&gt;0</formula>
    </cfRule>
  </conditionalFormatting>
  <conditionalFormatting sqref="F51">
    <cfRule type="expression" priority="292" aboveAverage="0" equalAverage="0" bottom="0" percent="0" rank="0" text="" dxfId="293">
      <formula>#REF!&gt;0</formula>
    </cfRule>
    <cfRule type="expression" priority="293" aboveAverage="0" equalAverage="0" bottom="0" percent="0" rank="0" text="" dxfId="294">
      <formula>#REF!&gt;0</formula>
    </cfRule>
  </conditionalFormatting>
  <conditionalFormatting sqref="F52">
    <cfRule type="expression" priority="294" aboveAverage="0" equalAverage="0" bottom="0" percent="0" rank="0" text="" dxfId="295">
      <formula>#REF!&gt;0</formula>
    </cfRule>
    <cfRule type="expression" priority="295" aboveAverage="0" equalAverage="0" bottom="0" percent="0" rank="0" text="" dxfId="296">
      <formula>#REF!&gt;0</formula>
    </cfRule>
  </conditionalFormatting>
  <conditionalFormatting sqref="F59">
    <cfRule type="expression" priority="296" aboveAverage="0" equalAverage="0" bottom="0" percent="0" rank="0" text="" dxfId="297">
      <formula>#REF!&gt;0</formula>
    </cfRule>
    <cfRule type="expression" priority="297" aboveAverage="0" equalAverage="0" bottom="0" percent="0" rank="0" text="" dxfId="298">
      <formula>#REF!&gt;0</formula>
    </cfRule>
  </conditionalFormatting>
  <conditionalFormatting sqref="F64">
    <cfRule type="expression" priority="298" aboveAverage="0" equalAverage="0" bottom="0" percent="0" rank="0" text="" dxfId="299">
      <formula>#REF!&gt;0</formula>
    </cfRule>
    <cfRule type="expression" priority="299" aboveAverage="0" equalAverage="0" bottom="0" percent="0" rank="0" text="" dxfId="300">
      <formula>#REF!&gt;0</formula>
    </cfRule>
  </conditionalFormatting>
  <conditionalFormatting sqref="F68">
    <cfRule type="expression" priority="300" aboveAverage="0" equalAverage="0" bottom="0" percent="0" rank="0" text="" dxfId="301">
      <formula>#REF!&gt;0</formula>
    </cfRule>
    <cfRule type="expression" priority="301" aboveAverage="0" equalAverage="0" bottom="0" percent="0" rank="0" text="" dxfId="302">
      <formula>#REF!&gt;0</formula>
    </cfRule>
  </conditionalFormatting>
  <conditionalFormatting sqref="F72">
    <cfRule type="expression" priority="302" aboveAverage="0" equalAverage="0" bottom="0" percent="0" rank="0" text="" dxfId="303">
      <formula>#REF!&gt;0</formula>
    </cfRule>
    <cfRule type="expression" priority="303" aboveAverage="0" equalAverage="0" bottom="0" percent="0" rank="0" text="" dxfId="304">
      <formula>#REF!&gt;0</formula>
    </cfRule>
  </conditionalFormatting>
  <conditionalFormatting sqref="F192">
    <cfRule type="expression" priority="304" aboveAverage="0" equalAverage="0" bottom="0" percent="0" rank="0" text="" dxfId="305">
      <formula>#REF!&gt;0</formula>
    </cfRule>
    <cfRule type="expression" priority="305" aboveAverage="0" equalAverage="0" bottom="0" percent="0" rank="0" text="" dxfId="306">
      <formula>#REF!&gt;0</formula>
    </cfRule>
  </conditionalFormatting>
  <conditionalFormatting sqref="F198">
    <cfRule type="expression" priority="306" aboveAverage="0" equalAverage="0" bottom="0" percent="0" rank="0" text="" dxfId="307">
      <formula>#REF!&gt;0</formula>
    </cfRule>
    <cfRule type="expression" priority="307" aboveAverage="0" equalAverage="0" bottom="0" percent="0" rank="0" text="" dxfId="308">
      <formula>#REF!&gt;0</formula>
    </cfRule>
  </conditionalFormatting>
  <conditionalFormatting sqref="F202">
    <cfRule type="expression" priority="308" aboveAverage="0" equalAverage="0" bottom="0" percent="0" rank="0" text="" dxfId="309">
      <formula>#REF!&gt;0</formula>
    </cfRule>
    <cfRule type="expression" priority="309" aboveAverage="0" equalAverage="0" bottom="0" percent="0" rank="0" text="" dxfId="310">
      <formula>#REF!&gt;0</formula>
    </cfRule>
  </conditionalFormatting>
  <conditionalFormatting sqref="F209">
    <cfRule type="expression" priority="310" aboveAverage="0" equalAverage="0" bottom="0" percent="0" rank="0" text="" dxfId="311">
      <formula>#REF!&gt;0</formula>
    </cfRule>
    <cfRule type="expression" priority="311" aboveAverage="0" equalAverage="0" bottom="0" percent="0" rank="0" text="" dxfId="312">
      <formula>#REF!&gt;0</formula>
    </cfRule>
  </conditionalFormatting>
  <conditionalFormatting sqref="F214">
    <cfRule type="expression" priority="312" aboveAverage="0" equalAverage="0" bottom="0" percent="0" rank="0" text="" dxfId="313">
      <formula>#REF!&gt;0</formula>
    </cfRule>
    <cfRule type="expression" priority="313" aboveAverage="0" equalAverage="0" bottom="0" percent="0" rank="0" text="" dxfId="314">
      <formula>#REF!&gt;0</formula>
    </cfRule>
  </conditionalFormatting>
  <conditionalFormatting sqref="F217">
    <cfRule type="expression" priority="314" aboveAverage="0" equalAverage="0" bottom="0" percent="0" rank="0" text="" dxfId="315">
      <formula>#REF!&gt;0</formula>
    </cfRule>
    <cfRule type="expression" priority="315" aboveAverage="0" equalAverage="0" bottom="0" percent="0" rank="0" text="" dxfId="316">
      <formula>#REF!&gt;0</formula>
    </cfRule>
  </conditionalFormatting>
  <conditionalFormatting sqref="F221">
    <cfRule type="expression" priority="316" aboveAverage="0" equalAverage="0" bottom="0" percent="0" rank="0" text="" dxfId="317">
      <formula>#REF!&gt;0</formula>
    </cfRule>
    <cfRule type="expression" priority="317" aboveAverage="0" equalAverage="0" bottom="0" percent="0" rank="0" text="" dxfId="318">
      <formula>#REF!&gt;0</formula>
    </cfRule>
  </conditionalFormatting>
  <conditionalFormatting sqref="B163">
    <cfRule type="expression" priority="318" aboveAverage="0" equalAverage="0" bottom="0" percent="0" rank="0" text="" dxfId="319">
      <formula>#REF!&gt;0</formula>
    </cfRule>
    <cfRule type="expression" priority="319" aboveAverage="0" equalAverage="0" bottom="0" percent="0" rank="0" text="" dxfId="320">
      <formula>#REF!&gt;0</formula>
    </cfRule>
  </conditionalFormatting>
  <conditionalFormatting sqref="B181">
    <cfRule type="expression" priority="320" aboveAverage="0" equalAverage="0" bottom="0" percent="0" rank="0" text="" dxfId="321">
      <formula>#REF!&gt;0</formula>
    </cfRule>
    <cfRule type="expression" priority="321" aboveAverage="0" equalAverage="0" bottom="0" percent="0" rank="0" text="" dxfId="322">
      <formula>#REF!&gt;0</formula>
    </cfRule>
  </conditionalFormatting>
  <conditionalFormatting sqref="F163">
    <cfRule type="expression" priority="322" aboveAverage="0" equalAverage="0" bottom="0" percent="0" rank="0" text="" dxfId="323">
      <formula>#REF!&gt;0</formula>
    </cfRule>
    <cfRule type="expression" priority="323" aboveAverage="0" equalAverage="0" bottom="0" percent="0" rank="0" text="" dxfId="324">
      <formula>#REF!&gt;0</formula>
    </cfRule>
  </conditionalFormatting>
  <conditionalFormatting sqref="B173">
    <cfRule type="expression" priority="324" aboveAverage="0" equalAverage="0" bottom="0" percent="0" rank="0" text="" dxfId="325">
      <formula>#REF!&gt;0</formula>
    </cfRule>
    <cfRule type="expression" priority="325" aboveAverage="0" equalAverage="0" bottom="0" percent="0" rank="0" text="" dxfId="326">
      <formula>#REF!&gt;0</formula>
    </cfRule>
  </conditionalFormatting>
  <conditionalFormatting sqref="Q169">
    <cfRule type="expression" priority="326" aboveAverage="0" equalAverage="0" bottom="0" percent="0" rank="0" text="" dxfId="327">
      <formula>#REF!&gt;0</formula>
    </cfRule>
    <cfRule type="expression" priority="327" aboveAverage="0" equalAverage="0" bottom="0" percent="0" rank="0" text="" dxfId="328">
      <formula>#REF!&gt;0</formula>
    </cfRule>
  </conditionalFormatting>
  <conditionalFormatting sqref="G70">
    <cfRule type="expression" priority="328" aboveAverage="0" equalAverage="0" bottom="0" percent="0" rank="0" text="" dxfId="329">
      <formula>#REF!&gt;0</formula>
    </cfRule>
    <cfRule type="expression" priority="329" aboveAverage="0" equalAverage="0" bottom="0" percent="0" rank="0" text="" dxfId="330">
      <formula>#REF!&gt;0</formula>
    </cfRule>
  </conditionalFormatting>
  <conditionalFormatting sqref="Q184">
    <cfRule type="expression" priority="330" aboveAverage="0" equalAverage="0" bottom="0" percent="0" rank="0" text="" dxfId="331">
      <formula>#REF!&gt;0</formula>
    </cfRule>
    <cfRule type="expression" priority="331" aboveAverage="0" equalAverage="0" bottom="0" percent="0" rank="0" text="" dxfId="332">
      <formula>#REF!&gt;0</formula>
    </cfRule>
  </conditionalFormatting>
  <conditionalFormatting sqref="Q168">
    <cfRule type="expression" priority="332" aboveAverage="0" equalAverage="0" bottom="0" percent="0" rank="0" text="" dxfId="333">
      <formula>#REF!&gt;0</formula>
    </cfRule>
    <cfRule type="expression" priority="333" aboveAverage="0" equalAverage="0" bottom="0" percent="0" rank="0" text="" dxfId="334">
      <formula>#REF!&gt;0</formula>
    </cfRule>
  </conditionalFormatting>
  <conditionalFormatting sqref="Q167">
    <cfRule type="expression" priority="334" aboveAverage="0" equalAverage="0" bottom="0" percent="0" rank="0" text="" dxfId="335">
      <formula>#REF!&gt;0</formula>
    </cfRule>
    <cfRule type="expression" priority="335" aboveAverage="0" equalAverage="0" bottom="0" percent="0" rank="0" text="" dxfId="336">
      <formula>#REF!&gt;0</formula>
    </cfRule>
  </conditionalFormatting>
  <conditionalFormatting sqref="Q165">
    <cfRule type="expression" priority="336" aboveAverage="0" equalAverage="0" bottom="0" percent="0" rank="0" text="" dxfId="337">
      <formula>#REF!&gt;0</formula>
    </cfRule>
    <cfRule type="expression" priority="337" aboveAverage="0" equalAverage="0" bottom="0" percent="0" rank="0" text="" dxfId="338">
      <formula>#REF!&gt;0</formula>
    </cfRule>
  </conditionalFormatting>
  <conditionalFormatting sqref="Q164">
    <cfRule type="expression" priority="338" aboveAverage="0" equalAverage="0" bottom="0" percent="0" rank="0" text="" dxfId="339">
      <formula>#REF!&gt;0</formula>
    </cfRule>
    <cfRule type="expression" priority="339" aboveAverage="0" equalAverage="0" bottom="0" percent="0" rank="0" text="" dxfId="340">
      <formula>#REF!&gt;0</formula>
    </cfRule>
  </conditionalFormatting>
  <conditionalFormatting sqref="Q179">
    <cfRule type="expression" priority="340" aboveAverage="0" equalAverage="0" bottom="0" percent="0" rank="0" text="" dxfId="341">
      <formula>#REF!&gt;0</formula>
    </cfRule>
    <cfRule type="expression" priority="341" aboveAverage="0" equalAverage="0" bottom="0" percent="0" rank="0" text="" dxfId="342">
      <formula>#REF!&gt;0</formula>
    </cfRule>
  </conditionalFormatting>
  <conditionalFormatting sqref="Q180">
    <cfRule type="expression" priority="342" aboveAverage="0" equalAverage="0" bottom="0" percent="0" rank="0" text="" dxfId="343">
      <formula>#REF!&gt;0</formula>
    </cfRule>
    <cfRule type="expression" priority="343" aboveAverage="0" equalAverage="0" bottom="0" percent="0" rank="0" text="" dxfId="344">
      <formula>#REF!&gt;0</formula>
    </cfRule>
  </conditionalFormatting>
  <conditionalFormatting sqref="Q183">
    <cfRule type="expression" priority="344" aboveAverage="0" equalAverage="0" bottom="0" percent="0" rank="0" text="" dxfId="345">
      <formula>#REF!&gt;0</formula>
    </cfRule>
    <cfRule type="expression" priority="345" aboveAverage="0" equalAverage="0" bottom="0" percent="0" rank="0" text="" dxfId="346">
      <formula>#REF!&gt;0</formula>
    </cfRule>
  </conditionalFormatting>
  <conditionalFormatting sqref="Q186">
    <cfRule type="expression" priority="346" aboveAverage="0" equalAverage="0" bottom="0" percent="0" rank="0" text="" dxfId="347">
      <formula>#REF!&gt;0</formula>
    </cfRule>
    <cfRule type="expression" priority="347" aboveAverage="0" equalAverage="0" bottom="0" percent="0" rank="0" text="" dxfId="348">
      <formula>#REF!&gt;0</formula>
    </cfRule>
  </conditionalFormatting>
  <conditionalFormatting sqref="Q170">
    <cfRule type="expression" priority="348" aboveAverage="0" equalAverage="0" bottom="0" percent="0" rank="0" text="" dxfId="349">
      <formula>#REF!&gt;0</formula>
    </cfRule>
    <cfRule type="expression" priority="349" aboveAverage="0" equalAverage="0" bottom="0" percent="0" rank="0" text="" dxfId="350">
      <formula>#REF!&gt;0</formula>
    </cfRule>
  </conditionalFormatting>
  <conditionalFormatting sqref="Q162">
    <cfRule type="expression" priority="350" aboveAverage="0" equalAverage="0" bottom="0" percent="0" rank="0" text="" dxfId="351">
      <formula>#REF!&gt;0</formula>
    </cfRule>
    <cfRule type="expression" priority="351" aboveAverage="0" equalAverage="0" bottom="0" percent="0" rank="0" text="" dxfId="352">
      <formula>#REF!&gt;0</formula>
    </cfRule>
  </conditionalFormatting>
  <conditionalFormatting sqref="Q155">
    <cfRule type="expression" priority="352" aboveAverage="0" equalAverage="0" bottom="0" percent="0" rank="0" text="" dxfId="353">
      <formula>#REF!&gt;0</formula>
    </cfRule>
    <cfRule type="expression" priority="353" aboveAverage="0" equalAverage="0" bottom="0" percent="0" rank="0" text="" dxfId="354">
      <formula>#REF!&gt;0</formula>
    </cfRule>
  </conditionalFormatting>
  <conditionalFormatting sqref="Q185">
    <cfRule type="expression" priority="354" aboveAverage="0" equalAverage="0" bottom="0" percent="0" rank="0" text="" dxfId="355">
      <formula>#REF!&gt;0</formula>
    </cfRule>
    <cfRule type="expression" priority="355" aboveAverage="0" equalAverage="0" bottom="0" percent="0" rank="0" text="" dxfId="356">
      <formula>#REF!&gt;0</formula>
    </cfRule>
  </conditionalFormatting>
  <conditionalFormatting sqref="Q172">
    <cfRule type="expression" priority="356" aboveAverage="0" equalAverage="0" bottom="0" percent="0" rank="0" text="" dxfId="357">
      <formula>#REF!&gt;0</formula>
    </cfRule>
    <cfRule type="expression" priority="357" aboveAverage="0" equalAverage="0" bottom="0" percent="0" rank="0" text="" dxfId="358">
      <formula>#REF!&gt;0</formula>
    </cfRule>
  </conditionalFormatting>
  <conditionalFormatting sqref="Q158">
    <cfRule type="expression" priority="358" aboveAverage="0" equalAverage="0" bottom="0" percent="0" rank="0" text="" dxfId="359">
      <formula>#REF!&gt;0</formula>
    </cfRule>
    <cfRule type="expression" priority="359" aboveAverage="0" equalAverage="0" bottom="0" percent="0" rank="0" text="" dxfId="360">
      <formula>#REF!&gt;0</formula>
    </cfRule>
  </conditionalFormatting>
  <conditionalFormatting sqref="Q156">
    <cfRule type="expression" priority="360" aboveAverage="0" equalAverage="0" bottom="0" percent="0" rank="0" text="" dxfId="361">
      <formula>#REF!&gt;0</formula>
    </cfRule>
    <cfRule type="expression" priority="361" aboveAverage="0" equalAverage="0" bottom="0" percent="0" rank="0" text="" dxfId="362">
      <formula>#REF!&gt;0</formula>
    </cfRule>
  </conditionalFormatting>
  <conditionalFormatting sqref="Q175">
    <cfRule type="expression" priority="362" aboveAverage="0" equalAverage="0" bottom="0" percent="0" rank="0" text="" dxfId="363">
      <formula>#REF!&gt;0</formula>
    </cfRule>
    <cfRule type="expression" priority="363" aboveAverage="0" equalAverage="0" bottom="0" percent="0" rank="0" text="" dxfId="364">
      <formula>#REF!&gt;0</formula>
    </cfRule>
  </conditionalFormatting>
  <conditionalFormatting sqref="Q166">
    <cfRule type="expression" priority="364" aboveAverage="0" equalAverage="0" bottom="0" percent="0" rank="0" text="" dxfId="365">
      <formula>#REF!&gt;0</formula>
    </cfRule>
    <cfRule type="expression" priority="365" aboveAverage="0" equalAverage="0" bottom="0" percent="0" rank="0" text="" dxfId="366">
      <formula>#REF!&gt;0</formula>
    </cfRule>
  </conditionalFormatting>
  <conditionalFormatting sqref="Q202">
    <cfRule type="expression" priority="366" aboveAverage="0" equalAverage="0" bottom="0" percent="0" rank="0" text="" dxfId="367">
      <formula>#REF!&gt;0</formula>
    </cfRule>
    <cfRule type="expression" priority="367" aboveAverage="0" equalAverage="0" bottom="0" percent="0" rank="0" text="" dxfId="368">
      <formula>#REF!&gt;0</formula>
    </cfRule>
  </conditionalFormatting>
  <conditionalFormatting sqref="R167">
    <cfRule type="expression" priority="368" aboveAverage="0" equalAverage="0" bottom="0" percent="0" rank="0" text="" dxfId="369">
      <formula>#REF!&gt;0</formula>
    </cfRule>
    <cfRule type="expression" priority="369" aboveAverage="0" equalAverage="0" bottom="0" percent="0" rank="0" text="" dxfId="370">
      <formula>#REF!&gt;0</formula>
    </cfRule>
  </conditionalFormatting>
  <conditionalFormatting sqref="R165">
    <cfRule type="expression" priority="370" aboveAverage="0" equalAverage="0" bottom="0" percent="0" rank="0" text="" dxfId="371">
      <formula>#REF!&gt;0</formula>
    </cfRule>
    <cfRule type="expression" priority="371" aboveAverage="0" equalAverage="0" bottom="0" percent="0" rank="0" text="" dxfId="372">
      <formula>#REF!&gt;0</formula>
    </cfRule>
  </conditionalFormatting>
  <conditionalFormatting sqref="R164">
    <cfRule type="expression" priority="372" aboveAverage="0" equalAverage="0" bottom="0" percent="0" rank="0" text="" dxfId="373">
      <formula>#REF!&gt;0</formula>
    </cfRule>
    <cfRule type="expression" priority="373" aboveAverage="0" equalAverage="0" bottom="0" percent="0" rank="0" text="" dxfId="374">
      <formula>#REF!&gt;0</formula>
    </cfRule>
  </conditionalFormatting>
  <conditionalFormatting sqref="R180">
    <cfRule type="expression" priority="374" aboveAverage="0" equalAverage="0" bottom="0" percent="0" rank="0" text="" dxfId="375">
      <formula>#REF!&gt;0</formula>
    </cfRule>
    <cfRule type="expression" priority="375" aboveAverage="0" equalAverage="0" bottom="0" percent="0" rank="0" text="" dxfId="376">
      <formula>#REF!&gt;0</formula>
    </cfRule>
  </conditionalFormatting>
  <conditionalFormatting sqref="R183">
    <cfRule type="expression" priority="376" aboveAverage="0" equalAverage="0" bottom="0" percent="0" rank="0" text="" dxfId="377">
      <formula>#REF!&gt;0</formula>
    </cfRule>
    <cfRule type="expression" priority="377" aboveAverage="0" equalAverage="0" bottom="0" percent="0" rank="0" text="" dxfId="378">
      <formula>#REF!&gt;0</formula>
    </cfRule>
  </conditionalFormatting>
  <conditionalFormatting sqref="R170">
    <cfRule type="expression" priority="378" aboveAverage="0" equalAverage="0" bottom="0" percent="0" rank="0" text="" dxfId="379">
      <formula>#REF!&gt;0</formula>
    </cfRule>
    <cfRule type="expression" priority="379" aboveAverage="0" equalAverage="0" bottom="0" percent="0" rank="0" text="" dxfId="380">
      <formula>#REF!&gt;0</formula>
    </cfRule>
  </conditionalFormatting>
  <conditionalFormatting sqref="R172">
    <cfRule type="expression" priority="380" aboveAverage="0" equalAverage="0" bottom="0" percent="0" rank="0" text="" dxfId="381">
      <formula>#REF!&gt;0</formula>
    </cfRule>
    <cfRule type="expression" priority="381" aboveAverage="0" equalAverage="0" bottom="0" percent="0" rank="0" text="" dxfId="382">
      <formula>#REF!&gt;0</formula>
    </cfRule>
  </conditionalFormatting>
  <conditionalFormatting sqref="R158">
    <cfRule type="expression" priority="382" aboveAverage="0" equalAverage="0" bottom="0" percent="0" rank="0" text="" dxfId="383">
      <formula>#REF!&gt;0</formula>
    </cfRule>
    <cfRule type="expression" priority="383" aboveAverage="0" equalAverage="0" bottom="0" percent="0" rank="0" text="" dxfId="384">
      <formula>#REF!&gt;0</formula>
    </cfRule>
  </conditionalFormatting>
  <conditionalFormatting sqref="R175">
    <cfRule type="expression" priority="384" aboveAverage="0" equalAverage="0" bottom="0" percent="0" rank="0" text="" dxfId="385">
      <formula>#REF!&gt;0</formula>
    </cfRule>
    <cfRule type="expression" priority="385" aboveAverage="0" equalAverage="0" bottom="0" percent="0" rank="0" text="" dxfId="386">
      <formula>#REF!&gt;0</formula>
    </cfRule>
  </conditionalFormatting>
  <conditionalFormatting sqref="R185">
    <cfRule type="expression" priority="386" aboveAverage="0" equalAverage="0" bottom="0" percent="0" rank="0" text="" dxfId="387">
      <formula>#REF!&gt;0</formula>
    </cfRule>
    <cfRule type="expression" priority="387" aboveAverage="0" equalAverage="0" bottom="0" percent="0" rank="0" text="" dxfId="388">
      <formula>#REF!&gt;0</formula>
    </cfRule>
  </conditionalFormatting>
  <conditionalFormatting sqref="G163">
    <cfRule type="expression" priority="388" aboveAverage="0" equalAverage="0" bottom="0" percent="0" rank="0" text="" dxfId="389">
      <formula>#REF!&gt;0</formula>
    </cfRule>
    <cfRule type="expression" priority="389" aboveAverage="0" equalAverage="0" bottom="0" percent="0" rank="0" text="" dxfId="390">
      <formula>#REF!&gt;0</formula>
    </cfRule>
  </conditionalFormatting>
  <conditionalFormatting sqref="G178">
    <cfRule type="expression" priority="390" aboveAverage="0" equalAverage="0" bottom="0" percent="0" rank="0" text="" dxfId="391">
      <formula>#REF!&gt;0</formula>
    </cfRule>
    <cfRule type="expression" priority="391" aboveAverage="0" equalAverage="0" bottom="0" percent="0" rank="0" text="" dxfId="392">
      <formula>#REF!&gt;0</formula>
    </cfRule>
  </conditionalFormatting>
  <conditionalFormatting sqref="G187">
    <cfRule type="expression" priority="392" aboveAverage="0" equalAverage="0" bottom="0" percent="0" rank="0" text="" dxfId="393">
      <formula>#REF!&gt;0</formula>
    </cfRule>
    <cfRule type="expression" priority="393" aboveAverage="0" equalAverage="0" bottom="0" percent="0" rank="0" text="" dxfId="394">
      <formula>#REF!&gt;0</formula>
    </cfRule>
  </conditionalFormatting>
  <conditionalFormatting sqref="G173">
    <cfRule type="expression" priority="394" aboveAverage="0" equalAverage="0" bottom="0" percent="0" rank="0" text="" dxfId="395">
      <formula>#REF!&gt;0</formula>
    </cfRule>
    <cfRule type="expression" priority="395" aboveAverage="0" equalAverage="0" bottom="0" percent="0" rank="0" text="" dxfId="396">
      <formula>#REF!&gt;0</formula>
    </cfRule>
  </conditionalFormatting>
  <conditionalFormatting sqref="G181">
    <cfRule type="expression" priority="396" aboveAverage="0" equalAverage="0" bottom="0" percent="0" rank="0" text="" dxfId="397">
      <formula>#REF!&gt;0</formula>
    </cfRule>
    <cfRule type="expression" priority="397" aboveAverage="0" equalAverage="0" bottom="0" percent="0" rank="0" text="" dxfId="398">
      <formula>#REF!&gt;0</formula>
    </cfRule>
  </conditionalFormatting>
  <conditionalFormatting sqref="B178">
    <cfRule type="expression" priority="398" aboveAverage="0" equalAverage="0" bottom="0" percent="0" rank="0" text="" dxfId="399">
      <formula>#REF!&gt;0</formula>
    </cfRule>
    <cfRule type="expression" priority="399" aboveAverage="0" equalAverage="0" bottom="0" percent="0" rank="0" text="" dxfId="400">
      <formula>#REF!&gt;0</formula>
    </cfRule>
  </conditionalFormatting>
  <conditionalFormatting sqref="E169">
    <cfRule type="expression" priority="400" aboveAverage="0" equalAverage="0" bottom="0" percent="0" rank="0" text="" dxfId="401">
      <formula>#REF!&gt;0</formula>
    </cfRule>
    <cfRule type="expression" priority="401" aboveAverage="0" equalAverage="0" bottom="0" percent="0" rank="0" text="" dxfId="402">
      <formula>#REF!&gt;0</formula>
    </cfRule>
  </conditionalFormatting>
  <conditionalFormatting sqref="E174">
    <cfRule type="expression" priority="402" aboveAverage="0" equalAverage="0" bottom="0" percent="0" rank="0" text="" dxfId="403">
      <formula>#REF!&gt;0</formula>
    </cfRule>
    <cfRule type="expression" priority="403" aboveAverage="0" equalAverage="0" bottom="0" percent="0" rank="0" text="" dxfId="404">
      <formula>#REF!&gt;0</formula>
    </cfRule>
  </conditionalFormatting>
  <conditionalFormatting sqref="O158">
    <cfRule type="expression" priority="404" aboveAverage="0" equalAverage="0" bottom="0" percent="0" rank="0" text="" dxfId="405">
      <formula>#REF!&gt;0</formula>
    </cfRule>
    <cfRule type="expression" priority="405" aboveAverage="0" equalAverage="0" bottom="0" percent="0" rank="0" text="" dxfId="406">
      <formula>#REF!&gt;0</formula>
    </cfRule>
  </conditionalFormatting>
  <conditionalFormatting sqref="O172">
    <cfRule type="expression" priority="406" aboveAverage="0" equalAverage="0" bottom="0" percent="0" rank="0" text="" dxfId="407">
      <formula>#REF!&gt;0</formula>
    </cfRule>
    <cfRule type="expression" priority="407" aboveAverage="0" equalAverage="0" bottom="0" percent="0" rank="0" text="" dxfId="408">
      <formula>#REF!&gt;0</formula>
    </cfRule>
  </conditionalFormatting>
  <conditionalFormatting sqref="O157">
    <cfRule type="expression" priority="408" aboveAverage="0" equalAverage="0" bottom="0" percent="0" rank="0" text="" dxfId="409">
      <formula>#REF!&gt;0</formula>
    </cfRule>
    <cfRule type="expression" priority="409" aboveAverage="0" equalAverage="0" bottom="0" percent="0" rank="0" text="" dxfId="410">
      <formula>#REF!&gt;0</formula>
    </cfRule>
  </conditionalFormatting>
  <conditionalFormatting sqref="O175">
    <cfRule type="expression" priority="410" aboveAverage="0" equalAverage="0" bottom="0" percent="0" rank="0" text="" dxfId="411">
      <formula>#REF!&gt;0</formula>
    </cfRule>
    <cfRule type="expression" priority="411" aboveAverage="0" equalAverage="0" bottom="0" percent="0" rank="0" text="" dxfId="412">
      <formula>#REF!&gt;0</formula>
    </cfRule>
  </conditionalFormatting>
  <conditionalFormatting sqref="O184">
    <cfRule type="expression" priority="412" aboveAverage="0" equalAverage="0" bottom="0" percent="0" rank="0" text="" dxfId="413">
      <formula>#REF!&gt;0</formula>
    </cfRule>
    <cfRule type="expression" priority="413" aboveAverage="0" equalAverage="0" bottom="0" percent="0" rank="0" text="" dxfId="414">
      <formula>#REF!&gt;0</formula>
    </cfRule>
  </conditionalFormatting>
  <conditionalFormatting sqref="A76">
    <cfRule type="expression" priority="414" aboveAverage="0" equalAverage="0" bottom="0" percent="0" rank="0" text="" dxfId="415">
      <formula>#REF!&gt;0</formula>
    </cfRule>
    <cfRule type="expression" priority="415" aboveAverage="0" equalAverage="0" bottom="0" percent="0" rank="0" text="" dxfId="416">
      <formula>#REF!&gt;0</formula>
    </cfRule>
  </conditionalFormatting>
  <conditionalFormatting sqref="F130">
    <cfRule type="expression" priority="416" aboveAverage="0" equalAverage="0" bottom="0" percent="0" rank="0" text="" dxfId="417">
      <formula>#REF!&gt;0</formula>
    </cfRule>
    <cfRule type="expression" priority="417" aboveAverage="0" equalAverage="0" bottom="0" percent="0" rank="0" text="" dxfId="418">
      <formula>#REF!&gt;0</formula>
    </cfRule>
  </conditionalFormatting>
  <conditionalFormatting sqref="O191">
    <cfRule type="expression" priority="418" aboveAverage="0" equalAverage="0" bottom="0" percent="0" rank="0" text="" dxfId="419">
      <formula>#REF!&gt;0</formula>
    </cfRule>
    <cfRule type="expression" priority="419" aboveAverage="0" equalAverage="0" bottom="0" percent="0" rank="0" text="" dxfId="420">
      <formula>#REF!&gt;0</formula>
    </cfRule>
  </conditionalFormatting>
  <conditionalFormatting sqref="C54">
    <cfRule type="expression" priority="420" aboveAverage="0" equalAverage="0" bottom="0" percent="0" rank="0" text="" dxfId="421">
      <formula>#REF!&gt;0</formula>
    </cfRule>
    <cfRule type="expression" priority="421" aboveAverage="0" equalAverage="0" bottom="0" percent="0" rank="0" text="" dxfId="422">
      <formula>#REF!&gt;0</formula>
    </cfRule>
  </conditionalFormatting>
  <conditionalFormatting sqref="D54">
    <cfRule type="expression" priority="422" aboveAverage="0" equalAverage="0" bottom="0" percent="0" rank="0" text="" dxfId="423">
      <formula>#REF!&gt;0</formula>
    </cfRule>
    <cfRule type="expression" priority="423" aboveAverage="0" equalAverage="0" bottom="0" percent="0" rank="0" text="" dxfId="424">
      <formula>#REF!&gt;0</formula>
    </cfRule>
  </conditionalFormatting>
  <conditionalFormatting sqref="N34">
    <cfRule type="expression" priority="424" aboveAverage="0" equalAverage="0" bottom="0" percent="0" rank="0" text="" dxfId="425">
      <formula>#REF!&gt;0</formula>
    </cfRule>
    <cfRule type="expression" priority="425" aboveAverage="0" equalAverage="0" bottom="0" percent="0" rank="0" text="" dxfId="426">
      <formula>#REF!&gt;0</formula>
    </cfRule>
  </conditionalFormatting>
  <conditionalFormatting sqref="U34">
    <cfRule type="expression" priority="426" aboveAverage="0" equalAverage="0" bottom="0" percent="0" rank="0" text="" dxfId="427">
      <formula>#REF!&gt;0</formula>
    </cfRule>
    <cfRule type="expression" priority="427" aboveAverage="0" equalAverage="0" bottom="0" percent="0" rank="0" text="" dxfId="428">
      <formula>#REF!&gt;0</formula>
    </cfRule>
  </conditionalFormatting>
  <conditionalFormatting sqref="P212">
    <cfRule type="expression" priority="428" aboveAverage="0" equalAverage="0" bottom="0" percent="0" rank="0" text="" dxfId="429">
      <formula>#REF!&gt;0</formula>
    </cfRule>
    <cfRule type="expression" priority="429" aboveAverage="0" equalAverage="0" bottom="0" percent="0" rank="0" text="" dxfId="430">
      <formula>#REF!&gt;0</formula>
    </cfRule>
  </conditionalFormatting>
  <conditionalFormatting sqref="O212">
    <cfRule type="expression" priority="430" aboveAverage="0" equalAverage="0" bottom="0" percent="0" rank="0" text="" dxfId="431">
      <formula>#REF!&gt;0</formula>
    </cfRule>
    <cfRule type="expression" priority="431" aboveAverage="0" equalAverage="0" bottom="0" percent="0" rank="0" text="" dxfId="432">
      <formula>#REF!&gt;0</formula>
    </cfRule>
  </conditionalFormatting>
  <conditionalFormatting sqref="I212">
    <cfRule type="expression" priority="432" aboveAverage="0" equalAverage="0" bottom="0" percent="0" rank="0" text="" dxfId="433">
      <formula>#REF!&gt;0</formula>
    </cfRule>
    <cfRule type="expression" priority="433" aboveAverage="0" equalAverage="0" bottom="0" percent="0" rank="0" text="" dxfId="434">
      <formula>#REF!&gt;0</formula>
    </cfRule>
  </conditionalFormatting>
  <conditionalFormatting sqref="K212">
    <cfRule type="expression" priority="434" aboveAverage="0" equalAverage="0" bottom="0" percent="0" rank="0" text="" dxfId="435">
      <formula>#REF!&gt;0</formula>
    </cfRule>
    <cfRule type="expression" priority="435" aboveAverage="0" equalAverage="0" bottom="0" percent="0" rank="0" text="" dxfId="436">
      <formula>#REF!&gt;0</formula>
    </cfRule>
  </conditionalFormatting>
  <conditionalFormatting sqref="Q212">
    <cfRule type="expression" priority="436" aboveAverage="0" equalAverage="0" bottom="0" percent="0" rank="0" text="" dxfId="437">
      <formula>#REF!&gt;0</formula>
    </cfRule>
    <cfRule type="expression" priority="437" aboveAverage="0" equalAverage="0" bottom="0" percent="0" rank="0" text="" dxfId="438">
      <formula>#REF!&gt;0</formula>
    </cfRule>
  </conditionalFormatting>
  <conditionalFormatting sqref="G129">
    <cfRule type="expression" priority="438" aboveAverage="0" equalAverage="0" bottom="0" percent="0" rank="0" text="" dxfId="439">
      <formula>#REF!&gt;0</formula>
    </cfRule>
    <cfRule type="expression" priority="439" aboveAverage="0" equalAverage="0" bottom="0" percent="0" rank="0" text="" dxfId="440">
      <formula>#REF!&gt;0</formula>
    </cfRule>
  </conditionalFormatting>
  <conditionalFormatting sqref="F129">
    <cfRule type="expression" priority="440" aboveAverage="0" equalAverage="0" bottom="0" percent="0" rank="0" text="" dxfId="441">
      <formula>#REF!&gt;0</formula>
    </cfRule>
    <cfRule type="expression" priority="441" aboveAverage="0" equalAverage="0" bottom="0" percent="0" rank="0" text="" dxfId="442">
      <formula>#REF!&gt;0</formula>
    </cfRule>
  </conditionalFormatting>
  <conditionalFormatting sqref="G66">
    <cfRule type="expression" priority="442" aboveAverage="0" equalAverage="0" bottom="0" percent="0" rank="0" text="" dxfId="443">
      <formula>#REF!&gt;0</formula>
    </cfRule>
    <cfRule type="expression" priority="443" aboveAverage="0" equalAverage="0" bottom="0" percent="0" rank="0" text="" dxfId="444">
      <formula>#REF!&gt;0</formula>
    </cfRule>
  </conditionalFormatting>
  <conditionalFormatting sqref="N66:P66">
    <cfRule type="expression" priority="444" aboveAverage="0" equalAverage="0" bottom="0" percent="0" rank="0" text="" dxfId="445">
      <formula>#REF!&gt;0</formula>
    </cfRule>
    <cfRule type="expression" priority="445" aboveAverage="0" equalAverage="0" bottom="0" percent="0" rank="0" text="" dxfId="446">
      <formula>#REF!&gt;0</formula>
    </cfRule>
  </conditionalFormatting>
  <conditionalFormatting sqref="Q66">
    <cfRule type="expression" priority="446" aboveAverage="0" equalAverage="0" bottom="0" percent="0" rank="0" text="" dxfId="447">
      <formula>#REF!&gt;0</formula>
    </cfRule>
    <cfRule type="expression" priority="447" aboveAverage="0" equalAverage="0" bottom="0" percent="0" rank="0" text="" dxfId="448">
      <formula>#REF!&gt;0</formula>
    </cfRule>
  </conditionalFormatting>
  <conditionalFormatting sqref="R66">
    <cfRule type="expression" priority="448" aboveAverage="0" equalAverage="0" bottom="0" percent="0" rank="0" text="" dxfId="449">
      <formula>#REF!&gt;0</formula>
    </cfRule>
    <cfRule type="expression" priority="449" aboveAverage="0" equalAverage="0" bottom="0" percent="0" rank="0" text="" dxfId="450">
      <formula>#REF!&gt;0</formula>
    </cfRule>
  </conditionalFormatting>
  <conditionalFormatting sqref="K53">
    <cfRule type="expression" priority="450" aboveAverage="0" equalAverage="0" bottom="0" percent="0" rank="0" text="" dxfId="451">
      <formula>#REF!&gt;0</formula>
    </cfRule>
    <cfRule type="expression" priority="451" aboveAverage="0" equalAverage="0" bottom="0" percent="0" rank="0" text="" dxfId="452">
      <formula>#REF!&gt;0</formula>
    </cfRule>
  </conditionalFormatting>
  <conditionalFormatting sqref="R53">
    <cfRule type="expression" priority="452" aboveAverage="0" equalAverage="0" bottom="0" percent="0" rank="0" text="" dxfId="453">
      <formula>#REF!&gt;0</formula>
    </cfRule>
    <cfRule type="expression" priority="453" aboveAverage="0" equalAverage="0" bottom="0" percent="0" rank="0" text="" dxfId="454">
      <formula>#REF!&gt;0</formula>
    </cfRule>
  </conditionalFormatting>
  <conditionalFormatting sqref="P71">
    <cfRule type="expression" priority="454" aboveAverage="0" equalAverage="0" bottom="0" percent="0" rank="0" text="" dxfId="455">
      <formula>#REF!&gt;0</formula>
    </cfRule>
    <cfRule type="expression" priority="455" aboveAverage="0" equalAverage="0" bottom="0" percent="0" rank="0" text="" dxfId="456">
      <formula>#REF!&gt;0</formula>
    </cfRule>
  </conditionalFormatting>
  <conditionalFormatting sqref="O71">
    <cfRule type="expression" priority="456" aboveAverage="0" equalAverage="0" bottom="0" percent="0" rank="0" text="" dxfId="457">
      <formula>#REF!&gt;0</formula>
    </cfRule>
    <cfRule type="expression" priority="457" aboveAverage="0" equalAverage="0" bottom="0" percent="0" rank="0" text="" dxfId="458">
      <formula>#REF!&gt;0</formula>
    </cfRule>
  </conditionalFormatting>
  <conditionalFormatting sqref="C71">
    <cfRule type="expression" priority="458" aboveAverage="0" equalAverage="0" bottom="0" percent="0" rank="0" text="" dxfId="459">
      <formula>#REF!&gt;0</formula>
    </cfRule>
    <cfRule type="expression" priority="459" aboveAverage="0" equalAverage="0" bottom="0" percent="0" rank="0" text="" dxfId="460">
      <formula>#REF!&gt;0</formula>
    </cfRule>
  </conditionalFormatting>
  <conditionalFormatting sqref="D71">
    <cfRule type="expression" priority="460" aboveAverage="0" equalAverage="0" bottom="0" percent="0" rank="0" text="" dxfId="461">
      <formula>#REF!&gt;0</formula>
    </cfRule>
    <cfRule type="expression" priority="461" aboveAverage="0" equalAverage="0" bottom="0" percent="0" rank="0" text="" dxfId="462">
      <formula>#REF!&gt;0</formula>
    </cfRule>
  </conditionalFormatting>
  <conditionalFormatting sqref="G71">
    <cfRule type="expression" priority="462" aboveAverage="0" equalAverage="0" bottom="0" percent="0" rank="0" text="" dxfId="463">
      <formula>#REF!&gt;0</formula>
    </cfRule>
    <cfRule type="expression" priority="463" aboveAverage="0" equalAverage="0" bottom="0" percent="0" rank="0" text="" dxfId="464">
      <formula>#REF!&gt;0</formula>
    </cfRule>
  </conditionalFormatting>
  <conditionalFormatting sqref="H71">
    <cfRule type="expression" priority="464" aboveAverage="0" equalAverage="0" bottom="0" percent="0" rank="0" text="" dxfId="465">
      <formula>#REF!&gt;0</formula>
    </cfRule>
    <cfRule type="expression" priority="465" aboveAverage="0" equalAverage="0" bottom="0" percent="0" rank="0" text="" dxfId="466">
      <formula>#REF!&gt;0</formula>
    </cfRule>
  </conditionalFormatting>
  <conditionalFormatting sqref="K71">
    <cfRule type="expression" priority="466" aboveAverage="0" equalAverage="0" bottom="0" percent="0" rank="0" text="" dxfId="467">
      <formula>#REF!&gt;0</formula>
    </cfRule>
    <cfRule type="expression" priority="467" aboveAverage="0" equalAverage="0" bottom="0" percent="0" rank="0" text="" dxfId="468">
      <formula>#REF!&gt;0</formula>
    </cfRule>
  </conditionalFormatting>
  <conditionalFormatting sqref="U71">
    <cfRule type="expression" priority="468" aboveAverage="0" equalAverage="0" bottom="0" percent="0" rank="0" text="" dxfId="469">
      <formula>#REF!&gt;0</formula>
    </cfRule>
    <cfRule type="expression" priority="469" aboveAverage="0" equalAverage="0" bottom="0" percent="0" rank="0" text="" dxfId="470">
      <formula>#REF!&gt;0</formula>
    </cfRule>
  </conditionalFormatting>
  <conditionalFormatting sqref="N71">
    <cfRule type="expression" priority="470" aboveAverage="0" equalAverage="0" bottom="0" percent="0" rank="0" text="" dxfId="471">
      <formula>#REF!&gt;0</formula>
    </cfRule>
    <cfRule type="expression" priority="471" aboveAverage="0" equalAverage="0" bottom="0" percent="0" rank="0" text="" dxfId="472">
      <formula>#REF!&gt;0</formula>
    </cfRule>
  </conditionalFormatting>
  <conditionalFormatting sqref="A74">
    <cfRule type="expression" priority="472" aboveAverage="0" equalAverage="0" bottom="0" percent="0" rank="0" text="" dxfId="473">
      <formula>#REF!&gt;0</formula>
    </cfRule>
    <cfRule type="expression" priority="473" aboveAverage="0" equalAverage="0" bottom="0" percent="0" rank="0" text="" dxfId="474">
      <formula>#REF!&gt;0</formula>
    </cfRule>
  </conditionalFormatting>
  <conditionalFormatting sqref="K74">
    <cfRule type="expression" priority="474" aboveAverage="0" equalAverage="0" bottom="0" percent="0" rank="0" text="" dxfId="475">
      <formula>#REF!&gt;0</formula>
    </cfRule>
    <cfRule type="expression" priority="475" aboveAverage="0" equalAverage="0" bottom="0" percent="0" rank="0" text="" dxfId="476">
      <formula>#REF!&gt;0</formula>
    </cfRule>
  </conditionalFormatting>
  <conditionalFormatting sqref="F74">
    <cfRule type="expression" priority="476" aboveAverage="0" equalAverage="0" bottom="0" percent="0" rank="0" text="" dxfId="477">
      <formula>#REF!&gt;0</formula>
    </cfRule>
    <cfRule type="expression" priority="477" aboveAverage="0" equalAverage="0" bottom="0" percent="0" rank="0" text="" dxfId="478">
      <formula>#REF!&gt;0</formula>
    </cfRule>
  </conditionalFormatting>
  <conditionalFormatting sqref="A77:A93">
    <cfRule type="expression" priority="478" aboveAverage="0" equalAverage="0" bottom="0" percent="0" rank="0" text="" dxfId="479">
      <formula>#REF!&gt;0</formula>
    </cfRule>
    <cfRule type="expression" priority="479" aboveAverage="0" equalAverage="0" bottom="0" percent="0" rank="0" text="" dxfId="480">
      <formula>#REF!&gt;0</formula>
    </cfRule>
  </conditionalFormatting>
  <conditionalFormatting sqref="F66">
    <cfRule type="expression" priority="480" aboveAverage="0" equalAverage="0" bottom="0" percent="0" rank="0" text="" dxfId="481">
      <formula>#REF!&gt;0</formula>
    </cfRule>
    <cfRule type="expression" priority="481" aboveAverage="0" equalAverage="0" bottom="0" percent="0" rank="0" text="" dxfId="482">
      <formula>#REF!&gt;0</formula>
    </cfRule>
  </conditionalFormatting>
  <conditionalFormatting sqref="F186">
    <cfRule type="expression" priority="482" aboveAverage="0" equalAverage="0" bottom="0" percent="0" rank="0" text="" dxfId="483">
      <formula>#REF!&gt;0</formula>
    </cfRule>
    <cfRule type="expression" priority="483" aboveAverage="0" equalAverage="0" bottom="0" percent="0" rank="0" text="" dxfId="484">
      <formula>#REF!&gt;0</formula>
    </cfRule>
  </conditionalFormatting>
  <conditionalFormatting sqref="F189">
    <cfRule type="expression" priority="484" aboveAverage="0" equalAverage="0" bottom="0" percent="0" rank="0" text="" dxfId="485">
      <formula>#REF!&gt;0</formula>
    </cfRule>
    <cfRule type="expression" priority="485" aboveAverage="0" equalAverage="0" bottom="0" percent="0" rank="0" text="" dxfId="486">
      <formula>#REF!&gt;0</formula>
    </cfRule>
  </conditionalFormatting>
  <conditionalFormatting sqref="F181">
    <cfRule type="expression" priority="486" aboveAverage="0" equalAverage="0" bottom="0" percent="0" rank="0" text="" dxfId="487">
      <formula>#REF!&gt;0</formula>
    </cfRule>
    <cfRule type="expression" priority="487" aboveAverage="0" equalAverage="0" bottom="0" percent="0" rank="0" text="" dxfId="488">
      <formula>#REF!&gt;0</formula>
    </cfRule>
  </conditionalFormatting>
  <conditionalFormatting sqref="F191">
    <cfRule type="expression" priority="488" aboveAverage="0" equalAverage="0" bottom="0" percent="0" rank="0" text="" dxfId="489">
      <formula>#REF!&gt;0</formula>
    </cfRule>
    <cfRule type="expression" priority="489" aboveAverage="0" equalAverage="0" bottom="0" percent="0" rank="0" text="" dxfId="490">
      <formula>#REF!&gt;0</formula>
    </cfRule>
  </conditionalFormatting>
  <conditionalFormatting sqref="F190">
    <cfRule type="expression" priority="490" aboveAverage="0" equalAverage="0" bottom="0" percent="0" rank="0" text="" dxfId="491">
      <formula>#REF!&gt;0</formula>
    </cfRule>
    <cfRule type="expression" priority="491" aboveAverage="0" equalAverage="0" bottom="0" percent="0" rank="0" text="" dxfId="492">
      <formula>#REF!&gt;0</formula>
    </cfRule>
  </conditionalFormatting>
  <conditionalFormatting sqref="E173">
    <cfRule type="expression" priority="492" aboveAverage="0" equalAverage="0" bottom="0" percent="0" rank="0" text="" dxfId="493">
      <formula>#REF!&gt;0</formula>
    </cfRule>
    <cfRule type="expression" priority="493" aboveAverage="0" equalAverage="0" bottom="0" percent="0" rank="0" text="" dxfId="494">
      <formula>#REF!&gt;0</formula>
    </cfRule>
  </conditionalFormatting>
  <conditionalFormatting sqref="K196">
    <cfRule type="expression" priority="494" aboveAverage="0" equalAverage="0" bottom="0" percent="0" rank="0" text="" dxfId="495">
      <formula>#REF!&gt;0</formula>
    </cfRule>
    <cfRule type="expression" priority="495" aboveAverage="0" equalAverage="0" bottom="0" percent="0" rank="0" text="" dxfId="496">
      <formula>#REF!&gt;0</formula>
    </cfRule>
  </conditionalFormatting>
  <conditionalFormatting sqref="I196">
    <cfRule type="expression" priority="496" aboveAverage="0" equalAverage="0" bottom="0" percent="0" rank="0" text="" dxfId="497">
      <formula>#REF!&gt;0</formula>
    </cfRule>
    <cfRule type="expression" priority="497" aboveAverage="0" equalAverage="0" bottom="0" percent="0" rank="0" text="" dxfId="498">
      <formula>#REF!&gt;0</formula>
    </cfRule>
  </conditionalFormatting>
  <conditionalFormatting sqref="B144">
    <cfRule type="expression" priority="498" aboveAverage="0" equalAverage="0" bottom="0" percent="0" rank="0" text="" dxfId="499">
      <formula>#REF!&gt;0</formula>
    </cfRule>
    <cfRule type="expression" priority="499" aboveAverage="0" equalAverage="0" bottom="0" percent="0" rank="0" text="" dxfId="500">
      <formula>#REF!&gt;0</formula>
    </cfRule>
  </conditionalFormatting>
  <conditionalFormatting sqref="U74">
    <cfRule type="expression" priority="500" aboveAverage="0" equalAverage="0" bottom="0" percent="0" rank="0" text="" dxfId="501">
      <formula>#REF!&gt;0</formula>
    </cfRule>
    <cfRule type="expression" priority="501" aboveAverage="0" equalAverage="0" bottom="0" percent="0" rank="0" text="" dxfId="502">
      <formula>#REF!&gt;0</formula>
    </cfRule>
  </conditionalFormatting>
  <conditionalFormatting sqref="E178">
    <cfRule type="expression" priority="502" aboveAverage="0" equalAverage="0" bottom="0" percent="0" rank="0" text="" dxfId="503">
      <formula>#REF!&gt;0</formula>
    </cfRule>
    <cfRule type="expression" priority="503" aboveAverage="0" equalAverage="0" bottom="0" percent="0" rank="0" text="" dxfId="504">
      <formula>#REF!&gt;0</formula>
    </cfRule>
  </conditionalFormatting>
  <conditionalFormatting sqref="F178">
    <cfRule type="expression" priority="504" aboveAverage="0" equalAverage="0" bottom="0" percent="0" rank="0" text="" dxfId="505">
      <formula>#REF!&gt;0</formula>
    </cfRule>
    <cfRule type="expression" priority="505" aboveAverage="0" equalAverage="0" bottom="0" percent="0" rank="0" text="" dxfId="506">
      <formula>#REF!&gt;0</formula>
    </cfRule>
  </conditionalFormatting>
  <conditionalFormatting sqref="E187">
    <cfRule type="expression" priority="506" aboveAverage="0" equalAverage="0" bottom="0" percent="0" rank="0" text="" dxfId="507">
      <formula>#REF!&gt;0</formula>
    </cfRule>
    <cfRule type="expression" priority="507" aboveAverage="0" equalAverage="0" bottom="0" percent="0" rank="0" text="" dxfId="508">
      <formula>#REF!&gt;0</formula>
    </cfRule>
  </conditionalFormatting>
  <conditionalFormatting sqref="F187">
    <cfRule type="expression" priority="508" aboveAverage="0" equalAverage="0" bottom="0" percent="0" rank="0" text="" dxfId="509">
      <formula>#REF!&gt;0</formula>
    </cfRule>
    <cfRule type="expression" priority="509" aboveAverage="0" equalAverage="0" bottom="0" percent="0" rank="0" text="" dxfId="510">
      <formula>#REF!&gt;0</formula>
    </cfRule>
  </conditionalFormatting>
  <conditionalFormatting sqref="I171">
    <cfRule type="expression" priority="510" aboveAverage="0" equalAverage="0" bottom="0" percent="0" rank="0" text="" dxfId="511">
      <formula>#REF!&gt;0</formula>
    </cfRule>
    <cfRule type="expression" priority="511" aboveAverage="0" equalAverage="0" bottom="0" percent="0" rank="0" text="" dxfId="512">
      <formula>#REF!&gt;0</formula>
    </cfRule>
  </conditionalFormatting>
  <conditionalFormatting sqref="Q6">
    <cfRule type="expression" priority="512" aboveAverage="0" equalAverage="0" bottom="0" percent="0" rank="0" text="" dxfId="513">
      <formula>#REF!&gt;0</formula>
    </cfRule>
    <cfRule type="expression" priority="513" aboveAverage="0" equalAverage="0" bottom="0" percent="0" rank="0" text="" dxfId="514">
      <formula>#REF!&gt;0</formula>
    </cfRule>
  </conditionalFormatting>
  <conditionalFormatting sqref="Q196">
    <cfRule type="expression" priority="514" aboveAverage="0" equalAverage="0" bottom="0" percent="0" rank="0" text="" dxfId="515">
      <formula>#REF!&gt;0</formula>
    </cfRule>
    <cfRule type="expression" priority="515" aboveAverage="0" equalAverage="0" bottom="0" percent="0" rank="0" text="" dxfId="516">
      <formula>#REF!&gt;0</formula>
    </cfRule>
  </conditionalFormatting>
  <conditionalFormatting sqref="D7">
    <cfRule type="expression" priority="516" aboveAverage="0" equalAverage="0" bottom="0" percent="0" rank="0" text="" dxfId="517">
      <formula>#REF!&gt;0</formula>
    </cfRule>
    <cfRule type="expression" priority="517" aboveAverage="0" equalAverage="0" bottom="0" percent="0" rank="0" text="" dxfId="518">
      <formula>#REF!&gt;0</formula>
    </cfRule>
  </conditionalFormatting>
  <conditionalFormatting sqref="C7">
    <cfRule type="expression" priority="518" aboveAverage="0" equalAverage="0" bottom="0" percent="0" rank="0" text="" dxfId="519">
      <formula>#REF!&gt;0</formula>
    </cfRule>
    <cfRule type="expression" priority="519" aboveAverage="0" equalAverage="0" bottom="0" percent="0" rank="0" text="" dxfId="520">
      <formula>#REF!&gt;0</formula>
    </cfRule>
  </conditionalFormatting>
  <conditionalFormatting sqref="I6">
    <cfRule type="expression" priority="520" aboveAverage="0" equalAverage="0" bottom="0" percent="0" rank="0" text="" dxfId="521">
      <formula>#REF!&gt;0</formula>
    </cfRule>
    <cfRule type="expression" priority="521" aboveAverage="0" equalAverage="0" bottom="0" percent="0" rank="0" text="" dxfId="522">
      <formula>#REF!&gt;0</formula>
    </cfRule>
  </conditionalFormatting>
  <conditionalFormatting sqref="C194">
    <cfRule type="expression" priority="522" aboveAverage="0" equalAverage="0" bottom="0" percent="0" rank="0" text="" dxfId="523">
      <formula>#REF!&gt;0</formula>
    </cfRule>
    <cfRule type="expression" priority="523" aboveAverage="0" equalAverage="0" bottom="0" percent="0" rank="0" text="" dxfId="524">
      <formula>#REF!&gt;0</formula>
    </cfRule>
  </conditionalFormatting>
  <conditionalFormatting sqref="D194">
    <cfRule type="expression" priority="524" aboveAverage="0" equalAverage="0" bottom="0" percent="0" rank="0" text="" dxfId="525">
      <formula>#REF!&gt;0</formula>
    </cfRule>
    <cfRule type="expression" priority="525" aboveAverage="0" equalAverage="0" bottom="0" percent="0" rank="0" text="" dxfId="526">
      <formula>#REF!&gt;0</formula>
    </cfRule>
  </conditionalFormatting>
  <conditionalFormatting sqref="G194">
    <cfRule type="expression" priority="526" aboveAverage="0" equalAverage="0" bottom="0" percent="0" rank="0" text="" dxfId="527">
      <formula>#REF!&gt;0</formula>
    </cfRule>
    <cfRule type="expression" priority="527" aboveAverage="0" equalAverage="0" bottom="0" percent="0" rank="0" text="" dxfId="528">
      <formula>#REF!&gt;0</formula>
    </cfRule>
  </conditionalFormatting>
  <conditionalFormatting sqref="K194">
    <cfRule type="expression" priority="528" aboveAverage="0" equalAverage="0" bottom="0" percent="0" rank="0" text="" dxfId="529">
      <formula>#REF!&gt;0</formula>
    </cfRule>
    <cfRule type="expression" priority="529" aboveAverage="0" equalAverage="0" bottom="0" percent="0" rank="0" text="" dxfId="530">
      <formula>#REF!&gt;0</formula>
    </cfRule>
  </conditionalFormatting>
  <conditionalFormatting sqref="U194">
    <cfRule type="expression" priority="530" aboveAverage="0" equalAverage="0" bottom="0" percent="0" rank="0" text="" dxfId="531">
      <formula>#REF!&gt;0</formula>
    </cfRule>
    <cfRule type="expression" priority="531" aboveAverage="0" equalAverage="0" bottom="0" percent="0" rank="0" text="" dxfId="532">
      <formula>#REF!&gt;0</formula>
    </cfRule>
  </conditionalFormatting>
  <conditionalFormatting sqref="F26">
    <cfRule type="expression" priority="532" aboveAverage="0" equalAverage="0" bottom="0" percent="0" rank="0" text="" dxfId="533">
      <formula>#REF!&gt;0</formula>
    </cfRule>
    <cfRule type="expression" priority="533" aboveAverage="0" equalAverage="0" bottom="0" percent="0" rank="0" text="" dxfId="534">
      <formula>#REF!&gt;0</formula>
    </cfRule>
  </conditionalFormatting>
  <conditionalFormatting sqref="F27">
    <cfRule type="expression" priority="534" aboveAverage="0" equalAverage="0" bottom="0" percent="0" rank="0" text="" dxfId="535">
      <formula>#REF!&gt;0</formula>
    </cfRule>
    <cfRule type="expression" priority="535" aboveAverage="0" equalAverage="0" bottom="0" percent="0" rank="0" text="" dxfId="536">
      <formula>#REF!&gt;0</formula>
    </cfRule>
  </conditionalFormatting>
  <conditionalFormatting sqref="H129">
    <cfRule type="expression" priority="536" aboveAverage="0" equalAverage="0" bottom="0" percent="0" rank="0" text="" dxfId="537">
      <formula>#REF!&gt;0</formula>
    </cfRule>
    <cfRule type="expression" priority="537" aboveAverage="0" equalAverage="0" bottom="0" percent="0" rank="0" text="" dxfId="538">
      <formula>#REF!&gt;0</formula>
    </cfRule>
  </conditionalFormatting>
  <conditionalFormatting sqref="H131:H143">
    <cfRule type="expression" priority="538" aboveAverage="0" equalAverage="0" bottom="0" percent="0" rank="0" text="" dxfId="539">
      <formula>#REF!&gt;0</formula>
    </cfRule>
    <cfRule type="expression" priority="539" aboveAverage="0" equalAverage="0" bottom="0" percent="0" rank="0" text="" dxfId="540">
      <formula>#REF!&gt;0</formula>
    </cfRule>
  </conditionalFormatting>
  <conditionalFormatting sqref="K171">
    <cfRule type="expression" priority="540" aboveAverage="0" equalAverage="0" bottom="0" percent="0" rank="0" text="" dxfId="541">
      <formula>#REF!&gt;0</formula>
    </cfRule>
    <cfRule type="expression" priority="541" aboveAverage="0" equalAverage="0" bottom="0" percent="0" rank="0" text="" dxfId="542">
      <formula>#REF!&gt;0</formula>
    </cfRule>
  </conditionalFormatting>
  <conditionalFormatting sqref="Q71">
    <cfRule type="expression" priority="542" aboveAverage="0" equalAverage="0" bottom="0" percent="0" rank="0" text="" dxfId="543">
      <formula>#REF!&gt;0</formula>
    </cfRule>
    <cfRule type="expression" priority="543" aboveAverage="0" equalAverage="0" bottom="0" percent="0" rank="0" text="" dxfId="544">
      <formula>#REF!&gt;0</formula>
    </cfRule>
  </conditionalFormatting>
  <conditionalFormatting sqref="R219 R186 R157 R137 R111 R74 R68">
    <cfRule type="expression" priority="544" aboveAverage="0" equalAverage="0" bottom="0" percent="0" rank="0" text="" dxfId="545">
      <formula>#REF!&gt;0</formula>
    </cfRule>
    <cfRule type="expression" priority="545" aboveAverage="0" equalAverage="0" bottom="0" percent="0" rank="0" text="" dxfId="546">
      <formula>#REF!&gt;0</formula>
    </cfRule>
  </conditionalFormatting>
  <conditionalFormatting sqref="R184 R166 R161:R162 R154:R155">
    <cfRule type="expression" priority="546" aboveAverage="0" equalAverage="0" bottom="0" percent="0" rank="0" text="" dxfId="547">
      <formula>#REF!&gt;0</formula>
    </cfRule>
    <cfRule type="expression" priority="547" aboveAverage="0" equalAverage="0" bottom="0" percent="0" rank="0" text="" dxfId="548">
      <formula>#REF!&gt;0</formula>
    </cfRule>
  </conditionalFormatting>
  <conditionalFormatting sqref="R176:R179 R168:R169 R156 R71 R33:R35">
    <cfRule type="expression" priority="548" aboveAverage="0" equalAverage="0" bottom="0" percent="0" rank="0" text="" dxfId="549">
      <formula>#REF!&gt;0</formula>
    </cfRule>
    <cfRule type="expression" priority="549" aboveAverage="0" equalAverage="0" bottom="0" percent="0" rank="0" text="" dxfId="550">
      <formula>#REF!&gt;0</formula>
    </cfRule>
  </conditionalFormatting>
  <conditionalFormatting sqref="R196:R215">
    <cfRule type="expression" priority="550" aboveAverage="0" equalAverage="0" bottom="0" percent="0" rank="0" text="" dxfId="551">
      <formula>#REF!&gt;0</formula>
    </cfRule>
    <cfRule type="expression" priority="551" aboveAverage="0" equalAverage="0" bottom="0" percent="0" rank="0" text="" dxfId="552">
      <formula>#REF!&gt;0</formula>
    </cfRule>
  </conditionalFormatting>
  <conditionalFormatting sqref="S196:S215">
    <cfRule type="expression" priority="552" aboveAverage="0" equalAverage="0" bottom="0" percent="0" rank="0" text="" dxfId="553">
      <formula>#REF!&gt;0</formula>
    </cfRule>
    <cfRule type="expression" priority="553" aboveAverage="0" equalAverage="0" bottom="0" percent="0" rank="0" text="" dxfId="554">
      <formula>#REF!&gt;0</formula>
    </cfRule>
  </conditionalFormatting>
  <conditionalFormatting sqref="S219:S220 S186:S188 S184 S176:S179 S168:S169 S166 S161:S162 S149:S157 S134:S138 S107:S112 S73:S75 S70:S71 S53:S55 S33:S47 S6:S8">
    <cfRule type="expression" priority="554" aboveAverage="0" equalAverage="0" bottom="0" percent="0" rank="0" text="" dxfId="555">
      <formula>#REF!&gt;0</formula>
    </cfRule>
    <cfRule type="expression" priority="555" aboveAverage="0" equalAverage="0" bottom="0" percent="0" rank="0" text="" dxfId="556">
      <formula>#REF!&gt;0</formula>
    </cfRule>
  </conditionalFormatting>
  <conditionalFormatting sqref="T202 T184 T166 T162">
    <cfRule type="expression" priority="556" aboveAverage="0" equalAverage="0" bottom="0" percent="0" rank="0" text="" dxfId="557">
      <formula>#REF!&gt;0</formula>
    </cfRule>
    <cfRule type="expression" priority="557" aboveAverage="0" equalAverage="0" bottom="0" percent="0" rank="0" text="" dxfId="558">
      <formula>#REF!&gt;0</formula>
    </cfRule>
  </conditionalFormatting>
  <hyperlinks>
    <hyperlink ref="U4" r:id="rId1" display="jacosta@tdea.edu.co"/>
    <hyperlink ref="U6" r:id="rId2" display="lagudelv@tdea.edu.co"/>
    <hyperlink ref="U7" r:id="rId3" display="aagudelo@tdea.edu.co"/>
    <hyperlink ref="U8" r:id="rId4" display="salarcon@tdea.edu.co"/>
    <hyperlink ref="U10" r:id="rId5" display="dalzate@tdea.edu.co"/>
    <hyperlink ref="U12" r:id="rId6" display="gantia@tdea.edu.co"/>
    <hyperlink ref="U15" r:id="rId7" display="regionalizacion@tdea.edu.co"/>
    <hyperlink ref="U19" r:id="rId8" display="jmarredondo@tdea.edu.co"/>
    <hyperlink ref="U20" r:id="rId9" display="easprilla@tdea.edu.co"/>
    <hyperlink ref="U22" r:id="rId10" display="jbean@tdea.edu.co"/>
    <hyperlink ref="U23" r:id="rId11" display="abenitez@tdea.edu.co"/>
    <hyperlink ref="U27" r:id="rId12" display="cborja@tdea.edu.co"/>
    <hyperlink ref="U28" r:id="rId13" display="rbotero@tdea.edu.co"/>
    <hyperlink ref="U29" r:id="rId14" display="cesocano@tdea.edu.co"/>
    <hyperlink ref="U33" r:id="rId15" display="ncastano@tdea.edu.co"/>
    <hyperlink ref="U35" r:id="rId16" display="locastano@tdea.edu.co"/>
    <hyperlink ref="U36" r:id="rId17" display="acastrillon@tdea.edu.co"/>
    <hyperlink ref="U37" r:id="rId18" display="dcastrillon@tdea.edu.co"/>
    <hyperlink ref="U38" r:id="rId19" display="fcastro@tdea.edu.co"/>
    <hyperlink ref="U41" r:id="rId20" display="lceballos@tdea.edu.co"/>
    <hyperlink ref="U42" r:id="rId21" display="jcifuentes@tdea.edu.co"/>
    <hyperlink ref="U45" r:id="rId22" display="jcorrea@tdea.edu.co"/>
    <hyperlink ref="U46" r:id="rId23" display="fcortes@tdea.edu.co"/>
    <hyperlink ref="U47" r:id="rId24" display="controlinterno@tdea.edu.co"/>
    <hyperlink ref="U49" r:id="rId25" display="jedeossa@tdea.edu.co"/>
    <hyperlink ref="U53" r:id="rId26" display="oespinosa@tdea.edu.co"/>
    <hyperlink ref="U54" r:id="rId27" display="bestrada@tdea.edu.co"/>
    <hyperlink ref="U55" r:id="rId28" display="jfernandez@tdea.edu.co"/>
    <hyperlink ref="U57" r:id="rId29" display="Internacionalizacion@tdea.edu.co"/>
    <hyperlink ref="U58" r:id="rId30" display="ffranco@tdea.edu.co"/>
    <hyperlink ref="U59" r:id="rId31" display="ruganan@tdea.edu.co"/>
    <hyperlink ref="U61" r:id="rId32" display="secretariageneral@tdea.edu.co"/>
    <hyperlink ref="U68" r:id="rId33" display="agiraldo@tdea.edu.co"/>
    <hyperlink ref="U70" r:id="rId34" display="magiraldo22@tdea.edu.co"/>
    <hyperlink ref="U71" r:id="rId35" display="jgiraldo1@tdea.edu.co"/>
    <hyperlink ref="U73" r:id="rId36" display="lgiraldo3@tdea.edu.co"/>
    <hyperlink ref="U74" r:id="rId37" display="bgiraldo@tdea.edu.co"/>
    <hyperlink ref="U75" r:id="rId38" display="coordegresados@tdea.edu.co"/>
    <hyperlink ref="U77" r:id="rId39" display="lmgomez@tdea.edu.co"/>
    <hyperlink ref="U79" r:id="rId40" display="vgomez@tdea.edu.co"/>
    <hyperlink ref="U80" r:id="rId41" display="sgomezja@tdea.edu.co"/>
    <hyperlink ref="U82" r:id="rId42" display="lgomez@tdea.edu.co"/>
    <hyperlink ref="U84" r:id="rId43" display="ygomezza@tdea.edu.co"/>
    <hyperlink ref="U86" r:id="rId44" display="rguerrav@tdea.edu.co"/>
    <hyperlink ref="U87" r:id="rId45" display="jgutierrez@tdea.edu.co"/>
    <hyperlink ref="U89" r:id="rId46" display="agutierrez@tdea.edu.co"/>
    <hyperlink ref="U90" r:id="rId47" display="nvguzman@tdea.edu.co"/>
    <hyperlink ref="U93" r:id="rId48" display="whenao@tdea.edu.co"/>
    <hyperlink ref="U94" r:id="rId49" display="ohenao@tdea.edu.co"/>
    <hyperlink ref="U96" r:id="rId50" display="lider.ayudas@tdea.edu.co"/>
    <hyperlink ref="U101" r:id="rId51" display="jlondono5@tdea.edu.co"/>
    <hyperlink ref="U102" r:id="rId52" display="jlondono5@tdea.edu.co"/>
    <hyperlink ref="U103" r:id="rId53" display="slondon5@tdea.edu.co"/>
    <hyperlink ref="U108" r:id="rId54" display="lfmarulanda@tdea.edu.co"/>
    <hyperlink ref="U109" r:id="rId55" display="luz.mira@tdea.edu.co"/>
    <hyperlink ref="U110" r:id="rId56" display="cmolina@tdea.edu.co"/>
    <hyperlink ref="U112" r:id="rId57" display="gmolina5@tdea.edu.co"/>
    <hyperlink ref="U115" r:id="rId58" display="jmontoya@tdea.edu.co"/>
    <hyperlink ref="U117" r:id="rId59" display="bmorenop@tdea.edu.co"/>
    <hyperlink ref="U118" r:id="rId60" display="jmoreno@tdea.edu.co"/>
    <hyperlink ref="U119" r:id="rId61" display="dmosquera@tdea.edu.co"/>
    <hyperlink ref="U121" r:id="rId62" display="auxcontrol@tdea.edu.co"/>
    <hyperlink ref="U122" r:id="rId63" display="bmunoz@tdea.edu.co"/>
    <hyperlink ref="U128" r:id="rId64" display="jobando@tdea.edu.co"/>
    <hyperlink ref="U130" r:id="rId65" display="iortiz@tdea.edu.co"/>
    <hyperlink ref="U131" r:id="rId66" display="ieosorio@tdea.edu.co"/>
    <hyperlink ref="U134" r:id="rId67" display="cosorio@tdea.edu.co"/>
    <hyperlink ref="U135" r:id="rId68" display="hospinag@tdea.edu.co"/>
    <hyperlink ref="U136" r:id="rId69" display="kelly.ossa@tdea.edu.co"/>
    <hyperlink ref="U137" r:id="rId70" display="mpalaci9@tdea.edu.co"/>
    <hyperlink ref="U138" r:id="rId71" display="extension@tdea.edu.co"/>
    <hyperlink ref="U140" r:id="rId72" display="ppareja@tdea.edu.co"/>
    <hyperlink ref="U142" r:id="rId73" display="cpelaez@tdea.edu.co"/>
    <hyperlink ref="U144" r:id="rId74" display="lportocarrero@tdea.edu.co"/>
    <hyperlink ref="U145" r:id="rId75" display="lportocarrero@tdea.edu.co"/>
    <hyperlink ref="U147" r:id="rId76" display="saquintana@tdea.edu.co"/>
    <hyperlink ref="U149" r:id="rId77" display="oramirez@tdea.edu.co"/>
    <hyperlink ref="U151" r:id="rId78" display="jorge.restrepo67@tdea.edu.co"/>
    <hyperlink ref="U153" r:id="rId79" display="jrestrepo@tdea.edu.co"/>
    <hyperlink ref="U155" r:id="rId80" display="annabel@tdea.edu.co"/>
    <hyperlink ref="U156" r:id="rId81" display="crestrepo@tdea.edu.co"/>
    <hyperlink ref="U157" r:id="rId82" display="nrestrepo@tdea.edu.co"/>
    <hyperlink ref="U159" r:id="rId83" display="jfrestrepo@tdea.edu.co"/>
    <hyperlink ref="U161" r:id="rId84" display="arivera@tdea.edu.co"/>
    <hyperlink ref="U162" r:id="rId85" display="nrivera@tdea.edu.co"/>
    <hyperlink ref="U166" r:id="rId86" display="sruedavi@tdea.edu.co"/>
    <hyperlink ref="U168" r:id="rId87" display="edruiz10@tdea.edu.co"/>
    <hyperlink ref="U169" r:id="rId88" display="dsalazar@tdea.edu.co"/>
    <hyperlink ref="U171" r:id="rId89" display="dsaldarr2@tdea.edu.co"/>
    <hyperlink ref="U174" r:id="rId90" display="lserna@tdea.edu.co"/>
    <hyperlink ref="U177" r:id="rId91" display="dsoto@tdea.edu.co"/>
    <hyperlink ref="U178" r:id="rId92" display="dsoto@tdea.edu.co"/>
    <hyperlink ref="U179" r:id="rId93" display="rsuarez@tdea.edu.co"/>
    <hyperlink ref="U186" r:id="rId94" display="gvalencia@tdea.edu.co"/>
    <hyperlink ref="U188" r:id="rId95" display="jvanegas1@tdea.edu.co"/>
    <hyperlink ref="U189" r:id="rId96" display="fvargas@tdea.edu.co"/>
    <hyperlink ref="U190" r:id="rId97" display="fvargas@tdea.edu.co"/>
    <hyperlink ref="U194" r:id="rId98" display="bvelez@tdea.edu.co"/>
    <hyperlink ref="U208" r:id="rId99" display="extension@tdea.edu.co"/>
    <hyperlink ref="U216" r:id="rId100" display="cyepes@tdea.edu.co"/>
    <hyperlink ref="U219" r:id="rId101" display="bzapata@tdea.edu.co"/>
    <hyperlink ref="U220" r:id="rId102" display="lzapata@tdea.edu.co"/>
  </hyperlinks>
  <printOptions headings="false" gridLines="false" gridLinesSet="true" horizontalCentered="true" verticalCentered="false"/>
  <pageMargins left="0.157638888888889" right="0.39375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8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46.28"/>
    <col collapsed="false" customWidth="true" hidden="false" outlineLevel="0" max="3" min="3" style="100" width="19.14"/>
    <col collapsed="false" customWidth="true" hidden="false" outlineLevel="0" max="4" min="4" style="100" width="12.14"/>
    <col collapsed="false" customWidth="true" hidden="false" outlineLevel="0" max="5" min="5" style="106" width="28.41"/>
    <col collapsed="false" customWidth="true" hidden="false" outlineLevel="0" max="6" min="6" style="107" width="6.56"/>
    <col collapsed="false" customWidth="true" hidden="true" outlineLevel="0" max="7" min="7" style="108" width="19.99"/>
    <col collapsed="false" customWidth="true" hidden="true" outlineLevel="0" max="8" min="8" style="105" width="14.14"/>
    <col collapsed="false" customWidth="true" hidden="true" outlineLevel="0" max="9" min="9" style="109" width="23.99"/>
    <col collapsed="false" customWidth="true" hidden="true" outlineLevel="0" max="11" min="10" style="105" width="14.14"/>
    <col collapsed="false" customWidth="true" hidden="false" outlineLevel="0" max="12" min="12" style="105" width="57.41"/>
    <col collapsed="false" customWidth="true" hidden="false" outlineLevel="0" max="13" min="13" style="105" width="33.41"/>
    <col collapsed="false" customWidth="true" hidden="false" outlineLevel="0" max="14" min="14" style="105" width="21.56"/>
    <col collapsed="false" customWidth="false" hidden="false" outlineLevel="0" max="257" min="15" style="110" width="11.42"/>
  </cols>
  <sheetData>
    <row r="1" customFormat="false" ht="15.75" hidden="false" customHeight="true" outlineLevel="0" collapsed="false">
      <c r="A1" s="111" t="s">
        <v>196</v>
      </c>
      <c r="B1" s="111"/>
      <c r="C1" s="111"/>
      <c r="D1" s="111"/>
      <c r="E1" s="111"/>
      <c r="H1" s="114"/>
      <c r="I1" s="115"/>
      <c r="J1" s="114"/>
      <c r="K1" s="114"/>
      <c r="L1" s="114"/>
      <c r="M1" s="114"/>
      <c r="N1" s="114"/>
    </row>
    <row r="2" s="121" customFormat="true" ht="23.25" hidden="false" customHeight="true" outlineLevel="0" collapsed="false">
      <c r="A2" s="116" t="s">
        <v>197</v>
      </c>
      <c r="B2" s="117" t="s">
        <v>198</v>
      </c>
      <c r="C2" s="117" t="s">
        <v>201</v>
      </c>
      <c r="D2" s="117" t="s">
        <v>202</v>
      </c>
      <c r="E2" s="118" t="s">
        <v>206</v>
      </c>
      <c r="F2" s="118" t="s">
        <v>207</v>
      </c>
      <c r="G2" s="120" t="s">
        <v>208</v>
      </c>
      <c r="H2" s="119" t="s">
        <v>209</v>
      </c>
      <c r="I2" s="120" t="s">
        <v>210</v>
      </c>
      <c r="J2" s="120" t="s">
        <v>211</v>
      </c>
      <c r="K2" s="119" t="s">
        <v>212</v>
      </c>
      <c r="L2" s="119" t="s">
        <v>213</v>
      </c>
      <c r="M2" s="119" t="s">
        <v>215</v>
      </c>
      <c r="N2" s="119" t="s">
        <v>216</v>
      </c>
    </row>
    <row r="3" customFormat="false" ht="15" hidden="false" customHeight="true" outlineLevel="0" collapsed="false">
      <c r="A3" s="122" t="n">
        <v>1</v>
      </c>
      <c r="B3" s="123" t="s">
        <v>261</v>
      </c>
      <c r="C3" s="126" t="s">
        <v>263</v>
      </c>
      <c r="D3" s="127" t="n">
        <v>2176443.2472763</v>
      </c>
      <c r="E3" s="130" t="s">
        <v>242</v>
      </c>
      <c r="F3" s="131"/>
      <c r="G3" s="128" t="e">
        <f aca="true">DATE(YEAR(TODAY())+(DATE(YEAR(TODAY()),MONTH(#REF!),DAY(#REF!))&lt;$E$1),MONTH(#REF!),DAY(#REF!))</f>
        <v>#VALUE!</v>
      </c>
      <c r="H3" s="132" t="e">
        <f aca="false">(G3-#REF!)/360</f>
        <v>#VALUE!</v>
      </c>
      <c r="I3" s="128" t="s">
        <v>543</v>
      </c>
      <c r="J3" s="128" t="e">
        <f aca="true">DATE(YEAR(TODAY())+(DATE(YEAR(TODAY()),MONTH(I3),DAY(I3))&lt;$E$1),MONTH(I3),DAY(I3))</f>
        <v>#VALUE!</v>
      </c>
      <c r="K3" s="132" t="e">
        <f aca="false">(J3-I3)/360</f>
        <v>#VALUE!</v>
      </c>
      <c r="L3" s="132" t="s">
        <v>355</v>
      </c>
      <c r="M3" s="132" t="s">
        <v>544</v>
      </c>
      <c r="N3" s="132" t="s">
        <v>226</v>
      </c>
      <c r="O3" s="134"/>
    </row>
    <row r="4" s="148" customFormat="true" ht="15" hidden="false" customHeight="true" outlineLevel="0" collapsed="false">
      <c r="A4" s="135" t="n">
        <v>1</v>
      </c>
      <c r="B4" s="136" t="s">
        <v>568</v>
      </c>
      <c r="C4" s="139" t="s">
        <v>294</v>
      </c>
      <c r="D4" s="140" t="n">
        <v>4309363.08172881</v>
      </c>
      <c r="E4" s="143" t="s">
        <v>222</v>
      </c>
      <c r="F4" s="144"/>
      <c r="G4" s="141" t="e">
        <f aca="true">DATE(YEAR(TODAY())+(DATE(YEAR(TODAY()),MONTH(#REF!),DAY(#REF!))&lt;$E$1),MONTH(#REF!),DAY(#REF!))</f>
        <v>#VALUE!</v>
      </c>
      <c r="H4" s="145" t="e">
        <f aca="false">(G4-#REF!)/360</f>
        <v>#VALUE!</v>
      </c>
      <c r="I4" s="141" t="s">
        <v>566</v>
      </c>
      <c r="J4" s="141" t="e">
        <f aca="true">DATE(YEAR(TODAY())+(DATE(YEAR(TODAY()),MONTH(I4),DAY(I4))&lt;$E$1),MONTH(I4),DAY(I4))</f>
        <v>#VALUE!</v>
      </c>
      <c r="K4" s="145" t="e">
        <f aca="false">(J4-I4)/360</f>
        <v>#VALUE!</v>
      </c>
      <c r="L4" s="145" t="s">
        <v>224</v>
      </c>
      <c r="M4" s="145" t="s">
        <v>874</v>
      </c>
      <c r="N4" s="145" t="s">
        <v>226</v>
      </c>
      <c r="O4" s="134"/>
    </row>
    <row r="5" s="134" customFormat="true" ht="15" hidden="false" customHeight="true" outlineLevel="0" collapsed="false">
      <c r="A5" s="135" t="n">
        <v>1</v>
      </c>
      <c r="B5" s="136" t="s">
        <v>568</v>
      </c>
      <c r="C5" s="139" t="s">
        <v>271</v>
      </c>
      <c r="D5" s="140" t="n">
        <v>7015970.78168695</v>
      </c>
      <c r="E5" s="143" t="s">
        <v>222</v>
      </c>
      <c r="F5" s="144"/>
      <c r="G5" s="141" t="e">
        <f aca="true">DATE(YEAR(TODAY())+(DATE(YEAR(TODAY()),MONTH(#REF!),DAY(#REF!))&lt;$E$1),MONTH(#REF!),DAY(#REF!))</f>
        <v>#VALUE!</v>
      </c>
      <c r="H5" s="145" t="e">
        <f aca="false">(G5-#REF!)/360</f>
        <v>#VALUE!</v>
      </c>
      <c r="I5" s="141" t="s">
        <v>693</v>
      </c>
      <c r="J5" s="141" t="e">
        <f aca="true">DATE(YEAR(TODAY())+(DATE(YEAR(TODAY()),MONTH(I5),DAY(I5))&lt;$E$1),MONTH(I5),DAY(I5))</f>
        <v>#VALUE!</v>
      </c>
      <c r="K5" s="145" t="e">
        <f aca="false">(J5-I5)/360</f>
        <v>#VALUE!</v>
      </c>
      <c r="L5" s="145" t="s">
        <v>224</v>
      </c>
      <c r="M5" s="145" t="s">
        <v>874</v>
      </c>
      <c r="N5" s="145" t="s">
        <v>226</v>
      </c>
    </row>
    <row r="6" customFormat="false" ht="15" hidden="false" customHeight="true" outlineLevel="0" collapsed="false">
      <c r="A6" s="135" t="n">
        <v>1</v>
      </c>
      <c r="B6" s="136" t="s">
        <v>795</v>
      </c>
      <c r="C6" s="139" t="s">
        <v>379</v>
      </c>
      <c r="D6" s="140" t="n">
        <v>5082677.49043238</v>
      </c>
      <c r="E6" s="143" t="s">
        <v>222</v>
      </c>
      <c r="F6" s="144"/>
      <c r="G6" s="141" t="e">
        <f aca="true">DATE(YEAR(TODAY())+(DATE(YEAR(TODAY()),MONTH(#REF!),DAY(#REF!))&lt;$E$1),MONTH(#REF!),DAY(#REF!))</f>
        <v>#VALUE!</v>
      </c>
      <c r="H6" s="145" t="e">
        <f aca="false">(G6-#REF!)/360</f>
        <v>#VALUE!</v>
      </c>
      <c r="I6" s="141" t="s">
        <v>825</v>
      </c>
      <c r="J6" s="141" t="n">
        <f aca="true">DATE(YEAR(TODAY())+(DATE(YEAR(TODAY()),MONTH(I6),DAY(I6))&lt;$E$1),MONTH(I6),DAY(I6))</f>
        <v>46270</v>
      </c>
      <c r="K6" s="145" t="n">
        <f aca="false">(J6-I6)/360</f>
        <v>50.7277777777778</v>
      </c>
      <c r="L6" s="145" t="s">
        <v>259</v>
      </c>
      <c r="M6" s="145" t="s">
        <v>874</v>
      </c>
      <c r="N6" s="145" t="s">
        <v>226</v>
      </c>
      <c r="O6" s="148"/>
    </row>
    <row r="7" s="148" customFormat="true" ht="15" hidden="false" customHeight="true" outlineLevel="0" collapsed="false">
      <c r="A7" s="135" t="n">
        <v>1</v>
      </c>
      <c r="B7" s="136" t="s">
        <v>261</v>
      </c>
      <c r="C7" s="139" t="s">
        <v>263</v>
      </c>
      <c r="D7" s="140" t="n">
        <v>2176443.2472763</v>
      </c>
      <c r="E7" s="143" t="s">
        <v>242</v>
      </c>
      <c r="F7" s="144"/>
      <c r="G7" s="141" t="e">
        <f aca="true">DATE(YEAR(TODAY())+(DATE(YEAR(TODAY()),MONTH(#REF!),DAY(#REF!))&lt;$E$1),MONTH(#REF!),DAY(#REF!))</f>
        <v>#VALUE!</v>
      </c>
      <c r="H7" s="145" t="e">
        <f aca="false">(G7-#REF!)/360</f>
        <v>#VALUE!</v>
      </c>
      <c r="I7" s="141"/>
      <c r="J7" s="141"/>
      <c r="K7" s="145" t="n">
        <f aca="false">(J7-I7)/360</f>
        <v>0</v>
      </c>
      <c r="L7" s="145" t="s">
        <v>536</v>
      </c>
      <c r="M7" s="145" t="s">
        <v>569</v>
      </c>
      <c r="N7" s="145" t="s">
        <v>226</v>
      </c>
    </row>
    <row r="8" customFormat="false" ht="14.1" hidden="false" customHeight="true" outlineLevel="0" collapsed="false">
      <c r="A8" s="135" t="n">
        <v>1</v>
      </c>
      <c r="B8" s="136" t="s">
        <v>841</v>
      </c>
      <c r="C8" s="135" t="s">
        <v>611</v>
      </c>
      <c r="D8" s="140" t="n">
        <v>2590815.71792377</v>
      </c>
      <c r="E8" s="143" t="s">
        <v>242</v>
      </c>
      <c r="F8" s="144"/>
      <c r="G8" s="141"/>
      <c r="H8" s="145"/>
      <c r="I8" s="141"/>
      <c r="J8" s="141"/>
      <c r="K8" s="145" t="n">
        <f aca="false">(J8-I8)/360</f>
        <v>0</v>
      </c>
      <c r="L8" s="145" t="s">
        <v>364</v>
      </c>
      <c r="M8" s="145" t="s">
        <v>569</v>
      </c>
      <c r="N8" s="145" t="s">
        <v>226</v>
      </c>
      <c r="O8" s="148"/>
    </row>
    <row r="9" customFormat="false" ht="15" hidden="false" customHeight="true" outlineLevel="0" collapsed="false">
      <c r="A9" s="135" t="n">
        <v>1</v>
      </c>
      <c r="B9" s="136" t="s">
        <v>261</v>
      </c>
      <c r="C9" s="139" t="s">
        <v>263</v>
      </c>
      <c r="D9" s="140" t="n">
        <v>2176443.2472763</v>
      </c>
      <c r="E9" s="143" t="s">
        <v>242</v>
      </c>
      <c r="F9" s="144"/>
      <c r="G9" s="141"/>
      <c r="H9" s="145"/>
      <c r="I9" s="141"/>
      <c r="J9" s="141"/>
      <c r="K9" s="145" t="n">
        <f aca="false">(J9-I9)/360</f>
        <v>0</v>
      </c>
      <c r="L9" s="145" t="s">
        <v>249</v>
      </c>
      <c r="M9" s="145" t="s">
        <v>569</v>
      </c>
      <c r="N9" s="145" t="s">
        <v>226</v>
      </c>
      <c r="O9" s="134"/>
    </row>
    <row r="10" s="148" customFormat="true" ht="14.1" hidden="false" customHeight="true" outlineLevel="0" collapsed="false">
      <c r="A10" s="135" t="n">
        <v>1</v>
      </c>
      <c r="B10" s="136" t="s">
        <v>843</v>
      </c>
      <c r="C10" s="139" t="s">
        <v>240</v>
      </c>
      <c r="D10" s="140" t="n">
        <v>4992145.5249732</v>
      </c>
      <c r="E10" s="143" t="s">
        <v>284</v>
      </c>
      <c r="F10" s="144"/>
      <c r="G10" s="141"/>
      <c r="H10" s="145"/>
      <c r="I10" s="141"/>
      <c r="J10" s="141"/>
      <c r="K10" s="145" t="n">
        <f aca="false">(J10-I10)/360</f>
        <v>0</v>
      </c>
      <c r="L10" s="145" t="s">
        <v>431</v>
      </c>
      <c r="M10" s="145" t="s">
        <v>569</v>
      </c>
      <c r="N10" s="145" t="s">
        <v>287</v>
      </c>
    </row>
    <row r="11" s="148" customFormat="true" ht="15" hidden="false" customHeight="true" outlineLevel="0" collapsed="false">
      <c r="A11" s="135" t="n">
        <v>1</v>
      </c>
      <c r="B11" s="136" t="s">
        <v>238</v>
      </c>
      <c r="C11" s="139" t="s">
        <v>529</v>
      </c>
      <c r="D11" s="140" t="n">
        <v>4464770.53931824</v>
      </c>
      <c r="E11" s="143" t="s">
        <v>284</v>
      </c>
      <c r="F11" s="144"/>
      <c r="G11" s="141"/>
      <c r="H11" s="145"/>
      <c r="I11" s="141"/>
      <c r="J11" s="141"/>
      <c r="K11" s="145" t="n">
        <f aca="false">(J11-I11)/360</f>
        <v>0</v>
      </c>
      <c r="L11" s="145" t="s">
        <v>388</v>
      </c>
      <c r="M11" s="145" t="s">
        <v>569</v>
      </c>
      <c r="N11" s="145" t="s">
        <v>287</v>
      </c>
      <c r="O11" s="134"/>
    </row>
    <row r="12" s="148" customFormat="true" ht="15" hidden="false" customHeight="true" outlineLevel="0" collapsed="false">
      <c r="A12" s="135" t="n">
        <v>1</v>
      </c>
      <c r="B12" s="136" t="s">
        <v>261</v>
      </c>
      <c r="C12" s="135" t="s">
        <v>263</v>
      </c>
      <c r="D12" s="140" t="n">
        <v>2176443.2472763</v>
      </c>
      <c r="E12" s="143" t="s">
        <v>242</v>
      </c>
      <c r="F12" s="144"/>
      <c r="G12" s="141"/>
      <c r="H12" s="145"/>
      <c r="I12" s="141"/>
      <c r="J12" s="141"/>
      <c r="K12" s="145" t="n">
        <f aca="false">(J12-I12)/360</f>
        <v>0</v>
      </c>
      <c r="L12" s="145" t="s">
        <v>388</v>
      </c>
      <c r="M12" s="145" t="s">
        <v>569</v>
      </c>
      <c r="N12" s="145" t="s">
        <v>226</v>
      </c>
      <c r="O12" s="134"/>
    </row>
    <row r="13" s="148" customFormat="true" ht="15" hidden="false" customHeight="true" outlineLevel="0" collapsed="false">
      <c r="A13" s="153" t="n">
        <v>1</v>
      </c>
      <c r="B13" s="154" t="s">
        <v>844</v>
      </c>
      <c r="C13" s="139" t="s">
        <v>240</v>
      </c>
      <c r="D13" s="140" t="n">
        <v>4992145.5249732</v>
      </c>
      <c r="E13" s="143" t="s">
        <v>284</v>
      </c>
      <c r="F13" s="172"/>
      <c r="G13" s="157"/>
      <c r="H13" s="159"/>
      <c r="I13" s="157"/>
      <c r="J13" s="157"/>
      <c r="K13" s="159" t="n">
        <f aca="false">(J13-I13)/360</f>
        <v>0</v>
      </c>
      <c r="L13" s="159" t="s">
        <v>301</v>
      </c>
      <c r="M13" s="145" t="s">
        <v>569</v>
      </c>
      <c r="N13" s="145" t="s">
        <v>287</v>
      </c>
      <c r="O13" s="134"/>
    </row>
    <row r="14" s="148" customFormat="true" ht="15" hidden="false" customHeight="true" outlineLevel="0" collapsed="false">
      <c r="A14" s="135" t="n">
        <v>1</v>
      </c>
      <c r="B14" s="136" t="s">
        <v>261</v>
      </c>
      <c r="C14" s="139" t="s">
        <v>263</v>
      </c>
      <c r="D14" s="140" t="n">
        <v>2176443.2472763</v>
      </c>
      <c r="E14" s="143" t="s">
        <v>242</v>
      </c>
      <c r="F14" s="144"/>
      <c r="G14" s="141"/>
      <c r="H14" s="145"/>
      <c r="I14" s="141"/>
      <c r="J14" s="141"/>
      <c r="K14" s="145" t="n">
        <f aca="false">(J14-I14)/360</f>
        <v>0</v>
      </c>
      <c r="L14" s="145" t="s">
        <v>224</v>
      </c>
      <c r="M14" s="145" t="s">
        <v>569</v>
      </c>
      <c r="N14" s="145" t="s">
        <v>226</v>
      </c>
      <c r="O14" s="134"/>
    </row>
    <row r="15" s="148" customFormat="true" ht="15" hidden="false" customHeight="true" outlineLevel="0" collapsed="false">
      <c r="A15" s="135" t="n">
        <v>1</v>
      </c>
      <c r="B15" s="136" t="s">
        <v>562</v>
      </c>
      <c r="C15" s="135" t="s">
        <v>564</v>
      </c>
      <c r="D15" s="140" t="n">
        <v>7359920.10293112</v>
      </c>
      <c r="E15" s="143" t="s">
        <v>284</v>
      </c>
      <c r="F15" s="144"/>
      <c r="G15" s="141"/>
      <c r="H15" s="145"/>
      <c r="I15" s="141"/>
      <c r="J15" s="157"/>
      <c r="K15" s="145" t="n">
        <f aca="false">(J15-I15)/360</f>
        <v>0</v>
      </c>
      <c r="L15" s="145" t="s">
        <v>279</v>
      </c>
      <c r="M15" s="145" t="s">
        <v>569</v>
      </c>
      <c r="N15" s="145" t="s">
        <v>287</v>
      </c>
    </row>
    <row r="16" customFormat="false" ht="14.1" hidden="false" customHeight="true" outlineLevel="0" collapsed="false">
      <c r="A16" s="135" t="n">
        <v>19</v>
      </c>
      <c r="B16" s="136" t="s">
        <v>845</v>
      </c>
      <c r="C16" s="139" t="s">
        <v>294</v>
      </c>
      <c r="D16" s="140" t="n">
        <v>4309363.08172881</v>
      </c>
      <c r="E16" s="143" t="s">
        <v>222</v>
      </c>
      <c r="F16" s="144"/>
      <c r="G16" s="141"/>
      <c r="H16" s="145"/>
      <c r="I16" s="141"/>
      <c r="J16" s="141"/>
      <c r="K16" s="145" t="n">
        <f aca="false">(J16-I16)/360</f>
        <v>0</v>
      </c>
      <c r="L16" s="145" t="s">
        <v>233</v>
      </c>
      <c r="M16" s="145" t="s">
        <v>569</v>
      </c>
      <c r="N16" s="145" t="s">
        <v>226</v>
      </c>
      <c r="O16" s="134"/>
    </row>
    <row r="17" customFormat="false" ht="15" hidden="false" customHeight="true" outlineLevel="0" collapsed="false">
      <c r="A17" s="135" t="n">
        <v>1</v>
      </c>
      <c r="B17" s="136" t="s">
        <v>261</v>
      </c>
      <c r="C17" s="139" t="s">
        <v>263</v>
      </c>
      <c r="D17" s="140" t="n">
        <v>2176443.2472763</v>
      </c>
      <c r="E17" s="143" t="s">
        <v>242</v>
      </c>
      <c r="F17" s="144"/>
      <c r="G17" s="141"/>
      <c r="H17" s="145"/>
      <c r="I17" s="141"/>
      <c r="J17" s="141"/>
      <c r="K17" s="145" t="n">
        <f aca="false">(J17-I17)/360</f>
        <v>0</v>
      </c>
      <c r="L17" s="145" t="s">
        <v>369</v>
      </c>
      <c r="M17" s="145" t="s">
        <v>569</v>
      </c>
      <c r="N17" s="145" t="s">
        <v>226</v>
      </c>
      <c r="O17" s="134"/>
    </row>
    <row r="18" s="148" customFormat="true" ht="15" hidden="false" customHeight="true" outlineLevel="0" collapsed="false">
      <c r="A18" s="135" t="n">
        <v>1</v>
      </c>
      <c r="B18" s="136" t="s">
        <v>261</v>
      </c>
      <c r="C18" s="139" t="s">
        <v>263</v>
      </c>
      <c r="D18" s="140" t="n">
        <v>2176443.2472763</v>
      </c>
      <c r="E18" s="143" t="s">
        <v>242</v>
      </c>
      <c r="F18" s="144"/>
      <c r="G18" s="141"/>
      <c r="H18" s="145"/>
      <c r="I18" s="141"/>
      <c r="J18" s="141"/>
      <c r="K18" s="145" t="n">
        <f aca="false">(J18-I18)/360</f>
        <v>0</v>
      </c>
      <c r="L18" s="145" t="s">
        <v>827</v>
      </c>
      <c r="M18" s="145" t="s">
        <v>569</v>
      </c>
      <c r="N18" s="145" t="s">
        <v>226</v>
      </c>
      <c r="O18" s="134"/>
    </row>
    <row r="19" s="134" customFormat="true" ht="15.75" hidden="false" customHeight="true" outlineLevel="0" collapsed="false">
      <c r="A19" s="135" t="n">
        <v>1</v>
      </c>
      <c r="B19" s="136" t="s">
        <v>280</v>
      </c>
      <c r="C19" s="139" t="s">
        <v>282</v>
      </c>
      <c r="D19" s="140" t="n">
        <v>7359920.10293112</v>
      </c>
      <c r="E19" s="143" t="s">
        <v>284</v>
      </c>
      <c r="F19" s="144"/>
      <c r="G19" s="141"/>
      <c r="H19" s="145"/>
      <c r="I19" s="141"/>
      <c r="J19" s="141"/>
      <c r="K19" s="145" t="n">
        <f aca="false">(J19-I19)/360</f>
        <v>0</v>
      </c>
      <c r="L19" s="145" t="s">
        <v>846</v>
      </c>
      <c r="M19" s="145" t="s">
        <v>569</v>
      </c>
      <c r="N19" s="145" t="s">
        <v>287</v>
      </c>
    </row>
    <row r="20" customFormat="false" ht="14.1" hidden="false" customHeight="true" outlineLevel="0" collapsed="false">
      <c r="A20" s="135" t="n">
        <v>1</v>
      </c>
      <c r="B20" s="136" t="s">
        <v>261</v>
      </c>
      <c r="C20" s="135" t="s">
        <v>533</v>
      </c>
      <c r="D20" s="140" t="n">
        <v>2412392.22937138</v>
      </c>
      <c r="E20" s="165" t="s">
        <v>242</v>
      </c>
      <c r="F20" s="144"/>
      <c r="G20" s="141"/>
      <c r="H20" s="145"/>
      <c r="I20" s="141"/>
      <c r="J20" s="141"/>
      <c r="K20" s="145" t="n">
        <f aca="false">(J20-I20)/360</f>
        <v>0</v>
      </c>
      <c r="L20" s="145" t="s">
        <v>810</v>
      </c>
      <c r="M20" s="145" t="s">
        <v>569</v>
      </c>
      <c r="N20" s="145" t="s">
        <v>226</v>
      </c>
      <c r="O20" s="148"/>
    </row>
    <row r="21" customFormat="false" ht="15" hidden="false" customHeight="true" outlineLevel="0" collapsed="false">
      <c r="A21" s="135" t="n">
        <v>1</v>
      </c>
      <c r="B21" s="136" t="s">
        <v>261</v>
      </c>
      <c r="C21" s="139" t="s">
        <v>263</v>
      </c>
      <c r="D21" s="140" t="n">
        <v>2176443.2472763</v>
      </c>
      <c r="E21" s="143" t="s">
        <v>242</v>
      </c>
      <c r="F21" s="144"/>
      <c r="G21" s="141"/>
      <c r="H21" s="145"/>
      <c r="I21" s="141"/>
      <c r="J21" s="141"/>
      <c r="K21" s="145" t="n">
        <f aca="false">(J21-I21)/360</f>
        <v>0</v>
      </c>
      <c r="L21" s="145" t="s">
        <v>422</v>
      </c>
      <c r="M21" s="145" t="s">
        <v>569</v>
      </c>
      <c r="N21" s="145" t="s">
        <v>226</v>
      </c>
      <c r="O21" s="134"/>
    </row>
    <row r="22" s="134" customFormat="true" ht="15.75" hidden="false" customHeight="true" outlineLevel="0" collapsed="false">
      <c r="A22" s="153" t="n">
        <v>1</v>
      </c>
      <c r="B22" s="154" t="s">
        <v>312</v>
      </c>
      <c r="C22" s="156" t="s">
        <v>847</v>
      </c>
      <c r="D22" s="140" t="n">
        <v>2588616.91985552</v>
      </c>
      <c r="E22" s="158" t="s">
        <v>242</v>
      </c>
      <c r="F22" s="172"/>
      <c r="G22" s="157"/>
      <c r="H22" s="159"/>
      <c r="I22" s="157"/>
      <c r="J22" s="157"/>
      <c r="K22" s="159" t="n">
        <f aca="false">(J22-I22)/360</f>
        <v>0</v>
      </c>
      <c r="L22" s="159" t="s">
        <v>730</v>
      </c>
      <c r="M22" s="145" t="s">
        <v>569</v>
      </c>
      <c r="N22" s="145" t="s">
        <v>226</v>
      </c>
      <c r="O22" s="148"/>
    </row>
    <row r="23" customFormat="false" ht="14.1" hidden="false" customHeight="true" outlineLevel="0" collapsed="false">
      <c r="A23" s="135" t="n">
        <v>1</v>
      </c>
      <c r="B23" s="136" t="s">
        <v>848</v>
      </c>
      <c r="C23" s="135" t="s">
        <v>611</v>
      </c>
      <c r="D23" s="140" t="n">
        <v>2590815.71792377</v>
      </c>
      <c r="E23" s="143" t="s">
        <v>242</v>
      </c>
      <c r="F23" s="144"/>
      <c r="G23" s="141"/>
      <c r="H23" s="145"/>
      <c r="I23" s="141"/>
      <c r="J23" s="141"/>
      <c r="K23" s="145" t="n">
        <f aca="false">(J23-I23)/360</f>
        <v>0</v>
      </c>
      <c r="L23" s="145" t="s">
        <v>439</v>
      </c>
      <c r="M23" s="145" t="s">
        <v>569</v>
      </c>
      <c r="N23" s="145" t="s">
        <v>226</v>
      </c>
      <c r="O23" s="148"/>
    </row>
    <row r="24" customFormat="false" ht="15" hidden="false" customHeight="true" outlineLevel="0" collapsed="false">
      <c r="A24" s="135" t="n">
        <v>1</v>
      </c>
      <c r="B24" s="136" t="s">
        <v>849</v>
      </c>
      <c r="C24" s="139" t="s">
        <v>240</v>
      </c>
      <c r="D24" s="140" t="n">
        <v>4992145.5249732</v>
      </c>
      <c r="E24" s="143" t="s">
        <v>284</v>
      </c>
      <c r="F24" s="144"/>
      <c r="G24" s="141"/>
      <c r="H24" s="145"/>
      <c r="I24" s="141"/>
      <c r="J24" s="141"/>
      <c r="K24" s="145" t="n">
        <f aca="false">(J24-I24)/360</f>
        <v>0</v>
      </c>
      <c r="L24" s="145" t="s">
        <v>346</v>
      </c>
      <c r="M24" s="145" t="s">
        <v>569</v>
      </c>
      <c r="N24" s="145" t="s">
        <v>287</v>
      </c>
      <c r="O24" s="134"/>
    </row>
    <row r="25" s="148" customFormat="true" ht="15" hidden="false" customHeight="true" outlineLevel="0" collapsed="false">
      <c r="A25" s="135" t="n">
        <v>1</v>
      </c>
      <c r="B25" s="136" t="s">
        <v>261</v>
      </c>
      <c r="C25" s="139" t="s">
        <v>847</v>
      </c>
      <c r="D25" s="140" t="n">
        <v>2588616.91985552</v>
      </c>
      <c r="E25" s="143" t="s">
        <v>242</v>
      </c>
      <c r="F25" s="144"/>
      <c r="G25" s="141"/>
      <c r="H25" s="145"/>
      <c r="I25" s="141"/>
      <c r="J25" s="141"/>
      <c r="K25" s="145" t="n">
        <f aca="false">(J25-I25)/360</f>
        <v>0</v>
      </c>
      <c r="L25" s="145" t="s">
        <v>355</v>
      </c>
      <c r="M25" s="145" t="s">
        <v>569</v>
      </c>
      <c r="N25" s="145" t="s">
        <v>226</v>
      </c>
      <c r="O25" s="134"/>
    </row>
    <row r="26" s="148" customFormat="true" ht="15" hidden="false" customHeight="true" outlineLevel="0" collapsed="false">
      <c r="A26" s="135" t="n">
        <v>1</v>
      </c>
      <c r="B26" s="136" t="s">
        <v>246</v>
      </c>
      <c r="C26" s="139" t="s">
        <v>248</v>
      </c>
      <c r="D26" s="140" t="n">
        <v>1999711.48703356</v>
      </c>
      <c r="E26" s="143" t="s">
        <v>242</v>
      </c>
      <c r="F26" s="144"/>
      <c r="G26" s="141"/>
      <c r="H26" s="145"/>
      <c r="I26" s="141"/>
      <c r="J26" s="141"/>
      <c r="K26" s="145" t="n">
        <f aca="false">(J26-I26)/360</f>
        <v>0</v>
      </c>
      <c r="L26" s="145" t="s">
        <v>249</v>
      </c>
      <c r="M26" s="145" t="s">
        <v>569</v>
      </c>
      <c r="N26" s="145" t="s">
        <v>226</v>
      </c>
      <c r="O26" s="134"/>
    </row>
    <row r="27" customFormat="false" ht="15" hidden="false" customHeight="true" outlineLevel="0" collapsed="false">
      <c r="A27" s="185"/>
      <c r="C27" s="188"/>
      <c r="D27" s="189"/>
      <c r="E27" s="192"/>
    </row>
    <row r="28" customFormat="false" ht="15" hidden="false" customHeight="true" outlineLevel="0" collapsed="false">
      <c r="A28" s="193"/>
      <c r="B28" s="194"/>
      <c r="C28" s="188"/>
      <c r="D28" s="189"/>
      <c r="E28" s="192"/>
    </row>
    <row r="29" customFormat="false" ht="15" hidden="false" customHeight="true" outlineLevel="0" collapsed="false">
      <c r="A29" s="193"/>
      <c r="B29" s="194"/>
      <c r="C29" s="188"/>
      <c r="D29" s="189"/>
      <c r="E29" s="192"/>
    </row>
    <row r="30" customFormat="false" ht="15" hidden="false" customHeight="true" outlineLevel="0" collapsed="false">
      <c r="A30" s="193"/>
      <c r="B30" s="194"/>
      <c r="C30" s="188"/>
      <c r="D30" s="189"/>
      <c r="E30" s="192"/>
    </row>
    <row r="31" customFormat="false" ht="17.25" hidden="false" customHeight="true" outlineLevel="0" collapsed="false">
      <c r="A31" s="195"/>
      <c r="B31" s="196"/>
      <c r="C31" s="188"/>
      <c r="D31" s="189"/>
      <c r="E31" s="192"/>
    </row>
    <row r="32" customFormat="false" ht="17.25" hidden="false" customHeight="true" outlineLevel="0" collapsed="false">
      <c r="A32" s="193" t="s">
        <v>871</v>
      </c>
      <c r="B32" s="194"/>
      <c r="C32" s="188"/>
      <c r="D32" s="189"/>
      <c r="E32" s="192"/>
    </row>
    <row r="33" customFormat="false" ht="17.25" hidden="false" customHeight="true" outlineLevel="0" collapsed="false">
      <c r="A33" s="193" t="s">
        <v>872</v>
      </c>
      <c r="B33" s="194"/>
      <c r="C33" s="188"/>
      <c r="D33" s="189"/>
      <c r="E33" s="192"/>
    </row>
    <row r="34" customFormat="false" ht="17.25" hidden="false" customHeight="true" outlineLevel="0" collapsed="false">
      <c r="A34" s="193"/>
      <c r="B34" s="194"/>
      <c r="C34" s="188"/>
      <c r="D34" s="189"/>
      <c r="E34" s="192"/>
    </row>
    <row r="35" customFormat="false" ht="15" hidden="false" customHeight="true" outlineLevel="0" collapsed="false">
      <c r="A35" s="197" t="s">
        <v>873</v>
      </c>
      <c r="C35" s="188"/>
      <c r="D35" s="189"/>
      <c r="E35" s="192"/>
    </row>
    <row r="36" customFormat="false" ht="1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98"/>
      <c r="J36" s="110"/>
      <c r="K36" s="110"/>
      <c r="L36" s="110"/>
      <c r="M36" s="110"/>
      <c r="N36" s="110"/>
    </row>
    <row r="37" customFormat="false" ht="1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98"/>
      <c r="J37" s="110"/>
      <c r="K37" s="110"/>
      <c r="L37" s="110"/>
      <c r="M37" s="110"/>
      <c r="N37" s="110"/>
    </row>
    <row r="38" customFormat="false" ht="1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98"/>
      <c r="J38" s="110"/>
      <c r="K38" s="110"/>
      <c r="L38" s="110"/>
      <c r="M38" s="110"/>
      <c r="N38" s="110"/>
    </row>
    <row r="39" customFormat="false" ht="1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98"/>
      <c r="J39" s="110"/>
      <c r="K39" s="110"/>
      <c r="L39" s="110"/>
      <c r="M39" s="110"/>
      <c r="N39" s="110"/>
    </row>
    <row r="40" customFormat="false" ht="1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98"/>
      <c r="J40" s="110"/>
      <c r="K40" s="110"/>
      <c r="L40" s="110"/>
      <c r="M40" s="110"/>
      <c r="N40" s="110"/>
    </row>
    <row r="41" customFormat="false" ht="1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98"/>
      <c r="J41" s="110"/>
      <c r="K41" s="110"/>
      <c r="L41" s="110"/>
      <c r="M41" s="110"/>
      <c r="N41" s="110"/>
    </row>
    <row r="42" customFormat="false" ht="1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98"/>
      <c r="J42" s="110"/>
      <c r="K42" s="110"/>
      <c r="L42" s="110"/>
      <c r="M42" s="110"/>
      <c r="N42" s="110"/>
    </row>
    <row r="43" customFormat="false" ht="1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98"/>
      <c r="J43" s="110"/>
      <c r="K43" s="110"/>
      <c r="L43" s="110"/>
      <c r="M43" s="110"/>
      <c r="N43" s="110"/>
    </row>
    <row r="44" customFormat="false" ht="1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98"/>
      <c r="J44" s="110"/>
      <c r="K44" s="110"/>
      <c r="L44" s="110"/>
      <c r="M44" s="110"/>
      <c r="N44" s="110"/>
    </row>
    <row r="45" customFormat="false" ht="1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98"/>
      <c r="J45" s="110"/>
      <c r="K45" s="110"/>
      <c r="L45" s="110"/>
      <c r="M45" s="110"/>
      <c r="N45" s="110"/>
    </row>
    <row r="46" customFormat="false" ht="1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98"/>
      <c r="J46" s="110"/>
      <c r="K46" s="110"/>
      <c r="L46" s="110"/>
      <c r="M46" s="110"/>
      <c r="N46" s="110"/>
    </row>
    <row r="47" customFormat="false" ht="1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98"/>
      <c r="J47" s="110"/>
      <c r="K47" s="110"/>
      <c r="L47" s="110"/>
      <c r="M47" s="110"/>
      <c r="N47" s="110"/>
    </row>
    <row r="48" customFormat="false" ht="1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98"/>
      <c r="J48" s="110"/>
      <c r="K48" s="110"/>
      <c r="L48" s="110"/>
      <c r="M48" s="110"/>
      <c r="N48" s="110"/>
    </row>
    <row r="49" customFormat="false" ht="1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98"/>
      <c r="J49" s="110"/>
      <c r="K49" s="110"/>
      <c r="L49" s="110"/>
      <c r="M49" s="110"/>
      <c r="N49" s="110"/>
    </row>
    <row r="50" customFormat="false" ht="1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98"/>
      <c r="J50" s="110"/>
      <c r="K50" s="110"/>
      <c r="L50" s="110"/>
      <c r="M50" s="110"/>
      <c r="N50" s="110"/>
    </row>
    <row r="51" customFormat="false" ht="1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98"/>
      <c r="J51" s="110"/>
      <c r="K51" s="110"/>
      <c r="L51" s="110"/>
      <c r="M51" s="110"/>
      <c r="N51" s="110"/>
    </row>
    <row r="52" customFormat="false" ht="1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98"/>
      <c r="J52" s="110"/>
      <c r="K52" s="110"/>
      <c r="L52" s="110"/>
      <c r="M52" s="110"/>
      <c r="N52" s="110"/>
    </row>
    <row r="53" customFormat="false" ht="1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98"/>
      <c r="J53" s="110"/>
      <c r="K53" s="110"/>
      <c r="L53" s="110"/>
      <c r="M53" s="110"/>
      <c r="N53" s="110"/>
    </row>
    <row r="54" customFormat="false" ht="1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98"/>
      <c r="J54" s="110"/>
      <c r="K54" s="110"/>
      <c r="L54" s="110"/>
      <c r="M54" s="110"/>
      <c r="N54" s="110"/>
    </row>
    <row r="55" customFormat="false" ht="1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98"/>
      <c r="J55" s="110"/>
      <c r="K55" s="110"/>
      <c r="L55" s="110"/>
      <c r="M55" s="110"/>
      <c r="N55" s="110"/>
    </row>
    <row r="56" customFormat="false" ht="1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98"/>
      <c r="J56" s="110"/>
      <c r="K56" s="110"/>
      <c r="L56" s="110"/>
      <c r="M56" s="110"/>
      <c r="N56" s="110"/>
    </row>
    <row r="57" customFormat="false" ht="1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98"/>
      <c r="J57" s="110"/>
      <c r="K57" s="110"/>
      <c r="L57" s="110"/>
      <c r="M57" s="110"/>
      <c r="N57" s="110"/>
    </row>
    <row r="58" customFormat="false" ht="1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98"/>
      <c r="J58" s="110"/>
      <c r="K58" s="110"/>
      <c r="L58" s="110"/>
      <c r="M58" s="110"/>
      <c r="N58" s="110"/>
    </row>
    <row r="59" customFormat="false" ht="1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98"/>
      <c r="J59" s="110"/>
      <c r="K59" s="110"/>
      <c r="L59" s="110"/>
      <c r="M59" s="110"/>
      <c r="N59" s="110"/>
    </row>
    <row r="60" customFormat="false" ht="1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98"/>
      <c r="J60" s="110"/>
      <c r="K60" s="110"/>
      <c r="L60" s="110"/>
      <c r="M60" s="110"/>
      <c r="N60" s="110"/>
    </row>
    <row r="61" customFormat="false" ht="1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98"/>
      <c r="J61" s="110"/>
      <c r="K61" s="110"/>
      <c r="L61" s="110"/>
      <c r="M61" s="110"/>
      <c r="N61" s="110"/>
    </row>
    <row r="62" customFormat="false" ht="1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98"/>
      <c r="J62" s="110"/>
      <c r="K62" s="110"/>
      <c r="L62" s="110"/>
      <c r="M62" s="110"/>
      <c r="N62" s="110"/>
    </row>
    <row r="63" customFormat="false" ht="1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98"/>
      <c r="J63" s="110"/>
      <c r="K63" s="110"/>
      <c r="L63" s="110"/>
      <c r="M63" s="110"/>
      <c r="N63" s="110"/>
    </row>
    <row r="64" customFormat="false" ht="1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98"/>
      <c r="J64" s="110"/>
      <c r="K64" s="110"/>
      <c r="L64" s="110"/>
      <c r="M64" s="110"/>
      <c r="N64" s="110"/>
    </row>
    <row r="65" customFormat="false" ht="1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98"/>
      <c r="J65" s="110"/>
      <c r="K65" s="110"/>
      <c r="L65" s="110"/>
      <c r="M65" s="110"/>
      <c r="N65" s="110"/>
    </row>
    <row r="66" customFormat="false" ht="1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98"/>
      <c r="J66" s="110"/>
      <c r="K66" s="110"/>
      <c r="L66" s="110"/>
      <c r="M66" s="110"/>
      <c r="N66" s="110"/>
    </row>
    <row r="67" customFormat="false" ht="1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98"/>
      <c r="J67" s="110"/>
      <c r="K67" s="110"/>
      <c r="L67" s="110"/>
      <c r="M67" s="110"/>
      <c r="N67" s="110"/>
    </row>
    <row r="68" customFormat="false" ht="1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98"/>
      <c r="J68" s="110"/>
      <c r="K68" s="110"/>
      <c r="L68" s="110"/>
      <c r="M68" s="110"/>
      <c r="N68" s="110"/>
    </row>
    <row r="69" customFormat="false" ht="1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98"/>
      <c r="J69" s="110"/>
      <c r="K69" s="110"/>
      <c r="L69" s="110"/>
      <c r="M69" s="110"/>
      <c r="N69" s="110"/>
    </row>
    <row r="70" customFormat="false" ht="1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98"/>
      <c r="J70" s="110"/>
      <c r="K70" s="110"/>
      <c r="L70" s="110"/>
      <c r="M70" s="110"/>
      <c r="N70" s="110"/>
    </row>
    <row r="71" customFormat="false" ht="1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98"/>
      <c r="J71" s="110"/>
      <c r="K71" s="110"/>
      <c r="L71" s="110"/>
      <c r="M71" s="110"/>
      <c r="N71" s="110"/>
    </row>
    <row r="72" customFormat="false" ht="1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98"/>
      <c r="J72" s="110"/>
      <c r="K72" s="110"/>
      <c r="L72" s="110"/>
      <c r="M72" s="110"/>
      <c r="N72" s="110"/>
    </row>
    <row r="73" customFormat="false" ht="1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98"/>
      <c r="J73" s="110"/>
      <c r="K73" s="110"/>
      <c r="L73" s="110"/>
      <c r="M73" s="110"/>
      <c r="N73" s="110"/>
    </row>
    <row r="74" customFormat="false" ht="1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98"/>
      <c r="J74" s="110"/>
      <c r="K74" s="110"/>
      <c r="L74" s="110"/>
      <c r="M74" s="110"/>
      <c r="N74" s="110"/>
    </row>
    <row r="75" customFormat="false" ht="1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98"/>
      <c r="J75" s="110"/>
      <c r="K75" s="110"/>
      <c r="L75" s="110"/>
      <c r="M75" s="110"/>
      <c r="N75" s="110"/>
    </row>
    <row r="76" customFormat="false" ht="1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98"/>
      <c r="J76" s="110"/>
      <c r="K76" s="110"/>
      <c r="L76" s="110"/>
      <c r="M76" s="110"/>
      <c r="N76" s="110"/>
    </row>
    <row r="77" customFormat="false" ht="1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98"/>
      <c r="J77" s="110"/>
      <c r="K77" s="110"/>
      <c r="L77" s="110"/>
      <c r="M77" s="110"/>
      <c r="N77" s="110"/>
    </row>
    <row r="78" customFormat="false" ht="1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98"/>
      <c r="J78" s="110"/>
      <c r="K78" s="110"/>
      <c r="L78" s="110"/>
      <c r="M78" s="110"/>
      <c r="N78" s="110"/>
    </row>
    <row r="79" customFormat="false" ht="1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98"/>
      <c r="J79" s="110"/>
      <c r="K79" s="110"/>
      <c r="L79" s="110"/>
      <c r="M79" s="110"/>
      <c r="N79" s="110"/>
    </row>
    <row r="80" customFormat="false" ht="15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98"/>
      <c r="J80" s="110"/>
      <c r="K80" s="110"/>
      <c r="L80" s="110"/>
      <c r="M80" s="110"/>
      <c r="N80" s="110"/>
    </row>
    <row r="81" customFormat="false" ht="1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98"/>
      <c r="J81" s="110"/>
      <c r="K81" s="110"/>
      <c r="L81" s="110"/>
      <c r="M81" s="110"/>
      <c r="N81" s="110"/>
    </row>
    <row r="82" customFormat="false" ht="15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98"/>
      <c r="J82" s="110"/>
      <c r="K82" s="110"/>
      <c r="L82" s="110"/>
      <c r="M82" s="110"/>
      <c r="N82" s="110"/>
    </row>
    <row r="83" customFormat="false" ht="1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98"/>
      <c r="J83" s="110"/>
      <c r="K83" s="110"/>
      <c r="L83" s="110"/>
      <c r="M83" s="110"/>
      <c r="N83" s="110"/>
    </row>
    <row r="84" customFormat="false" ht="1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98"/>
      <c r="J84" s="110"/>
      <c r="K84" s="110"/>
      <c r="L84" s="110"/>
      <c r="M84" s="110"/>
      <c r="N84" s="110"/>
    </row>
    <row r="85" customFormat="false" ht="15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98"/>
      <c r="J85" s="110"/>
      <c r="K85" s="110"/>
      <c r="L85" s="110"/>
      <c r="M85" s="110"/>
      <c r="N85" s="110"/>
    </row>
    <row r="86" customFormat="false" ht="15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98"/>
      <c r="J86" s="110"/>
      <c r="K86" s="110"/>
      <c r="L86" s="110"/>
      <c r="M86" s="110"/>
      <c r="N86" s="110"/>
    </row>
    <row r="87" customFormat="false" ht="15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98"/>
      <c r="J87" s="110"/>
      <c r="K87" s="110"/>
      <c r="L87" s="110"/>
      <c r="M87" s="110"/>
      <c r="N87" s="110"/>
    </row>
    <row r="88" customFormat="false" ht="1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98"/>
      <c r="J88" s="110"/>
      <c r="K88" s="110"/>
      <c r="L88" s="110"/>
      <c r="M88" s="110"/>
      <c r="N88" s="110"/>
    </row>
    <row r="89" customFormat="false" ht="15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98"/>
      <c r="J89" s="110"/>
      <c r="K89" s="110"/>
      <c r="L89" s="110"/>
      <c r="M89" s="110"/>
      <c r="N89" s="110"/>
    </row>
    <row r="90" customFormat="false" ht="15" hidden="fals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98"/>
      <c r="J90" s="110"/>
      <c r="K90" s="110"/>
      <c r="L90" s="110"/>
      <c r="M90" s="110"/>
      <c r="N90" s="110"/>
    </row>
    <row r="91" customFormat="false" ht="1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98"/>
      <c r="J91" s="110"/>
      <c r="K91" s="110"/>
      <c r="L91" s="110"/>
      <c r="M91" s="110"/>
      <c r="N91" s="110"/>
    </row>
    <row r="92" customFormat="false" ht="15" hidden="false" customHeight="true" outlineLevel="0" collapsed="false">
      <c r="A92" s="110"/>
      <c r="B92" s="110"/>
      <c r="C92" s="110"/>
      <c r="D92" s="110"/>
      <c r="E92" s="110"/>
      <c r="F92" s="110"/>
      <c r="G92" s="110"/>
      <c r="H92" s="110"/>
      <c r="I92" s="198"/>
      <c r="J92" s="110"/>
      <c r="K92" s="110"/>
      <c r="L92" s="110"/>
      <c r="M92" s="110"/>
      <c r="N92" s="110"/>
    </row>
    <row r="93" customFormat="false" ht="15" hidden="false" customHeight="true" outlineLevel="0" collapsed="false">
      <c r="A93" s="110"/>
      <c r="B93" s="110"/>
      <c r="C93" s="110"/>
      <c r="D93" s="110"/>
      <c r="E93" s="110"/>
      <c r="F93" s="110"/>
      <c r="G93" s="110"/>
      <c r="H93" s="110"/>
      <c r="I93" s="198"/>
      <c r="J93" s="110"/>
      <c r="K93" s="110"/>
      <c r="L93" s="110"/>
      <c r="M93" s="110"/>
      <c r="N93" s="110"/>
    </row>
    <row r="94" customFormat="false" ht="15" hidden="fals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98"/>
      <c r="J94" s="110"/>
      <c r="K94" s="110"/>
      <c r="L94" s="110"/>
      <c r="M94" s="110"/>
      <c r="N94" s="110"/>
    </row>
    <row r="95" customFormat="false" ht="1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98"/>
      <c r="J95" s="110"/>
      <c r="K95" s="110"/>
      <c r="L95" s="110"/>
      <c r="M95" s="110"/>
      <c r="N95" s="110"/>
    </row>
    <row r="96" customFormat="false" ht="15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98"/>
      <c r="J96" s="110"/>
      <c r="K96" s="110"/>
      <c r="L96" s="110"/>
      <c r="M96" s="110"/>
      <c r="N96" s="110"/>
    </row>
    <row r="97" customFormat="false" ht="1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98"/>
      <c r="J97" s="110"/>
      <c r="K97" s="110"/>
      <c r="L97" s="110"/>
      <c r="M97" s="110"/>
      <c r="N97" s="110"/>
    </row>
    <row r="98" customFormat="false" ht="1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98"/>
      <c r="J98" s="110"/>
      <c r="K98" s="110"/>
      <c r="L98" s="110"/>
      <c r="M98" s="110"/>
      <c r="N98" s="110"/>
    </row>
    <row r="99" customFormat="false" ht="1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98"/>
      <c r="J99" s="110"/>
      <c r="K99" s="110"/>
      <c r="L99" s="110"/>
      <c r="M99" s="110"/>
      <c r="N99" s="110"/>
    </row>
    <row r="100" customFormat="false" ht="1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98"/>
      <c r="J100" s="110"/>
      <c r="K100" s="110"/>
      <c r="L100" s="110"/>
      <c r="M100" s="110"/>
      <c r="N100" s="110"/>
    </row>
    <row r="101" customFormat="false" ht="1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98"/>
      <c r="J101" s="110"/>
      <c r="K101" s="110"/>
      <c r="L101" s="110"/>
      <c r="M101" s="110"/>
      <c r="N101" s="110"/>
    </row>
    <row r="102" customFormat="false" ht="1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98"/>
      <c r="J102" s="110"/>
      <c r="K102" s="110"/>
      <c r="L102" s="110"/>
      <c r="M102" s="110"/>
      <c r="N102" s="110"/>
    </row>
    <row r="103" customFormat="false" ht="1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98"/>
      <c r="J103" s="110"/>
      <c r="K103" s="110"/>
      <c r="L103" s="110"/>
      <c r="M103" s="110"/>
      <c r="N103" s="110"/>
    </row>
    <row r="104" customFormat="false" ht="1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98"/>
      <c r="J104" s="110"/>
      <c r="K104" s="110"/>
      <c r="L104" s="110"/>
      <c r="M104" s="110"/>
      <c r="N104" s="110"/>
    </row>
    <row r="105" customFormat="false" ht="1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98"/>
      <c r="J105" s="110"/>
      <c r="K105" s="110"/>
      <c r="L105" s="110"/>
      <c r="M105" s="110"/>
      <c r="N105" s="110"/>
    </row>
    <row r="106" customFormat="false" ht="1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98"/>
      <c r="J106" s="110"/>
      <c r="K106" s="110"/>
      <c r="L106" s="110"/>
      <c r="M106" s="110"/>
      <c r="N106" s="110"/>
    </row>
    <row r="107" customFormat="false" ht="1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98"/>
      <c r="J107" s="110"/>
      <c r="K107" s="110"/>
      <c r="L107" s="110"/>
      <c r="M107" s="110"/>
      <c r="N107" s="110"/>
    </row>
    <row r="108" customFormat="false" ht="1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98"/>
      <c r="J108" s="110"/>
      <c r="K108" s="110"/>
      <c r="L108" s="110"/>
      <c r="M108" s="110"/>
      <c r="N108" s="110"/>
    </row>
    <row r="109" customFormat="false" ht="1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98"/>
      <c r="J109" s="110"/>
      <c r="K109" s="110"/>
      <c r="L109" s="110"/>
      <c r="M109" s="110"/>
      <c r="N109" s="110"/>
    </row>
    <row r="110" customFormat="false" ht="1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98"/>
      <c r="J110" s="110"/>
      <c r="K110" s="110"/>
      <c r="L110" s="110"/>
      <c r="M110" s="110"/>
      <c r="N110" s="110"/>
    </row>
    <row r="111" customFormat="false" ht="1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98"/>
      <c r="J111" s="110"/>
      <c r="K111" s="110"/>
      <c r="L111" s="110"/>
      <c r="M111" s="110"/>
      <c r="N111" s="110"/>
    </row>
    <row r="112" customFormat="false" ht="1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98"/>
      <c r="J112" s="110"/>
      <c r="K112" s="110"/>
      <c r="L112" s="110"/>
      <c r="M112" s="110"/>
      <c r="N112" s="110"/>
    </row>
    <row r="113" customFormat="false" ht="1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98"/>
      <c r="J113" s="110"/>
      <c r="K113" s="110"/>
      <c r="L113" s="110"/>
      <c r="M113" s="110"/>
      <c r="N113" s="110"/>
    </row>
    <row r="114" customFormat="false" ht="1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98"/>
      <c r="J114" s="110"/>
      <c r="K114" s="110"/>
      <c r="L114" s="110"/>
      <c r="M114" s="110"/>
      <c r="N114" s="110"/>
    </row>
    <row r="115" customFormat="false" ht="1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98"/>
      <c r="J115" s="110"/>
      <c r="K115" s="110"/>
      <c r="L115" s="110"/>
      <c r="M115" s="110"/>
      <c r="N115" s="110"/>
    </row>
    <row r="116" customFormat="false" ht="1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98"/>
      <c r="J116" s="110"/>
      <c r="K116" s="110"/>
      <c r="L116" s="110"/>
      <c r="M116" s="110"/>
      <c r="N116" s="110"/>
    </row>
    <row r="117" customFormat="false" ht="1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98"/>
      <c r="J117" s="110"/>
      <c r="K117" s="110"/>
      <c r="L117" s="110"/>
      <c r="M117" s="110"/>
      <c r="N117" s="110"/>
    </row>
    <row r="118" customFormat="false" ht="1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98"/>
      <c r="J118" s="110"/>
      <c r="K118" s="110"/>
      <c r="L118" s="110"/>
      <c r="M118" s="110"/>
      <c r="N118" s="110"/>
    </row>
    <row r="119" customFormat="false" ht="1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98"/>
      <c r="J119" s="110"/>
      <c r="K119" s="110"/>
      <c r="L119" s="110"/>
      <c r="M119" s="110"/>
      <c r="N119" s="110"/>
    </row>
    <row r="120" customFormat="false" ht="1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98"/>
      <c r="J120" s="110"/>
      <c r="K120" s="110"/>
      <c r="L120" s="110"/>
      <c r="M120" s="110"/>
      <c r="N120" s="110"/>
    </row>
    <row r="121" customFormat="false" ht="15" hidden="false" customHeight="tru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98"/>
      <c r="J121" s="110"/>
      <c r="K121" s="110"/>
      <c r="L121" s="110"/>
      <c r="M121" s="110"/>
      <c r="N121" s="110"/>
    </row>
    <row r="122" customFormat="false" ht="15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98"/>
      <c r="J122" s="110"/>
      <c r="K122" s="110"/>
      <c r="L122" s="110"/>
      <c r="M122" s="110"/>
      <c r="N122" s="110"/>
    </row>
    <row r="123" customFormat="false" ht="15" hidden="false" customHeight="tru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98"/>
      <c r="J123" s="110"/>
      <c r="K123" s="110"/>
      <c r="L123" s="110"/>
      <c r="M123" s="110"/>
      <c r="N123" s="110"/>
    </row>
    <row r="124" customFormat="false" ht="15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98"/>
      <c r="J124" s="110"/>
      <c r="K124" s="110"/>
      <c r="L124" s="110"/>
      <c r="M124" s="110"/>
      <c r="N124" s="110"/>
    </row>
    <row r="125" customFormat="false" ht="15" hidden="false" customHeight="tru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98"/>
      <c r="J125" s="110"/>
      <c r="K125" s="110"/>
      <c r="L125" s="110"/>
      <c r="M125" s="110"/>
      <c r="N125" s="110"/>
    </row>
    <row r="126" customFormat="false" ht="15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98"/>
      <c r="J126" s="110"/>
      <c r="K126" s="110"/>
      <c r="L126" s="110"/>
      <c r="M126" s="110"/>
      <c r="N126" s="110"/>
    </row>
    <row r="127" customFormat="false" ht="15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98"/>
      <c r="J127" s="110"/>
      <c r="K127" s="110"/>
      <c r="L127" s="110"/>
      <c r="M127" s="110"/>
      <c r="N127" s="110"/>
    </row>
    <row r="128" customFormat="false" ht="15" hidden="false" customHeight="tru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98"/>
      <c r="J128" s="110"/>
      <c r="K128" s="110"/>
      <c r="L128" s="110"/>
      <c r="M128" s="110"/>
      <c r="N128" s="110"/>
    </row>
    <row r="129" customFormat="false" ht="15" hidden="fals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98"/>
      <c r="J129" s="110"/>
      <c r="K129" s="110"/>
      <c r="L129" s="110"/>
      <c r="M129" s="110"/>
      <c r="N129" s="110"/>
    </row>
    <row r="130" customFormat="false" ht="15" hidden="fals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98"/>
      <c r="J130" s="110"/>
      <c r="K130" s="110"/>
      <c r="L130" s="110"/>
      <c r="M130" s="110"/>
      <c r="N130" s="110"/>
    </row>
    <row r="131" customFormat="false" ht="1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98"/>
      <c r="J131" s="110"/>
      <c r="K131" s="110"/>
      <c r="L131" s="110"/>
      <c r="M131" s="110"/>
      <c r="N131" s="110"/>
    </row>
    <row r="132" customFormat="false" ht="15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98"/>
      <c r="J132" s="110"/>
      <c r="K132" s="110"/>
      <c r="L132" s="110"/>
      <c r="M132" s="110"/>
      <c r="N132" s="110"/>
    </row>
    <row r="133" customFormat="false" ht="15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98"/>
      <c r="J133" s="110"/>
      <c r="K133" s="110"/>
      <c r="L133" s="110"/>
      <c r="M133" s="110"/>
      <c r="N133" s="110"/>
    </row>
    <row r="134" customFormat="false" ht="1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98"/>
      <c r="J134" s="110"/>
      <c r="K134" s="110"/>
      <c r="L134" s="110"/>
      <c r="M134" s="110"/>
      <c r="N134" s="110"/>
    </row>
    <row r="135" customFormat="false" ht="15" hidden="false" customHeight="tru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98"/>
      <c r="J135" s="110"/>
      <c r="K135" s="110"/>
      <c r="L135" s="110"/>
      <c r="M135" s="110"/>
      <c r="N135" s="110"/>
    </row>
    <row r="136" customFormat="false" ht="15" hidden="false" customHeight="tru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98"/>
      <c r="J136" s="110"/>
      <c r="K136" s="110"/>
      <c r="L136" s="110"/>
      <c r="M136" s="110"/>
      <c r="N136" s="110"/>
    </row>
    <row r="137" customFormat="false" ht="15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98"/>
      <c r="J137" s="110"/>
      <c r="K137" s="110"/>
      <c r="L137" s="110"/>
      <c r="M137" s="110"/>
      <c r="N137" s="110"/>
    </row>
    <row r="138" customFormat="false" ht="1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98"/>
      <c r="J138" s="110"/>
      <c r="K138" s="110"/>
      <c r="L138" s="110"/>
      <c r="M138" s="110"/>
      <c r="N138" s="110"/>
    </row>
    <row r="139" customFormat="false" ht="1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98"/>
      <c r="J139" s="110"/>
      <c r="K139" s="110"/>
      <c r="L139" s="110"/>
      <c r="M139" s="110"/>
      <c r="N139" s="110"/>
    </row>
    <row r="140" customFormat="false" ht="1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98"/>
      <c r="J140" s="110"/>
      <c r="K140" s="110"/>
      <c r="L140" s="110"/>
      <c r="M140" s="110"/>
      <c r="N140" s="110"/>
    </row>
    <row r="141" customFormat="false" ht="1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98"/>
      <c r="J141" s="110"/>
      <c r="K141" s="110"/>
      <c r="L141" s="110"/>
      <c r="M141" s="110"/>
      <c r="N141" s="110"/>
    </row>
    <row r="142" customFormat="false" ht="1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98"/>
      <c r="J142" s="110"/>
      <c r="K142" s="110"/>
      <c r="L142" s="110"/>
      <c r="M142" s="110"/>
      <c r="N142" s="110"/>
    </row>
    <row r="143" customFormat="false" ht="1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98"/>
      <c r="J143" s="110"/>
      <c r="K143" s="110"/>
      <c r="L143" s="110"/>
      <c r="M143" s="110"/>
      <c r="N143" s="110"/>
    </row>
    <row r="144" customFormat="false" ht="1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98"/>
      <c r="J144" s="110"/>
      <c r="K144" s="110"/>
      <c r="L144" s="110"/>
      <c r="M144" s="110"/>
      <c r="N144" s="110"/>
    </row>
    <row r="145" customFormat="false" ht="1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98"/>
      <c r="J145" s="110"/>
      <c r="K145" s="110"/>
      <c r="L145" s="110"/>
      <c r="M145" s="110"/>
      <c r="N145" s="110"/>
    </row>
    <row r="146" customFormat="false" ht="15" hidden="false" customHeight="tru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98"/>
      <c r="J146" s="110"/>
      <c r="K146" s="110"/>
      <c r="L146" s="110"/>
      <c r="M146" s="110"/>
      <c r="N146" s="110"/>
    </row>
    <row r="147" customFormat="false" ht="1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98"/>
      <c r="J147" s="110"/>
      <c r="K147" s="110"/>
      <c r="L147" s="110"/>
      <c r="M147" s="110"/>
      <c r="N147" s="110"/>
    </row>
    <row r="148" customFormat="false" ht="15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98"/>
      <c r="J148" s="110"/>
      <c r="K148" s="110"/>
      <c r="L148" s="110"/>
      <c r="M148" s="110"/>
      <c r="N148" s="110"/>
    </row>
    <row r="149" customFormat="false" ht="15" hidden="false" customHeight="tru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98"/>
      <c r="J149" s="110"/>
      <c r="K149" s="110"/>
      <c r="L149" s="110"/>
      <c r="M149" s="110"/>
      <c r="N149" s="110"/>
    </row>
    <row r="150" customFormat="false" ht="15" hidden="false" customHeight="tru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98"/>
      <c r="J150" s="110"/>
      <c r="K150" s="110"/>
      <c r="L150" s="110"/>
      <c r="M150" s="110"/>
      <c r="N150" s="110"/>
    </row>
    <row r="151" customFormat="false" ht="15" hidden="false" customHeight="tru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98"/>
      <c r="J151" s="110"/>
      <c r="K151" s="110"/>
      <c r="L151" s="110"/>
      <c r="M151" s="110"/>
      <c r="N151" s="110"/>
    </row>
    <row r="152" customFormat="false" ht="15" hidden="false" customHeight="tru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98"/>
      <c r="J152" s="110"/>
      <c r="K152" s="110"/>
      <c r="L152" s="110"/>
      <c r="M152" s="110"/>
      <c r="N152" s="110"/>
    </row>
    <row r="153" customFormat="false" ht="15" hidden="false" customHeight="tru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98"/>
      <c r="J153" s="110"/>
      <c r="K153" s="110"/>
      <c r="L153" s="110"/>
      <c r="M153" s="110"/>
      <c r="N153" s="110"/>
    </row>
    <row r="154" customFormat="false" ht="1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98"/>
      <c r="J154" s="110"/>
      <c r="K154" s="110"/>
      <c r="L154" s="110"/>
      <c r="M154" s="110"/>
      <c r="N154" s="110"/>
    </row>
    <row r="155" customFormat="false" ht="15" hidden="false" customHeight="tru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98"/>
      <c r="J155" s="110"/>
      <c r="K155" s="110"/>
      <c r="L155" s="110"/>
      <c r="M155" s="110"/>
      <c r="N155" s="110"/>
    </row>
    <row r="156" customFormat="false" ht="15" hidden="false" customHeight="tru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98"/>
      <c r="J156" s="110"/>
      <c r="K156" s="110"/>
      <c r="L156" s="110"/>
      <c r="M156" s="110"/>
      <c r="N156" s="110"/>
    </row>
    <row r="157" customFormat="false" ht="15" hidden="false" customHeight="tru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98"/>
      <c r="J157" s="110"/>
      <c r="K157" s="110"/>
      <c r="L157" s="110"/>
      <c r="M157" s="110"/>
      <c r="N157" s="110"/>
    </row>
    <row r="158" customFormat="false" ht="15" hidden="false" customHeight="tru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98"/>
      <c r="J158" s="110"/>
      <c r="K158" s="110"/>
      <c r="L158" s="110"/>
      <c r="M158" s="110"/>
      <c r="N158" s="110"/>
    </row>
    <row r="159" customFormat="false" ht="15" hidden="false" customHeight="tru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98"/>
      <c r="J159" s="110"/>
      <c r="K159" s="110"/>
      <c r="L159" s="110"/>
      <c r="M159" s="110"/>
      <c r="N159" s="110"/>
    </row>
    <row r="160" customFormat="false" ht="15" hidden="false" customHeight="tru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98"/>
      <c r="J160" s="110"/>
      <c r="K160" s="110"/>
      <c r="L160" s="110"/>
      <c r="M160" s="110"/>
      <c r="N160" s="110"/>
    </row>
    <row r="161" customFormat="false" ht="15" hidden="false" customHeight="tru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98"/>
      <c r="J161" s="110"/>
      <c r="K161" s="110"/>
      <c r="L161" s="110"/>
      <c r="M161" s="110"/>
      <c r="N161" s="110"/>
    </row>
    <row r="162" customFormat="false" ht="15" hidden="false" customHeight="tru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98"/>
      <c r="J162" s="110"/>
      <c r="K162" s="110"/>
      <c r="L162" s="110"/>
      <c r="M162" s="110"/>
      <c r="N162" s="110"/>
    </row>
    <row r="163" customFormat="false" ht="15" hidden="false" customHeight="tru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98"/>
      <c r="J163" s="110"/>
      <c r="K163" s="110"/>
      <c r="L163" s="110"/>
      <c r="M163" s="110"/>
      <c r="N163" s="110"/>
    </row>
    <row r="164" customFormat="false" ht="15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98"/>
      <c r="J164" s="110"/>
      <c r="K164" s="110"/>
      <c r="L164" s="110"/>
      <c r="M164" s="110"/>
      <c r="N164" s="110"/>
    </row>
    <row r="165" customFormat="false" ht="15" hidden="false" customHeight="tru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98"/>
      <c r="J165" s="110"/>
      <c r="K165" s="110"/>
      <c r="L165" s="110"/>
      <c r="M165" s="110"/>
      <c r="N165" s="110"/>
    </row>
    <row r="166" customFormat="false" ht="15" hidden="false" customHeight="tru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98"/>
      <c r="J166" s="110"/>
      <c r="K166" s="110"/>
      <c r="L166" s="110"/>
      <c r="M166" s="110"/>
      <c r="N166" s="110"/>
    </row>
    <row r="167" customFormat="false" ht="15" hidden="false" customHeight="tru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98"/>
      <c r="J167" s="110"/>
      <c r="K167" s="110"/>
      <c r="L167" s="110"/>
      <c r="M167" s="110"/>
      <c r="N167" s="110"/>
    </row>
    <row r="168" customFormat="false" ht="15" hidden="false" customHeight="tru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98"/>
      <c r="J168" s="110"/>
      <c r="K168" s="110"/>
      <c r="L168" s="110"/>
      <c r="M168" s="110"/>
      <c r="N168" s="110"/>
    </row>
    <row r="169" customFormat="false" ht="15" hidden="false" customHeight="tru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98"/>
      <c r="J169" s="110"/>
      <c r="K169" s="110"/>
      <c r="L169" s="110"/>
      <c r="M169" s="110"/>
      <c r="N169" s="110"/>
    </row>
    <row r="170" customFormat="false" ht="15" hidden="false" customHeight="tru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98"/>
      <c r="J170" s="110"/>
      <c r="K170" s="110"/>
      <c r="L170" s="110"/>
      <c r="M170" s="110"/>
      <c r="N170" s="110"/>
    </row>
    <row r="171" customFormat="false" ht="15" hidden="false" customHeight="tru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98"/>
      <c r="J171" s="110"/>
      <c r="K171" s="110"/>
      <c r="L171" s="110"/>
      <c r="M171" s="110"/>
      <c r="N171" s="110"/>
    </row>
    <row r="172" customFormat="false" ht="15" hidden="false" customHeight="tru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98"/>
      <c r="J172" s="110"/>
      <c r="K172" s="110"/>
      <c r="L172" s="110"/>
      <c r="M172" s="110"/>
      <c r="N172" s="110"/>
    </row>
    <row r="173" customFormat="false" ht="15" hidden="false" customHeight="tru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98"/>
      <c r="J173" s="110"/>
      <c r="K173" s="110"/>
      <c r="L173" s="110"/>
      <c r="M173" s="110"/>
      <c r="N173" s="110"/>
    </row>
    <row r="174" customFormat="false" ht="15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98"/>
      <c r="J174" s="110"/>
      <c r="K174" s="110"/>
      <c r="L174" s="110"/>
      <c r="M174" s="110"/>
      <c r="N174" s="110"/>
    </row>
    <row r="175" customFormat="false" ht="1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98"/>
      <c r="J175" s="110"/>
      <c r="K175" s="110"/>
      <c r="L175" s="110"/>
      <c r="M175" s="110"/>
      <c r="N175" s="110"/>
    </row>
    <row r="176" customFormat="false" ht="1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98"/>
      <c r="J176" s="110"/>
      <c r="K176" s="110"/>
      <c r="L176" s="110"/>
      <c r="M176" s="110"/>
      <c r="N176" s="110"/>
    </row>
    <row r="177" customFormat="false" ht="1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98"/>
      <c r="J177" s="110"/>
      <c r="K177" s="110"/>
      <c r="L177" s="110"/>
      <c r="M177" s="110"/>
      <c r="N177" s="110"/>
    </row>
    <row r="178" customFormat="false" ht="1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98"/>
      <c r="J178" s="110"/>
      <c r="K178" s="110"/>
      <c r="L178" s="110"/>
      <c r="M178" s="110"/>
      <c r="N178" s="110"/>
    </row>
    <row r="179" customFormat="false" ht="1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98"/>
      <c r="J179" s="110"/>
      <c r="K179" s="110"/>
      <c r="L179" s="110"/>
      <c r="M179" s="110"/>
      <c r="N179" s="110"/>
    </row>
    <row r="180" customFormat="false" ht="1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98"/>
      <c r="J180" s="110"/>
      <c r="K180" s="110"/>
      <c r="L180" s="110"/>
      <c r="M180" s="110"/>
      <c r="N180" s="110"/>
    </row>
    <row r="181" customFormat="false" ht="1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98"/>
      <c r="J181" s="110"/>
      <c r="K181" s="110"/>
      <c r="L181" s="110"/>
      <c r="M181" s="110"/>
      <c r="N181" s="110"/>
    </row>
    <row r="182" customFormat="false" ht="15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98"/>
      <c r="J182" s="110"/>
      <c r="K182" s="110"/>
      <c r="L182" s="110"/>
      <c r="M182" s="110"/>
      <c r="N182" s="110"/>
    </row>
    <row r="183" customFormat="false" ht="15" hidden="false" customHeight="tru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98"/>
      <c r="J183" s="110"/>
      <c r="K183" s="110"/>
      <c r="L183" s="110"/>
      <c r="M183" s="110"/>
      <c r="N183" s="110"/>
    </row>
    <row r="184" customFormat="false" ht="15" hidden="false" customHeight="tru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98"/>
      <c r="J184" s="110"/>
      <c r="K184" s="110"/>
      <c r="L184" s="110"/>
      <c r="M184" s="110"/>
      <c r="N184" s="110"/>
    </row>
    <row r="185" customFormat="false" ht="15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98"/>
      <c r="J185" s="110"/>
      <c r="K185" s="110"/>
      <c r="L185" s="110"/>
      <c r="M185" s="110"/>
      <c r="N185" s="110"/>
    </row>
    <row r="186" customFormat="false" ht="15" hidden="false" customHeight="tru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98"/>
      <c r="J186" s="110"/>
      <c r="K186" s="110"/>
      <c r="L186" s="110"/>
      <c r="M186" s="110"/>
      <c r="N186" s="110"/>
    </row>
    <row r="187" customFormat="false" ht="15" hidden="false" customHeight="tru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98"/>
      <c r="J187" s="110"/>
      <c r="K187" s="110"/>
      <c r="L187" s="110"/>
      <c r="M187" s="110"/>
      <c r="N187" s="110"/>
    </row>
    <row r="188" customFormat="false" ht="15" hidden="false" customHeight="tru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98"/>
      <c r="J188" s="110"/>
      <c r="K188" s="110"/>
      <c r="L188" s="110"/>
      <c r="M188" s="110"/>
      <c r="N188" s="110"/>
    </row>
    <row r="189" customFormat="false" ht="15" hidden="false" customHeight="tru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98"/>
      <c r="J189" s="110"/>
      <c r="K189" s="110"/>
      <c r="L189" s="110"/>
      <c r="M189" s="110"/>
      <c r="N189" s="110"/>
    </row>
    <row r="190" customFormat="false" ht="15" hidden="false" customHeight="tru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98"/>
      <c r="J190" s="110"/>
      <c r="K190" s="110"/>
      <c r="L190" s="110"/>
      <c r="M190" s="110"/>
      <c r="N190" s="110"/>
    </row>
    <row r="191" customFormat="false" ht="15" hidden="false" customHeight="tru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98"/>
      <c r="J191" s="110"/>
      <c r="K191" s="110"/>
      <c r="L191" s="110"/>
      <c r="M191" s="110"/>
      <c r="N191" s="110"/>
    </row>
    <row r="192" customFormat="false" ht="15" hidden="false" customHeight="tru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98"/>
      <c r="J192" s="110"/>
      <c r="K192" s="110"/>
      <c r="L192" s="110"/>
      <c r="M192" s="110"/>
      <c r="N192" s="110"/>
    </row>
    <row r="193" customFormat="false" ht="15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98"/>
      <c r="J193" s="110"/>
      <c r="K193" s="110"/>
      <c r="L193" s="110"/>
      <c r="M193" s="110"/>
      <c r="N193" s="110"/>
    </row>
    <row r="194" customFormat="false" ht="15" hidden="false" customHeight="tru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98"/>
      <c r="J194" s="110"/>
      <c r="K194" s="110"/>
      <c r="L194" s="110"/>
      <c r="M194" s="110"/>
      <c r="N194" s="110"/>
    </row>
    <row r="195" customFormat="false" ht="15" hidden="false" customHeight="tru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98"/>
      <c r="J195" s="110"/>
      <c r="K195" s="110"/>
      <c r="L195" s="110"/>
      <c r="M195" s="110"/>
      <c r="N195" s="110"/>
    </row>
    <row r="196" customFormat="false" ht="15" hidden="false" customHeight="tru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98"/>
      <c r="J196" s="110"/>
      <c r="K196" s="110"/>
      <c r="L196" s="110"/>
      <c r="M196" s="110"/>
      <c r="N196" s="110"/>
    </row>
    <row r="197" customFormat="false" ht="15" hidden="false" customHeight="tru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98"/>
      <c r="J197" s="110"/>
      <c r="K197" s="110"/>
      <c r="L197" s="110"/>
      <c r="M197" s="110"/>
      <c r="N197" s="110"/>
    </row>
    <row r="198" customFormat="false" ht="15" hidden="false" customHeight="tru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98"/>
      <c r="J198" s="110"/>
      <c r="K198" s="110"/>
      <c r="L198" s="110"/>
      <c r="M198" s="110"/>
      <c r="N198" s="110"/>
    </row>
    <row r="199" customFormat="false" ht="15" hidden="false" customHeight="tru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98"/>
      <c r="J199" s="110"/>
      <c r="K199" s="110"/>
      <c r="L199" s="110"/>
      <c r="M199" s="110"/>
      <c r="N199" s="110"/>
    </row>
    <row r="200" customFormat="false" ht="15" hidden="false" customHeight="tru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98"/>
      <c r="J200" s="110"/>
      <c r="K200" s="110"/>
      <c r="L200" s="110"/>
      <c r="M200" s="110"/>
      <c r="N200" s="110"/>
    </row>
    <row r="201" customFormat="false" ht="15" hidden="false" customHeight="tru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98"/>
      <c r="J201" s="110"/>
      <c r="K201" s="110"/>
      <c r="L201" s="110"/>
      <c r="M201" s="110"/>
      <c r="N201" s="110"/>
    </row>
    <row r="202" customFormat="false" ht="15" hidden="false" customHeight="tru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98"/>
      <c r="J202" s="110"/>
      <c r="K202" s="110"/>
      <c r="L202" s="110"/>
      <c r="M202" s="110"/>
      <c r="N202" s="110"/>
    </row>
    <row r="203" customFormat="false" ht="15" hidden="false" customHeight="tru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98"/>
      <c r="J203" s="110"/>
      <c r="K203" s="110"/>
      <c r="L203" s="110"/>
      <c r="M203" s="110"/>
      <c r="N203" s="110"/>
    </row>
    <row r="204" customFormat="false" ht="15" hidden="false" customHeight="tru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98"/>
      <c r="J204" s="110"/>
      <c r="K204" s="110"/>
      <c r="L204" s="110"/>
      <c r="M204" s="110"/>
      <c r="N204" s="110"/>
    </row>
    <row r="205" customFormat="false" ht="15" hidden="false" customHeight="tru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98"/>
      <c r="J205" s="110"/>
      <c r="K205" s="110"/>
      <c r="L205" s="110"/>
      <c r="M205" s="110"/>
      <c r="N205" s="110"/>
    </row>
    <row r="206" customFormat="false" ht="15" hidden="false" customHeight="tru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98"/>
      <c r="J206" s="110"/>
      <c r="K206" s="110"/>
      <c r="L206" s="110"/>
      <c r="M206" s="110"/>
      <c r="N206" s="110"/>
    </row>
    <row r="207" customFormat="false" ht="15" hidden="false" customHeight="tru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98"/>
      <c r="J207" s="110"/>
      <c r="K207" s="110"/>
      <c r="L207" s="110"/>
      <c r="M207" s="110"/>
      <c r="N207" s="110"/>
    </row>
    <row r="208" customFormat="false" ht="15" hidden="false" customHeight="tru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98"/>
      <c r="J208" s="110"/>
      <c r="K208" s="110"/>
      <c r="L208" s="110"/>
      <c r="M208" s="110"/>
      <c r="N208" s="110"/>
    </row>
    <row r="209" customFormat="false" ht="15" hidden="false" customHeight="tru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98"/>
      <c r="J209" s="110"/>
      <c r="K209" s="110"/>
      <c r="L209" s="110"/>
      <c r="M209" s="110"/>
      <c r="N209" s="110"/>
    </row>
    <row r="210" customFormat="false" ht="15" hidden="false" customHeight="tru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98"/>
      <c r="J210" s="110"/>
      <c r="K210" s="110"/>
      <c r="L210" s="110"/>
      <c r="M210" s="110"/>
      <c r="N210" s="110"/>
    </row>
    <row r="211" customFormat="false" ht="15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98"/>
      <c r="J211" s="110"/>
      <c r="K211" s="110"/>
      <c r="L211" s="110"/>
      <c r="M211" s="110"/>
      <c r="N211" s="110"/>
    </row>
    <row r="212" customFormat="false" ht="1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98"/>
      <c r="J212" s="110"/>
      <c r="K212" s="110"/>
      <c r="L212" s="110"/>
      <c r="M212" s="110"/>
      <c r="N212" s="110"/>
    </row>
    <row r="213" customFormat="false" ht="1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98"/>
      <c r="J213" s="110"/>
      <c r="K213" s="110"/>
      <c r="L213" s="110"/>
      <c r="M213" s="110"/>
      <c r="N213" s="110"/>
    </row>
    <row r="214" customFormat="false" ht="1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98"/>
      <c r="J214" s="110"/>
      <c r="K214" s="110"/>
      <c r="L214" s="110"/>
      <c r="M214" s="110"/>
      <c r="N214" s="110"/>
    </row>
    <row r="215" customFormat="false" ht="1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98"/>
      <c r="J215" s="110"/>
      <c r="K215" s="110"/>
      <c r="L215" s="110"/>
      <c r="M215" s="110"/>
      <c r="N215" s="110"/>
    </row>
    <row r="216" customFormat="false" ht="1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98"/>
      <c r="J216" s="110"/>
      <c r="K216" s="110"/>
      <c r="L216" s="110"/>
      <c r="M216" s="110"/>
      <c r="N216" s="110"/>
    </row>
    <row r="217" customFormat="false" ht="1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98"/>
      <c r="J217" s="110"/>
      <c r="K217" s="110"/>
      <c r="L217" s="110"/>
      <c r="M217" s="110"/>
      <c r="N217" s="110"/>
    </row>
    <row r="218" customFormat="false" ht="1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98"/>
      <c r="J218" s="110"/>
      <c r="K218" s="110"/>
      <c r="L218" s="110"/>
      <c r="M218" s="110"/>
      <c r="N218" s="110"/>
    </row>
    <row r="219" customFormat="false" ht="15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98"/>
      <c r="J219" s="110"/>
      <c r="K219" s="110"/>
      <c r="L219" s="110"/>
      <c r="M219" s="110"/>
      <c r="N219" s="110"/>
    </row>
    <row r="220" customFormat="false" ht="15" hidden="false" customHeight="tru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98"/>
      <c r="J220" s="110"/>
      <c r="K220" s="110"/>
      <c r="L220" s="110"/>
      <c r="M220" s="110"/>
      <c r="N220" s="110"/>
    </row>
    <row r="221" customFormat="false" ht="1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98"/>
      <c r="J221" s="110"/>
      <c r="K221" s="110"/>
      <c r="L221" s="110"/>
      <c r="M221" s="110"/>
      <c r="N221" s="110"/>
    </row>
    <row r="222" customFormat="false" ht="15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98"/>
      <c r="J222" s="110"/>
      <c r="K222" s="110"/>
      <c r="L222" s="110"/>
      <c r="M222" s="110"/>
      <c r="N222" s="110"/>
    </row>
    <row r="223" customFormat="false" ht="1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98"/>
      <c r="J223" s="110"/>
      <c r="K223" s="110"/>
      <c r="L223" s="110"/>
      <c r="M223" s="110"/>
      <c r="N223" s="110"/>
    </row>
    <row r="224" customFormat="false" ht="15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98"/>
      <c r="J224" s="110"/>
      <c r="K224" s="110"/>
      <c r="L224" s="110"/>
      <c r="M224" s="110"/>
      <c r="N224" s="110"/>
    </row>
    <row r="225" customFormat="false" ht="15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98"/>
      <c r="J225" s="110"/>
      <c r="K225" s="110"/>
      <c r="L225" s="110"/>
      <c r="M225" s="110"/>
      <c r="N225" s="110"/>
    </row>
    <row r="226" customFormat="false" ht="15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98"/>
      <c r="J226" s="110"/>
      <c r="K226" s="110"/>
      <c r="L226" s="110"/>
      <c r="M226" s="110"/>
      <c r="N226" s="110"/>
    </row>
    <row r="227" customFormat="false" ht="15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98"/>
      <c r="J227" s="110"/>
      <c r="K227" s="110"/>
      <c r="L227" s="110"/>
      <c r="M227" s="110"/>
      <c r="N227" s="110"/>
    </row>
    <row r="228" customFormat="false" ht="15" hidden="false" customHeight="tru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98"/>
      <c r="J228" s="110"/>
      <c r="K228" s="110"/>
      <c r="L228" s="110"/>
      <c r="M228" s="110"/>
      <c r="N228" s="110"/>
    </row>
    <row r="229" customFormat="false" ht="15" hidden="false" customHeight="tru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98"/>
      <c r="J229" s="110"/>
      <c r="K229" s="110"/>
      <c r="L229" s="110"/>
      <c r="M229" s="110"/>
      <c r="N229" s="110"/>
    </row>
    <row r="230" customFormat="false" ht="15" hidden="false" customHeight="tru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98"/>
      <c r="J230" s="110"/>
      <c r="K230" s="110"/>
      <c r="L230" s="110"/>
      <c r="M230" s="110"/>
      <c r="N230" s="110"/>
    </row>
    <row r="231" customFormat="false" ht="15" hidden="false" customHeight="tru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98"/>
      <c r="J231" s="110"/>
      <c r="K231" s="110"/>
      <c r="L231" s="110"/>
      <c r="M231" s="110"/>
      <c r="N231" s="110"/>
    </row>
    <row r="232" customFormat="false" ht="15" hidden="false" customHeight="tru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98"/>
      <c r="J232" s="110"/>
      <c r="K232" s="110"/>
      <c r="L232" s="110"/>
      <c r="M232" s="110"/>
      <c r="N232" s="110"/>
    </row>
    <row r="233" customFormat="false" ht="15" hidden="false" customHeight="tru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98"/>
      <c r="J233" s="110"/>
      <c r="K233" s="110"/>
      <c r="L233" s="110"/>
      <c r="M233" s="110"/>
      <c r="N233" s="110"/>
    </row>
    <row r="234" customFormat="false" ht="15" hidden="false" customHeight="tru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98"/>
      <c r="J234" s="110"/>
      <c r="K234" s="110"/>
      <c r="L234" s="110"/>
      <c r="M234" s="110"/>
      <c r="N234" s="110"/>
    </row>
    <row r="235" customFormat="false" ht="15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98"/>
      <c r="J235" s="110"/>
      <c r="K235" s="110"/>
      <c r="L235" s="110"/>
      <c r="M235" s="110"/>
      <c r="N235" s="110"/>
    </row>
    <row r="236" customFormat="false" ht="15" hidden="false" customHeight="tru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98"/>
      <c r="J236" s="110"/>
      <c r="K236" s="110"/>
      <c r="L236" s="110"/>
      <c r="M236" s="110"/>
      <c r="N236" s="110"/>
    </row>
    <row r="237" customFormat="false" ht="15" hidden="false" customHeight="tru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98"/>
      <c r="J237" s="110"/>
      <c r="K237" s="110"/>
      <c r="L237" s="110"/>
      <c r="M237" s="110"/>
      <c r="N237" s="110"/>
    </row>
    <row r="238" customFormat="false" ht="15" hidden="false" customHeight="tru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98"/>
      <c r="J238" s="110"/>
      <c r="K238" s="110"/>
      <c r="L238" s="110"/>
      <c r="M238" s="110"/>
      <c r="N238" s="110"/>
    </row>
    <row r="239" customFormat="false" ht="15" hidden="false" customHeight="tru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98"/>
      <c r="J239" s="110"/>
      <c r="K239" s="110"/>
      <c r="L239" s="110"/>
      <c r="M239" s="110"/>
      <c r="N239" s="110"/>
    </row>
    <row r="240" customFormat="false" ht="15" hidden="false" customHeight="tru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98"/>
      <c r="J240" s="110"/>
      <c r="K240" s="110"/>
      <c r="L240" s="110"/>
      <c r="M240" s="110"/>
      <c r="N240" s="110"/>
    </row>
    <row r="241" customFormat="false" ht="15" hidden="false" customHeight="tru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98"/>
      <c r="J241" s="110"/>
      <c r="K241" s="110"/>
      <c r="L241" s="110"/>
      <c r="M241" s="110"/>
      <c r="N241" s="110"/>
    </row>
    <row r="242" customFormat="false" ht="15" hidden="false" customHeight="tru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98"/>
      <c r="J242" s="110"/>
      <c r="K242" s="110"/>
      <c r="L242" s="110"/>
      <c r="M242" s="110"/>
      <c r="N242" s="110"/>
    </row>
    <row r="243" customFormat="false" ht="15" hidden="false" customHeight="tru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98"/>
      <c r="J243" s="110"/>
      <c r="K243" s="110"/>
      <c r="L243" s="110"/>
      <c r="M243" s="110"/>
      <c r="N243" s="110"/>
    </row>
    <row r="244" customFormat="false" ht="15" hidden="false" customHeight="tru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98"/>
      <c r="J244" s="110"/>
      <c r="K244" s="110"/>
      <c r="L244" s="110"/>
      <c r="M244" s="110"/>
      <c r="N244" s="110"/>
    </row>
    <row r="245" customFormat="false" ht="15" hidden="false" customHeight="tru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98"/>
      <c r="J245" s="110"/>
      <c r="K245" s="110"/>
      <c r="L245" s="110"/>
      <c r="M245" s="110"/>
      <c r="N245" s="110"/>
    </row>
    <row r="246" customFormat="false" ht="15" hidden="false" customHeight="tru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98"/>
      <c r="J246" s="110"/>
      <c r="K246" s="110"/>
      <c r="L246" s="110"/>
      <c r="M246" s="110"/>
      <c r="N246" s="110"/>
    </row>
    <row r="247" customFormat="false" ht="15" hidden="false" customHeight="tru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98"/>
      <c r="J247" s="110"/>
      <c r="K247" s="110"/>
      <c r="L247" s="110"/>
      <c r="M247" s="110"/>
      <c r="N247" s="110"/>
    </row>
    <row r="248" customFormat="false" ht="15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98"/>
      <c r="J248" s="110"/>
      <c r="K248" s="110"/>
      <c r="L248" s="110"/>
      <c r="M248" s="110"/>
      <c r="N248" s="110"/>
    </row>
    <row r="249" customFormat="false" ht="1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98"/>
      <c r="J249" s="110"/>
      <c r="K249" s="110"/>
      <c r="L249" s="110"/>
      <c r="M249" s="110"/>
      <c r="N249" s="110"/>
    </row>
    <row r="250" customFormat="false" ht="1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98"/>
      <c r="J250" s="110"/>
      <c r="K250" s="110"/>
      <c r="L250" s="110"/>
      <c r="M250" s="110"/>
      <c r="N250" s="110"/>
    </row>
    <row r="251" customFormat="false" ht="1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98"/>
      <c r="J251" s="110"/>
      <c r="K251" s="110"/>
      <c r="L251" s="110"/>
      <c r="M251" s="110"/>
      <c r="N251" s="110"/>
    </row>
    <row r="252" customFormat="false" ht="1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98"/>
      <c r="J252" s="110"/>
      <c r="K252" s="110"/>
      <c r="L252" s="110"/>
      <c r="M252" s="110"/>
      <c r="N252" s="110"/>
    </row>
    <row r="253" customFormat="false" ht="1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98"/>
      <c r="J253" s="110"/>
      <c r="K253" s="110"/>
      <c r="L253" s="110"/>
      <c r="M253" s="110"/>
      <c r="N253" s="110"/>
    </row>
    <row r="254" customFormat="false" ht="1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98"/>
      <c r="J254" s="110"/>
      <c r="K254" s="110"/>
      <c r="L254" s="110"/>
      <c r="M254" s="110"/>
      <c r="N254" s="110"/>
    </row>
    <row r="255" customFormat="false" ht="1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98"/>
      <c r="J255" s="110"/>
      <c r="K255" s="110"/>
      <c r="L255" s="110"/>
      <c r="M255" s="110"/>
      <c r="N255" s="110"/>
    </row>
    <row r="256" customFormat="false" ht="15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98"/>
      <c r="J256" s="110"/>
      <c r="K256" s="110"/>
      <c r="L256" s="110"/>
      <c r="M256" s="110"/>
      <c r="N256" s="110"/>
    </row>
    <row r="257" customFormat="false" ht="15" hidden="false" customHeight="tru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98"/>
      <c r="J257" s="110"/>
      <c r="K257" s="110"/>
      <c r="L257" s="110"/>
      <c r="M257" s="110"/>
      <c r="N257" s="110"/>
    </row>
    <row r="258" customFormat="false" ht="15" hidden="false" customHeight="tru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98"/>
      <c r="J258" s="110"/>
      <c r="K258" s="110"/>
      <c r="L258" s="110"/>
      <c r="M258" s="110"/>
      <c r="N258" s="110"/>
    </row>
    <row r="259" customFormat="false" ht="15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98"/>
      <c r="J259" s="110"/>
      <c r="K259" s="110"/>
      <c r="L259" s="110"/>
      <c r="M259" s="110"/>
      <c r="N259" s="110"/>
    </row>
    <row r="260" customFormat="false" ht="15" hidden="false" customHeight="tru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98"/>
      <c r="J260" s="110"/>
      <c r="K260" s="110"/>
      <c r="L260" s="110"/>
      <c r="M260" s="110"/>
      <c r="N260" s="110"/>
    </row>
    <row r="261" customFormat="false" ht="15" hidden="false" customHeight="tru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98"/>
      <c r="J261" s="110"/>
      <c r="K261" s="110"/>
      <c r="L261" s="110"/>
      <c r="M261" s="110"/>
      <c r="N261" s="110"/>
    </row>
    <row r="262" customFormat="false" ht="15" hidden="false" customHeight="tru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98"/>
      <c r="J262" s="110"/>
      <c r="K262" s="110"/>
      <c r="L262" s="110"/>
      <c r="M262" s="110"/>
      <c r="N262" s="110"/>
    </row>
    <row r="263" customFormat="false" ht="15" hidden="false" customHeight="tru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98"/>
      <c r="J263" s="110"/>
      <c r="K263" s="110"/>
      <c r="L263" s="110"/>
      <c r="M263" s="110"/>
      <c r="N263" s="110"/>
    </row>
    <row r="264" customFormat="false" ht="15" hidden="false" customHeight="tru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98"/>
      <c r="J264" s="110"/>
      <c r="K264" s="110"/>
      <c r="L264" s="110"/>
      <c r="M264" s="110"/>
      <c r="N264" s="110"/>
    </row>
    <row r="265" customFormat="false" ht="15" hidden="false" customHeight="tru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98"/>
      <c r="J265" s="110"/>
      <c r="K265" s="110"/>
      <c r="L265" s="110"/>
      <c r="M265" s="110"/>
      <c r="N265" s="110"/>
    </row>
    <row r="266" customFormat="false" ht="15" hidden="false" customHeight="tru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98"/>
      <c r="J266" s="110"/>
      <c r="K266" s="110"/>
      <c r="L266" s="110"/>
      <c r="M266" s="110"/>
      <c r="N266" s="110"/>
    </row>
    <row r="267" customFormat="false" ht="15" hidden="false" customHeight="tru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98"/>
      <c r="J267" s="110"/>
      <c r="K267" s="110"/>
      <c r="L267" s="110"/>
      <c r="M267" s="110"/>
      <c r="N267" s="110"/>
    </row>
    <row r="268" customFormat="false" ht="15" hidden="false" customHeight="tru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98"/>
      <c r="J268" s="110"/>
      <c r="K268" s="110"/>
      <c r="L268" s="110"/>
      <c r="M268" s="110"/>
      <c r="N268" s="110"/>
    </row>
    <row r="269" customFormat="false" ht="15" hidden="fals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98"/>
      <c r="J269" s="110"/>
      <c r="K269" s="110"/>
      <c r="L269" s="110"/>
      <c r="M269" s="110"/>
      <c r="N269" s="110"/>
    </row>
    <row r="270" customFormat="false" ht="15" hidden="false" customHeight="tru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98"/>
      <c r="J270" s="110"/>
      <c r="K270" s="110"/>
      <c r="L270" s="110"/>
      <c r="M270" s="110"/>
      <c r="N270" s="110"/>
    </row>
    <row r="271" customFormat="false" ht="15" hidden="false" customHeight="tru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98"/>
      <c r="J271" s="110"/>
      <c r="K271" s="110"/>
      <c r="L271" s="110"/>
      <c r="M271" s="110"/>
      <c r="N271" s="110"/>
    </row>
    <row r="272" customFormat="false" ht="15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98"/>
      <c r="J272" s="110"/>
      <c r="K272" s="110"/>
      <c r="L272" s="110"/>
      <c r="M272" s="110"/>
      <c r="N272" s="110"/>
    </row>
    <row r="273" customFormat="false" ht="15" hidden="false" customHeight="tru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98"/>
      <c r="J273" s="110"/>
      <c r="K273" s="110"/>
      <c r="L273" s="110"/>
      <c r="M273" s="110"/>
      <c r="N273" s="110"/>
    </row>
    <row r="274" customFormat="false" ht="15" hidden="false" customHeight="tru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98"/>
      <c r="J274" s="110"/>
      <c r="K274" s="110"/>
      <c r="L274" s="110"/>
      <c r="M274" s="110"/>
      <c r="N274" s="110"/>
    </row>
    <row r="275" customFormat="false" ht="15" hidden="false" customHeight="tru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98"/>
      <c r="J275" s="110"/>
      <c r="K275" s="110"/>
      <c r="L275" s="110"/>
      <c r="M275" s="110"/>
      <c r="N275" s="110"/>
    </row>
    <row r="276" customFormat="false" ht="15" hidden="false" customHeight="tru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98"/>
      <c r="J276" s="110"/>
      <c r="K276" s="110"/>
      <c r="L276" s="110"/>
      <c r="M276" s="110"/>
      <c r="N276" s="110"/>
    </row>
    <row r="277" customFormat="false" ht="15" hidden="false" customHeight="tru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98"/>
      <c r="J277" s="110"/>
      <c r="K277" s="110"/>
      <c r="L277" s="110"/>
      <c r="M277" s="110"/>
      <c r="N277" s="110"/>
    </row>
    <row r="278" customFormat="false" ht="15" hidden="false" customHeight="tru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98"/>
      <c r="J278" s="110"/>
      <c r="K278" s="110"/>
      <c r="L278" s="110"/>
      <c r="M278" s="110"/>
      <c r="N278" s="110"/>
    </row>
    <row r="279" customFormat="false" ht="15" hidden="false" customHeight="tru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98"/>
      <c r="J279" s="110"/>
      <c r="K279" s="110"/>
      <c r="L279" s="110"/>
      <c r="M279" s="110"/>
      <c r="N279" s="110"/>
    </row>
    <row r="280" customFormat="fals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98"/>
      <c r="J280" s="110"/>
      <c r="K280" s="110"/>
      <c r="L280" s="110"/>
      <c r="M280" s="110"/>
      <c r="N280" s="110"/>
    </row>
    <row r="281" customFormat="fals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98"/>
      <c r="J281" s="110"/>
      <c r="K281" s="110"/>
      <c r="L281" s="110"/>
      <c r="M281" s="110"/>
      <c r="N281" s="110"/>
    </row>
    <row r="282" customFormat="fals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98"/>
      <c r="J282" s="110"/>
      <c r="K282" s="110"/>
      <c r="L282" s="110"/>
      <c r="M282" s="110"/>
      <c r="N282" s="110"/>
    </row>
    <row r="283" customFormat="fals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98"/>
      <c r="J283" s="110"/>
      <c r="K283" s="110"/>
      <c r="L283" s="110"/>
      <c r="M283" s="110"/>
      <c r="N283" s="110"/>
    </row>
    <row r="284" customFormat="fals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98"/>
      <c r="J284" s="110"/>
      <c r="K284" s="110"/>
      <c r="L284" s="110"/>
      <c r="M284" s="110"/>
      <c r="N284" s="110"/>
    </row>
    <row r="285" customFormat="fals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98"/>
      <c r="J285" s="110"/>
      <c r="K285" s="110"/>
      <c r="L285" s="110"/>
      <c r="M285" s="110"/>
      <c r="N285" s="110"/>
    </row>
    <row r="286" customFormat="fals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98"/>
      <c r="J286" s="110"/>
      <c r="K286" s="110"/>
      <c r="L286" s="110"/>
      <c r="M286" s="110"/>
      <c r="N286" s="110"/>
    </row>
    <row r="287" customFormat="fals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98"/>
      <c r="J287" s="110"/>
      <c r="K287" s="110"/>
      <c r="L287" s="110"/>
      <c r="M287" s="110"/>
      <c r="N287" s="110"/>
    </row>
    <row r="288" customFormat="fals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98"/>
      <c r="J288" s="110"/>
      <c r="K288" s="110"/>
      <c r="L288" s="110"/>
      <c r="M288" s="110"/>
      <c r="N288" s="110"/>
    </row>
    <row r="289" customFormat="fals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98"/>
      <c r="J289" s="110"/>
      <c r="K289" s="110"/>
      <c r="L289" s="110"/>
      <c r="M289" s="110"/>
      <c r="N289" s="110"/>
    </row>
    <row r="290" customFormat="fals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98"/>
      <c r="J290" s="110"/>
      <c r="K290" s="110"/>
      <c r="L290" s="110"/>
      <c r="M290" s="110"/>
      <c r="N290" s="110"/>
    </row>
    <row r="291" customFormat="fals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98"/>
      <c r="J291" s="110"/>
      <c r="K291" s="110"/>
      <c r="L291" s="110"/>
      <c r="M291" s="110"/>
      <c r="N291" s="110"/>
    </row>
    <row r="292" customFormat="fals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98"/>
      <c r="J292" s="110"/>
      <c r="K292" s="110"/>
      <c r="L292" s="110"/>
      <c r="M292" s="110"/>
      <c r="N292" s="110"/>
    </row>
    <row r="293" customFormat="fals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98"/>
      <c r="J293" s="110"/>
      <c r="K293" s="110"/>
      <c r="L293" s="110"/>
      <c r="M293" s="110"/>
      <c r="N293" s="110"/>
    </row>
    <row r="294" customFormat="fals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98"/>
      <c r="J294" s="110"/>
      <c r="K294" s="110"/>
      <c r="L294" s="110"/>
      <c r="M294" s="110"/>
      <c r="N294" s="110"/>
    </row>
    <row r="295" customFormat="fals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98"/>
      <c r="J295" s="110"/>
      <c r="K295" s="110"/>
      <c r="L295" s="110"/>
      <c r="M295" s="110"/>
      <c r="N295" s="110"/>
    </row>
    <row r="296" customFormat="fals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98"/>
      <c r="J296" s="110"/>
      <c r="K296" s="110"/>
      <c r="L296" s="110"/>
      <c r="M296" s="110"/>
      <c r="N296" s="110"/>
    </row>
    <row r="297" customFormat="fals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98"/>
      <c r="J297" s="110"/>
      <c r="K297" s="110"/>
      <c r="L297" s="110"/>
      <c r="M297" s="110"/>
      <c r="N297" s="110"/>
    </row>
    <row r="298" customFormat="fals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98"/>
      <c r="J298" s="110"/>
      <c r="K298" s="110"/>
      <c r="L298" s="110"/>
      <c r="M298" s="110"/>
      <c r="N298" s="110"/>
    </row>
    <row r="299" customFormat="fals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98"/>
      <c r="J299" s="110"/>
      <c r="K299" s="110"/>
      <c r="L299" s="110"/>
      <c r="M299" s="110"/>
      <c r="N299" s="110"/>
    </row>
    <row r="300" customFormat="fals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98"/>
      <c r="J300" s="110"/>
      <c r="K300" s="110"/>
      <c r="L300" s="110"/>
      <c r="M300" s="110"/>
      <c r="N300" s="110"/>
    </row>
    <row r="301" customFormat="false" ht="15" hidden="false" customHeight="tru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98"/>
      <c r="J301" s="110"/>
      <c r="K301" s="110"/>
      <c r="L301" s="110"/>
      <c r="M301" s="110"/>
      <c r="N301" s="110"/>
    </row>
    <row r="302" customFormat="false" ht="15" hidden="false" customHeight="tru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98"/>
      <c r="J302" s="110"/>
      <c r="K302" s="110"/>
      <c r="L302" s="110"/>
      <c r="M302" s="110"/>
      <c r="N302" s="110"/>
    </row>
    <row r="303" customFormat="false" ht="15" hidden="false" customHeight="tru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98"/>
      <c r="J303" s="110"/>
      <c r="K303" s="110"/>
      <c r="L303" s="110"/>
      <c r="M303" s="110"/>
      <c r="N303" s="110"/>
    </row>
    <row r="304" customFormat="false" ht="15" hidden="false" customHeight="tru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98"/>
      <c r="J304" s="110"/>
      <c r="K304" s="110"/>
      <c r="L304" s="110"/>
      <c r="M304" s="110"/>
      <c r="N304" s="110"/>
    </row>
    <row r="305" customFormat="false" ht="15" hidden="false" customHeight="tru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98"/>
      <c r="J305" s="110"/>
      <c r="K305" s="110"/>
      <c r="L305" s="110"/>
      <c r="M305" s="110"/>
      <c r="N305" s="110"/>
    </row>
    <row r="306" customFormat="false" ht="15" hidden="false" customHeight="tru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98"/>
      <c r="J306" s="110"/>
      <c r="K306" s="110"/>
      <c r="L306" s="110"/>
      <c r="M306" s="110"/>
      <c r="N306" s="110"/>
    </row>
    <row r="307" customFormat="false" ht="15" hidden="false" customHeight="tru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98"/>
      <c r="J307" s="110"/>
      <c r="K307" s="110"/>
      <c r="L307" s="110"/>
      <c r="M307" s="110"/>
      <c r="N307" s="110"/>
    </row>
    <row r="308" customFormat="false" ht="15" hidden="false" customHeight="tru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98"/>
      <c r="J308" s="110"/>
      <c r="K308" s="110"/>
      <c r="L308" s="110"/>
      <c r="M308" s="110"/>
      <c r="N308" s="110"/>
    </row>
    <row r="309" customFormat="false" ht="15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98"/>
      <c r="J309" s="110"/>
      <c r="K309" s="110"/>
      <c r="L309" s="110"/>
      <c r="M309" s="110"/>
      <c r="N309" s="110"/>
    </row>
    <row r="310" customFormat="false" ht="15" hidden="false" customHeight="tru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98"/>
      <c r="J310" s="110"/>
      <c r="K310" s="110"/>
      <c r="L310" s="110"/>
      <c r="M310" s="110"/>
      <c r="N310" s="110"/>
    </row>
    <row r="311" customFormat="false" ht="15" hidden="false" customHeight="tru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98"/>
      <c r="J311" s="110"/>
      <c r="K311" s="110"/>
      <c r="L311" s="110"/>
      <c r="M311" s="110"/>
      <c r="N311" s="110"/>
    </row>
    <row r="312" customFormat="false" ht="15" hidden="false" customHeight="tru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98"/>
      <c r="J312" s="110"/>
      <c r="K312" s="110"/>
      <c r="L312" s="110"/>
      <c r="M312" s="110"/>
      <c r="N312" s="110"/>
    </row>
    <row r="313" customFormat="false" ht="15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98"/>
      <c r="J313" s="110"/>
      <c r="K313" s="110"/>
      <c r="L313" s="110"/>
      <c r="M313" s="110"/>
      <c r="N313" s="110"/>
    </row>
    <row r="314" customFormat="false" ht="15" hidden="false" customHeight="tru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98"/>
      <c r="J314" s="110"/>
      <c r="K314" s="110"/>
      <c r="L314" s="110"/>
      <c r="M314" s="110"/>
      <c r="N314" s="110"/>
    </row>
    <row r="315" customFormat="false" ht="15" hidden="false" customHeight="tru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98"/>
      <c r="J315" s="110"/>
      <c r="K315" s="110"/>
      <c r="L315" s="110"/>
      <c r="M315" s="110"/>
      <c r="N315" s="110"/>
    </row>
    <row r="316" customFormat="false" ht="15" hidden="false" customHeight="tru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98"/>
      <c r="J316" s="110"/>
      <c r="K316" s="110"/>
      <c r="L316" s="110"/>
      <c r="M316" s="110"/>
      <c r="N316" s="110"/>
    </row>
    <row r="317" customFormat="false" ht="15" hidden="false" customHeight="tru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98"/>
      <c r="J317" s="110"/>
      <c r="K317" s="110"/>
      <c r="L317" s="110"/>
      <c r="M317" s="110"/>
      <c r="N317" s="110"/>
    </row>
    <row r="318" customFormat="false" ht="15" hidden="false" customHeight="tru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98"/>
      <c r="J318" s="110"/>
      <c r="K318" s="110"/>
      <c r="L318" s="110"/>
      <c r="M318" s="110"/>
      <c r="N318" s="110"/>
    </row>
    <row r="319" customFormat="false" ht="15" hidden="false" customHeight="tru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98"/>
      <c r="J319" s="110"/>
      <c r="K319" s="110"/>
      <c r="L319" s="110"/>
      <c r="M319" s="110"/>
      <c r="N319" s="110"/>
    </row>
    <row r="320" customFormat="false" ht="15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98"/>
      <c r="J320" s="110"/>
      <c r="K320" s="110"/>
      <c r="L320" s="110"/>
      <c r="M320" s="110"/>
      <c r="N320" s="110"/>
    </row>
    <row r="321" customFormat="false" ht="15" hidden="false" customHeight="tru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98"/>
      <c r="J321" s="110"/>
      <c r="K321" s="110"/>
      <c r="L321" s="110"/>
      <c r="M321" s="110"/>
      <c r="N321" s="110"/>
    </row>
    <row r="322" customFormat="false" ht="15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98"/>
      <c r="J322" s="110"/>
      <c r="K322" s="110"/>
      <c r="L322" s="110"/>
      <c r="M322" s="110"/>
      <c r="N322" s="110"/>
    </row>
    <row r="323" customFormat="false" ht="1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98"/>
      <c r="J323" s="110"/>
      <c r="K323" s="110"/>
      <c r="L323" s="110"/>
      <c r="M323" s="110"/>
      <c r="N323" s="110"/>
    </row>
    <row r="324" customFormat="false" ht="1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98"/>
      <c r="J324" s="110"/>
      <c r="K324" s="110"/>
      <c r="L324" s="110"/>
      <c r="M324" s="110"/>
      <c r="N324" s="110"/>
    </row>
    <row r="325" customFormat="false" ht="1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98"/>
      <c r="J325" s="110"/>
      <c r="K325" s="110"/>
      <c r="L325" s="110"/>
      <c r="M325" s="110"/>
      <c r="N325" s="110"/>
    </row>
    <row r="326" customFormat="false" ht="1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98"/>
      <c r="J326" s="110"/>
      <c r="K326" s="110"/>
      <c r="L326" s="110"/>
      <c r="M326" s="110"/>
      <c r="N326" s="110"/>
    </row>
    <row r="327" customFormat="false" ht="1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98"/>
      <c r="J327" s="110"/>
      <c r="K327" s="110"/>
      <c r="L327" s="110"/>
      <c r="M327" s="110"/>
      <c r="N327" s="110"/>
    </row>
    <row r="328" customFormat="false" ht="1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98"/>
      <c r="J328" s="110"/>
      <c r="K328" s="110"/>
      <c r="L328" s="110"/>
      <c r="M328" s="110"/>
      <c r="N328" s="110"/>
    </row>
    <row r="329" customFormat="false" ht="1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98"/>
      <c r="J329" s="110"/>
      <c r="K329" s="110"/>
      <c r="L329" s="110"/>
      <c r="M329" s="110"/>
      <c r="N329" s="110"/>
    </row>
    <row r="330" customFormat="false" ht="15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98"/>
      <c r="J330" s="110"/>
      <c r="K330" s="110"/>
      <c r="L330" s="110"/>
      <c r="M330" s="110"/>
      <c r="N330" s="110"/>
    </row>
    <row r="331" customFormat="false" ht="15" hidden="false" customHeight="tru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98"/>
      <c r="J331" s="110"/>
      <c r="K331" s="110"/>
      <c r="L331" s="110"/>
      <c r="M331" s="110"/>
      <c r="N331" s="110"/>
    </row>
    <row r="332" customFormat="false" ht="15" hidden="false" customHeight="tru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98"/>
      <c r="J332" s="110"/>
      <c r="K332" s="110"/>
      <c r="L332" s="110"/>
      <c r="M332" s="110"/>
      <c r="N332" s="110"/>
    </row>
    <row r="333" customFormat="false" ht="15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98"/>
      <c r="J333" s="110"/>
      <c r="K333" s="110"/>
      <c r="L333" s="110"/>
      <c r="M333" s="110"/>
      <c r="N333" s="110"/>
    </row>
    <row r="334" customFormat="false" ht="15" hidden="false" customHeight="tru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98"/>
      <c r="J334" s="110"/>
      <c r="K334" s="110"/>
      <c r="L334" s="110"/>
      <c r="M334" s="110"/>
      <c r="N334" s="110"/>
    </row>
    <row r="335" customFormat="false" ht="15" hidden="false" customHeight="tru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98"/>
      <c r="J335" s="110"/>
      <c r="K335" s="110"/>
      <c r="L335" s="110"/>
      <c r="M335" s="110"/>
      <c r="N335" s="110"/>
    </row>
    <row r="336" customFormat="false" ht="15" hidden="false" customHeight="tru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98"/>
      <c r="J336" s="110"/>
      <c r="K336" s="110"/>
      <c r="L336" s="110"/>
      <c r="M336" s="110"/>
      <c r="N336" s="110"/>
    </row>
    <row r="337" customFormat="false" ht="15" hidden="false" customHeight="tru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98"/>
      <c r="J337" s="110"/>
      <c r="K337" s="110"/>
      <c r="L337" s="110"/>
      <c r="M337" s="110"/>
      <c r="N337" s="110"/>
    </row>
    <row r="338" customFormat="false" ht="15" hidden="false" customHeight="tru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98"/>
      <c r="J338" s="110"/>
      <c r="K338" s="110"/>
      <c r="L338" s="110"/>
      <c r="M338" s="110"/>
      <c r="N338" s="110"/>
    </row>
    <row r="339" customFormat="false" ht="15" hidden="false" customHeight="tru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98"/>
      <c r="J339" s="110"/>
      <c r="K339" s="110"/>
      <c r="L339" s="110"/>
      <c r="M339" s="110"/>
      <c r="N339" s="110"/>
    </row>
    <row r="340" customFormat="false" ht="15" hidden="false" customHeight="tru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98"/>
      <c r="J340" s="110"/>
      <c r="K340" s="110"/>
      <c r="L340" s="110"/>
      <c r="M340" s="110"/>
      <c r="N340" s="110"/>
    </row>
    <row r="341" customFormat="false" ht="15" hidden="false" customHeight="tru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98"/>
      <c r="J341" s="110"/>
      <c r="K341" s="110"/>
      <c r="L341" s="110"/>
      <c r="M341" s="110"/>
      <c r="N341" s="110"/>
    </row>
    <row r="342" customFormat="false" ht="15" hidden="false" customHeight="tru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98"/>
      <c r="J342" s="110"/>
      <c r="K342" s="110"/>
      <c r="L342" s="110"/>
      <c r="M342" s="110"/>
      <c r="N342" s="110"/>
    </row>
    <row r="343" customFormat="false" ht="15" hidden="false" customHeight="tru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98"/>
      <c r="J343" s="110"/>
      <c r="K343" s="110"/>
      <c r="L343" s="110"/>
      <c r="M343" s="110"/>
      <c r="N343" s="110"/>
    </row>
    <row r="344" customFormat="false" ht="15" hidden="false" customHeight="tru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98"/>
      <c r="J344" s="110"/>
      <c r="K344" s="110"/>
      <c r="L344" s="110"/>
      <c r="M344" s="110"/>
      <c r="N344" s="110"/>
    </row>
    <row r="345" customFormat="false" ht="15" hidden="false" customHeight="tru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98"/>
      <c r="J345" s="110"/>
      <c r="K345" s="110"/>
      <c r="L345" s="110"/>
      <c r="M345" s="110"/>
      <c r="N345" s="110"/>
    </row>
    <row r="346" customFormat="false" ht="15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98"/>
      <c r="J346" s="110"/>
      <c r="K346" s="110"/>
      <c r="L346" s="110"/>
      <c r="M346" s="110"/>
      <c r="N346" s="110"/>
    </row>
    <row r="347" customFormat="false" ht="15" hidden="false" customHeight="tru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98"/>
      <c r="J347" s="110"/>
      <c r="K347" s="110"/>
      <c r="L347" s="110"/>
      <c r="M347" s="110"/>
      <c r="N347" s="110"/>
    </row>
    <row r="348" customFormat="false" ht="15" hidden="false" customHeight="tru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98"/>
      <c r="J348" s="110"/>
      <c r="K348" s="110"/>
      <c r="L348" s="110"/>
      <c r="M348" s="110"/>
      <c r="N348" s="110"/>
    </row>
    <row r="349" customFormat="false" ht="15" hidden="false" customHeight="tru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98"/>
      <c r="J349" s="110"/>
      <c r="K349" s="110"/>
      <c r="L349" s="110"/>
      <c r="M349" s="110"/>
      <c r="N349" s="110"/>
    </row>
    <row r="350" customFormat="false" ht="15" hidden="false" customHeight="tru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98"/>
      <c r="J350" s="110"/>
      <c r="K350" s="110"/>
      <c r="L350" s="110"/>
      <c r="M350" s="110"/>
      <c r="N350" s="110"/>
    </row>
    <row r="351" customFormat="false" ht="15" hidden="false" customHeight="tru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98"/>
      <c r="J351" s="110"/>
      <c r="K351" s="110"/>
      <c r="L351" s="110"/>
      <c r="M351" s="110"/>
      <c r="N351" s="110"/>
    </row>
    <row r="352" customFormat="false" ht="15" hidden="false" customHeight="tru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98"/>
      <c r="J352" s="110"/>
      <c r="K352" s="110"/>
      <c r="L352" s="110"/>
      <c r="M352" s="110"/>
      <c r="N352" s="110"/>
    </row>
    <row r="353" customFormat="false" ht="15" hidden="false" customHeight="tru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98"/>
      <c r="J353" s="110"/>
      <c r="K353" s="110"/>
      <c r="L353" s="110"/>
      <c r="M353" s="110"/>
      <c r="N353" s="110"/>
    </row>
    <row r="354" customFormat="false" ht="15" hidden="false" customHeight="tru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98"/>
      <c r="J354" s="110"/>
      <c r="K354" s="110"/>
      <c r="L354" s="110"/>
      <c r="M354" s="110"/>
      <c r="N354" s="110"/>
    </row>
    <row r="355" customFormat="false" ht="15" hidden="false" customHeight="tru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98"/>
      <c r="J355" s="110"/>
      <c r="K355" s="110"/>
      <c r="L355" s="110"/>
      <c r="M355" s="110"/>
      <c r="N355" s="110"/>
    </row>
    <row r="356" customFormat="false" ht="15" hidden="false" customHeight="tru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98"/>
      <c r="J356" s="110"/>
      <c r="K356" s="110"/>
      <c r="L356" s="110"/>
      <c r="M356" s="110"/>
      <c r="N356" s="110"/>
    </row>
    <row r="357" customFormat="false" ht="15" hidden="false" customHeight="tru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98"/>
      <c r="J357" s="110"/>
      <c r="K357" s="110"/>
      <c r="L357" s="110"/>
      <c r="M357" s="110"/>
      <c r="N357" s="110"/>
    </row>
    <row r="358" customFormat="false" ht="15" hidden="false" customHeight="tru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98"/>
      <c r="J358" s="110"/>
      <c r="K358" s="110"/>
      <c r="L358" s="110"/>
      <c r="M358" s="110"/>
      <c r="N358" s="110"/>
    </row>
    <row r="359" customFormat="false" ht="15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98"/>
      <c r="J359" s="110"/>
      <c r="K359" s="110"/>
      <c r="L359" s="110"/>
      <c r="M359" s="110"/>
      <c r="N359" s="110"/>
    </row>
    <row r="360" customFormat="false" ht="1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98"/>
      <c r="J360" s="110"/>
      <c r="K360" s="110"/>
      <c r="L360" s="110"/>
      <c r="M360" s="110"/>
      <c r="N360" s="110"/>
    </row>
    <row r="361" customFormat="false" ht="1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98"/>
      <c r="J361" s="110"/>
      <c r="K361" s="110"/>
      <c r="L361" s="110"/>
      <c r="M361" s="110"/>
      <c r="N361" s="110"/>
    </row>
    <row r="362" customFormat="false" ht="1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98"/>
      <c r="J362" s="110"/>
      <c r="K362" s="110"/>
      <c r="L362" s="110"/>
      <c r="M362" s="110"/>
      <c r="N362" s="110"/>
    </row>
    <row r="363" customFormat="false" ht="1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98"/>
      <c r="J363" s="110"/>
      <c r="K363" s="110"/>
      <c r="L363" s="110"/>
      <c r="M363" s="110"/>
      <c r="N363" s="110"/>
    </row>
    <row r="364" customFormat="false" ht="1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98"/>
      <c r="J364" s="110"/>
      <c r="K364" s="110"/>
      <c r="L364" s="110"/>
      <c r="M364" s="110"/>
      <c r="N364" s="110"/>
    </row>
    <row r="365" customFormat="false" ht="1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98"/>
      <c r="J365" s="110"/>
      <c r="K365" s="110"/>
      <c r="L365" s="110"/>
      <c r="M365" s="110"/>
      <c r="N365" s="110"/>
    </row>
    <row r="366" customFormat="false" ht="1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98"/>
      <c r="J366" s="110"/>
      <c r="K366" s="110"/>
      <c r="L366" s="110"/>
      <c r="M366" s="110"/>
      <c r="N366" s="110"/>
    </row>
    <row r="367" customFormat="false" ht="15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98"/>
      <c r="J367" s="110"/>
      <c r="K367" s="110"/>
      <c r="L367" s="110"/>
      <c r="M367" s="110"/>
      <c r="N367" s="110"/>
    </row>
    <row r="368" customFormat="false" ht="15" hidden="false" customHeight="tru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98"/>
      <c r="J368" s="110"/>
      <c r="K368" s="110"/>
      <c r="L368" s="110"/>
      <c r="M368" s="110"/>
      <c r="N368" s="110"/>
    </row>
    <row r="369" customFormat="false" ht="15" hidden="false" customHeight="tru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98"/>
      <c r="J369" s="110"/>
      <c r="K369" s="110"/>
      <c r="L369" s="110"/>
      <c r="M369" s="110"/>
      <c r="N369" s="110"/>
    </row>
    <row r="370" customFormat="false" ht="15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98"/>
      <c r="J370" s="110"/>
      <c r="K370" s="110"/>
      <c r="L370" s="110"/>
      <c r="M370" s="110"/>
      <c r="N370" s="110"/>
    </row>
    <row r="371" customFormat="false" ht="15" hidden="false" customHeight="tru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98"/>
      <c r="J371" s="110"/>
      <c r="K371" s="110"/>
      <c r="L371" s="110"/>
      <c r="M371" s="110"/>
      <c r="N371" s="110"/>
    </row>
    <row r="372" customFormat="false" ht="1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98"/>
      <c r="J372" s="110"/>
      <c r="K372" s="110"/>
      <c r="L372" s="110"/>
      <c r="M372" s="110"/>
      <c r="N372" s="110"/>
    </row>
    <row r="373" customFormat="false" ht="1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98"/>
      <c r="J373" s="110"/>
      <c r="K373" s="110"/>
      <c r="L373" s="110"/>
      <c r="M373" s="110"/>
      <c r="N373" s="110"/>
    </row>
    <row r="374" customFormat="false" ht="1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98"/>
      <c r="J374" s="110"/>
      <c r="K374" s="110"/>
      <c r="L374" s="110"/>
      <c r="M374" s="110"/>
      <c r="N374" s="110"/>
    </row>
    <row r="375" customFormat="false" ht="1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98"/>
      <c r="J375" s="110"/>
      <c r="K375" s="110"/>
      <c r="L375" s="110"/>
      <c r="M375" s="110"/>
      <c r="N375" s="110"/>
    </row>
    <row r="376" customFormat="false" ht="1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98"/>
      <c r="J376" s="110"/>
      <c r="K376" s="110"/>
      <c r="L376" s="110"/>
      <c r="M376" s="110"/>
      <c r="N376" s="110"/>
    </row>
    <row r="377" customFormat="false" ht="1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98"/>
      <c r="J377" s="110"/>
      <c r="K377" s="110"/>
      <c r="L377" s="110"/>
      <c r="M377" s="110"/>
      <c r="N377" s="110"/>
    </row>
    <row r="378" customFormat="false" ht="1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98"/>
      <c r="J378" s="110"/>
      <c r="K378" s="110"/>
      <c r="L378" s="110"/>
      <c r="M378" s="110"/>
      <c r="N378" s="110"/>
    </row>
    <row r="379" customFormat="false" ht="1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98"/>
      <c r="J379" s="110"/>
      <c r="K379" s="110"/>
      <c r="L379" s="110"/>
      <c r="M379" s="110"/>
      <c r="N379" s="110"/>
    </row>
    <row r="380" customFormat="false" ht="1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98"/>
      <c r="J380" s="110"/>
      <c r="K380" s="110"/>
      <c r="L380" s="110"/>
      <c r="M380" s="110"/>
      <c r="N380" s="110"/>
    </row>
    <row r="381" customFormat="false" ht="1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98"/>
      <c r="J381" s="110"/>
      <c r="K381" s="110"/>
      <c r="L381" s="110"/>
      <c r="M381" s="110"/>
      <c r="N381" s="110"/>
    </row>
    <row r="382" customFormat="false" ht="1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98"/>
      <c r="J382" s="110"/>
      <c r="K382" s="110"/>
      <c r="L382" s="110"/>
      <c r="M382" s="110"/>
      <c r="N382" s="110"/>
    </row>
    <row r="383" customFormat="false" ht="1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98"/>
      <c r="J383" s="110"/>
      <c r="K383" s="110"/>
      <c r="L383" s="110"/>
      <c r="M383" s="110"/>
      <c r="N383" s="110"/>
    </row>
    <row r="384" customFormat="false" ht="1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98"/>
      <c r="J384" s="110"/>
      <c r="K384" s="110"/>
      <c r="L384" s="110"/>
      <c r="M384" s="110"/>
      <c r="N384" s="110"/>
    </row>
    <row r="385" customFormat="false" ht="1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98"/>
      <c r="J385" s="110"/>
      <c r="K385" s="110"/>
      <c r="L385" s="110"/>
      <c r="M385" s="110"/>
      <c r="N385" s="110"/>
    </row>
    <row r="386" customFormat="false" ht="1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98"/>
      <c r="J386" s="110"/>
      <c r="K386" s="110"/>
      <c r="L386" s="110"/>
      <c r="M386" s="110"/>
      <c r="N386" s="110"/>
    </row>
    <row r="387" customFormat="false" ht="1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98"/>
      <c r="J387" s="110"/>
      <c r="K387" s="110"/>
      <c r="L387" s="110"/>
      <c r="M387" s="110"/>
      <c r="N387" s="110"/>
    </row>
    <row r="388" customFormat="false" ht="1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98"/>
      <c r="J388" s="110"/>
      <c r="K388" s="110"/>
      <c r="L388" s="110"/>
      <c r="M388" s="110"/>
      <c r="N388" s="110"/>
    </row>
    <row r="389" customFormat="false" ht="1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98"/>
      <c r="J389" s="110"/>
      <c r="K389" s="110"/>
      <c r="L389" s="110"/>
      <c r="M389" s="110"/>
      <c r="N389" s="110"/>
    </row>
    <row r="390" customFormat="false" ht="1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98"/>
      <c r="J390" s="110"/>
      <c r="K390" s="110"/>
      <c r="L390" s="110"/>
      <c r="M390" s="110"/>
      <c r="N390" s="110"/>
    </row>
    <row r="391" customFormat="false" ht="1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98"/>
      <c r="J391" s="110"/>
      <c r="K391" s="110"/>
      <c r="L391" s="110"/>
      <c r="M391" s="110"/>
      <c r="N391" s="110"/>
    </row>
    <row r="392" customFormat="false" ht="1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98"/>
      <c r="J392" s="110"/>
      <c r="K392" s="110"/>
      <c r="L392" s="110"/>
      <c r="M392" s="110"/>
      <c r="N392" s="110"/>
    </row>
    <row r="393" customFormat="false" ht="1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98"/>
      <c r="J393" s="110"/>
      <c r="K393" s="110"/>
      <c r="L393" s="110"/>
      <c r="M393" s="110"/>
      <c r="N393" s="110"/>
    </row>
    <row r="394" customFormat="false" ht="1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98"/>
      <c r="J394" s="110"/>
      <c r="K394" s="110"/>
      <c r="L394" s="110"/>
      <c r="M394" s="110"/>
      <c r="N394" s="110"/>
    </row>
    <row r="395" customFormat="false" ht="1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98"/>
      <c r="J395" s="110"/>
      <c r="K395" s="110"/>
      <c r="L395" s="110"/>
      <c r="M395" s="110"/>
      <c r="N395" s="110"/>
    </row>
    <row r="396" customFormat="false" ht="1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98"/>
      <c r="J396" s="110"/>
      <c r="K396" s="110"/>
      <c r="L396" s="110"/>
      <c r="M396" s="110"/>
      <c r="N396" s="110"/>
    </row>
    <row r="397" customFormat="false" ht="1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98"/>
      <c r="J397" s="110"/>
      <c r="K397" s="110"/>
      <c r="L397" s="110"/>
      <c r="M397" s="110"/>
      <c r="N397" s="110"/>
    </row>
    <row r="398" customFormat="false" ht="1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98"/>
      <c r="J398" s="110"/>
      <c r="K398" s="110"/>
      <c r="L398" s="110"/>
      <c r="M398" s="110"/>
      <c r="N398" s="110"/>
    </row>
    <row r="399" customFormat="false" ht="1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98"/>
      <c r="J399" s="110"/>
      <c r="K399" s="110"/>
      <c r="L399" s="110"/>
      <c r="M399" s="110"/>
      <c r="N399" s="110"/>
    </row>
    <row r="400" customFormat="false" ht="1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98"/>
      <c r="J400" s="110"/>
      <c r="K400" s="110"/>
      <c r="L400" s="110"/>
      <c r="M400" s="110"/>
      <c r="N400" s="110"/>
    </row>
    <row r="401" customFormat="false" ht="1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98"/>
      <c r="J401" s="110"/>
      <c r="K401" s="110"/>
      <c r="L401" s="110"/>
      <c r="M401" s="110"/>
      <c r="N401" s="110"/>
    </row>
    <row r="402" customFormat="false" ht="1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98"/>
      <c r="J402" s="110"/>
      <c r="K402" s="110"/>
      <c r="L402" s="110"/>
      <c r="M402" s="110"/>
      <c r="N402" s="110"/>
    </row>
    <row r="403" customFormat="false" ht="1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98"/>
      <c r="J403" s="110"/>
      <c r="K403" s="110"/>
      <c r="L403" s="110"/>
      <c r="M403" s="110"/>
      <c r="N403" s="110"/>
    </row>
    <row r="404" customFormat="false" ht="1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98"/>
      <c r="J404" s="110"/>
      <c r="K404" s="110"/>
      <c r="L404" s="110"/>
      <c r="M404" s="110"/>
      <c r="N404" s="110"/>
    </row>
    <row r="405" customFormat="false" ht="1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98"/>
      <c r="J405" s="110"/>
      <c r="K405" s="110"/>
      <c r="L405" s="110"/>
      <c r="M405" s="110"/>
      <c r="N405" s="110"/>
    </row>
    <row r="406" customFormat="false" ht="1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98"/>
      <c r="J406" s="110"/>
      <c r="K406" s="110"/>
      <c r="L406" s="110"/>
      <c r="M406" s="110"/>
      <c r="N406" s="110"/>
    </row>
    <row r="407" customFormat="false" ht="1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98"/>
      <c r="J407" s="110"/>
      <c r="K407" s="110"/>
      <c r="L407" s="110"/>
      <c r="M407" s="110"/>
      <c r="N407" s="110"/>
    </row>
    <row r="408" customFormat="false" ht="1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98"/>
      <c r="J408" s="110"/>
      <c r="K408" s="110"/>
      <c r="L408" s="110"/>
      <c r="M408" s="110"/>
      <c r="N408" s="110"/>
    </row>
    <row r="409" customFormat="false" ht="1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98"/>
      <c r="J409" s="110"/>
      <c r="K409" s="110"/>
      <c r="L409" s="110"/>
      <c r="M409" s="110"/>
      <c r="N409" s="110"/>
    </row>
    <row r="410" customFormat="false" ht="1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98"/>
      <c r="J410" s="110"/>
      <c r="K410" s="110"/>
      <c r="L410" s="110"/>
      <c r="M410" s="110"/>
      <c r="N410" s="110"/>
    </row>
    <row r="411" customFormat="false" ht="1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98"/>
      <c r="J411" s="110"/>
      <c r="K411" s="110"/>
      <c r="L411" s="110"/>
      <c r="M411" s="110"/>
      <c r="N411" s="110"/>
    </row>
    <row r="412" customFormat="false" ht="1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98"/>
      <c r="J412" s="110"/>
      <c r="K412" s="110"/>
      <c r="L412" s="110"/>
      <c r="M412" s="110"/>
      <c r="N412" s="110"/>
    </row>
    <row r="413" customFormat="false" ht="1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98"/>
      <c r="J413" s="110"/>
      <c r="K413" s="110"/>
      <c r="L413" s="110"/>
      <c r="M413" s="110"/>
      <c r="N413" s="110"/>
    </row>
    <row r="414" customFormat="false" ht="1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98"/>
      <c r="J414" s="110"/>
      <c r="K414" s="110"/>
      <c r="L414" s="110"/>
      <c r="M414" s="110"/>
      <c r="N414" s="110"/>
    </row>
    <row r="415" customFormat="false" ht="1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98"/>
      <c r="J415" s="110"/>
      <c r="K415" s="110"/>
      <c r="L415" s="110"/>
      <c r="M415" s="110"/>
      <c r="N415" s="110"/>
    </row>
    <row r="416" customFormat="false" ht="1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98"/>
      <c r="J416" s="110"/>
      <c r="K416" s="110"/>
      <c r="L416" s="110"/>
      <c r="M416" s="110"/>
      <c r="N416" s="110"/>
    </row>
    <row r="417" customFormat="false" ht="1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98"/>
      <c r="J417" s="110"/>
      <c r="K417" s="110"/>
      <c r="L417" s="110"/>
      <c r="M417" s="110"/>
      <c r="N417" s="110"/>
    </row>
    <row r="418" customFormat="false" ht="1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98"/>
      <c r="J418" s="110"/>
      <c r="K418" s="110"/>
      <c r="L418" s="110"/>
      <c r="M418" s="110"/>
      <c r="N418" s="110"/>
    </row>
    <row r="419" customFormat="false" ht="1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98"/>
      <c r="J419" s="110"/>
      <c r="K419" s="110"/>
      <c r="L419" s="110"/>
      <c r="M419" s="110"/>
      <c r="N419" s="110"/>
    </row>
    <row r="420" customFormat="false" ht="1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98"/>
      <c r="J420" s="110"/>
      <c r="K420" s="110"/>
      <c r="L420" s="110"/>
      <c r="M420" s="110"/>
      <c r="N420" s="110"/>
    </row>
    <row r="421" customFormat="false" ht="1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98"/>
      <c r="J421" s="110"/>
      <c r="K421" s="110"/>
      <c r="L421" s="110"/>
      <c r="M421" s="110"/>
      <c r="N421" s="110"/>
    </row>
    <row r="422" customFormat="false" ht="1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98"/>
      <c r="J422" s="110"/>
      <c r="K422" s="110"/>
      <c r="L422" s="110"/>
      <c r="M422" s="110"/>
      <c r="N422" s="110"/>
    </row>
    <row r="423" customFormat="false" ht="1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98"/>
      <c r="J423" s="110"/>
      <c r="K423" s="110"/>
      <c r="L423" s="110"/>
      <c r="M423" s="110"/>
      <c r="N423" s="110"/>
    </row>
    <row r="424" customFormat="false" ht="1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98"/>
      <c r="J424" s="110"/>
      <c r="K424" s="110"/>
      <c r="L424" s="110"/>
      <c r="M424" s="110"/>
      <c r="N424" s="110"/>
    </row>
    <row r="425" customFormat="false" ht="1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98"/>
      <c r="J425" s="110"/>
      <c r="K425" s="110"/>
      <c r="L425" s="110"/>
      <c r="M425" s="110"/>
      <c r="N425" s="110"/>
    </row>
    <row r="426" customFormat="false" ht="1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98"/>
      <c r="J426" s="110"/>
      <c r="K426" s="110"/>
      <c r="L426" s="110"/>
      <c r="M426" s="110"/>
      <c r="N426" s="110"/>
    </row>
    <row r="427" customFormat="false" ht="1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98"/>
      <c r="J427" s="110"/>
      <c r="K427" s="110"/>
      <c r="L427" s="110"/>
      <c r="M427" s="110"/>
      <c r="N427" s="110"/>
    </row>
    <row r="428" customFormat="false" ht="1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98"/>
      <c r="J428" s="110"/>
      <c r="K428" s="110"/>
      <c r="L428" s="110"/>
      <c r="M428" s="110"/>
      <c r="N428" s="110"/>
    </row>
    <row r="429" customFormat="false" ht="1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98"/>
      <c r="J429" s="110"/>
      <c r="K429" s="110"/>
      <c r="L429" s="110"/>
      <c r="M429" s="110"/>
      <c r="N429" s="110"/>
    </row>
    <row r="430" customFormat="false" ht="1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98"/>
      <c r="J430" s="110"/>
      <c r="K430" s="110"/>
      <c r="L430" s="110"/>
      <c r="M430" s="110"/>
      <c r="N430" s="110"/>
    </row>
    <row r="431" customFormat="false" ht="1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98"/>
      <c r="J431" s="110"/>
      <c r="K431" s="110"/>
      <c r="L431" s="110"/>
      <c r="M431" s="110"/>
      <c r="N431" s="110"/>
    </row>
    <row r="432" customFormat="false" ht="1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98"/>
      <c r="J432" s="110"/>
      <c r="K432" s="110"/>
      <c r="L432" s="110"/>
      <c r="M432" s="110"/>
      <c r="N432" s="110"/>
    </row>
    <row r="433" customFormat="false" ht="1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98"/>
      <c r="J433" s="110"/>
      <c r="K433" s="110"/>
      <c r="L433" s="110"/>
      <c r="M433" s="110"/>
      <c r="N433" s="110"/>
    </row>
    <row r="434" customFormat="false" ht="1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98"/>
      <c r="J434" s="110"/>
      <c r="K434" s="110"/>
      <c r="L434" s="110"/>
      <c r="M434" s="110"/>
      <c r="N434" s="110"/>
    </row>
    <row r="435" customFormat="false" ht="1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98"/>
      <c r="J435" s="110"/>
      <c r="K435" s="110"/>
      <c r="L435" s="110"/>
      <c r="M435" s="110"/>
      <c r="N435" s="110"/>
    </row>
    <row r="436" customFormat="false" ht="1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98"/>
      <c r="J436" s="110"/>
      <c r="K436" s="110"/>
      <c r="L436" s="110"/>
      <c r="M436" s="110"/>
      <c r="N436" s="110"/>
    </row>
    <row r="437" customFormat="false" ht="1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98"/>
      <c r="J437" s="110"/>
      <c r="K437" s="110"/>
      <c r="L437" s="110"/>
      <c r="M437" s="110"/>
      <c r="N437" s="110"/>
    </row>
    <row r="438" customFormat="false" ht="1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98"/>
      <c r="J438" s="110"/>
      <c r="K438" s="110"/>
      <c r="L438" s="110"/>
      <c r="M438" s="110"/>
      <c r="N438" s="110"/>
    </row>
    <row r="439" customFormat="false" ht="1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98"/>
      <c r="J439" s="110"/>
      <c r="K439" s="110"/>
      <c r="L439" s="110"/>
      <c r="M439" s="110"/>
      <c r="N439" s="110"/>
    </row>
    <row r="440" customFormat="false" ht="1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98"/>
      <c r="J440" s="110"/>
      <c r="K440" s="110"/>
      <c r="L440" s="110"/>
      <c r="M440" s="110"/>
      <c r="N440" s="110"/>
    </row>
    <row r="441" customFormat="false" ht="1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98"/>
      <c r="J441" s="110"/>
      <c r="K441" s="110"/>
      <c r="L441" s="110"/>
      <c r="M441" s="110"/>
      <c r="N441" s="110"/>
    </row>
    <row r="442" customFormat="false" ht="1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98"/>
      <c r="J442" s="110"/>
      <c r="K442" s="110"/>
      <c r="L442" s="110"/>
      <c r="M442" s="110"/>
      <c r="N442" s="110"/>
    </row>
    <row r="443" customFormat="false" ht="1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98"/>
      <c r="J443" s="110"/>
      <c r="K443" s="110"/>
      <c r="L443" s="110"/>
      <c r="M443" s="110"/>
      <c r="N443" s="110"/>
    </row>
    <row r="444" customFormat="false" ht="1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98"/>
      <c r="J444" s="110"/>
      <c r="K444" s="110"/>
      <c r="L444" s="110"/>
      <c r="M444" s="110"/>
      <c r="N444" s="110"/>
    </row>
    <row r="445" customFormat="false" ht="1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98"/>
      <c r="J445" s="110"/>
      <c r="K445" s="110"/>
      <c r="L445" s="110"/>
      <c r="M445" s="110"/>
      <c r="N445" s="110"/>
    </row>
    <row r="446" customFormat="false" ht="1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98"/>
      <c r="J446" s="110"/>
      <c r="K446" s="110"/>
      <c r="L446" s="110"/>
      <c r="M446" s="110"/>
      <c r="N446" s="110"/>
    </row>
    <row r="447" customFormat="false" ht="1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98"/>
      <c r="J447" s="110"/>
      <c r="K447" s="110"/>
      <c r="L447" s="110"/>
      <c r="M447" s="110"/>
      <c r="N447" s="110"/>
    </row>
    <row r="448" customFormat="false" ht="1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98"/>
      <c r="J448" s="110"/>
      <c r="K448" s="110"/>
      <c r="L448" s="110"/>
      <c r="M448" s="110"/>
      <c r="N448" s="110"/>
    </row>
    <row r="449" customFormat="false" ht="1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98"/>
      <c r="J449" s="110"/>
      <c r="K449" s="110"/>
      <c r="L449" s="110"/>
      <c r="M449" s="110"/>
      <c r="N449" s="110"/>
    </row>
    <row r="450" customFormat="false" ht="1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98"/>
      <c r="J450" s="110"/>
      <c r="K450" s="110"/>
      <c r="L450" s="110"/>
      <c r="M450" s="110"/>
      <c r="N450" s="110"/>
    </row>
    <row r="451" customFormat="false" ht="1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98"/>
      <c r="J451" s="110"/>
      <c r="K451" s="110"/>
      <c r="L451" s="110"/>
      <c r="M451" s="110"/>
      <c r="N451" s="110"/>
    </row>
    <row r="452" customFormat="false" ht="1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98"/>
      <c r="J452" s="110"/>
      <c r="K452" s="110"/>
      <c r="L452" s="110"/>
      <c r="M452" s="110"/>
      <c r="N452" s="110"/>
    </row>
    <row r="453" customFormat="false" ht="1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98"/>
      <c r="J453" s="110"/>
      <c r="K453" s="110"/>
      <c r="L453" s="110"/>
      <c r="M453" s="110"/>
      <c r="N453" s="110"/>
    </row>
    <row r="454" customFormat="false" ht="1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98"/>
      <c r="J454" s="110"/>
      <c r="K454" s="110"/>
      <c r="L454" s="110"/>
      <c r="M454" s="110"/>
      <c r="N454" s="110"/>
    </row>
    <row r="455" customFormat="false" ht="1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98"/>
      <c r="J455" s="110"/>
      <c r="K455" s="110"/>
      <c r="L455" s="110"/>
      <c r="M455" s="110"/>
      <c r="N455" s="110"/>
    </row>
    <row r="456" customFormat="false" ht="1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98"/>
      <c r="J456" s="110"/>
      <c r="K456" s="110"/>
      <c r="L456" s="110"/>
      <c r="M456" s="110"/>
      <c r="N456" s="110"/>
    </row>
    <row r="457" customFormat="false" ht="1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98"/>
      <c r="J457" s="110"/>
      <c r="K457" s="110"/>
      <c r="L457" s="110"/>
      <c r="M457" s="110"/>
      <c r="N457" s="110"/>
    </row>
    <row r="458" customFormat="false" ht="1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98"/>
      <c r="J458" s="110"/>
      <c r="K458" s="110"/>
      <c r="L458" s="110"/>
      <c r="M458" s="110"/>
      <c r="N458" s="110"/>
    </row>
    <row r="459" customFormat="false" ht="1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98"/>
      <c r="J459" s="110"/>
      <c r="K459" s="110"/>
      <c r="L459" s="110"/>
      <c r="M459" s="110"/>
      <c r="N459" s="110"/>
    </row>
    <row r="460" customFormat="false" ht="1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98"/>
      <c r="J460" s="110"/>
      <c r="K460" s="110"/>
      <c r="L460" s="110"/>
      <c r="M460" s="110"/>
      <c r="N460" s="110"/>
    </row>
    <row r="461" customFormat="false" ht="1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98"/>
      <c r="J461" s="110"/>
      <c r="K461" s="110"/>
      <c r="L461" s="110"/>
      <c r="M461" s="110"/>
      <c r="N461" s="110"/>
    </row>
    <row r="462" customFormat="false" ht="1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98"/>
      <c r="J462" s="110"/>
      <c r="K462" s="110"/>
      <c r="L462" s="110"/>
      <c r="M462" s="110"/>
      <c r="N462" s="110"/>
    </row>
    <row r="463" customFormat="false" ht="1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98"/>
      <c r="J463" s="110"/>
      <c r="K463" s="110"/>
      <c r="L463" s="110"/>
      <c r="M463" s="110"/>
      <c r="N463" s="110"/>
    </row>
    <row r="464" customFormat="false" ht="1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98"/>
      <c r="J464" s="110"/>
      <c r="K464" s="110"/>
      <c r="L464" s="110"/>
      <c r="M464" s="110"/>
      <c r="N464" s="110"/>
    </row>
    <row r="465" customFormat="false" ht="1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98"/>
      <c r="J465" s="110"/>
      <c r="K465" s="110"/>
      <c r="L465" s="110"/>
      <c r="M465" s="110"/>
      <c r="N465" s="110"/>
    </row>
    <row r="466" customFormat="false" ht="1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98"/>
      <c r="J466" s="110"/>
      <c r="K466" s="110"/>
      <c r="L466" s="110"/>
      <c r="M466" s="110"/>
      <c r="N466" s="110"/>
    </row>
    <row r="467" customFormat="false" ht="1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98"/>
      <c r="J467" s="110"/>
      <c r="K467" s="110"/>
      <c r="L467" s="110"/>
      <c r="M467" s="110"/>
      <c r="N467" s="110"/>
    </row>
    <row r="468" customFormat="false" ht="1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98"/>
      <c r="J468" s="110"/>
      <c r="K468" s="110"/>
      <c r="L468" s="110"/>
      <c r="M468" s="110"/>
      <c r="N468" s="110"/>
    </row>
    <row r="469" customFormat="false" ht="1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98"/>
      <c r="J469" s="110"/>
      <c r="K469" s="110"/>
      <c r="L469" s="110"/>
      <c r="M469" s="110"/>
      <c r="N469" s="110"/>
    </row>
    <row r="470" customFormat="false" ht="1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98"/>
      <c r="J470" s="110"/>
      <c r="K470" s="110"/>
      <c r="L470" s="110"/>
      <c r="M470" s="110"/>
      <c r="N470" s="110"/>
    </row>
    <row r="471" customFormat="false" ht="1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98"/>
      <c r="J471" s="110"/>
      <c r="K471" s="110"/>
      <c r="L471" s="110"/>
      <c r="M471" s="110"/>
      <c r="N471" s="110"/>
    </row>
    <row r="472" customFormat="false" ht="1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98"/>
      <c r="J472" s="110"/>
      <c r="K472" s="110"/>
      <c r="L472" s="110"/>
      <c r="M472" s="110"/>
      <c r="N472" s="110"/>
    </row>
    <row r="473" customFormat="false" ht="1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98"/>
      <c r="J473" s="110"/>
      <c r="K473" s="110"/>
      <c r="L473" s="110"/>
      <c r="M473" s="110"/>
      <c r="N473" s="110"/>
    </row>
    <row r="474" customFormat="false" ht="1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98"/>
      <c r="J474" s="110"/>
      <c r="K474" s="110"/>
      <c r="L474" s="110"/>
      <c r="M474" s="110"/>
      <c r="N474" s="110"/>
    </row>
    <row r="475" customFormat="false" ht="1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98"/>
      <c r="J475" s="110"/>
      <c r="K475" s="110"/>
      <c r="L475" s="110"/>
      <c r="M475" s="110"/>
      <c r="N475" s="110"/>
    </row>
    <row r="476" customFormat="false" ht="1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98"/>
      <c r="J476" s="110"/>
      <c r="K476" s="110"/>
      <c r="L476" s="110"/>
      <c r="M476" s="110"/>
      <c r="N476" s="110"/>
    </row>
    <row r="477" customFormat="false" ht="1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98"/>
      <c r="J477" s="110"/>
      <c r="K477" s="110"/>
      <c r="L477" s="110"/>
      <c r="M477" s="110"/>
      <c r="N477" s="110"/>
    </row>
    <row r="478" customFormat="false" ht="1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98"/>
      <c r="J478" s="110"/>
      <c r="K478" s="110"/>
      <c r="L478" s="110"/>
      <c r="M478" s="110"/>
      <c r="N478" s="110"/>
    </row>
    <row r="479" customFormat="false" ht="1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98"/>
      <c r="J479" s="110"/>
      <c r="K479" s="110"/>
      <c r="L479" s="110"/>
      <c r="M479" s="110"/>
      <c r="N479" s="110"/>
    </row>
    <row r="480" customFormat="false" ht="1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98"/>
      <c r="J480" s="110"/>
      <c r="K480" s="110"/>
      <c r="L480" s="110"/>
      <c r="M480" s="110"/>
      <c r="N480" s="110"/>
    </row>
    <row r="481" customFormat="false" ht="1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98"/>
      <c r="J481" s="110"/>
      <c r="K481" s="110"/>
      <c r="L481" s="110"/>
      <c r="M481" s="110"/>
      <c r="N481" s="110"/>
    </row>
    <row r="482" customFormat="false" ht="1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98"/>
      <c r="J482" s="110"/>
      <c r="K482" s="110"/>
      <c r="L482" s="110"/>
      <c r="M482" s="110"/>
      <c r="N482" s="110"/>
    </row>
    <row r="483" customFormat="false" ht="1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98"/>
      <c r="J483" s="110"/>
      <c r="K483" s="110"/>
      <c r="L483" s="110"/>
      <c r="M483" s="110"/>
      <c r="N483" s="110"/>
    </row>
    <row r="484" customFormat="false" ht="1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98"/>
      <c r="J484" s="110"/>
      <c r="K484" s="110"/>
      <c r="L484" s="110"/>
      <c r="M484" s="110"/>
      <c r="N484" s="110"/>
    </row>
    <row r="485" customFormat="false" ht="1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98"/>
      <c r="J485" s="110"/>
      <c r="K485" s="110"/>
      <c r="L485" s="110"/>
      <c r="M485" s="110"/>
      <c r="N485" s="110"/>
    </row>
    <row r="486" customFormat="false" ht="1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98"/>
      <c r="J486" s="110"/>
      <c r="K486" s="110"/>
      <c r="L486" s="110"/>
      <c r="M486" s="110"/>
      <c r="N486" s="110"/>
    </row>
    <row r="487" customFormat="false" ht="1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98"/>
      <c r="J487" s="110"/>
      <c r="K487" s="110"/>
      <c r="L487" s="110"/>
      <c r="M487" s="110"/>
      <c r="N487" s="110"/>
    </row>
    <row r="488" customFormat="false" ht="1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98"/>
      <c r="J488" s="110"/>
      <c r="K488" s="110"/>
      <c r="L488" s="110"/>
      <c r="M488" s="110"/>
      <c r="N488" s="110"/>
    </row>
    <row r="489" customFormat="false" ht="1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98"/>
      <c r="J489" s="110"/>
      <c r="K489" s="110"/>
      <c r="L489" s="110"/>
      <c r="M489" s="110"/>
      <c r="N489" s="110"/>
    </row>
    <row r="490" customFormat="false" ht="1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98"/>
      <c r="J490" s="110"/>
      <c r="K490" s="110"/>
      <c r="L490" s="110"/>
      <c r="M490" s="110"/>
      <c r="N490" s="110"/>
    </row>
    <row r="491" customFormat="false" ht="1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98"/>
      <c r="J491" s="110"/>
      <c r="K491" s="110"/>
      <c r="L491" s="110"/>
      <c r="M491" s="110"/>
      <c r="N491" s="110"/>
    </row>
    <row r="492" customFormat="false" ht="1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98"/>
      <c r="J492" s="110"/>
      <c r="K492" s="110"/>
      <c r="L492" s="110"/>
      <c r="M492" s="110"/>
      <c r="N492" s="110"/>
    </row>
    <row r="493" customFormat="false" ht="1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98"/>
      <c r="J493" s="110"/>
      <c r="K493" s="110"/>
      <c r="L493" s="110"/>
      <c r="M493" s="110"/>
      <c r="N493" s="110"/>
    </row>
    <row r="494" customFormat="false" ht="1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98"/>
      <c r="J494" s="110"/>
      <c r="K494" s="110"/>
      <c r="L494" s="110"/>
      <c r="M494" s="110"/>
      <c r="N494" s="110"/>
    </row>
    <row r="495" customFormat="false" ht="1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98"/>
      <c r="J495" s="110"/>
      <c r="K495" s="110"/>
      <c r="L495" s="110"/>
      <c r="M495" s="110"/>
      <c r="N495" s="110"/>
    </row>
    <row r="496" customFormat="false" ht="1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98"/>
      <c r="J496" s="110"/>
      <c r="K496" s="110"/>
      <c r="L496" s="110"/>
      <c r="M496" s="110"/>
      <c r="N496" s="110"/>
    </row>
    <row r="497" customFormat="false" ht="1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98"/>
      <c r="J497" s="110"/>
      <c r="K497" s="110"/>
      <c r="L497" s="110"/>
      <c r="M497" s="110"/>
      <c r="N497" s="110"/>
    </row>
    <row r="498" customFormat="false" ht="1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98"/>
      <c r="J498" s="110"/>
      <c r="K498" s="110"/>
      <c r="L498" s="110"/>
      <c r="M498" s="110"/>
      <c r="N498" s="110"/>
    </row>
    <row r="499" customFormat="false" ht="1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98"/>
      <c r="J499" s="110"/>
      <c r="K499" s="110"/>
      <c r="L499" s="110"/>
      <c r="M499" s="110"/>
      <c r="N499" s="110"/>
    </row>
    <row r="500" customFormat="false" ht="1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98"/>
      <c r="J500" s="110"/>
      <c r="K500" s="110"/>
      <c r="L500" s="110"/>
      <c r="M500" s="110"/>
      <c r="N500" s="110"/>
    </row>
    <row r="501" customFormat="false" ht="1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98"/>
      <c r="J501" s="110"/>
      <c r="K501" s="110"/>
      <c r="L501" s="110"/>
      <c r="M501" s="110"/>
      <c r="N501" s="110"/>
    </row>
    <row r="502" customFormat="false" ht="1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98"/>
      <c r="J502" s="110"/>
      <c r="K502" s="110"/>
      <c r="L502" s="110"/>
      <c r="M502" s="110"/>
      <c r="N502" s="110"/>
    </row>
    <row r="503" customFormat="false" ht="1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98"/>
      <c r="J503" s="110"/>
      <c r="K503" s="110"/>
      <c r="L503" s="110"/>
      <c r="M503" s="110"/>
      <c r="N503" s="110"/>
    </row>
    <row r="504" customFormat="false" ht="1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98"/>
      <c r="J504" s="110"/>
      <c r="K504" s="110"/>
      <c r="L504" s="110"/>
      <c r="M504" s="110"/>
      <c r="N504" s="110"/>
    </row>
    <row r="505" customFormat="false" ht="1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98"/>
      <c r="J505" s="110"/>
      <c r="K505" s="110"/>
      <c r="L505" s="110"/>
      <c r="M505" s="110"/>
      <c r="N505" s="110"/>
    </row>
    <row r="506" customFormat="false" ht="1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98"/>
      <c r="J506" s="110"/>
      <c r="K506" s="110"/>
      <c r="L506" s="110"/>
      <c r="M506" s="110"/>
      <c r="N506" s="110"/>
    </row>
    <row r="507" customFormat="false" ht="1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98"/>
      <c r="J507" s="110"/>
      <c r="K507" s="110"/>
      <c r="L507" s="110"/>
      <c r="M507" s="110"/>
      <c r="N507" s="110"/>
    </row>
    <row r="508" customFormat="false" ht="1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98"/>
      <c r="J508" s="110"/>
      <c r="K508" s="110"/>
      <c r="L508" s="110"/>
      <c r="M508" s="110"/>
      <c r="N508" s="110"/>
    </row>
    <row r="509" customFormat="false" ht="1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98"/>
      <c r="J509" s="110"/>
      <c r="K509" s="110"/>
      <c r="L509" s="110"/>
      <c r="M509" s="110"/>
      <c r="N509" s="110"/>
    </row>
    <row r="510" customFormat="false" ht="1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98"/>
      <c r="J510" s="110"/>
      <c r="K510" s="110"/>
      <c r="L510" s="110"/>
      <c r="M510" s="110"/>
      <c r="N510" s="110"/>
    </row>
    <row r="511" customFormat="false" ht="1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98"/>
      <c r="J511" s="110"/>
      <c r="K511" s="110"/>
      <c r="L511" s="110"/>
      <c r="M511" s="110"/>
      <c r="N511" s="110"/>
    </row>
    <row r="512" customFormat="false" ht="1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98"/>
      <c r="J512" s="110"/>
      <c r="K512" s="110"/>
      <c r="L512" s="110"/>
      <c r="M512" s="110"/>
      <c r="N512" s="110"/>
    </row>
    <row r="513" customFormat="false" ht="1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98"/>
      <c r="J513" s="110"/>
      <c r="K513" s="110"/>
      <c r="L513" s="110"/>
      <c r="M513" s="110"/>
      <c r="N513" s="110"/>
    </row>
    <row r="514" customFormat="false" ht="1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98"/>
      <c r="J514" s="110"/>
      <c r="K514" s="110"/>
      <c r="L514" s="110"/>
      <c r="M514" s="110"/>
      <c r="N514" s="110"/>
    </row>
    <row r="515" customFormat="false" ht="1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98"/>
      <c r="J515" s="110"/>
      <c r="K515" s="110"/>
      <c r="L515" s="110"/>
      <c r="M515" s="110"/>
      <c r="N515" s="110"/>
    </row>
    <row r="516" customFormat="false" ht="1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98"/>
      <c r="J516" s="110"/>
      <c r="K516" s="110"/>
      <c r="L516" s="110"/>
      <c r="M516" s="110"/>
      <c r="N516" s="110"/>
    </row>
    <row r="517" customFormat="false" ht="1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98"/>
      <c r="J517" s="110"/>
      <c r="K517" s="110"/>
      <c r="L517" s="110"/>
      <c r="M517" s="110"/>
      <c r="N517" s="110"/>
    </row>
    <row r="518" customFormat="false" ht="1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98"/>
      <c r="J518" s="110"/>
      <c r="K518" s="110"/>
      <c r="L518" s="110"/>
      <c r="M518" s="110"/>
      <c r="N518" s="110"/>
    </row>
    <row r="519" customFormat="false" ht="1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98"/>
      <c r="J519" s="110"/>
      <c r="K519" s="110"/>
      <c r="L519" s="110"/>
      <c r="M519" s="110"/>
      <c r="N519" s="110"/>
    </row>
    <row r="520" customFormat="false" ht="1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98"/>
      <c r="J520" s="110"/>
      <c r="K520" s="110"/>
      <c r="L520" s="110"/>
      <c r="M520" s="110"/>
      <c r="N520" s="110"/>
    </row>
    <row r="521" customFormat="false" ht="1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98"/>
      <c r="J521" s="110"/>
      <c r="K521" s="110"/>
      <c r="L521" s="110"/>
      <c r="M521" s="110"/>
      <c r="N521" s="110"/>
    </row>
    <row r="522" customFormat="false" ht="1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98"/>
      <c r="J522" s="110"/>
      <c r="K522" s="110"/>
      <c r="L522" s="110"/>
      <c r="M522" s="110"/>
      <c r="N522" s="110"/>
    </row>
    <row r="523" customFormat="false" ht="1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98"/>
      <c r="J523" s="110"/>
      <c r="K523" s="110"/>
      <c r="L523" s="110"/>
      <c r="M523" s="110"/>
      <c r="N523" s="110"/>
    </row>
    <row r="524" customFormat="false" ht="1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98"/>
      <c r="J524" s="110"/>
      <c r="K524" s="110"/>
      <c r="L524" s="110"/>
      <c r="M524" s="110"/>
      <c r="N524" s="110"/>
    </row>
    <row r="525" customFormat="false" ht="1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98"/>
      <c r="J525" s="110"/>
      <c r="K525" s="110"/>
      <c r="L525" s="110"/>
      <c r="M525" s="110"/>
      <c r="N525" s="110"/>
    </row>
    <row r="526" customFormat="false" ht="1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98"/>
      <c r="J526" s="110"/>
      <c r="K526" s="110"/>
      <c r="L526" s="110"/>
      <c r="M526" s="110"/>
      <c r="N526" s="110"/>
    </row>
    <row r="527" customFormat="false" ht="1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98"/>
      <c r="J527" s="110"/>
      <c r="K527" s="110"/>
      <c r="L527" s="110"/>
      <c r="M527" s="110"/>
      <c r="N527" s="110"/>
    </row>
    <row r="528" customFormat="false" ht="1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98"/>
      <c r="J528" s="110"/>
      <c r="K528" s="110"/>
      <c r="L528" s="110"/>
      <c r="M528" s="110"/>
      <c r="N528" s="110"/>
    </row>
    <row r="529" customFormat="false" ht="1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98"/>
      <c r="J529" s="110"/>
      <c r="K529" s="110"/>
      <c r="L529" s="110"/>
      <c r="M529" s="110"/>
      <c r="N529" s="110"/>
    </row>
    <row r="530" customFormat="false" ht="1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98"/>
      <c r="J530" s="110"/>
      <c r="K530" s="110"/>
      <c r="L530" s="110"/>
      <c r="M530" s="110"/>
      <c r="N530" s="110"/>
    </row>
    <row r="531" customFormat="false" ht="1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98"/>
      <c r="J531" s="110"/>
      <c r="K531" s="110"/>
      <c r="L531" s="110"/>
      <c r="M531" s="110"/>
      <c r="N531" s="110"/>
    </row>
    <row r="532" customFormat="false" ht="1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98"/>
      <c r="J532" s="110"/>
      <c r="K532" s="110"/>
      <c r="L532" s="110"/>
      <c r="M532" s="110"/>
      <c r="N532" s="110"/>
    </row>
    <row r="533" customFormat="false" ht="1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98"/>
      <c r="J533" s="110"/>
      <c r="K533" s="110"/>
      <c r="L533" s="110"/>
      <c r="M533" s="110"/>
      <c r="N533" s="110"/>
    </row>
    <row r="534" customFormat="false" ht="1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98"/>
      <c r="J534" s="110"/>
      <c r="K534" s="110"/>
      <c r="L534" s="110"/>
      <c r="M534" s="110"/>
      <c r="N534" s="110"/>
    </row>
    <row r="535" customFormat="false" ht="1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98"/>
      <c r="J535" s="110"/>
      <c r="K535" s="110"/>
      <c r="L535" s="110"/>
      <c r="M535" s="110"/>
      <c r="N535" s="110"/>
    </row>
    <row r="536" customFormat="false" ht="1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98"/>
      <c r="J536" s="110"/>
      <c r="K536" s="110"/>
      <c r="L536" s="110"/>
      <c r="M536" s="110"/>
      <c r="N536" s="110"/>
    </row>
    <row r="537" customFormat="false" ht="1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98"/>
      <c r="J537" s="110"/>
      <c r="K537" s="110"/>
      <c r="L537" s="110"/>
      <c r="M537" s="110"/>
      <c r="N537" s="110"/>
    </row>
    <row r="538" customFormat="false" ht="1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98"/>
      <c r="J538" s="110"/>
      <c r="K538" s="110"/>
      <c r="L538" s="110"/>
      <c r="M538" s="110"/>
      <c r="N538" s="110"/>
    </row>
    <row r="539" customFormat="false" ht="1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98"/>
      <c r="J539" s="110"/>
      <c r="K539" s="110"/>
      <c r="L539" s="110"/>
      <c r="M539" s="110"/>
      <c r="N539" s="110"/>
    </row>
    <row r="540" customFormat="false" ht="1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98"/>
      <c r="J540" s="110"/>
      <c r="K540" s="110"/>
      <c r="L540" s="110"/>
      <c r="M540" s="110"/>
      <c r="N540" s="110"/>
    </row>
    <row r="541" customFormat="false" ht="1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98"/>
      <c r="J541" s="110"/>
      <c r="K541" s="110"/>
      <c r="L541" s="110"/>
      <c r="M541" s="110"/>
      <c r="N541" s="110"/>
    </row>
    <row r="542" customFormat="false" ht="1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98"/>
      <c r="J542" s="110"/>
      <c r="K542" s="110"/>
      <c r="L542" s="110"/>
      <c r="M542" s="110"/>
      <c r="N542" s="110"/>
    </row>
    <row r="543" customFormat="false" ht="1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98"/>
      <c r="J543" s="110"/>
      <c r="K543" s="110"/>
      <c r="L543" s="110"/>
      <c r="M543" s="110"/>
      <c r="N543" s="110"/>
    </row>
    <row r="544" customFormat="false" ht="1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98"/>
      <c r="J544" s="110"/>
      <c r="K544" s="110"/>
      <c r="L544" s="110"/>
      <c r="M544" s="110"/>
      <c r="N544" s="110"/>
    </row>
    <row r="545" customFormat="false" ht="1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98"/>
      <c r="J545" s="110"/>
      <c r="K545" s="110"/>
      <c r="L545" s="110"/>
      <c r="M545" s="110"/>
      <c r="N545" s="110"/>
    </row>
    <row r="546" customFormat="false" ht="1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98"/>
      <c r="J546" s="110"/>
      <c r="K546" s="110"/>
      <c r="L546" s="110"/>
      <c r="M546" s="110"/>
      <c r="N546" s="110"/>
    </row>
    <row r="547" customFormat="false" ht="1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98"/>
      <c r="J547" s="110"/>
      <c r="K547" s="110"/>
      <c r="L547" s="110"/>
      <c r="M547" s="110"/>
      <c r="N547" s="110"/>
    </row>
    <row r="548" customFormat="false" ht="1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98"/>
      <c r="J548" s="110"/>
      <c r="K548" s="110"/>
      <c r="L548" s="110"/>
      <c r="M548" s="110"/>
      <c r="N548" s="110"/>
    </row>
    <row r="549" customFormat="false" ht="1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98"/>
      <c r="J549" s="110"/>
      <c r="K549" s="110"/>
      <c r="L549" s="110"/>
      <c r="M549" s="110"/>
      <c r="N549" s="110"/>
    </row>
    <row r="550" customFormat="false" ht="1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98"/>
      <c r="J550" s="110"/>
      <c r="K550" s="110"/>
      <c r="L550" s="110"/>
      <c r="M550" s="110"/>
      <c r="N550" s="110"/>
    </row>
    <row r="551" customFormat="false" ht="1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98"/>
      <c r="J551" s="110"/>
      <c r="K551" s="110"/>
      <c r="L551" s="110"/>
      <c r="M551" s="110"/>
      <c r="N551" s="110"/>
    </row>
    <row r="552" customFormat="false" ht="1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98"/>
      <c r="J552" s="110"/>
      <c r="K552" s="110"/>
      <c r="L552" s="110"/>
      <c r="M552" s="110"/>
      <c r="N552" s="110"/>
    </row>
    <row r="553" customFormat="false" ht="1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98"/>
      <c r="J553" s="110"/>
      <c r="K553" s="110"/>
      <c r="L553" s="110"/>
      <c r="M553" s="110"/>
      <c r="N553" s="110"/>
    </row>
    <row r="554" customFormat="false" ht="1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98"/>
      <c r="J554" s="110"/>
      <c r="K554" s="110"/>
      <c r="L554" s="110"/>
      <c r="M554" s="110"/>
      <c r="N554" s="110"/>
    </row>
    <row r="555" customFormat="false" ht="1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98"/>
      <c r="J555" s="110"/>
      <c r="K555" s="110"/>
      <c r="L555" s="110"/>
      <c r="M555" s="110"/>
      <c r="N555" s="110"/>
    </row>
    <row r="556" customFormat="false" ht="1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98"/>
      <c r="J556" s="110"/>
      <c r="K556" s="110"/>
      <c r="L556" s="110"/>
      <c r="M556" s="110"/>
      <c r="N556" s="110"/>
    </row>
    <row r="557" customFormat="false" ht="1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98"/>
      <c r="J557" s="110"/>
      <c r="K557" s="110"/>
      <c r="L557" s="110"/>
      <c r="M557" s="110"/>
      <c r="N557" s="110"/>
    </row>
    <row r="558" customFormat="false" ht="1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98"/>
      <c r="J558" s="110"/>
      <c r="K558" s="110"/>
      <c r="L558" s="110"/>
      <c r="M558" s="110"/>
      <c r="N558" s="110"/>
    </row>
    <row r="559" customFormat="false" ht="1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98"/>
      <c r="J559" s="110"/>
      <c r="K559" s="110"/>
      <c r="L559" s="110"/>
      <c r="M559" s="110"/>
      <c r="N559" s="110"/>
    </row>
    <row r="560" customFormat="false" ht="1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98"/>
      <c r="J560" s="110"/>
      <c r="K560" s="110"/>
      <c r="L560" s="110"/>
      <c r="M560" s="110"/>
      <c r="N560" s="110"/>
    </row>
    <row r="561" customFormat="false" ht="1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98"/>
      <c r="J561" s="110"/>
      <c r="K561" s="110"/>
      <c r="L561" s="110"/>
      <c r="M561" s="110"/>
      <c r="N561" s="110"/>
    </row>
    <row r="562" customFormat="false" ht="1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98"/>
      <c r="J562" s="110"/>
      <c r="K562" s="110"/>
      <c r="L562" s="110"/>
      <c r="M562" s="110"/>
      <c r="N562" s="110"/>
    </row>
    <row r="563" customFormat="false" ht="1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98"/>
      <c r="J563" s="110"/>
      <c r="K563" s="110"/>
      <c r="L563" s="110"/>
      <c r="M563" s="110"/>
      <c r="N563" s="110"/>
    </row>
    <row r="564" customFormat="false" ht="1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98"/>
      <c r="J564" s="110"/>
      <c r="K564" s="110"/>
      <c r="L564" s="110"/>
      <c r="M564" s="110"/>
      <c r="N564" s="110"/>
    </row>
    <row r="565" customFormat="false" ht="1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98"/>
      <c r="J565" s="110"/>
      <c r="K565" s="110"/>
      <c r="L565" s="110"/>
      <c r="M565" s="110"/>
      <c r="N565" s="110"/>
    </row>
    <row r="566" customFormat="false" ht="1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98"/>
      <c r="J566" s="110"/>
      <c r="K566" s="110"/>
      <c r="L566" s="110"/>
      <c r="M566" s="110"/>
      <c r="N566" s="110"/>
    </row>
    <row r="567" customFormat="false" ht="1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98"/>
      <c r="J567" s="110"/>
      <c r="K567" s="110"/>
      <c r="L567" s="110"/>
      <c r="M567" s="110"/>
      <c r="N567" s="110"/>
    </row>
    <row r="568" customFormat="false" ht="1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98"/>
      <c r="J568" s="110"/>
      <c r="K568" s="110"/>
      <c r="L568" s="110"/>
      <c r="M568" s="110"/>
      <c r="N568" s="110"/>
    </row>
    <row r="569" customFormat="false" ht="1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98"/>
      <c r="J569" s="110"/>
      <c r="K569" s="110"/>
      <c r="L569" s="110"/>
      <c r="M569" s="110"/>
      <c r="N569" s="110"/>
    </row>
    <row r="570" customFormat="false" ht="1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98"/>
      <c r="J570" s="110"/>
      <c r="K570" s="110"/>
      <c r="L570" s="110"/>
      <c r="M570" s="110"/>
      <c r="N570" s="110"/>
    </row>
    <row r="571" customFormat="false" ht="1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98"/>
      <c r="J571" s="110"/>
      <c r="K571" s="110"/>
      <c r="L571" s="110"/>
      <c r="M571" s="110"/>
      <c r="N571" s="110"/>
    </row>
    <row r="572" customFormat="false" ht="1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98"/>
      <c r="J572" s="110"/>
      <c r="K572" s="110"/>
      <c r="L572" s="110"/>
      <c r="M572" s="110"/>
      <c r="N572" s="110"/>
    </row>
    <row r="573" customFormat="false" ht="1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98"/>
      <c r="J573" s="110"/>
      <c r="K573" s="110"/>
      <c r="L573" s="110"/>
      <c r="M573" s="110"/>
      <c r="N573" s="110"/>
    </row>
    <row r="574" customFormat="false" ht="1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98"/>
      <c r="J574" s="110"/>
      <c r="K574" s="110"/>
      <c r="L574" s="110"/>
      <c r="M574" s="110"/>
      <c r="N574" s="110"/>
    </row>
    <row r="575" customFormat="false" ht="1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98"/>
      <c r="J575" s="110"/>
      <c r="K575" s="110"/>
      <c r="L575" s="110"/>
      <c r="M575" s="110"/>
      <c r="N575" s="110"/>
    </row>
    <row r="576" customFormat="false" ht="1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98"/>
      <c r="J576" s="110"/>
      <c r="K576" s="110"/>
      <c r="L576" s="110"/>
      <c r="M576" s="110"/>
      <c r="N576" s="110"/>
    </row>
    <row r="577" customFormat="false" ht="1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98"/>
      <c r="J577" s="110"/>
      <c r="K577" s="110"/>
      <c r="L577" s="110"/>
      <c r="M577" s="110"/>
      <c r="N577" s="110"/>
    </row>
    <row r="578" customFormat="false" ht="1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98"/>
      <c r="J578" s="110"/>
      <c r="K578" s="110"/>
      <c r="L578" s="110"/>
      <c r="M578" s="110"/>
      <c r="N578" s="110"/>
    </row>
    <row r="579" customFormat="false" ht="1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98"/>
      <c r="J579" s="110"/>
      <c r="K579" s="110"/>
      <c r="L579" s="110"/>
      <c r="M579" s="110"/>
      <c r="N579" s="110"/>
    </row>
    <row r="580" customFormat="false" ht="1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98"/>
      <c r="J580" s="110"/>
      <c r="K580" s="110"/>
      <c r="L580" s="110"/>
      <c r="M580" s="110"/>
      <c r="N580" s="110"/>
    </row>
    <row r="581" customFormat="false" ht="1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98"/>
      <c r="J581" s="110"/>
      <c r="K581" s="110"/>
      <c r="L581" s="110"/>
      <c r="M581" s="110"/>
      <c r="N581" s="110"/>
    </row>
    <row r="582" customFormat="false" ht="1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98"/>
      <c r="J582" s="110"/>
      <c r="K582" s="110"/>
      <c r="L582" s="110"/>
      <c r="M582" s="110"/>
      <c r="N582" s="110"/>
    </row>
    <row r="583" customFormat="false" ht="1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98"/>
      <c r="J583" s="110"/>
      <c r="K583" s="110"/>
      <c r="L583" s="110"/>
      <c r="M583" s="110"/>
      <c r="N583" s="110"/>
    </row>
    <row r="584" customFormat="false" ht="1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98"/>
      <c r="J584" s="110"/>
      <c r="K584" s="110"/>
      <c r="L584" s="110"/>
      <c r="M584" s="110"/>
      <c r="N584" s="110"/>
    </row>
    <row r="585" customFormat="false" ht="1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98"/>
      <c r="J585" s="110"/>
      <c r="K585" s="110"/>
      <c r="L585" s="110"/>
      <c r="M585" s="110"/>
      <c r="N585" s="110"/>
    </row>
    <row r="586" customFormat="false" ht="1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98"/>
      <c r="J586" s="110"/>
      <c r="K586" s="110"/>
      <c r="L586" s="110"/>
      <c r="M586" s="110"/>
      <c r="N586" s="110"/>
    </row>
    <row r="587" customFormat="false" ht="1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98"/>
      <c r="J587" s="110"/>
      <c r="K587" s="110"/>
      <c r="L587" s="110"/>
      <c r="M587" s="110"/>
      <c r="N587" s="110"/>
    </row>
    <row r="588" customFormat="false" ht="1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98"/>
      <c r="J588" s="110"/>
      <c r="K588" s="110"/>
      <c r="L588" s="110"/>
      <c r="M588" s="110"/>
      <c r="N588" s="110"/>
    </row>
    <row r="589" customFormat="false" ht="1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98"/>
      <c r="J589" s="110"/>
      <c r="K589" s="110"/>
      <c r="L589" s="110"/>
      <c r="M589" s="110"/>
      <c r="N589" s="110"/>
    </row>
    <row r="590" customFormat="false" ht="1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98"/>
      <c r="J590" s="110"/>
      <c r="K590" s="110"/>
      <c r="L590" s="110"/>
      <c r="M590" s="110"/>
      <c r="N590" s="110"/>
    </row>
    <row r="591" customFormat="false" ht="1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98"/>
      <c r="J591" s="110"/>
      <c r="K591" s="110"/>
      <c r="L591" s="110"/>
      <c r="M591" s="110"/>
      <c r="N591" s="110"/>
    </row>
    <row r="592" customFormat="false" ht="1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98"/>
      <c r="J592" s="110"/>
      <c r="K592" s="110"/>
      <c r="L592" s="110"/>
      <c r="M592" s="110"/>
      <c r="N592" s="110"/>
    </row>
    <row r="593" customFormat="false" ht="1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98"/>
      <c r="J593" s="110"/>
      <c r="K593" s="110"/>
      <c r="L593" s="110"/>
      <c r="M593" s="110"/>
      <c r="N593" s="110"/>
    </row>
    <row r="594" customFormat="false" ht="1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98"/>
      <c r="J594" s="110"/>
      <c r="K594" s="110"/>
      <c r="L594" s="110"/>
      <c r="M594" s="110"/>
      <c r="N594" s="110"/>
    </row>
    <row r="595" customFormat="false" ht="1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98"/>
      <c r="J595" s="110"/>
      <c r="K595" s="110"/>
      <c r="L595" s="110"/>
      <c r="M595" s="110"/>
      <c r="N595" s="110"/>
    </row>
    <row r="596" customFormat="false" ht="1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98"/>
      <c r="J596" s="110"/>
      <c r="K596" s="110"/>
      <c r="L596" s="110"/>
      <c r="M596" s="110"/>
      <c r="N596" s="110"/>
    </row>
    <row r="597" customFormat="false" ht="1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98"/>
      <c r="J597" s="110"/>
      <c r="K597" s="110"/>
      <c r="L597" s="110"/>
      <c r="M597" s="110"/>
      <c r="N597" s="110"/>
    </row>
    <row r="598" customFormat="false" ht="1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98"/>
      <c r="J598" s="110"/>
      <c r="K598" s="110"/>
      <c r="L598" s="110"/>
      <c r="M598" s="110"/>
      <c r="N598" s="110"/>
    </row>
    <row r="599" customFormat="false" ht="1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98"/>
      <c r="J599" s="110"/>
      <c r="K599" s="110"/>
      <c r="L599" s="110"/>
      <c r="M599" s="110"/>
      <c r="N599" s="110"/>
    </row>
    <row r="600" customFormat="false" ht="1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98"/>
      <c r="J600" s="110"/>
      <c r="K600" s="110"/>
      <c r="L600" s="110"/>
      <c r="M600" s="110"/>
      <c r="N600" s="110"/>
    </row>
    <row r="601" customFormat="false" ht="1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98"/>
      <c r="J601" s="110"/>
      <c r="K601" s="110"/>
      <c r="L601" s="110"/>
      <c r="M601" s="110"/>
      <c r="N601" s="110"/>
    </row>
    <row r="602" customFormat="false" ht="1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98"/>
      <c r="J602" s="110"/>
      <c r="K602" s="110"/>
      <c r="L602" s="110"/>
      <c r="M602" s="110"/>
      <c r="N602" s="110"/>
    </row>
    <row r="603" customFormat="false" ht="1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98"/>
      <c r="J603" s="110"/>
      <c r="K603" s="110"/>
      <c r="L603" s="110"/>
      <c r="M603" s="110"/>
      <c r="N603" s="110"/>
    </row>
    <row r="604" customFormat="false" ht="1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98"/>
      <c r="J604" s="110"/>
      <c r="K604" s="110"/>
      <c r="L604" s="110"/>
      <c r="M604" s="110"/>
      <c r="N604" s="110"/>
    </row>
    <row r="605" customFormat="false" ht="1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98"/>
      <c r="J605" s="110"/>
      <c r="K605" s="110"/>
      <c r="L605" s="110"/>
      <c r="M605" s="110"/>
      <c r="N605" s="110"/>
    </row>
    <row r="606" customFormat="false" ht="1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98"/>
      <c r="J606" s="110"/>
      <c r="K606" s="110"/>
      <c r="L606" s="110"/>
      <c r="M606" s="110"/>
      <c r="N606" s="110"/>
    </row>
    <row r="607" customFormat="false" ht="1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98"/>
      <c r="J607" s="110"/>
      <c r="K607" s="110"/>
      <c r="L607" s="110"/>
      <c r="M607" s="110"/>
      <c r="N607" s="110"/>
    </row>
    <row r="608" customFormat="false" ht="1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98"/>
      <c r="J608" s="110"/>
      <c r="K608" s="110"/>
      <c r="L608" s="110"/>
      <c r="M608" s="110"/>
      <c r="N608" s="110"/>
    </row>
    <row r="609" customFormat="false" ht="1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98"/>
      <c r="J609" s="110"/>
      <c r="K609" s="110"/>
      <c r="L609" s="110"/>
      <c r="M609" s="110"/>
      <c r="N609" s="110"/>
    </row>
    <row r="610" customFormat="false" ht="1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98"/>
      <c r="J610" s="110"/>
      <c r="K610" s="110"/>
      <c r="L610" s="110"/>
      <c r="M610" s="110"/>
      <c r="N610" s="110"/>
    </row>
    <row r="611" customFormat="false" ht="1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98"/>
      <c r="J611" s="110"/>
      <c r="K611" s="110"/>
      <c r="L611" s="110"/>
      <c r="M611" s="110"/>
      <c r="N611" s="110"/>
    </row>
    <row r="612" customFormat="false" ht="1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98"/>
      <c r="J612" s="110"/>
      <c r="K612" s="110"/>
      <c r="L612" s="110"/>
      <c r="M612" s="110"/>
      <c r="N612" s="110"/>
    </row>
    <row r="613" customFormat="false" ht="1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98"/>
      <c r="J613" s="110"/>
      <c r="K613" s="110"/>
      <c r="L613" s="110"/>
      <c r="M613" s="110"/>
      <c r="N613" s="110"/>
    </row>
    <row r="614" customFormat="false" ht="1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98"/>
      <c r="J614" s="110"/>
      <c r="K614" s="110"/>
      <c r="L614" s="110"/>
      <c r="M614" s="110"/>
      <c r="N614" s="110"/>
    </row>
    <row r="615" customFormat="false" ht="1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98"/>
      <c r="J615" s="110"/>
      <c r="K615" s="110"/>
      <c r="L615" s="110"/>
      <c r="M615" s="110"/>
      <c r="N615" s="110"/>
    </row>
    <row r="616" customFormat="false" ht="1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98"/>
      <c r="J616" s="110"/>
      <c r="K616" s="110"/>
      <c r="L616" s="110"/>
      <c r="M616" s="110"/>
      <c r="N616" s="110"/>
    </row>
    <row r="617" customFormat="false" ht="1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98"/>
      <c r="J617" s="110"/>
      <c r="K617" s="110"/>
      <c r="L617" s="110"/>
      <c r="M617" s="110"/>
      <c r="N617" s="110"/>
    </row>
    <row r="618" customFormat="false" ht="1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98"/>
      <c r="J618" s="110"/>
      <c r="K618" s="110"/>
      <c r="L618" s="110"/>
      <c r="M618" s="110"/>
      <c r="N618" s="110"/>
    </row>
    <row r="619" customFormat="false" ht="1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98"/>
      <c r="J619" s="110"/>
      <c r="K619" s="110"/>
      <c r="L619" s="110"/>
      <c r="M619" s="110"/>
      <c r="N619" s="110"/>
    </row>
    <row r="620" customFormat="false" ht="1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98"/>
      <c r="J620" s="110"/>
      <c r="K620" s="110"/>
      <c r="L620" s="110"/>
      <c r="M620" s="110"/>
      <c r="N620" s="110"/>
    </row>
    <row r="621" customFormat="false" ht="1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98"/>
      <c r="J621" s="110"/>
      <c r="K621" s="110"/>
      <c r="L621" s="110"/>
      <c r="M621" s="110"/>
      <c r="N621" s="110"/>
    </row>
    <row r="622" customFormat="false" ht="1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98"/>
      <c r="J622" s="110"/>
      <c r="K622" s="110"/>
      <c r="L622" s="110"/>
      <c r="M622" s="110"/>
      <c r="N622" s="110"/>
    </row>
    <row r="623" customFormat="false" ht="1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98"/>
      <c r="J623" s="110"/>
      <c r="K623" s="110"/>
      <c r="L623" s="110"/>
      <c r="M623" s="110"/>
      <c r="N623" s="110"/>
    </row>
    <row r="624" customFormat="false" ht="1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98"/>
      <c r="J624" s="110"/>
      <c r="K624" s="110"/>
      <c r="L624" s="110"/>
      <c r="M624" s="110"/>
      <c r="N624" s="110"/>
    </row>
    <row r="625" customFormat="false" ht="1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98"/>
      <c r="J625" s="110"/>
      <c r="K625" s="110"/>
      <c r="L625" s="110"/>
      <c r="M625" s="110"/>
      <c r="N625" s="110"/>
    </row>
    <row r="626" customFormat="false" ht="1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98"/>
      <c r="J626" s="110"/>
      <c r="K626" s="110"/>
      <c r="L626" s="110"/>
      <c r="M626" s="110"/>
      <c r="N626" s="110"/>
    </row>
    <row r="627" customFormat="false" ht="1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98"/>
      <c r="J627" s="110"/>
      <c r="K627" s="110"/>
      <c r="L627" s="110"/>
      <c r="M627" s="110"/>
      <c r="N627" s="110"/>
    </row>
    <row r="628" customFormat="false" ht="1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98"/>
      <c r="J628" s="110"/>
      <c r="K628" s="110"/>
      <c r="L628" s="110"/>
      <c r="M628" s="110"/>
      <c r="N628" s="110"/>
    </row>
    <row r="629" customFormat="false" ht="1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98"/>
      <c r="J629" s="110"/>
      <c r="K629" s="110"/>
      <c r="L629" s="110"/>
      <c r="M629" s="110"/>
      <c r="N629" s="110"/>
    </row>
    <row r="630" customFormat="false" ht="1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98"/>
      <c r="J630" s="110"/>
      <c r="K630" s="110"/>
      <c r="L630" s="110"/>
      <c r="M630" s="110"/>
      <c r="N630" s="110"/>
    </row>
    <row r="631" customFormat="false" ht="1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98"/>
      <c r="J631" s="110"/>
      <c r="K631" s="110"/>
      <c r="L631" s="110"/>
      <c r="M631" s="110"/>
      <c r="N631" s="110"/>
    </row>
    <row r="632" customFormat="false" ht="1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98"/>
      <c r="J632" s="110"/>
      <c r="K632" s="110"/>
      <c r="L632" s="110"/>
      <c r="M632" s="110"/>
      <c r="N632" s="110"/>
    </row>
    <row r="633" customFormat="false" ht="1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98"/>
      <c r="J633" s="110"/>
      <c r="K633" s="110"/>
      <c r="L633" s="110"/>
      <c r="M633" s="110"/>
      <c r="N633" s="110"/>
    </row>
    <row r="634" customFormat="false" ht="1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98"/>
      <c r="J634" s="110"/>
      <c r="K634" s="110"/>
      <c r="L634" s="110"/>
      <c r="M634" s="110"/>
      <c r="N634" s="110"/>
    </row>
    <row r="635" customFormat="false" ht="1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98"/>
      <c r="J635" s="110"/>
      <c r="K635" s="110"/>
      <c r="L635" s="110"/>
      <c r="M635" s="110"/>
      <c r="N635" s="110"/>
    </row>
    <row r="636" customFormat="false" ht="1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98"/>
      <c r="J636" s="110"/>
      <c r="K636" s="110"/>
      <c r="L636" s="110"/>
      <c r="M636" s="110"/>
      <c r="N636" s="110"/>
    </row>
    <row r="637" customFormat="false" ht="1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98"/>
      <c r="J637" s="110"/>
      <c r="K637" s="110"/>
      <c r="L637" s="110"/>
      <c r="M637" s="110"/>
      <c r="N637" s="110"/>
    </row>
    <row r="638" customFormat="false" ht="1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98"/>
      <c r="J638" s="110"/>
      <c r="K638" s="110"/>
      <c r="L638" s="110"/>
      <c r="M638" s="110"/>
      <c r="N638" s="110"/>
    </row>
    <row r="639" customFormat="false" ht="1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98"/>
      <c r="J639" s="110"/>
      <c r="K639" s="110"/>
      <c r="L639" s="110"/>
      <c r="M639" s="110"/>
      <c r="N639" s="110"/>
    </row>
    <row r="640" customFormat="false" ht="1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98"/>
      <c r="J640" s="110"/>
      <c r="K640" s="110"/>
      <c r="L640" s="110"/>
      <c r="M640" s="110"/>
      <c r="N640" s="110"/>
    </row>
    <row r="641" customFormat="false" ht="1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98"/>
      <c r="J641" s="110"/>
      <c r="K641" s="110"/>
      <c r="L641" s="110"/>
      <c r="M641" s="110"/>
      <c r="N641" s="110"/>
    </row>
    <row r="642" customFormat="false" ht="1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98"/>
      <c r="J642" s="110"/>
      <c r="K642" s="110"/>
      <c r="L642" s="110"/>
      <c r="M642" s="110"/>
      <c r="N642" s="110"/>
    </row>
    <row r="643" customFormat="false" ht="1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98"/>
      <c r="J643" s="110"/>
      <c r="K643" s="110"/>
      <c r="L643" s="110"/>
      <c r="M643" s="110"/>
      <c r="N643" s="110"/>
    </row>
    <row r="644" customFormat="false" ht="1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98"/>
      <c r="J644" s="110"/>
      <c r="K644" s="110"/>
      <c r="L644" s="110"/>
      <c r="M644" s="110"/>
      <c r="N644" s="110"/>
    </row>
    <row r="645" customFormat="false" ht="1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98"/>
      <c r="J645" s="110"/>
      <c r="K645" s="110"/>
      <c r="L645" s="110"/>
      <c r="M645" s="110"/>
      <c r="N645" s="110"/>
    </row>
    <row r="646" customFormat="false" ht="1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98"/>
      <c r="J646" s="110"/>
      <c r="K646" s="110"/>
      <c r="L646" s="110"/>
      <c r="M646" s="110"/>
      <c r="N646" s="110"/>
    </row>
    <row r="647" customFormat="false" ht="1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98"/>
      <c r="J647" s="110"/>
      <c r="K647" s="110"/>
      <c r="L647" s="110"/>
      <c r="M647" s="110"/>
      <c r="N647" s="110"/>
    </row>
    <row r="648" customFormat="false" ht="1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98"/>
      <c r="J648" s="110"/>
      <c r="K648" s="110"/>
      <c r="L648" s="110"/>
      <c r="M648" s="110"/>
      <c r="N648" s="110"/>
    </row>
    <row r="649" customFormat="false" ht="1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98"/>
      <c r="J649" s="110"/>
      <c r="K649" s="110"/>
      <c r="L649" s="110"/>
      <c r="M649" s="110"/>
      <c r="N649" s="110"/>
    </row>
    <row r="650" customFormat="false" ht="1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98"/>
      <c r="J650" s="110"/>
      <c r="K650" s="110"/>
      <c r="L650" s="110"/>
      <c r="M650" s="110"/>
      <c r="N650" s="110"/>
    </row>
    <row r="651" customFormat="false" ht="1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98"/>
      <c r="J651" s="110"/>
      <c r="K651" s="110"/>
      <c r="L651" s="110"/>
      <c r="M651" s="110"/>
      <c r="N651" s="110"/>
    </row>
    <row r="652" customFormat="false" ht="1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98"/>
      <c r="J652" s="110"/>
      <c r="K652" s="110"/>
      <c r="L652" s="110"/>
      <c r="M652" s="110"/>
      <c r="N652" s="110"/>
    </row>
    <row r="653" customFormat="false" ht="1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98"/>
      <c r="J653" s="110"/>
      <c r="K653" s="110"/>
      <c r="L653" s="110"/>
      <c r="M653" s="110"/>
      <c r="N653" s="110"/>
    </row>
    <row r="654" customFormat="false" ht="1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98"/>
      <c r="J654" s="110"/>
      <c r="K654" s="110"/>
      <c r="L654" s="110"/>
      <c r="M654" s="110"/>
      <c r="N654" s="110"/>
    </row>
    <row r="655" customFormat="false" ht="1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98"/>
      <c r="J655" s="110"/>
      <c r="K655" s="110"/>
      <c r="L655" s="110"/>
      <c r="M655" s="110"/>
      <c r="N655" s="110"/>
    </row>
    <row r="656" customFormat="false" ht="1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98"/>
      <c r="J656" s="110"/>
      <c r="K656" s="110"/>
      <c r="L656" s="110"/>
      <c r="M656" s="110"/>
      <c r="N656" s="110"/>
    </row>
    <row r="657" customFormat="false" ht="1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98"/>
      <c r="J657" s="110"/>
      <c r="K657" s="110"/>
      <c r="L657" s="110"/>
      <c r="M657" s="110"/>
      <c r="N657" s="110"/>
    </row>
    <row r="658" customFormat="false" ht="1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98"/>
      <c r="J658" s="110"/>
      <c r="K658" s="110"/>
      <c r="L658" s="110"/>
      <c r="M658" s="110"/>
      <c r="N658" s="110"/>
    </row>
    <row r="659" customFormat="false" ht="1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98"/>
      <c r="J659" s="110"/>
      <c r="K659" s="110"/>
      <c r="L659" s="110"/>
      <c r="M659" s="110"/>
      <c r="N659" s="110"/>
    </row>
    <row r="660" customFormat="false" ht="1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98"/>
      <c r="J660" s="110"/>
      <c r="K660" s="110"/>
      <c r="L660" s="110"/>
      <c r="M660" s="110"/>
      <c r="N660" s="110"/>
    </row>
    <row r="661" customFormat="false" ht="1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98"/>
      <c r="J661" s="110"/>
      <c r="K661" s="110"/>
      <c r="L661" s="110"/>
      <c r="M661" s="110"/>
      <c r="N661" s="110"/>
    </row>
    <row r="662" customFormat="false" ht="1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98"/>
      <c r="J662" s="110"/>
      <c r="K662" s="110"/>
      <c r="L662" s="110"/>
      <c r="M662" s="110"/>
      <c r="N662" s="110"/>
    </row>
    <row r="663" customFormat="false" ht="1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98"/>
      <c r="J663" s="110"/>
      <c r="K663" s="110"/>
      <c r="L663" s="110"/>
      <c r="M663" s="110"/>
      <c r="N663" s="110"/>
    </row>
    <row r="664" customFormat="false" ht="1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98"/>
      <c r="J664" s="110"/>
      <c r="K664" s="110"/>
      <c r="L664" s="110"/>
      <c r="M664" s="110"/>
      <c r="N664" s="110"/>
    </row>
    <row r="665" customFormat="false" ht="1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98"/>
      <c r="J665" s="110"/>
      <c r="K665" s="110"/>
      <c r="L665" s="110"/>
      <c r="M665" s="110"/>
      <c r="N665" s="110"/>
    </row>
    <row r="666" customFormat="false" ht="1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98"/>
      <c r="J666" s="110"/>
      <c r="K666" s="110"/>
      <c r="L666" s="110"/>
      <c r="M666" s="110"/>
      <c r="N666" s="110"/>
    </row>
    <row r="667" customFormat="false" ht="1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98"/>
      <c r="J667" s="110"/>
      <c r="K667" s="110"/>
      <c r="L667" s="110"/>
      <c r="M667" s="110"/>
      <c r="N667" s="110"/>
    </row>
    <row r="668" customFormat="false" ht="1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98"/>
      <c r="J668" s="110"/>
      <c r="K668" s="110"/>
      <c r="L668" s="110"/>
      <c r="M668" s="110"/>
      <c r="N668" s="110"/>
    </row>
    <row r="669" customFormat="false" ht="1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98"/>
      <c r="J669" s="110"/>
      <c r="K669" s="110"/>
      <c r="L669" s="110"/>
      <c r="M669" s="110"/>
      <c r="N669" s="110"/>
    </row>
    <row r="670" customFormat="false" ht="1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98"/>
      <c r="J670" s="110"/>
      <c r="K670" s="110"/>
      <c r="L670" s="110"/>
      <c r="M670" s="110"/>
      <c r="N670" s="110"/>
    </row>
    <row r="671" customFormat="false" ht="1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98"/>
      <c r="J671" s="110"/>
      <c r="K671" s="110"/>
      <c r="L671" s="110"/>
      <c r="M671" s="110"/>
      <c r="N671" s="110"/>
    </row>
    <row r="672" customFormat="false" ht="1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98"/>
      <c r="J672" s="110"/>
      <c r="K672" s="110"/>
      <c r="L672" s="110"/>
      <c r="M672" s="110"/>
      <c r="N672" s="110"/>
    </row>
    <row r="673" customFormat="false" ht="1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98"/>
      <c r="J673" s="110"/>
      <c r="K673" s="110"/>
      <c r="L673" s="110"/>
      <c r="M673" s="110"/>
      <c r="N673" s="110"/>
    </row>
    <row r="674" customFormat="false" ht="1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98"/>
      <c r="J674" s="110"/>
      <c r="K674" s="110"/>
      <c r="L674" s="110"/>
      <c r="M674" s="110"/>
      <c r="N674" s="110"/>
    </row>
    <row r="675" customFormat="false" ht="1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98"/>
      <c r="J675" s="110"/>
      <c r="K675" s="110"/>
      <c r="L675" s="110"/>
      <c r="M675" s="110"/>
      <c r="N675" s="110"/>
    </row>
    <row r="676" customFormat="false" ht="1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98"/>
      <c r="J676" s="110"/>
      <c r="K676" s="110"/>
      <c r="L676" s="110"/>
      <c r="M676" s="110"/>
      <c r="N676" s="110"/>
    </row>
    <row r="677" customFormat="false" ht="1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98"/>
      <c r="J677" s="110"/>
      <c r="K677" s="110"/>
      <c r="L677" s="110"/>
      <c r="M677" s="110"/>
      <c r="N677" s="110"/>
    </row>
    <row r="678" customFormat="false" ht="1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98"/>
      <c r="J678" s="110"/>
      <c r="K678" s="110"/>
      <c r="L678" s="110"/>
      <c r="M678" s="110"/>
      <c r="N678" s="110"/>
    </row>
    <row r="679" customFormat="false" ht="1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98"/>
      <c r="J679" s="110"/>
      <c r="K679" s="110"/>
      <c r="L679" s="110"/>
      <c r="M679" s="110"/>
      <c r="N679" s="110"/>
    </row>
    <row r="680" customFormat="false" ht="1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98"/>
      <c r="J680" s="110"/>
      <c r="K680" s="110"/>
      <c r="L680" s="110"/>
      <c r="M680" s="110"/>
      <c r="N680" s="110"/>
    </row>
    <row r="681" customFormat="false" ht="1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98"/>
      <c r="J681" s="110"/>
      <c r="K681" s="110"/>
      <c r="L681" s="110"/>
      <c r="M681" s="110"/>
      <c r="N681" s="110"/>
    </row>
    <row r="682" customFormat="false" ht="1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98"/>
      <c r="J682" s="110"/>
      <c r="K682" s="110"/>
      <c r="L682" s="110"/>
      <c r="M682" s="110"/>
      <c r="N682" s="110"/>
    </row>
    <row r="683" customFormat="false" ht="1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98"/>
      <c r="J683" s="110"/>
      <c r="K683" s="110"/>
      <c r="L683" s="110"/>
      <c r="M683" s="110"/>
      <c r="N683" s="110"/>
    </row>
    <row r="684" customFormat="false" ht="1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98"/>
      <c r="J684" s="110"/>
      <c r="K684" s="110"/>
      <c r="L684" s="110"/>
      <c r="M684" s="110"/>
      <c r="N684" s="110"/>
    </row>
    <row r="685" customFormat="false" ht="1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98"/>
      <c r="J685" s="110"/>
      <c r="K685" s="110"/>
      <c r="L685" s="110"/>
      <c r="M685" s="110"/>
      <c r="N685" s="110"/>
    </row>
    <row r="686" customFormat="false" ht="1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98"/>
      <c r="J686" s="110"/>
      <c r="K686" s="110"/>
      <c r="L686" s="110"/>
      <c r="M686" s="110"/>
      <c r="N686" s="110"/>
    </row>
    <row r="687" customFormat="false" ht="1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98"/>
      <c r="J687" s="110"/>
      <c r="K687" s="110"/>
      <c r="L687" s="110"/>
      <c r="M687" s="110"/>
      <c r="N687" s="110"/>
    </row>
    <row r="688" customFormat="false" ht="1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98"/>
      <c r="J688" s="110"/>
      <c r="K688" s="110"/>
      <c r="L688" s="110"/>
      <c r="M688" s="110"/>
      <c r="N688" s="110"/>
    </row>
    <row r="689" customFormat="false" ht="1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98"/>
      <c r="J689" s="110"/>
      <c r="K689" s="110"/>
      <c r="L689" s="110"/>
      <c r="M689" s="110"/>
      <c r="N689" s="110"/>
    </row>
    <row r="690" customFormat="false" ht="1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98"/>
      <c r="J690" s="110"/>
      <c r="K690" s="110"/>
      <c r="L690" s="110"/>
      <c r="M690" s="110"/>
      <c r="N690" s="110"/>
    </row>
    <row r="691" customFormat="false" ht="1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98"/>
      <c r="J691" s="110"/>
      <c r="K691" s="110"/>
      <c r="L691" s="110"/>
      <c r="M691" s="110"/>
      <c r="N691" s="110"/>
    </row>
    <row r="692" customFormat="false" ht="1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98"/>
      <c r="J692" s="110"/>
      <c r="K692" s="110"/>
      <c r="L692" s="110"/>
      <c r="M692" s="110"/>
      <c r="N692" s="110"/>
    </row>
    <row r="693" customFormat="false" ht="1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98"/>
      <c r="J693" s="110"/>
      <c r="K693" s="110"/>
      <c r="L693" s="110"/>
      <c r="M693" s="110"/>
      <c r="N693" s="110"/>
    </row>
    <row r="694" customFormat="false" ht="1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98"/>
      <c r="J694" s="110"/>
      <c r="K694" s="110"/>
      <c r="L694" s="110"/>
      <c r="M694" s="110"/>
      <c r="N694" s="110"/>
    </row>
    <row r="695" customFormat="false" ht="1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98"/>
      <c r="J695" s="110"/>
      <c r="K695" s="110"/>
      <c r="L695" s="110"/>
      <c r="M695" s="110"/>
      <c r="N695" s="110"/>
    </row>
    <row r="696" customFormat="false" ht="1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98"/>
      <c r="J696" s="110"/>
      <c r="K696" s="110"/>
      <c r="L696" s="110"/>
      <c r="M696" s="110"/>
      <c r="N696" s="110"/>
    </row>
    <row r="697" customFormat="false" ht="1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98"/>
      <c r="J697" s="110"/>
      <c r="K697" s="110"/>
      <c r="L697" s="110"/>
      <c r="M697" s="110"/>
      <c r="N697" s="110"/>
    </row>
    <row r="698" customFormat="false" ht="1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98"/>
      <c r="J698" s="110"/>
      <c r="K698" s="110"/>
      <c r="L698" s="110"/>
      <c r="M698" s="110"/>
      <c r="N698" s="110"/>
    </row>
    <row r="699" customFormat="false" ht="1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98"/>
      <c r="J699" s="110"/>
      <c r="K699" s="110"/>
      <c r="L699" s="110"/>
      <c r="M699" s="110"/>
      <c r="N699" s="110"/>
    </row>
    <row r="700" customFormat="false" ht="1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98"/>
      <c r="J700" s="110"/>
      <c r="K700" s="110"/>
      <c r="L700" s="110"/>
      <c r="M700" s="110"/>
      <c r="N700" s="110"/>
    </row>
    <row r="701" customFormat="false" ht="1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98"/>
      <c r="J701" s="110"/>
      <c r="K701" s="110"/>
      <c r="L701" s="110"/>
      <c r="M701" s="110"/>
      <c r="N701" s="110"/>
    </row>
    <row r="702" customFormat="false" ht="1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98"/>
      <c r="J702" s="110"/>
      <c r="K702" s="110"/>
      <c r="L702" s="110"/>
      <c r="M702" s="110"/>
      <c r="N702" s="110"/>
    </row>
    <row r="703" customFormat="false" ht="1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98"/>
      <c r="J703" s="110"/>
      <c r="K703" s="110"/>
      <c r="L703" s="110"/>
      <c r="M703" s="110"/>
      <c r="N703" s="110"/>
    </row>
    <row r="704" customFormat="false" ht="1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98"/>
      <c r="J704" s="110"/>
      <c r="K704" s="110"/>
      <c r="L704" s="110"/>
      <c r="M704" s="110"/>
      <c r="N704" s="110"/>
    </row>
    <row r="705" customFormat="false" ht="1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98"/>
      <c r="J705" s="110"/>
      <c r="K705" s="110"/>
      <c r="L705" s="110"/>
      <c r="M705" s="110"/>
      <c r="N705" s="110"/>
    </row>
    <row r="706" customFormat="false" ht="1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98"/>
      <c r="J706" s="110"/>
      <c r="K706" s="110"/>
      <c r="L706" s="110"/>
      <c r="M706" s="110"/>
      <c r="N706" s="110"/>
    </row>
    <row r="707" customFormat="false" ht="1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98"/>
      <c r="J707" s="110"/>
      <c r="K707" s="110"/>
      <c r="L707" s="110"/>
      <c r="M707" s="110"/>
      <c r="N707" s="110"/>
    </row>
    <row r="708" customFormat="false" ht="1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98"/>
      <c r="J708" s="110"/>
      <c r="K708" s="110"/>
      <c r="L708" s="110"/>
      <c r="M708" s="110"/>
      <c r="N708" s="110"/>
    </row>
    <row r="709" customFormat="false" ht="1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98"/>
      <c r="J709" s="110"/>
      <c r="K709" s="110"/>
      <c r="L709" s="110"/>
      <c r="M709" s="110"/>
      <c r="N709" s="110"/>
    </row>
    <row r="710" customFormat="false" ht="1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98"/>
      <c r="J710" s="110"/>
      <c r="K710" s="110"/>
      <c r="L710" s="110"/>
      <c r="M710" s="110"/>
      <c r="N710" s="110"/>
    </row>
    <row r="711" customFormat="false" ht="1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98"/>
      <c r="J711" s="110"/>
      <c r="K711" s="110"/>
      <c r="L711" s="110"/>
      <c r="M711" s="110"/>
      <c r="N711" s="110"/>
    </row>
    <row r="712" customFormat="false" ht="1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98"/>
      <c r="J712" s="110"/>
      <c r="K712" s="110"/>
      <c r="L712" s="110"/>
      <c r="M712" s="110"/>
      <c r="N712" s="110"/>
    </row>
    <row r="713" customFormat="false" ht="1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98"/>
      <c r="J713" s="110"/>
      <c r="K713" s="110"/>
      <c r="L713" s="110"/>
      <c r="M713" s="110"/>
      <c r="N713" s="110"/>
    </row>
    <row r="714" customFormat="false" ht="1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98"/>
      <c r="J714" s="110"/>
      <c r="K714" s="110"/>
      <c r="L714" s="110"/>
      <c r="M714" s="110"/>
      <c r="N714" s="110"/>
    </row>
    <row r="715" customFormat="false" ht="1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98"/>
      <c r="J715" s="110"/>
      <c r="K715" s="110"/>
      <c r="L715" s="110"/>
      <c r="M715" s="110"/>
      <c r="N715" s="110"/>
    </row>
    <row r="716" customFormat="false" ht="1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98"/>
      <c r="J716" s="110"/>
      <c r="K716" s="110"/>
      <c r="L716" s="110"/>
      <c r="M716" s="110"/>
      <c r="N716" s="110"/>
    </row>
    <row r="717" customFormat="false" ht="1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98"/>
      <c r="J717" s="110"/>
      <c r="K717" s="110"/>
      <c r="L717" s="110"/>
      <c r="M717" s="110"/>
      <c r="N717" s="110"/>
    </row>
    <row r="718" customFormat="false" ht="1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98"/>
      <c r="J718" s="110"/>
      <c r="K718" s="110"/>
      <c r="L718" s="110"/>
      <c r="M718" s="110"/>
      <c r="N718" s="110"/>
    </row>
    <row r="719" customFormat="false" ht="1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98"/>
      <c r="J719" s="110"/>
      <c r="K719" s="110"/>
      <c r="L719" s="110"/>
      <c r="M719" s="110"/>
      <c r="N719" s="110"/>
    </row>
    <row r="720" customFormat="false" ht="1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98"/>
      <c r="J720" s="110"/>
      <c r="K720" s="110"/>
      <c r="L720" s="110"/>
      <c r="M720" s="110"/>
      <c r="N720" s="110"/>
    </row>
    <row r="721" customFormat="false" ht="1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98"/>
      <c r="J721" s="110"/>
      <c r="K721" s="110"/>
      <c r="L721" s="110"/>
      <c r="M721" s="110"/>
      <c r="N721" s="110"/>
    </row>
    <row r="722" customFormat="false" ht="1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98"/>
      <c r="J722" s="110"/>
      <c r="K722" s="110"/>
      <c r="L722" s="110"/>
      <c r="M722" s="110"/>
      <c r="N722" s="110"/>
    </row>
    <row r="723" customFormat="false" ht="1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98"/>
      <c r="J723" s="110"/>
      <c r="K723" s="110"/>
      <c r="L723" s="110"/>
      <c r="M723" s="110"/>
      <c r="N723" s="110"/>
    </row>
    <row r="724" customFormat="false" ht="1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98"/>
      <c r="J724" s="110"/>
      <c r="K724" s="110"/>
      <c r="L724" s="110"/>
      <c r="M724" s="110"/>
      <c r="N724" s="110"/>
    </row>
    <row r="725" customFormat="false" ht="1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98"/>
      <c r="J725" s="110"/>
      <c r="K725" s="110"/>
      <c r="L725" s="110"/>
      <c r="M725" s="110"/>
      <c r="N725" s="110"/>
    </row>
    <row r="726" customFormat="false" ht="1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98"/>
      <c r="J726" s="110"/>
      <c r="K726" s="110"/>
      <c r="L726" s="110"/>
      <c r="M726" s="110"/>
      <c r="N726" s="110"/>
    </row>
    <row r="727" customFormat="false" ht="1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98"/>
      <c r="J727" s="110"/>
      <c r="K727" s="110"/>
      <c r="L727" s="110"/>
      <c r="M727" s="110"/>
      <c r="N727" s="110"/>
    </row>
    <row r="728" customFormat="false" ht="1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98"/>
      <c r="J728" s="110"/>
      <c r="K728" s="110"/>
      <c r="L728" s="110"/>
      <c r="M728" s="110"/>
      <c r="N728" s="110"/>
    </row>
    <row r="729" customFormat="false" ht="1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98"/>
      <c r="J729" s="110"/>
      <c r="K729" s="110"/>
      <c r="L729" s="110"/>
      <c r="M729" s="110"/>
      <c r="N729" s="110"/>
    </row>
    <row r="730" customFormat="false" ht="1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98"/>
      <c r="J730" s="110"/>
      <c r="K730" s="110"/>
      <c r="L730" s="110"/>
      <c r="M730" s="110"/>
      <c r="N730" s="110"/>
    </row>
    <row r="731" customFormat="false" ht="1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98"/>
      <c r="J731" s="110"/>
      <c r="K731" s="110"/>
      <c r="L731" s="110"/>
      <c r="M731" s="110"/>
      <c r="N731" s="110"/>
    </row>
    <row r="732" customFormat="false" ht="1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98"/>
      <c r="J732" s="110"/>
      <c r="K732" s="110"/>
      <c r="L732" s="110"/>
      <c r="M732" s="110"/>
      <c r="N732" s="110"/>
    </row>
    <row r="733" customFormat="false" ht="1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98"/>
      <c r="J733" s="110"/>
      <c r="K733" s="110"/>
      <c r="L733" s="110"/>
      <c r="M733" s="110"/>
      <c r="N733" s="110"/>
    </row>
    <row r="734" customFormat="false" ht="1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98"/>
      <c r="J734" s="110"/>
      <c r="K734" s="110"/>
      <c r="L734" s="110"/>
      <c r="M734" s="110"/>
      <c r="N734" s="110"/>
    </row>
    <row r="735" customFormat="false" ht="1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98"/>
      <c r="J735" s="110"/>
      <c r="K735" s="110"/>
      <c r="L735" s="110"/>
      <c r="M735" s="110"/>
      <c r="N735" s="110"/>
    </row>
    <row r="736" customFormat="false" ht="1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98"/>
      <c r="J736" s="110"/>
      <c r="K736" s="110"/>
      <c r="L736" s="110"/>
      <c r="M736" s="110"/>
      <c r="N736" s="110"/>
    </row>
    <row r="737" customFormat="false" ht="1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98"/>
      <c r="J737" s="110"/>
      <c r="K737" s="110"/>
      <c r="L737" s="110"/>
      <c r="M737" s="110"/>
      <c r="N737" s="110"/>
    </row>
    <row r="738" customFormat="false" ht="1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98"/>
      <c r="J738" s="110"/>
      <c r="K738" s="110"/>
      <c r="L738" s="110"/>
      <c r="M738" s="110"/>
      <c r="N738" s="110"/>
    </row>
    <row r="739" customFormat="false" ht="1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98"/>
      <c r="J739" s="110"/>
      <c r="K739" s="110"/>
      <c r="L739" s="110"/>
      <c r="M739" s="110"/>
      <c r="N739" s="110"/>
    </row>
    <row r="740" customFormat="false" ht="1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98"/>
      <c r="J740" s="110"/>
      <c r="K740" s="110"/>
      <c r="L740" s="110"/>
      <c r="M740" s="110"/>
      <c r="N740" s="110"/>
    </row>
    <row r="741" customFormat="false" ht="1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98"/>
      <c r="J741" s="110"/>
      <c r="K741" s="110"/>
      <c r="L741" s="110"/>
      <c r="M741" s="110"/>
      <c r="N741" s="110"/>
    </row>
    <row r="742" customFormat="false" ht="1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98"/>
      <c r="J742" s="110"/>
      <c r="K742" s="110"/>
      <c r="L742" s="110"/>
      <c r="M742" s="110"/>
      <c r="N742" s="110"/>
    </row>
    <row r="743" customFormat="false" ht="1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98"/>
      <c r="J743" s="110"/>
      <c r="K743" s="110"/>
      <c r="L743" s="110"/>
      <c r="M743" s="110"/>
      <c r="N743" s="110"/>
    </row>
    <row r="744" customFormat="false" ht="1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98"/>
      <c r="J744" s="110"/>
      <c r="K744" s="110"/>
      <c r="L744" s="110"/>
      <c r="M744" s="110"/>
      <c r="N744" s="110"/>
    </row>
    <row r="745" customFormat="false" ht="1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98"/>
      <c r="J745" s="110"/>
      <c r="K745" s="110"/>
      <c r="L745" s="110"/>
      <c r="M745" s="110"/>
      <c r="N745" s="110"/>
    </row>
    <row r="746" customFormat="false" ht="1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98"/>
      <c r="J746" s="110"/>
      <c r="K746" s="110"/>
      <c r="L746" s="110"/>
      <c r="M746" s="110"/>
      <c r="N746" s="110"/>
    </row>
    <row r="747" customFormat="false" ht="1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98"/>
      <c r="J747" s="110"/>
      <c r="K747" s="110"/>
      <c r="L747" s="110"/>
      <c r="M747" s="110"/>
      <c r="N747" s="110"/>
    </row>
    <row r="748" customFormat="false" ht="1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98"/>
      <c r="J748" s="110"/>
      <c r="K748" s="110"/>
      <c r="L748" s="110"/>
      <c r="M748" s="110"/>
      <c r="N748" s="110"/>
    </row>
    <row r="749" customFormat="false" ht="1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98"/>
      <c r="J749" s="110"/>
      <c r="K749" s="110"/>
      <c r="L749" s="110"/>
      <c r="M749" s="110"/>
      <c r="N749" s="110"/>
    </row>
    <row r="750" customFormat="false" ht="1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98"/>
      <c r="J750" s="110"/>
      <c r="K750" s="110"/>
      <c r="L750" s="110"/>
      <c r="M750" s="110"/>
      <c r="N750" s="110"/>
    </row>
    <row r="751" customFormat="false" ht="1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98"/>
      <c r="J751" s="110"/>
      <c r="K751" s="110"/>
      <c r="L751" s="110"/>
      <c r="M751" s="110"/>
      <c r="N751" s="110"/>
    </row>
    <row r="752" customFormat="false" ht="1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98"/>
      <c r="J752" s="110"/>
      <c r="K752" s="110"/>
      <c r="L752" s="110"/>
      <c r="M752" s="110"/>
      <c r="N752" s="110"/>
    </row>
    <row r="753" customFormat="false" ht="1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98"/>
      <c r="J753" s="110"/>
      <c r="K753" s="110"/>
      <c r="L753" s="110"/>
      <c r="M753" s="110"/>
      <c r="N753" s="110"/>
    </row>
    <row r="754" customFormat="false" ht="1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98"/>
      <c r="J754" s="110"/>
      <c r="K754" s="110"/>
      <c r="L754" s="110"/>
      <c r="M754" s="110"/>
      <c r="N754" s="110"/>
    </row>
    <row r="755" customFormat="false" ht="1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98"/>
      <c r="J755" s="110"/>
      <c r="K755" s="110"/>
      <c r="L755" s="110"/>
      <c r="M755" s="110"/>
      <c r="N755" s="110"/>
    </row>
    <row r="756" customFormat="false" ht="1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98"/>
      <c r="J756" s="110"/>
      <c r="K756" s="110"/>
      <c r="L756" s="110"/>
      <c r="M756" s="110"/>
      <c r="N756" s="110"/>
    </row>
    <row r="757" customFormat="false" ht="1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98"/>
      <c r="J757" s="110"/>
      <c r="K757" s="110"/>
      <c r="L757" s="110"/>
      <c r="M757" s="110"/>
      <c r="N757" s="110"/>
    </row>
    <row r="758" customFormat="false" ht="1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98"/>
      <c r="J758" s="110"/>
      <c r="K758" s="110"/>
      <c r="L758" s="110"/>
      <c r="M758" s="110"/>
      <c r="N758" s="110"/>
    </row>
    <row r="759" customFormat="false" ht="1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98"/>
      <c r="J759" s="110"/>
      <c r="K759" s="110"/>
      <c r="L759" s="110"/>
      <c r="M759" s="110"/>
      <c r="N759" s="110"/>
    </row>
    <row r="760" customFormat="false" ht="1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98"/>
      <c r="J760" s="110"/>
      <c r="K760" s="110"/>
      <c r="L760" s="110"/>
      <c r="M760" s="110"/>
      <c r="N760" s="110"/>
    </row>
    <row r="761" customFormat="false" ht="1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98"/>
      <c r="J761" s="110"/>
      <c r="K761" s="110"/>
      <c r="L761" s="110"/>
      <c r="M761" s="110"/>
      <c r="N761" s="110"/>
    </row>
    <row r="762" customFormat="false" ht="1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98"/>
      <c r="J762" s="110"/>
      <c r="K762" s="110"/>
      <c r="L762" s="110"/>
      <c r="M762" s="110"/>
      <c r="N762" s="110"/>
    </row>
    <row r="763" customFormat="false" ht="1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98"/>
      <c r="J763" s="110"/>
      <c r="K763" s="110"/>
      <c r="L763" s="110"/>
      <c r="M763" s="110"/>
      <c r="N763" s="110"/>
    </row>
    <row r="764" customFormat="false" ht="1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98"/>
      <c r="J764" s="110"/>
      <c r="K764" s="110"/>
      <c r="L764" s="110"/>
      <c r="M764" s="110"/>
      <c r="N764" s="110"/>
    </row>
    <row r="765" customFormat="false" ht="1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98"/>
      <c r="J765" s="110"/>
      <c r="K765" s="110"/>
      <c r="L765" s="110"/>
      <c r="M765" s="110"/>
      <c r="N765" s="110"/>
    </row>
    <row r="766" customFormat="false" ht="1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98"/>
      <c r="J766" s="110"/>
      <c r="K766" s="110"/>
      <c r="L766" s="110"/>
      <c r="M766" s="110"/>
      <c r="N766" s="110"/>
    </row>
    <row r="767" customFormat="false" ht="1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98"/>
      <c r="J767" s="110"/>
      <c r="K767" s="110"/>
      <c r="L767" s="110"/>
      <c r="M767" s="110"/>
      <c r="N767" s="110"/>
    </row>
    <row r="768" customFormat="false" ht="1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98"/>
      <c r="J768" s="110"/>
      <c r="K768" s="110"/>
      <c r="L768" s="110"/>
      <c r="M768" s="110"/>
      <c r="N768" s="110"/>
    </row>
    <row r="769" customFormat="false" ht="1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98"/>
      <c r="J769" s="110"/>
      <c r="K769" s="110"/>
      <c r="L769" s="110"/>
      <c r="M769" s="110"/>
      <c r="N769" s="110"/>
    </row>
    <row r="770" customFormat="false" ht="1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98"/>
      <c r="J770" s="110"/>
      <c r="K770" s="110"/>
      <c r="L770" s="110"/>
      <c r="M770" s="110"/>
      <c r="N770" s="110"/>
    </row>
    <row r="771" customFormat="false" ht="1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98"/>
      <c r="J771" s="110"/>
      <c r="K771" s="110"/>
      <c r="L771" s="110"/>
      <c r="M771" s="110"/>
      <c r="N771" s="110"/>
    </row>
    <row r="772" customFormat="false" ht="1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98"/>
      <c r="J772" s="110"/>
      <c r="K772" s="110"/>
      <c r="L772" s="110"/>
      <c r="M772" s="110"/>
      <c r="N772" s="110"/>
    </row>
    <row r="773" customFormat="false" ht="1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98"/>
      <c r="J773" s="110"/>
      <c r="K773" s="110"/>
      <c r="L773" s="110"/>
      <c r="M773" s="110"/>
      <c r="N773" s="110"/>
    </row>
    <row r="774" customFormat="false" ht="1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98"/>
      <c r="J774" s="110"/>
      <c r="K774" s="110"/>
      <c r="L774" s="110"/>
      <c r="M774" s="110"/>
      <c r="N774" s="110"/>
    </row>
    <row r="775" customFormat="false" ht="1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98"/>
      <c r="J775" s="110"/>
      <c r="K775" s="110"/>
      <c r="L775" s="110"/>
      <c r="M775" s="110"/>
      <c r="N775" s="110"/>
    </row>
    <row r="776" customFormat="false" ht="1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98"/>
      <c r="J776" s="110"/>
      <c r="K776" s="110"/>
      <c r="L776" s="110"/>
      <c r="M776" s="110"/>
      <c r="N776" s="110"/>
    </row>
    <row r="777" customFormat="false" ht="1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98"/>
      <c r="J777" s="110"/>
      <c r="K777" s="110"/>
      <c r="L777" s="110"/>
      <c r="M777" s="110"/>
      <c r="N777" s="110"/>
    </row>
    <row r="778" customFormat="false" ht="1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98"/>
      <c r="J778" s="110"/>
      <c r="K778" s="110"/>
      <c r="L778" s="110"/>
      <c r="M778" s="110"/>
      <c r="N778" s="110"/>
    </row>
    <row r="779" customFormat="false" ht="1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98"/>
      <c r="J779" s="110"/>
      <c r="K779" s="110"/>
      <c r="L779" s="110"/>
      <c r="M779" s="110"/>
      <c r="N779" s="110"/>
    </row>
    <row r="780" customFormat="false" ht="1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98"/>
      <c r="J780" s="110"/>
      <c r="K780" s="110"/>
      <c r="L780" s="110"/>
      <c r="M780" s="110"/>
      <c r="N780" s="110"/>
    </row>
    <row r="781" customFormat="false" ht="1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98"/>
      <c r="J781" s="110"/>
      <c r="K781" s="110"/>
      <c r="L781" s="110"/>
      <c r="M781" s="110"/>
      <c r="N781" s="110"/>
    </row>
    <row r="782" customFormat="false" ht="1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98"/>
      <c r="J782" s="110"/>
      <c r="K782" s="110"/>
      <c r="L782" s="110"/>
      <c r="M782" s="110"/>
      <c r="N782" s="110"/>
    </row>
    <row r="783" customFormat="false" ht="1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98"/>
      <c r="J783" s="110"/>
      <c r="K783" s="110"/>
      <c r="L783" s="110"/>
      <c r="M783" s="110"/>
      <c r="N783" s="110"/>
    </row>
    <row r="784" customFormat="false" ht="1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98"/>
      <c r="J784" s="110"/>
      <c r="K784" s="110"/>
      <c r="L784" s="110"/>
      <c r="M784" s="110"/>
      <c r="N784" s="110"/>
    </row>
    <row r="785" customFormat="false" ht="1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98"/>
      <c r="J785" s="110"/>
      <c r="K785" s="110"/>
      <c r="L785" s="110"/>
      <c r="M785" s="110"/>
      <c r="N785" s="110"/>
    </row>
    <row r="786" customFormat="false" ht="1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98"/>
      <c r="J786" s="110"/>
      <c r="K786" s="110"/>
      <c r="L786" s="110"/>
      <c r="M786" s="110"/>
      <c r="N786" s="110"/>
    </row>
    <row r="787" customFormat="false" ht="1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98"/>
      <c r="J787" s="110"/>
      <c r="K787" s="110"/>
      <c r="L787" s="110"/>
      <c r="M787" s="110"/>
      <c r="N787" s="110"/>
    </row>
    <row r="788" customFormat="false" ht="1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98"/>
      <c r="J788" s="110"/>
      <c r="K788" s="110"/>
      <c r="L788" s="110"/>
      <c r="M788" s="110"/>
      <c r="N788" s="110"/>
    </row>
    <row r="789" customFormat="false" ht="1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98"/>
      <c r="J789" s="110"/>
      <c r="K789" s="110"/>
      <c r="L789" s="110"/>
      <c r="M789" s="110"/>
      <c r="N789" s="110"/>
    </row>
    <row r="790" customFormat="false" ht="1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98"/>
      <c r="J790" s="110"/>
      <c r="K790" s="110"/>
      <c r="L790" s="110"/>
      <c r="M790" s="110"/>
      <c r="N790" s="110"/>
    </row>
    <row r="791" customFormat="false" ht="1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98"/>
      <c r="J791" s="110"/>
      <c r="K791" s="110"/>
      <c r="L791" s="110"/>
      <c r="M791" s="110"/>
      <c r="N791" s="110"/>
    </row>
    <row r="792" customFormat="false" ht="1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98"/>
      <c r="J792" s="110"/>
      <c r="K792" s="110"/>
      <c r="L792" s="110"/>
      <c r="M792" s="110"/>
      <c r="N792" s="110"/>
    </row>
    <row r="793" customFormat="false" ht="1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98"/>
      <c r="J793" s="110"/>
      <c r="K793" s="110"/>
      <c r="L793" s="110"/>
      <c r="M793" s="110"/>
      <c r="N793" s="110"/>
    </row>
    <row r="794" customFormat="false" ht="1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98"/>
      <c r="J794" s="110"/>
      <c r="K794" s="110"/>
      <c r="L794" s="110"/>
      <c r="M794" s="110"/>
      <c r="N794" s="110"/>
    </row>
    <row r="795" customFormat="false" ht="1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98"/>
      <c r="J795" s="110"/>
      <c r="K795" s="110"/>
      <c r="L795" s="110"/>
      <c r="M795" s="110"/>
      <c r="N795" s="110"/>
    </row>
    <row r="796" customFormat="false" ht="1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98"/>
      <c r="J796" s="110"/>
      <c r="K796" s="110"/>
      <c r="L796" s="110"/>
      <c r="M796" s="110"/>
      <c r="N796" s="110"/>
    </row>
    <row r="797" customFormat="false" ht="1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98"/>
      <c r="J797" s="110"/>
      <c r="K797" s="110"/>
      <c r="L797" s="110"/>
      <c r="M797" s="110"/>
      <c r="N797" s="110"/>
    </row>
    <row r="798" customFormat="false" ht="1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98"/>
      <c r="J798" s="110"/>
      <c r="K798" s="110"/>
      <c r="L798" s="110"/>
      <c r="M798" s="110"/>
      <c r="N798" s="110"/>
    </row>
    <row r="799" customFormat="false" ht="1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98"/>
      <c r="J799" s="110"/>
      <c r="K799" s="110"/>
      <c r="L799" s="110"/>
      <c r="M799" s="110"/>
      <c r="N799" s="110"/>
    </row>
    <row r="800" customFormat="false" ht="1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98"/>
      <c r="J800" s="110"/>
      <c r="K800" s="110"/>
      <c r="L800" s="110"/>
      <c r="M800" s="110"/>
      <c r="N800" s="110"/>
    </row>
    <row r="801" customFormat="false" ht="1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98"/>
      <c r="J801" s="110"/>
      <c r="K801" s="110"/>
      <c r="L801" s="110"/>
      <c r="M801" s="110"/>
      <c r="N801" s="110"/>
    </row>
    <row r="802" customFormat="false" ht="1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98"/>
      <c r="J802" s="110"/>
      <c r="K802" s="110"/>
      <c r="L802" s="110"/>
      <c r="M802" s="110"/>
      <c r="N802" s="110"/>
    </row>
    <row r="803" customFormat="false" ht="1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98"/>
      <c r="J803" s="110"/>
      <c r="K803" s="110"/>
      <c r="L803" s="110"/>
      <c r="M803" s="110"/>
      <c r="N803" s="110"/>
    </row>
    <row r="804" customFormat="false" ht="1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98"/>
      <c r="J804" s="110"/>
      <c r="K804" s="110"/>
      <c r="L804" s="110"/>
      <c r="M804" s="110"/>
      <c r="N804" s="110"/>
    </row>
    <row r="805" customFormat="false" ht="1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98"/>
      <c r="J805" s="110"/>
      <c r="K805" s="110"/>
      <c r="L805" s="110"/>
      <c r="M805" s="110"/>
      <c r="N805" s="110"/>
    </row>
    <row r="806" customFormat="false" ht="1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98"/>
      <c r="J806" s="110"/>
      <c r="K806" s="110"/>
      <c r="L806" s="110"/>
      <c r="M806" s="110"/>
      <c r="N806" s="110"/>
    </row>
    <row r="807" customFormat="false" ht="1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98"/>
      <c r="J807" s="110"/>
      <c r="K807" s="110"/>
      <c r="L807" s="110"/>
      <c r="M807" s="110"/>
      <c r="N807" s="110"/>
    </row>
    <row r="808" customFormat="false" ht="1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98"/>
      <c r="J808" s="110"/>
      <c r="K808" s="110"/>
      <c r="L808" s="110"/>
      <c r="M808" s="110"/>
      <c r="N808" s="110"/>
    </row>
    <row r="809" customFormat="false" ht="1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98"/>
      <c r="J809" s="110"/>
      <c r="K809" s="110"/>
      <c r="L809" s="110"/>
      <c r="M809" s="110"/>
      <c r="N809" s="110"/>
    </row>
    <row r="810" customFormat="false" ht="1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98"/>
      <c r="J810" s="110"/>
      <c r="K810" s="110"/>
      <c r="L810" s="110"/>
      <c r="M810" s="110"/>
      <c r="N810" s="110"/>
    </row>
    <row r="811" customFormat="false" ht="1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98"/>
      <c r="J811" s="110"/>
      <c r="K811" s="110"/>
      <c r="L811" s="110"/>
      <c r="M811" s="110"/>
      <c r="N811" s="110"/>
    </row>
    <row r="812" customFormat="false" ht="1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98"/>
      <c r="J812" s="110"/>
      <c r="K812" s="110"/>
      <c r="L812" s="110"/>
      <c r="M812" s="110"/>
      <c r="N812" s="110"/>
    </row>
    <row r="813" customFormat="false" ht="1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98"/>
      <c r="J813" s="110"/>
      <c r="K813" s="110"/>
      <c r="L813" s="110"/>
      <c r="M813" s="110"/>
      <c r="N813" s="110"/>
    </row>
    <row r="814" customFormat="false" ht="1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98"/>
      <c r="J814" s="110"/>
      <c r="K814" s="110"/>
      <c r="L814" s="110"/>
      <c r="M814" s="110"/>
      <c r="N814" s="110"/>
    </row>
    <row r="815" customFormat="false" ht="1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98"/>
      <c r="J815" s="110"/>
      <c r="K815" s="110"/>
      <c r="L815" s="110"/>
      <c r="M815" s="110"/>
      <c r="N815" s="110"/>
    </row>
    <row r="816" customFormat="false" ht="1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98"/>
      <c r="J816" s="110"/>
      <c r="K816" s="110"/>
      <c r="L816" s="110"/>
      <c r="M816" s="110"/>
      <c r="N816" s="110"/>
    </row>
    <row r="817" customFormat="false" ht="1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98"/>
      <c r="J817" s="110"/>
      <c r="K817" s="110"/>
      <c r="L817" s="110"/>
      <c r="M817" s="110"/>
      <c r="N817" s="110"/>
    </row>
    <row r="818" customFormat="false" ht="1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98"/>
      <c r="J818" s="110"/>
      <c r="K818" s="110"/>
      <c r="L818" s="110"/>
      <c r="M818" s="110"/>
      <c r="N818" s="110"/>
    </row>
    <row r="819" customFormat="false" ht="1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98"/>
      <c r="J819" s="110"/>
      <c r="K819" s="110"/>
      <c r="L819" s="110"/>
      <c r="M819" s="110"/>
      <c r="N819" s="110"/>
    </row>
    <row r="820" customFormat="false" ht="1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98"/>
      <c r="J820" s="110"/>
      <c r="K820" s="110"/>
      <c r="L820" s="110"/>
      <c r="M820" s="110"/>
      <c r="N820" s="110"/>
    </row>
    <row r="821" customFormat="false" ht="1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98"/>
      <c r="J821" s="110"/>
      <c r="K821" s="110"/>
      <c r="L821" s="110"/>
      <c r="M821" s="110"/>
      <c r="N821" s="110"/>
    </row>
    <row r="822" customFormat="false" ht="1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98"/>
      <c r="J822" s="110"/>
      <c r="K822" s="110"/>
      <c r="L822" s="110"/>
      <c r="M822" s="110"/>
      <c r="N822" s="110"/>
    </row>
    <row r="823" customFormat="false" ht="1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98"/>
      <c r="J823" s="110"/>
      <c r="K823" s="110"/>
      <c r="L823" s="110"/>
      <c r="M823" s="110"/>
      <c r="N823" s="110"/>
    </row>
    <row r="824" customFormat="false" ht="1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98"/>
      <c r="J824" s="110"/>
      <c r="K824" s="110"/>
      <c r="L824" s="110"/>
      <c r="M824" s="110"/>
      <c r="N824" s="110"/>
    </row>
    <row r="825" customFormat="false" ht="1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98"/>
      <c r="J825" s="110"/>
      <c r="K825" s="110"/>
      <c r="L825" s="110"/>
      <c r="M825" s="110"/>
      <c r="N825" s="110"/>
    </row>
    <row r="826" customFormat="false" ht="1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98"/>
      <c r="J826" s="110"/>
      <c r="K826" s="110"/>
      <c r="L826" s="110"/>
      <c r="M826" s="110"/>
      <c r="N826" s="110"/>
    </row>
    <row r="827" customFormat="false" ht="1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98"/>
      <c r="J827" s="110"/>
      <c r="K827" s="110"/>
      <c r="L827" s="110"/>
      <c r="M827" s="110"/>
      <c r="N827" s="110"/>
    </row>
    <row r="828" customFormat="false" ht="1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98"/>
      <c r="J828" s="110"/>
      <c r="K828" s="110"/>
      <c r="L828" s="110"/>
      <c r="M828" s="110"/>
      <c r="N828" s="110"/>
    </row>
    <row r="829" customFormat="false" ht="1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98"/>
      <c r="J829" s="110"/>
      <c r="K829" s="110"/>
      <c r="L829" s="110"/>
      <c r="M829" s="110"/>
      <c r="N829" s="110"/>
    </row>
    <row r="830" customFormat="false" ht="1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98"/>
      <c r="J830" s="110"/>
      <c r="K830" s="110"/>
      <c r="L830" s="110"/>
      <c r="M830" s="110"/>
      <c r="N830" s="110"/>
    </row>
    <row r="831" customFormat="false" ht="1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98"/>
      <c r="J831" s="110"/>
      <c r="K831" s="110"/>
      <c r="L831" s="110"/>
      <c r="M831" s="110"/>
      <c r="N831" s="110"/>
    </row>
    <row r="832" customFormat="false" ht="1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98"/>
      <c r="J832" s="110"/>
      <c r="K832" s="110"/>
      <c r="L832" s="110"/>
      <c r="M832" s="110"/>
      <c r="N832" s="110"/>
    </row>
    <row r="833" customFormat="false" ht="1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98"/>
      <c r="J833" s="110"/>
      <c r="K833" s="110"/>
      <c r="L833" s="110"/>
      <c r="M833" s="110"/>
      <c r="N833" s="110"/>
    </row>
    <row r="834" customFormat="false" ht="1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98"/>
      <c r="J834" s="110"/>
      <c r="K834" s="110"/>
      <c r="L834" s="110"/>
      <c r="M834" s="110"/>
      <c r="N834" s="110"/>
    </row>
    <row r="835" customFormat="false" ht="1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98"/>
      <c r="J835" s="110"/>
      <c r="K835" s="110"/>
      <c r="L835" s="110"/>
      <c r="M835" s="110"/>
      <c r="N835" s="110"/>
    </row>
    <row r="836" customFormat="false" ht="1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98"/>
      <c r="J836" s="110"/>
      <c r="K836" s="110"/>
      <c r="L836" s="110"/>
      <c r="M836" s="110"/>
      <c r="N836" s="110"/>
    </row>
    <row r="837" customFormat="false" ht="1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98"/>
      <c r="J837" s="110"/>
      <c r="K837" s="110"/>
      <c r="L837" s="110"/>
      <c r="M837" s="110"/>
      <c r="N837" s="110"/>
    </row>
    <row r="838" customFormat="false" ht="1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98"/>
      <c r="J838" s="110"/>
      <c r="K838" s="110"/>
      <c r="L838" s="110"/>
      <c r="M838" s="110"/>
      <c r="N838" s="110"/>
    </row>
    <row r="839" customFormat="false" ht="1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98"/>
      <c r="J839" s="110"/>
      <c r="K839" s="110"/>
      <c r="L839" s="110"/>
      <c r="M839" s="110"/>
      <c r="N839" s="110"/>
    </row>
    <row r="840" customFormat="false" ht="1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98"/>
      <c r="J840" s="110"/>
      <c r="K840" s="110"/>
      <c r="L840" s="110"/>
      <c r="M840" s="110"/>
      <c r="N840" s="110"/>
    </row>
    <row r="841" customFormat="false" ht="1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98"/>
      <c r="J841" s="110"/>
      <c r="K841" s="110"/>
      <c r="L841" s="110"/>
      <c r="M841" s="110"/>
      <c r="N841" s="110"/>
    </row>
    <row r="842" customFormat="false" ht="1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98"/>
      <c r="J842" s="110"/>
      <c r="K842" s="110"/>
      <c r="L842" s="110"/>
      <c r="M842" s="110"/>
      <c r="N842" s="110"/>
    </row>
    <row r="843" customFormat="false" ht="1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98"/>
      <c r="J843" s="110"/>
      <c r="K843" s="110"/>
      <c r="L843" s="110"/>
      <c r="M843" s="110"/>
      <c r="N843" s="110"/>
    </row>
    <row r="844" customFormat="false" ht="1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98"/>
      <c r="J844" s="110"/>
      <c r="K844" s="110"/>
      <c r="L844" s="110"/>
      <c r="M844" s="110"/>
      <c r="N844" s="110"/>
    </row>
    <row r="845" customFormat="false" ht="1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98"/>
      <c r="J845" s="110"/>
      <c r="K845" s="110"/>
      <c r="L845" s="110"/>
      <c r="M845" s="110"/>
      <c r="N845" s="110"/>
    </row>
    <row r="846" customFormat="false" ht="1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98"/>
      <c r="J846" s="110"/>
      <c r="K846" s="110"/>
      <c r="L846" s="110"/>
      <c r="M846" s="110"/>
      <c r="N846" s="110"/>
    </row>
    <row r="847" customFormat="false" ht="1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98"/>
      <c r="J847" s="110"/>
      <c r="K847" s="110"/>
      <c r="L847" s="110"/>
      <c r="M847" s="110"/>
      <c r="N847" s="110"/>
    </row>
    <row r="848" customFormat="false" ht="1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98"/>
      <c r="J848" s="110"/>
      <c r="K848" s="110"/>
      <c r="L848" s="110"/>
      <c r="M848" s="110"/>
      <c r="N848" s="110"/>
    </row>
    <row r="849" customFormat="false" ht="1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98"/>
      <c r="J849" s="110"/>
      <c r="K849" s="110"/>
      <c r="L849" s="110"/>
      <c r="M849" s="110"/>
      <c r="N849" s="110"/>
    </row>
    <row r="850" customFormat="false" ht="1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98"/>
      <c r="J850" s="110"/>
      <c r="K850" s="110"/>
      <c r="L850" s="110"/>
      <c r="M850" s="110"/>
      <c r="N850" s="110"/>
    </row>
    <row r="851" customFormat="false" ht="1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98"/>
      <c r="J851" s="110"/>
      <c r="K851" s="110"/>
      <c r="L851" s="110"/>
      <c r="M851" s="110"/>
      <c r="N851" s="110"/>
    </row>
    <row r="852" customFormat="false" ht="1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98"/>
      <c r="J852" s="110"/>
      <c r="K852" s="110"/>
      <c r="L852" s="110"/>
      <c r="M852" s="110"/>
      <c r="N852" s="110"/>
    </row>
    <row r="853" customFormat="false" ht="1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98"/>
      <c r="J853" s="110"/>
      <c r="K853" s="110"/>
      <c r="L853" s="110"/>
      <c r="M853" s="110"/>
      <c r="N853" s="110"/>
    </row>
    <row r="854" customFormat="false" ht="1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98"/>
      <c r="J854" s="110"/>
      <c r="K854" s="110"/>
      <c r="L854" s="110"/>
      <c r="M854" s="110"/>
      <c r="N854" s="110"/>
    </row>
    <row r="855" customFormat="false" ht="1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98"/>
      <c r="J855" s="110"/>
      <c r="K855" s="110"/>
      <c r="L855" s="110"/>
      <c r="M855" s="110"/>
      <c r="N855" s="110"/>
    </row>
    <row r="856" customFormat="false" ht="1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98"/>
      <c r="J856" s="110"/>
      <c r="K856" s="110"/>
      <c r="L856" s="110"/>
      <c r="M856" s="110"/>
      <c r="N856" s="110"/>
    </row>
    <row r="857" customFormat="false" ht="1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98"/>
      <c r="J857" s="110"/>
      <c r="K857" s="110"/>
      <c r="L857" s="110"/>
      <c r="M857" s="110"/>
      <c r="N857" s="110"/>
    </row>
    <row r="858" customFormat="false" ht="1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98"/>
      <c r="J858" s="110"/>
      <c r="K858" s="110"/>
      <c r="L858" s="110"/>
      <c r="M858" s="110"/>
      <c r="N858" s="110"/>
    </row>
    <row r="859" customFormat="false" ht="1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98"/>
      <c r="J859" s="110"/>
      <c r="K859" s="110"/>
      <c r="L859" s="110"/>
      <c r="M859" s="110"/>
      <c r="N859" s="110"/>
    </row>
    <row r="860" customFormat="false" ht="1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98"/>
      <c r="J860" s="110"/>
      <c r="K860" s="110"/>
      <c r="L860" s="110"/>
      <c r="M860" s="110"/>
      <c r="N860" s="110"/>
    </row>
    <row r="861" customFormat="false" ht="1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98"/>
      <c r="J861" s="110"/>
      <c r="K861" s="110"/>
      <c r="L861" s="110"/>
      <c r="M861" s="110"/>
      <c r="N861" s="110"/>
    </row>
    <row r="862" customFormat="false" ht="1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98"/>
      <c r="J862" s="110"/>
      <c r="K862" s="110"/>
      <c r="L862" s="110"/>
      <c r="M862" s="110"/>
      <c r="N862" s="110"/>
    </row>
    <row r="863" customFormat="false" ht="1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98"/>
      <c r="J863" s="110"/>
      <c r="K863" s="110"/>
      <c r="L863" s="110"/>
      <c r="M863" s="110"/>
      <c r="N863" s="110"/>
    </row>
    <row r="864" customFormat="false" ht="1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98"/>
      <c r="J864" s="110"/>
      <c r="K864" s="110"/>
      <c r="L864" s="110"/>
      <c r="M864" s="110"/>
      <c r="N864" s="110"/>
    </row>
    <row r="865" customFormat="false" ht="1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98"/>
      <c r="J865" s="110"/>
      <c r="K865" s="110"/>
      <c r="L865" s="110"/>
      <c r="M865" s="110"/>
      <c r="N865" s="110"/>
    </row>
    <row r="866" customFormat="false" ht="1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98"/>
      <c r="J866" s="110"/>
      <c r="K866" s="110"/>
      <c r="L866" s="110"/>
      <c r="M866" s="110"/>
      <c r="N866" s="110"/>
    </row>
    <row r="867" customFormat="false" ht="1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98"/>
      <c r="J867" s="110"/>
      <c r="K867" s="110"/>
      <c r="L867" s="110"/>
      <c r="M867" s="110"/>
      <c r="N867" s="110"/>
    </row>
    <row r="868" customFormat="false" ht="1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98"/>
      <c r="J868" s="110"/>
      <c r="K868" s="110"/>
      <c r="L868" s="110"/>
      <c r="M868" s="110"/>
      <c r="N868" s="110"/>
    </row>
    <row r="869" customFormat="false" ht="1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98"/>
      <c r="J869" s="110"/>
      <c r="K869" s="110"/>
      <c r="L869" s="110"/>
      <c r="M869" s="110"/>
      <c r="N869" s="110"/>
    </row>
    <row r="870" customFormat="false" ht="1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98"/>
      <c r="J870" s="110"/>
      <c r="K870" s="110"/>
      <c r="L870" s="110"/>
      <c r="M870" s="110"/>
      <c r="N870" s="110"/>
    </row>
    <row r="871" customFormat="false" ht="1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98"/>
      <c r="J871" s="110"/>
      <c r="K871" s="110"/>
      <c r="L871" s="110"/>
      <c r="M871" s="110"/>
      <c r="N871" s="110"/>
    </row>
    <row r="872" customFormat="false" ht="1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98"/>
      <c r="J872" s="110"/>
      <c r="K872" s="110"/>
      <c r="L872" s="110"/>
      <c r="M872" s="110"/>
      <c r="N872" s="110"/>
    </row>
    <row r="873" customFormat="false" ht="1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98"/>
      <c r="J873" s="110"/>
      <c r="K873" s="110"/>
      <c r="L873" s="110"/>
      <c r="M873" s="110"/>
      <c r="N873" s="110"/>
    </row>
    <row r="874" customFormat="false" ht="1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98"/>
      <c r="J874" s="110"/>
      <c r="K874" s="110"/>
      <c r="L874" s="110"/>
      <c r="M874" s="110"/>
      <c r="N874" s="110"/>
    </row>
    <row r="875" customFormat="false" ht="1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98"/>
      <c r="J875" s="110"/>
      <c r="K875" s="110"/>
      <c r="L875" s="110"/>
      <c r="M875" s="110"/>
      <c r="N875" s="110"/>
    </row>
    <row r="876" customFormat="false" ht="1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98"/>
      <c r="J876" s="110"/>
      <c r="K876" s="110"/>
      <c r="L876" s="110"/>
      <c r="M876" s="110"/>
      <c r="N876" s="110"/>
    </row>
    <row r="877" customFormat="false" ht="1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98"/>
      <c r="J877" s="110"/>
      <c r="K877" s="110"/>
      <c r="L877" s="110"/>
      <c r="M877" s="110"/>
      <c r="N877" s="110"/>
    </row>
    <row r="878" customFormat="false" ht="1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98"/>
      <c r="J878" s="110"/>
      <c r="K878" s="110"/>
      <c r="L878" s="110"/>
      <c r="M878" s="110"/>
      <c r="N878" s="110"/>
    </row>
    <row r="879" customFormat="false" ht="1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98"/>
      <c r="J879" s="110"/>
      <c r="K879" s="110"/>
      <c r="L879" s="110"/>
      <c r="M879" s="110"/>
      <c r="N879" s="110"/>
    </row>
    <row r="880" customFormat="false" ht="1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98"/>
      <c r="J880" s="110"/>
      <c r="K880" s="110"/>
      <c r="L880" s="110"/>
      <c r="M880" s="110"/>
      <c r="N880" s="110"/>
    </row>
    <row r="881" customFormat="false" ht="1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98"/>
      <c r="J881" s="110"/>
      <c r="K881" s="110"/>
      <c r="L881" s="110"/>
      <c r="M881" s="110"/>
      <c r="N881" s="110"/>
    </row>
    <row r="882" customFormat="false" ht="1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98"/>
      <c r="J882" s="110"/>
      <c r="K882" s="110"/>
      <c r="L882" s="110"/>
      <c r="M882" s="110"/>
      <c r="N882" s="110"/>
    </row>
    <row r="883" customFormat="false" ht="1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98"/>
      <c r="J883" s="110"/>
      <c r="K883" s="110"/>
      <c r="L883" s="110"/>
      <c r="M883" s="110"/>
      <c r="N883" s="110"/>
    </row>
    <row r="884" customFormat="false" ht="1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98"/>
      <c r="J884" s="110"/>
      <c r="K884" s="110"/>
      <c r="L884" s="110"/>
      <c r="M884" s="110"/>
      <c r="N884" s="110"/>
    </row>
    <row r="885" customFormat="false" ht="1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98"/>
      <c r="J885" s="110"/>
      <c r="K885" s="110"/>
      <c r="L885" s="110"/>
      <c r="M885" s="110"/>
      <c r="N885" s="110"/>
    </row>
    <row r="886" customFormat="false" ht="1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98"/>
      <c r="J886" s="110"/>
      <c r="K886" s="110"/>
      <c r="L886" s="110"/>
      <c r="M886" s="110"/>
      <c r="N886" s="110"/>
    </row>
    <row r="887" customFormat="false" ht="1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98"/>
      <c r="J887" s="110"/>
      <c r="K887" s="110"/>
      <c r="L887" s="110"/>
      <c r="M887" s="110"/>
      <c r="N887" s="110"/>
    </row>
    <row r="888" customFormat="false" ht="1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98"/>
      <c r="J888" s="110"/>
      <c r="K888" s="110"/>
      <c r="L888" s="110"/>
      <c r="M888" s="110"/>
      <c r="N888" s="110"/>
    </row>
    <row r="889" customFormat="false" ht="1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98"/>
      <c r="J889" s="110"/>
      <c r="K889" s="110"/>
      <c r="L889" s="110"/>
      <c r="M889" s="110"/>
      <c r="N889" s="110"/>
    </row>
    <row r="890" customFormat="false" ht="1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98"/>
      <c r="J890" s="110"/>
      <c r="K890" s="110"/>
      <c r="L890" s="110"/>
      <c r="M890" s="110"/>
      <c r="N890" s="110"/>
    </row>
    <row r="891" customFormat="false" ht="1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98"/>
      <c r="J891" s="110"/>
      <c r="K891" s="110"/>
      <c r="L891" s="110"/>
      <c r="M891" s="110"/>
      <c r="N891" s="110"/>
    </row>
    <row r="892" customFormat="false" ht="1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98"/>
      <c r="J892" s="110"/>
      <c r="K892" s="110"/>
      <c r="L892" s="110"/>
      <c r="M892" s="110"/>
      <c r="N892" s="110"/>
    </row>
    <row r="893" customFormat="false" ht="1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98"/>
      <c r="J893" s="110"/>
      <c r="K893" s="110"/>
      <c r="L893" s="110"/>
      <c r="M893" s="110"/>
      <c r="N893" s="110"/>
    </row>
    <row r="894" customFormat="false" ht="1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98"/>
      <c r="J894" s="110"/>
      <c r="K894" s="110"/>
      <c r="L894" s="110"/>
      <c r="M894" s="110"/>
      <c r="N894" s="110"/>
    </row>
    <row r="895" customFormat="false" ht="1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98"/>
      <c r="J895" s="110"/>
      <c r="K895" s="110"/>
      <c r="L895" s="110"/>
      <c r="M895" s="110"/>
      <c r="N895" s="110"/>
    </row>
    <row r="896" customFormat="false" ht="1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98"/>
      <c r="J896" s="110"/>
      <c r="K896" s="110"/>
      <c r="L896" s="110"/>
      <c r="M896" s="110"/>
      <c r="N896" s="110"/>
    </row>
    <row r="897" customFormat="false" ht="1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98"/>
      <c r="J897" s="110"/>
      <c r="K897" s="110"/>
      <c r="L897" s="110"/>
      <c r="M897" s="110"/>
      <c r="N897" s="110"/>
    </row>
    <row r="898" customFormat="false" ht="1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98"/>
      <c r="J898" s="110"/>
      <c r="K898" s="110"/>
      <c r="L898" s="110"/>
      <c r="M898" s="110"/>
      <c r="N898" s="110"/>
    </row>
    <row r="899" customFormat="false" ht="1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98"/>
      <c r="J899" s="110"/>
      <c r="K899" s="110"/>
      <c r="L899" s="110"/>
      <c r="M899" s="110"/>
      <c r="N899" s="110"/>
    </row>
    <row r="900" customFormat="false" ht="1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98"/>
      <c r="J900" s="110"/>
      <c r="K900" s="110"/>
      <c r="L900" s="110"/>
      <c r="M900" s="110"/>
      <c r="N900" s="110"/>
    </row>
    <row r="901" customFormat="false" ht="1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98"/>
      <c r="J901" s="110"/>
      <c r="K901" s="110"/>
      <c r="L901" s="110"/>
      <c r="M901" s="110"/>
      <c r="N901" s="110"/>
    </row>
    <row r="902" customFormat="false" ht="1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98"/>
      <c r="J902" s="110"/>
      <c r="K902" s="110"/>
      <c r="L902" s="110"/>
      <c r="M902" s="110"/>
      <c r="N902" s="110"/>
    </row>
    <row r="903" customFormat="false" ht="1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98"/>
      <c r="J903" s="110"/>
      <c r="K903" s="110"/>
      <c r="L903" s="110"/>
      <c r="M903" s="110"/>
      <c r="N903" s="110"/>
    </row>
    <row r="904" customFormat="false" ht="1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98"/>
      <c r="J904" s="110"/>
      <c r="K904" s="110"/>
      <c r="L904" s="110"/>
      <c r="M904" s="110"/>
      <c r="N904" s="110"/>
    </row>
    <row r="905" customFormat="false" ht="1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98"/>
      <c r="J905" s="110"/>
      <c r="K905" s="110"/>
      <c r="L905" s="110"/>
      <c r="M905" s="110"/>
      <c r="N905" s="110"/>
    </row>
    <row r="906" customFormat="false" ht="1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98"/>
      <c r="J906" s="110"/>
      <c r="K906" s="110"/>
      <c r="L906" s="110"/>
      <c r="M906" s="110"/>
      <c r="N906" s="110"/>
    </row>
    <row r="907" customFormat="false" ht="1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98"/>
      <c r="J907" s="110"/>
      <c r="K907" s="110"/>
      <c r="L907" s="110"/>
      <c r="M907" s="110"/>
      <c r="N907" s="110"/>
    </row>
    <row r="908" customFormat="false" ht="1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98"/>
      <c r="J908" s="110"/>
      <c r="K908" s="110"/>
      <c r="L908" s="110"/>
      <c r="M908" s="110"/>
      <c r="N908" s="110"/>
    </row>
    <row r="909" customFormat="false" ht="1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98"/>
      <c r="J909" s="110"/>
      <c r="K909" s="110"/>
      <c r="L909" s="110"/>
      <c r="M909" s="110"/>
      <c r="N909" s="110"/>
    </row>
    <row r="910" customFormat="false" ht="1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98"/>
      <c r="J910" s="110"/>
      <c r="K910" s="110"/>
      <c r="L910" s="110"/>
      <c r="M910" s="110"/>
      <c r="N910" s="110"/>
    </row>
    <row r="911" customFormat="false" ht="1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98"/>
      <c r="J911" s="110"/>
      <c r="K911" s="110"/>
      <c r="L911" s="110"/>
      <c r="M911" s="110"/>
      <c r="N911" s="110"/>
    </row>
    <row r="912" customFormat="false" ht="1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98"/>
      <c r="J912" s="110"/>
      <c r="K912" s="110"/>
      <c r="L912" s="110"/>
      <c r="M912" s="110"/>
      <c r="N912" s="110"/>
    </row>
    <row r="913" customFormat="false" ht="1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98"/>
      <c r="J913" s="110"/>
      <c r="K913" s="110"/>
      <c r="L913" s="110"/>
      <c r="M913" s="110"/>
      <c r="N913" s="110"/>
    </row>
    <row r="914" customFormat="false" ht="1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98"/>
      <c r="J914" s="110"/>
      <c r="K914" s="110"/>
      <c r="L914" s="110"/>
      <c r="M914" s="110"/>
      <c r="N914" s="110"/>
    </row>
    <row r="915" customFormat="false" ht="1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98"/>
      <c r="J915" s="110"/>
      <c r="K915" s="110"/>
      <c r="L915" s="110"/>
      <c r="M915" s="110"/>
      <c r="N915" s="110"/>
    </row>
    <row r="916" customFormat="false" ht="1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98"/>
      <c r="J916" s="110"/>
      <c r="K916" s="110"/>
      <c r="L916" s="110"/>
      <c r="M916" s="110"/>
      <c r="N916" s="110"/>
    </row>
    <row r="917" customFormat="false" ht="1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98"/>
      <c r="J917" s="110"/>
      <c r="K917" s="110"/>
      <c r="L917" s="110"/>
      <c r="M917" s="110"/>
      <c r="N917" s="110"/>
    </row>
    <row r="918" customFormat="false" ht="1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98"/>
      <c r="J918" s="110"/>
      <c r="K918" s="110"/>
      <c r="L918" s="110"/>
      <c r="M918" s="110"/>
      <c r="N918" s="110"/>
    </row>
    <row r="919" customFormat="false" ht="1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98"/>
      <c r="J919" s="110"/>
      <c r="K919" s="110"/>
      <c r="L919" s="110"/>
      <c r="M919" s="110"/>
      <c r="N919" s="110"/>
    </row>
    <row r="920" customFormat="false" ht="1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98"/>
      <c r="J920" s="110"/>
      <c r="K920" s="110"/>
      <c r="L920" s="110"/>
      <c r="M920" s="110"/>
      <c r="N920" s="110"/>
    </row>
    <row r="921" customFormat="false" ht="1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98"/>
      <c r="J921" s="110"/>
      <c r="K921" s="110"/>
      <c r="L921" s="110"/>
      <c r="M921" s="110"/>
      <c r="N921" s="110"/>
    </row>
    <row r="922" customFormat="false" ht="1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98"/>
      <c r="J922" s="110"/>
      <c r="K922" s="110"/>
      <c r="L922" s="110"/>
      <c r="M922" s="110"/>
      <c r="N922" s="110"/>
    </row>
    <row r="923" customFormat="false" ht="1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98"/>
      <c r="J923" s="110"/>
      <c r="K923" s="110"/>
      <c r="L923" s="110"/>
      <c r="M923" s="110"/>
      <c r="N923" s="110"/>
    </row>
    <row r="924" customFormat="false" ht="1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98"/>
      <c r="J924" s="110"/>
      <c r="K924" s="110"/>
      <c r="L924" s="110"/>
      <c r="M924" s="110"/>
      <c r="N924" s="110"/>
    </row>
    <row r="925" customFormat="false" ht="1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98"/>
      <c r="J925" s="110"/>
      <c r="K925" s="110"/>
      <c r="L925" s="110"/>
      <c r="M925" s="110"/>
      <c r="N925" s="110"/>
    </row>
    <row r="926" customFormat="false" ht="1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98"/>
      <c r="J926" s="110"/>
      <c r="K926" s="110"/>
      <c r="L926" s="110"/>
      <c r="M926" s="110"/>
      <c r="N926" s="110"/>
    </row>
    <row r="927" customFormat="false" ht="1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98"/>
      <c r="J927" s="110"/>
      <c r="K927" s="110"/>
      <c r="L927" s="110"/>
      <c r="M927" s="110"/>
      <c r="N927" s="110"/>
    </row>
    <row r="928" customFormat="false" ht="1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98"/>
      <c r="J928" s="110"/>
      <c r="K928" s="110"/>
      <c r="L928" s="110"/>
      <c r="M928" s="110"/>
      <c r="N928" s="110"/>
    </row>
    <row r="929" customFormat="false" ht="1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98"/>
      <c r="J929" s="110"/>
      <c r="K929" s="110"/>
      <c r="L929" s="110"/>
      <c r="M929" s="110"/>
      <c r="N929" s="110"/>
    </row>
    <row r="930" customFormat="false" ht="1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98"/>
      <c r="J930" s="110"/>
      <c r="K930" s="110"/>
      <c r="L930" s="110"/>
      <c r="M930" s="110"/>
      <c r="N930" s="110"/>
    </row>
    <row r="931" customFormat="false" ht="1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98"/>
      <c r="J931" s="110"/>
      <c r="K931" s="110"/>
      <c r="L931" s="110"/>
      <c r="M931" s="110"/>
      <c r="N931" s="110"/>
    </row>
    <row r="932" customFormat="false" ht="1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98"/>
      <c r="J932" s="110"/>
      <c r="K932" s="110"/>
      <c r="L932" s="110"/>
      <c r="M932" s="110"/>
      <c r="N932" s="110"/>
    </row>
    <row r="933" customFormat="false" ht="1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98"/>
      <c r="J933" s="110"/>
      <c r="K933" s="110"/>
      <c r="L933" s="110"/>
      <c r="M933" s="110"/>
      <c r="N933" s="110"/>
    </row>
    <row r="934" customFormat="false" ht="1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98"/>
      <c r="J934" s="110"/>
      <c r="K934" s="110"/>
      <c r="L934" s="110"/>
      <c r="M934" s="110"/>
      <c r="N934" s="110"/>
    </row>
    <row r="935" customFormat="false" ht="1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98"/>
      <c r="J935" s="110"/>
      <c r="K935" s="110"/>
      <c r="L935" s="110"/>
      <c r="M935" s="110"/>
      <c r="N935" s="110"/>
    </row>
    <row r="936" customFormat="false" ht="1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98"/>
      <c r="J936" s="110"/>
      <c r="K936" s="110"/>
      <c r="L936" s="110"/>
      <c r="M936" s="110"/>
      <c r="N936" s="110"/>
    </row>
    <row r="937" customFormat="false" ht="1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98"/>
      <c r="J937" s="110"/>
      <c r="K937" s="110"/>
      <c r="L937" s="110"/>
      <c r="M937" s="110"/>
      <c r="N937" s="110"/>
    </row>
    <row r="938" customFormat="false" ht="1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98"/>
      <c r="J938" s="110"/>
      <c r="K938" s="110"/>
      <c r="L938" s="110"/>
      <c r="M938" s="110"/>
      <c r="N938" s="110"/>
    </row>
    <row r="939" customFormat="false" ht="1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98"/>
      <c r="J939" s="110"/>
      <c r="K939" s="110"/>
      <c r="L939" s="110"/>
      <c r="M939" s="110"/>
      <c r="N939" s="110"/>
    </row>
    <row r="940" customFormat="false" ht="1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98"/>
      <c r="J940" s="110"/>
      <c r="K940" s="110"/>
      <c r="L940" s="110"/>
      <c r="M940" s="110"/>
      <c r="N940" s="110"/>
    </row>
    <row r="941" customFormat="false" ht="1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98"/>
      <c r="J941" s="110"/>
      <c r="K941" s="110"/>
      <c r="L941" s="110"/>
      <c r="M941" s="110"/>
      <c r="N941" s="110"/>
    </row>
    <row r="942" customFormat="false" ht="1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98"/>
      <c r="J942" s="110"/>
      <c r="K942" s="110"/>
      <c r="L942" s="110"/>
      <c r="M942" s="110"/>
      <c r="N942" s="110"/>
    </row>
    <row r="943" customFormat="false" ht="1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98"/>
      <c r="J943" s="110"/>
      <c r="K943" s="110"/>
      <c r="L943" s="110"/>
      <c r="M943" s="110"/>
      <c r="N943" s="110"/>
    </row>
    <row r="944" customFormat="false" ht="1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98"/>
      <c r="J944" s="110"/>
      <c r="K944" s="110"/>
      <c r="L944" s="110"/>
      <c r="M944" s="110"/>
      <c r="N944" s="110"/>
    </row>
    <row r="945" customFormat="false" ht="1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98"/>
      <c r="J945" s="110"/>
      <c r="K945" s="110"/>
      <c r="L945" s="110"/>
      <c r="M945" s="110"/>
      <c r="N945" s="110"/>
    </row>
    <row r="946" customFormat="false" ht="1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98"/>
      <c r="J946" s="110"/>
      <c r="K946" s="110"/>
      <c r="L946" s="110"/>
      <c r="M946" s="110"/>
      <c r="N946" s="110"/>
    </row>
    <row r="947" customFormat="false" ht="1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98"/>
      <c r="J947" s="110"/>
      <c r="K947" s="110"/>
      <c r="L947" s="110"/>
      <c r="M947" s="110"/>
      <c r="N947" s="110"/>
    </row>
    <row r="948" customFormat="false" ht="1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98"/>
      <c r="J948" s="110"/>
      <c r="K948" s="110"/>
      <c r="L948" s="110"/>
      <c r="M948" s="110"/>
      <c r="N948" s="110"/>
    </row>
    <row r="949" customFormat="false" ht="1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98"/>
      <c r="J949" s="110"/>
      <c r="K949" s="110"/>
      <c r="L949" s="110"/>
      <c r="M949" s="110"/>
      <c r="N949" s="110"/>
    </row>
    <row r="950" customFormat="false" ht="1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98"/>
      <c r="J950" s="110"/>
      <c r="K950" s="110"/>
      <c r="L950" s="110"/>
      <c r="M950" s="110"/>
      <c r="N950" s="110"/>
    </row>
    <row r="951" customFormat="false" ht="1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98"/>
      <c r="J951" s="110"/>
      <c r="K951" s="110"/>
      <c r="L951" s="110"/>
      <c r="M951" s="110"/>
      <c r="N951" s="110"/>
    </row>
    <row r="952" customFormat="false" ht="1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98"/>
      <c r="J952" s="110"/>
      <c r="K952" s="110"/>
      <c r="L952" s="110"/>
      <c r="M952" s="110"/>
      <c r="N952" s="110"/>
    </row>
    <row r="953" customFormat="false" ht="1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98"/>
      <c r="J953" s="110"/>
      <c r="K953" s="110"/>
      <c r="L953" s="110"/>
      <c r="M953" s="110"/>
      <c r="N953" s="110"/>
    </row>
    <row r="954" customFormat="false" ht="1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98"/>
      <c r="J954" s="110"/>
      <c r="K954" s="110"/>
      <c r="L954" s="110"/>
      <c r="M954" s="110"/>
      <c r="N954" s="110"/>
    </row>
    <row r="955" customFormat="false" ht="1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98"/>
      <c r="J955" s="110"/>
      <c r="K955" s="110"/>
      <c r="L955" s="110"/>
      <c r="M955" s="110"/>
      <c r="N955" s="110"/>
    </row>
    <row r="956" customFormat="false" ht="1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98"/>
      <c r="J956" s="110"/>
      <c r="K956" s="110"/>
      <c r="L956" s="110"/>
      <c r="M956" s="110"/>
      <c r="N956" s="110"/>
    </row>
    <row r="957" customFormat="false" ht="1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98"/>
      <c r="J957" s="110"/>
      <c r="K957" s="110"/>
      <c r="L957" s="110"/>
      <c r="M957" s="110"/>
      <c r="N957" s="110"/>
    </row>
    <row r="958" customFormat="false" ht="1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98"/>
      <c r="J958" s="110"/>
      <c r="K958" s="110"/>
      <c r="L958" s="110"/>
      <c r="M958" s="110"/>
      <c r="N958" s="110"/>
    </row>
    <row r="959" customFormat="false" ht="1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98"/>
      <c r="J959" s="110"/>
      <c r="K959" s="110"/>
      <c r="L959" s="110"/>
      <c r="M959" s="110"/>
      <c r="N959" s="110"/>
    </row>
    <row r="960" customFormat="false" ht="1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98"/>
      <c r="J960" s="110"/>
      <c r="K960" s="110"/>
      <c r="L960" s="110"/>
      <c r="M960" s="110"/>
      <c r="N960" s="110"/>
    </row>
    <row r="961" customFormat="false" ht="1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98"/>
      <c r="J961" s="110"/>
      <c r="K961" s="110"/>
      <c r="L961" s="110"/>
      <c r="M961" s="110"/>
      <c r="N961" s="110"/>
    </row>
    <row r="962" customFormat="false" ht="1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98"/>
      <c r="J962" s="110"/>
      <c r="K962" s="110"/>
      <c r="L962" s="110"/>
      <c r="M962" s="110"/>
      <c r="N962" s="110"/>
    </row>
    <row r="963" customFormat="false" ht="1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98"/>
      <c r="J963" s="110"/>
      <c r="K963" s="110"/>
      <c r="L963" s="110"/>
      <c r="M963" s="110"/>
      <c r="N963" s="110"/>
    </row>
    <row r="964" customFormat="false" ht="1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98"/>
      <c r="J964" s="110"/>
      <c r="K964" s="110"/>
      <c r="L964" s="110"/>
      <c r="M964" s="110"/>
      <c r="N964" s="110"/>
    </row>
    <row r="965" customFormat="false" ht="1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98"/>
      <c r="J965" s="110"/>
      <c r="K965" s="110"/>
      <c r="L965" s="110"/>
      <c r="M965" s="110"/>
      <c r="N965" s="110"/>
    </row>
    <row r="966" customFormat="false" ht="1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98"/>
      <c r="J966" s="110"/>
      <c r="K966" s="110"/>
      <c r="L966" s="110"/>
      <c r="M966" s="110"/>
      <c r="N966" s="110"/>
    </row>
    <row r="967" customFormat="false" ht="1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98"/>
      <c r="J967" s="110"/>
      <c r="K967" s="110"/>
      <c r="L967" s="110"/>
      <c r="M967" s="110"/>
      <c r="N967" s="110"/>
    </row>
    <row r="968" customFormat="false" ht="1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98"/>
      <c r="J968" s="110"/>
      <c r="K968" s="110"/>
      <c r="L968" s="110"/>
      <c r="M968" s="110"/>
      <c r="N968" s="110"/>
    </row>
    <row r="969" customFormat="false" ht="1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98"/>
      <c r="J969" s="110"/>
      <c r="K969" s="110"/>
      <c r="L969" s="110"/>
      <c r="M969" s="110"/>
      <c r="N969" s="110"/>
    </row>
    <row r="970" customFormat="false" ht="1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98"/>
      <c r="J970" s="110"/>
      <c r="K970" s="110"/>
      <c r="L970" s="110"/>
      <c r="M970" s="110"/>
      <c r="N970" s="110"/>
    </row>
    <row r="971" customFormat="false" ht="1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98"/>
      <c r="J971" s="110"/>
      <c r="K971" s="110"/>
      <c r="L971" s="110"/>
      <c r="M971" s="110"/>
      <c r="N971" s="110"/>
    </row>
    <row r="972" customFormat="false" ht="1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98"/>
      <c r="J972" s="110"/>
      <c r="K972" s="110"/>
      <c r="L972" s="110"/>
      <c r="M972" s="110"/>
      <c r="N972" s="110"/>
    </row>
    <row r="973" customFormat="false" ht="1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98"/>
      <c r="J973" s="110"/>
      <c r="K973" s="110"/>
      <c r="L973" s="110"/>
      <c r="M973" s="110"/>
      <c r="N973" s="110"/>
    </row>
    <row r="974" customFormat="false" ht="1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98"/>
      <c r="J974" s="110"/>
      <c r="K974" s="110"/>
      <c r="L974" s="110"/>
      <c r="M974" s="110"/>
      <c r="N974" s="110"/>
    </row>
    <row r="975" customFormat="false" ht="1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98"/>
      <c r="J975" s="110"/>
      <c r="K975" s="110"/>
      <c r="L975" s="110"/>
      <c r="M975" s="110"/>
      <c r="N975" s="110"/>
    </row>
    <row r="976" customFormat="false" ht="1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98"/>
      <c r="J976" s="110"/>
      <c r="K976" s="110"/>
      <c r="L976" s="110"/>
      <c r="M976" s="110"/>
      <c r="N976" s="110"/>
    </row>
    <row r="977" customFormat="false" ht="1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98"/>
      <c r="J977" s="110"/>
      <c r="K977" s="110"/>
      <c r="L977" s="110"/>
      <c r="M977" s="110"/>
      <c r="N977" s="110"/>
    </row>
    <row r="978" customFormat="false" ht="1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98"/>
      <c r="J978" s="110"/>
      <c r="K978" s="110"/>
      <c r="L978" s="110"/>
      <c r="M978" s="110"/>
      <c r="N978" s="110"/>
    </row>
    <row r="979" customFormat="false" ht="1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98"/>
      <c r="J979" s="110"/>
      <c r="K979" s="110"/>
      <c r="L979" s="110"/>
      <c r="M979" s="110"/>
      <c r="N979" s="110"/>
    </row>
    <row r="980" customFormat="false" ht="1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98"/>
      <c r="J980" s="110"/>
      <c r="K980" s="110"/>
      <c r="L980" s="110"/>
      <c r="M980" s="110"/>
      <c r="N980" s="110"/>
    </row>
    <row r="981" customFormat="false" ht="1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98"/>
      <c r="J981" s="110"/>
      <c r="K981" s="110"/>
      <c r="L981" s="110"/>
      <c r="M981" s="110"/>
      <c r="N981" s="110"/>
    </row>
    <row r="982" customFormat="false" ht="1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98"/>
      <c r="J982" s="110"/>
      <c r="K982" s="110"/>
      <c r="L982" s="110"/>
      <c r="M982" s="110"/>
      <c r="N982" s="110"/>
    </row>
    <row r="983" customFormat="false" ht="1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98"/>
      <c r="J983" s="110"/>
      <c r="K983" s="110"/>
      <c r="L983" s="110"/>
      <c r="M983" s="110"/>
      <c r="N983" s="110"/>
    </row>
    <row r="984" customFormat="false" ht="1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98"/>
      <c r="J984" s="110"/>
      <c r="K984" s="110"/>
      <c r="L984" s="110"/>
      <c r="M984" s="110"/>
      <c r="N984" s="110"/>
    </row>
    <row r="985" customFormat="false" ht="1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98"/>
      <c r="J985" s="110"/>
      <c r="K985" s="110"/>
      <c r="L985" s="110"/>
      <c r="M985" s="110"/>
      <c r="N985" s="110"/>
    </row>
    <row r="986" customFormat="false" ht="1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98"/>
      <c r="J986" s="110"/>
      <c r="K986" s="110"/>
      <c r="L986" s="110"/>
      <c r="M986" s="110"/>
      <c r="N986" s="110"/>
    </row>
    <row r="987" customFormat="false" ht="1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98"/>
      <c r="J987" s="110"/>
      <c r="K987" s="110"/>
      <c r="L987" s="110"/>
      <c r="M987" s="110"/>
      <c r="N987" s="110"/>
    </row>
    <row r="988" customFormat="false" ht="1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98"/>
      <c r="J988" s="110"/>
      <c r="K988" s="110"/>
      <c r="L988" s="110"/>
      <c r="M988" s="110"/>
      <c r="N988" s="110"/>
    </row>
    <row r="989" customFormat="false" ht="1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98"/>
      <c r="J989" s="110"/>
      <c r="K989" s="110"/>
      <c r="L989" s="110"/>
      <c r="M989" s="110"/>
      <c r="N989" s="110"/>
    </row>
    <row r="990" customFormat="false" ht="1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98"/>
      <c r="J990" s="110"/>
      <c r="K990" s="110"/>
      <c r="L990" s="110"/>
      <c r="M990" s="110"/>
      <c r="N990" s="110"/>
    </row>
    <row r="991" customFormat="false" ht="1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98"/>
      <c r="J991" s="110"/>
      <c r="K991" s="110"/>
      <c r="L991" s="110"/>
      <c r="M991" s="110"/>
      <c r="N991" s="110"/>
    </row>
    <row r="992" customFormat="false" ht="1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98"/>
      <c r="J992" s="110"/>
      <c r="K992" s="110"/>
      <c r="L992" s="110"/>
      <c r="M992" s="110"/>
      <c r="N992" s="110"/>
    </row>
    <row r="993" customFormat="false" ht="1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98"/>
      <c r="J993" s="110"/>
      <c r="K993" s="110"/>
      <c r="L993" s="110"/>
      <c r="M993" s="110"/>
      <c r="N993" s="110"/>
    </row>
    <row r="994" customFormat="false" ht="1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98"/>
      <c r="J994" s="110"/>
      <c r="K994" s="110"/>
      <c r="L994" s="110"/>
      <c r="M994" s="110"/>
      <c r="N994" s="110"/>
    </row>
    <row r="995" customFormat="false" ht="1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98"/>
      <c r="J995" s="110"/>
      <c r="K995" s="110"/>
      <c r="L995" s="110"/>
      <c r="M995" s="110"/>
      <c r="N995" s="110"/>
    </row>
    <row r="996" customFormat="false" ht="1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98"/>
      <c r="J996" s="110"/>
      <c r="K996" s="110"/>
      <c r="L996" s="110"/>
      <c r="M996" s="110"/>
      <c r="N996" s="110"/>
    </row>
    <row r="997" customFormat="false" ht="1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98"/>
      <c r="J997" s="110"/>
      <c r="K997" s="110"/>
      <c r="L997" s="110"/>
      <c r="M997" s="110"/>
      <c r="N997" s="110"/>
    </row>
    <row r="998" customFormat="false" ht="1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98"/>
      <c r="J998" s="110"/>
      <c r="K998" s="110"/>
      <c r="L998" s="110"/>
      <c r="M998" s="110"/>
      <c r="N998" s="110"/>
    </row>
    <row r="999" customFormat="false" ht="1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98"/>
      <c r="J999" s="110"/>
      <c r="K999" s="110"/>
      <c r="L999" s="110"/>
      <c r="M999" s="110"/>
      <c r="N999" s="110"/>
    </row>
    <row r="1000" customFormat="false" ht="1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98"/>
      <c r="J1000" s="110"/>
      <c r="K1000" s="110"/>
      <c r="L1000" s="110"/>
      <c r="M1000" s="110"/>
      <c r="N1000" s="110"/>
    </row>
    <row r="1001" customFormat="false" ht="1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98"/>
      <c r="J1001" s="110"/>
      <c r="K1001" s="110"/>
      <c r="L1001" s="110"/>
      <c r="M1001" s="110"/>
      <c r="N1001" s="110"/>
    </row>
    <row r="1002" customFormat="false" ht="1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98"/>
      <c r="J1002" s="110"/>
      <c r="K1002" s="110"/>
      <c r="L1002" s="110"/>
      <c r="M1002" s="110"/>
      <c r="N1002" s="110"/>
    </row>
    <row r="1003" customFormat="false" ht="1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98"/>
      <c r="J1003" s="110"/>
      <c r="K1003" s="110"/>
      <c r="L1003" s="110"/>
      <c r="M1003" s="110"/>
      <c r="N1003" s="110"/>
    </row>
    <row r="1004" customFormat="false" ht="1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98"/>
      <c r="J1004" s="110"/>
      <c r="K1004" s="110"/>
      <c r="L1004" s="110"/>
      <c r="M1004" s="110"/>
      <c r="N1004" s="110"/>
    </row>
    <row r="1005" customFormat="false" ht="1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98"/>
      <c r="J1005" s="110"/>
      <c r="K1005" s="110"/>
      <c r="L1005" s="110"/>
      <c r="M1005" s="110"/>
      <c r="N1005" s="110"/>
    </row>
    <row r="1006" customFormat="false" ht="1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98"/>
      <c r="J1006" s="110"/>
      <c r="K1006" s="110"/>
      <c r="L1006" s="110"/>
      <c r="M1006" s="110"/>
      <c r="N1006" s="110"/>
    </row>
    <row r="1007" customFormat="false" ht="1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98"/>
      <c r="J1007" s="110"/>
      <c r="K1007" s="110"/>
      <c r="L1007" s="110"/>
      <c r="M1007" s="110"/>
      <c r="N1007" s="110"/>
    </row>
    <row r="1008" customFormat="false" ht="1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98"/>
      <c r="J1008" s="110"/>
      <c r="K1008" s="110"/>
      <c r="L1008" s="110"/>
      <c r="M1008" s="110"/>
      <c r="N1008" s="110"/>
    </row>
    <row r="1009" customFormat="false" ht="1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98"/>
      <c r="J1009" s="110"/>
      <c r="K1009" s="110"/>
      <c r="L1009" s="110"/>
      <c r="M1009" s="110"/>
      <c r="N1009" s="110"/>
    </row>
    <row r="1010" customFormat="false" ht="1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98"/>
      <c r="J1010" s="110"/>
      <c r="K1010" s="110"/>
      <c r="L1010" s="110"/>
      <c r="M1010" s="110"/>
      <c r="N1010" s="110"/>
    </row>
    <row r="1011" customFormat="false" ht="1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98"/>
      <c r="J1011" s="110"/>
      <c r="K1011" s="110"/>
      <c r="L1011" s="110"/>
      <c r="M1011" s="110"/>
      <c r="N1011" s="110"/>
    </row>
    <row r="1012" customFormat="false" ht="1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98"/>
      <c r="J1012" s="110"/>
      <c r="K1012" s="110"/>
      <c r="L1012" s="110"/>
      <c r="M1012" s="110"/>
      <c r="N1012" s="110"/>
    </row>
    <row r="1013" customFormat="false" ht="1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98"/>
      <c r="J1013" s="110"/>
      <c r="K1013" s="110"/>
      <c r="L1013" s="110"/>
      <c r="M1013" s="110"/>
      <c r="N1013" s="110"/>
    </row>
    <row r="1014" customFormat="false" ht="1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98"/>
      <c r="J1014" s="110"/>
      <c r="K1014" s="110"/>
      <c r="L1014" s="110"/>
      <c r="M1014" s="110"/>
      <c r="N1014" s="110"/>
    </row>
    <row r="1015" customFormat="false" ht="1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98"/>
      <c r="J1015" s="110"/>
      <c r="K1015" s="110"/>
      <c r="L1015" s="110"/>
      <c r="M1015" s="110"/>
      <c r="N1015" s="110"/>
    </row>
    <row r="1016" customFormat="false" ht="1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98"/>
      <c r="J1016" s="110"/>
      <c r="K1016" s="110"/>
      <c r="L1016" s="110"/>
      <c r="M1016" s="110"/>
      <c r="N1016" s="110"/>
    </row>
    <row r="1017" customFormat="false" ht="1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98"/>
      <c r="J1017" s="110"/>
      <c r="K1017" s="110"/>
      <c r="L1017" s="110"/>
      <c r="M1017" s="110"/>
      <c r="N1017" s="110"/>
    </row>
    <row r="1018" customFormat="false" ht="1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98"/>
      <c r="J1018" s="110"/>
      <c r="K1018" s="110"/>
      <c r="L1018" s="110"/>
      <c r="M1018" s="110"/>
      <c r="N1018" s="110"/>
    </row>
    <row r="1019" customFormat="false" ht="1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98"/>
      <c r="J1019" s="110"/>
      <c r="K1019" s="110"/>
      <c r="L1019" s="110"/>
      <c r="M1019" s="110"/>
      <c r="N1019" s="110"/>
    </row>
    <row r="1020" customFormat="false" ht="1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98"/>
      <c r="J1020" s="110"/>
      <c r="K1020" s="110"/>
      <c r="L1020" s="110"/>
      <c r="M1020" s="110"/>
      <c r="N1020" s="110"/>
    </row>
    <row r="1021" customFormat="false" ht="1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98"/>
      <c r="J1021" s="110"/>
      <c r="K1021" s="110"/>
      <c r="L1021" s="110"/>
      <c r="M1021" s="110"/>
      <c r="N1021" s="110"/>
    </row>
    <row r="1022" customFormat="false" ht="1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98"/>
      <c r="J1022" s="110"/>
      <c r="K1022" s="110"/>
      <c r="L1022" s="110"/>
      <c r="M1022" s="110"/>
      <c r="N1022" s="110"/>
    </row>
    <row r="1023" customFormat="false" ht="1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98"/>
      <c r="J1023" s="110"/>
      <c r="K1023" s="110"/>
      <c r="L1023" s="110"/>
      <c r="M1023" s="110"/>
      <c r="N1023" s="110"/>
    </row>
    <row r="1024" customFormat="false" ht="1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98"/>
      <c r="J1024" s="110"/>
      <c r="K1024" s="110"/>
      <c r="L1024" s="110"/>
      <c r="M1024" s="110"/>
      <c r="N1024" s="110"/>
    </row>
    <row r="1025" customFormat="false" ht="1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98"/>
      <c r="J1025" s="110"/>
      <c r="K1025" s="110"/>
      <c r="L1025" s="110"/>
      <c r="M1025" s="110"/>
      <c r="N1025" s="110"/>
    </row>
    <row r="1026" customFormat="false" ht="1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98"/>
      <c r="J1026" s="110"/>
      <c r="K1026" s="110"/>
      <c r="L1026" s="110"/>
      <c r="M1026" s="110"/>
      <c r="N1026" s="110"/>
    </row>
    <row r="1027" customFormat="false" ht="1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98"/>
      <c r="J1027" s="110"/>
      <c r="K1027" s="110"/>
      <c r="L1027" s="110"/>
      <c r="M1027" s="110"/>
      <c r="N1027" s="110"/>
    </row>
    <row r="1028" customFormat="false" ht="1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98"/>
      <c r="J1028" s="110"/>
      <c r="K1028" s="110"/>
      <c r="L1028" s="110"/>
      <c r="M1028" s="110"/>
      <c r="N1028" s="110"/>
    </row>
    <row r="1029" customFormat="false" ht="1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98"/>
      <c r="J1029" s="110"/>
      <c r="K1029" s="110"/>
      <c r="L1029" s="110"/>
      <c r="M1029" s="110"/>
      <c r="N1029" s="110"/>
    </row>
    <row r="1030" customFormat="false" ht="1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98"/>
      <c r="J1030" s="110"/>
      <c r="K1030" s="110"/>
      <c r="L1030" s="110"/>
      <c r="M1030" s="110"/>
      <c r="N1030" s="110"/>
    </row>
    <row r="1031" customFormat="false" ht="15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98"/>
      <c r="J1031" s="110"/>
      <c r="K1031" s="110"/>
      <c r="L1031" s="110"/>
      <c r="M1031" s="110"/>
      <c r="N1031" s="110"/>
    </row>
    <row r="1032" customFormat="false" ht="15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98"/>
      <c r="J1032" s="110"/>
      <c r="K1032" s="110"/>
      <c r="L1032" s="110"/>
      <c r="M1032" s="110"/>
      <c r="N1032" s="110"/>
    </row>
    <row r="1033" customFormat="false" ht="15" hidden="false" customHeight="fals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98"/>
      <c r="J1033" s="110"/>
      <c r="K1033" s="110"/>
      <c r="L1033" s="110"/>
      <c r="M1033" s="110"/>
      <c r="N1033" s="110"/>
    </row>
    <row r="1034" customFormat="false" ht="15" hidden="false" customHeight="fals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98"/>
      <c r="J1034" s="110"/>
      <c r="K1034" s="110"/>
      <c r="L1034" s="110"/>
      <c r="M1034" s="110"/>
      <c r="N1034" s="110"/>
    </row>
    <row r="1035" customFormat="false" ht="15" hidden="false" customHeight="fals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98"/>
      <c r="J1035" s="110"/>
      <c r="K1035" s="110"/>
      <c r="L1035" s="110"/>
      <c r="M1035" s="110"/>
      <c r="N1035" s="110"/>
    </row>
  </sheetData>
  <autoFilter ref="A2:N371"/>
  <mergeCells count="1">
    <mergeCell ref="A1:E1"/>
  </mergeCells>
  <conditionalFormatting sqref="K7 J8:K12 G7:I12 F21:F25 F11 F7:F9 A10:C12 D25 D22 E20 D19 L11 G16:L18 G21:L21 G24:L25 L7:L9 E10 F16:F19 E22:E23 E6:K6 F5:L5 F13:L14 F26:L26 A4:D9 A24:D24 A22:C23 A21:D21 A16:C16 A19:C20 A17:D18 A25:C26 A13:D14 E7:E8 L10:M10 L12:M12 G19:M19 G23:M23 F4:M4 G20:N20 G22:N22 A15:N15">
    <cfRule type="expression" priority="2" aboveAverage="0" equalAverage="0" bottom="0" percent="0" rank="0" text="" dxfId="559">
      <formula>#REF!&gt;0</formula>
    </cfRule>
    <cfRule type="expression" priority="3" aboveAverage="0" equalAverage="0" bottom="0" percent="0" rank="0" text="" dxfId="560">
      <formula>#REF!&gt;0</formula>
    </cfRule>
  </conditionalFormatting>
  <conditionalFormatting sqref="J7">
    <cfRule type="expression" priority="4" aboveAverage="0" equalAverage="0" bottom="0" percent="0" rank="0" text="" dxfId="561">
      <formula>#REF!&gt;0</formula>
    </cfRule>
    <cfRule type="expression" priority="5" aboveAverage="0" equalAverage="0" bottom="0" percent="0" rank="0" text="" dxfId="562">
      <formula>#REF!&gt;0</formula>
    </cfRule>
  </conditionalFormatting>
  <conditionalFormatting sqref="D11">
    <cfRule type="expression" priority="6" aboveAverage="0" equalAverage="0" bottom="0" percent="0" rank="0" text="" dxfId="563">
      <formula>#REF!&gt;0</formula>
    </cfRule>
    <cfRule type="expression" priority="7" aboveAverage="0" equalAverage="0" bottom="0" percent="0" rank="0" text="" dxfId="564">
      <formula>#REF!&gt;0</formula>
    </cfRule>
  </conditionalFormatting>
  <conditionalFormatting sqref="D10">
    <cfRule type="expression" priority="8" aboveAverage="0" equalAverage="0" bottom="0" percent="0" rank="0" text="" dxfId="565">
      <formula>#REF!&gt;0</formula>
    </cfRule>
    <cfRule type="expression" priority="9" aboveAverage="0" equalAverage="0" bottom="0" percent="0" rank="0" text="" dxfId="566">
      <formula>#REF!&gt;0</formula>
    </cfRule>
  </conditionalFormatting>
  <conditionalFormatting sqref="F10">
    <cfRule type="expression" priority="10" aboveAverage="0" equalAverage="0" bottom="0" percent="0" rank="0" text="" dxfId="567">
      <formula>#REF!&gt;0</formula>
    </cfRule>
    <cfRule type="expression" priority="11" aboveAverage="0" equalAverage="0" bottom="0" percent="0" rank="0" text="" dxfId="568">
      <formula>#REF!&gt;0</formula>
    </cfRule>
  </conditionalFormatting>
  <conditionalFormatting sqref="F12">
    <cfRule type="expression" priority="12" aboveAverage="0" equalAverage="0" bottom="0" percent="0" rank="0" text="" dxfId="569">
      <formula>#REF!&gt;0</formula>
    </cfRule>
    <cfRule type="expression" priority="13" aboveAverage="0" equalAverage="0" bottom="0" percent="0" rank="0" text="" dxfId="570">
      <formula>#REF!&gt;0</formula>
    </cfRule>
  </conditionalFormatting>
  <conditionalFormatting sqref="D12">
    <cfRule type="expression" priority="14" aboveAverage="0" equalAverage="0" bottom="0" percent="0" rank="0" text="" dxfId="571">
      <formula>#REF!&gt;0</formula>
    </cfRule>
    <cfRule type="expression" priority="15" aboveAverage="0" equalAverage="0" bottom="0" percent="0" rank="0" text="" dxfId="572">
      <formula>#REF!&gt;0</formula>
    </cfRule>
  </conditionalFormatting>
  <conditionalFormatting sqref="D16">
    <cfRule type="expression" priority="16" aboveAverage="0" equalAverage="0" bottom="0" percent="0" rank="0" text="" dxfId="573">
      <formula>#REF!&gt;0</formula>
    </cfRule>
    <cfRule type="expression" priority="17" aboveAverage="0" equalAverage="0" bottom="0" percent="0" rank="0" text="" dxfId="574">
      <formula>#REF!&gt;0</formula>
    </cfRule>
  </conditionalFormatting>
  <conditionalFormatting sqref="F20">
    <cfRule type="expression" priority="18" aboveAverage="0" equalAverage="0" bottom="0" percent="0" rank="0" text="" dxfId="575">
      <formula>#REF!&gt;0</formula>
    </cfRule>
    <cfRule type="expression" priority="19" aboveAverage="0" equalAverage="0" bottom="0" percent="0" rank="0" text="" dxfId="576">
      <formula>#REF!&gt;0</formula>
    </cfRule>
  </conditionalFormatting>
  <conditionalFormatting sqref="D23">
    <cfRule type="expression" priority="20" aboveAverage="0" equalAverage="0" bottom="0" percent="0" rank="0" text="" dxfId="577">
      <formula>#REF!&gt;0</formula>
    </cfRule>
    <cfRule type="expression" priority="21" aboveAverage="0" equalAverage="0" bottom="0" percent="0" rank="0" text="" dxfId="578">
      <formula>#REF!&gt;0</formula>
    </cfRule>
  </conditionalFormatting>
  <conditionalFormatting sqref="D20">
    <cfRule type="expression" priority="22" aboveAverage="0" equalAverage="0" bottom="0" percent="0" rank="0" text="" dxfId="579">
      <formula>#REF!&gt;0</formula>
    </cfRule>
    <cfRule type="expression" priority="23" aboveAverage="0" equalAverage="0" bottom="0" percent="0" rank="0" text="" dxfId="580">
      <formula>#REF!&gt;0</formula>
    </cfRule>
  </conditionalFormatting>
  <conditionalFormatting sqref="L6">
    <cfRule type="expression" priority="24" aboveAverage="0" equalAverage="0" bottom="0" percent="0" rank="0" text="" dxfId="581">
      <formula>#REF!&gt;0</formula>
    </cfRule>
    <cfRule type="expression" priority="25" aboveAverage="0" equalAverage="0" bottom="0" percent="0" rank="0" text="" dxfId="582">
      <formula>#REF!&gt;0</formula>
    </cfRule>
  </conditionalFormatting>
  <conditionalFormatting sqref="D26">
    <cfRule type="expression" priority="26" aboveAverage="0" equalAverage="0" bottom="0" percent="0" rank="0" text="" dxfId="583">
      <formula>#REF!&gt;0</formula>
    </cfRule>
    <cfRule type="expression" priority="27" aboveAverage="0" equalAverage="0" bottom="0" percent="0" rank="0" text="" dxfId="584">
      <formula>#REF!&gt;0</formula>
    </cfRule>
  </conditionalFormatting>
  <conditionalFormatting sqref="M7:M8">
    <cfRule type="expression" priority="28" aboveAverage="0" equalAverage="0" bottom="0" percent="0" rank="0" text="" dxfId="585">
      <formula>#REF!&gt;0</formula>
    </cfRule>
    <cfRule type="expression" priority="29" aboveAverage="0" equalAverage="0" bottom="0" percent="0" rank="0" text="" dxfId="586">
      <formula>#REF!&gt;0</formula>
    </cfRule>
  </conditionalFormatting>
  <conditionalFormatting sqref="M5">
    <cfRule type="expression" priority="30" aboveAverage="0" equalAverage="0" bottom="0" percent="0" rank="0" text="" dxfId="587">
      <formula>#REF!&gt;0</formula>
    </cfRule>
    <cfRule type="expression" priority="31" aboveAverage="0" equalAverage="0" bottom="0" percent="0" rank="0" text="" dxfId="588">
      <formula>#REF!&gt;0</formula>
    </cfRule>
  </conditionalFormatting>
  <conditionalFormatting sqref="M6">
    <cfRule type="expression" priority="32" aboveAverage="0" equalAverage="0" bottom="0" percent="0" rank="0" text="" dxfId="589">
      <formula>#REF!&gt;0</formula>
    </cfRule>
    <cfRule type="expression" priority="33" aboveAverage="0" equalAverage="0" bottom="0" percent="0" rank="0" text="" dxfId="590">
      <formula>#REF!&gt;0</formula>
    </cfRule>
  </conditionalFormatting>
  <printOptions headings="false" gridLines="false" gridLinesSet="true" horizontalCentered="true" verticalCentered="false"/>
  <pageMargins left="0.157638888888889" right="0.39375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dc:language>en-US</dc:language>
  <cp:lastModifiedBy>Johana</cp:lastModifiedBy>
  <cp:lastPrinted>2017-02-07T16:04:54Z</cp:lastPrinted>
  <dcterms:modified xsi:type="dcterms:W3CDTF">2019-02-07T02:28:38Z</dcterms:modified>
  <cp:revision>0</cp:revision>
  <dc:subject/>
  <dc:title/>
</cp:coreProperties>
</file>