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8:$Y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15">
  <si>
    <t xml:space="preserve">SEGUIMIENTO A LA EJECUCIÓN DEL PIC</t>
  </si>
  <si>
    <r>
      <rPr>
        <b val="true"/>
        <sz val="10"/>
        <color rgb="FF000000"/>
        <rFont val="Arial"/>
        <family val="2"/>
      </rPr>
      <t xml:space="preserve">Código:</t>
    </r>
    <r>
      <rPr>
        <sz val="10"/>
        <color rgb="FF000000"/>
        <rFont val="Arial"/>
        <family val="2"/>
      </rPr>
      <t xml:space="preserve"> FO-GTH-23</t>
    </r>
  </si>
  <si>
    <r>
      <rPr>
        <b val="true"/>
        <sz val="10"/>
        <color rgb="FF000000"/>
        <rFont val="Arial"/>
        <family val="2"/>
      </rPr>
      <t xml:space="preserve">Versión:</t>
    </r>
    <r>
      <rPr>
        <sz val="10"/>
        <color rgb="FF000000"/>
        <rFont val="Arial"/>
        <family val="2"/>
      </rPr>
      <t xml:space="preserve"> 01</t>
    </r>
  </si>
  <si>
    <t xml:space="preserve">Fecha de aprobación:</t>
  </si>
  <si>
    <t xml:space="preserve">Marzo 17 de 2020</t>
  </si>
  <si>
    <r>
      <rPr>
        <b val="true"/>
        <sz val="10"/>
        <color rgb="FF000000"/>
        <rFont val="Arial"/>
        <family val="2"/>
      </rPr>
      <t xml:space="preserve">Página</t>
    </r>
    <r>
      <rPr>
        <sz val="10"/>
        <color rgb="FF000000"/>
        <rFont val="Arial"/>
        <family val="2"/>
      </rPr>
      <t xml:space="preserve">   1  </t>
    </r>
    <r>
      <rPr>
        <b val="true"/>
        <sz val="10"/>
        <color rgb="FF000000"/>
        <rFont val="Arial"/>
        <family val="2"/>
      </rPr>
      <t xml:space="preserve">de</t>
    </r>
    <r>
      <rPr>
        <sz val="10"/>
        <color rgb="FF000000"/>
        <rFont val="Arial"/>
        <family val="2"/>
      </rPr>
      <t xml:space="preserve">  1</t>
    </r>
  </si>
  <si>
    <t xml:space="preserve">COPIA CONTROLADA</t>
  </si>
  <si>
    <t xml:space="preserve">PARAMETRIZACIÓN</t>
  </si>
  <si>
    <t xml:space="preserve">No.</t>
  </si>
  <si>
    <t xml:space="preserve">CÉDULA</t>
  </si>
  <si>
    <t xml:space="preserve">FUNCIONARIO</t>
  </si>
  <si>
    <t xml:space="preserve">EVENTO</t>
  </si>
  <si>
    <t xml:space="preserve">TEMÁTICA DEL PIC QUE FORTALECE</t>
  </si>
  <si>
    <t xml:space="preserve">FECHAS</t>
  </si>
  <si>
    <t xml:space="preserve">COSTO</t>
  </si>
  <si>
    <t xml:space="preserve">INSCRIPCIÓN</t>
  </si>
  <si>
    <t xml:space="preserve">TRANSPORTE</t>
  </si>
  <si>
    <t xml:space="preserve">VIATICOS</t>
  </si>
  <si>
    <t xml:space="preserve">OBJETIVO ESTRATÉGICO AL QUE ESTÁ ORIENTADO</t>
  </si>
  <si>
    <t xml:space="preserve">INDICADOR / PRODUCTO</t>
  </si>
  <si>
    <t xml:space="preserve">CONTROL PRODUCTO</t>
  </si>
  <si>
    <t xml:space="preserve">APRENDIZAJE</t>
  </si>
  <si>
    <t xml:space="preserve">IMPACTO</t>
  </si>
  <si>
    <t xml:space="preserve">TRANSFERENCIA </t>
  </si>
  <si>
    <t xml:space="preserve">NIVEL DEL CAPACITADO</t>
  </si>
  <si>
    <t xml:space="preserve">ACTA</t>
  </si>
  <si>
    <t xml:space="preserve">SEMESTRE</t>
  </si>
  <si>
    <t xml:space="preserve">DEPENDENCIA</t>
  </si>
  <si>
    <t xml:space="preserve">Todos lo colaboradores del TdeA</t>
  </si>
  <si>
    <t xml:space="preserve">Salud Mental, Cercer en la adversidad</t>
  </si>
  <si>
    <t xml:space="preserve">Gestión del Talento Humano</t>
  </si>
  <si>
    <t xml:space="preserve">Acompañar a los colaboradores en tiempos de pandemia.</t>
  </si>
  <si>
    <t xml:space="preserve">Salud Mental, Razonando mis emociones en tiempos de cambio</t>
  </si>
  <si>
    <t xml:space="preserve">Salud Mental, Resiliencia</t>
  </si>
  <si>
    <t xml:space="preserve">Estudiantes en practicas</t>
  </si>
  <si>
    <r>
      <rPr>
        <sz val="10"/>
        <rFont val="Arial"/>
        <family val="2"/>
      </rPr>
      <t xml:space="preserve">Inducción</t>
    </r>
    <r>
      <rPr>
        <sz val="9"/>
        <color rgb="FF000000"/>
        <rFont val="Arial"/>
        <family val="2"/>
      </rPr>
      <t xml:space="preserve"> del SG-SST Estudiantes en realización de Práctica profesional </t>
    </r>
  </si>
  <si>
    <t xml:space="preserve">Cultura Organizacional</t>
  </si>
  <si>
    <t xml:space="preserve">Socializar el  SG-SST del TdeA para todos los estudiantes que están realizando su práctica profesional, debido a que el TdeA realiza el aporte a la ARL </t>
  </si>
  <si>
    <t xml:space="preserve">Lider del plan estrategico de seguridad vial.</t>
  </si>
  <si>
    <t xml:space="preserve">Implementacion de estratagias para cuidar la vida en las vias. (PESV)</t>
  </si>
  <si>
    <t xml:space="preserve">Planificación, Desarrollo Territorial y Nacional</t>
  </si>
  <si>
    <t xml:space="preserve">Entregar los elementos necesarios para implementar el enfoque de Movilidad Segura en mi empresa, como una estrategia para cuidar la vida en las vías. </t>
  </si>
  <si>
    <t xml:space="preserve">Integrantes del COPASST</t>
  </si>
  <si>
    <t xml:space="preserve">COPASST</t>
  </si>
  <si>
    <t xml:space="preserve">Integración Cultural</t>
  </si>
  <si>
    <t xml:space="preserve">Conocer las herramientas técnicas y metodológicas que favorezcan la identificación de las causas de la ocurrencia de los eventos laborales y promover acciones para la prevención de ocurrencia de nuevos eventos en el lugar de trabajo. </t>
  </si>
  <si>
    <t xml:space="preserve">Profesional de Seguridad Vial </t>
  </si>
  <si>
    <t xml:space="preserve">Movilidad Segura en mi empresa</t>
  </si>
  <si>
    <t xml:space="preserve">Capacitación Generalidadades del COPASST </t>
  </si>
  <si>
    <t xml:space="preserve">Socializar  normas  y reglamento de seguridad y salud en el trabajo en el TdeA</t>
  </si>
  <si>
    <t xml:space="preserve">Lideres y colaboradores de los laboratorios </t>
  </si>
  <si>
    <t xml:space="preserve">Emergencia Química, Un enfoque estratégico</t>
  </si>
  <si>
    <t xml:space="preserve">Comprender los principales criterios técnicos para la prevención, preparación y respuesta ante emergencias y desastres de origen químico.</t>
  </si>
  <si>
    <t xml:space="preserve">Colaboradores de Compras</t>
  </si>
  <si>
    <t xml:space="preserve">Seguridad en almacenamiento y bodegaje</t>
  </si>
  <si>
    <t xml:space="preserve">Identificar los peligros asociados al proceso de manipulación y almacenamiento de materiales, que favorezcan la implementación de acciones de prevención y control.</t>
  </si>
  <si>
    <t xml:space="preserve">Conductores  de la institucion.</t>
  </si>
  <si>
    <t xml:space="preserve">Lista preoperacional de vehiculos.(PESV)</t>
  </si>
  <si>
    <t xml:space="preserve">Capacitar a los conductores de la institucion en Inspeccion preoperacional de vehiculos automotores.</t>
  </si>
  <si>
    <t xml:space="preserve">Auxiliares de almacen y compras</t>
  </si>
  <si>
    <t xml:space="preserve">Riesgo Locativo</t>
  </si>
  <si>
    <t xml:space="preserve">Identificar los peligros asociados al proceso de manipulación y almacenamiento de materiales, que favorezcan la implementación de acciones de prevención y control.
Personal de la oficina de compras y almacen.</t>
  </si>
  <si>
    <t xml:space="preserve">Cuidando el orden y el aseo, una propuesta de mejora continua</t>
  </si>
  <si>
    <t xml:space="preserve">Promover los ambientes de trabajo saludables a través de la identificación  de las condiciones peligrosas asociadas a la falta de orden y aseo, con el fin de implementar acciones para hacer del lugar de trabajo un espacio cómodo, confortable y seguro.</t>
  </si>
  <si>
    <t xml:space="preserve">Metodología de investigación y análisis de incidentes, accidentes de trabajo.</t>
  </si>
  <si>
    <t xml:space="preserve">Claudia Maria Uribe</t>
  </si>
  <si>
    <t xml:space="preserve">Evaluación de Desempeño Laboral</t>
  </si>
  <si>
    <t xml:space="preserve">Gobierno en Línea</t>
  </si>
  <si>
    <t xml:space="preserve">Comisión Nacioinal del Servicio Civil - Escuela virtual</t>
  </si>
  <si>
    <t xml:space="preserve">Carolina Franco Arroyave</t>
  </si>
  <si>
    <t xml:space="preserve">Fortalecimiento de Capacidades en Internacionalización para ITTU públicas</t>
  </si>
  <si>
    <t xml:space="preserve">Relevancia Internacional</t>
  </si>
  <si>
    <t xml:space="preserve">Red TTU</t>
  </si>
  <si>
    <t xml:space="preserve">Norela Rivera Rios</t>
  </si>
  <si>
    <t xml:space="preserve">Actualizacion en obligaciones laborales 2021</t>
  </si>
  <si>
    <t xml:space="preserve">Universidad Proteccion</t>
  </si>
  <si>
    <t xml:space="preserve">II Congreso de Políticas Universitarias de Género, Interculturalidad e Inclusión</t>
  </si>
  <si>
    <t xml:space="preserve">Universidad Veracruzana</t>
  </si>
  <si>
    <t xml:space="preserve">III Encuentro de Cooperación e Internacionalización UDUAL</t>
  </si>
  <si>
    <t xml:space="preserve">UDUAL</t>
  </si>
  <si>
    <t xml:space="preserve">Leidy Astrid Hoyos Giraldo</t>
  </si>
  <si>
    <t xml:space="preserve">Actualización en nanotecnología</t>
  </si>
  <si>
    <t xml:space="preserve">Gestión Administrativa</t>
  </si>
  <si>
    <t xml:space="preserve">Vedas</t>
  </si>
  <si>
    <t xml:space="preserve">Claudia Patricia Serna Giraldo</t>
  </si>
  <si>
    <t xml:space="preserve">Conferencia "Derecho de las niñas y niños menores de un año que habitan en el territorio colombiano a disfrutar del mas alto nivel posible de salud</t>
  </si>
  <si>
    <t xml:space="preserve">Derechos Humanos</t>
  </si>
  <si>
    <t xml:space="preserve">Conferencia Virtual</t>
  </si>
  <si>
    <t xml:space="preserve">Seminario - Papilomavirus Humano: Una Mirada desde la Biología, la Ética y la Psicología</t>
  </si>
  <si>
    <t xml:space="preserve">Seminario</t>
  </si>
  <si>
    <t xml:space="preserve">Cátedra Abierta - Cadena de Razonamiento y el Juez 4.0</t>
  </si>
  <si>
    <t xml:space="preserve">Cátedra Abierta - Análisis Forense de los Pelos en la Investigación Criminalística</t>
  </si>
  <si>
    <t xml:space="preserve">Ingrid Estiíbaliz Sánchez Diez</t>
  </si>
  <si>
    <t xml:space="preserve">La protección y promoción jurídica de los lugares de memoria en Colombia. El cementerio de La América (Comuna 13, Medellín).</t>
  </si>
  <si>
    <t xml:space="preserve">Pensar la seguridad desde la universidad. Colombia frente a un reto.</t>
  </si>
  <si>
    <t xml:space="preserve">Curso</t>
  </si>
  <si>
    <t xml:space="preserve">Angelica Maria Navarro Garcia</t>
  </si>
  <si>
    <t xml:space="preserve">Papilomavirus Humano: Una mirada desde la Biología, la ética y la sicología</t>
  </si>
  <si>
    <t xml:space="preserve">María Angelica Contreras Gutiérrez</t>
  </si>
  <si>
    <t xml:space="preserve">Papilomavirus Humano: una mirada desde la biología, la ética y la sicología</t>
  </si>
  <si>
    <t xml:space="preserve">Jhon Robert Espinosa Herrrera</t>
  </si>
  <si>
    <t xml:space="preserve">La accion penal privada en tiempos del covid y la violacion de garantias procesales</t>
  </si>
  <si>
    <t xml:space="preserve">Carlos Alfredo Perez Fuentes</t>
  </si>
  <si>
    <t xml:space="preserve">perfil y competencias transversales de los estudiantes del TdeA - Resultados saber pro</t>
  </si>
  <si>
    <t xml:space="preserve">Tecnológico de Antioquia, Institución Universitaria</t>
  </si>
  <si>
    <t xml:space="preserve">Milena Mena Cuesta</t>
  </si>
  <si>
    <t xml:space="preserve">APRENDIZAJES Y OPORTUNIDADES DESDE LA INTERNACIONALIZACIÓN:
¿PARA QUÉ? Y ¿PARA QUIÉNES?</t>
  </si>
  <si>
    <t xml:space="preserve">Asociación colombiana de universidades ASCÚN- ICETEX</t>
  </si>
  <si>
    <t xml:space="preserve">Luz Eliana Giraldo Vasquez</t>
  </si>
  <si>
    <t xml:space="preserve">ACCESO ABIERTO UNIVERSIDAD DE ALCALA</t>
  </si>
  <si>
    <t xml:space="preserve">UNIVERSIDAD DE ALACÁ-HENARES</t>
  </si>
  <si>
    <t xml:space="preserve"> “La conducta responsable en la investigación: Ética en la escritura científica y la publicación, autoría y plagio”</t>
  </si>
  <si>
    <t xml:space="preserve">Innovación</t>
  </si>
  <si>
    <t xml:space="preserve">“Innovación Universidad-Empresa”</t>
  </si>
  <si>
    <t xml:space="preserve">Edgar Augusto García Medina</t>
  </si>
  <si>
    <t xml:space="preserve">IV JORNADAS DEL OBSERVATORIO DE COMERCIO INTERNACIONAL
LOS DESAFÍOS DEL COMERCIO EXTERIOR ARGENTINO</t>
  </si>
  <si>
    <t xml:space="preserve">Universidad Nacional de Luján</t>
  </si>
  <si>
    <t xml:space="preserve">Cesar Ernesto Zapata Molina</t>
  </si>
  <si>
    <t xml:space="preserve">EMPRENDER COMO PROYECTO DE VIDA</t>
  </si>
  <si>
    <t xml:space="preserve">Universidad San Mateo</t>
  </si>
  <si>
    <t xml:space="preserve">José Albán Londoño Álvarez</t>
  </si>
  <si>
    <t xml:space="preserve">Congreso de Estudios del Desarrollo Economía y Desarrollo en tiempos de COVID19: desafíos para las mujeres y las instituciones</t>
  </si>
  <si>
    <t xml:space="preserve">Gestión Financiera</t>
  </si>
  <si>
    <t xml:space="preserve">Universidad del Valle de Guatemala</t>
  </si>
  <si>
    <t xml:space="preserve">Encuentro de Universidades de Latinoamérica (Región 9) del Accreditation Council for Business Schools and programas -ASBSP</t>
  </si>
  <si>
    <t xml:space="preserve">Accreditation Council for Business Schools and programas -ASBSP</t>
  </si>
  <si>
    <t xml:space="preserve">Dary Marcela Ángel Rodríguez</t>
  </si>
  <si>
    <t xml:space="preserve">I Congreso de Interculturalidad, Decolonialidad, Infancias y Educación</t>
  </si>
  <si>
    <t xml:space="preserve">Universidad Libre</t>
  </si>
  <si>
    <t xml:space="preserve">Conferencia: El estructuralismo lingüístico</t>
  </si>
  <si>
    <t xml:space="preserve">Programa de Bilingüismo</t>
  </si>
  <si>
    <t xml:space="preserve">Universidad Manuela Beltrán</t>
  </si>
  <si>
    <t xml:space="preserve">Fabio Augusto García Urrea</t>
  </si>
  <si>
    <t xml:space="preserve"> VII Workshop de Ensino, Pesquisa, Extensao e Inovacao</t>
  </si>
  <si>
    <t xml:space="preserve">Instituto Federal mato Grosso</t>
  </si>
  <si>
    <t xml:space="preserve">Jorge Alexander Rios Florez</t>
  </si>
  <si>
    <t xml:space="preserve">Sueño, salud y función cerebral</t>
  </si>
  <si>
    <t xml:space="preserve">Evolución del cerebro infantil y cómo puede fallar</t>
  </si>
  <si>
    <t xml:space="preserve">Politecnico Gran Colombiano</t>
  </si>
  <si>
    <t xml:space="preserve">Memoria y esclerosis multiple: estudio comparativo entre los fenotipos remitente recurrente y secundaria progresiva</t>
  </si>
  <si>
    <t xml:space="preserve">VI Congreso Iberoamericano de Neuropsicologia/ Neurophychologic Learning - Neuron up</t>
  </si>
  <si>
    <t xml:space="preserve">Sergio Andres Acosta Tobón</t>
  </si>
  <si>
    <t xml:space="preserve">Simposio 13: Neuropsicología forense aplicada a la criminología y victimología</t>
  </si>
  <si>
    <t xml:space="preserve">VI Congreso Iberomericano de Neuropsicología/ Neurophychologic Learning - Neuron up</t>
  </si>
  <si>
    <t xml:space="preserve">Mary Sol Narváez Castro</t>
  </si>
  <si>
    <t xml:space="preserve">Conferencia Educación 2.0 ¿Qué sabemos hasta ahora?</t>
  </si>
  <si>
    <t xml:space="preserve">Congreso Internacional en Ciencias Economico-Administrativas, Sociales y Educativas/ Universidad Autónoma del Estado de México</t>
  </si>
  <si>
    <t xml:space="preserve">Yan Carlos Ureña Villamizar</t>
  </si>
  <si>
    <t xml:space="preserve">Jorge Iván Correa Alzate</t>
  </si>
  <si>
    <t xml:space="preserve">Mesa de memoria educación cultura y Paz del I seminario iberoamericano de Educación hisotoria y memoria: Espacios y agentes educativos </t>
  </si>
  <si>
    <t xml:space="preserve">Instituto universitario de America Latina, Universidad de Alicante</t>
  </si>
  <si>
    <t xml:space="preserve">Mayerly Llanos Redondo</t>
  </si>
  <si>
    <t xml:space="preserve">Ponencia:: “Repensando la misión de la educación” </t>
  </si>
  <si>
    <t xml:space="preserve">4 congreso de investigación de la división interamericana. Investigación y desarrollo-Corporación universitaria adventista</t>
  </si>
  <si>
    <t xml:space="preserve">Ponencia: Hegemonía de la comunicación pública de la ciencia en Colombia</t>
  </si>
  <si>
    <t xml:space="preserve">Ponencia Estrategias para cultivar el amor de Cristo desde la infancia” 24 – 29 mayo</t>
  </si>
  <si>
    <t xml:space="preserve">Universidad Peruana Unión – UpeU Educación servicio e innovación:</t>
  </si>
  <si>
    <t xml:space="preserve">Nadia Milena Henao García</t>
  </si>
  <si>
    <t xml:space="preserve">Conversatorio sobre PEDAGOGÍA HOSPITALARIA_ Programa Maestría en Primera Infancia: Educación y Desarrollo, ofrecido por la Universidad de Santander – UDES, en convenio con la Fundación Centro Internacional de Educación y Desarrollo Humano – CINDE</t>
  </si>
  <si>
    <t xml:space="preserve">Universidad de Santander – UDES, en convenio con la Fundación Centro Internacional de Educación y Desarrollo Humano – CINDE</t>
  </si>
  <si>
    <t xml:space="preserve">Participación como invitada en el curso de Trabajo Social con Familias del quinto semestre, el día lunes 8 de marzo a través de la plataforma Meet con la presentación titulada “Cuidado y crianza: prácticas sociales desde un enfoque humanizado”</t>
  </si>
  <si>
    <t xml:space="preserve">Facultad de Trabajo Social en la UPB</t>
  </si>
  <si>
    <t xml:space="preserve">Participación en la invitación realizada por la Mesa de Niñez y Familia de la FAONG al espacio denominado: Conversemos sobre Buen Comienzo: un programa de todos, el cual se llevó a cabo el 13 de abril de 2021 de 10:00am a 12:00m</t>
  </si>
  <si>
    <t xml:space="preserve">Participación Ciudadana</t>
  </si>
  <si>
    <t xml:space="preserve">a Mesa de Niñez y Familia de la FAONG</t>
  </si>
  <si>
    <t xml:space="preserve">John Bayron Ochoa Holguín </t>
  </si>
  <si>
    <t xml:space="preserve">Dispositivos Metodologicos de trabajo con para la Equidad de Genero</t>
  </si>
  <si>
    <t xml:space="preserve">Universidad Antonio José Camacho y la Unicatolica de Cali</t>
  </si>
  <si>
    <t xml:space="preserve">Nataly Restrepo Restrepo </t>
  </si>
  <si>
    <t xml:space="preserve">Taller- Diseño universal para el aprendizaje-didácticas y estrategias para las mediaciones pedagógicas con las infancias </t>
  </si>
  <si>
    <t xml:space="preserve">Centro de Docuemntación_ Buen Comienzo </t>
  </si>
  <si>
    <t xml:space="preserve">Ponencia: Prácticas pedagógicas en la Educación Infantil: por una educación inclusiva pensada en las infancias implicaciones y retos.</t>
  </si>
  <si>
    <t xml:space="preserve">Corporación Universitaria Americana IV Congreso Internacional Retos 4.0 - Hacia la Transformación Digital,</t>
  </si>
  <si>
    <t xml:space="preserve">Participación en semana Virtual UNIPE  Conversar con niños: revisitar el mundo con asombro infantil- Formación, investigación y prácticas pedagógicas para la inclusión escolar</t>
  </si>
  <si>
    <t xml:space="preserve">Universidad Pedagógica Nacional</t>
  </si>
  <si>
    <t xml:space="preserve">Evaluación de materiales académicos internacionales</t>
  </si>
  <si>
    <t xml:space="preserve">Universidad de Costa Rica </t>
  </si>
  <si>
    <t xml:space="preserve">Universidad Central de Venezuela </t>
  </si>
  <si>
    <t xml:space="preserve">KNOWMAD´S: Trabajadores del futuro vs nuevas formas de trabajo</t>
  </si>
  <si>
    <t xml:space="preserve">Universidad Simón Bolivar - Cucuta</t>
  </si>
  <si>
    <t xml:space="preserve">Manejo de la plataforma del CvLAC, aplicativo, estructura y sus tipologias</t>
  </si>
  <si>
    <t xml:space="preserve">Gestión de las Tecnologías de la Información</t>
  </si>
  <si>
    <t xml:space="preserve">Universidad Catolica Luis Amigo Medellín</t>
  </si>
  <si>
    <t xml:space="preserve">Encuentro "Aspectos metodologicos del informe de practica"</t>
  </si>
  <si>
    <t xml:space="preserve">V Simposio de trabajo de grado y practica profesional del programa de psicologia "Interculturalidad e Integralidad del ser humano en la nueva realidad</t>
  </si>
  <si>
    <t xml:space="preserve">Derecho de Acceso a la Información</t>
  </si>
  <si>
    <t xml:space="preserve">Albeiro De Jesus Muñoz Giraldo</t>
  </si>
  <si>
    <t xml:space="preserve">Alejandra Maria Gonzalez Mora</t>
  </si>
  <si>
    <t xml:space="preserve">Carlos Dario Patiño Gaviria</t>
  </si>
  <si>
    <t xml:space="preserve">Jorge Emiro Restrepo Carvajal</t>
  </si>
  <si>
    <t xml:space="preserve">Mary Luz Cano Garcia</t>
  </si>
  <si>
    <t xml:space="preserve">Milton Cesar Cardona Parra</t>
  </si>
  <si>
    <t xml:space="preserve">Conferencia: Endofenotipos neurocognitivos candidatos asociados al trastorno de conducta grave en jovenes delincuentes</t>
  </si>
  <si>
    <t xml:space="preserve">Congreso Internacional Cerebro y Mente</t>
  </si>
  <si>
    <t xml:space="preserve">Asociación Latinoamericana de neuropsicologia</t>
  </si>
  <si>
    <t xml:space="preserve">Perfilación criminal, una perspectiva desde la psicologia forense</t>
  </si>
  <si>
    <t xml:space="preserve">Tecnologico Universitario ARGOS - Guayaquil (Ecuador)</t>
  </si>
  <si>
    <t xml:space="preserve">La investigacion como estrategia de cambio social De la formación al campo profesional y el transito a lo social</t>
  </si>
  <si>
    <t xml:space="preserve">DELFIN Por una Cultura Cientifica</t>
  </si>
  <si>
    <t xml:space="preserve">Conferencia Valoracion del riesgo de conducta violenta</t>
  </si>
  <si>
    <t xml:space="preserve">Equipo SINERGIA</t>
  </si>
  <si>
    <t xml:space="preserve">Conferencia en intervención en conducta violenta</t>
  </si>
  <si>
    <t xml:space="preserve">“Conferencia Experiencias y desafíos de varones en intervenciones de cuidado en género y masculinidades"</t>
  </si>
  <si>
    <t xml:space="preserve">Licenciatura en Seguridad Ciudadana del Departamento de Planificación y Políticas Públicas de la Universidad Nacional de Lanús y la Red Federal de estudio del Femicidio. REFFem</t>
  </si>
  <si>
    <t xml:space="preserve">Los Docentes y su involucramiento en le Equidad de Género</t>
  </si>
  <si>
    <t xml:space="preserve">Escuela  Normal  Superior Señor de los Milagros </t>
  </si>
  <si>
    <t xml:space="preserve">Diana Maria Gonzalez Bedoya</t>
  </si>
  <si>
    <t xml:space="preserve">FEMINIZACIÓN DE LA CRIANZA EN TIEMPOS DEL COVID-19.
Madres Universitarias del  Tecnológico de Antioquia IU</t>
  </si>
  <si>
    <t xml:space="preserve"> Maestria en Terapia Familiar y de pareja UdeA</t>
  </si>
  <si>
    <t xml:space="preserve">Seminario Permanente Grupo de Estudio Familia y Escuela. Actividad realizada cada mes con la participacion de profesionales de distintas universidades e IE GENERO Y CUIDADOS EN LA FAMILIA</t>
  </si>
  <si>
    <t xml:space="preserve">Seminario Permanente Grupo de Estudio Familia y Escuela. Actividad realizada cada mes con la participacion de profesionales de distintas universidades e IE transformaciones y retos en las familias con niños en primera infancia</t>
  </si>
  <si>
    <t xml:space="preserve">Seminario Permanente Grupo de Estudio Familia y Escuela. Actividad realizada cada mes con la participacion de profesionales de distintas universidades e IE Salud mental de la familia en confinamiento</t>
  </si>
  <si>
    <t xml:space="preserve">Seminario Permanente Grupo de Estudio Familia y Escuela. Actividad realizada cada mes con la participacion de profesionales de distintas universidades e IE ACOMPAÑAMIENTO PSICOSOCIAL A LAS FAMILIAS EN PANDEMIA</t>
  </si>
  <si>
    <t xml:space="preserve">FORO COMO ENTORNO PROTECTOR
Conferencia: Transformaciones y desafios de las familias en pandemia</t>
  </si>
  <si>
    <t xml:space="preserve">ALCALDIA DE MEDELLIN. Secretaria de inclsusion social, familia y derechos humanos</t>
  </si>
  <si>
    <t xml:space="preserve">RED DE CUIDADOS DE MEXICO. Participacion como representante del TdeA</t>
  </si>
  <si>
    <t xml:space="preserve">RED DE CUIDADOS DE MEXICO Facultad de Ciencias para el Desarrollo Humano, Universidad Autónoma de Tlaxcala</t>
  </si>
  <si>
    <t xml:space="preserve">Wilfer Arley Ceballos Betancur</t>
  </si>
  <si>
    <t xml:space="preserve">“1ER CONVERSATORIO DE ESTUDIOS SOCIALES Y EDUCACIÓN1ER CONVERSATORIO DE ESTUDIOS SOCIALES Y EDUCACIÓN”</t>
  </si>
  <si>
    <t xml:space="preserve">“Seminario-Taller Innovación Social y Abordajes Metodológicos”</t>
  </si>
  <si>
    <t xml:space="preserve">Universidad Católica Luis Amigó</t>
  </si>
  <si>
    <t xml:space="preserve">Angela María Zapata</t>
  </si>
  <si>
    <t xml:space="preserve">Mujer Integral </t>
  </si>
  <si>
    <t xml:space="preserve">Universidad Politécnica Metropolitana de Hidalgo</t>
  </si>
  <si>
    <t xml:space="preserve">“Las luchas de las mujeres y el trabajo social” en conmemoración del Día Internacional de las Mujeres Trabajadoras, el 8 de marzo de 2021.</t>
  </si>
  <si>
    <t xml:space="preserve">Escuela Graduada de Trabajo Social Beatriz Lassalle
en la Facultad de Ciencias Sociales del Recinto de Río Piedras- Universidad de Puerto Rico</t>
  </si>
  <si>
    <t xml:space="preserve">Conversatorio sobre experiencias de competencias emprendedoras- Nodo Colombia- Medellín del proyecto: Mujer (es) en RED en la Red CYTED, proyecto de investigación a cargo de Yamila Silva coordinadora de la Universidad Nacional Mar del Plata. Argentina</t>
  </si>
  <si>
    <t xml:space="preserve">Universidad Nacional  de Mar del Plata, FIESA Mar del Plata 2021</t>
  </si>
  <si>
    <t xml:space="preserve">Coloquio de Investigación del Grupo Interdisciplinario de Estudios Sociales- GIES. Mesa Temática: Lo psicosocial, diálogo interdisciplinario en propuestas de investigación</t>
  </si>
  <si>
    <t xml:space="preserve">Uniminuto Bello</t>
  </si>
  <si>
    <t xml:space="preserve">II Congreso de Políticas Universitarias de Género, interculturalidad e Incusión, 2021</t>
  </si>
  <si>
    <t xml:space="preserve">Universidad Veracruzana Coordinación de la Unidad de género. </t>
  </si>
  <si>
    <t xml:space="preserve">VI Panel Lo psicosocial</t>
  </si>
  <si>
    <t xml:space="preserve">Desmandadas. Programa de Fomento Cultural. Desmontando el Machismo en la cotidianidad. Comunicación de resultados de categoría de género y maculinidades de la Sistematización de Violeta y las Mariposas</t>
  </si>
  <si>
    <t xml:space="preserve">Politécnico Jaime Isaza Cadavid</t>
  </si>
  <si>
    <t xml:space="preserve">Encuentros de trabajo social: De la indignación a la esperanza: Conversatorio, Cine-Foro y Ritual</t>
  </si>
  <si>
    <t xml:space="preserve">Clase de Intervenciones psicosociales desde el trabajo social</t>
  </si>
  <si>
    <t xml:space="preserve">Fundación Universitaria María Cano</t>
  </si>
  <si>
    <t xml:space="preserve">Conferencia en clase conjunta: Intervención social de Psicología y práctica profesional del trabajo social 1</t>
  </si>
  <si>
    <t xml:space="preserve">Victor Manuel Sáenz Mejía</t>
  </si>
  <si>
    <t xml:space="preserve">I Seminario Interinstitucional en Gestión e Innovación Empresarial </t>
  </si>
  <si>
    <t xml:space="preserve">Fundación Universitaria Colombo Internacional UNICOLOMBO - Institución Universitaria ESUMER</t>
  </si>
  <si>
    <t xml:space="preserve">Ramiro Antonio Loaiza Orrego</t>
  </si>
  <si>
    <t xml:space="preserve">Adriana Astrid Zea Cárdenas </t>
  </si>
  <si>
    <t xml:space="preserve">Sandra Del Carmen De Freitas Díaz</t>
  </si>
  <si>
    <t xml:space="preserve">Diego Fernando Galviz Cataño</t>
  </si>
  <si>
    <t xml:space="preserve">Eliana Maria Manotas Rodriguez</t>
  </si>
  <si>
    <t xml:space="preserve">Cesar Montoya Sepulveda</t>
  </si>
  <si>
    <t xml:space="preserve">Hernán Alberto Cuervo Colorado</t>
  </si>
  <si>
    <t xml:space="preserve">Frank Marín Zapata</t>
  </si>
  <si>
    <t xml:space="preserve">Gladys Yanit Zapata Escudero</t>
  </si>
  <si>
    <t xml:space="preserve">Juan De Jesús León Tarazona</t>
  </si>
  <si>
    <t xml:space="preserve">Orlando Betancur Muñoz</t>
  </si>
  <si>
    <t xml:space="preserve">Vilma Elena Salazar Molina</t>
  </si>
  <si>
    <t xml:space="preserve">Jorge Mario Payares Ramírez</t>
  </si>
  <si>
    <t xml:space="preserve">Marcela Maria Villa Patiño</t>
  </si>
  <si>
    <t xml:space="preserve">Esteban Hurtado Valencia</t>
  </si>
  <si>
    <t xml:space="preserve">Efrain Romero Zapata</t>
  </si>
  <si>
    <t xml:space="preserve">Ana María Amaya Alviar</t>
  </si>
  <si>
    <t xml:space="preserve">Construccion de Paz y DDHH</t>
  </si>
  <si>
    <t xml:space="preserve">La Escuela Superior de Administración Pública</t>
  </si>
  <si>
    <t xml:space="preserve">Empleo Publico</t>
  </si>
  <si>
    <t xml:space="preserve">Bibiana Maria  Grisales Vargas</t>
  </si>
  <si>
    <t xml:space="preserve">Cátedra de Género y Educación en la primera Infancia
</t>
  </si>
  <si>
    <t xml:space="preserve">Diana Patricia Restrepo Oquendo</t>
  </si>
  <si>
    <t xml:space="preserve">Claudia Milena Cortés Múnera</t>
  </si>
  <si>
    <t xml:space="preserve">Claudia Castro Cabeza</t>
  </si>
  <si>
    <t xml:space="preserve">Luisa Fernanda Jimenez Restrepo </t>
  </si>
  <si>
    <t xml:space="preserve">Luis Fernando Herrera Ramírez</t>
  </si>
  <si>
    <t xml:space="preserve">Sandra Milena Botero Bedoya </t>
  </si>
  <si>
    <t xml:space="preserve">María Luz Alba Martínez Arango</t>
  </si>
  <si>
    <t xml:space="preserve">Johanna Andrea Arredondo Quiceno</t>
  </si>
  <si>
    <t xml:space="preserve">Mariela Del Claret Cardenas Guzman</t>
  </si>
  <si>
    <t xml:space="preserve">Alejandra Uribe Zapata</t>
  </si>
  <si>
    <t xml:space="preserve">Cátedra Sentido del Juego en la primera Infancia </t>
  </si>
  <si>
    <t xml:space="preserve">Tecnológico de Antioquia, Institución Universitaria-Red_OMEP-Antioquia- Apoya Universisda Nacional Pedagogica 
</t>
  </si>
  <si>
    <t xml:space="preserve">Gloria Andrea Garcia Lezcano</t>
  </si>
  <si>
    <t xml:space="preserve">Planificación, Desarrollo Territorial y Nacionall</t>
  </si>
  <si>
    <t xml:space="preserve">Sandra Milena Munera Gallego</t>
  </si>
  <si>
    <t xml:space="preserve">Sandra Milena Botero Bedoya</t>
  </si>
  <si>
    <t xml:space="preserve">Curso Convenio Regional para el Reconocimiento de estudios. Edición 1</t>
  </si>
  <si>
    <t xml:space="preserve">Unesco - iesalc</t>
  </si>
  <si>
    <t xml:space="preserve">Tecnologías de la información y la comunicación en el Marco de la Educación Infantil </t>
  </si>
  <si>
    <t xml:space="preserve">Ángela María Velásquez Velásquez </t>
  </si>
  <si>
    <t xml:space="preserve">Margot Sorely Noreña Osorno</t>
  </si>
  <si>
    <t xml:space="preserve">Carolina Cadavid Vargas </t>
  </si>
  <si>
    <t xml:space="preserve">Formación Proyecto educativo del Pograma-PEI- Perfiles profesionales Egreso</t>
  </si>
  <si>
    <t xml:space="preserve">Gloria Andrea Garcia Lezcano </t>
  </si>
  <si>
    <t xml:space="preserve">Leydy Jhuliana Jaramillo Mejía </t>
  </si>
  <si>
    <t xml:space="preserve">Durley Esneda Gonzalez Rodriguez </t>
  </si>
  <si>
    <t xml:space="preserve">Andrea Martínez Ochoa</t>
  </si>
  <si>
    <t xml:space="preserve">Claudia Castro</t>
  </si>
  <si>
    <t xml:space="preserve">Juan Pablo Suárez Vallejo</t>
  </si>
  <si>
    <t xml:space="preserve">Luisa Fernanda Caballero Marín</t>
  </si>
  <si>
    <t xml:space="preserve">Angela Maria Isaza Zuluaga</t>
  </si>
  <si>
    <t xml:space="preserve">Adriana María Martínez Henao</t>
  </si>
  <si>
    <t xml:space="preserve">Centro de Documentación Buen Comienzo </t>
  </si>
  <si>
    <t xml:space="preserve">Curso de Internacionalización de la Educación superior- aprendizajes y oportunidades desde la Internacionalización para qué y para quienes (ASCUN-PROGRMAS RETOS) </t>
  </si>
  <si>
    <t xml:space="preserve">(ASCUN-PROGRMAS RETOS) </t>
  </si>
  <si>
    <t xml:space="preserve">Participación seminaria la escuela entre paréntesis (pensar la educación entre pasado presente y porvenir)  </t>
  </si>
  <si>
    <t xml:space="preserve">Colegio Lean le Boug</t>
  </si>
  <si>
    <t xml:space="preserve">Diana Marjori Mejía</t>
  </si>
  <si>
    <t xml:space="preserve">I Congreso Conectados. Tendencias educativas: hacia el futuro digital de la educación universitaria"</t>
  </si>
  <si>
    <t xml:space="preserve">Ministerio de Educación de Perú - IESALC</t>
  </si>
  <si>
    <t xml:space="preserve">Ministerio de educación de Perú - IESALC</t>
  </si>
  <si>
    <t xml:space="preserve">I Know Gender. Gender Concepts to get started; International frames for Gender Equality; and Promoting Gender Equality throughout the UN System</t>
  </si>
  <si>
    <t xml:space="preserve">ONU-MUJERES</t>
  </si>
  <si>
    <t xml:space="preserve">Ciclo de Webinars Internacionalización en casa y del curriculo: Interculturalidad en el aula</t>
  </si>
  <si>
    <t xml:space="preserve">Direccion de Relaciones Exteriores - Universidad Nacional - Universidad de Medellin</t>
  </si>
  <si>
    <t xml:space="preserve">Ciclo de Webinars Internacionalización en casa y del curriculo: Metodologia COIL</t>
  </si>
  <si>
    <t xml:space="preserve">Ciclo de Webinars Internacionalización en casa y del curriculo: objetivos de desarrollo sostenible en investigacion</t>
  </si>
  <si>
    <t xml:space="preserve">Ciclo de Webinars Internacionalización en casa y del curriculo: uso de recursos educativos abiertos en el aula</t>
  </si>
  <si>
    <t xml:space="preserve">Modulo 1 Manual sobre reintegración: un enfoque integrado de la reintegración</t>
  </si>
  <si>
    <t xml:space="preserve">ONU - OIM Migración</t>
  </si>
  <si>
    <t xml:space="preserve">Modulo 2 Manual sobre reintegración: La asistencia para la reintegracion a nivel individual</t>
  </si>
  <si>
    <t xml:space="preserve">Modulo 3 Manual sobre reintegración: La asistencia para la reintegracion a nivel comunitario</t>
  </si>
  <si>
    <t xml:space="preserve">Modulo 4 Manual sobre reintegración: La asistencia para la reintegracion a nivel estructural</t>
  </si>
  <si>
    <t xml:space="preserve">Modulo 5 Manual sobre reintegración: La supervisión y la evaluacion para la reintegracion</t>
  </si>
  <si>
    <t xml:space="preserve">Curso virtual Capacidaddes para la promocion en salud mental</t>
  </si>
  <si>
    <t xml:space="preserve">Universidad de Antioquia</t>
  </si>
  <si>
    <t xml:space="preserve">Curso Virtual Tutores en Resiliencia</t>
  </si>
  <si>
    <t xml:space="preserve">Annie Julieth Álvarez Maestre</t>
  </si>
  <si>
    <t xml:space="preserve">Capacitación docente: actividades para el fortalecimiento de la comprensión lectora del inglés</t>
  </si>
  <si>
    <t xml:space="preserve">Gestión Del Talento Humano</t>
  </si>
  <si>
    <t xml:space="preserve">V Semana de las lenguas y las culturas</t>
  </si>
  <si>
    <t xml:space="preserve">V Semana de las lengua sy las culturas: paisajes sonoros</t>
  </si>
  <si>
    <t xml:space="preserve">Webminar y Taller N° 1 Interculturalidad en el Aula</t>
  </si>
  <si>
    <t xml:space="preserve">Universidad Nacional de Colombia y Universidad de Medellín</t>
  </si>
  <si>
    <t xml:space="preserve">Webminar y Taller N° 2 Metodologia Collaborative on line International Learning -COIL</t>
  </si>
  <si>
    <t xml:space="preserve">Webminar y Taller N° 3 Objetivos de Desarrollo Sostenible en Investigación </t>
  </si>
  <si>
    <t xml:space="preserve">Webminar y Taller N° 4  Uso de los  Recursos educativos abiertos en el aula</t>
  </si>
  <si>
    <t xml:space="preserve">“Encuentro Interuniversitario sobre Hombres y Masculinidades.
Contra las violencias y los privilegios machistas en las universidades”</t>
  </si>
  <si>
    <t xml:space="preserve">Universidad Autonoma de Mexico-Universidad de Guanajuato</t>
  </si>
  <si>
    <t xml:space="preserve">VIDEO CONFERENCIA Diseño e implementación de programas de cuidado al cuidador en personal de salud, atención a víctimas, atención en línea o personal de primera respuesta</t>
  </si>
  <si>
    <t xml:space="preserve">ASCOFACPSI</t>
  </si>
  <si>
    <t xml:space="preserve">Madre Tierra: por el camino de las cosmosabidurías ancestrales</t>
  </si>
  <si>
    <t xml:space="preserve">ASCOFAPSI</t>
  </si>
  <si>
    <t xml:space="preserve">Los estilos de aprendizaje en la primera infancia</t>
  </si>
  <si>
    <t xml:space="preserve">Estrategias de evaluación e intervención con niños y adolescentes vía remota</t>
  </si>
  <si>
    <t xml:space="preserve">Una perspectiva a la adicción a las redes sociales, desde los procesos psicológicos</t>
  </si>
  <si>
    <t xml:space="preserve">Cambios Neurocognitivos asociados a la Psicoterapia</t>
  </si>
  <si>
    <t xml:space="preserve">Oncologia y Cuidados paliativos</t>
  </si>
  <si>
    <t xml:space="preserve">Herramientas para el abordaje de la sexualidad en familias con hijos e hijas adolescentes</t>
  </si>
  <si>
    <t xml:space="preserve">Calidad de vida y salud mental</t>
  </si>
  <si>
    <t xml:space="preserve">Fenomenologia de la enfermedad</t>
  </si>
  <si>
    <t xml:space="preserve">AULA ABIERTA BIBLIOTECA PUBLICA PILOTO CICLO 1-2021 Instituto de Filosofia de la Universidad de Antioquia y la Biblioteca Publica Piloto de Medellín
FENOMENOLOGIA DE LA ENFERMEDAD
</t>
  </si>
  <si>
    <t xml:space="preserve">Fenomenologia y el estudio de la experiencia de la enfermedad</t>
  </si>
  <si>
    <t xml:space="preserve">No ser yo en la despersonalizacion del cuerpo</t>
  </si>
  <si>
    <t xml:space="preserve">El cuerpo en la enfermedad</t>
  </si>
  <si>
    <t xml:space="preserve">Duda y confianza corporal</t>
  </si>
  <si>
    <t xml:space="preserve">Fenomenologia de la falta de aliento</t>
  </si>
  <si>
    <t xml:space="preserve">El ambito narrativo de la expeirencia de la enfermedad</t>
  </si>
  <si>
    <t xml:space="preserve">Conciencia y enfermedad</t>
  </si>
  <si>
    <t xml:space="preserve">concepciones de discapacidad</t>
  </si>
  <si>
    <t xml:space="preserve">Aprtura y cierre de los temples de ánimo</t>
  </si>
  <si>
    <t xml:space="preserve">Depresión y experiencia del mundo</t>
  </si>
  <si>
    <t xml:space="preserve">XII CATEDRA DE TERAPIA FAMILIARBeatriz María Molina </t>
  </si>
  <si>
    <t xml:space="preserve">Foro de trabajo y políticas de cuidado en América
Latina, 2021.</t>
  </si>
  <si>
    <t xml:space="preserve">CONFERENCIA INTERAMERICANA DE SEGURIDAD SOCIAL CISS</t>
  </si>
  <si>
    <t xml:space="preserve">Ciclo conversatorios Kuyuy
Maternar desde los feminismos: entretejiendo experiencias y propuestas de cuidado colectivas 24 abril al 31 de julio (sábados cada quince días)
11h México/Perú, 13:00h Argentina/18:00h España 
</t>
  </si>
  <si>
    <t xml:space="preserve">KUYUY
★	Otro Tiempo (España): https://otrotiempo.org/
★	La Caracola, Cooperativa Social (Perú): https://www.facebook.com/lacaracolasocial/
★	MaquiWarmi (Colombia, España y Perú): https://warmismadrid.wixsite.com/maquiwarmi
https://www.facebook.com/Warmitas
★	Red de cuidados (México): :https://www.instagram.com/reddecuidadosenmexico/ https://www.facebook.com/reddecuidados
★	Aupas (Argentina):https://www.facebook.com/Aupas-104921564263710 https://www.instagram.com/aupasequipo/
</t>
  </si>
  <si>
    <t xml:space="preserve">Juan Julián Alzate</t>
  </si>
  <si>
    <t xml:space="preserve">Actividades para el fortalecimiento de la comprensión lectora del inglés</t>
  </si>
  <si>
    <t xml:space="preserve">V Semana de las Lenguas y las Culturas  </t>
  </si>
  <si>
    <t xml:space="preserve">Ángela María Cardona</t>
  </si>
  <si>
    <t xml:space="preserve">Ana María Ceballos</t>
  </si>
  <si>
    <t xml:space="preserve">Capacitación "actividades para el fortalecimiento de la comprensión lectora del inglés</t>
  </si>
  <si>
    <t xml:space="preserve">Juan Pablo Hernández</t>
  </si>
  <si>
    <t xml:space="preserve">V Semana de las Lenguas y las Culturas : paisajes sonoros</t>
  </si>
  <si>
    <t xml:space="preserve">Yeidy Milena Jiménez</t>
  </si>
  <si>
    <t xml:space="preserve">V Semana de las Lenguas y las Culturas: paisajes sonoros</t>
  </si>
  <si>
    <t xml:space="preserve">Gloria Londoño Monroy</t>
  </si>
  <si>
    <t xml:space="preserve">Deiler Molina Rodelo</t>
  </si>
  <si>
    <t xml:space="preserve">Carolina Moreno Echeverri</t>
  </si>
  <si>
    <t xml:space="preserve">V Semana de las Lenguas y las Culturas</t>
  </si>
  <si>
    <t xml:space="preserve">Nilber Mosquera</t>
  </si>
  <si>
    <t xml:space="preserve">Hermes Osorio Cossio</t>
  </si>
  <si>
    <t xml:space="preserve">Luis Gabriel Restrepo</t>
  </si>
  <si>
    <t xml:space="preserve">Ángel De Jesús Serna</t>
  </si>
  <si>
    <t xml:space="preserve">Módulo problémico</t>
  </si>
  <si>
    <t xml:space="preserve">"II Simposio de Educación Transfronteriza: Desarrollo conjunto de la Competencia Intercultural"  </t>
  </si>
  <si>
    <t xml:space="preserve">La Unión de Universidades de América Latina y el Caribe (UDUAL) y el Proyecto PROFIC (Professional Development in Intercultural Competence in Higher Education Institutions) del Erasmus</t>
  </si>
  <si>
    <t xml:space="preserve">Índice de Inclusión en Educación Superior, direccionado por El Ministerio de Educación Nacional-MEN</t>
  </si>
  <si>
    <t xml:space="preserve">El feminismo decolonial: fuentes, aportes y debates con Ochy Curiel</t>
  </si>
  <si>
    <t xml:space="preserve">Universidad de Maryland, condado de Baltimore</t>
  </si>
  <si>
    <t xml:space="preserve">Normas APA Programa de Trabajo social</t>
  </si>
  <si>
    <t xml:space="preserve">XII Congreso de Investigación para la Paz</t>
  </si>
  <si>
    <t xml:space="preserve">Secretaría General del Consejo Latinoamericano de Investigación para la Paz CLAIP</t>
  </si>
  <si>
    <t xml:space="preserve">Lanzamiento del Acuerdo Nacional para el Fortalecimiento del Liderazgo Escolar y las prácticas directivas</t>
  </si>
  <si>
    <t xml:space="preserve">Mesa de Liderazgo Escolar</t>
  </si>
  <si>
    <t xml:space="preserve">Claudia Giovanna Escudero Zapata</t>
  </si>
  <si>
    <t xml:space="preserve">Literatura, lengua castellana y educación para la diversidad: Sociolingüística y Etnolingüística</t>
  </si>
  <si>
    <t xml:space="preserve">Programa De Bilingüismo</t>
  </si>
  <si>
    <t xml:space="preserve">Universidad Libre de Bogotá</t>
  </si>
  <si>
    <t xml:space="preserve">Carolina Moreno Echeverry</t>
  </si>
  <si>
    <t xml:space="preserve">Escuela Rural en Pandemia</t>
  </si>
  <si>
    <t xml:space="preserve">"Prácticas pedagógicas y educativas con infancias"</t>
  </si>
  <si>
    <t xml:space="preserve">Universidad de la Salle-Argentina </t>
  </si>
  <si>
    <t xml:space="preserve">Elida Solis Galarza</t>
  </si>
  <si>
    <t xml:space="preserve">Kelly Johana Molina Monsalve</t>
  </si>
  <si>
    <t xml:space="preserve">Alba Nury Bedoya Gallo</t>
  </si>
  <si>
    <t xml:space="preserve">Berta Martínez López</t>
  </si>
  <si>
    <t xml:space="preserve">Denny Astrid</t>
  </si>
  <si>
    <t xml:space="preserve">Meliza Berrio Patiño</t>
  </si>
  <si>
    <t xml:space="preserve">Nataly Restrepo Restrepo</t>
  </si>
  <si>
    <t xml:space="preserve">Sandra Milena Lozano Osorio</t>
  </si>
  <si>
    <t xml:space="preserve">Manual sobre reintegración, Módulo 1: Un enfoque integrado de la reintegración : Introducción</t>
  </si>
  <si>
    <t xml:space="preserve">OIM - ONU Migracion</t>
  </si>
  <si>
    <t xml:space="preserve">Manual sobre reintegración, Módulo 2: La asistencia para la reintegración a nivel individual</t>
  </si>
  <si>
    <t xml:space="preserve">Manual sobre reintegración, Módulo 3:La asistencia para la reintegración a nivel comunitario</t>
  </si>
  <si>
    <t xml:space="preserve">Manual sobre reintegración, Módulo 4: La asistencia para la reintegración a nivel estructura</t>
  </si>
  <si>
    <t xml:space="preserve">Manual sobre reintegración, Módulo 5: La supervisión y la evaluación de la asistencia para la reintegración</t>
  </si>
  <si>
    <t xml:space="preserve">Webinar y Taller N. 1. Interculturalidad en el aula</t>
  </si>
  <si>
    <t xml:space="preserve">Universidad Nacional de Colombia - Universidad de Medellín</t>
  </si>
  <si>
    <t xml:space="preserve">Webinar y Taller N. 2. Metodologia Collaborative Online International Learning - COIL</t>
  </si>
  <si>
    <t xml:space="preserve">Webinar y Taller N. 3. Objetivos del desarrollo sostenible en la investigacion</t>
  </si>
  <si>
    <t xml:space="preserve">Webinar y Taller N. 4. Usos de los recursos educativos abiertos en el aula.</t>
  </si>
  <si>
    <t xml:space="preserve">Curso de formación en procesos y practicas restaurativas en el SRPA</t>
  </si>
  <si>
    <t xml:space="preserve">ICBF y Programa HRH 2030</t>
  </si>
  <si>
    <t xml:space="preserve">2do Encuentro de Experiencias Significativas de egresados de la Facultad Educacion y Ciencias Sociales</t>
  </si>
  <si>
    <t xml:space="preserve">IV Jornada de Educacion y Ciencias Sociales: Educación e Interculturalidad, desafios en el marco de los ODS</t>
  </si>
  <si>
    <t xml:space="preserve">Cátedra abierta_Interculturalidad, crinza y niñez en Colombia </t>
  </si>
  <si>
    <t xml:space="preserve">Universidad del cauca </t>
  </si>
  <si>
    <t xml:space="preserve">Aidee Mosquera Carabali</t>
  </si>
  <si>
    <t xml:space="preserve">Nadia Milena Henao García </t>
  </si>
  <si>
    <t xml:space="preserve">Yuliana Perez Idarraga</t>
  </si>
  <si>
    <t xml:space="preserve">  Foro Online de Educación InicialFamilia y pandemia, tensiones entre cuidado, educación y sobrevivencia</t>
  </si>
  <si>
    <t xml:space="preserve">COMFENALCO-ANTIOQUIA-OMEP-ALDEAS INFANTILES </t>
  </si>
  <si>
    <t xml:space="preserve">Yazmi Lorena Franco Durango</t>
  </si>
  <si>
    <t xml:space="preserve">Carolina Cadavid Vargas</t>
  </si>
  <si>
    <t xml:space="preserve">Durley Esneda Gonzalez Rodriguez</t>
  </si>
  <si>
    <t xml:space="preserve">Annabel Restrepo Peláez</t>
  </si>
  <si>
    <t xml:space="preserve">Competencias Globales</t>
  </si>
  <si>
    <t xml:space="preserve">Generalidad de las competencias Globales </t>
  </si>
  <si>
    <t xml:space="preserve">Foro Educativo Nacional 2021, “Aprendizajes y desafíos para el sistema educativo colombiano que retorna a la presencialidad en procura de la calidad y más y mejores oportunidades para niños, niñas y jóvenes”</t>
  </si>
  <si>
    <t xml:space="preserve">MINISTERIO DE EDUCACIÓN NACIONAL</t>
  </si>
  <si>
    <t xml:space="preserve">Daniel Arbeláez Morán</t>
  </si>
  <si>
    <t xml:space="preserve">Información Cualitativa y Cuantitativa </t>
  </si>
  <si>
    <t xml:space="preserve">Observatorio Laboral para el Empleo-OLE</t>
  </si>
  <si>
    <t xml:space="preserve">Juan Carlos Mesa Pineda</t>
  </si>
  <si>
    <t xml:space="preserve">Herramientas ofrecidas por el OLE para el seguimiento a graduados</t>
  </si>
  <si>
    <t xml:space="preserve">Magnolia Restrepo Muñoz</t>
  </si>
  <si>
    <t xml:space="preserve">Trabajo remoto</t>
  </si>
  <si>
    <t xml:space="preserve">SHEWORKS SENA</t>
  </si>
  <si>
    <t xml:space="preserve">Cuidado de la vida y la integridad frente al riesgo publico en las organizaciones</t>
  </si>
  <si>
    <t xml:space="preserve">SURA</t>
  </si>
  <si>
    <t xml:space="preserve">auditor inteerno en sistemas de gestion de la seguridad y salud en el trabajo Decreto 1072/2015</t>
  </si>
  <si>
    <t xml:space="preserve">Metodologia de investigación y análisis de incidentes, accidentes de trabajo</t>
  </si>
  <si>
    <t xml:space="preserve">Congreso de seguridad saluud y ambiente</t>
  </si>
  <si>
    <t xml:space="preserve">CONSEJO COLOMBIANO DE SEGURIDAD</t>
  </si>
  <si>
    <t xml:space="preserve">Marta Cecilia Sepúlveda Osorio</t>
  </si>
  <si>
    <t xml:space="preserve">Socialización informes de dinámica laboral en Antioquia (presencial)</t>
  </si>
  <si>
    <t xml:space="preserve">Agencia de empleo Comfenalco</t>
  </si>
  <si>
    <t xml:space="preserve">Capacitación regional sobre SPE para IES de Antioquia y Eje Cafetero</t>
  </si>
  <si>
    <t xml:space="preserve">Servicio Público de Empleo-SPE</t>
  </si>
  <si>
    <t xml:space="preserve">Natalia Andrea Gómez Arenas</t>
  </si>
  <si>
    <t xml:space="preserve">V encuentro internacional de comunidades de graduados (virtual): tendencias y retos en empleabilidad y emprendimiento</t>
  </si>
  <si>
    <t xml:space="preserve">ASCUN, RENACE, Red Caribe</t>
  </si>
  <si>
    <t xml:space="preserve">Integrantes Del Cocola</t>
  </si>
  <si>
    <t xml:space="preserve">COMITÉ DE CONVIVENCIA LABORAL</t>
  </si>
  <si>
    <t xml:space="preserve">Capacitacion generalidades y proceso del Comité de Convivencia Laboral</t>
  </si>
  <si>
    <t xml:space="preserve">Estudiantes En Practicas</t>
  </si>
  <si>
    <t xml:space="preserve">Comité De Convivencia Laboral</t>
  </si>
  <si>
    <t xml:space="preserve">generalidades y  funciones Comité de Convivencia Laboral </t>
  </si>
  <si>
    <t xml:space="preserve">Socializar con todos los integrantes del Comité de Convivencia Laboral sus roles, responsabiidades  y proceos del rol a desempeñar. </t>
  </si>
  <si>
    <t xml:space="preserve">Bioseguridad y Salud en el Trabajo</t>
  </si>
  <si>
    <t xml:space="preserve">Socializar los principales cuidados y elementos de la gestión del riesgo biológico por COVID-19</t>
  </si>
  <si>
    <t xml:space="preserve">Primeros auxilios básicos</t>
  </si>
  <si>
    <t xml:space="preserve">Brindar los principales elementos que permitan reconocer aquellas situaciones en las cuales, una persona enferma o lesionada de forma aguda requiera atención básica inicial; con el fin, de proteger al cuidador, al paciente y al entorno, brindando una asistencia bajo los principios de los primeros auxilios básicos de forma técnica y humana.</t>
  </si>
  <si>
    <t xml:space="preserve">Líderes De Laboratorio, Equipo De Compras Y Servicios Generales </t>
  </si>
  <si>
    <t xml:space="preserve">Sistema Globalmente Armonizado BASICO</t>
  </si>
  <si>
    <t xml:space="preserve">Entender las generalidades del Sistema Globalmente Armonizado desde su origen, la legislación aplicable para Colombia y la importancia en la comunicación de peligros químicos.</t>
  </si>
  <si>
    <t xml:space="preserve">Taller de Formación para la Ideación de Iniciativas para el Desarrollo de Aulas Multiculturales (16 horas)</t>
  </si>
  <si>
    <t xml:space="preserve">Universidad Politécnica Ramos Arizpe</t>
  </si>
  <si>
    <t xml:space="preserve">Juliana Tabares</t>
  </si>
  <si>
    <t xml:space="preserve">Sector Salud TdeA</t>
  </si>
  <si>
    <t xml:space="preserve">Gestión integral del riesgo biológico para el sector salud.</t>
  </si>
  <si>
    <t xml:space="preserve">Reconocer los principales elementos para la gestión integral del riesgo biológico que apoyen al diseño e implementación del Programa de Vigiliancia Epidemiológica.</t>
  </si>
  <si>
    <t xml:space="preserve">Servicios Generales</t>
  </si>
  <si>
    <t xml:space="preserve">Trabajo seguro en alturas</t>
  </si>
  <si>
    <t xml:space="preserve">Capacitar en estadares  de seguridad de trabajo seguro en alturas a los colaboradores de servicios generales.
Normas de seguridad para trabajo en alturas, inspección pre operacional,.</t>
  </si>
  <si>
    <t xml:space="preserve">Normatividad para el manejo de los temas de acoso laboral. Comité de Convivencia Laboral </t>
  </si>
  <si>
    <t xml:space="preserve">Capacitar al COCOLA en temas normativos para el manejo de temas de acoso laboral.</t>
  </si>
  <si>
    <t xml:space="preserve">Equipo Responsable Del Pesv</t>
  </si>
  <si>
    <t xml:space="preserve">Plan estratègico de Seguridad Vial -5 Pilares8 (PESV)</t>
  </si>
  <si>
    <t xml:space="preserve">Fortalecer conocimientos sobre el PESV y sus pilares (Comportamiento Humano, Vehículos
Seguros, Infraestructura Segura y Atención a Víctimas)</t>
  </si>
  <si>
    <t xml:space="preserve">Comité De Seguridad Vial.</t>
  </si>
  <si>
    <t xml:space="preserve">Normatividad, Responsabilidades y funciones del comité de seguridad vial.(PESV)</t>
  </si>
  <si>
    <t xml:space="preserve">Socializar al Comité de Seguridad Vial sus responsabilidades y funciones de acuerdo con lo establecido en la Resolución 1565 de 2014</t>
  </si>
  <si>
    <t xml:space="preserve">Normas de transito y seguridad al volante (PESV)</t>
  </si>
  <si>
    <t xml:space="preserve">Concientizar a los conductores de vehículos automotores sobre la importancia de conocer las normas de tránsito y tener buenas prácticas en la vía.</t>
  </si>
  <si>
    <t xml:space="preserve">Personal Encargado De Archivar En Cada Dependencia </t>
  </si>
  <si>
    <t xml:space="preserve">Gestión Documental</t>
  </si>
  <si>
    <t xml:space="preserve">Presentar al personal encargado de los archivos fisicos de cada dependencia, los conceptos y contendios de archivo de gestión, instrumentos de control y unidades de almacenamiento. </t>
  </si>
  <si>
    <t xml:space="preserve">Alimentación de Mascotas </t>
  </si>
  <si>
    <t xml:space="preserve">Conocer los benefecios de una buena alimentación para las mascotas de perros y gatos</t>
  </si>
  <si>
    <t xml:space="preserve">Colaboradores de Servicios Generales.</t>
  </si>
  <si>
    <t xml:space="preserve">Capacitación en trabajo seguro con escaleras portatiles y andamios.</t>
  </si>
  <si>
    <t xml:space="preserve">Personal Administrativo que Aplica para el Proceso</t>
  </si>
  <si>
    <t xml:space="preserve">Certificar personal para trabajo seguro en alturas.Planeacion, Servicios generales, SST.</t>
  </si>
  <si>
    <t xml:space="preserve">Equipos Ayuda Audivisuales, Comunicaciones Y Adminisiones Y Registro </t>
  </si>
  <si>
    <t xml:space="preserve">Servico al Cliente </t>
  </si>
  <si>
    <t xml:space="preserve">Servicio Al Ciudadano</t>
  </si>
  <si>
    <t xml:space="preserve">Reconocer el valor d eal relación con los clientes y asi desarrollar estrategias para aumentar dicha apuesta de valor </t>
  </si>
  <si>
    <t xml:space="preserve">Integrantes Del Copasst</t>
  </si>
  <si>
    <t xml:space="preserve">Inspecciones de seguridad con enfoque de gestión</t>
  </si>
  <si>
    <t xml:space="preserve">Comprender las bases teóricas y metodológicas de las inspecciones de seguridad como herramienta para la gestión de las medidas de control en las empresas.</t>
  </si>
  <si>
    <t xml:space="preserve">Primeros auxilios para actuar frente accidentes de transito. (PESV)</t>
  </si>
  <si>
    <t xml:space="preserve">Guiar a los diferentes actores de la vía sobre cómo se debe de actuar y prestar primeros auxilios básicos en accidentes de tránsito.</t>
  </si>
  <si>
    <t xml:space="preserve">Bienestar Institucional</t>
  </si>
  <si>
    <t xml:space="preserve">Vínculos interpersonales</t>
  </si>
  <si>
    <t xml:space="preserve">fortalecer nuestros vínculos interpersonales, buscando así potencializar la competencia de trabajo en equipo</t>
  </si>
  <si>
    <t xml:space="preserve">Gestión Humana,  Bienestar Laboral Y Seguridad Y Salud En El Trabajo</t>
  </si>
  <si>
    <t xml:space="preserve">Trabajo Colaborativo </t>
  </si>
  <si>
    <t xml:space="preserve">Financiera, Compras, Servicios Generales </t>
  </si>
  <si>
    <t xml:space="preserve">Extensión </t>
  </si>
  <si>
    <t xml:space="preserve">Importancia de los roles de los diferentes actores en la vía. (PESV)</t>
  </si>
  <si>
    <t xml:space="preserve">Sensibilizar a los diferentes actores viales sobre la importancia de su rol dentro de la vía.</t>
  </si>
  <si>
    <t xml:space="preserve">Conductores  De La Institucion.</t>
  </si>
  <si>
    <t xml:space="preserve">Manejo defensivo en la via publica. Habitos, comportramientos y conductas seguras. (PESV)</t>
  </si>
  <si>
    <t xml:space="preserve">Presentar a los conductores de la institución las estrategias de manejo defensivo y los hábitos, comportamientos y conductas seguras que se deben tener en la vía.</t>
  </si>
  <si>
    <t xml:space="preserve">Auxiliar Sst</t>
  </si>
  <si>
    <t xml:space="preserve">Certificar personal para trabajo seguro en alturas.
Planeacion, Servicios generales, SST.
Coordinador de Trabajo en alturas- Avanzado y basico.</t>
  </si>
  <si>
    <t xml:space="preserve">Angela Maria Atehortua Garcia</t>
  </si>
  <si>
    <t xml:space="preserve"> Maestria en Finanzas </t>
  </si>
  <si>
    <t xml:space="preserve">Primer semestre Incentivo económico para adelantar sus estudios de Maestria en Finanzas con el Tecnológico de Antioquia.</t>
  </si>
  <si>
    <t xml:space="preserve">Inés Elvira Osorio Giraldo</t>
  </si>
  <si>
    <t xml:space="preserve"> Doctorado en Biotecnología</t>
  </si>
  <si>
    <t xml:space="preserve">Semestre 1 Incentivo económico para continuar sus estudios de Doctorado en Biotecnología</t>
  </si>
  <si>
    <t xml:space="preserve">José Maria Gutierrez Londoño</t>
  </si>
  <si>
    <t xml:space="preserve">Doctorado en Administración de Negocios</t>
  </si>
  <si>
    <t xml:space="preserve">Incentivo económico para continuar sus estudios de DOCTORADO EN ADMINISTRACIÓN DE NEGOCIOS, con la UNIVERSIDAD MONTEMORELOS DE MÉXICO</t>
  </si>
  <si>
    <t xml:space="preserve">Laura Cárdenas Arciniegas</t>
  </si>
  <si>
    <t xml:space="preserve">Doctorado en Educación</t>
  </si>
  <si>
    <t xml:space="preserve">Incentivo  económico para adelantar sus estudios de DOCTORADO EN EDUCACIÓN con el Tecnológico de Antioquia – Institución Universitaria</t>
  </si>
  <si>
    <t xml:space="preserve">Nelson Eduardo Castaño Giraldo</t>
  </si>
  <si>
    <t xml:space="preserve">Doctorado en Modelación y Computación Científica</t>
  </si>
  <si>
    <t xml:space="preserve">Incentivo económico para continuar sus estudios de DOCTORADO EN MODELACIÓN Y COMPUTACIÓN CIENTIFICA, con la Universidad de Medellín</t>
  </si>
  <si>
    <t xml:space="preserve">Wilfer Arley Ceballos Betancur </t>
  </si>
  <si>
    <t xml:space="preserve">Incentivo económico para adelantar sus estudios de DOCTORADO EN EDUCACIÓN </t>
  </si>
  <si>
    <t xml:space="preserve">Luz Miryam Gomez Piñeres</t>
  </si>
  <si>
    <t xml:space="preserve">Congreso Internacional de Museos y Estrategias Digitales</t>
  </si>
  <si>
    <t xml:space="preserve">Recibió invitación para participar en el I Congreso Internacional de Museos y Estrategias Digitales. </t>
  </si>
  <si>
    <t xml:space="preserve">Agustín Rodolgo Guetíerrez</t>
  </si>
  <si>
    <t xml:space="preserve">Congreso Nacional de Talento Humano</t>
  </si>
  <si>
    <t xml:space="preserve">Ainhoa Rubio Clemente</t>
  </si>
  <si>
    <t xml:space="preserve">evento ICRPQ21</t>
  </si>
  <si>
    <t xml:space="preserve"> proyecto de investigación. Recibió para participar en el evento ICRPQ21</t>
  </si>
  <si>
    <t xml:space="preserve">Conferencia virtual Forensic Science: A World of Opportunities Canada</t>
  </si>
  <si>
    <t xml:space="preserve">Luz Elena Mira Olano</t>
  </si>
  <si>
    <t xml:space="preserve">Visita Universidad de Sucre – Programa de Enfermería</t>
  </si>
  <si>
    <t xml:space="preserve">Carlos Federico Molina Castaño</t>
  </si>
  <si>
    <t xml:space="preserve">Kellys Nallith Salcedo Hurtado</t>
  </si>
  <si>
    <t xml:space="preserve">Curso taller teórico práctico de macroinvertebrados como bioindicadores de la calidad del agua</t>
  </si>
  <si>
    <t xml:space="preserve">Sostenibilidad Ambiental</t>
  </si>
  <si>
    <t xml:space="preserve">Congreso Internacional Odio y Discriminación en Tiempos Convulsos - Malaga: España</t>
  </si>
  <si>
    <t xml:space="preserve">Seminario de Investigación Centro para la internacionalización de la Educación Superior - Milan Italia</t>
  </si>
  <si>
    <t xml:space="preserve">Roberto Antonio Suarez Urrego </t>
  </si>
  <si>
    <t xml:space="preserve">Plan de Capacitación 2021 SNIES. Virtual a través de la herramienta de “Microsoft Teams”. </t>
  </si>
  <si>
    <t xml:space="preserve">Plan de Capacitación 2021 SNIES. Virtual a través de la herramienta de “Microsoft Teams”. Bogota</t>
  </si>
  <si>
    <t xml:space="preserve">Vladimir Cadavid Morales </t>
  </si>
  <si>
    <t xml:space="preserve">Doralba Castrillón Monsalve</t>
  </si>
  <si>
    <t xml:space="preserve">XIII Congreso Nacional de Presupuesto Público</t>
  </si>
  <si>
    <t xml:space="preserve">$1.350.000.</t>
  </si>
  <si>
    <t xml:space="preserve">Bibiana Edith Agudelo Molina</t>
  </si>
  <si>
    <t xml:space="preserve">Maestría en Educación</t>
  </si>
  <si>
    <t xml:space="preserve">Incentivo económico para estudio en Maestría en Educación</t>
  </si>
  <si>
    <t xml:space="preserve">Fabio Alberto Vargas</t>
  </si>
  <si>
    <t xml:space="preserve">Participación como ponente en el “Encuentro Internacional de Educación en Ingeniería ACOFI (EIEI ACOFI), organizado por la Asociación Colombiana de Facultades de Ingeniería (ACOFI)” </t>
  </si>
  <si>
    <t xml:space="preserve">Juan Camilo Giraldo Mejia</t>
  </si>
  <si>
    <t xml:space="preserve">Dario Enrique Soto</t>
  </si>
  <si>
    <t xml:space="preserve">Estudios Doctorado en Modelación y Computación Científica Universidad de Medellín</t>
  </si>
  <si>
    <t xml:space="preserve">Yennesit Palacios Valencia</t>
  </si>
  <si>
    <t xml:space="preserve">Estancia de investigación en el Instituto de Derechos Humanos Pedro Arrupe de la Universidad de Deusto, Bilbao – España.</t>
  </si>
  <si>
    <t xml:space="preserve">Doctorado en Biotecnología</t>
  </si>
  <si>
    <t xml:space="preserve">Semestre 2 Incentivo económico para estudio de Doctorado en Biotecnología</t>
  </si>
  <si>
    <t xml:space="preserve">Maestría en Gerencia Financiera </t>
  </si>
  <si>
    <t xml:space="preserve">Segundo semestre Incentivo económico para estudio en Maestría en Gerencia Financiera </t>
  </si>
  <si>
    <t xml:space="preserve">Andrés Camilo Naranjo Giraldo</t>
  </si>
  <si>
    <t xml:space="preserve">Especialización en Derecho Administrativo</t>
  </si>
  <si>
    <t xml:space="preserve">Incentivo económico para estudio en ESPECIALIZACIÓN EN DERECHO ADMINISTRATIVO Universidad Autónoma Latinoamericana.</t>
  </si>
  <si>
    <t xml:space="preserve">Andrés Felipe Montoya Rendón </t>
  </si>
  <si>
    <t xml:space="preserve">Doctorado en Proyectos </t>
  </si>
  <si>
    <t xml:space="preserve">Incentivo económico para estudio en Doctorado en Proyectos en la Universidad Internacional Iberoamericana</t>
  </si>
  <si>
    <t xml:space="preserve">Simposio Annual North American dipterists association (NADS) Diptera collections to showcase the specimen resources available around the world y al Entomological Society of America (ESA).</t>
  </si>
  <si>
    <t xml:space="preserve">Asistencia y participación simposio Annual North American dipterists association (NADS) Diptera collections to showcase the specimen resources available around the world y al Entomological Society of America (ESA).</t>
  </si>
  <si>
    <t xml:space="preserve">48congreso de la sociedad colombiana de Entomología- Socolen con la ponencia en modalidad poster “Flavivirus Insecto Específicos: un diagnóstico del estado de la información genómica en el mundo y particularmente en Colombia “.</t>
  </si>
  <si>
    <t xml:space="preserve">Mariano Augusto Altamiranda Saavedra</t>
  </si>
  <si>
    <t xml:space="preserve">48congreso de la sociedad colombiana de Entomología- Socolen con la ponencia “Evaluación de las áreas potenciales de invasión de Leucoptera coffeella (Guérin-Méneville, 1842) (Lepidoptera: Lyonetiidae): un enfoque desde el modelamiento de nicho ecológico,</t>
  </si>
  <si>
    <t xml:space="preserve">Asistencia y participación al 48congreso de la sociedad colombiana de Entomología- Socolen con la ponencia “Evaluación de las áreas potenciales de invasión de Leucoptera coffeella (Guérin-Méneville, 1842) (Lepidoptera: Lyonetiidae): un enfoque desde el modelamiento de nicho ecológico,</t>
  </si>
  <si>
    <t xml:space="preserve">Andres Felipe Maya Duque</t>
  </si>
  <si>
    <t xml:space="preserve">Asistencia y participación al 48 congreso de la sociedad colombiana de Entomología- Socolen</t>
  </si>
  <si>
    <t xml:space="preserve">Andrea Johana Aguilar Barreto</t>
  </si>
  <si>
    <t xml:space="preserve">Representación Institucional ante el SUE </t>
  </si>
  <si>
    <t xml:space="preserve">Curso internacional para 25 decanos  de Latinoamérica, organizado por parte del Servicio Alemán de Intercambio Académico (DAAD)</t>
  </si>
  <si>
    <t xml:space="preserve">Participante del curso internacional para 25 decanos  de Latinoamérica, organizado por parte del Servicio Alemán de Intercambio Académico (DAAD)</t>
  </si>
  <si>
    <t xml:space="preserve">Natalia Andrea Gomez Arenas</t>
  </si>
  <si>
    <t xml:space="preserve">V Encuentro Internacional de Comunidades de Graduados "Tendencias y retos en
Empleabilidad y Emprendimiento"</t>
  </si>
  <si>
    <t xml:space="preserve">Llinet Marcela Serna González</t>
  </si>
  <si>
    <t xml:space="preserve">Socialización del proyecto “Exploring Magnolias from the Amazon Region, Colombia”</t>
  </si>
  <si>
    <t xml:space="preserve">Segundo Congreso Internacional sobre Seguridad Ciudadana, Genero y Derechos Humanos, retos, avances y perspectivas” con la ponencia "El uso de la fuerza y la discriminación contra las mujeres, al interior de las fuerzas Armadas" </t>
  </si>
  <si>
    <t xml:space="preserve">Juan Gabriel Jaramillo Vasquez </t>
  </si>
  <si>
    <t xml:space="preserve">Disrupción Digital, Estrategias de transformación Digital.</t>
  </si>
  <si>
    <t xml:space="preserve">5,256,193.00</t>
  </si>
  <si>
    <t xml:space="preserve">“III Congreso Internacional de Derechos Humanos y Derecho Humanitario Poderes públicos y manifestaciones sociales”
PONENCIA: “El Derecho a la Protesta y las Manifestaciones sociales bajo estándares Internacionales”  </t>
  </si>
  <si>
    <t xml:space="preserve">Leonardo Garcia Botero</t>
  </si>
  <si>
    <t xml:space="preserve">Congreso Internacional de Derecho</t>
  </si>
  <si>
    <t xml:space="preserve">Congreso Internacional de Derecho
Reunión de Acofade</t>
  </si>
  <si>
    <t xml:space="preserve">XI CIIDDI "Congreso Iberoamericano de Docentes e Investigadores en Derecho e Informática"</t>
  </si>
  <si>
    <t xml:space="preserve"> XIV Congreso Internacional y XIX Nacional de Psicología Clínica con la ponencia “Propiedades psicométricas de la escala de dependencia al ejercicio–revisada (EDS-R) en usuarios colombianos de gimnasios”.</t>
  </si>
  <si>
    <t xml:space="preserve">Congreso Internacional en Gestión, Educación e Innovación CIGEDI 2021 con la ponencia “Metodología basada en el Diseño Universal para el Aprendizaje-DUA adaptada en un software educativo para niños y niñas en situación de discapacidad”</t>
  </si>
  <si>
    <t xml:space="preserve">Marisol Valencia Cardenas </t>
  </si>
  <si>
    <t xml:space="preserve">Congreso Internacional en Gestión, Educación e Innovación CIGEDI 2021 con la ponencia “Omnicanalidad y Tecnologías como estrategias competitivas para micronegocios en Antioquia”.</t>
  </si>
  <si>
    <t xml:space="preserve">Carlos Agusto Alvarez Arboleda </t>
  </si>
  <si>
    <t xml:space="preserve">Acompañamiento a los estudiantes del TdeA que van a asistir a la Escuela Internacional de Invierno  2021 en las universidades aliadas en México, para luego retornar a Colombia y junto con los estudiantes de las IES extranjeras, para impartir el curso de investigación aplicada, orientado a la escritura y cómo plasmar los resultados obtenidos en la versión virtual realizada en 2020 de la Escue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$ &quot;#,##0.00"/>
    <numFmt numFmtId="167" formatCode="0.0%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3480</xdr:rowOff>
    </xdr:from>
    <xdr:to>
      <xdr:col>5</xdr:col>
      <xdr:colOff>36252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123480"/>
          <a:ext cx="2545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65" activePane="bottomLeft" state="frozen"/>
      <selection pane="topLeft" activeCell="A1" activeCellId="0" sqref="A1"/>
      <selection pane="bottomLeft" activeCell="A8" activeCellId="0" sqref="A8:E8"/>
    </sheetView>
  </sheetViews>
  <sheetFormatPr defaultColWidth="9.13671875" defaultRowHeight="32.25" zeroHeight="false" outlineLevelRow="0" outlineLevelCol="0"/>
  <cols>
    <col collapsed="false" customWidth="true" hidden="false" outlineLevel="0" max="6" min="1" style="1" width="6.28"/>
    <col collapsed="false" customWidth="true" hidden="false" outlineLevel="0" max="7" min="7" style="1" width="14.56"/>
    <col collapsed="false" customWidth="true" hidden="false" outlineLevel="0" max="8" min="8" style="1" width="30.13"/>
    <col collapsed="false" customWidth="true" hidden="false" outlineLevel="0" max="9" min="9" style="1" width="33.85"/>
    <col collapsed="false" customWidth="true" hidden="false" outlineLevel="0" max="10" min="10" style="1" width="21.7"/>
    <col collapsed="false" customWidth="true" hidden="false" outlineLevel="0" max="11" min="11" style="2" width="11.99"/>
    <col collapsed="false" customWidth="true" hidden="false" outlineLevel="0" max="12" min="12" style="1" width="15.41"/>
    <col collapsed="false" customWidth="true" hidden="false" outlineLevel="0" max="13" min="13" style="1" width="14.85"/>
    <col collapsed="false" customWidth="true" hidden="false" outlineLevel="0" max="14" min="14" style="1" width="18.28"/>
    <col collapsed="false" customWidth="true" hidden="false" outlineLevel="0" max="15" min="15" style="1" width="14.56"/>
    <col collapsed="false" customWidth="true" hidden="false" outlineLevel="0" max="16" min="16" style="3" width="33.85"/>
    <col collapsed="false" customWidth="true" hidden="false" outlineLevel="0" max="17" min="17" style="1" width="19.28"/>
    <col collapsed="false" customWidth="true" hidden="false" outlineLevel="0" max="18" min="18" style="1" width="16.56"/>
    <col collapsed="false" customWidth="true" hidden="false" outlineLevel="0" max="19" min="19" style="4" width="16.99"/>
    <col collapsed="false" customWidth="true" hidden="false" outlineLevel="0" max="20" min="20" style="1" width="13.99"/>
    <col collapsed="false" customWidth="true" hidden="false" outlineLevel="0" max="21" min="21" style="1" width="20.28"/>
    <col collapsed="false" customWidth="true" hidden="false" outlineLevel="0" max="22" min="22" style="1" width="16.13"/>
    <col collapsed="false" customWidth="true" hidden="false" outlineLevel="0" max="23" min="23" style="1" width="9.41"/>
    <col collapsed="false" customWidth="true" hidden="false" outlineLevel="0" max="24" min="24" style="1" width="12.14"/>
    <col collapsed="false" customWidth="true" hidden="false" outlineLevel="0" max="25" min="25" style="1" width="23.56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1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2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 t="s">
        <v>3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9" t="s">
        <v>4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5</v>
      </c>
    </row>
    <row r="6" customFormat="false" ht="12.75" hidden="false" customHeight="true" outlineLevel="0" collapsed="false">
      <c r="J6" s="10"/>
      <c r="K6" s="11"/>
      <c r="L6" s="10"/>
      <c r="M6" s="10"/>
      <c r="N6" s="10"/>
      <c r="O6" s="10"/>
      <c r="P6" s="12"/>
      <c r="Q6" s="10"/>
      <c r="R6" s="10"/>
      <c r="S6" s="10"/>
      <c r="T6" s="10"/>
      <c r="U6" s="10"/>
      <c r="V6" s="10"/>
      <c r="W6" s="10"/>
      <c r="X6" s="13" t="s">
        <v>6</v>
      </c>
      <c r="Y6" s="13"/>
    </row>
    <row r="7" customFormat="false" ht="7.5" hidden="false" customHeight="true" outlineLevel="0" collapsed="false">
      <c r="J7" s="10"/>
      <c r="K7" s="11"/>
      <c r="L7" s="10"/>
      <c r="M7" s="10"/>
      <c r="N7" s="10"/>
      <c r="O7" s="10"/>
      <c r="P7" s="12"/>
      <c r="Q7" s="10"/>
      <c r="R7" s="10"/>
      <c r="S7" s="10"/>
      <c r="T7" s="10"/>
      <c r="U7" s="10"/>
      <c r="V7" s="10"/>
      <c r="W7" s="10"/>
      <c r="X7" s="10"/>
      <c r="Y7" s="10"/>
    </row>
    <row r="8" s="18" customFormat="true" ht="22.5" hidden="false" customHeight="true" outlineLevel="0" collapsed="false">
      <c r="A8" s="14" t="s">
        <v>7</v>
      </c>
      <c r="B8" s="14"/>
      <c r="C8" s="14"/>
      <c r="D8" s="14"/>
      <c r="E8" s="14"/>
      <c r="F8" s="15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6" t="s">
        <v>13</v>
      </c>
      <c r="L8" s="15" t="s">
        <v>14</v>
      </c>
      <c r="M8" s="15" t="s">
        <v>15</v>
      </c>
      <c r="N8" s="15" t="s">
        <v>16</v>
      </c>
      <c r="O8" s="15" t="s">
        <v>17</v>
      </c>
      <c r="P8" s="17" t="s">
        <v>18</v>
      </c>
      <c r="Q8" s="15" t="s">
        <v>19</v>
      </c>
      <c r="R8" s="15" t="s">
        <v>20</v>
      </c>
      <c r="S8" s="15" t="s">
        <v>21</v>
      </c>
      <c r="T8" s="15" t="s">
        <v>22</v>
      </c>
      <c r="U8" s="15" t="s">
        <v>23</v>
      </c>
      <c r="V8" s="15" t="s">
        <v>24</v>
      </c>
      <c r="W8" s="15" t="s">
        <v>25</v>
      </c>
      <c r="X8" s="15" t="s">
        <v>26</v>
      </c>
      <c r="Y8" s="15" t="s">
        <v>27</v>
      </c>
    </row>
    <row r="9" s="19" customFormat="true" ht="22.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/>
      <c r="G9" s="15"/>
      <c r="H9" s="15"/>
      <c r="I9" s="15"/>
      <c r="J9" s="15"/>
      <c r="K9" s="16"/>
      <c r="L9" s="15"/>
      <c r="M9" s="15"/>
      <c r="N9" s="15"/>
      <c r="O9" s="15"/>
      <c r="P9" s="17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32.25" hidden="false" customHeight="true" outlineLevel="0" collapsed="false">
      <c r="A10" s="20"/>
      <c r="B10" s="21"/>
      <c r="C10" s="21"/>
      <c r="D10" s="21"/>
      <c r="E10" s="21"/>
      <c r="F10" s="21" t="n">
        <v>1</v>
      </c>
      <c r="G10" s="21"/>
      <c r="H10" s="21" t="s">
        <v>28</v>
      </c>
      <c r="I10" s="22" t="s">
        <v>29</v>
      </c>
      <c r="J10" s="21" t="s">
        <v>30</v>
      </c>
      <c r="K10" s="23" t="n">
        <v>44250</v>
      </c>
      <c r="L10" s="24" t="n">
        <v>0</v>
      </c>
      <c r="M10" s="24" t="n">
        <v>0</v>
      </c>
      <c r="N10" s="24" t="n">
        <v>0</v>
      </c>
      <c r="O10" s="24" t="n">
        <v>0</v>
      </c>
      <c r="P10" s="22" t="s">
        <v>31</v>
      </c>
      <c r="Q10" s="25" t="n">
        <f aca="false">+(SUM(T10:T10)/R10)</f>
        <v>0.06</v>
      </c>
      <c r="R10" s="26" t="n">
        <v>200</v>
      </c>
      <c r="S10" s="26" t="n">
        <v>0</v>
      </c>
      <c r="T10" s="26" t="n">
        <v>12</v>
      </c>
      <c r="U10" s="26"/>
      <c r="V10" s="27" t="n">
        <f aca="false">S10/R10</f>
        <v>0</v>
      </c>
      <c r="W10" s="21"/>
      <c r="X10" s="22"/>
      <c r="Y10" s="28"/>
    </row>
    <row r="11" customFormat="false" ht="32.25" hidden="false" customHeight="true" outlineLevel="0" collapsed="false">
      <c r="A11" s="29"/>
      <c r="B11" s="30"/>
      <c r="C11" s="30"/>
      <c r="D11" s="30"/>
      <c r="E11" s="30"/>
      <c r="F11" s="30" t="n">
        <v>2</v>
      </c>
      <c r="G11" s="30"/>
      <c r="H11" s="30" t="s">
        <v>28</v>
      </c>
      <c r="I11" s="31" t="s">
        <v>32</v>
      </c>
      <c r="J11" s="30" t="s">
        <v>30</v>
      </c>
      <c r="K11" s="32" t="n">
        <v>44251</v>
      </c>
      <c r="L11" s="33" t="n">
        <v>0</v>
      </c>
      <c r="M11" s="33" t="n">
        <v>0</v>
      </c>
      <c r="N11" s="33" t="n">
        <v>0</v>
      </c>
      <c r="O11" s="33" t="n">
        <v>0</v>
      </c>
      <c r="P11" s="31" t="s">
        <v>31</v>
      </c>
      <c r="Q11" s="34" t="n">
        <f aca="false">+(SUM(T11:T11)/R11)</f>
        <v>0.055</v>
      </c>
      <c r="R11" s="35" t="n">
        <v>200</v>
      </c>
      <c r="S11" s="35" t="n">
        <v>0</v>
      </c>
      <c r="T11" s="35" t="n">
        <v>11</v>
      </c>
      <c r="U11" s="35"/>
      <c r="V11" s="36" t="n">
        <f aca="false">S11/R11</f>
        <v>0</v>
      </c>
      <c r="W11" s="30"/>
      <c r="X11" s="31"/>
      <c r="Y11" s="37"/>
    </row>
    <row r="12" customFormat="false" ht="32.25" hidden="false" customHeight="true" outlineLevel="0" collapsed="false">
      <c r="A12" s="29"/>
      <c r="B12" s="30"/>
      <c r="C12" s="30"/>
      <c r="D12" s="30"/>
      <c r="E12" s="30"/>
      <c r="F12" s="30" t="n">
        <v>3</v>
      </c>
      <c r="G12" s="30"/>
      <c r="H12" s="30" t="s">
        <v>28</v>
      </c>
      <c r="I12" s="30" t="s">
        <v>33</v>
      </c>
      <c r="J12" s="30" t="s">
        <v>30</v>
      </c>
      <c r="K12" s="32" t="n">
        <v>44251</v>
      </c>
      <c r="L12" s="33" t="n">
        <v>0</v>
      </c>
      <c r="M12" s="33" t="n">
        <v>0</v>
      </c>
      <c r="N12" s="33" t="n">
        <v>0</v>
      </c>
      <c r="O12" s="33" t="n">
        <v>0</v>
      </c>
      <c r="P12" s="31" t="s">
        <v>31</v>
      </c>
      <c r="Q12" s="34" t="n">
        <f aca="false">+(SUM(T12:T12)/R12)</f>
        <v>0.05</v>
      </c>
      <c r="R12" s="35" t="n">
        <v>200</v>
      </c>
      <c r="S12" s="35" t="n">
        <v>0</v>
      </c>
      <c r="T12" s="35" t="n">
        <v>10</v>
      </c>
      <c r="U12" s="35"/>
      <c r="V12" s="36" t="n">
        <f aca="false">S12/R12</f>
        <v>0</v>
      </c>
      <c r="W12" s="30"/>
      <c r="X12" s="31"/>
      <c r="Y12" s="37"/>
    </row>
    <row r="13" customFormat="false" ht="32.25" hidden="false" customHeight="true" outlineLevel="0" collapsed="false">
      <c r="A13" s="29"/>
      <c r="B13" s="30"/>
      <c r="C13" s="30"/>
      <c r="D13" s="30"/>
      <c r="E13" s="30"/>
      <c r="F13" s="30" t="n">
        <v>4</v>
      </c>
      <c r="G13" s="30"/>
      <c r="H13" s="30" t="s">
        <v>34</v>
      </c>
      <c r="I13" s="31" t="s">
        <v>35</v>
      </c>
      <c r="J13" s="30" t="s">
        <v>36</v>
      </c>
      <c r="K13" s="32" t="n">
        <v>44270</v>
      </c>
      <c r="L13" s="33" t="n">
        <v>0</v>
      </c>
      <c r="M13" s="33" t="n">
        <v>0</v>
      </c>
      <c r="N13" s="33" t="n">
        <v>0</v>
      </c>
      <c r="O13" s="33" t="n">
        <v>0</v>
      </c>
      <c r="P13" s="31" t="s">
        <v>37</v>
      </c>
      <c r="Q13" s="38" t="n">
        <f aca="false">+(SUM(T13:T13)/R13)</f>
        <v>0.0738255033557047</v>
      </c>
      <c r="R13" s="35" t="n">
        <v>149</v>
      </c>
      <c r="S13" s="35" t="n">
        <v>11</v>
      </c>
      <c r="T13" s="35" t="n">
        <v>11</v>
      </c>
      <c r="U13" s="35"/>
      <c r="V13" s="39" t="n">
        <f aca="false">S13/R13</f>
        <v>0.0738255033557047</v>
      </c>
      <c r="W13" s="30"/>
      <c r="X13" s="31"/>
      <c r="Y13" s="37"/>
    </row>
    <row r="14" customFormat="false" ht="32.25" hidden="false" customHeight="true" outlineLevel="0" collapsed="false">
      <c r="A14" s="29"/>
      <c r="B14" s="30"/>
      <c r="C14" s="30"/>
      <c r="D14" s="30"/>
      <c r="E14" s="30"/>
      <c r="F14" s="30" t="n">
        <v>5</v>
      </c>
      <c r="G14" s="30"/>
      <c r="H14" s="30" t="s">
        <v>34</v>
      </c>
      <c r="I14" s="31" t="s">
        <v>35</v>
      </c>
      <c r="J14" s="30" t="s">
        <v>36</v>
      </c>
      <c r="K14" s="32" t="n">
        <v>44270</v>
      </c>
      <c r="L14" s="33" t="n">
        <v>0</v>
      </c>
      <c r="M14" s="33" t="n">
        <v>0</v>
      </c>
      <c r="N14" s="33" t="n">
        <v>0</v>
      </c>
      <c r="O14" s="33" t="n">
        <v>0</v>
      </c>
      <c r="P14" s="31" t="s">
        <v>37</v>
      </c>
      <c r="Q14" s="38" t="n">
        <f aca="false">+(SUM(T14:T14)/R14)</f>
        <v>0.241379310344828</v>
      </c>
      <c r="R14" s="35" t="n">
        <v>145</v>
      </c>
      <c r="S14" s="35" t="n">
        <v>35</v>
      </c>
      <c r="T14" s="35" t="n">
        <v>35</v>
      </c>
      <c r="U14" s="35"/>
      <c r="V14" s="39" t="n">
        <f aca="false">S14/R14</f>
        <v>0.241379310344828</v>
      </c>
      <c r="W14" s="30"/>
      <c r="X14" s="31"/>
      <c r="Y14" s="37"/>
    </row>
    <row r="15" customFormat="false" ht="32.25" hidden="false" customHeight="true" outlineLevel="0" collapsed="false">
      <c r="A15" s="29"/>
      <c r="B15" s="30"/>
      <c r="C15" s="30"/>
      <c r="D15" s="30"/>
      <c r="E15" s="30"/>
      <c r="F15" s="30" t="n">
        <v>6</v>
      </c>
      <c r="G15" s="30"/>
      <c r="H15" s="30" t="s">
        <v>34</v>
      </c>
      <c r="I15" s="31" t="s">
        <v>35</v>
      </c>
      <c r="J15" s="30" t="s">
        <v>36</v>
      </c>
      <c r="K15" s="32" t="n">
        <v>44270</v>
      </c>
      <c r="L15" s="33" t="n">
        <v>0</v>
      </c>
      <c r="M15" s="33" t="n">
        <v>0</v>
      </c>
      <c r="N15" s="33" t="n">
        <v>0</v>
      </c>
      <c r="O15" s="33" t="n">
        <v>0</v>
      </c>
      <c r="P15" s="31" t="s">
        <v>37</v>
      </c>
      <c r="Q15" s="38" t="n">
        <f aca="false">+(SUM(T15:T15)/R15)</f>
        <v>0.0466666666666667</v>
      </c>
      <c r="R15" s="35" t="n">
        <v>150</v>
      </c>
      <c r="S15" s="35" t="n">
        <v>7</v>
      </c>
      <c r="T15" s="35" t="n">
        <v>7</v>
      </c>
      <c r="U15" s="35"/>
      <c r="V15" s="39" t="n">
        <f aca="false">S15/R15</f>
        <v>0.0466666666666667</v>
      </c>
      <c r="W15" s="30"/>
      <c r="X15" s="31"/>
      <c r="Y15" s="37"/>
    </row>
    <row r="16" customFormat="false" ht="32.25" hidden="false" customHeight="true" outlineLevel="0" collapsed="false">
      <c r="A16" s="29"/>
      <c r="B16" s="30"/>
      <c r="C16" s="30"/>
      <c r="D16" s="30"/>
      <c r="E16" s="30"/>
      <c r="F16" s="30" t="n">
        <v>7</v>
      </c>
      <c r="G16" s="30"/>
      <c r="H16" s="30" t="s">
        <v>34</v>
      </c>
      <c r="I16" s="31" t="s">
        <v>35</v>
      </c>
      <c r="J16" s="30" t="s">
        <v>36</v>
      </c>
      <c r="K16" s="32" t="n">
        <v>44270</v>
      </c>
      <c r="L16" s="33" t="n">
        <v>0</v>
      </c>
      <c r="M16" s="33" t="n">
        <v>0</v>
      </c>
      <c r="N16" s="33" t="n">
        <v>0</v>
      </c>
      <c r="O16" s="33" t="n">
        <v>0</v>
      </c>
      <c r="P16" s="31" t="s">
        <v>37</v>
      </c>
      <c r="Q16" s="38" t="n">
        <f aca="false">+(SUM(T16:T16)/R16)</f>
        <v>0.0333333333333333</v>
      </c>
      <c r="R16" s="35" t="n">
        <v>150</v>
      </c>
      <c r="S16" s="35" t="n">
        <v>5</v>
      </c>
      <c r="T16" s="35" t="n">
        <v>5</v>
      </c>
      <c r="U16" s="35"/>
      <c r="V16" s="39" t="n">
        <f aca="false">S16/R16</f>
        <v>0.0333333333333333</v>
      </c>
      <c r="W16" s="30"/>
      <c r="X16" s="31"/>
      <c r="Y16" s="37"/>
    </row>
    <row r="17" customFormat="false" ht="32.25" hidden="false" customHeight="true" outlineLevel="0" collapsed="false">
      <c r="A17" s="29"/>
      <c r="B17" s="30"/>
      <c r="C17" s="30"/>
      <c r="D17" s="30"/>
      <c r="E17" s="30"/>
      <c r="F17" s="30" t="n">
        <v>8</v>
      </c>
      <c r="G17" s="30"/>
      <c r="H17" s="30" t="s">
        <v>34</v>
      </c>
      <c r="I17" s="31" t="s">
        <v>35</v>
      </c>
      <c r="J17" s="30" t="s">
        <v>36</v>
      </c>
      <c r="K17" s="32" t="n">
        <v>44271</v>
      </c>
      <c r="L17" s="33" t="n">
        <v>0</v>
      </c>
      <c r="M17" s="33" t="n">
        <v>0</v>
      </c>
      <c r="N17" s="33" t="n">
        <v>0</v>
      </c>
      <c r="O17" s="33" t="n">
        <v>0</v>
      </c>
      <c r="P17" s="31" t="s">
        <v>37</v>
      </c>
      <c r="Q17" s="38" t="n">
        <f aca="false">+(SUM(T17:T17)/R17)</f>
        <v>0.04</v>
      </c>
      <c r="R17" s="35" t="n">
        <v>150</v>
      </c>
      <c r="S17" s="35" t="n">
        <v>6</v>
      </c>
      <c r="T17" s="35" t="n">
        <v>6</v>
      </c>
      <c r="U17" s="35"/>
      <c r="V17" s="39" t="n">
        <f aca="false">S17/R17</f>
        <v>0.04</v>
      </c>
      <c r="W17" s="30"/>
      <c r="X17" s="31"/>
      <c r="Y17" s="37"/>
    </row>
    <row r="18" customFormat="false" ht="32.25" hidden="false" customHeight="true" outlineLevel="0" collapsed="false">
      <c r="A18" s="29"/>
      <c r="B18" s="30"/>
      <c r="C18" s="30"/>
      <c r="D18" s="30"/>
      <c r="E18" s="30"/>
      <c r="F18" s="30" t="n">
        <v>9</v>
      </c>
      <c r="G18" s="30"/>
      <c r="H18" s="30" t="s">
        <v>34</v>
      </c>
      <c r="I18" s="31" t="s">
        <v>35</v>
      </c>
      <c r="J18" s="30" t="s">
        <v>36</v>
      </c>
      <c r="K18" s="32" t="n">
        <v>44271</v>
      </c>
      <c r="L18" s="33" t="n">
        <v>0</v>
      </c>
      <c r="M18" s="33" t="n">
        <v>0</v>
      </c>
      <c r="N18" s="33" t="n">
        <v>0</v>
      </c>
      <c r="O18" s="33" t="n">
        <v>0</v>
      </c>
      <c r="P18" s="31" t="s">
        <v>37</v>
      </c>
      <c r="Q18" s="38" t="n">
        <f aca="false">+(SUM(T18:T18)/R18)</f>
        <v>0.578947368421053</v>
      </c>
      <c r="R18" s="35" t="n">
        <v>76</v>
      </c>
      <c r="S18" s="35" t="n">
        <v>44</v>
      </c>
      <c r="T18" s="35" t="n">
        <v>44</v>
      </c>
      <c r="U18" s="35"/>
      <c r="V18" s="39" t="n">
        <f aca="false">S18/R18</f>
        <v>0.578947368421053</v>
      </c>
      <c r="W18" s="30"/>
      <c r="X18" s="31"/>
      <c r="Y18" s="37"/>
    </row>
    <row r="19" customFormat="false" ht="32.25" hidden="false" customHeight="true" outlineLevel="0" collapsed="false">
      <c r="A19" s="29"/>
      <c r="B19" s="30"/>
      <c r="C19" s="30"/>
      <c r="D19" s="30"/>
      <c r="E19" s="30"/>
      <c r="F19" s="30" t="n">
        <v>10</v>
      </c>
      <c r="G19" s="30"/>
      <c r="H19" s="30" t="s">
        <v>34</v>
      </c>
      <c r="I19" s="31" t="s">
        <v>35</v>
      </c>
      <c r="J19" s="30" t="s">
        <v>36</v>
      </c>
      <c r="K19" s="32" t="n">
        <v>44271</v>
      </c>
      <c r="L19" s="33" t="n">
        <v>0</v>
      </c>
      <c r="M19" s="33" t="n">
        <v>0</v>
      </c>
      <c r="N19" s="33" t="n">
        <v>0</v>
      </c>
      <c r="O19" s="33" t="n">
        <v>0</v>
      </c>
      <c r="P19" s="31" t="s">
        <v>37</v>
      </c>
      <c r="Q19" s="38" t="n">
        <f aca="false">+(SUM(T19:T19)/R19)</f>
        <v>0.0866666666666667</v>
      </c>
      <c r="R19" s="35" t="n">
        <v>150</v>
      </c>
      <c r="S19" s="35" t="n">
        <v>13</v>
      </c>
      <c r="T19" s="35" t="n">
        <v>13</v>
      </c>
      <c r="U19" s="35"/>
      <c r="V19" s="39" t="n">
        <f aca="false">S19/R19</f>
        <v>0.0866666666666667</v>
      </c>
      <c r="W19" s="30"/>
      <c r="X19" s="31"/>
      <c r="Y19" s="37"/>
    </row>
    <row r="20" customFormat="false" ht="32.25" hidden="false" customHeight="true" outlineLevel="0" collapsed="false">
      <c r="A20" s="29"/>
      <c r="B20" s="30"/>
      <c r="C20" s="30"/>
      <c r="D20" s="30"/>
      <c r="E20" s="30"/>
      <c r="F20" s="30" t="n">
        <v>11</v>
      </c>
      <c r="G20" s="30"/>
      <c r="H20" s="30" t="s">
        <v>34</v>
      </c>
      <c r="I20" s="31" t="s">
        <v>35</v>
      </c>
      <c r="J20" s="30" t="s">
        <v>36</v>
      </c>
      <c r="K20" s="32" t="n">
        <v>44272</v>
      </c>
      <c r="L20" s="33" t="n">
        <v>0</v>
      </c>
      <c r="M20" s="33" t="n">
        <v>0</v>
      </c>
      <c r="N20" s="33" t="n">
        <v>0</v>
      </c>
      <c r="O20" s="33" t="n">
        <v>0</v>
      </c>
      <c r="P20" s="31" t="s">
        <v>37</v>
      </c>
      <c r="Q20" s="38" t="n">
        <f aca="false">+(SUM(T20:T20)/R20)</f>
        <v>0.14</v>
      </c>
      <c r="R20" s="35" t="n">
        <v>200</v>
      </c>
      <c r="S20" s="35" t="n">
        <v>28</v>
      </c>
      <c r="T20" s="35" t="n">
        <v>28</v>
      </c>
      <c r="U20" s="35"/>
      <c r="V20" s="39" t="n">
        <f aca="false">S20/R20</f>
        <v>0.14</v>
      </c>
      <c r="W20" s="30"/>
      <c r="X20" s="31"/>
      <c r="Y20" s="37"/>
    </row>
    <row r="21" customFormat="false" ht="32.25" hidden="false" customHeight="true" outlineLevel="0" collapsed="false">
      <c r="A21" s="29"/>
      <c r="B21" s="30"/>
      <c r="C21" s="30"/>
      <c r="D21" s="30"/>
      <c r="E21" s="30"/>
      <c r="F21" s="30" t="n">
        <v>12</v>
      </c>
      <c r="G21" s="30"/>
      <c r="H21" s="30" t="s">
        <v>34</v>
      </c>
      <c r="I21" s="31" t="s">
        <v>35</v>
      </c>
      <c r="J21" s="30" t="s">
        <v>36</v>
      </c>
      <c r="K21" s="32" t="n">
        <v>44272</v>
      </c>
      <c r="L21" s="33" t="n">
        <v>0</v>
      </c>
      <c r="M21" s="33" t="n">
        <v>0</v>
      </c>
      <c r="N21" s="33" t="n">
        <v>0</v>
      </c>
      <c r="O21" s="33" t="n">
        <v>0</v>
      </c>
      <c r="P21" s="31" t="s">
        <v>37</v>
      </c>
      <c r="Q21" s="38" t="n">
        <f aca="false">+(SUM(T21:T21)/R21)</f>
        <v>0.44</v>
      </c>
      <c r="R21" s="35" t="n">
        <v>100</v>
      </c>
      <c r="S21" s="35" t="n">
        <v>44</v>
      </c>
      <c r="T21" s="35" t="n">
        <v>44</v>
      </c>
      <c r="U21" s="35"/>
      <c r="V21" s="39" t="n">
        <f aca="false">S21/R21</f>
        <v>0.44</v>
      </c>
      <c r="W21" s="30"/>
      <c r="X21" s="31"/>
      <c r="Y21" s="37"/>
    </row>
    <row r="22" customFormat="false" ht="32.25" hidden="false" customHeight="true" outlineLevel="0" collapsed="false">
      <c r="A22" s="29"/>
      <c r="B22" s="30"/>
      <c r="C22" s="30"/>
      <c r="D22" s="30"/>
      <c r="E22" s="30"/>
      <c r="F22" s="30" t="n">
        <v>13</v>
      </c>
      <c r="G22" s="30"/>
      <c r="H22" s="30" t="s">
        <v>34</v>
      </c>
      <c r="I22" s="31" t="s">
        <v>35</v>
      </c>
      <c r="J22" s="30" t="s">
        <v>36</v>
      </c>
      <c r="K22" s="32" t="n">
        <v>44292</v>
      </c>
      <c r="L22" s="33" t="n">
        <v>0</v>
      </c>
      <c r="M22" s="33" t="n">
        <v>0</v>
      </c>
      <c r="N22" s="33" t="n">
        <v>0</v>
      </c>
      <c r="O22" s="33" t="n">
        <v>0</v>
      </c>
      <c r="P22" s="31" t="s">
        <v>37</v>
      </c>
      <c r="Q22" s="38" t="n">
        <f aca="false">+(SUM(T22:T22)/R22)</f>
        <v>0.275</v>
      </c>
      <c r="R22" s="35" t="n">
        <v>200</v>
      </c>
      <c r="S22" s="35" t="n">
        <v>55</v>
      </c>
      <c r="T22" s="35" t="n">
        <v>55</v>
      </c>
      <c r="U22" s="35"/>
      <c r="V22" s="39" t="n">
        <f aca="false">S22/R22</f>
        <v>0.275</v>
      </c>
      <c r="W22" s="30"/>
      <c r="X22" s="31"/>
      <c r="Y22" s="37"/>
    </row>
    <row r="23" customFormat="false" ht="32.25" hidden="false" customHeight="true" outlineLevel="0" collapsed="false">
      <c r="A23" s="29"/>
      <c r="B23" s="30"/>
      <c r="C23" s="30"/>
      <c r="D23" s="30"/>
      <c r="E23" s="30"/>
      <c r="F23" s="30" t="n">
        <v>14</v>
      </c>
      <c r="G23" s="30"/>
      <c r="H23" s="30" t="s">
        <v>38</v>
      </c>
      <c r="I23" s="31" t="s">
        <v>39</v>
      </c>
      <c r="J23" s="30" t="s">
        <v>40</v>
      </c>
      <c r="K23" s="32" t="n">
        <v>44305</v>
      </c>
      <c r="L23" s="33" t="n">
        <v>0</v>
      </c>
      <c r="M23" s="33" t="n">
        <v>0</v>
      </c>
      <c r="N23" s="33" t="n">
        <v>0</v>
      </c>
      <c r="O23" s="33" t="n">
        <v>0</v>
      </c>
      <c r="P23" s="31" t="s">
        <v>41</v>
      </c>
      <c r="Q23" s="38" t="n">
        <f aca="false">+(SUM(T23:T23)/R23)</f>
        <v>1</v>
      </c>
      <c r="R23" s="40" t="n">
        <v>1</v>
      </c>
      <c r="S23" s="40" t="n">
        <v>0</v>
      </c>
      <c r="T23" s="40" t="n">
        <v>1</v>
      </c>
      <c r="U23" s="35"/>
      <c r="V23" s="41" t="n">
        <f aca="false">S23/R23</f>
        <v>0</v>
      </c>
      <c r="W23" s="30"/>
      <c r="X23" s="31"/>
      <c r="Y23" s="37"/>
    </row>
    <row r="24" customFormat="false" ht="32.25" hidden="false" customHeight="true" outlineLevel="0" collapsed="false">
      <c r="A24" s="29"/>
      <c r="B24" s="30"/>
      <c r="C24" s="30"/>
      <c r="D24" s="30"/>
      <c r="E24" s="30"/>
      <c r="F24" s="30" t="n">
        <v>15</v>
      </c>
      <c r="G24" s="30"/>
      <c r="H24" s="30" t="s">
        <v>42</v>
      </c>
      <c r="I24" s="31" t="s">
        <v>43</v>
      </c>
      <c r="J24" s="30" t="s">
        <v>44</v>
      </c>
      <c r="K24" s="32" t="n">
        <v>44327</v>
      </c>
      <c r="L24" s="33" t="n">
        <v>0</v>
      </c>
      <c r="M24" s="33" t="n">
        <v>0</v>
      </c>
      <c r="N24" s="33" t="n">
        <v>0</v>
      </c>
      <c r="O24" s="33" t="n">
        <v>0</v>
      </c>
      <c r="P24" s="31" t="s">
        <v>45</v>
      </c>
      <c r="Q24" s="38" t="n">
        <f aca="false">+(SUM(T24:T24)/R24)</f>
        <v>1</v>
      </c>
      <c r="R24" s="35" t="n">
        <v>7</v>
      </c>
      <c r="S24" s="35" t="n">
        <v>7</v>
      </c>
      <c r="T24" s="35" t="n">
        <v>7</v>
      </c>
      <c r="U24" s="35"/>
      <c r="V24" s="39" t="n">
        <f aca="false">S24/T24</f>
        <v>1</v>
      </c>
      <c r="W24" s="30"/>
      <c r="X24" s="31"/>
      <c r="Y24" s="37"/>
    </row>
    <row r="25" customFormat="false" ht="32.25" hidden="false" customHeight="true" outlineLevel="0" collapsed="false">
      <c r="A25" s="29"/>
      <c r="B25" s="30"/>
      <c r="C25" s="30"/>
      <c r="D25" s="30"/>
      <c r="E25" s="30"/>
      <c r="F25" s="30" t="n">
        <v>16</v>
      </c>
      <c r="G25" s="30"/>
      <c r="H25" s="30" t="s">
        <v>46</v>
      </c>
      <c r="I25" s="31" t="s">
        <v>47</v>
      </c>
      <c r="J25" s="30" t="s">
        <v>40</v>
      </c>
      <c r="K25" s="32" t="n">
        <v>44305</v>
      </c>
      <c r="L25" s="33" t="n">
        <v>0</v>
      </c>
      <c r="M25" s="33" t="n">
        <v>0</v>
      </c>
      <c r="N25" s="33" t="n">
        <v>0</v>
      </c>
      <c r="O25" s="33" t="n">
        <v>0</v>
      </c>
      <c r="P25" s="31" t="s">
        <v>41</v>
      </c>
      <c r="Q25" s="38" t="n">
        <f aca="false">+(SUM(T25:T25)/R25)</f>
        <v>1</v>
      </c>
      <c r="R25" s="35" t="n">
        <v>1</v>
      </c>
      <c r="S25" s="35" t="n">
        <v>0</v>
      </c>
      <c r="T25" s="35" t="n">
        <v>1</v>
      </c>
      <c r="U25" s="35"/>
      <c r="V25" s="39" t="n">
        <f aca="false">S25/R25</f>
        <v>0</v>
      </c>
      <c r="W25" s="30"/>
      <c r="X25" s="31"/>
      <c r="Y25" s="37"/>
    </row>
    <row r="26" customFormat="false" ht="32.25" hidden="false" customHeight="true" outlineLevel="0" collapsed="false">
      <c r="A26" s="29"/>
      <c r="B26" s="30"/>
      <c r="C26" s="30"/>
      <c r="D26" s="30"/>
      <c r="E26" s="30"/>
      <c r="F26" s="30" t="n">
        <v>17</v>
      </c>
      <c r="G26" s="30"/>
      <c r="H26" s="30" t="s">
        <v>42</v>
      </c>
      <c r="I26" s="31" t="s">
        <v>48</v>
      </c>
      <c r="J26" s="30" t="s">
        <v>44</v>
      </c>
      <c r="K26" s="32" t="n">
        <v>44327</v>
      </c>
      <c r="L26" s="33" t="n">
        <v>0</v>
      </c>
      <c r="M26" s="33" t="n">
        <v>0</v>
      </c>
      <c r="N26" s="33" t="n">
        <v>0</v>
      </c>
      <c r="O26" s="33" t="n">
        <v>0</v>
      </c>
      <c r="P26" s="31" t="s">
        <v>49</v>
      </c>
      <c r="Q26" s="38" t="n">
        <f aca="false">+(SUM(T26:T26)/R26)</f>
        <v>1</v>
      </c>
      <c r="R26" s="35" t="n">
        <v>7</v>
      </c>
      <c r="S26" s="35" t="n">
        <v>7</v>
      </c>
      <c r="T26" s="35" t="n">
        <v>7</v>
      </c>
      <c r="U26" s="35"/>
      <c r="V26" s="39" t="n">
        <f aca="false">S26/R26</f>
        <v>1</v>
      </c>
      <c r="W26" s="30"/>
      <c r="X26" s="31"/>
      <c r="Y26" s="37"/>
    </row>
    <row r="27" customFormat="false" ht="32.25" hidden="false" customHeight="true" outlineLevel="0" collapsed="false">
      <c r="A27" s="29"/>
      <c r="B27" s="30"/>
      <c r="C27" s="30"/>
      <c r="D27" s="30"/>
      <c r="E27" s="30"/>
      <c r="F27" s="30" t="n">
        <v>18</v>
      </c>
      <c r="G27" s="30"/>
      <c r="H27" s="30" t="s">
        <v>50</v>
      </c>
      <c r="I27" s="31" t="s">
        <v>51</v>
      </c>
      <c r="J27" s="30" t="s">
        <v>40</v>
      </c>
      <c r="K27" s="32" t="n">
        <v>44341</v>
      </c>
      <c r="L27" s="33" t="n">
        <v>0</v>
      </c>
      <c r="M27" s="33" t="n">
        <v>0</v>
      </c>
      <c r="N27" s="33" t="n">
        <v>0</v>
      </c>
      <c r="O27" s="33" t="n">
        <v>0</v>
      </c>
      <c r="P27" s="31" t="s">
        <v>52</v>
      </c>
      <c r="Q27" s="38" t="n">
        <f aca="false">+(SUM(T27:T27)/R27)</f>
        <v>0.444444444444444</v>
      </c>
      <c r="R27" s="35" t="n">
        <v>9</v>
      </c>
      <c r="S27" s="35" t="n">
        <v>55</v>
      </c>
      <c r="T27" s="35" t="n">
        <v>4</v>
      </c>
      <c r="U27" s="35"/>
      <c r="V27" s="39" t="n">
        <f aca="false">S27/R27</f>
        <v>6.11111111111111</v>
      </c>
      <c r="W27" s="30"/>
      <c r="X27" s="31"/>
      <c r="Y27" s="37"/>
    </row>
    <row r="28" customFormat="false" ht="32.25" hidden="false" customHeight="true" outlineLevel="0" collapsed="false">
      <c r="A28" s="29"/>
      <c r="B28" s="30"/>
      <c r="C28" s="30"/>
      <c r="D28" s="30"/>
      <c r="E28" s="30"/>
      <c r="F28" s="30" t="n">
        <v>19</v>
      </c>
      <c r="G28" s="30"/>
      <c r="H28" s="30" t="s">
        <v>53</v>
      </c>
      <c r="I28" s="31" t="s">
        <v>54</v>
      </c>
      <c r="J28" s="30" t="s">
        <v>44</v>
      </c>
      <c r="K28" s="32" t="n">
        <v>44337</v>
      </c>
      <c r="L28" s="33" t="n">
        <v>0</v>
      </c>
      <c r="M28" s="33" t="n">
        <v>0</v>
      </c>
      <c r="N28" s="33" t="n">
        <v>0</v>
      </c>
      <c r="O28" s="33" t="n">
        <v>0</v>
      </c>
      <c r="P28" s="31" t="s">
        <v>55</v>
      </c>
      <c r="Q28" s="38" t="n">
        <f aca="false">+(SUM(T28:T28)/R28)</f>
        <v>1</v>
      </c>
      <c r="R28" s="35" t="n">
        <v>2</v>
      </c>
      <c r="S28" s="35" t="n">
        <v>0</v>
      </c>
      <c r="T28" s="35" t="n">
        <v>2</v>
      </c>
      <c r="U28" s="35"/>
      <c r="V28" s="39" t="n">
        <f aca="false">S28/R28</f>
        <v>0</v>
      </c>
      <c r="W28" s="30"/>
      <c r="X28" s="31"/>
      <c r="Y28" s="37"/>
    </row>
    <row r="29" customFormat="false" ht="32.25" hidden="false" customHeight="true" outlineLevel="0" collapsed="false">
      <c r="A29" s="29"/>
      <c r="B29" s="30"/>
      <c r="C29" s="30"/>
      <c r="D29" s="30"/>
      <c r="E29" s="30"/>
      <c r="F29" s="30" t="n">
        <v>20</v>
      </c>
      <c r="G29" s="30"/>
      <c r="H29" s="30" t="s">
        <v>56</v>
      </c>
      <c r="I29" s="31" t="s">
        <v>57</v>
      </c>
      <c r="J29" s="30" t="s">
        <v>40</v>
      </c>
      <c r="K29" s="32" t="n">
        <v>44342</v>
      </c>
      <c r="L29" s="33" t="n">
        <v>0</v>
      </c>
      <c r="M29" s="33" t="n">
        <v>0</v>
      </c>
      <c r="N29" s="33" t="n">
        <v>0</v>
      </c>
      <c r="O29" s="33" t="n">
        <v>0</v>
      </c>
      <c r="P29" s="31" t="s">
        <v>58</v>
      </c>
      <c r="Q29" s="38" t="n">
        <f aca="false">+(SUM(T29:T29)/R29)</f>
        <v>1</v>
      </c>
      <c r="R29" s="40" t="n">
        <v>1</v>
      </c>
      <c r="S29" s="40" t="n">
        <v>0</v>
      </c>
      <c r="T29" s="40" t="n">
        <v>1</v>
      </c>
      <c r="U29" s="35"/>
      <c r="V29" s="39" t="n">
        <f aca="false">S29/R29</f>
        <v>0</v>
      </c>
      <c r="W29" s="30"/>
      <c r="X29" s="31"/>
      <c r="Y29" s="37"/>
    </row>
    <row r="30" customFormat="false" ht="32.25" hidden="false" customHeight="true" outlineLevel="0" collapsed="false">
      <c r="A30" s="29"/>
      <c r="B30" s="30"/>
      <c r="C30" s="30"/>
      <c r="D30" s="30"/>
      <c r="E30" s="30"/>
      <c r="F30" s="30" t="n">
        <v>21</v>
      </c>
      <c r="G30" s="30"/>
      <c r="H30" s="30" t="s">
        <v>59</v>
      </c>
      <c r="I30" s="31" t="s">
        <v>60</v>
      </c>
      <c r="J30" s="30" t="s">
        <v>44</v>
      </c>
      <c r="K30" s="32" t="n">
        <v>44337</v>
      </c>
      <c r="L30" s="33" t="n">
        <v>0</v>
      </c>
      <c r="M30" s="33" t="n">
        <v>0</v>
      </c>
      <c r="N30" s="33" t="n">
        <v>0</v>
      </c>
      <c r="O30" s="33" t="n">
        <v>0</v>
      </c>
      <c r="P30" s="31" t="s">
        <v>61</v>
      </c>
      <c r="Q30" s="34" t="n">
        <f aca="false">+(SUM(T30:T30)/R30)</f>
        <v>1</v>
      </c>
      <c r="R30" s="35" t="n">
        <v>2</v>
      </c>
      <c r="S30" s="35" t="n">
        <v>0</v>
      </c>
      <c r="T30" s="35" t="n">
        <v>2</v>
      </c>
      <c r="U30" s="35"/>
      <c r="V30" s="39" t="n">
        <f aca="false">S30/R30</f>
        <v>0</v>
      </c>
      <c r="W30" s="30"/>
      <c r="X30" s="31"/>
      <c r="Y30" s="37"/>
    </row>
    <row r="31" customFormat="false" ht="32.25" hidden="false" customHeight="true" outlineLevel="0" collapsed="false">
      <c r="A31" s="29"/>
      <c r="B31" s="30"/>
      <c r="C31" s="30"/>
      <c r="D31" s="30"/>
      <c r="E31" s="30"/>
      <c r="F31" s="30" t="n">
        <v>22</v>
      </c>
      <c r="G31" s="30"/>
      <c r="H31" s="30" t="s">
        <v>28</v>
      </c>
      <c r="I31" s="31" t="s">
        <v>62</v>
      </c>
      <c r="J31" s="30" t="s">
        <v>36</v>
      </c>
      <c r="K31" s="32" t="n">
        <v>44357</v>
      </c>
      <c r="L31" s="33" t="n">
        <v>0</v>
      </c>
      <c r="M31" s="33" t="n">
        <v>0</v>
      </c>
      <c r="N31" s="33" t="n">
        <v>0</v>
      </c>
      <c r="O31" s="33" t="n">
        <v>0</v>
      </c>
      <c r="P31" s="31" t="s">
        <v>63</v>
      </c>
      <c r="Q31" s="38" t="n">
        <f aca="false">+(SUM(T31:T31)/R31)</f>
        <v>0.00615384615384615</v>
      </c>
      <c r="R31" s="35" t="n">
        <v>1300</v>
      </c>
      <c r="S31" s="35" t="n">
        <v>0</v>
      </c>
      <c r="T31" s="35" t="n">
        <v>8</v>
      </c>
      <c r="U31" s="35"/>
      <c r="V31" s="39" t="n">
        <f aca="false">S31/R31</f>
        <v>0</v>
      </c>
      <c r="W31" s="30"/>
      <c r="X31" s="31"/>
      <c r="Y31" s="37"/>
    </row>
    <row r="32" customFormat="false" ht="32.25" hidden="false" customHeight="true" outlineLevel="0" collapsed="false">
      <c r="A32" s="29"/>
      <c r="B32" s="30"/>
      <c r="C32" s="30"/>
      <c r="D32" s="30"/>
      <c r="E32" s="30"/>
      <c r="F32" s="30" t="n">
        <v>23</v>
      </c>
      <c r="G32" s="30"/>
      <c r="H32" s="30" t="s">
        <v>42</v>
      </c>
      <c r="I32" s="31" t="s">
        <v>64</v>
      </c>
      <c r="J32" s="30" t="s">
        <v>36</v>
      </c>
      <c r="K32" s="32" t="n">
        <v>44386</v>
      </c>
      <c r="L32" s="33" t="n">
        <v>0</v>
      </c>
      <c r="M32" s="33" t="n">
        <v>0</v>
      </c>
      <c r="N32" s="33" t="n">
        <v>0</v>
      </c>
      <c r="O32" s="33" t="n">
        <v>0</v>
      </c>
      <c r="P32" s="31" t="s">
        <v>45</v>
      </c>
      <c r="Q32" s="38" t="n">
        <f aca="false">+(SUM(T32:T32)/R32)</f>
        <v>0.7</v>
      </c>
      <c r="R32" s="35" t="n">
        <v>10</v>
      </c>
      <c r="S32" s="35" t="n">
        <v>0</v>
      </c>
      <c r="T32" s="35" t="n">
        <v>7</v>
      </c>
      <c r="U32" s="35"/>
      <c r="V32" s="39" t="n">
        <f aca="false">S32/R32</f>
        <v>0</v>
      </c>
      <c r="W32" s="30"/>
      <c r="X32" s="31"/>
      <c r="Y32" s="37"/>
    </row>
    <row r="33" customFormat="false" ht="32.25" hidden="false" customHeight="true" outlineLevel="0" collapsed="false">
      <c r="A33" s="29"/>
      <c r="B33" s="30"/>
      <c r="C33" s="30"/>
      <c r="D33" s="30"/>
      <c r="E33" s="30"/>
      <c r="F33" s="30" t="n">
        <v>24</v>
      </c>
      <c r="G33" s="30" t="n">
        <v>43201164</v>
      </c>
      <c r="H33" s="30" t="s">
        <v>65</v>
      </c>
      <c r="I33" s="31" t="s">
        <v>66</v>
      </c>
      <c r="J33" s="30" t="s">
        <v>67</v>
      </c>
      <c r="K33" s="32" t="n">
        <v>44218</v>
      </c>
      <c r="L33" s="33" t="n">
        <v>0</v>
      </c>
      <c r="M33" s="33" t="n">
        <v>0</v>
      </c>
      <c r="N33" s="33" t="n">
        <v>0</v>
      </c>
      <c r="O33" s="33" t="n">
        <v>0</v>
      </c>
      <c r="P33" s="31" t="s">
        <v>68</v>
      </c>
      <c r="Q33" s="38" t="n">
        <f aca="false">+(SUM(T33:T33)/R33)</f>
        <v>1</v>
      </c>
      <c r="R33" s="35" t="n">
        <v>1</v>
      </c>
      <c r="S33" s="35" t="n">
        <v>0</v>
      </c>
      <c r="T33" s="35" t="n">
        <v>1</v>
      </c>
      <c r="U33" s="35"/>
      <c r="V33" s="39" t="n">
        <f aca="false">S33/R33</f>
        <v>0</v>
      </c>
      <c r="W33" s="30"/>
      <c r="X33" s="31"/>
      <c r="Y33" s="37"/>
    </row>
    <row r="34" customFormat="false" ht="32.25" hidden="false" customHeight="true" outlineLevel="0" collapsed="false">
      <c r="A34" s="29"/>
      <c r="B34" s="30"/>
      <c r="C34" s="30"/>
      <c r="D34" s="30"/>
      <c r="E34" s="30"/>
      <c r="F34" s="30" t="n">
        <v>25</v>
      </c>
      <c r="G34" s="30" t="n">
        <v>1037603363</v>
      </c>
      <c r="H34" s="30" t="s">
        <v>69</v>
      </c>
      <c r="I34" s="31" t="s">
        <v>70</v>
      </c>
      <c r="J34" s="30" t="s">
        <v>71</v>
      </c>
      <c r="K34" s="32" t="n">
        <v>44272</v>
      </c>
      <c r="L34" s="33" t="n">
        <v>0</v>
      </c>
      <c r="M34" s="33" t="n">
        <v>0</v>
      </c>
      <c r="N34" s="33" t="n">
        <v>0</v>
      </c>
      <c r="O34" s="33" t="n">
        <v>0</v>
      </c>
      <c r="P34" s="31" t="s">
        <v>72</v>
      </c>
      <c r="Q34" s="38" t="n">
        <f aca="false">+(SUM(T34:T34)/R34)</f>
        <v>1</v>
      </c>
      <c r="R34" s="35" t="n">
        <v>1</v>
      </c>
      <c r="S34" s="35" t="n">
        <v>0</v>
      </c>
      <c r="T34" s="35" t="n">
        <v>1</v>
      </c>
      <c r="U34" s="35"/>
      <c r="V34" s="39" t="n">
        <f aca="false">S34/R34</f>
        <v>0</v>
      </c>
      <c r="W34" s="30"/>
      <c r="X34" s="31"/>
      <c r="Y34" s="37"/>
    </row>
    <row r="35" customFormat="false" ht="32.25" hidden="false" customHeight="true" outlineLevel="0" collapsed="false">
      <c r="A35" s="29"/>
      <c r="B35" s="30"/>
      <c r="C35" s="30"/>
      <c r="D35" s="30"/>
      <c r="E35" s="30"/>
      <c r="F35" s="30" t="n">
        <v>26</v>
      </c>
      <c r="G35" s="30" t="n">
        <v>22234499</v>
      </c>
      <c r="H35" s="30" t="s">
        <v>73</v>
      </c>
      <c r="I35" s="31" t="s">
        <v>74</v>
      </c>
      <c r="J35" s="30" t="s">
        <v>67</v>
      </c>
      <c r="K35" s="32" t="n">
        <v>44321</v>
      </c>
      <c r="L35" s="33" t="n">
        <v>0</v>
      </c>
      <c r="M35" s="33" t="n">
        <v>0</v>
      </c>
      <c r="N35" s="33" t="n">
        <v>0</v>
      </c>
      <c r="O35" s="33" t="n">
        <v>0</v>
      </c>
      <c r="P35" s="31" t="s">
        <v>75</v>
      </c>
      <c r="Q35" s="38" t="n">
        <f aca="false">+(SUM(T35:T35)/R35)</f>
        <v>1</v>
      </c>
      <c r="R35" s="35" t="n">
        <v>1</v>
      </c>
      <c r="S35" s="35" t="n">
        <v>0</v>
      </c>
      <c r="T35" s="35" t="n">
        <v>1</v>
      </c>
      <c r="U35" s="35"/>
      <c r="V35" s="39" t="n">
        <f aca="false">S35/R35</f>
        <v>0</v>
      </c>
      <c r="W35" s="30"/>
      <c r="X35" s="31"/>
      <c r="Y35" s="37"/>
    </row>
    <row r="36" customFormat="false" ht="32.25" hidden="false" customHeight="true" outlineLevel="0" collapsed="false">
      <c r="A36" s="29"/>
      <c r="B36" s="30"/>
      <c r="C36" s="30"/>
      <c r="D36" s="30"/>
      <c r="E36" s="30"/>
      <c r="F36" s="30" t="n">
        <v>27</v>
      </c>
      <c r="G36" s="30" t="n">
        <v>1037603363</v>
      </c>
      <c r="H36" s="30" t="s">
        <v>69</v>
      </c>
      <c r="I36" s="31" t="s">
        <v>76</v>
      </c>
      <c r="J36" s="30" t="s">
        <v>71</v>
      </c>
      <c r="K36" s="32" t="n">
        <v>44356</v>
      </c>
      <c r="L36" s="33" t="n">
        <v>0</v>
      </c>
      <c r="M36" s="33" t="n">
        <v>0</v>
      </c>
      <c r="N36" s="33" t="n">
        <v>0</v>
      </c>
      <c r="O36" s="33" t="n">
        <v>0</v>
      </c>
      <c r="P36" s="31" t="s">
        <v>77</v>
      </c>
      <c r="Q36" s="38" t="n">
        <f aca="false">+(SUM(T36:T36)/R36)</f>
        <v>1</v>
      </c>
      <c r="R36" s="35" t="n">
        <v>1</v>
      </c>
      <c r="S36" s="35" t="n">
        <v>0</v>
      </c>
      <c r="T36" s="35" t="n">
        <v>1</v>
      </c>
      <c r="U36" s="35"/>
      <c r="V36" s="39" t="n">
        <f aca="false">S36/R36</f>
        <v>0</v>
      </c>
      <c r="W36" s="30"/>
      <c r="X36" s="31"/>
      <c r="Y36" s="37"/>
    </row>
    <row r="37" customFormat="false" ht="32.25" hidden="false" customHeight="true" outlineLevel="0" collapsed="false">
      <c r="A37" s="29"/>
      <c r="B37" s="30"/>
      <c r="C37" s="30"/>
      <c r="D37" s="30"/>
      <c r="E37" s="30"/>
      <c r="F37" s="30" t="n">
        <v>28</v>
      </c>
      <c r="G37" s="30" t="n">
        <v>1037603363</v>
      </c>
      <c r="H37" s="30" t="s">
        <v>69</v>
      </c>
      <c r="I37" s="31" t="s">
        <v>78</v>
      </c>
      <c r="J37" s="30" t="s">
        <v>71</v>
      </c>
      <c r="K37" s="32" t="n">
        <v>44375</v>
      </c>
      <c r="L37" s="33" t="n">
        <v>0</v>
      </c>
      <c r="M37" s="33" t="n">
        <v>0</v>
      </c>
      <c r="N37" s="33" t="n">
        <v>0</v>
      </c>
      <c r="O37" s="33" t="n">
        <v>0</v>
      </c>
      <c r="P37" s="31" t="s">
        <v>79</v>
      </c>
      <c r="Q37" s="38" t="n">
        <f aca="false">+(SUM(T37:T37)/R37)</f>
        <v>1</v>
      </c>
      <c r="R37" s="35" t="n">
        <v>1</v>
      </c>
      <c r="S37" s="35" t="n">
        <v>0</v>
      </c>
      <c r="T37" s="35" t="n">
        <v>1</v>
      </c>
      <c r="U37" s="35"/>
      <c r="V37" s="39" t="n">
        <f aca="false">S37/R37</f>
        <v>0</v>
      </c>
      <c r="W37" s="30"/>
      <c r="X37" s="31"/>
      <c r="Y37" s="37"/>
    </row>
    <row r="38" customFormat="false" ht="32.25" hidden="false" customHeight="true" outlineLevel="0" collapsed="false">
      <c r="A38" s="29"/>
      <c r="B38" s="30"/>
      <c r="C38" s="30"/>
      <c r="D38" s="30"/>
      <c r="E38" s="30"/>
      <c r="F38" s="30" t="n">
        <v>29</v>
      </c>
      <c r="G38" s="30" t="n">
        <v>43984126</v>
      </c>
      <c r="H38" s="30" t="s">
        <v>80</v>
      </c>
      <c r="I38" s="31" t="s">
        <v>81</v>
      </c>
      <c r="J38" s="30" t="s">
        <v>82</v>
      </c>
      <c r="K38" s="32" t="n">
        <v>44340</v>
      </c>
      <c r="L38" s="33" t="n">
        <v>0</v>
      </c>
      <c r="M38" s="33" t="n">
        <v>0</v>
      </c>
      <c r="N38" s="33" t="n">
        <v>0</v>
      </c>
      <c r="O38" s="33" t="n">
        <v>0</v>
      </c>
      <c r="P38" s="31" t="s">
        <v>83</v>
      </c>
      <c r="Q38" s="38" t="n">
        <f aca="false">+(SUM(T38:T38)/R38)</f>
        <v>1</v>
      </c>
      <c r="R38" s="35" t="n">
        <v>1</v>
      </c>
      <c r="S38" s="35" t="n">
        <v>0</v>
      </c>
      <c r="T38" s="35" t="n">
        <v>1</v>
      </c>
      <c r="U38" s="35"/>
      <c r="V38" s="39" t="n">
        <f aca="false">S38/R38</f>
        <v>0</v>
      </c>
      <c r="W38" s="30"/>
      <c r="X38" s="31"/>
      <c r="Y38" s="37"/>
    </row>
    <row r="39" customFormat="false" ht="32.25" hidden="false" customHeight="true" outlineLevel="0" collapsed="false">
      <c r="A39" s="29"/>
      <c r="B39" s="30"/>
      <c r="C39" s="30"/>
      <c r="D39" s="30"/>
      <c r="E39" s="30"/>
      <c r="F39" s="30" t="n">
        <v>30</v>
      </c>
      <c r="G39" s="30" t="n">
        <v>21481824</v>
      </c>
      <c r="H39" s="30" t="s">
        <v>84</v>
      </c>
      <c r="I39" s="31" t="s">
        <v>85</v>
      </c>
      <c r="J39" s="30" t="s">
        <v>86</v>
      </c>
      <c r="K39" s="32" t="n">
        <v>44258</v>
      </c>
      <c r="L39" s="33" t="n">
        <v>0</v>
      </c>
      <c r="M39" s="33" t="n">
        <v>0</v>
      </c>
      <c r="N39" s="33" t="n">
        <v>0</v>
      </c>
      <c r="O39" s="33" t="n">
        <v>0</v>
      </c>
      <c r="P39" s="31" t="s">
        <v>87</v>
      </c>
      <c r="Q39" s="38" t="n">
        <f aca="false">+(SUM(T39:T39)/R39)</f>
        <v>1</v>
      </c>
      <c r="R39" s="35" t="n">
        <v>1</v>
      </c>
      <c r="S39" s="35" t="n">
        <v>0</v>
      </c>
      <c r="T39" s="35" t="n">
        <v>1</v>
      </c>
      <c r="U39" s="35"/>
      <c r="V39" s="39" t="n">
        <f aca="false">S39/R39</f>
        <v>0</v>
      </c>
      <c r="W39" s="30"/>
      <c r="X39" s="31"/>
      <c r="Y39" s="37"/>
    </row>
    <row r="40" customFormat="false" ht="32.25" hidden="false" customHeight="true" outlineLevel="0" collapsed="false">
      <c r="A40" s="29"/>
      <c r="B40" s="30"/>
      <c r="C40" s="30"/>
      <c r="D40" s="30"/>
      <c r="E40" s="30"/>
      <c r="F40" s="30" t="n">
        <v>31</v>
      </c>
      <c r="G40" s="30" t="n">
        <v>21481824</v>
      </c>
      <c r="H40" s="30" t="s">
        <v>84</v>
      </c>
      <c r="I40" s="31" t="s">
        <v>88</v>
      </c>
      <c r="J40" s="30" t="s">
        <v>86</v>
      </c>
      <c r="K40" s="32" t="n">
        <v>44338</v>
      </c>
      <c r="L40" s="33" t="n">
        <v>0</v>
      </c>
      <c r="M40" s="33" t="n">
        <v>0</v>
      </c>
      <c r="N40" s="33" t="n">
        <v>0</v>
      </c>
      <c r="O40" s="33" t="n">
        <v>0</v>
      </c>
      <c r="P40" s="31" t="s">
        <v>89</v>
      </c>
      <c r="Q40" s="38" t="n">
        <f aca="false">+(SUM(T40:T40)/R40)</f>
        <v>1</v>
      </c>
      <c r="R40" s="35" t="n">
        <v>1</v>
      </c>
      <c r="S40" s="35" t="n">
        <v>0</v>
      </c>
      <c r="T40" s="35" t="n">
        <v>1</v>
      </c>
      <c r="U40" s="35"/>
      <c r="V40" s="39" t="n">
        <f aca="false">S40/R40</f>
        <v>0</v>
      </c>
      <c r="W40" s="30"/>
      <c r="X40" s="31"/>
      <c r="Y40" s="37"/>
    </row>
    <row r="41" customFormat="false" ht="32.25" hidden="false" customHeight="true" outlineLevel="0" collapsed="false">
      <c r="A41" s="29"/>
      <c r="B41" s="30"/>
      <c r="C41" s="30"/>
      <c r="D41" s="30"/>
      <c r="E41" s="30"/>
      <c r="F41" s="30" t="n">
        <v>32</v>
      </c>
      <c r="G41" s="30" t="n">
        <v>21481824</v>
      </c>
      <c r="H41" s="30" t="s">
        <v>84</v>
      </c>
      <c r="I41" s="31" t="s">
        <v>90</v>
      </c>
      <c r="J41" s="30" t="s">
        <v>82</v>
      </c>
      <c r="K41" s="32" t="n">
        <v>44340</v>
      </c>
      <c r="L41" s="33" t="n">
        <v>0</v>
      </c>
      <c r="M41" s="33" t="n">
        <v>0</v>
      </c>
      <c r="N41" s="33" t="n">
        <v>0</v>
      </c>
      <c r="O41" s="33" t="n">
        <v>0</v>
      </c>
      <c r="P41" s="31" t="s">
        <v>90</v>
      </c>
      <c r="Q41" s="38" t="n">
        <f aca="false">+(SUM(T41:T41)/R41)</f>
        <v>1</v>
      </c>
      <c r="R41" s="35" t="n">
        <v>1</v>
      </c>
      <c r="S41" s="35" t="n">
        <v>0</v>
      </c>
      <c r="T41" s="35" t="n">
        <v>1</v>
      </c>
      <c r="U41" s="35"/>
      <c r="V41" s="39" t="n">
        <f aca="false">S41/R41</f>
        <v>0</v>
      </c>
      <c r="W41" s="30"/>
      <c r="X41" s="31"/>
      <c r="Y41" s="37"/>
    </row>
    <row r="42" customFormat="false" ht="32.25" hidden="false" customHeight="true" outlineLevel="0" collapsed="false">
      <c r="A42" s="29"/>
      <c r="B42" s="30"/>
      <c r="C42" s="30"/>
      <c r="D42" s="30"/>
      <c r="E42" s="30"/>
      <c r="F42" s="30" t="n">
        <v>33</v>
      </c>
      <c r="G42" s="30" t="n">
        <v>21481824</v>
      </c>
      <c r="H42" s="30" t="s">
        <v>84</v>
      </c>
      <c r="I42" s="31" t="s">
        <v>91</v>
      </c>
      <c r="J42" s="30" t="s">
        <v>82</v>
      </c>
      <c r="K42" s="32" t="n">
        <v>44343</v>
      </c>
      <c r="L42" s="33" t="n">
        <v>0</v>
      </c>
      <c r="M42" s="33" t="n">
        <v>0</v>
      </c>
      <c r="N42" s="33" t="n">
        <v>0</v>
      </c>
      <c r="O42" s="33" t="n">
        <v>0</v>
      </c>
      <c r="P42" s="31" t="s">
        <v>91</v>
      </c>
      <c r="Q42" s="38" t="n">
        <f aca="false">+(SUM(T42:T42)/R42)</f>
        <v>1</v>
      </c>
      <c r="R42" s="35" t="n">
        <v>1</v>
      </c>
      <c r="S42" s="35" t="n">
        <v>0</v>
      </c>
      <c r="T42" s="35" t="n">
        <v>1</v>
      </c>
      <c r="U42" s="35"/>
      <c r="V42" s="39" t="n">
        <f aca="false">S42/R42</f>
        <v>0</v>
      </c>
      <c r="W42" s="30"/>
      <c r="X42" s="31"/>
      <c r="Y42" s="37"/>
    </row>
    <row r="43" customFormat="false" ht="32.25" hidden="false" customHeight="true" outlineLevel="0" collapsed="false">
      <c r="A43" s="29"/>
      <c r="B43" s="30"/>
      <c r="C43" s="30"/>
      <c r="D43" s="30"/>
      <c r="E43" s="30"/>
      <c r="F43" s="30" t="n">
        <v>34</v>
      </c>
      <c r="G43" s="30" t="n">
        <v>654953</v>
      </c>
      <c r="H43" s="30" t="s">
        <v>92</v>
      </c>
      <c r="I43" s="31" t="s">
        <v>93</v>
      </c>
      <c r="J43" s="30" t="s">
        <v>82</v>
      </c>
      <c r="K43" s="32" t="n">
        <v>44322</v>
      </c>
      <c r="L43" s="33" t="n">
        <v>0</v>
      </c>
      <c r="M43" s="33" t="n">
        <v>0</v>
      </c>
      <c r="N43" s="33" t="n">
        <v>0</v>
      </c>
      <c r="O43" s="33" t="n">
        <v>0</v>
      </c>
      <c r="P43" s="31" t="s">
        <v>89</v>
      </c>
      <c r="Q43" s="38" t="n">
        <f aca="false">+(SUM(T43:T43)/R43)</f>
        <v>1</v>
      </c>
      <c r="R43" s="35" t="n">
        <v>1</v>
      </c>
      <c r="S43" s="35" t="n">
        <v>0</v>
      </c>
      <c r="T43" s="35" t="n">
        <v>1</v>
      </c>
      <c r="U43" s="35"/>
      <c r="V43" s="39" t="n">
        <f aca="false">S43/R43</f>
        <v>0</v>
      </c>
      <c r="W43" s="30"/>
      <c r="X43" s="31"/>
      <c r="Y43" s="37"/>
    </row>
    <row r="44" customFormat="false" ht="32.25" hidden="false" customHeight="true" outlineLevel="0" collapsed="false">
      <c r="A44" s="29"/>
      <c r="B44" s="30"/>
      <c r="C44" s="30"/>
      <c r="D44" s="30"/>
      <c r="E44" s="30"/>
      <c r="F44" s="30" t="n">
        <v>35</v>
      </c>
      <c r="G44" s="30" t="n">
        <v>654953</v>
      </c>
      <c r="H44" s="30" t="s">
        <v>92</v>
      </c>
      <c r="I44" s="31" t="s">
        <v>94</v>
      </c>
      <c r="J44" s="30" t="s">
        <v>82</v>
      </c>
      <c r="K44" s="32" t="n">
        <v>44343</v>
      </c>
      <c r="L44" s="33" t="n">
        <v>0</v>
      </c>
      <c r="M44" s="33" t="n">
        <v>0</v>
      </c>
      <c r="N44" s="33" t="n">
        <v>0</v>
      </c>
      <c r="O44" s="33" t="n">
        <v>0</v>
      </c>
      <c r="P44" s="31" t="s">
        <v>95</v>
      </c>
      <c r="Q44" s="38" t="n">
        <f aca="false">+(SUM(T44:T44)/R44)</f>
        <v>1</v>
      </c>
      <c r="R44" s="35" t="n">
        <v>1</v>
      </c>
      <c r="S44" s="35" t="n">
        <v>0</v>
      </c>
      <c r="T44" s="35" t="n">
        <v>1</v>
      </c>
      <c r="U44" s="35"/>
      <c r="V44" s="39" t="n">
        <f aca="false">S44/R44</f>
        <v>0</v>
      </c>
      <c r="W44" s="30"/>
      <c r="X44" s="31"/>
      <c r="Y44" s="37"/>
    </row>
    <row r="45" customFormat="false" ht="32.25" hidden="false" customHeight="true" outlineLevel="0" collapsed="false">
      <c r="A45" s="29"/>
      <c r="B45" s="30"/>
      <c r="C45" s="30"/>
      <c r="D45" s="30"/>
      <c r="E45" s="30"/>
      <c r="F45" s="30" t="n">
        <v>36</v>
      </c>
      <c r="G45" s="30" t="n">
        <v>43258440</v>
      </c>
      <c r="H45" s="30" t="s">
        <v>96</v>
      </c>
      <c r="I45" s="31" t="s">
        <v>97</v>
      </c>
      <c r="J45" s="30" t="s">
        <v>86</v>
      </c>
      <c r="K45" s="32" t="n">
        <v>44338</v>
      </c>
      <c r="L45" s="33" t="n">
        <v>0</v>
      </c>
      <c r="M45" s="33" t="n">
        <v>0</v>
      </c>
      <c r="N45" s="33" t="n">
        <v>0</v>
      </c>
      <c r="O45" s="33" t="n">
        <v>0</v>
      </c>
      <c r="P45" s="31" t="s">
        <v>95</v>
      </c>
      <c r="Q45" s="38" t="n">
        <f aca="false">+(SUM(T45:T45)/R45)</f>
        <v>1</v>
      </c>
      <c r="R45" s="35" t="n">
        <v>1</v>
      </c>
      <c r="S45" s="35" t="n">
        <v>0</v>
      </c>
      <c r="T45" s="35" t="n">
        <v>1</v>
      </c>
      <c r="U45" s="35"/>
      <c r="V45" s="39" t="n">
        <f aca="false">S45/R45</f>
        <v>0</v>
      </c>
      <c r="W45" s="30"/>
      <c r="X45" s="31"/>
      <c r="Y45" s="37"/>
    </row>
    <row r="46" customFormat="false" ht="32.25" hidden="false" customHeight="true" outlineLevel="0" collapsed="false">
      <c r="A46" s="29"/>
      <c r="B46" s="30"/>
      <c r="C46" s="30"/>
      <c r="D46" s="30"/>
      <c r="E46" s="30"/>
      <c r="F46" s="30" t="n">
        <v>37</v>
      </c>
      <c r="G46" s="30" t="n">
        <v>64703281</v>
      </c>
      <c r="H46" s="30" t="s">
        <v>98</v>
      </c>
      <c r="I46" s="31" t="s">
        <v>99</v>
      </c>
      <c r="J46" s="30" t="s">
        <v>86</v>
      </c>
      <c r="K46" s="32" t="n">
        <v>44338</v>
      </c>
      <c r="L46" s="33" t="n">
        <v>0</v>
      </c>
      <c r="M46" s="33" t="n">
        <v>0</v>
      </c>
      <c r="N46" s="33" t="n">
        <v>0</v>
      </c>
      <c r="O46" s="33" t="n">
        <v>0</v>
      </c>
      <c r="P46" s="31" t="s">
        <v>95</v>
      </c>
      <c r="Q46" s="38" t="n">
        <f aca="false">+(SUM(T46:T46)/R46)</f>
        <v>1</v>
      </c>
      <c r="R46" s="35" t="n">
        <v>1</v>
      </c>
      <c r="S46" s="35" t="n">
        <v>0</v>
      </c>
      <c r="T46" s="35" t="n">
        <v>1</v>
      </c>
      <c r="U46" s="35"/>
      <c r="V46" s="39" t="n">
        <f aca="false">S46/R46</f>
        <v>0</v>
      </c>
      <c r="W46" s="30"/>
      <c r="X46" s="31"/>
      <c r="Y46" s="37"/>
    </row>
    <row r="47" customFormat="false" ht="32.25" hidden="false" customHeight="true" outlineLevel="0" collapsed="false">
      <c r="A47" s="29"/>
      <c r="B47" s="30"/>
      <c r="C47" s="30"/>
      <c r="D47" s="30"/>
      <c r="E47" s="30"/>
      <c r="F47" s="30" t="n">
        <v>38</v>
      </c>
      <c r="G47" s="30" t="n">
        <v>94386218</v>
      </c>
      <c r="H47" s="30" t="s">
        <v>100</v>
      </c>
      <c r="I47" s="31" t="s">
        <v>101</v>
      </c>
      <c r="J47" s="30" t="s">
        <v>82</v>
      </c>
      <c r="K47" s="32" t="n">
        <v>44261</v>
      </c>
      <c r="L47" s="33" t="n">
        <v>0</v>
      </c>
      <c r="M47" s="33" t="n">
        <v>0</v>
      </c>
      <c r="N47" s="33" t="n">
        <v>0</v>
      </c>
      <c r="O47" s="33" t="n">
        <v>0</v>
      </c>
      <c r="P47" s="31" t="s">
        <v>89</v>
      </c>
      <c r="Q47" s="38" t="n">
        <f aca="false">+(SUM(T47:T47)/R47)</f>
        <v>1</v>
      </c>
      <c r="R47" s="35" t="n">
        <v>1</v>
      </c>
      <c r="S47" s="35" t="n">
        <v>0</v>
      </c>
      <c r="T47" s="35" t="n">
        <v>1</v>
      </c>
      <c r="U47" s="35"/>
      <c r="V47" s="39" t="n">
        <f aca="false">S47/R47</f>
        <v>0</v>
      </c>
      <c r="W47" s="30"/>
      <c r="X47" s="31"/>
      <c r="Y47" s="37"/>
    </row>
    <row r="48" customFormat="false" ht="32.25" hidden="false" customHeight="true" outlineLevel="0" collapsed="false">
      <c r="A48" s="29"/>
      <c r="B48" s="30"/>
      <c r="C48" s="30"/>
      <c r="D48" s="30"/>
      <c r="E48" s="30"/>
      <c r="F48" s="30" t="n">
        <v>39</v>
      </c>
      <c r="G48" s="30" t="n">
        <v>1090464200</v>
      </c>
      <c r="H48" s="30" t="s">
        <v>102</v>
      </c>
      <c r="I48" s="31" t="s">
        <v>103</v>
      </c>
      <c r="J48" s="30" t="s">
        <v>82</v>
      </c>
      <c r="K48" s="32" t="n">
        <v>44294</v>
      </c>
      <c r="L48" s="33" t="n">
        <v>0</v>
      </c>
      <c r="M48" s="33" t="n">
        <v>0</v>
      </c>
      <c r="N48" s="33" t="n">
        <v>0</v>
      </c>
      <c r="O48" s="33" t="n">
        <v>0</v>
      </c>
      <c r="P48" s="31" t="s">
        <v>104</v>
      </c>
      <c r="Q48" s="38" t="n">
        <f aca="false">+(SUM(T48:T48)/R48)</f>
        <v>1</v>
      </c>
      <c r="R48" s="35" t="n">
        <v>1</v>
      </c>
      <c r="S48" s="35" t="n">
        <v>0</v>
      </c>
      <c r="T48" s="35" t="n">
        <v>1</v>
      </c>
      <c r="U48" s="35"/>
      <c r="V48" s="39" t="n">
        <f aca="false">S48/R48</f>
        <v>0</v>
      </c>
      <c r="W48" s="30"/>
      <c r="X48" s="31"/>
      <c r="Y48" s="37"/>
    </row>
    <row r="49" customFormat="false" ht="32.25" hidden="false" customHeight="true" outlineLevel="0" collapsed="false">
      <c r="A49" s="29"/>
      <c r="B49" s="30"/>
      <c r="C49" s="30"/>
      <c r="D49" s="30"/>
      <c r="E49" s="30"/>
      <c r="F49" s="30" t="n">
        <v>40</v>
      </c>
      <c r="G49" s="30" t="n">
        <v>40930036</v>
      </c>
      <c r="H49" s="30" t="s">
        <v>105</v>
      </c>
      <c r="I49" s="31" t="s">
        <v>106</v>
      </c>
      <c r="J49" s="30" t="s">
        <v>71</v>
      </c>
      <c r="K49" s="32" t="n">
        <v>44239</v>
      </c>
      <c r="L49" s="33" t="n">
        <v>0</v>
      </c>
      <c r="M49" s="33" t="n">
        <v>0</v>
      </c>
      <c r="N49" s="33" t="n">
        <v>0</v>
      </c>
      <c r="O49" s="33" t="n">
        <v>0</v>
      </c>
      <c r="P49" s="31" t="s">
        <v>107</v>
      </c>
      <c r="Q49" s="38" t="n">
        <f aca="false">+(SUM(T49:T49)/R49)</f>
        <v>1</v>
      </c>
      <c r="R49" s="35" t="n">
        <v>1</v>
      </c>
      <c r="S49" s="35" t="n">
        <v>0</v>
      </c>
      <c r="T49" s="35" t="n">
        <v>1</v>
      </c>
      <c r="U49" s="35"/>
      <c r="V49" s="39" t="n">
        <f aca="false">S49/R49</f>
        <v>0</v>
      </c>
      <c r="W49" s="30"/>
      <c r="X49" s="31"/>
      <c r="Y49" s="37"/>
    </row>
    <row r="50" customFormat="false" ht="32.25" hidden="false" customHeight="true" outlineLevel="0" collapsed="false">
      <c r="A50" s="29"/>
      <c r="B50" s="30"/>
      <c r="C50" s="30"/>
      <c r="D50" s="30"/>
      <c r="E50" s="30"/>
      <c r="F50" s="30" t="n">
        <v>41</v>
      </c>
      <c r="G50" s="30" t="n">
        <v>43556174</v>
      </c>
      <c r="H50" s="30" t="s">
        <v>108</v>
      </c>
      <c r="I50" s="31" t="s">
        <v>109</v>
      </c>
      <c r="J50" s="30" t="s">
        <v>82</v>
      </c>
      <c r="K50" s="32" t="n">
        <v>44277</v>
      </c>
      <c r="L50" s="33" t="n">
        <v>0</v>
      </c>
      <c r="M50" s="33" t="n">
        <v>0</v>
      </c>
      <c r="N50" s="33" t="n">
        <v>0</v>
      </c>
      <c r="O50" s="33" t="n">
        <v>0</v>
      </c>
      <c r="P50" s="31" t="s">
        <v>110</v>
      </c>
      <c r="Q50" s="38" t="n">
        <f aca="false">+(SUM(T50:T50)/R50)</f>
        <v>1</v>
      </c>
      <c r="R50" s="35" t="n">
        <v>1</v>
      </c>
      <c r="S50" s="35" t="n">
        <v>0</v>
      </c>
      <c r="T50" s="35" t="n">
        <v>1</v>
      </c>
      <c r="U50" s="35"/>
      <c r="V50" s="39" t="n">
        <f aca="false">S50/R50</f>
        <v>0</v>
      </c>
      <c r="W50" s="30"/>
      <c r="X50" s="31"/>
      <c r="Y50" s="37"/>
    </row>
    <row r="51" customFormat="false" ht="32.25" hidden="false" customHeight="true" outlineLevel="0" collapsed="false">
      <c r="A51" s="29"/>
      <c r="B51" s="30"/>
      <c r="C51" s="30"/>
      <c r="D51" s="30"/>
      <c r="E51" s="30"/>
      <c r="F51" s="30" t="n">
        <v>42</v>
      </c>
      <c r="G51" s="30" t="n">
        <v>43556174</v>
      </c>
      <c r="H51" s="30" t="s">
        <v>108</v>
      </c>
      <c r="I51" s="31" t="s">
        <v>111</v>
      </c>
      <c r="J51" s="30" t="s">
        <v>112</v>
      </c>
      <c r="K51" s="32" t="n">
        <v>44361</v>
      </c>
      <c r="L51" s="33" t="n">
        <v>0</v>
      </c>
      <c r="M51" s="33" t="n">
        <v>0</v>
      </c>
      <c r="N51" s="33" t="n">
        <v>0</v>
      </c>
      <c r="O51" s="33" t="n">
        <v>0</v>
      </c>
      <c r="P51" s="31" t="s">
        <v>110</v>
      </c>
      <c r="Q51" s="38" t="n">
        <f aca="false">+(SUM(T51:T51)/R51)</f>
        <v>1</v>
      </c>
      <c r="R51" s="35" t="n">
        <v>1</v>
      </c>
      <c r="S51" s="35" t="n">
        <v>0</v>
      </c>
      <c r="T51" s="35" t="n">
        <v>1</v>
      </c>
      <c r="U51" s="35"/>
      <c r="V51" s="39" t="n">
        <f aca="false">S51/R51</f>
        <v>0</v>
      </c>
      <c r="W51" s="30"/>
      <c r="X51" s="31"/>
      <c r="Y51" s="37"/>
    </row>
    <row r="52" customFormat="false" ht="32.25" hidden="false" customHeight="true" outlineLevel="0" collapsed="false">
      <c r="A52" s="29"/>
      <c r="B52" s="30"/>
      <c r="C52" s="30"/>
      <c r="D52" s="30"/>
      <c r="E52" s="30"/>
      <c r="F52" s="30" t="n">
        <v>43</v>
      </c>
      <c r="G52" s="30" t="n">
        <v>43556174</v>
      </c>
      <c r="H52" s="30" t="s">
        <v>108</v>
      </c>
      <c r="I52" s="31" t="s">
        <v>113</v>
      </c>
      <c r="J52" s="30" t="s">
        <v>112</v>
      </c>
      <c r="K52" s="32" t="n">
        <v>44326</v>
      </c>
      <c r="L52" s="33" t="n">
        <v>0</v>
      </c>
      <c r="M52" s="33" t="n">
        <v>0</v>
      </c>
      <c r="N52" s="33" t="n">
        <v>0</v>
      </c>
      <c r="O52" s="33" t="n">
        <v>0</v>
      </c>
      <c r="P52" s="31" t="s">
        <v>110</v>
      </c>
      <c r="Q52" s="38" t="n">
        <f aca="false">+(SUM(T52:T52)/R52)</f>
        <v>1</v>
      </c>
      <c r="R52" s="35" t="n">
        <v>1</v>
      </c>
      <c r="S52" s="35" t="n">
        <v>0</v>
      </c>
      <c r="T52" s="35" t="n">
        <v>1</v>
      </c>
      <c r="U52" s="35"/>
      <c r="V52" s="39" t="n">
        <f aca="false">S52/R52</f>
        <v>0</v>
      </c>
      <c r="W52" s="30"/>
      <c r="X52" s="31"/>
      <c r="Y52" s="37"/>
    </row>
    <row r="53" customFormat="false" ht="32.25" hidden="false" customHeight="true" outlineLevel="0" collapsed="false">
      <c r="A53" s="29"/>
      <c r="B53" s="30"/>
      <c r="C53" s="30"/>
      <c r="D53" s="30"/>
      <c r="E53" s="30"/>
      <c r="F53" s="30" t="n">
        <v>44</v>
      </c>
      <c r="G53" s="30" t="n">
        <v>93365088</v>
      </c>
      <c r="H53" s="30" t="s">
        <v>114</v>
      </c>
      <c r="I53" s="31" t="s">
        <v>115</v>
      </c>
      <c r="J53" s="30" t="s">
        <v>71</v>
      </c>
      <c r="K53" s="32" t="n">
        <v>44328</v>
      </c>
      <c r="L53" s="33" t="n">
        <v>0</v>
      </c>
      <c r="M53" s="33" t="n">
        <v>0</v>
      </c>
      <c r="N53" s="33" t="n">
        <v>0</v>
      </c>
      <c r="O53" s="33" t="n">
        <v>0</v>
      </c>
      <c r="P53" s="31" t="s">
        <v>116</v>
      </c>
      <c r="Q53" s="38" t="n">
        <f aca="false">+(SUM(T53:T53)/R53)</f>
        <v>1</v>
      </c>
      <c r="R53" s="35" t="n">
        <v>1</v>
      </c>
      <c r="S53" s="35" t="n">
        <v>0</v>
      </c>
      <c r="T53" s="35" t="n">
        <v>1</v>
      </c>
      <c r="U53" s="35"/>
      <c r="V53" s="39" t="n">
        <f aca="false">S53/R53</f>
        <v>0</v>
      </c>
      <c r="W53" s="30"/>
      <c r="X53" s="31"/>
      <c r="Y53" s="37"/>
    </row>
    <row r="54" customFormat="false" ht="32.25" hidden="false" customHeight="true" outlineLevel="0" collapsed="false">
      <c r="A54" s="29"/>
      <c r="B54" s="30"/>
      <c r="C54" s="30"/>
      <c r="D54" s="30"/>
      <c r="E54" s="30"/>
      <c r="F54" s="30" t="n">
        <v>45</v>
      </c>
      <c r="G54" s="30" t="n">
        <v>1128407295</v>
      </c>
      <c r="H54" s="30" t="s">
        <v>117</v>
      </c>
      <c r="I54" s="31" t="s">
        <v>118</v>
      </c>
      <c r="J54" s="30" t="s">
        <v>30</v>
      </c>
      <c r="K54" s="32" t="n">
        <v>44292</v>
      </c>
      <c r="L54" s="33" t="n">
        <v>0</v>
      </c>
      <c r="M54" s="33" t="n">
        <v>0</v>
      </c>
      <c r="N54" s="33" t="n">
        <v>0</v>
      </c>
      <c r="O54" s="33" t="n">
        <v>0</v>
      </c>
      <c r="P54" s="31" t="s">
        <v>119</v>
      </c>
      <c r="Q54" s="38" t="n">
        <f aca="false">+(SUM(T54:T54)/R54)</f>
        <v>1</v>
      </c>
      <c r="R54" s="35" t="n">
        <v>1</v>
      </c>
      <c r="S54" s="35" t="n">
        <v>0</v>
      </c>
      <c r="T54" s="35" t="n">
        <v>1</v>
      </c>
      <c r="U54" s="35"/>
      <c r="V54" s="39" t="n">
        <f aca="false">S54/R54</f>
        <v>0</v>
      </c>
      <c r="W54" s="30"/>
      <c r="X54" s="31"/>
      <c r="Y54" s="37"/>
    </row>
    <row r="55" customFormat="false" ht="32.25" hidden="false" customHeight="true" outlineLevel="0" collapsed="false">
      <c r="A55" s="29"/>
      <c r="B55" s="30"/>
      <c r="C55" s="30"/>
      <c r="D55" s="30"/>
      <c r="E55" s="30"/>
      <c r="F55" s="30" t="n">
        <v>46</v>
      </c>
      <c r="G55" s="30" t="n">
        <v>16052042</v>
      </c>
      <c r="H55" s="30" t="s">
        <v>120</v>
      </c>
      <c r="I55" s="31" t="s">
        <v>121</v>
      </c>
      <c r="J55" s="30" t="s">
        <v>122</v>
      </c>
      <c r="K55" s="32" t="n">
        <v>44356</v>
      </c>
      <c r="L55" s="33" t="n">
        <v>0</v>
      </c>
      <c r="M55" s="33" t="n">
        <v>0</v>
      </c>
      <c r="N55" s="33" t="n">
        <v>0</v>
      </c>
      <c r="O55" s="33" t="n">
        <v>0</v>
      </c>
      <c r="P55" s="31" t="s">
        <v>123</v>
      </c>
      <c r="Q55" s="38" t="n">
        <f aca="false">+(SUM(T55:T55)/R55)</f>
        <v>1</v>
      </c>
      <c r="R55" s="35" t="n">
        <v>1</v>
      </c>
      <c r="S55" s="35" t="n">
        <v>0</v>
      </c>
      <c r="T55" s="35" t="n">
        <v>1</v>
      </c>
      <c r="U55" s="35"/>
      <c r="V55" s="39" t="n">
        <f aca="false">S55/R55</f>
        <v>0</v>
      </c>
      <c r="W55" s="30"/>
      <c r="X55" s="31"/>
      <c r="Y55" s="37"/>
    </row>
    <row r="56" customFormat="false" ht="32.25" hidden="false" customHeight="true" outlineLevel="0" collapsed="false">
      <c r="A56" s="29"/>
      <c r="B56" s="30"/>
      <c r="C56" s="30"/>
      <c r="D56" s="30"/>
      <c r="E56" s="30"/>
      <c r="F56" s="30" t="n">
        <v>47</v>
      </c>
      <c r="G56" s="30" t="n">
        <v>6052042</v>
      </c>
      <c r="H56" s="30" t="s">
        <v>120</v>
      </c>
      <c r="I56" s="31" t="s">
        <v>124</v>
      </c>
      <c r="J56" s="30" t="s">
        <v>71</v>
      </c>
      <c r="K56" s="32" t="n">
        <v>44355</v>
      </c>
      <c r="L56" s="33" t="n">
        <v>0</v>
      </c>
      <c r="M56" s="33" t="n">
        <v>0</v>
      </c>
      <c r="N56" s="33" t="n">
        <v>0</v>
      </c>
      <c r="O56" s="33" t="n">
        <v>0</v>
      </c>
      <c r="P56" s="31" t="s">
        <v>125</v>
      </c>
      <c r="Q56" s="38" t="n">
        <f aca="false">+(SUM(T56:T56)/R56)</f>
        <v>1</v>
      </c>
      <c r="R56" s="35" t="n">
        <v>1</v>
      </c>
      <c r="S56" s="35" t="n">
        <v>0</v>
      </c>
      <c r="T56" s="35" t="n">
        <v>1</v>
      </c>
      <c r="U56" s="35"/>
      <c r="V56" s="39" t="n">
        <f aca="false">S56/R56</f>
        <v>0</v>
      </c>
      <c r="W56" s="30"/>
      <c r="X56" s="31"/>
      <c r="Y56" s="37"/>
    </row>
    <row r="57" customFormat="false" ht="32.25" hidden="false" customHeight="true" outlineLevel="0" collapsed="false">
      <c r="A57" s="29"/>
      <c r="B57" s="30"/>
      <c r="C57" s="30"/>
      <c r="D57" s="30"/>
      <c r="E57" s="30"/>
      <c r="F57" s="30" t="n">
        <v>48</v>
      </c>
      <c r="G57" s="30" t="n">
        <v>52235901</v>
      </c>
      <c r="H57" s="30" t="s">
        <v>126</v>
      </c>
      <c r="I57" s="31" t="s">
        <v>127</v>
      </c>
      <c r="J57" s="30" t="s">
        <v>44</v>
      </c>
      <c r="K57" s="32" t="n">
        <v>44250</v>
      </c>
      <c r="L57" s="33" t="n">
        <v>0</v>
      </c>
      <c r="M57" s="33" t="n">
        <v>0</v>
      </c>
      <c r="N57" s="33" t="n">
        <v>0</v>
      </c>
      <c r="O57" s="33" t="n">
        <v>0</v>
      </c>
      <c r="P57" s="31" t="s">
        <v>128</v>
      </c>
      <c r="Q57" s="38" t="n">
        <f aca="false">+(SUM(T57:T57)/R57)</f>
        <v>1</v>
      </c>
      <c r="R57" s="35" t="n">
        <v>1</v>
      </c>
      <c r="S57" s="35" t="n">
        <v>0</v>
      </c>
      <c r="T57" s="35" t="n">
        <v>1</v>
      </c>
      <c r="U57" s="35"/>
      <c r="V57" s="39" t="n">
        <f aca="false">S57/R57</f>
        <v>0</v>
      </c>
      <c r="W57" s="30"/>
      <c r="X57" s="31"/>
      <c r="Y57" s="37"/>
    </row>
    <row r="58" customFormat="false" ht="32.25" hidden="false" customHeight="true" outlineLevel="0" collapsed="false">
      <c r="A58" s="29"/>
      <c r="B58" s="30"/>
      <c r="C58" s="30"/>
      <c r="D58" s="30"/>
      <c r="E58" s="30"/>
      <c r="F58" s="30" t="n">
        <v>49</v>
      </c>
      <c r="G58" s="30" t="n">
        <v>52235901</v>
      </c>
      <c r="H58" s="30" t="s">
        <v>126</v>
      </c>
      <c r="I58" s="31" t="s">
        <v>129</v>
      </c>
      <c r="J58" s="30" t="s">
        <v>130</v>
      </c>
      <c r="K58" s="32" t="n">
        <v>44300</v>
      </c>
      <c r="L58" s="33" t="n">
        <v>0</v>
      </c>
      <c r="M58" s="33" t="n">
        <v>0</v>
      </c>
      <c r="N58" s="33" t="n">
        <v>0</v>
      </c>
      <c r="O58" s="33" t="n">
        <v>0</v>
      </c>
      <c r="P58" s="31" t="s">
        <v>131</v>
      </c>
      <c r="Q58" s="38" t="n">
        <f aca="false">+(SUM(T58:T58)/R58)</f>
        <v>1</v>
      </c>
      <c r="R58" s="35" t="n">
        <v>1</v>
      </c>
      <c r="S58" s="35" t="n">
        <v>0</v>
      </c>
      <c r="T58" s="35" t="n">
        <v>1</v>
      </c>
      <c r="U58" s="35"/>
      <c r="V58" s="39" t="n">
        <f aca="false">S58/R58</f>
        <v>0</v>
      </c>
      <c r="W58" s="30"/>
      <c r="X58" s="31"/>
      <c r="Y58" s="37"/>
    </row>
    <row r="59" customFormat="false" ht="32.25" hidden="false" customHeight="true" outlineLevel="0" collapsed="false">
      <c r="A59" s="29"/>
      <c r="B59" s="30"/>
      <c r="C59" s="30"/>
      <c r="D59" s="30"/>
      <c r="E59" s="30"/>
      <c r="F59" s="30" t="n">
        <v>50</v>
      </c>
      <c r="G59" s="30" t="n">
        <v>70829356</v>
      </c>
      <c r="H59" s="30" t="s">
        <v>132</v>
      </c>
      <c r="I59" s="31" t="s">
        <v>133</v>
      </c>
      <c r="J59" s="30" t="s">
        <v>82</v>
      </c>
      <c r="K59" s="32" t="n">
        <v>44278</v>
      </c>
      <c r="L59" s="33" t="n">
        <v>0</v>
      </c>
      <c r="M59" s="33" t="n">
        <v>0</v>
      </c>
      <c r="N59" s="33" t="n">
        <v>0</v>
      </c>
      <c r="O59" s="33" t="n">
        <v>0</v>
      </c>
      <c r="P59" s="31" t="s">
        <v>134</v>
      </c>
      <c r="Q59" s="38" t="n">
        <f aca="false">+(SUM(T59:T59)/R59)</f>
        <v>1</v>
      </c>
      <c r="R59" s="35" t="n">
        <v>1</v>
      </c>
      <c r="S59" s="35" t="n">
        <v>0</v>
      </c>
      <c r="T59" s="35" t="n">
        <v>1</v>
      </c>
      <c r="U59" s="35"/>
      <c r="V59" s="39" t="n">
        <f aca="false">S59/R59</f>
        <v>0</v>
      </c>
      <c r="W59" s="30"/>
      <c r="X59" s="31"/>
      <c r="Y59" s="37"/>
    </row>
    <row r="60" customFormat="false" ht="32.25" hidden="false" customHeight="true" outlineLevel="0" collapsed="false">
      <c r="A60" s="29"/>
      <c r="B60" s="30"/>
      <c r="C60" s="30"/>
      <c r="D60" s="30"/>
      <c r="E60" s="30"/>
      <c r="F60" s="30" t="n">
        <v>51</v>
      </c>
      <c r="G60" s="30" t="n">
        <v>1013592994</v>
      </c>
      <c r="H60" s="30" t="s">
        <v>135</v>
      </c>
      <c r="I60" s="31" t="s">
        <v>136</v>
      </c>
      <c r="J60" s="30" t="s">
        <v>30</v>
      </c>
      <c r="K60" s="32" t="n">
        <v>44213</v>
      </c>
      <c r="L60" s="33" t="n">
        <v>0</v>
      </c>
      <c r="M60" s="33" t="n">
        <v>0</v>
      </c>
      <c r="N60" s="33" t="n">
        <v>0</v>
      </c>
      <c r="O60" s="33" t="n">
        <v>0</v>
      </c>
      <c r="P60" s="31" t="s">
        <v>104</v>
      </c>
      <c r="Q60" s="38" t="n">
        <f aca="false">+(SUM(T60:T60)/R60)</f>
        <v>1</v>
      </c>
      <c r="R60" s="35" t="n">
        <v>1</v>
      </c>
      <c r="S60" s="35" t="n">
        <v>0</v>
      </c>
      <c r="T60" s="35" t="n">
        <v>1</v>
      </c>
      <c r="U60" s="35"/>
      <c r="V60" s="39" t="n">
        <f aca="false">S60/R60</f>
        <v>0</v>
      </c>
      <c r="W60" s="30"/>
      <c r="X60" s="31"/>
      <c r="Y60" s="37"/>
    </row>
    <row r="61" customFormat="false" ht="32.25" hidden="false" customHeight="true" outlineLevel="0" collapsed="false">
      <c r="A61" s="29"/>
      <c r="B61" s="30"/>
      <c r="C61" s="30"/>
      <c r="D61" s="30"/>
      <c r="E61" s="30"/>
      <c r="F61" s="30" t="n">
        <v>52</v>
      </c>
      <c r="G61" s="30" t="n">
        <v>1013592994</v>
      </c>
      <c r="H61" s="30" t="s">
        <v>135</v>
      </c>
      <c r="I61" s="31" t="s">
        <v>137</v>
      </c>
      <c r="J61" s="30" t="s">
        <v>86</v>
      </c>
      <c r="K61" s="32" t="n">
        <v>44210</v>
      </c>
      <c r="L61" s="33" t="n">
        <v>0</v>
      </c>
      <c r="M61" s="33" t="n">
        <v>0</v>
      </c>
      <c r="N61" s="33" t="n">
        <v>0</v>
      </c>
      <c r="O61" s="33" t="n">
        <v>0</v>
      </c>
      <c r="P61" s="31" t="s">
        <v>138</v>
      </c>
      <c r="Q61" s="38" t="n">
        <f aca="false">+(SUM(T61:T61)/R61)</f>
        <v>1</v>
      </c>
      <c r="R61" s="35" t="n">
        <v>1</v>
      </c>
      <c r="S61" s="35" t="n">
        <v>0</v>
      </c>
      <c r="T61" s="35" t="n">
        <v>1</v>
      </c>
      <c r="U61" s="35"/>
      <c r="V61" s="39" t="n">
        <f aca="false">S61/R61</f>
        <v>0</v>
      </c>
      <c r="W61" s="30"/>
      <c r="X61" s="31"/>
      <c r="Y61" s="37"/>
    </row>
    <row r="62" customFormat="false" ht="32.25" hidden="false" customHeight="true" outlineLevel="0" collapsed="false">
      <c r="A62" s="29"/>
      <c r="B62" s="30"/>
      <c r="C62" s="30"/>
      <c r="D62" s="30"/>
      <c r="E62" s="30"/>
      <c r="F62" s="30" t="n">
        <v>53</v>
      </c>
      <c r="G62" s="30" t="n">
        <v>1013592994</v>
      </c>
      <c r="H62" s="30" t="s">
        <v>135</v>
      </c>
      <c r="I62" s="31" t="s">
        <v>139</v>
      </c>
      <c r="J62" s="30" t="s">
        <v>71</v>
      </c>
      <c r="K62" s="32" t="n">
        <v>44343</v>
      </c>
      <c r="L62" s="33" t="n">
        <v>0</v>
      </c>
      <c r="M62" s="33" t="n">
        <v>0</v>
      </c>
      <c r="N62" s="33" t="n">
        <v>0</v>
      </c>
      <c r="O62" s="33" t="n">
        <v>0</v>
      </c>
      <c r="P62" s="31" t="s">
        <v>140</v>
      </c>
      <c r="Q62" s="38" t="n">
        <f aca="false">+(SUM(T62:T62)/R62)</f>
        <v>1</v>
      </c>
      <c r="R62" s="35" t="n">
        <v>1</v>
      </c>
      <c r="S62" s="35" t="n">
        <v>0</v>
      </c>
      <c r="T62" s="35" t="n">
        <v>1</v>
      </c>
      <c r="U62" s="35"/>
      <c r="V62" s="39" t="n">
        <f aca="false">S62/R62</f>
        <v>0</v>
      </c>
      <c r="W62" s="30"/>
      <c r="X62" s="31"/>
      <c r="Y62" s="37"/>
    </row>
    <row r="63" customFormat="false" ht="32.25" hidden="false" customHeight="true" outlineLevel="0" collapsed="false">
      <c r="A63" s="29"/>
      <c r="B63" s="30"/>
      <c r="C63" s="30"/>
      <c r="D63" s="30"/>
      <c r="E63" s="30"/>
      <c r="F63" s="30" t="n">
        <v>54</v>
      </c>
      <c r="G63" s="30" t="n">
        <v>71753383</v>
      </c>
      <c r="H63" s="30" t="s">
        <v>141</v>
      </c>
      <c r="I63" s="31" t="s">
        <v>142</v>
      </c>
      <c r="J63" s="30" t="s">
        <v>71</v>
      </c>
      <c r="K63" s="32" t="n">
        <v>44343</v>
      </c>
      <c r="L63" s="33" t="n">
        <v>0</v>
      </c>
      <c r="M63" s="33" t="n">
        <v>0</v>
      </c>
      <c r="N63" s="33" t="n">
        <v>0</v>
      </c>
      <c r="O63" s="33" t="n">
        <v>0</v>
      </c>
      <c r="P63" s="31" t="s">
        <v>143</v>
      </c>
      <c r="Q63" s="38" t="n">
        <f aca="false">+(SUM(T63:T63)/R63)</f>
        <v>1</v>
      </c>
      <c r="R63" s="35" t="n">
        <v>1</v>
      </c>
      <c r="S63" s="35" t="n">
        <v>0</v>
      </c>
      <c r="T63" s="35" t="n">
        <v>1</v>
      </c>
      <c r="U63" s="35"/>
      <c r="V63" s="39" t="n">
        <f aca="false">S63/R63</f>
        <v>0</v>
      </c>
      <c r="W63" s="30"/>
      <c r="X63" s="31"/>
      <c r="Y63" s="37"/>
    </row>
    <row r="64" customFormat="false" ht="32.25" hidden="false" customHeight="true" outlineLevel="0" collapsed="false">
      <c r="A64" s="29"/>
      <c r="B64" s="30"/>
      <c r="C64" s="30"/>
      <c r="D64" s="30"/>
      <c r="E64" s="30"/>
      <c r="F64" s="30" t="n">
        <v>55</v>
      </c>
      <c r="G64" s="30" t="n">
        <v>59824966</v>
      </c>
      <c r="H64" s="30" t="s">
        <v>144</v>
      </c>
      <c r="I64" s="31" t="s">
        <v>145</v>
      </c>
      <c r="J64" s="30" t="s">
        <v>71</v>
      </c>
      <c r="K64" s="32" t="n">
        <v>44336</v>
      </c>
      <c r="L64" s="33" t="n">
        <v>0</v>
      </c>
      <c r="M64" s="33" t="n">
        <v>0</v>
      </c>
      <c r="N64" s="33" t="n">
        <v>0</v>
      </c>
      <c r="O64" s="33" t="n">
        <v>0</v>
      </c>
      <c r="P64" s="31" t="s">
        <v>146</v>
      </c>
      <c r="Q64" s="38" t="n">
        <f aca="false">+(SUM(T64:T64)/R64)</f>
        <v>1</v>
      </c>
      <c r="R64" s="35" t="n">
        <v>1</v>
      </c>
      <c r="S64" s="35" t="n">
        <v>0</v>
      </c>
      <c r="T64" s="35" t="n">
        <v>1</v>
      </c>
      <c r="U64" s="35"/>
      <c r="V64" s="39" t="n">
        <f aca="false">S64/R64</f>
        <v>0</v>
      </c>
      <c r="W64" s="30"/>
      <c r="X64" s="31"/>
      <c r="Y64" s="37"/>
    </row>
    <row r="65" customFormat="false" ht="32.25" hidden="false" customHeight="true" outlineLevel="0" collapsed="false">
      <c r="A65" s="29"/>
      <c r="B65" s="30"/>
      <c r="C65" s="30"/>
      <c r="D65" s="30"/>
      <c r="E65" s="30"/>
      <c r="F65" s="30" t="n">
        <v>56</v>
      </c>
      <c r="G65" s="30" t="n">
        <v>88246620</v>
      </c>
      <c r="H65" s="30" t="s">
        <v>147</v>
      </c>
      <c r="I65" s="31" t="s">
        <v>145</v>
      </c>
      <c r="J65" s="30" t="s">
        <v>71</v>
      </c>
      <c r="K65" s="32" t="n">
        <v>44336</v>
      </c>
      <c r="L65" s="33" t="n">
        <v>0</v>
      </c>
      <c r="M65" s="33" t="n">
        <v>0</v>
      </c>
      <c r="N65" s="33" t="n">
        <v>0</v>
      </c>
      <c r="O65" s="33" t="n">
        <v>0</v>
      </c>
      <c r="P65" s="31" t="s">
        <v>146</v>
      </c>
      <c r="Q65" s="38" t="n">
        <f aca="false">+(SUM(T65:T65)/R65)</f>
        <v>1</v>
      </c>
      <c r="R65" s="35" t="n">
        <v>1</v>
      </c>
      <c r="S65" s="35" t="n">
        <v>0</v>
      </c>
      <c r="T65" s="35" t="n">
        <v>1</v>
      </c>
      <c r="U65" s="35"/>
      <c r="V65" s="39" t="n">
        <f aca="false">S65/R65</f>
        <v>0</v>
      </c>
      <c r="W65" s="30"/>
      <c r="X65" s="31"/>
      <c r="Y65" s="37"/>
    </row>
    <row r="66" customFormat="false" ht="32.25" hidden="false" customHeight="true" outlineLevel="0" collapsed="false">
      <c r="A66" s="29"/>
      <c r="B66" s="30"/>
      <c r="C66" s="30"/>
      <c r="D66" s="30"/>
      <c r="E66" s="30"/>
      <c r="F66" s="30" t="n">
        <v>57</v>
      </c>
      <c r="G66" s="30" t="n">
        <v>3667469</v>
      </c>
      <c r="H66" s="30" t="s">
        <v>148</v>
      </c>
      <c r="I66" s="31" t="s">
        <v>149</v>
      </c>
      <c r="J66" s="30" t="s">
        <v>71</v>
      </c>
      <c r="K66" s="32" t="n">
        <v>44210</v>
      </c>
      <c r="L66" s="33" t="n">
        <v>0</v>
      </c>
      <c r="M66" s="33" t="n">
        <v>0</v>
      </c>
      <c r="N66" s="33" t="n">
        <v>0</v>
      </c>
      <c r="O66" s="33" t="n">
        <v>0</v>
      </c>
      <c r="P66" s="31" t="s">
        <v>150</v>
      </c>
      <c r="Q66" s="38" t="n">
        <f aca="false">+(SUM(T66:T66)/R66)</f>
        <v>1</v>
      </c>
      <c r="R66" s="35" t="n">
        <v>1</v>
      </c>
      <c r="S66" s="35" t="n">
        <v>0</v>
      </c>
      <c r="T66" s="35" t="n">
        <v>1</v>
      </c>
      <c r="U66" s="35"/>
      <c r="V66" s="39" t="n">
        <f aca="false">S66/R66</f>
        <v>0</v>
      </c>
      <c r="W66" s="30"/>
      <c r="X66" s="31"/>
      <c r="Y66" s="37"/>
    </row>
    <row r="67" customFormat="false" ht="32.25" hidden="false" customHeight="true" outlineLevel="0" collapsed="false">
      <c r="A67" s="29"/>
      <c r="B67" s="30"/>
      <c r="C67" s="30"/>
      <c r="D67" s="30"/>
      <c r="E67" s="30"/>
      <c r="F67" s="30" t="n">
        <v>58</v>
      </c>
      <c r="G67" s="30" t="n">
        <v>32243908</v>
      </c>
      <c r="H67" s="30" t="s">
        <v>151</v>
      </c>
      <c r="I67" s="31" t="s">
        <v>152</v>
      </c>
      <c r="J67" s="30" t="s">
        <v>71</v>
      </c>
      <c r="K67" s="32" t="n">
        <v>44268</v>
      </c>
      <c r="L67" s="33" t="n">
        <v>0</v>
      </c>
      <c r="M67" s="33" t="n">
        <v>0</v>
      </c>
      <c r="N67" s="33" t="n">
        <v>0</v>
      </c>
      <c r="O67" s="33" t="n">
        <v>0</v>
      </c>
      <c r="P67" s="31" t="s">
        <v>153</v>
      </c>
      <c r="Q67" s="38" t="n">
        <f aca="false">+(SUM(T67:T67)/R67)</f>
        <v>1</v>
      </c>
      <c r="R67" s="35" t="n">
        <v>1</v>
      </c>
      <c r="S67" s="35" t="n">
        <v>0</v>
      </c>
      <c r="T67" s="35" t="n">
        <v>1</v>
      </c>
      <c r="U67" s="35"/>
      <c r="V67" s="39" t="n">
        <f aca="false">S67/R67</f>
        <v>0</v>
      </c>
      <c r="W67" s="30"/>
      <c r="X67" s="31"/>
      <c r="Y67" s="37"/>
    </row>
    <row r="68" customFormat="false" ht="32.25" hidden="false" customHeight="true" outlineLevel="0" collapsed="false">
      <c r="A68" s="29"/>
      <c r="B68" s="30"/>
      <c r="C68" s="30"/>
      <c r="D68" s="30"/>
      <c r="E68" s="30"/>
      <c r="F68" s="30" t="n">
        <v>59</v>
      </c>
      <c r="G68" s="30" t="n">
        <v>32243908</v>
      </c>
      <c r="H68" s="30" t="s">
        <v>151</v>
      </c>
      <c r="I68" s="31" t="s">
        <v>154</v>
      </c>
      <c r="J68" s="30" t="s">
        <v>71</v>
      </c>
      <c r="K68" s="32" t="n">
        <v>44268</v>
      </c>
      <c r="L68" s="33" t="n">
        <v>0</v>
      </c>
      <c r="M68" s="33" t="n">
        <v>0</v>
      </c>
      <c r="N68" s="33" t="n">
        <v>0</v>
      </c>
      <c r="O68" s="33" t="n">
        <v>0</v>
      </c>
      <c r="P68" s="31" t="s">
        <v>153</v>
      </c>
      <c r="Q68" s="38" t="n">
        <f aca="false">+(SUM(T68:T68)/R68)</f>
        <v>1</v>
      </c>
      <c r="R68" s="35" t="n">
        <v>1</v>
      </c>
      <c r="S68" s="35" t="n">
        <v>0</v>
      </c>
      <c r="T68" s="35" t="n">
        <v>1</v>
      </c>
      <c r="U68" s="35"/>
      <c r="V68" s="39" t="n">
        <f aca="false">S68/R68</f>
        <v>0</v>
      </c>
      <c r="W68" s="30"/>
      <c r="X68" s="31"/>
      <c r="Y68" s="37"/>
    </row>
    <row r="69" customFormat="false" ht="32.25" hidden="false" customHeight="true" outlineLevel="0" collapsed="false">
      <c r="A69" s="29"/>
      <c r="B69" s="30"/>
      <c r="C69" s="30"/>
      <c r="D69" s="30"/>
      <c r="E69" s="30"/>
      <c r="F69" s="30" t="n">
        <v>60</v>
      </c>
      <c r="G69" s="30" t="n">
        <v>32243908</v>
      </c>
      <c r="H69" s="30" t="s">
        <v>151</v>
      </c>
      <c r="I69" s="31" t="s">
        <v>155</v>
      </c>
      <c r="J69" s="30" t="s">
        <v>71</v>
      </c>
      <c r="K69" s="32" t="n">
        <v>44345</v>
      </c>
      <c r="L69" s="33" t="n">
        <v>0</v>
      </c>
      <c r="M69" s="33" t="n">
        <v>0</v>
      </c>
      <c r="N69" s="33" t="n">
        <v>0</v>
      </c>
      <c r="O69" s="33" t="n">
        <v>0</v>
      </c>
      <c r="P69" s="31" t="s">
        <v>156</v>
      </c>
      <c r="Q69" s="38" t="n">
        <f aca="false">+(SUM(T69:T69)/R69)</f>
        <v>1</v>
      </c>
      <c r="R69" s="35" t="n">
        <v>1</v>
      </c>
      <c r="S69" s="35" t="n">
        <v>0</v>
      </c>
      <c r="T69" s="35" t="n">
        <v>1</v>
      </c>
      <c r="U69" s="35"/>
      <c r="V69" s="39" t="n">
        <f aca="false">S69/R69</f>
        <v>0</v>
      </c>
      <c r="W69" s="30"/>
      <c r="X69" s="31"/>
      <c r="Y69" s="37"/>
    </row>
    <row r="70" customFormat="false" ht="32.25" hidden="false" customHeight="true" outlineLevel="0" collapsed="false">
      <c r="A70" s="29"/>
      <c r="B70" s="30"/>
      <c r="C70" s="30"/>
      <c r="D70" s="30"/>
      <c r="E70" s="30"/>
      <c r="F70" s="30" t="n">
        <v>61</v>
      </c>
      <c r="G70" s="30" t="n">
        <v>1020413144</v>
      </c>
      <c r="H70" s="30" t="s">
        <v>157</v>
      </c>
      <c r="I70" s="31" t="s">
        <v>158</v>
      </c>
      <c r="J70" s="30" t="s">
        <v>40</v>
      </c>
      <c r="K70" s="32" t="n">
        <v>44305</v>
      </c>
      <c r="L70" s="33" t="n">
        <v>0</v>
      </c>
      <c r="M70" s="33" t="n">
        <v>0</v>
      </c>
      <c r="N70" s="33" t="n">
        <v>0</v>
      </c>
      <c r="O70" s="33" t="n">
        <v>0</v>
      </c>
      <c r="P70" s="31" t="s">
        <v>159</v>
      </c>
      <c r="Q70" s="38" t="n">
        <f aca="false">+(SUM(T70:T70)/R70)</f>
        <v>1</v>
      </c>
      <c r="R70" s="35" t="n">
        <v>1</v>
      </c>
      <c r="S70" s="35" t="n">
        <v>0</v>
      </c>
      <c r="T70" s="35" t="n">
        <v>1</v>
      </c>
      <c r="U70" s="35"/>
      <c r="V70" s="39" t="n">
        <f aca="false">S70/R70</f>
        <v>0</v>
      </c>
      <c r="W70" s="30"/>
      <c r="X70" s="31"/>
      <c r="Y70" s="37"/>
    </row>
    <row r="71" customFormat="false" ht="32.25" hidden="false" customHeight="true" outlineLevel="0" collapsed="false">
      <c r="A71" s="29"/>
      <c r="B71" s="30"/>
      <c r="C71" s="30"/>
      <c r="D71" s="30"/>
      <c r="E71" s="30"/>
      <c r="F71" s="30" t="n">
        <v>62</v>
      </c>
      <c r="G71" s="30" t="n">
        <v>1020413144</v>
      </c>
      <c r="H71" s="30" t="s">
        <v>157</v>
      </c>
      <c r="I71" s="31" t="s">
        <v>160</v>
      </c>
      <c r="J71" s="30" t="s">
        <v>40</v>
      </c>
      <c r="K71" s="32" t="n">
        <v>44263</v>
      </c>
      <c r="L71" s="33" t="n">
        <v>0</v>
      </c>
      <c r="M71" s="33" t="n">
        <v>0</v>
      </c>
      <c r="N71" s="33" t="n">
        <v>0</v>
      </c>
      <c r="O71" s="33" t="n">
        <v>0</v>
      </c>
      <c r="P71" s="31" t="s">
        <v>161</v>
      </c>
      <c r="Q71" s="38" t="n">
        <f aca="false">+(SUM(T71:T71)/R71)</f>
        <v>1</v>
      </c>
      <c r="R71" s="35" t="n">
        <v>1</v>
      </c>
      <c r="S71" s="35" t="n">
        <v>0</v>
      </c>
      <c r="T71" s="35" t="n">
        <v>1</v>
      </c>
      <c r="U71" s="35"/>
      <c r="V71" s="39" t="n">
        <f aca="false">S71/R71</f>
        <v>0</v>
      </c>
      <c r="W71" s="30"/>
      <c r="X71" s="31"/>
      <c r="Y71" s="37"/>
    </row>
    <row r="72" customFormat="false" ht="32.25" hidden="false" customHeight="true" outlineLevel="0" collapsed="false">
      <c r="A72" s="29"/>
      <c r="B72" s="30"/>
      <c r="C72" s="30"/>
      <c r="D72" s="30"/>
      <c r="E72" s="30"/>
      <c r="F72" s="30" t="n">
        <v>63</v>
      </c>
      <c r="G72" s="30" t="n">
        <v>1020413144</v>
      </c>
      <c r="H72" s="30" t="s">
        <v>157</v>
      </c>
      <c r="I72" s="31" t="s">
        <v>162</v>
      </c>
      <c r="J72" s="30" t="s">
        <v>163</v>
      </c>
      <c r="K72" s="32" t="n">
        <v>44299</v>
      </c>
      <c r="L72" s="33" t="n">
        <v>0</v>
      </c>
      <c r="M72" s="33" t="n">
        <v>0</v>
      </c>
      <c r="N72" s="33" t="n">
        <v>0</v>
      </c>
      <c r="O72" s="33" t="n">
        <v>0</v>
      </c>
      <c r="P72" s="31" t="s">
        <v>164</v>
      </c>
      <c r="Q72" s="38" t="n">
        <f aca="false">+(SUM(T72:T72)/R72)</f>
        <v>1</v>
      </c>
      <c r="R72" s="35" t="n">
        <v>1</v>
      </c>
      <c r="S72" s="35" t="n">
        <v>0</v>
      </c>
      <c r="T72" s="35" t="n">
        <v>1</v>
      </c>
      <c r="U72" s="35"/>
      <c r="V72" s="39" t="n">
        <f aca="false">S72/R72</f>
        <v>0</v>
      </c>
      <c r="W72" s="30"/>
      <c r="X72" s="31"/>
      <c r="Y72" s="37"/>
    </row>
    <row r="73" customFormat="false" ht="32.25" hidden="false" customHeight="true" outlineLevel="0" collapsed="false">
      <c r="A73" s="29"/>
      <c r="B73" s="30"/>
      <c r="C73" s="30"/>
      <c r="D73" s="30"/>
      <c r="E73" s="30"/>
      <c r="F73" s="30" t="n">
        <v>64</v>
      </c>
      <c r="G73" s="30" t="n">
        <v>71679435</v>
      </c>
      <c r="H73" s="30" t="s">
        <v>165</v>
      </c>
      <c r="I73" s="31" t="s">
        <v>166</v>
      </c>
      <c r="J73" s="30" t="s">
        <v>163</v>
      </c>
      <c r="K73" s="32" t="n">
        <v>44308</v>
      </c>
      <c r="L73" s="33" t="n">
        <v>0</v>
      </c>
      <c r="M73" s="33" t="n">
        <v>0</v>
      </c>
      <c r="N73" s="33" t="n">
        <v>0</v>
      </c>
      <c r="O73" s="33" t="n">
        <v>0</v>
      </c>
      <c r="P73" s="31" t="s">
        <v>167</v>
      </c>
      <c r="Q73" s="38" t="n">
        <f aca="false">+(SUM(T73:T73)/R73)</f>
        <v>1</v>
      </c>
      <c r="R73" s="35" t="n">
        <v>1</v>
      </c>
      <c r="S73" s="35" t="n">
        <v>0</v>
      </c>
      <c r="T73" s="35" t="n">
        <v>1</v>
      </c>
      <c r="U73" s="35"/>
      <c r="V73" s="39" t="n">
        <f aca="false">S73/R73</f>
        <v>0</v>
      </c>
      <c r="W73" s="30"/>
      <c r="X73" s="31"/>
      <c r="Y73" s="37"/>
    </row>
    <row r="74" customFormat="false" ht="32.25" hidden="false" customHeight="true" outlineLevel="0" collapsed="false">
      <c r="A74" s="29"/>
      <c r="B74" s="30"/>
      <c r="C74" s="30"/>
      <c r="D74" s="30"/>
      <c r="E74" s="30"/>
      <c r="F74" s="30" t="n">
        <v>65</v>
      </c>
      <c r="G74" s="30" t="n">
        <v>21526859</v>
      </c>
      <c r="H74" s="30" t="s">
        <v>168</v>
      </c>
      <c r="I74" s="31" t="s">
        <v>169</v>
      </c>
      <c r="J74" s="30" t="s">
        <v>163</v>
      </c>
      <c r="K74" s="32" t="n">
        <v>44315</v>
      </c>
      <c r="L74" s="33" t="n">
        <v>0</v>
      </c>
      <c r="M74" s="33" t="n">
        <v>0</v>
      </c>
      <c r="N74" s="33" t="n">
        <v>0</v>
      </c>
      <c r="O74" s="33" t="n">
        <v>0</v>
      </c>
      <c r="P74" s="31" t="s">
        <v>170</v>
      </c>
      <c r="Q74" s="38" t="n">
        <f aca="false">+(SUM(T74:T74)/R74)</f>
        <v>1</v>
      </c>
      <c r="R74" s="35" t="n">
        <v>1</v>
      </c>
      <c r="S74" s="35" t="n">
        <v>0</v>
      </c>
      <c r="T74" s="35" t="n">
        <v>1</v>
      </c>
      <c r="U74" s="35"/>
      <c r="V74" s="39" t="n">
        <f aca="false">S74/R74</f>
        <v>0</v>
      </c>
      <c r="W74" s="30"/>
      <c r="X74" s="31"/>
      <c r="Y74" s="37"/>
    </row>
    <row r="75" customFormat="false" ht="32.25" hidden="false" customHeight="true" outlineLevel="0" collapsed="false">
      <c r="A75" s="29"/>
      <c r="B75" s="30"/>
      <c r="C75" s="30"/>
      <c r="D75" s="30"/>
      <c r="E75" s="30"/>
      <c r="F75" s="30" t="n">
        <v>66</v>
      </c>
      <c r="G75" s="30" t="n">
        <v>21526859</v>
      </c>
      <c r="H75" s="30" t="s">
        <v>168</v>
      </c>
      <c r="I75" s="31" t="s">
        <v>171</v>
      </c>
      <c r="J75" s="30" t="s">
        <v>82</v>
      </c>
      <c r="K75" s="32" t="n">
        <v>44336</v>
      </c>
      <c r="L75" s="33" t="n">
        <v>0</v>
      </c>
      <c r="M75" s="33" t="n">
        <v>0</v>
      </c>
      <c r="N75" s="33" t="n">
        <v>0</v>
      </c>
      <c r="O75" s="33" t="n">
        <v>0</v>
      </c>
      <c r="P75" s="31" t="s">
        <v>172</v>
      </c>
      <c r="Q75" s="38" t="n">
        <f aca="false">+(SUM(T75:T75)/R75)</f>
        <v>1</v>
      </c>
      <c r="R75" s="35" t="n">
        <v>1</v>
      </c>
      <c r="S75" s="35" t="n">
        <v>0</v>
      </c>
      <c r="T75" s="35" t="n">
        <v>1</v>
      </c>
      <c r="U75" s="35"/>
      <c r="V75" s="39" t="n">
        <f aca="false">S75/R75</f>
        <v>0</v>
      </c>
      <c r="W75" s="30"/>
      <c r="X75" s="31"/>
      <c r="Y75" s="37"/>
    </row>
    <row r="76" customFormat="false" ht="32.25" hidden="false" customHeight="true" outlineLevel="0" collapsed="false">
      <c r="A76" s="29"/>
      <c r="B76" s="30"/>
      <c r="C76" s="30"/>
      <c r="D76" s="30"/>
      <c r="E76" s="30"/>
      <c r="F76" s="30" t="n">
        <v>67</v>
      </c>
      <c r="G76" s="30" t="n">
        <v>21526859</v>
      </c>
      <c r="H76" s="30" t="s">
        <v>168</v>
      </c>
      <c r="I76" s="31" t="s">
        <v>173</v>
      </c>
      <c r="J76" s="30" t="s">
        <v>86</v>
      </c>
      <c r="K76" s="32" t="n">
        <v>44253</v>
      </c>
      <c r="L76" s="33" t="n">
        <v>0</v>
      </c>
      <c r="M76" s="33" t="n">
        <v>0</v>
      </c>
      <c r="N76" s="33" t="n">
        <v>0</v>
      </c>
      <c r="O76" s="33" t="n">
        <v>0</v>
      </c>
      <c r="P76" s="31" t="s">
        <v>174</v>
      </c>
      <c r="Q76" s="38" t="n">
        <f aca="false">+(SUM(T76:T76)/R76)</f>
        <v>1</v>
      </c>
      <c r="R76" s="35" t="n">
        <v>1</v>
      </c>
      <c r="S76" s="35" t="n">
        <v>0</v>
      </c>
      <c r="T76" s="35" t="n">
        <v>1</v>
      </c>
      <c r="U76" s="35"/>
      <c r="V76" s="39" t="n">
        <f aca="false">S76/R76</f>
        <v>0</v>
      </c>
      <c r="W76" s="30"/>
      <c r="X76" s="31"/>
      <c r="Y76" s="37"/>
    </row>
    <row r="77" customFormat="false" ht="32.25" hidden="false" customHeight="true" outlineLevel="0" collapsed="false">
      <c r="A77" s="29"/>
      <c r="B77" s="30"/>
      <c r="C77" s="30"/>
      <c r="D77" s="30"/>
      <c r="E77" s="30"/>
      <c r="F77" s="30" t="n">
        <v>68</v>
      </c>
      <c r="G77" s="30" t="n">
        <v>3667469</v>
      </c>
      <c r="H77" s="30" t="s">
        <v>148</v>
      </c>
      <c r="I77" s="31" t="s">
        <v>175</v>
      </c>
      <c r="J77" s="30" t="s">
        <v>71</v>
      </c>
      <c r="K77" s="32" t="n">
        <v>44273</v>
      </c>
      <c r="L77" s="33" t="n">
        <v>0</v>
      </c>
      <c r="M77" s="33" t="n">
        <v>0</v>
      </c>
      <c r="N77" s="33" t="n">
        <v>0</v>
      </c>
      <c r="O77" s="33" t="n">
        <v>0</v>
      </c>
      <c r="P77" s="31" t="s">
        <v>176</v>
      </c>
      <c r="Q77" s="38" t="n">
        <f aca="false">+(SUM(T77:T77)/R77)</f>
        <v>1</v>
      </c>
      <c r="R77" s="35" t="n">
        <v>1</v>
      </c>
      <c r="S77" s="35" t="n">
        <v>0</v>
      </c>
      <c r="T77" s="35" t="n">
        <v>1</v>
      </c>
      <c r="U77" s="35"/>
      <c r="V77" s="39" t="n">
        <f aca="false">S77/R77</f>
        <v>0</v>
      </c>
      <c r="W77" s="30"/>
      <c r="X77" s="31"/>
      <c r="Y77" s="37"/>
    </row>
    <row r="78" customFormat="false" ht="32.25" hidden="false" customHeight="true" outlineLevel="0" collapsed="false">
      <c r="A78" s="29"/>
      <c r="B78" s="30"/>
      <c r="C78" s="30"/>
      <c r="D78" s="30"/>
      <c r="E78" s="30"/>
      <c r="F78" s="30" t="n">
        <v>69</v>
      </c>
      <c r="G78" s="30" t="n">
        <v>3667469</v>
      </c>
      <c r="H78" s="30" t="s">
        <v>148</v>
      </c>
      <c r="I78" s="31" t="s">
        <v>175</v>
      </c>
      <c r="J78" s="30" t="s">
        <v>71</v>
      </c>
      <c r="K78" s="32" t="n">
        <v>44285</v>
      </c>
      <c r="L78" s="33" t="n">
        <v>0</v>
      </c>
      <c r="M78" s="33" t="n">
        <v>0</v>
      </c>
      <c r="N78" s="33" t="n">
        <v>0</v>
      </c>
      <c r="O78" s="33" t="n">
        <v>0</v>
      </c>
      <c r="P78" s="31" t="s">
        <v>177</v>
      </c>
      <c r="Q78" s="38" t="n">
        <f aca="false">+(SUM(T78:T78)/R78)</f>
        <v>1</v>
      </c>
      <c r="R78" s="35" t="n">
        <v>1</v>
      </c>
      <c r="S78" s="35" t="n">
        <v>0</v>
      </c>
      <c r="T78" s="35" t="n">
        <v>1</v>
      </c>
      <c r="U78" s="35"/>
      <c r="V78" s="39" t="n">
        <f aca="false">S78/R78</f>
        <v>0</v>
      </c>
      <c r="W78" s="30"/>
      <c r="X78" s="31"/>
      <c r="Y78" s="37"/>
    </row>
    <row r="79" customFormat="false" ht="32.25" hidden="false" customHeight="true" outlineLevel="0" collapsed="false">
      <c r="A79" s="29"/>
      <c r="B79" s="30"/>
      <c r="C79" s="30"/>
      <c r="D79" s="30"/>
      <c r="E79" s="30"/>
      <c r="F79" s="30" t="n">
        <v>70</v>
      </c>
      <c r="G79" s="30" t="n">
        <v>21526859</v>
      </c>
      <c r="H79" s="30" t="s">
        <v>168</v>
      </c>
      <c r="I79" s="31" t="s">
        <v>175</v>
      </c>
      <c r="J79" s="30" t="s">
        <v>71</v>
      </c>
      <c r="K79" s="32" t="n">
        <v>44263</v>
      </c>
      <c r="L79" s="33" t="n">
        <v>0</v>
      </c>
      <c r="M79" s="33" t="n">
        <v>0</v>
      </c>
      <c r="N79" s="33" t="n">
        <v>0</v>
      </c>
      <c r="O79" s="33" t="n">
        <v>0</v>
      </c>
      <c r="P79" s="31" t="s">
        <v>176</v>
      </c>
      <c r="Q79" s="38" t="n">
        <f aca="false">+(SUM(T79:T79)/R79)</f>
        <v>1</v>
      </c>
      <c r="R79" s="35" t="n">
        <v>1</v>
      </c>
      <c r="S79" s="35" t="n">
        <v>0</v>
      </c>
      <c r="T79" s="35" t="n">
        <v>1</v>
      </c>
      <c r="U79" s="35"/>
      <c r="V79" s="39" t="n">
        <f aca="false">S79/R79</f>
        <v>0</v>
      </c>
      <c r="W79" s="30"/>
      <c r="X79" s="31"/>
      <c r="Y79" s="37"/>
    </row>
    <row r="80" customFormat="false" ht="32.25" hidden="false" customHeight="true" outlineLevel="0" collapsed="false">
      <c r="A80" s="29"/>
      <c r="B80" s="30"/>
      <c r="C80" s="30"/>
      <c r="D80" s="30"/>
      <c r="E80" s="30"/>
      <c r="F80" s="30" t="n">
        <v>71</v>
      </c>
      <c r="G80" s="30" t="n">
        <v>88246620</v>
      </c>
      <c r="H80" s="30" t="s">
        <v>147</v>
      </c>
      <c r="I80" s="31" t="s">
        <v>178</v>
      </c>
      <c r="J80" s="30" t="s">
        <v>44</v>
      </c>
      <c r="K80" s="32" t="n">
        <v>44328</v>
      </c>
      <c r="L80" s="33" t="n">
        <v>0</v>
      </c>
      <c r="M80" s="33" t="n">
        <v>0</v>
      </c>
      <c r="N80" s="33" t="n">
        <v>0</v>
      </c>
      <c r="O80" s="33" t="n">
        <v>0</v>
      </c>
      <c r="P80" s="31" t="s">
        <v>179</v>
      </c>
      <c r="Q80" s="38" t="n">
        <f aca="false">+(SUM(T80:T80)/R80)</f>
        <v>1</v>
      </c>
      <c r="R80" s="35" t="n">
        <v>1</v>
      </c>
      <c r="S80" s="35" t="n">
        <v>0</v>
      </c>
      <c r="T80" s="35" t="n">
        <v>1</v>
      </c>
      <c r="U80" s="35"/>
      <c r="V80" s="39" t="n">
        <f aca="false">S80/R80</f>
        <v>0</v>
      </c>
      <c r="W80" s="30"/>
      <c r="X80" s="31"/>
      <c r="Y80" s="37"/>
    </row>
    <row r="81" customFormat="false" ht="32.25" hidden="false" customHeight="true" outlineLevel="0" collapsed="false">
      <c r="A81" s="29"/>
      <c r="B81" s="30"/>
      <c r="C81" s="30"/>
      <c r="D81" s="30"/>
      <c r="E81" s="30"/>
      <c r="F81" s="30" t="n">
        <v>72</v>
      </c>
      <c r="G81" s="30" t="n">
        <v>88246620</v>
      </c>
      <c r="H81" s="30" t="s">
        <v>147</v>
      </c>
      <c r="I81" s="31" t="s">
        <v>180</v>
      </c>
      <c r="J81" s="30" t="s">
        <v>181</v>
      </c>
      <c r="K81" s="32" t="n">
        <v>44242</v>
      </c>
      <c r="L81" s="33" t="n">
        <v>0</v>
      </c>
      <c r="M81" s="33" t="n">
        <v>0</v>
      </c>
      <c r="N81" s="33" t="n">
        <v>0</v>
      </c>
      <c r="O81" s="33" t="n">
        <v>0</v>
      </c>
      <c r="P81" s="31" t="s">
        <v>182</v>
      </c>
      <c r="Q81" s="38" t="n">
        <f aca="false">+(SUM(T81:T81)/R81)</f>
        <v>1</v>
      </c>
      <c r="R81" s="35" t="n">
        <v>1</v>
      </c>
      <c r="S81" s="35" t="n">
        <v>0</v>
      </c>
      <c r="T81" s="35" t="n">
        <v>1</v>
      </c>
      <c r="U81" s="35"/>
      <c r="V81" s="39" t="n">
        <f aca="false">S81/R81</f>
        <v>0</v>
      </c>
      <c r="W81" s="30"/>
      <c r="X81" s="31"/>
      <c r="Y81" s="37"/>
    </row>
    <row r="82" customFormat="false" ht="32.25" hidden="false" customHeight="true" outlineLevel="0" collapsed="false">
      <c r="A82" s="29"/>
      <c r="B82" s="30"/>
      <c r="C82" s="30"/>
      <c r="D82" s="30"/>
      <c r="E82" s="30"/>
      <c r="F82" s="30" t="n">
        <v>73</v>
      </c>
      <c r="G82" s="30" t="n">
        <v>88246620</v>
      </c>
      <c r="H82" s="30" t="s">
        <v>147</v>
      </c>
      <c r="I82" s="31" t="s">
        <v>183</v>
      </c>
      <c r="J82" s="30" t="s">
        <v>181</v>
      </c>
      <c r="K82" s="32" t="n">
        <v>44261</v>
      </c>
      <c r="L82" s="33" t="n">
        <v>0</v>
      </c>
      <c r="M82" s="33" t="n">
        <v>0</v>
      </c>
      <c r="N82" s="33" t="n">
        <v>0</v>
      </c>
      <c r="O82" s="33" t="n">
        <v>0</v>
      </c>
      <c r="P82" s="31" t="s">
        <v>179</v>
      </c>
      <c r="Q82" s="38" t="n">
        <f aca="false">+(SUM(T82:T82)/R82)</f>
        <v>1</v>
      </c>
      <c r="R82" s="35" t="n">
        <v>1</v>
      </c>
      <c r="S82" s="35" t="n">
        <v>0</v>
      </c>
      <c r="T82" s="35" t="n">
        <v>1</v>
      </c>
      <c r="U82" s="35"/>
      <c r="V82" s="39" t="n">
        <f aca="false">S82/R82</f>
        <v>0</v>
      </c>
      <c r="W82" s="30"/>
      <c r="X82" s="31"/>
      <c r="Y82" s="37"/>
    </row>
    <row r="83" customFormat="false" ht="32.25" hidden="false" customHeight="true" outlineLevel="0" collapsed="false">
      <c r="A83" s="29"/>
      <c r="B83" s="30"/>
      <c r="C83" s="30"/>
      <c r="D83" s="30"/>
      <c r="E83" s="30"/>
      <c r="F83" s="30" t="n">
        <v>74</v>
      </c>
      <c r="G83" s="30" t="n">
        <v>88246620</v>
      </c>
      <c r="H83" s="30" t="s">
        <v>147</v>
      </c>
      <c r="I83" s="31" t="s">
        <v>184</v>
      </c>
      <c r="J83" s="30" t="s">
        <v>185</v>
      </c>
      <c r="K83" s="32" t="n">
        <v>44363</v>
      </c>
      <c r="L83" s="33" t="n">
        <v>0</v>
      </c>
      <c r="M83" s="33" t="n">
        <v>0</v>
      </c>
      <c r="N83" s="33" t="n">
        <v>0</v>
      </c>
      <c r="O83" s="33" t="n">
        <v>0</v>
      </c>
      <c r="P83" s="31" t="s">
        <v>104</v>
      </c>
      <c r="Q83" s="38" t="n">
        <f aca="false">+(SUM(T83:T83)/R83)</f>
        <v>1</v>
      </c>
      <c r="R83" s="35" t="n">
        <v>1</v>
      </c>
      <c r="S83" s="35" t="n">
        <v>0</v>
      </c>
      <c r="T83" s="35" t="n">
        <v>1</v>
      </c>
      <c r="U83" s="35"/>
      <c r="V83" s="39" t="n">
        <f aca="false">S83/R83</f>
        <v>0</v>
      </c>
      <c r="W83" s="30"/>
      <c r="X83" s="31"/>
      <c r="Y83" s="37"/>
    </row>
    <row r="84" customFormat="false" ht="32.25" hidden="false" customHeight="true" outlineLevel="0" collapsed="false">
      <c r="A84" s="29"/>
      <c r="B84" s="30"/>
      <c r="C84" s="30"/>
      <c r="D84" s="30"/>
      <c r="E84" s="30"/>
      <c r="F84" s="30" t="n">
        <v>75</v>
      </c>
      <c r="G84" s="30" t="n">
        <v>59824966</v>
      </c>
      <c r="H84" s="30" t="s">
        <v>144</v>
      </c>
      <c r="I84" s="31" t="s">
        <v>184</v>
      </c>
      <c r="J84" s="30" t="s">
        <v>185</v>
      </c>
      <c r="K84" s="32" t="n">
        <v>44363</v>
      </c>
      <c r="L84" s="33" t="n">
        <v>0</v>
      </c>
      <c r="M84" s="33" t="n">
        <v>0</v>
      </c>
      <c r="N84" s="33" t="n">
        <v>0</v>
      </c>
      <c r="O84" s="33" t="n">
        <v>0</v>
      </c>
      <c r="P84" s="31" t="s">
        <v>104</v>
      </c>
      <c r="Q84" s="38" t="n">
        <f aca="false">+(SUM(T84:T84)/R84)</f>
        <v>1</v>
      </c>
      <c r="R84" s="35" t="n">
        <v>1</v>
      </c>
      <c r="S84" s="35" t="n">
        <v>0</v>
      </c>
      <c r="T84" s="35" t="n">
        <v>1</v>
      </c>
      <c r="U84" s="35"/>
      <c r="V84" s="39" t="n">
        <f aca="false">S84/R84</f>
        <v>0</v>
      </c>
      <c r="W84" s="30"/>
      <c r="X84" s="31"/>
      <c r="Y84" s="37"/>
    </row>
    <row r="85" customFormat="false" ht="32.25" hidden="false" customHeight="true" outlineLevel="0" collapsed="false">
      <c r="A85" s="29"/>
      <c r="B85" s="30"/>
      <c r="C85" s="30"/>
      <c r="D85" s="30"/>
      <c r="E85" s="30"/>
      <c r="F85" s="30" t="n">
        <v>76</v>
      </c>
      <c r="G85" s="30" t="n">
        <v>70193571</v>
      </c>
      <c r="H85" s="30" t="s">
        <v>186</v>
      </c>
      <c r="I85" s="31" t="s">
        <v>184</v>
      </c>
      <c r="J85" s="30" t="s">
        <v>185</v>
      </c>
      <c r="K85" s="32" t="n">
        <v>44363</v>
      </c>
      <c r="L85" s="33" t="n">
        <v>0</v>
      </c>
      <c r="M85" s="33" t="n">
        <v>0</v>
      </c>
      <c r="N85" s="33" t="n">
        <v>0</v>
      </c>
      <c r="O85" s="33" t="n">
        <v>0</v>
      </c>
      <c r="P85" s="31" t="s">
        <v>104</v>
      </c>
      <c r="Q85" s="38" t="n">
        <f aca="false">+(SUM(T85:T85)/R85)</f>
        <v>1</v>
      </c>
      <c r="R85" s="35" t="n">
        <v>1</v>
      </c>
      <c r="S85" s="35" t="n">
        <v>0</v>
      </c>
      <c r="T85" s="35" t="n">
        <v>1</v>
      </c>
      <c r="U85" s="35"/>
      <c r="V85" s="39" t="n">
        <f aca="false">S85/R85</f>
        <v>0</v>
      </c>
      <c r="W85" s="30"/>
      <c r="X85" s="31"/>
      <c r="Y85" s="37"/>
    </row>
    <row r="86" customFormat="false" ht="32.25" hidden="false" customHeight="true" outlineLevel="0" collapsed="false">
      <c r="A86" s="29"/>
      <c r="B86" s="30"/>
      <c r="C86" s="30"/>
      <c r="D86" s="30"/>
      <c r="E86" s="30"/>
      <c r="F86" s="30" t="n">
        <v>77</v>
      </c>
      <c r="G86" s="30" t="n">
        <v>43725118</v>
      </c>
      <c r="H86" s="30" t="s">
        <v>187</v>
      </c>
      <c r="I86" s="31" t="s">
        <v>184</v>
      </c>
      <c r="J86" s="30" t="s">
        <v>185</v>
      </c>
      <c r="K86" s="32" t="n">
        <v>44363</v>
      </c>
      <c r="L86" s="33" t="n">
        <v>0</v>
      </c>
      <c r="M86" s="33" t="n">
        <v>0</v>
      </c>
      <c r="N86" s="33" t="n">
        <v>0</v>
      </c>
      <c r="O86" s="33" t="n">
        <v>0</v>
      </c>
      <c r="P86" s="31" t="s">
        <v>104</v>
      </c>
      <c r="Q86" s="38" t="n">
        <f aca="false">+(SUM(T86:T86)/R86)</f>
        <v>1</v>
      </c>
      <c r="R86" s="35" t="n">
        <v>1</v>
      </c>
      <c r="S86" s="35" t="n">
        <v>0</v>
      </c>
      <c r="T86" s="35" t="n">
        <v>1</v>
      </c>
      <c r="U86" s="35"/>
      <c r="V86" s="39" t="n">
        <f aca="false">S86/R86</f>
        <v>0</v>
      </c>
      <c r="W86" s="30"/>
      <c r="X86" s="31"/>
      <c r="Y86" s="37"/>
    </row>
    <row r="87" customFormat="false" ht="32.25" hidden="false" customHeight="true" outlineLevel="0" collapsed="false">
      <c r="A87" s="29"/>
      <c r="B87" s="30"/>
      <c r="C87" s="30"/>
      <c r="D87" s="30"/>
      <c r="E87" s="30"/>
      <c r="F87" s="30" t="n">
        <v>78</v>
      </c>
      <c r="G87" s="30" t="n">
        <v>98487018</v>
      </c>
      <c r="H87" s="30" t="s">
        <v>188</v>
      </c>
      <c r="I87" s="31" t="s">
        <v>184</v>
      </c>
      <c r="J87" s="30" t="s">
        <v>185</v>
      </c>
      <c r="K87" s="32" t="n">
        <v>44363</v>
      </c>
      <c r="L87" s="33" t="n">
        <v>0</v>
      </c>
      <c r="M87" s="33" t="n">
        <v>0</v>
      </c>
      <c r="N87" s="33" t="n">
        <v>0</v>
      </c>
      <c r="O87" s="33" t="n">
        <v>0</v>
      </c>
      <c r="P87" s="31" t="s">
        <v>104</v>
      </c>
      <c r="Q87" s="38" t="n">
        <f aca="false">+(SUM(T87:T87)/R87)</f>
        <v>1</v>
      </c>
      <c r="R87" s="35" t="n">
        <v>1</v>
      </c>
      <c r="S87" s="35" t="n">
        <v>0</v>
      </c>
      <c r="T87" s="35" t="n">
        <v>1</v>
      </c>
      <c r="U87" s="35"/>
      <c r="V87" s="39" t="n">
        <f aca="false">S87/R87</f>
        <v>0</v>
      </c>
      <c r="W87" s="30"/>
      <c r="X87" s="31"/>
      <c r="Y87" s="37"/>
    </row>
    <row r="88" customFormat="false" ht="32.25" hidden="false" customHeight="true" outlineLevel="0" collapsed="false">
      <c r="A88" s="29"/>
      <c r="B88" s="30"/>
      <c r="C88" s="30"/>
      <c r="D88" s="30"/>
      <c r="E88" s="30"/>
      <c r="F88" s="30" t="n">
        <v>79</v>
      </c>
      <c r="G88" s="30" t="n">
        <v>71117759</v>
      </c>
      <c r="H88" s="30" t="s">
        <v>189</v>
      </c>
      <c r="I88" s="31" t="s">
        <v>184</v>
      </c>
      <c r="J88" s="30" t="s">
        <v>185</v>
      </c>
      <c r="K88" s="32" t="n">
        <v>44363</v>
      </c>
      <c r="L88" s="33" t="n">
        <v>0</v>
      </c>
      <c r="M88" s="33" t="n">
        <v>0</v>
      </c>
      <c r="N88" s="33" t="n">
        <v>0</v>
      </c>
      <c r="O88" s="33" t="n">
        <v>0</v>
      </c>
      <c r="P88" s="31" t="s">
        <v>104</v>
      </c>
      <c r="Q88" s="38" t="n">
        <f aca="false">+(SUM(T88:T88)/R88)</f>
        <v>1</v>
      </c>
      <c r="R88" s="35" t="n">
        <v>1</v>
      </c>
      <c r="S88" s="35" t="n">
        <v>0</v>
      </c>
      <c r="T88" s="35" t="n">
        <v>1</v>
      </c>
      <c r="U88" s="35"/>
      <c r="V88" s="39" t="n">
        <f aca="false">S88/R88</f>
        <v>0</v>
      </c>
      <c r="W88" s="30"/>
      <c r="X88" s="31"/>
      <c r="Y88" s="37"/>
    </row>
    <row r="89" customFormat="false" ht="32.25" hidden="false" customHeight="true" outlineLevel="0" collapsed="false">
      <c r="A89" s="29"/>
      <c r="B89" s="30"/>
      <c r="C89" s="30"/>
      <c r="D89" s="30"/>
      <c r="E89" s="30"/>
      <c r="F89" s="30" t="n">
        <v>80</v>
      </c>
      <c r="G89" s="30" t="n">
        <v>64703281</v>
      </c>
      <c r="H89" s="30" t="s">
        <v>98</v>
      </c>
      <c r="I89" s="31" t="s">
        <v>184</v>
      </c>
      <c r="J89" s="30" t="s">
        <v>185</v>
      </c>
      <c r="K89" s="32" t="n">
        <v>44363</v>
      </c>
      <c r="L89" s="33" t="n">
        <v>0</v>
      </c>
      <c r="M89" s="33" t="n">
        <v>0</v>
      </c>
      <c r="N89" s="33" t="n">
        <v>0</v>
      </c>
      <c r="O89" s="33" t="n">
        <v>0</v>
      </c>
      <c r="P89" s="31" t="s">
        <v>104</v>
      </c>
      <c r="Q89" s="38" t="n">
        <f aca="false">+(SUM(T89:T89)/R89)</f>
        <v>1</v>
      </c>
      <c r="R89" s="35" t="n">
        <v>1</v>
      </c>
      <c r="S89" s="35" t="n">
        <v>0</v>
      </c>
      <c r="T89" s="35" t="n">
        <v>1</v>
      </c>
      <c r="U89" s="35"/>
      <c r="V89" s="39" t="n">
        <f aca="false">S89/R89</f>
        <v>0</v>
      </c>
      <c r="W89" s="30"/>
      <c r="X89" s="31"/>
      <c r="Y89" s="37"/>
    </row>
    <row r="90" customFormat="false" ht="32.25" hidden="false" customHeight="true" outlineLevel="0" collapsed="false">
      <c r="A90" s="29"/>
      <c r="B90" s="30"/>
      <c r="C90" s="30"/>
      <c r="D90" s="30"/>
      <c r="E90" s="30"/>
      <c r="F90" s="30" t="n">
        <v>81</v>
      </c>
      <c r="G90" s="30" t="n">
        <v>43110659</v>
      </c>
      <c r="H90" s="30" t="s">
        <v>190</v>
      </c>
      <c r="I90" s="31" t="s">
        <v>184</v>
      </c>
      <c r="J90" s="30" t="s">
        <v>185</v>
      </c>
      <c r="K90" s="32" t="n">
        <v>44363</v>
      </c>
      <c r="L90" s="33" t="n">
        <v>0</v>
      </c>
      <c r="M90" s="33" t="n">
        <v>0</v>
      </c>
      <c r="N90" s="33" t="n">
        <v>0</v>
      </c>
      <c r="O90" s="33" t="n">
        <v>0</v>
      </c>
      <c r="P90" s="31" t="s">
        <v>104</v>
      </c>
      <c r="Q90" s="38" t="n">
        <f aca="false">+(SUM(T90:T90)/R90)</f>
        <v>1</v>
      </c>
      <c r="R90" s="35" t="n">
        <v>1</v>
      </c>
      <c r="S90" s="35" t="n">
        <v>0</v>
      </c>
      <c r="T90" s="35" t="n">
        <v>1</v>
      </c>
      <c r="U90" s="35"/>
      <c r="V90" s="39" t="n">
        <f aca="false">S90/R90</f>
        <v>0</v>
      </c>
      <c r="W90" s="30"/>
      <c r="X90" s="31"/>
      <c r="Y90" s="37"/>
    </row>
    <row r="91" customFormat="false" ht="32.25" hidden="false" customHeight="true" outlineLevel="0" collapsed="false">
      <c r="A91" s="29"/>
      <c r="B91" s="30"/>
      <c r="C91" s="30"/>
      <c r="D91" s="30"/>
      <c r="E91" s="30"/>
      <c r="F91" s="30" t="n">
        <v>82</v>
      </c>
      <c r="G91" s="30" t="n">
        <v>72005036</v>
      </c>
      <c r="H91" s="30" t="s">
        <v>191</v>
      </c>
      <c r="I91" s="31" t="s">
        <v>184</v>
      </c>
      <c r="J91" s="30" t="s">
        <v>185</v>
      </c>
      <c r="K91" s="32" t="n">
        <v>44363</v>
      </c>
      <c r="L91" s="33" t="n">
        <v>0</v>
      </c>
      <c r="M91" s="33" t="n">
        <v>0</v>
      </c>
      <c r="N91" s="33" t="n">
        <v>0</v>
      </c>
      <c r="O91" s="33" t="n">
        <v>0</v>
      </c>
      <c r="P91" s="31" t="s">
        <v>104</v>
      </c>
      <c r="Q91" s="38" t="n">
        <f aca="false">+(SUM(T91:T91)/R91)</f>
        <v>1</v>
      </c>
      <c r="R91" s="35" t="n">
        <v>1</v>
      </c>
      <c r="S91" s="35" t="n">
        <v>0</v>
      </c>
      <c r="T91" s="35" t="n">
        <v>1</v>
      </c>
      <c r="U91" s="35"/>
      <c r="V91" s="39" t="n">
        <f aca="false">S91/R91</f>
        <v>0</v>
      </c>
      <c r="W91" s="30"/>
      <c r="X91" s="31"/>
      <c r="Y91" s="37"/>
    </row>
    <row r="92" customFormat="false" ht="32.25" hidden="false" customHeight="true" outlineLevel="0" collapsed="false">
      <c r="A92" s="29"/>
      <c r="B92" s="30"/>
      <c r="C92" s="30"/>
      <c r="D92" s="30"/>
      <c r="E92" s="30"/>
      <c r="F92" s="30" t="n">
        <v>83</v>
      </c>
      <c r="G92" s="30" t="n">
        <v>71753383</v>
      </c>
      <c r="H92" s="30" t="s">
        <v>141</v>
      </c>
      <c r="I92" s="31" t="s">
        <v>192</v>
      </c>
      <c r="J92" s="30" t="s">
        <v>71</v>
      </c>
      <c r="K92" s="32" t="n">
        <v>44343</v>
      </c>
      <c r="L92" s="33" t="n">
        <v>0</v>
      </c>
      <c r="M92" s="33" t="n">
        <v>0</v>
      </c>
      <c r="N92" s="33" t="n">
        <v>0</v>
      </c>
      <c r="O92" s="33" t="n">
        <v>0</v>
      </c>
      <c r="P92" s="31" t="s">
        <v>143</v>
      </c>
      <c r="Q92" s="38" t="n">
        <f aca="false">+(SUM(T92:T92)/R92)</f>
        <v>1</v>
      </c>
      <c r="R92" s="35" t="n">
        <v>1</v>
      </c>
      <c r="S92" s="35" t="n">
        <v>0</v>
      </c>
      <c r="T92" s="35" t="n">
        <v>1</v>
      </c>
      <c r="U92" s="35"/>
      <c r="V92" s="39" t="n">
        <f aca="false">S92/R92</f>
        <v>0</v>
      </c>
      <c r="W92" s="30"/>
      <c r="X92" s="31"/>
      <c r="Y92" s="37"/>
    </row>
    <row r="93" customFormat="false" ht="32.25" hidden="false" customHeight="true" outlineLevel="0" collapsed="false">
      <c r="A93" s="29"/>
      <c r="B93" s="30"/>
      <c r="C93" s="30"/>
      <c r="D93" s="30"/>
      <c r="E93" s="30"/>
      <c r="F93" s="30" t="n">
        <v>84</v>
      </c>
      <c r="G93" s="30" t="n">
        <v>71753383</v>
      </c>
      <c r="H93" s="30" t="s">
        <v>141</v>
      </c>
      <c r="I93" s="31" t="s">
        <v>193</v>
      </c>
      <c r="J93" s="30" t="s">
        <v>71</v>
      </c>
      <c r="K93" s="32" t="n">
        <v>44363</v>
      </c>
      <c r="L93" s="33" t="n">
        <v>0</v>
      </c>
      <c r="M93" s="33" t="n">
        <v>0</v>
      </c>
      <c r="N93" s="33" t="n">
        <v>0</v>
      </c>
      <c r="O93" s="33" t="n">
        <v>0</v>
      </c>
      <c r="P93" s="31" t="s">
        <v>194</v>
      </c>
      <c r="Q93" s="38" t="n">
        <f aca="false">+(SUM(T93:T93)/R93)</f>
        <v>1</v>
      </c>
      <c r="R93" s="35" t="n">
        <v>1</v>
      </c>
      <c r="S93" s="35" t="n">
        <v>0</v>
      </c>
      <c r="T93" s="35" t="n">
        <v>1</v>
      </c>
      <c r="U93" s="35"/>
      <c r="V93" s="39" t="n">
        <f aca="false">S93/R93</f>
        <v>0</v>
      </c>
      <c r="W93" s="30"/>
      <c r="X93" s="31"/>
      <c r="Y93" s="37"/>
    </row>
    <row r="94" customFormat="false" ht="32.25" hidden="false" customHeight="true" outlineLevel="0" collapsed="false">
      <c r="A94" s="29"/>
      <c r="B94" s="30"/>
      <c r="C94" s="30"/>
      <c r="D94" s="30"/>
      <c r="E94" s="30"/>
      <c r="F94" s="30" t="n">
        <v>85</v>
      </c>
      <c r="G94" s="30" t="n">
        <v>71753383</v>
      </c>
      <c r="H94" s="30" t="s">
        <v>141</v>
      </c>
      <c r="I94" s="31" t="s">
        <v>195</v>
      </c>
      <c r="J94" s="30" t="s">
        <v>82</v>
      </c>
      <c r="K94" s="32" t="n">
        <v>44365</v>
      </c>
      <c r="L94" s="33" t="n">
        <v>0</v>
      </c>
      <c r="M94" s="33" t="n">
        <v>0</v>
      </c>
      <c r="N94" s="33" t="n">
        <v>0</v>
      </c>
      <c r="O94" s="33" t="n">
        <v>0</v>
      </c>
      <c r="P94" s="31" t="s">
        <v>196</v>
      </c>
      <c r="Q94" s="38" t="n">
        <f aca="false">+(SUM(T94:T94)/R94)</f>
        <v>1</v>
      </c>
      <c r="R94" s="35" t="n">
        <v>1</v>
      </c>
      <c r="S94" s="35" t="n">
        <v>0</v>
      </c>
      <c r="T94" s="35" t="n">
        <v>1</v>
      </c>
      <c r="U94" s="35"/>
      <c r="V94" s="39" t="n">
        <f aca="false">S94/R94</f>
        <v>0</v>
      </c>
      <c r="W94" s="30"/>
      <c r="X94" s="31"/>
      <c r="Y94" s="37"/>
    </row>
    <row r="95" customFormat="false" ht="32.25" hidden="false" customHeight="true" outlineLevel="0" collapsed="false">
      <c r="A95" s="29"/>
      <c r="B95" s="30"/>
      <c r="C95" s="30"/>
      <c r="D95" s="30"/>
      <c r="E95" s="30"/>
      <c r="F95" s="30" t="n">
        <v>86</v>
      </c>
      <c r="G95" s="30" t="n">
        <v>71753383</v>
      </c>
      <c r="H95" s="30" t="s">
        <v>141</v>
      </c>
      <c r="I95" s="31" t="s">
        <v>184</v>
      </c>
      <c r="J95" s="30" t="s">
        <v>185</v>
      </c>
      <c r="K95" s="32" t="n">
        <v>44363</v>
      </c>
      <c r="L95" s="33" t="n">
        <v>0</v>
      </c>
      <c r="M95" s="33" t="n">
        <v>0</v>
      </c>
      <c r="N95" s="33" t="n">
        <v>0</v>
      </c>
      <c r="O95" s="33" t="n">
        <v>0</v>
      </c>
      <c r="P95" s="31" t="s">
        <v>104</v>
      </c>
      <c r="Q95" s="38" t="n">
        <f aca="false">+(SUM(T95:T95)/R95)</f>
        <v>1</v>
      </c>
      <c r="R95" s="35" t="n">
        <v>1</v>
      </c>
      <c r="S95" s="35" t="n">
        <v>0</v>
      </c>
      <c r="T95" s="35" t="n">
        <v>1</v>
      </c>
      <c r="U95" s="35"/>
      <c r="V95" s="39" t="n">
        <f aca="false">S95/R95</f>
        <v>0</v>
      </c>
      <c r="W95" s="30"/>
      <c r="X95" s="31"/>
      <c r="Y95" s="37"/>
    </row>
    <row r="96" customFormat="false" ht="32.25" hidden="false" customHeight="true" outlineLevel="0" collapsed="false">
      <c r="A96" s="29"/>
      <c r="B96" s="30"/>
      <c r="C96" s="30"/>
      <c r="D96" s="30"/>
      <c r="E96" s="30"/>
      <c r="F96" s="30" t="n">
        <v>87</v>
      </c>
      <c r="G96" s="30" t="n">
        <v>71753383</v>
      </c>
      <c r="H96" s="30" t="s">
        <v>141</v>
      </c>
      <c r="I96" s="31" t="s">
        <v>197</v>
      </c>
      <c r="J96" s="30" t="s">
        <v>44</v>
      </c>
      <c r="K96" s="32" t="n">
        <v>44363</v>
      </c>
      <c r="L96" s="33" t="n">
        <v>0</v>
      </c>
      <c r="M96" s="33" t="n">
        <v>0</v>
      </c>
      <c r="N96" s="33" t="n">
        <v>0</v>
      </c>
      <c r="O96" s="33" t="n">
        <v>0</v>
      </c>
      <c r="P96" s="31" t="s">
        <v>198</v>
      </c>
      <c r="Q96" s="38" t="n">
        <f aca="false">+(SUM(T96:T96)/R96)</f>
        <v>1</v>
      </c>
      <c r="R96" s="35" t="n">
        <v>1</v>
      </c>
      <c r="S96" s="35" t="n">
        <v>0</v>
      </c>
      <c r="T96" s="35" t="n">
        <v>1</v>
      </c>
      <c r="U96" s="35"/>
      <c r="V96" s="39" t="n">
        <f aca="false">S96/R96</f>
        <v>0</v>
      </c>
      <c r="W96" s="30"/>
      <c r="X96" s="31"/>
      <c r="Y96" s="37"/>
    </row>
    <row r="97" customFormat="false" ht="32.25" hidden="false" customHeight="true" outlineLevel="0" collapsed="false">
      <c r="A97" s="29"/>
      <c r="B97" s="30"/>
      <c r="C97" s="30"/>
      <c r="D97" s="30"/>
      <c r="E97" s="30"/>
      <c r="F97" s="30" t="n">
        <v>88</v>
      </c>
      <c r="G97" s="30" t="n">
        <v>71753383</v>
      </c>
      <c r="H97" s="30" t="s">
        <v>141</v>
      </c>
      <c r="I97" s="31" t="s">
        <v>199</v>
      </c>
      <c r="J97" s="30" t="s">
        <v>30</v>
      </c>
      <c r="K97" s="32" t="n">
        <v>44343</v>
      </c>
      <c r="L97" s="33" t="n">
        <v>0</v>
      </c>
      <c r="M97" s="33" t="n">
        <v>0</v>
      </c>
      <c r="N97" s="33" t="n">
        <v>0</v>
      </c>
      <c r="O97" s="33" t="n">
        <v>0</v>
      </c>
      <c r="P97" s="31" t="s">
        <v>200</v>
      </c>
      <c r="Q97" s="38" t="n">
        <f aca="false">+(SUM(T97:T97)/R97)</f>
        <v>1</v>
      </c>
      <c r="R97" s="35" t="n">
        <v>1</v>
      </c>
      <c r="S97" s="35" t="n">
        <v>0</v>
      </c>
      <c r="T97" s="35" t="n">
        <v>1</v>
      </c>
      <c r="U97" s="35"/>
      <c r="V97" s="39" t="n">
        <f aca="false">S97/R97</f>
        <v>0</v>
      </c>
      <c r="W97" s="30"/>
      <c r="X97" s="31"/>
      <c r="Y97" s="37"/>
    </row>
    <row r="98" customFormat="false" ht="32.25" hidden="false" customHeight="true" outlineLevel="0" collapsed="false">
      <c r="A98" s="29"/>
      <c r="B98" s="30"/>
      <c r="C98" s="30"/>
      <c r="D98" s="30"/>
      <c r="E98" s="30"/>
      <c r="F98" s="30" t="n">
        <v>89</v>
      </c>
      <c r="G98" s="30" t="n">
        <v>71753383</v>
      </c>
      <c r="H98" s="30" t="s">
        <v>141</v>
      </c>
      <c r="I98" s="31" t="s">
        <v>201</v>
      </c>
      <c r="J98" s="30" t="s">
        <v>30</v>
      </c>
      <c r="K98" s="32" t="n">
        <v>44371</v>
      </c>
      <c r="L98" s="33" t="n">
        <v>0</v>
      </c>
      <c r="M98" s="33" t="n">
        <v>0</v>
      </c>
      <c r="N98" s="33" t="n">
        <v>0</v>
      </c>
      <c r="O98" s="33" t="n">
        <v>0</v>
      </c>
      <c r="P98" s="31" t="s">
        <v>200</v>
      </c>
      <c r="Q98" s="38" t="n">
        <f aca="false">+(SUM(T98:T98)/R98)</f>
        <v>1</v>
      </c>
      <c r="R98" s="35" t="n">
        <v>1</v>
      </c>
      <c r="S98" s="35" t="n">
        <v>0</v>
      </c>
      <c r="T98" s="35" t="n">
        <v>1</v>
      </c>
      <c r="U98" s="35"/>
      <c r="V98" s="39" t="n">
        <f aca="false">S98/R98</f>
        <v>0</v>
      </c>
      <c r="W98" s="30"/>
      <c r="X98" s="31"/>
      <c r="Y98" s="37"/>
    </row>
    <row r="99" customFormat="false" ht="32.25" hidden="false" customHeight="true" outlineLevel="0" collapsed="false">
      <c r="A99" s="29"/>
      <c r="B99" s="30"/>
      <c r="C99" s="30"/>
      <c r="D99" s="30"/>
      <c r="E99" s="30"/>
      <c r="F99" s="30" t="n">
        <v>90</v>
      </c>
      <c r="G99" s="30" t="n">
        <v>71679435</v>
      </c>
      <c r="H99" s="30" t="s">
        <v>165</v>
      </c>
      <c r="I99" s="31" t="s">
        <v>202</v>
      </c>
      <c r="J99" s="30" t="s">
        <v>30</v>
      </c>
      <c r="K99" s="32" t="n">
        <v>44371</v>
      </c>
      <c r="L99" s="33" t="n">
        <v>0</v>
      </c>
      <c r="M99" s="33" t="n">
        <v>0</v>
      </c>
      <c r="N99" s="33" t="n">
        <v>0</v>
      </c>
      <c r="O99" s="33" t="n">
        <v>0</v>
      </c>
      <c r="P99" s="31" t="s">
        <v>203</v>
      </c>
      <c r="Q99" s="38" t="n">
        <f aca="false">+(SUM(T99:T99)/R99)</f>
        <v>1</v>
      </c>
      <c r="R99" s="35" t="n">
        <v>1</v>
      </c>
      <c r="S99" s="35" t="n">
        <v>0</v>
      </c>
      <c r="T99" s="35" t="n">
        <v>1</v>
      </c>
      <c r="U99" s="35"/>
      <c r="V99" s="39" t="n">
        <f aca="false">S99/R99</f>
        <v>0</v>
      </c>
      <c r="W99" s="30"/>
      <c r="X99" s="31"/>
      <c r="Y99" s="37"/>
    </row>
    <row r="100" customFormat="false" ht="32.25" hidden="false" customHeight="true" outlineLevel="0" collapsed="false">
      <c r="A100" s="29"/>
      <c r="B100" s="30"/>
      <c r="C100" s="30"/>
      <c r="D100" s="30"/>
      <c r="E100" s="30"/>
      <c r="F100" s="30" t="n">
        <v>91</v>
      </c>
      <c r="G100" s="30" t="n">
        <v>71679435</v>
      </c>
      <c r="H100" s="30" t="s">
        <v>165</v>
      </c>
      <c r="I100" s="31" t="s">
        <v>204</v>
      </c>
      <c r="J100" s="30" t="s">
        <v>112</v>
      </c>
      <c r="K100" s="32" t="n">
        <v>44266</v>
      </c>
      <c r="L100" s="33" t="n">
        <v>0</v>
      </c>
      <c r="M100" s="33" t="n">
        <v>0</v>
      </c>
      <c r="N100" s="33" t="n">
        <v>0</v>
      </c>
      <c r="O100" s="33" t="n">
        <v>0</v>
      </c>
      <c r="P100" s="31" t="s">
        <v>205</v>
      </c>
      <c r="Q100" s="38" t="n">
        <f aca="false">+(SUM(T100:T100)/R100)</f>
        <v>1</v>
      </c>
      <c r="R100" s="35" t="n">
        <v>1</v>
      </c>
      <c r="S100" s="35" t="n">
        <v>0</v>
      </c>
      <c r="T100" s="35" t="n">
        <v>1</v>
      </c>
      <c r="U100" s="35"/>
      <c r="V100" s="39" t="n">
        <f aca="false">S100/R100</f>
        <v>0</v>
      </c>
      <c r="W100" s="30"/>
      <c r="X100" s="31"/>
      <c r="Y100" s="37"/>
    </row>
    <row r="101" customFormat="false" ht="32.25" hidden="false" customHeight="true" outlineLevel="0" collapsed="false">
      <c r="A101" s="29"/>
      <c r="B101" s="30"/>
      <c r="C101" s="30"/>
      <c r="D101" s="30"/>
      <c r="E101" s="30"/>
      <c r="F101" s="30" t="n">
        <v>92</v>
      </c>
      <c r="G101" s="30" t="n">
        <v>43513301</v>
      </c>
      <c r="H101" s="30" t="s">
        <v>206</v>
      </c>
      <c r="I101" s="31" t="s">
        <v>207</v>
      </c>
      <c r="J101" s="30" t="s">
        <v>163</v>
      </c>
      <c r="K101" s="32" t="n">
        <v>44330</v>
      </c>
      <c r="L101" s="33" t="n">
        <v>0</v>
      </c>
      <c r="M101" s="33" t="n">
        <v>0</v>
      </c>
      <c r="N101" s="33" t="n">
        <v>0</v>
      </c>
      <c r="O101" s="33" t="n">
        <v>0</v>
      </c>
      <c r="P101" s="31" t="s">
        <v>208</v>
      </c>
      <c r="Q101" s="38" t="n">
        <f aca="false">+(SUM(T101:T101)/R101)</f>
        <v>1</v>
      </c>
      <c r="R101" s="35" t="n">
        <v>1</v>
      </c>
      <c r="S101" s="35" t="n">
        <v>0</v>
      </c>
      <c r="T101" s="35" t="n">
        <v>1</v>
      </c>
      <c r="U101" s="35"/>
      <c r="V101" s="39" t="n">
        <f aca="false">S101/R101</f>
        <v>0</v>
      </c>
      <c r="W101" s="30"/>
      <c r="X101" s="31"/>
      <c r="Y101" s="37"/>
    </row>
    <row r="102" customFormat="false" ht="32.25" hidden="false" customHeight="true" outlineLevel="0" collapsed="false">
      <c r="A102" s="29"/>
      <c r="B102" s="30"/>
      <c r="C102" s="30"/>
      <c r="D102" s="30"/>
      <c r="E102" s="30"/>
      <c r="F102" s="30" t="n">
        <v>93</v>
      </c>
      <c r="G102" s="30" t="n">
        <v>43513301</v>
      </c>
      <c r="H102" s="30" t="s">
        <v>206</v>
      </c>
      <c r="I102" s="31" t="s">
        <v>209</v>
      </c>
      <c r="J102" s="30" t="s">
        <v>163</v>
      </c>
      <c r="K102" s="32" t="n">
        <v>44355</v>
      </c>
      <c r="L102" s="33" t="n">
        <v>0</v>
      </c>
      <c r="M102" s="33" t="n">
        <v>0</v>
      </c>
      <c r="N102" s="33" t="n">
        <v>0</v>
      </c>
      <c r="O102" s="33" t="n">
        <v>0</v>
      </c>
      <c r="P102" s="31" t="s">
        <v>104</v>
      </c>
      <c r="Q102" s="38" t="n">
        <f aca="false">+(SUM(T102:T102)/R102)</f>
        <v>1</v>
      </c>
      <c r="R102" s="35" t="n">
        <v>1</v>
      </c>
      <c r="S102" s="35" t="n">
        <v>0</v>
      </c>
      <c r="T102" s="35" t="n">
        <v>1</v>
      </c>
      <c r="U102" s="35"/>
      <c r="V102" s="39" t="n">
        <f aca="false">S102/R102</f>
        <v>0</v>
      </c>
      <c r="W102" s="30"/>
      <c r="X102" s="31"/>
      <c r="Y102" s="37"/>
    </row>
    <row r="103" customFormat="false" ht="32.25" hidden="false" customHeight="true" outlineLevel="0" collapsed="false">
      <c r="A103" s="29"/>
      <c r="B103" s="30"/>
      <c r="C103" s="30"/>
      <c r="D103" s="30"/>
      <c r="E103" s="30"/>
      <c r="F103" s="30" t="n">
        <v>94</v>
      </c>
      <c r="G103" s="30" t="n">
        <v>43513301</v>
      </c>
      <c r="H103" s="30" t="s">
        <v>206</v>
      </c>
      <c r="I103" s="31" t="s">
        <v>210</v>
      </c>
      <c r="J103" s="30" t="s">
        <v>163</v>
      </c>
      <c r="K103" s="32" t="n">
        <v>44291</v>
      </c>
      <c r="L103" s="33" t="n">
        <v>0</v>
      </c>
      <c r="M103" s="33" t="n">
        <v>0</v>
      </c>
      <c r="N103" s="33" t="n">
        <v>0</v>
      </c>
      <c r="O103" s="33" t="n">
        <v>0</v>
      </c>
      <c r="P103" s="31" t="s">
        <v>104</v>
      </c>
      <c r="Q103" s="38" t="n">
        <f aca="false">+(SUM(T103:T103)/R103)</f>
        <v>1</v>
      </c>
      <c r="R103" s="35" t="n">
        <v>1</v>
      </c>
      <c r="S103" s="35" t="n">
        <v>0</v>
      </c>
      <c r="T103" s="35" t="n">
        <v>1</v>
      </c>
      <c r="U103" s="35"/>
      <c r="V103" s="39" t="n">
        <f aca="false">S103/R103</f>
        <v>0</v>
      </c>
      <c r="W103" s="30"/>
      <c r="X103" s="31"/>
      <c r="Y103" s="37"/>
    </row>
    <row r="104" customFormat="false" ht="32.25" hidden="false" customHeight="true" outlineLevel="0" collapsed="false">
      <c r="A104" s="29"/>
      <c r="B104" s="30"/>
      <c r="C104" s="30"/>
      <c r="D104" s="30"/>
      <c r="E104" s="30"/>
      <c r="F104" s="30" t="n">
        <v>95</v>
      </c>
      <c r="G104" s="30" t="n">
        <v>43513301</v>
      </c>
      <c r="H104" s="30" t="s">
        <v>206</v>
      </c>
      <c r="I104" s="31" t="s">
        <v>211</v>
      </c>
      <c r="J104" s="30" t="s">
        <v>163</v>
      </c>
      <c r="K104" s="32" t="n">
        <v>44319</v>
      </c>
      <c r="L104" s="33" t="n">
        <v>0</v>
      </c>
      <c r="M104" s="33" t="n">
        <v>0</v>
      </c>
      <c r="N104" s="33" t="n">
        <v>0</v>
      </c>
      <c r="O104" s="33" t="n">
        <v>0</v>
      </c>
      <c r="P104" s="31" t="s">
        <v>104</v>
      </c>
      <c r="Q104" s="38" t="n">
        <f aca="false">+(SUM(T104:T104)/R104)</f>
        <v>1</v>
      </c>
      <c r="R104" s="35" t="n">
        <v>1</v>
      </c>
      <c r="S104" s="35" t="n">
        <v>0</v>
      </c>
      <c r="T104" s="35" t="n">
        <v>1</v>
      </c>
      <c r="U104" s="35"/>
      <c r="V104" s="39" t="n">
        <f aca="false">S104/R104</f>
        <v>0</v>
      </c>
      <c r="W104" s="30"/>
      <c r="X104" s="31"/>
      <c r="Y104" s="37"/>
    </row>
    <row r="105" customFormat="false" ht="32.25" hidden="false" customHeight="true" outlineLevel="0" collapsed="false">
      <c r="A105" s="29"/>
      <c r="B105" s="30"/>
      <c r="C105" s="30"/>
      <c r="D105" s="30"/>
      <c r="E105" s="30"/>
      <c r="F105" s="30" t="n">
        <v>96</v>
      </c>
      <c r="G105" s="30" t="n">
        <v>43513301</v>
      </c>
      <c r="H105" s="30" t="s">
        <v>206</v>
      </c>
      <c r="I105" s="31" t="s">
        <v>212</v>
      </c>
      <c r="J105" s="30" t="s">
        <v>163</v>
      </c>
      <c r="K105" s="32" t="n">
        <v>44368</v>
      </c>
      <c r="L105" s="33" t="n">
        <v>0</v>
      </c>
      <c r="M105" s="33" t="n">
        <v>0</v>
      </c>
      <c r="N105" s="33" t="n">
        <v>0</v>
      </c>
      <c r="O105" s="33" t="n">
        <v>0</v>
      </c>
      <c r="P105" s="31" t="s">
        <v>104</v>
      </c>
      <c r="Q105" s="38" t="n">
        <f aca="false">+(SUM(T105:T105)/R105)</f>
        <v>1</v>
      </c>
      <c r="R105" s="35" t="n">
        <v>1</v>
      </c>
      <c r="S105" s="35" t="n">
        <v>0</v>
      </c>
      <c r="T105" s="35" t="n">
        <v>1</v>
      </c>
      <c r="U105" s="35"/>
      <c r="V105" s="39" t="n">
        <f aca="false">S105/R105</f>
        <v>0</v>
      </c>
      <c r="W105" s="30"/>
      <c r="X105" s="31"/>
      <c r="Y105" s="37"/>
    </row>
    <row r="106" customFormat="false" ht="32.25" hidden="false" customHeight="true" outlineLevel="0" collapsed="false">
      <c r="A106" s="29"/>
      <c r="B106" s="30"/>
      <c r="C106" s="30"/>
      <c r="D106" s="30"/>
      <c r="E106" s="30"/>
      <c r="F106" s="30" t="n">
        <v>97</v>
      </c>
      <c r="G106" s="30" t="n">
        <v>43513301</v>
      </c>
      <c r="H106" s="30" t="s">
        <v>206</v>
      </c>
      <c r="I106" s="31" t="s">
        <v>213</v>
      </c>
      <c r="J106" s="30" t="s">
        <v>163</v>
      </c>
      <c r="K106" s="32" t="n">
        <v>44342</v>
      </c>
      <c r="L106" s="33" t="n">
        <v>0</v>
      </c>
      <c r="M106" s="33" t="n">
        <v>0</v>
      </c>
      <c r="N106" s="33" t="n">
        <v>0</v>
      </c>
      <c r="O106" s="33" t="n">
        <v>0</v>
      </c>
      <c r="P106" s="31" t="s">
        <v>214</v>
      </c>
      <c r="Q106" s="38" t="n">
        <f aca="false">+(SUM(T106:T106)/R106)</f>
        <v>1</v>
      </c>
      <c r="R106" s="35" t="n">
        <v>1</v>
      </c>
      <c r="S106" s="35" t="n">
        <v>0</v>
      </c>
      <c r="T106" s="35" t="n">
        <v>1</v>
      </c>
      <c r="U106" s="35"/>
      <c r="V106" s="39" t="n">
        <f aca="false">S106/R106</f>
        <v>0</v>
      </c>
      <c r="W106" s="30"/>
      <c r="X106" s="31"/>
      <c r="Y106" s="37"/>
    </row>
    <row r="107" customFormat="false" ht="32.25" hidden="false" customHeight="true" outlineLevel="0" collapsed="false">
      <c r="A107" s="29"/>
      <c r="B107" s="30"/>
      <c r="C107" s="30"/>
      <c r="D107" s="30"/>
      <c r="E107" s="30"/>
      <c r="F107" s="30" t="n">
        <v>98</v>
      </c>
      <c r="G107" s="30" t="n">
        <v>43513301</v>
      </c>
      <c r="H107" s="30" t="s">
        <v>206</v>
      </c>
      <c r="I107" s="31" t="s">
        <v>215</v>
      </c>
      <c r="J107" s="30" t="s">
        <v>71</v>
      </c>
      <c r="K107" s="32" t="n">
        <v>44273</v>
      </c>
      <c r="L107" s="33" t="n">
        <v>0</v>
      </c>
      <c r="M107" s="33" t="n">
        <v>0</v>
      </c>
      <c r="N107" s="33" t="n">
        <v>0</v>
      </c>
      <c r="O107" s="33" t="n">
        <v>0</v>
      </c>
      <c r="P107" s="31" t="s">
        <v>216</v>
      </c>
      <c r="Q107" s="38" t="n">
        <f aca="false">+(SUM(T107:T107)/R107)</f>
        <v>1</v>
      </c>
      <c r="R107" s="35" t="n">
        <v>1</v>
      </c>
      <c r="S107" s="35" t="n">
        <v>0</v>
      </c>
      <c r="T107" s="35" t="n">
        <v>1</v>
      </c>
      <c r="U107" s="35"/>
      <c r="V107" s="39" t="n">
        <f aca="false">S107/R107</f>
        <v>0</v>
      </c>
      <c r="W107" s="30"/>
      <c r="X107" s="31"/>
      <c r="Y107" s="37"/>
    </row>
    <row r="108" customFormat="false" ht="32.25" hidden="false" customHeight="true" outlineLevel="0" collapsed="false">
      <c r="A108" s="29"/>
      <c r="B108" s="30"/>
      <c r="C108" s="30"/>
      <c r="D108" s="30"/>
      <c r="E108" s="30"/>
      <c r="F108" s="30" t="n">
        <v>99</v>
      </c>
      <c r="G108" s="30" t="n">
        <v>98567086</v>
      </c>
      <c r="H108" s="30" t="s">
        <v>217</v>
      </c>
      <c r="I108" s="31" t="s">
        <v>218</v>
      </c>
      <c r="J108" s="30" t="s">
        <v>82</v>
      </c>
      <c r="K108" s="32" t="n">
        <v>44342</v>
      </c>
      <c r="L108" s="33" t="n">
        <v>0</v>
      </c>
      <c r="M108" s="33" t="n">
        <v>0</v>
      </c>
      <c r="N108" s="33" t="n">
        <v>0</v>
      </c>
      <c r="O108" s="33" t="n">
        <v>0</v>
      </c>
      <c r="P108" s="31" t="s">
        <v>104</v>
      </c>
      <c r="Q108" s="38" t="n">
        <f aca="false">+(SUM(T108:T108)/R108)</f>
        <v>1</v>
      </c>
      <c r="R108" s="35" t="n">
        <v>1</v>
      </c>
      <c r="S108" s="35" t="n">
        <v>0</v>
      </c>
      <c r="T108" s="35" t="n">
        <v>1</v>
      </c>
      <c r="U108" s="35"/>
      <c r="V108" s="39" t="n">
        <f aca="false">S108/R108</f>
        <v>0</v>
      </c>
      <c r="W108" s="30"/>
      <c r="X108" s="31"/>
      <c r="Y108" s="37"/>
    </row>
    <row r="109" customFormat="false" ht="32.25" hidden="false" customHeight="true" outlineLevel="0" collapsed="false">
      <c r="A109" s="29"/>
      <c r="B109" s="30"/>
      <c r="C109" s="30"/>
      <c r="D109" s="30"/>
      <c r="E109" s="30"/>
      <c r="F109" s="30" t="n">
        <v>100</v>
      </c>
      <c r="G109" s="30" t="n">
        <v>98567086</v>
      </c>
      <c r="H109" s="30" t="s">
        <v>217</v>
      </c>
      <c r="I109" s="31" t="s">
        <v>219</v>
      </c>
      <c r="J109" s="30" t="s">
        <v>112</v>
      </c>
      <c r="K109" s="32" t="n">
        <v>44226</v>
      </c>
      <c r="L109" s="33" t="n">
        <v>0</v>
      </c>
      <c r="M109" s="33" t="n">
        <v>0</v>
      </c>
      <c r="N109" s="33" t="n">
        <v>0</v>
      </c>
      <c r="O109" s="33" t="n">
        <v>0</v>
      </c>
      <c r="P109" s="31" t="s">
        <v>220</v>
      </c>
      <c r="Q109" s="38" t="n">
        <f aca="false">+(SUM(T109:T109)/R109)</f>
        <v>1</v>
      </c>
      <c r="R109" s="35" t="n">
        <v>1</v>
      </c>
      <c r="S109" s="35" t="n">
        <v>0</v>
      </c>
      <c r="T109" s="35" t="n">
        <v>1</v>
      </c>
      <c r="U109" s="35"/>
      <c r="V109" s="39" t="n">
        <f aca="false">S109/R109</f>
        <v>0</v>
      </c>
      <c r="W109" s="30"/>
      <c r="X109" s="31"/>
      <c r="Y109" s="37"/>
    </row>
    <row r="110" customFormat="false" ht="32.25" hidden="false" customHeight="true" outlineLevel="0" collapsed="false">
      <c r="A110" s="29"/>
      <c r="B110" s="30"/>
      <c r="C110" s="30"/>
      <c r="D110" s="30"/>
      <c r="E110" s="30"/>
      <c r="F110" s="30" t="n">
        <v>101</v>
      </c>
      <c r="G110" s="30" t="n">
        <v>43263935</v>
      </c>
      <c r="H110" s="30" t="s">
        <v>221</v>
      </c>
      <c r="I110" s="31" t="s">
        <v>222</v>
      </c>
      <c r="J110" s="30" t="s">
        <v>163</v>
      </c>
      <c r="K110" s="32" t="n">
        <v>44264</v>
      </c>
      <c r="L110" s="33" t="n">
        <v>0</v>
      </c>
      <c r="M110" s="33" t="n">
        <v>0</v>
      </c>
      <c r="N110" s="33" t="n">
        <v>0</v>
      </c>
      <c r="O110" s="33" t="n">
        <v>0</v>
      </c>
      <c r="P110" s="31" t="s">
        <v>223</v>
      </c>
      <c r="Q110" s="38" t="n">
        <f aca="false">+(SUM(T110:T110)/R110)</f>
        <v>1</v>
      </c>
      <c r="R110" s="35" t="n">
        <v>1</v>
      </c>
      <c r="S110" s="35" t="n">
        <v>0</v>
      </c>
      <c r="T110" s="35" t="n">
        <v>1</v>
      </c>
      <c r="U110" s="35"/>
      <c r="V110" s="39" t="n">
        <f aca="false">S110/R110</f>
        <v>0</v>
      </c>
      <c r="W110" s="30"/>
      <c r="X110" s="31"/>
      <c r="Y110" s="37"/>
    </row>
    <row r="111" customFormat="false" ht="32.25" hidden="false" customHeight="true" outlineLevel="0" collapsed="false">
      <c r="A111" s="29"/>
      <c r="B111" s="30"/>
      <c r="C111" s="30"/>
      <c r="D111" s="30"/>
      <c r="E111" s="30"/>
      <c r="F111" s="30" t="n">
        <v>102</v>
      </c>
      <c r="G111" s="30" t="n">
        <v>43263935</v>
      </c>
      <c r="H111" s="30" t="s">
        <v>221</v>
      </c>
      <c r="I111" s="31" t="s">
        <v>224</v>
      </c>
      <c r="J111" s="30" t="s">
        <v>163</v>
      </c>
      <c r="K111" s="32" t="n">
        <v>44263</v>
      </c>
      <c r="L111" s="33" t="n">
        <v>0</v>
      </c>
      <c r="M111" s="33" t="n">
        <v>0</v>
      </c>
      <c r="N111" s="33" t="n">
        <v>0</v>
      </c>
      <c r="O111" s="33" t="n">
        <v>0</v>
      </c>
      <c r="P111" s="31" t="s">
        <v>225</v>
      </c>
      <c r="Q111" s="38" t="n">
        <f aca="false">+(SUM(T111:T111)/R111)</f>
        <v>1</v>
      </c>
      <c r="R111" s="35" t="n">
        <v>1</v>
      </c>
      <c r="S111" s="35" t="n">
        <v>0</v>
      </c>
      <c r="T111" s="35" t="n">
        <v>1</v>
      </c>
      <c r="U111" s="35"/>
      <c r="V111" s="39" t="n">
        <f aca="false">S111/R111</f>
        <v>0</v>
      </c>
      <c r="W111" s="30"/>
      <c r="X111" s="31"/>
      <c r="Y111" s="37"/>
    </row>
    <row r="112" customFormat="false" ht="32.25" hidden="false" customHeight="true" outlineLevel="0" collapsed="false">
      <c r="A112" s="29"/>
      <c r="B112" s="30"/>
      <c r="C112" s="30"/>
      <c r="D112" s="30"/>
      <c r="E112" s="30"/>
      <c r="F112" s="30" t="n">
        <v>103</v>
      </c>
      <c r="G112" s="30" t="n">
        <v>43263935</v>
      </c>
      <c r="H112" s="30" t="s">
        <v>221</v>
      </c>
      <c r="I112" s="31" t="s">
        <v>226</v>
      </c>
      <c r="J112" s="30" t="s">
        <v>163</v>
      </c>
      <c r="K112" s="32" t="n">
        <v>44267</v>
      </c>
      <c r="L112" s="33" t="n">
        <v>0</v>
      </c>
      <c r="M112" s="33" t="n">
        <v>0</v>
      </c>
      <c r="N112" s="33" t="n">
        <v>0</v>
      </c>
      <c r="O112" s="33" t="n">
        <v>0</v>
      </c>
      <c r="P112" s="31" t="s">
        <v>227</v>
      </c>
      <c r="Q112" s="38" t="n">
        <f aca="false">+(SUM(T112:T112)/R112)</f>
        <v>1</v>
      </c>
      <c r="R112" s="35" t="n">
        <v>1</v>
      </c>
      <c r="S112" s="35" t="n">
        <v>0</v>
      </c>
      <c r="T112" s="35" t="n">
        <v>1</v>
      </c>
      <c r="U112" s="35"/>
      <c r="V112" s="39" t="n">
        <f aca="false">S112/R112</f>
        <v>0</v>
      </c>
      <c r="W112" s="30"/>
      <c r="X112" s="31"/>
      <c r="Y112" s="37"/>
    </row>
    <row r="113" customFormat="false" ht="32.25" hidden="false" customHeight="true" outlineLevel="0" collapsed="false">
      <c r="A113" s="29"/>
      <c r="B113" s="30"/>
      <c r="C113" s="30"/>
      <c r="D113" s="30"/>
      <c r="E113" s="30"/>
      <c r="F113" s="30" t="n">
        <v>104</v>
      </c>
      <c r="G113" s="30" t="n">
        <v>43263935</v>
      </c>
      <c r="H113" s="30" t="s">
        <v>221</v>
      </c>
      <c r="I113" s="31" t="s">
        <v>228</v>
      </c>
      <c r="J113" s="30" t="s">
        <v>163</v>
      </c>
      <c r="K113" s="32" t="n">
        <v>44278</v>
      </c>
      <c r="L113" s="33" t="n">
        <v>0</v>
      </c>
      <c r="M113" s="33" t="n">
        <v>0</v>
      </c>
      <c r="N113" s="33" t="n">
        <v>0</v>
      </c>
      <c r="O113" s="33" t="n">
        <v>0</v>
      </c>
      <c r="P113" s="31" t="s">
        <v>229</v>
      </c>
      <c r="Q113" s="38" t="n">
        <f aca="false">+(SUM(T113:T113)/R113)</f>
        <v>1</v>
      </c>
      <c r="R113" s="35" t="n">
        <v>1</v>
      </c>
      <c r="S113" s="35" t="n">
        <v>0</v>
      </c>
      <c r="T113" s="35" t="n">
        <v>1</v>
      </c>
      <c r="U113" s="35"/>
      <c r="V113" s="39" t="n">
        <f aca="false">S113/R113</f>
        <v>0</v>
      </c>
      <c r="W113" s="30"/>
      <c r="X113" s="31"/>
      <c r="Y113" s="37"/>
    </row>
    <row r="114" customFormat="false" ht="32.25" hidden="false" customHeight="true" outlineLevel="0" collapsed="false">
      <c r="A114" s="29"/>
      <c r="B114" s="30"/>
      <c r="C114" s="30"/>
      <c r="D114" s="30"/>
      <c r="E114" s="30"/>
      <c r="F114" s="30" t="n">
        <v>105</v>
      </c>
      <c r="G114" s="30" t="n">
        <v>43263935</v>
      </c>
      <c r="H114" s="30" t="s">
        <v>221</v>
      </c>
      <c r="I114" s="31" t="s">
        <v>230</v>
      </c>
      <c r="J114" s="30" t="s">
        <v>112</v>
      </c>
      <c r="K114" s="32" t="n">
        <v>44356</v>
      </c>
      <c r="L114" s="33" t="n">
        <v>0</v>
      </c>
      <c r="M114" s="33" t="n">
        <v>0</v>
      </c>
      <c r="N114" s="33" t="n">
        <v>0</v>
      </c>
      <c r="O114" s="33" t="n">
        <v>0</v>
      </c>
      <c r="P114" s="31" t="s">
        <v>231</v>
      </c>
      <c r="Q114" s="38" t="n">
        <f aca="false">+(SUM(T114:T114)/R114)</f>
        <v>1</v>
      </c>
      <c r="R114" s="35" t="n">
        <v>1</v>
      </c>
      <c r="S114" s="35" t="n">
        <v>0</v>
      </c>
      <c r="T114" s="35" t="n">
        <v>1</v>
      </c>
      <c r="U114" s="35"/>
      <c r="V114" s="39" t="n">
        <f aca="false">S114/R114</f>
        <v>0</v>
      </c>
      <c r="W114" s="30"/>
      <c r="X114" s="31"/>
      <c r="Y114" s="37"/>
    </row>
    <row r="115" customFormat="false" ht="32.25" hidden="false" customHeight="true" outlineLevel="0" collapsed="false">
      <c r="A115" s="29"/>
      <c r="B115" s="30"/>
      <c r="C115" s="30"/>
      <c r="D115" s="30"/>
      <c r="E115" s="30"/>
      <c r="F115" s="30" t="n">
        <v>106</v>
      </c>
      <c r="G115" s="30" t="n">
        <v>43263935</v>
      </c>
      <c r="H115" s="30" t="s">
        <v>221</v>
      </c>
      <c r="I115" s="31" t="s">
        <v>232</v>
      </c>
      <c r="J115" s="30" t="s">
        <v>86</v>
      </c>
      <c r="K115" s="32" t="n">
        <v>44344</v>
      </c>
      <c r="L115" s="33" t="n">
        <v>0</v>
      </c>
      <c r="M115" s="33" t="n">
        <v>0</v>
      </c>
      <c r="N115" s="33" t="n">
        <v>0</v>
      </c>
      <c r="O115" s="33" t="n">
        <v>0</v>
      </c>
      <c r="P115" s="31" t="s">
        <v>220</v>
      </c>
      <c r="Q115" s="38" t="n">
        <f aca="false">+(SUM(T115:T115)/R115)</f>
        <v>1</v>
      </c>
      <c r="R115" s="35" t="n">
        <v>1</v>
      </c>
      <c r="S115" s="35" t="n">
        <v>0</v>
      </c>
      <c r="T115" s="35" t="n">
        <v>1</v>
      </c>
      <c r="U115" s="35"/>
      <c r="V115" s="39" t="n">
        <f aca="false">S115/R115</f>
        <v>0</v>
      </c>
      <c r="W115" s="30"/>
      <c r="X115" s="31"/>
      <c r="Y115" s="37"/>
    </row>
    <row r="116" customFormat="false" ht="32.25" hidden="false" customHeight="true" outlineLevel="0" collapsed="false">
      <c r="A116" s="29"/>
      <c r="B116" s="30"/>
      <c r="C116" s="30"/>
      <c r="D116" s="30"/>
      <c r="E116" s="30"/>
      <c r="F116" s="30" t="n">
        <v>107</v>
      </c>
      <c r="G116" s="30" t="n">
        <v>43263935</v>
      </c>
      <c r="H116" s="30" t="s">
        <v>221</v>
      </c>
      <c r="I116" s="31" t="s">
        <v>233</v>
      </c>
      <c r="J116" s="30" t="s">
        <v>163</v>
      </c>
      <c r="K116" s="32" t="n">
        <v>44363</v>
      </c>
      <c r="L116" s="33" t="n">
        <v>0</v>
      </c>
      <c r="M116" s="33" t="n">
        <v>0</v>
      </c>
      <c r="N116" s="33" t="n">
        <v>0</v>
      </c>
      <c r="O116" s="33" t="n">
        <v>0</v>
      </c>
      <c r="P116" s="31" t="s">
        <v>234</v>
      </c>
      <c r="Q116" s="38" t="n">
        <f aca="false">+(SUM(T116:T116)/R116)</f>
        <v>1</v>
      </c>
      <c r="R116" s="35" t="n">
        <v>1</v>
      </c>
      <c r="S116" s="35" t="n">
        <v>0</v>
      </c>
      <c r="T116" s="35" t="n">
        <v>1</v>
      </c>
      <c r="U116" s="35"/>
      <c r="V116" s="39" t="n">
        <f aca="false">S116/R116</f>
        <v>0</v>
      </c>
      <c r="W116" s="30"/>
      <c r="X116" s="31"/>
      <c r="Y116" s="37"/>
    </row>
    <row r="117" customFormat="false" ht="32.25" hidden="false" customHeight="true" outlineLevel="0" collapsed="false">
      <c r="A117" s="29"/>
      <c r="B117" s="30"/>
      <c r="C117" s="30"/>
      <c r="D117" s="30"/>
      <c r="E117" s="30"/>
      <c r="F117" s="30" t="n">
        <v>108</v>
      </c>
      <c r="G117" s="30" t="n">
        <v>43263935</v>
      </c>
      <c r="H117" s="30" t="s">
        <v>221</v>
      </c>
      <c r="I117" s="31" t="s">
        <v>235</v>
      </c>
      <c r="J117" s="30" t="s">
        <v>163</v>
      </c>
      <c r="K117" s="32" t="n">
        <v>44346</v>
      </c>
      <c r="L117" s="33" t="n">
        <v>0</v>
      </c>
      <c r="M117" s="33" t="n">
        <v>0</v>
      </c>
      <c r="N117" s="33" t="n">
        <v>0</v>
      </c>
      <c r="O117" s="33" t="n">
        <v>0</v>
      </c>
      <c r="P117" s="31" t="s">
        <v>104</v>
      </c>
      <c r="Q117" s="38" t="n">
        <f aca="false">+(SUM(T117:T117)/R117)</f>
        <v>1</v>
      </c>
      <c r="R117" s="35" t="n">
        <v>1</v>
      </c>
      <c r="S117" s="35" t="n">
        <v>0</v>
      </c>
      <c r="T117" s="35" t="n">
        <v>1</v>
      </c>
      <c r="U117" s="35"/>
      <c r="V117" s="39" t="n">
        <f aca="false">S117/R117</f>
        <v>0</v>
      </c>
      <c r="W117" s="30"/>
      <c r="X117" s="31"/>
      <c r="Y117" s="37"/>
    </row>
    <row r="118" customFormat="false" ht="32.25" hidden="false" customHeight="true" outlineLevel="0" collapsed="false">
      <c r="A118" s="29"/>
      <c r="B118" s="30"/>
      <c r="C118" s="30"/>
      <c r="D118" s="30"/>
      <c r="E118" s="30"/>
      <c r="F118" s="30" t="n">
        <v>109</v>
      </c>
      <c r="G118" s="30" t="n">
        <v>43263935</v>
      </c>
      <c r="H118" s="30" t="s">
        <v>221</v>
      </c>
      <c r="I118" s="31" t="s">
        <v>236</v>
      </c>
      <c r="J118" s="30" t="s">
        <v>82</v>
      </c>
      <c r="K118" s="32" t="n">
        <v>44270</v>
      </c>
      <c r="L118" s="33" t="n">
        <v>0</v>
      </c>
      <c r="M118" s="33" t="n">
        <v>0</v>
      </c>
      <c r="N118" s="33" t="n">
        <v>0</v>
      </c>
      <c r="O118" s="33" t="n">
        <v>0</v>
      </c>
      <c r="P118" s="31" t="s">
        <v>237</v>
      </c>
      <c r="Q118" s="38" t="n">
        <f aca="false">+(SUM(T118:T118)/R118)</f>
        <v>1</v>
      </c>
      <c r="R118" s="35" t="n">
        <v>1</v>
      </c>
      <c r="S118" s="35" t="n">
        <v>0</v>
      </c>
      <c r="T118" s="35" t="n">
        <v>1</v>
      </c>
      <c r="U118" s="35"/>
      <c r="V118" s="39" t="n">
        <f aca="false">S118/R118</f>
        <v>0</v>
      </c>
      <c r="W118" s="30"/>
      <c r="X118" s="31"/>
      <c r="Y118" s="37"/>
    </row>
    <row r="119" customFormat="false" ht="32.25" hidden="false" customHeight="true" outlineLevel="0" collapsed="false">
      <c r="A119" s="29"/>
      <c r="B119" s="30"/>
      <c r="C119" s="30"/>
      <c r="D119" s="30"/>
      <c r="E119" s="30"/>
      <c r="F119" s="30" t="n">
        <v>110</v>
      </c>
      <c r="G119" s="30" t="n">
        <v>43263935</v>
      </c>
      <c r="H119" s="30" t="s">
        <v>221</v>
      </c>
      <c r="I119" s="31" t="s">
        <v>238</v>
      </c>
      <c r="J119" s="30" t="s">
        <v>30</v>
      </c>
      <c r="K119" s="32" t="n">
        <v>44340</v>
      </c>
      <c r="L119" s="33" t="n">
        <v>0</v>
      </c>
      <c r="M119" s="33" t="n">
        <v>0</v>
      </c>
      <c r="N119" s="33" t="n">
        <v>0</v>
      </c>
      <c r="O119" s="33" t="n">
        <v>0</v>
      </c>
      <c r="P119" s="31" t="s">
        <v>237</v>
      </c>
      <c r="Q119" s="38" t="n">
        <f aca="false">+(SUM(T119:T119)/R119)</f>
        <v>1</v>
      </c>
      <c r="R119" s="35" t="n">
        <v>1</v>
      </c>
      <c r="S119" s="35" t="n">
        <v>0</v>
      </c>
      <c r="T119" s="35" t="n">
        <v>1</v>
      </c>
      <c r="U119" s="35"/>
      <c r="V119" s="39" t="n">
        <f aca="false">S119/R119</f>
        <v>0</v>
      </c>
      <c r="W119" s="30"/>
      <c r="X119" s="31"/>
      <c r="Y119" s="37"/>
    </row>
    <row r="120" customFormat="false" ht="32.25" hidden="false" customHeight="true" outlineLevel="0" collapsed="false">
      <c r="A120" s="29"/>
      <c r="B120" s="30"/>
      <c r="C120" s="30"/>
      <c r="D120" s="30"/>
      <c r="E120" s="30"/>
      <c r="F120" s="30" t="n">
        <v>111</v>
      </c>
      <c r="G120" s="30" t="n">
        <v>98543369</v>
      </c>
      <c r="H120" s="30" t="s">
        <v>239</v>
      </c>
      <c r="I120" s="31" t="s">
        <v>240</v>
      </c>
      <c r="J120" s="30" t="s">
        <v>82</v>
      </c>
      <c r="K120" s="32" t="n">
        <v>44314</v>
      </c>
      <c r="L120" s="33" t="n">
        <v>0</v>
      </c>
      <c r="M120" s="33" t="n">
        <v>0</v>
      </c>
      <c r="N120" s="33" t="n">
        <v>0</v>
      </c>
      <c r="O120" s="33" t="n">
        <v>0</v>
      </c>
      <c r="P120" s="31" t="s">
        <v>241</v>
      </c>
      <c r="Q120" s="38" t="n">
        <f aca="false">+(SUM(T120:T120)/R120)</f>
        <v>1</v>
      </c>
      <c r="R120" s="35" t="n">
        <v>1</v>
      </c>
      <c r="S120" s="35" t="n">
        <v>0</v>
      </c>
      <c r="T120" s="35" t="n">
        <v>1</v>
      </c>
      <c r="U120" s="35"/>
      <c r="V120" s="39" t="n">
        <f aca="false">S120/R120</f>
        <v>0</v>
      </c>
      <c r="W120" s="30"/>
      <c r="X120" s="31"/>
      <c r="Y120" s="37"/>
    </row>
    <row r="121" customFormat="false" ht="32.25" hidden="false" customHeight="true" outlineLevel="0" collapsed="false">
      <c r="A121" s="29"/>
      <c r="B121" s="30"/>
      <c r="C121" s="30"/>
      <c r="D121" s="30"/>
      <c r="E121" s="30"/>
      <c r="F121" s="30" t="n">
        <v>112</v>
      </c>
      <c r="G121" s="30" t="n">
        <v>71612988</v>
      </c>
      <c r="H121" s="30" t="s">
        <v>242</v>
      </c>
      <c r="I121" s="31" t="s">
        <v>240</v>
      </c>
      <c r="J121" s="30" t="s">
        <v>82</v>
      </c>
      <c r="K121" s="32" t="n">
        <v>44314</v>
      </c>
      <c r="L121" s="33" t="n">
        <v>0</v>
      </c>
      <c r="M121" s="33" t="n">
        <v>0</v>
      </c>
      <c r="N121" s="33" t="n">
        <v>0</v>
      </c>
      <c r="O121" s="33" t="n">
        <v>0</v>
      </c>
      <c r="P121" s="31" t="s">
        <v>241</v>
      </c>
      <c r="Q121" s="38" t="n">
        <f aca="false">+(SUM(T121:T121)/R121)</f>
        <v>1</v>
      </c>
      <c r="R121" s="35" t="n">
        <v>1</v>
      </c>
      <c r="S121" s="35" t="n">
        <v>0</v>
      </c>
      <c r="T121" s="35" t="n">
        <v>1</v>
      </c>
      <c r="U121" s="35"/>
      <c r="V121" s="39" t="n">
        <f aca="false">S121/R121</f>
        <v>0</v>
      </c>
      <c r="W121" s="30"/>
      <c r="X121" s="31"/>
      <c r="Y121" s="37"/>
    </row>
    <row r="122" customFormat="false" ht="32.25" hidden="false" customHeight="true" outlineLevel="0" collapsed="false">
      <c r="A122" s="29"/>
      <c r="B122" s="30"/>
      <c r="C122" s="30"/>
      <c r="D122" s="30"/>
      <c r="E122" s="30"/>
      <c r="F122" s="30" t="n">
        <v>113</v>
      </c>
      <c r="G122" s="30" t="n">
        <v>42781676</v>
      </c>
      <c r="H122" s="30" t="s">
        <v>243</v>
      </c>
      <c r="I122" s="31" t="s">
        <v>240</v>
      </c>
      <c r="J122" s="30" t="s">
        <v>82</v>
      </c>
      <c r="K122" s="32" t="n">
        <v>44314</v>
      </c>
      <c r="L122" s="33" t="n">
        <v>0</v>
      </c>
      <c r="M122" s="33" t="n">
        <v>0</v>
      </c>
      <c r="N122" s="33" t="n">
        <v>0</v>
      </c>
      <c r="O122" s="33" t="n">
        <v>0</v>
      </c>
      <c r="P122" s="31" t="s">
        <v>241</v>
      </c>
      <c r="Q122" s="38" t="n">
        <f aca="false">+(SUM(T122:T122)/R122)</f>
        <v>1</v>
      </c>
      <c r="R122" s="35" t="n">
        <v>1</v>
      </c>
      <c r="S122" s="35" t="n">
        <v>0</v>
      </c>
      <c r="T122" s="35" t="n">
        <v>1</v>
      </c>
      <c r="U122" s="35"/>
      <c r="V122" s="39" t="n">
        <f aca="false">S122/R122</f>
        <v>0</v>
      </c>
      <c r="W122" s="30"/>
      <c r="X122" s="31"/>
      <c r="Y122" s="37"/>
    </row>
    <row r="123" customFormat="false" ht="32.25" hidden="false" customHeight="true" outlineLevel="0" collapsed="false">
      <c r="A123" s="29"/>
      <c r="B123" s="30"/>
      <c r="C123" s="30"/>
      <c r="D123" s="30"/>
      <c r="E123" s="30"/>
      <c r="F123" s="30" t="n">
        <v>114</v>
      </c>
      <c r="G123" s="30" t="n">
        <v>848772</v>
      </c>
      <c r="H123" s="30" t="s">
        <v>244</v>
      </c>
      <c r="I123" s="31" t="s">
        <v>240</v>
      </c>
      <c r="J123" s="30" t="s">
        <v>82</v>
      </c>
      <c r="K123" s="32" t="n">
        <v>44314</v>
      </c>
      <c r="L123" s="33" t="n">
        <v>0</v>
      </c>
      <c r="M123" s="33" t="n">
        <v>0</v>
      </c>
      <c r="N123" s="33" t="n">
        <v>0</v>
      </c>
      <c r="O123" s="33" t="n">
        <v>0</v>
      </c>
      <c r="P123" s="31" t="s">
        <v>241</v>
      </c>
      <c r="Q123" s="38" t="n">
        <f aca="false">+(SUM(T123:T123)/R123)</f>
        <v>1</v>
      </c>
      <c r="R123" s="35" t="n">
        <v>1</v>
      </c>
      <c r="S123" s="35" t="n">
        <v>0</v>
      </c>
      <c r="T123" s="35" t="n">
        <v>1</v>
      </c>
      <c r="U123" s="35"/>
      <c r="V123" s="39" t="n">
        <f aca="false">S123/R123</f>
        <v>0</v>
      </c>
      <c r="W123" s="30"/>
      <c r="X123" s="31"/>
      <c r="Y123" s="37"/>
    </row>
    <row r="124" customFormat="false" ht="32.25" hidden="false" customHeight="true" outlineLevel="0" collapsed="false">
      <c r="A124" s="29"/>
      <c r="B124" s="30"/>
      <c r="C124" s="30"/>
      <c r="D124" s="30"/>
      <c r="E124" s="30"/>
      <c r="F124" s="30" t="n">
        <v>115</v>
      </c>
      <c r="G124" s="30" t="n">
        <v>98593698</v>
      </c>
      <c r="H124" s="30" t="s">
        <v>245</v>
      </c>
      <c r="I124" s="31" t="s">
        <v>240</v>
      </c>
      <c r="J124" s="30" t="s">
        <v>82</v>
      </c>
      <c r="K124" s="32" t="n">
        <v>44314</v>
      </c>
      <c r="L124" s="33" t="n">
        <v>0</v>
      </c>
      <c r="M124" s="33" t="n">
        <v>0</v>
      </c>
      <c r="N124" s="33" t="n">
        <v>0</v>
      </c>
      <c r="O124" s="33" t="n">
        <v>0</v>
      </c>
      <c r="P124" s="31" t="s">
        <v>241</v>
      </c>
      <c r="Q124" s="38" t="n">
        <f aca="false">+(SUM(T124:T124)/R124)</f>
        <v>1</v>
      </c>
      <c r="R124" s="35" t="n">
        <v>1</v>
      </c>
      <c r="S124" s="35" t="n">
        <v>0</v>
      </c>
      <c r="T124" s="35" t="n">
        <v>1</v>
      </c>
      <c r="U124" s="35"/>
      <c r="V124" s="39" t="n">
        <f aca="false">S124/R124</f>
        <v>0</v>
      </c>
      <c r="W124" s="30"/>
      <c r="X124" s="31"/>
      <c r="Y124" s="37"/>
    </row>
    <row r="125" customFormat="false" ht="32.25" hidden="false" customHeight="true" outlineLevel="0" collapsed="false">
      <c r="A125" s="29"/>
      <c r="B125" s="30"/>
      <c r="C125" s="30"/>
      <c r="D125" s="30"/>
      <c r="E125" s="30"/>
      <c r="F125" s="30" t="n">
        <v>116</v>
      </c>
      <c r="G125" s="30" t="n">
        <v>1128273408</v>
      </c>
      <c r="H125" s="30" t="s">
        <v>246</v>
      </c>
      <c r="I125" s="31" t="s">
        <v>240</v>
      </c>
      <c r="J125" s="30" t="s">
        <v>82</v>
      </c>
      <c r="K125" s="32" t="n">
        <v>44314</v>
      </c>
      <c r="L125" s="33" t="n">
        <v>0</v>
      </c>
      <c r="M125" s="33" t="n">
        <v>0</v>
      </c>
      <c r="N125" s="33" t="n">
        <v>0</v>
      </c>
      <c r="O125" s="33" t="n">
        <v>0</v>
      </c>
      <c r="P125" s="31" t="s">
        <v>241</v>
      </c>
      <c r="Q125" s="38" t="n">
        <f aca="false">+(SUM(T125:T125)/R125)</f>
        <v>1</v>
      </c>
      <c r="R125" s="35" t="n">
        <v>1</v>
      </c>
      <c r="S125" s="35" t="n">
        <v>0</v>
      </c>
      <c r="T125" s="35" t="n">
        <v>1</v>
      </c>
      <c r="U125" s="35"/>
      <c r="V125" s="39" t="n">
        <f aca="false">S125/R125</f>
        <v>0</v>
      </c>
      <c r="W125" s="30"/>
      <c r="X125" s="31"/>
      <c r="Y125" s="37"/>
    </row>
    <row r="126" customFormat="false" ht="32.25" hidden="false" customHeight="true" outlineLevel="0" collapsed="false">
      <c r="A126" s="29"/>
      <c r="B126" s="30"/>
      <c r="C126" s="30"/>
      <c r="D126" s="30"/>
      <c r="E126" s="30"/>
      <c r="F126" s="30" t="n">
        <v>117</v>
      </c>
      <c r="G126" s="30" t="n">
        <v>70326643</v>
      </c>
      <c r="H126" s="30" t="s">
        <v>247</v>
      </c>
      <c r="I126" s="31" t="s">
        <v>240</v>
      </c>
      <c r="J126" s="30" t="s">
        <v>82</v>
      </c>
      <c r="K126" s="32" t="n">
        <v>44314</v>
      </c>
      <c r="L126" s="33" t="n">
        <v>0</v>
      </c>
      <c r="M126" s="33" t="n">
        <v>0</v>
      </c>
      <c r="N126" s="33" t="n">
        <v>0</v>
      </c>
      <c r="O126" s="33" t="n">
        <v>0</v>
      </c>
      <c r="P126" s="31" t="s">
        <v>241</v>
      </c>
      <c r="Q126" s="38" t="n">
        <f aca="false">+(SUM(T126:T126)/R126)</f>
        <v>1</v>
      </c>
      <c r="R126" s="35" t="n">
        <v>1</v>
      </c>
      <c r="S126" s="35" t="n">
        <v>0</v>
      </c>
      <c r="T126" s="35" t="n">
        <v>1</v>
      </c>
      <c r="U126" s="35"/>
      <c r="V126" s="39" t="n">
        <f aca="false">S126/R126</f>
        <v>0</v>
      </c>
      <c r="W126" s="30"/>
      <c r="X126" s="31"/>
      <c r="Y126" s="37"/>
    </row>
    <row r="127" customFormat="false" ht="32.25" hidden="false" customHeight="true" outlineLevel="0" collapsed="false">
      <c r="A127" s="29"/>
      <c r="B127" s="30"/>
      <c r="C127" s="30"/>
      <c r="D127" s="30"/>
      <c r="E127" s="30"/>
      <c r="F127" s="30" t="n">
        <v>118</v>
      </c>
      <c r="G127" s="30" t="n">
        <v>98552024</v>
      </c>
      <c r="H127" s="30" t="s">
        <v>248</v>
      </c>
      <c r="I127" s="31" t="s">
        <v>240</v>
      </c>
      <c r="J127" s="30" t="s">
        <v>82</v>
      </c>
      <c r="K127" s="32" t="n">
        <v>44314</v>
      </c>
      <c r="L127" s="33" t="n">
        <v>0</v>
      </c>
      <c r="M127" s="33" t="n">
        <v>0</v>
      </c>
      <c r="N127" s="33" t="n">
        <v>0</v>
      </c>
      <c r="O127" s="33" t="n">
        <v>0</v>
      </c>
      <c r="P127" s="31" t="s">
        <v>241</v>
      </c>
      <c r="Q127" s="38" t="n">
        <f aca="false">+(SUM(T127:T127)/R127)</f>
        <v>1</v>
      </c>
      <c r="R127" s="35" t="n">
        <v>1</v>
      </c>
      <c r="S127" s="35" t="n">
        <v>0</v>
      </c>
      <c r="T127" s="35" t="n">
        <v>1</v>
      </c>
      <c r="U127" s="35"/>
      <c r="V127" s="39" t="n">
        <f aca="false">S127/R127</f>
        <v>0</v>
      </c>
      <c r="W127" s="30"/>
      <c r="X127" s="31"/>
      <c r="Y127" s="37"/>
    </row>
    <row r="128" customFormat="false" ht="32.25" hidden="false" customHeight="true" outlineLevel="0" collapsed="false">
      <c r="A128" s="29"/>
      <c r="B128" s="30"/>
      <c r="C128" s="30"/>
      <c r="D128" s="30"/>
      <c r="E128" s="30"/>
      <c r="F128" s="30" t="n">
        <v>119</v>
      </c>
      <c r="G128" s="30" t="n">
        <v>70556214</v>
      </c>
      <c r="H128" s="30" t="s">
        <v>249</v>
      </c>
      <c r="I128" s="31" t="s">
        <v>240</v>
      </c>
      <c r="J128" s="30" t="s">
        <v>82</v>
      </c>
      <c r="K128" s="32" t="n">
        <v>44314</v>
      </c>
      <c r="L128" s="33" t="n">
        <v>0</v>
      </c>
      <c r="M128" s="33" t="n">
        <v>0</v>
      </c>
      <c r="N128" s="33" t="n">
        <v>0</v>
      </c>
      <c r="O128" s="33" t="n">
        <v>0</v>
      </c>
      <c r="P128" s="31" t="s">
        <v>241</v>
      </c>
      <c r="Q128" s="38" t="n">
        <f aca="false">+(SUM(T128:T128)/R128)</f>
        <v>1</v>
      </c>
      <c r="R128" s="35" t="n">
        <v>1</v>
      </c>
      <c r="S128" s="35" t="n">
        <v>0</v>
      </c>
      <c r="T128" s="35" t="n">
        <v>1</v>
      </c>
      <c r="U128" s="35"/>
      <c r="V128" s="39" t="n">
        <f aca="false">S128/R128</f>
        <v>0</v>
      </c>
      <c r="W128" s="30"/>
      <c r="X128" s="31"/>
      <c r="Y128" s="37"/>
    </row>
    <row r="129" customFormat="false" ht="32.25" hidden="false" customHeight="true" outlineLevel="0" collapsed="false">
      <c r="A129" s="29"/>
      <c r="B129" s="30"/>
      <c r="C129" s="30"/>
      <c r="D129" s="30"/>
      <c r="E129" s="30"/>
      <c r="F129" s="30" t="n">
        <v>120</v>
      </c>
      <c r="G129" s="30" t="n">
        <v>43069758</v>
      </c>
      <c r="H129" s="30" t="s">
        <v>250</v>
      </c>
      <c r="I129" s="31" t="s">
        <v>240</v>
      </c>
      <c r="J129" s="30" t="s">
        <v>82</v>
      </c>
      <c r="K129" s="32" t="n">
        <v>44314</v>
      </c>
      <c r="L129" s="33" t="n">
        <v>0</v>
      </c>
      <c r="M129" s="33" t="n">
        <v>0</v>
      </c>
      <c r="N129" s="33" t="n">
        <v>0</v>
      </c>
      <c r="O129" s="33" t="n">
        <v>0</v>
      </c>
      <c r="P129" s="31" t="s">
        <v>241</v>
      </c>
      <c r="Q129" s="38" t="n">
        <f aca="false">+(SUM(T129:T129)/R129)</f>
        <v>1</v>
      </c>
      <c r="R129" s="35" t="n">
        <v>1</v>
      </c>
      <c r="S129" s="35" t="n">
        <v>0</v>
      </c>
      <c r="T129" s="35" t="n">
        <v>1</v>
      </c>
      <c r="U129" s="35"/>
      <c r="V129" s="39" t="n">
        <f aca="false">S129/R129</f>
        <v>0</v>
      </c>
      <c r="W129" s="30"/>
      <c r="X129" s="31"/>
      <c r="Y129" s="37"/>
    </row>
    <row r="130" customFormat="false" ht="32.25" hidden="false" customHeight="true" outlineLevel="0" collapsed="false">
      <c r="A130" s="29"/>
      <c r="B130" s="30"/>
      <c r="C130" s="30"/>
      <c r="D130" s="30"/>
      <c r="E130" s="30"/>
      <c r="F130" s="30" t="n">
        <v>121</v>
      </c>
      <c r="G130" s="30" t="n">
        <v>71638013</v>
      </c>
      <c r="H130" s="30" t="s">
        <v>251</v>
      </c>
      <c r="I130" s="31" t="s">
        <v>240</v>
      </c>
      <c r="J130" s="30" t="s">
        <v>82</v>
      </c>
      <c r="K130" s="32" t="n">
        <v>44314</v>
      </c>
      <c r="L130" s="33" t="n">
        <v>0</v>
      </c>
      <c r="M130" s="33" t="n">
        <v>0</v>
      </c>
      <c r="N130" s="33" t="n">
        <v>0</v>
      </c>
      <c r="O130" s="33" t="n">
        <v>0</v>
      </c>
      <c r="P130" s="31" t="s">
        <v>241</v>
      </c>
      <c r="Q130" s="38" t="n">
        <f aca="false">+(SUM(T130:T130)/R130)</f>
        <v>1</v>
      </c>
      <c r="R130" s="35" t="n">
        <v>1</v>
      </c>
      <c r="S130" s="35" t="n">
        <v>0</v>
      </c>
      <c r="T130" s="35" t="n">
        <v>1</v>
      </c>
      <c r="U130" s="35"/>
      <c r="V130" s="39" t="n">
        <f aca="false">S130/R130</f>
        <v>0</v>
      </c>
      <c r="W130" s="30"/>
      <c r="X130" s="31"/>
      <c r="Y130" s="37"/>
    </row>
    <row r="131" customFormat="false" ht="32.25" hidden="false" customHeight="true" outlineLevel="0" collapsed="false">
      <c r="A131" s="29"/>
      <c r="B131" s="30"/>
      <c r="C131" s="30"/>
      <c r="D131" s="30"/>
      <c r="E131" s="30"/>
      <c r="F131" s="30" t="n">
        <v>122</v>
      </c>
      <c r="G131" s="30" t="n">
        <v>70519592</v>
      </c>
      <c r="H131" s="30" t="s">
        <v>252</v>
      </c>
      <c r="I131" s="31" t="s">
        <v>240</v>
      </c>
      <c r="J131" s="30" t="s">
        <v>82</v>
      </c>
      <c r="K131" s="32" t="n">
        <v>44314</v>
      </c>
      <c r="L131" s="33" t="n">
        <v>0</v>
      </c>
      <c r="M131" s="33" t="n">
        <v>0</v>
      </c>
      <c r="N131" s="33" t="n">
        <v>0</v>
      </c>
      <c r="O131" s="33" t="n">
        <v>0</v>
      </c>
      <c r="P131" s="31" t="s">
        <v>241</v>
      </c>
      <c r="Q131" s="38" t="n">
        <f aca="false">+(SUM(T131:T131)/R131)</f>
        <v>1</v>
      </c>
      <c r="R131" s="35" t="n">
        <v>1</v>
      </c>
      <c r="S131" s="35" t="n">
        <v>0</v>
      </c>
      <c r="T131" s="35" t="n">
        <v>1</v>
      </c>
      <c r="U131" s="35"/>
      <c r="V131" s="39" t="n">
        <f aca="false">S131/R131</f>
        <v>0</v>
      </c>
      <c r="W131" s="30"/>
      <c r="X131" s="31"/>
      <c r="Y131" s="37"/>
    </row>
    <row r="132" customFormat="false" ht="32.25" hidden="false" customHeight="true" outlineLevel="0" collapsed="false">
      <c r="A132" s="29"/>
      <c r="B132" s="30"/>
      <c r="C132" s="30"/>
      <c r="D132" s="30"/>
      <c r="E132" s="30"/>
      <c r="F132" s="30" t="n">
        <v>123</v>
      </c>
      <c r="G132" s="30" t="n">
        <v>43614971</v>
      </c>
      <c r="H132" s="30" t="s">
        <v>253</v>
      </c>
      <c r="I132" s="31" t="s">
        <v>240</v>
      </c>
      <c r="J132" s="30" t="s">
        <v>82</v>
      </c>
      <c r="K132" s="32" t="n">
        <v>44314</v>
      </c>
      <c r="L132" s="33" t="n">
        <v>0</v>
      </c>
      <c r="M132" s="33" t="n">
        <v>0</v>
      </c>
      <c r="N132" s="33" t="n">
        <v>0</v>
      </c>
      <c r="O132" s="33" t="n">
        <v>0</v>
      </c>
      <c r="P132" s="31" t="s">
        <v>241</v>
      </c>
      <c r="Q132" s="38" t="n">
        <f aca="false">+(SUM(T132:T132)/R132)</f>
        <v>1</v>
      </c>
      <c r="R132" s="35" t="n">
        <v>1</v>
      </c>
      <c r="S132" s="35" t="n">
        <v>0</v>
      </c>
      <c r="T132" s="35" t="n">
        <v>1</v>
      </c>
      <c r="U132" s="35"/>
      <c r="V132" s="39" t="n">
        <f aca="false">S132/R132</f>
        <v>0</v>
      </c>
      <c r="W132" s="30"/>
      <c r="X132" s="31"/>
      <c r="Y132" s="37"/>
    </row>
    <row r="133" customFormat="false" ht="32.25" hidden="false" customHeight="true" outlineLevel="0" collapsed="false">
      <c r="A133" s="29"/>
      <c r="B133" s="30"/>
      <c r="C133" s="30"/>
      <c r="D133" s="30"/>
      <c r="E133" s="30"/>
      <c r="F133" s="30" t="n">
        <v>124</v>
      </c>
      <c r="G133" s="30" t="n">
        <v>98670482</v>
      </c>
      <c r="H133" s="30" t="s">
        <v>254</v>
      </c>
      <c r="I133" s="31" t="s">
        <v>240</v>
      </c>
      <c r="J133" s="30" t="s">
        <v>82</v>
      </c>
      <c r="K133" s="32" t="n">
        <v>44314</v>
      </c>
      <c r="L133" s="33" t="n">
        <v>0</v>
      </c>
      <c r="M133" s="33" t="n">
        <v>0</v>
      </c>
      <c r="N133" s="33" t="n">
        <v>0</v>
      </c>
      <c r="O133" s="33" t="n">
        <v>0</v>
      </c>
      <c r="P133" s="31" t="s">
        <v>241</v>
      </c>
      <c r="Q133" s="38" t="n">
        <f aca="false">+(SUM(T133:T133)/R133)</f>
        <v>1</v>
      </c>
      <c r="R133" s="35" t="n">
        <v>1</v>
      </c>
      <c r="S133" s="35" t="n">
        <v>0</v>
      </c>
      <c r="T133" s="35" t="n">
        <v>1</v>
      </c>
      <c r="U133" s="35"/>
      <c r="V133" s="39" t="n">
        <f aca="false">S133/R133</f>
        <v>0</v>
      </c>
      <c r="W133" s="30"/>
      <c r="X133" s="31"/>
      <c r="Y133" s="37"/>
    </row>
    <row r="134" customFormat="false" ht="32.25" hidden="false" customHeight="true" outlineLevel="0" collapsed="false">
      <c r="A134" s="29"/>
      <c r="B134" s="30"/>
      <c r="C134" s="30"/>
      <c r="D134" s="30"/>
      <c r="E134" s="30"/>
      <c r="F134" s="30" t="n">
        <v>125</v>
      </c>
      <c r="G134" s="30" t="n">
        <v>43629229</v>
      </c>
      <c r="H134" s="30" t="s">
        <v>255</v>
      </c>
      <c r="I134" s="31" t="s">
        <v>240</v>
      </c>
      <c r="J134" s="30" t="s">
        <v>82</v>
      </c>
      <c r="K134" s="32" t="n">
        <v>44314</v>
      </c>
      <c r="L134" s="33" t="n">
        <v>0</v>
      </c>
      <c r="M134" s="33" t="n">
        <v>0</v>
      </c>
      <c r="N134" s="33" t="n">
        <v>0</v>
      </c>
      <c r="O134" s="33" t="n">
        <v>0</v>
      </c>
      <c r="P134" s="31" t="s">
        <v>241</v>
      </c>
      <c r="Q134" s="38" t="n">
        <f aca="false">+(SUM(T134:T134)/R134)</f>
        <v>1</v>
      </c>
      <c r="R134" s="35" t="n">
        <v>1</v>
      </c>
      <c r="S134" s="35" t="n">
        <v>0</v>
      </c>
      <c r="T134" s="35" t="n">
        <v>1</v>
      </c>
      <c r="U134" s="35"/>
      <c r="V134" s="39" t="n">
        <f aca="false">S134/R134</f>
        <v>0</v>
      </c>
      <c r="W134" s="30"/>
      <c r="X134" s="31"/>
      <c r="Y134" s="37"/>
    </row>
    <row r="135" customFormat="false" ht="32.25" hidden="false" customHeight="true" outlineLevel="0" collapsed="false">
      <c r="A135" s="29"/>
      <c r="B135" s="30"/>
      <c r="C135" s="30"/>
      <c r="D135" s="30"/>
      <c r="E135" s="30"/>
      <c r="F135" s="30" t="n">
        <v>126</v>
      </c>
      <c r="G135" s="30" t="n">
        <v>1128432966</v>
      </c>
      <c r="H135" s="30" t="s">
        <v>256</v>
      </c>
      <c r="I135" s="31" t="s">
        <v>240</v>
      </c>
      <c r="J135" s="30" t="s">
        <v>82</v>
      </c>
      <c r="K135" s="32" t="n">
        <v>44314</v>
      </c>
      <c r="L135" s="33" t="n">
        <v>0</v>
      </c>
      <c r="M135" s="33" t="n">
        <v>0</v>
      </c>
      <c r="N135" s="33" t="n">
        <v>0</v>
      </c>
      <c r="O135" s="33" t="n">
        <v>0</v>
      </c>
      <c r="P135" s="31" t="s">
        <v>241</v>
      </c>
      <c r="Q135" s="38" t="n">
        <f aca="false">+(SUM(T135:T135)/R135)</f>
        <v>1</v>
      </c>
      <c r="R135" s="35" t="n">
        <v>1</v>
      </c>
      <c r="S135" s="35" t="n">
        <v>0</v>
      </c>
      <c r="T135" s="35" t="n">
        <v>1</v>
      </c>
      <c r="U135" s="35"/>
      <c r="V135" s="39" t="n">
        <f aca="false">S135/R135</f>
        <v>0</v>
      </c>
      <c r="W135" s="30"/>
      <c r="X135" s="31"/>
      <c r="Y135" s="37"/>
    </row>
    <row r="136" customFormat="false" ht="32.25" hidden="false" customHeight="true" outlineLevel="0" collapsed="false">
      <c r="A136" s="29"/>
      <c r="B136" s="30"/>
      <c r="C136" s="30"/>
      <c r="D136" s="30"/>
      <c r="E136" s="30"/>
      <c r="F136" s="30" t="n">
        <v>127</v>
      </c>
      <c r="G136" s="30" t="n">
        <v>10138916</v>
      </c>
      <c r="H136" s="30" t="s">
        <v>257</v>
      </c>
      <c r="I136" s="31" t="s">
        <v>240</v>
      </c>
      <c r="J136" s="30" t="s">
        <v>82</v>
      </c>
      <c r="K136" s="32" t="n">
        <v>44314</v>
      </c>
      <c r="L136" s="33" t="n">
        <v>0</v>
      </c>
      <c r="M136" s="33" t="n">
        <v>0</v>
      </c>
      <c r="N136" s="33" t="n">
        <v>0</v>
      </c>
      <c r="O136" s="33" t="n">
        <v>0</v>
      </c>
      <c r="P136" s="31" t="s">
        <v>241</v>
      </c>
      <c r="Q136" s="38" t="n">
        <f aca="false">+(SUM(T136:T136)/R136)</f>
        <v>1</v>
      </c>
      <c r="R136" s="35" t="n">
        <v>1</v>
      </c>
      <c r="S136" s="35" t="n">
        <v>0</v>
      </c>
      <c r="T136" s="35" t="n">
        <v>1</v>
      </c>
      <c r="U136" s="35"/>
      <c r="V136" s="39" t="n">
        <f aca="false">S136/R136</f>
        <v>0</v>
      </c>
      <c r="W136" s="30"/>
      <c r="X136" s="31"/>
      <c r="Y136" s="37"/>
    </row>
    <row r="137" customFormat="false" ht="32.25" hidden="false" customHeight="true" outlineLevel="0" collapsed="false">
      <c r="A137" s="29"/>
      <c r="B137" s="30"/>
      <c r="C137" s="30"/>
      <c r="D137" s="30"/>
      <c r="E137" s="30"/>
      <c r="F137" s="30" t="n">
        <v>128</v>
      </c>
      <c r="G137" s="30" t="n">
        <v>1017182068</v>
      </c>
      <c r="H137" s="30" t="s">
        <v>258</v>
      </c>
      <c r="I137" s="31" t="s">
        <v>240</v>
      </c>
      <c r="J137" s="30" t="s">
        <v>82</v>
      </c>
      <c r="K137" s="32" t="n">
        <v>44314</v>
      </c>
      <c r="L137" s="33" t="n">
        <v>0</v>
      </c>
      <c r="M137" s="33" t="n">
        <v>0</v>
      </c>
      <c r="N137" s="33" t="n">
        <v>0</v>
      </c>
      <c r="O137" s="33" t="n">
        <v>0</v>
      </c>
      <c r="P137" s="31" t="s">
        <v>241</v>
      </c>
      <c r="Q137" s="38" t="n">
        <f aca="false">+(SUM(T137:T137)/R137)</f>
        <v>1</v>
      </c>
      <c r="R137" s="35" t="n">
        <v>1</v>
      </c>
      <c r="S137" s="35" t="n">
        <v>0</v>
      </c>
      <c r="T137" s="35" t="n">
        <v>1</v>
      </c>
      <c r="U137" s="35"/>
      <c r="V137" s="39" t="n">
        <f aca="false">S137/R137</f>
        <v>0</v>
      </c>
      <c r="W137" s="30"/>
      <c r="X137" s="31"/>
      <c r="Y137" s="37"/>
    </row>
    <row r="138" customFormat="false" ht="32.25" hidden="false" customHeight="true" outlineLevel="0" collapsed="false">
      <c r="A138" s="29"/>
      <c r="B138" s="30"/>
      <c r="C138" s="30"/>
      <c r="D138" s="30"/>
      <c r="E138" s="30"/>
      <c r="F138" s="30" t="n">
        <v>129</v>
      </c>
      <c r="G138" s="30" t="n">
        <v>43201164</v>
      </c>
      <c r="H138" s="30" t="s">
        <v>65</v>
      </c>
      <c r="I138" s="31" t="s">
        <v>259</v>
      </c>
      <c r="J138" s="30" t="s">
        <v>86</v>
      </c>
      <c r="K138" s="32" t="n">
        <v>44419</v>
      </c>
      <c r="L138" s="33" t="n">
        <v>0</v>
      </c>
      <c r="M138" s="33" t="n">
        <v>0</v>
      </c>
      <c r="N138" s="33" t="n">
        <v>0</v>
      </c>
      <c r="O138" s="33" t="n">
        <v>0</v>
      </c>
      <c r="P138" s="31" t="s">
        <v>260</v>
      </c>
      <c r="Q138" s="38" t="n">
        <f aca="false">+(SUM(T138:T138)/R138)</f>
        <v>1</v>
      </c>
      <c r="R138" s="35" t="n">
        <v>1</v>
      </c>
      <c r="S138" s="35" t="n">
        <v>0</v>
      </c>
      <c r="T138" s="35" t="n">
        <v>1</v>
      </c>
      <c r="U138" s="35"/>
      <c r="V138" s="39" t="n">
        <f aca="false">S138/R138</f>
        <v>0</v>
      </c>
      <c r="W138" s="30"/>
      <c r="X138" s="31"/>
      <c r="Y138" s="37"/>
    </row>
    <row r="139" customFormat="false" ht="32.25" hidden="false" customHeight="true" outlineLevel="0" collapsed="false">
      <c r="A139" s="29"/>
      <c r="B139" s="30"/>
      <c r="C139" s="30"/>
      <c r="D139" s="30"/>
      <c r="E139" s="30"/>
      <c r="F139" s="30" t="n">
        <v>130</v>
      </c>
      <c r="G139" s="30" t="n">
        <v>43201164</v>
      </c>
      <c r="H139" s="30" t="s">
        <v>65</v>
      </c>
      <c r="I139" s="31" t="s">
        <v>261</v>
      </c>
      <c r="J139" s="30" t="s">
        <v>67</v>
      </c>
      <c r="K139" s="32" t="n">
        <v>44419</v>
      </c>
      <c r="L139" s="33" t="n">
        <v>0</v>
      </c>
      <c r="M139" s="33" t="n">
        <v>0</v>
      </c>
      <c r="N139" s="33" t="n">
        <v>0</v>
      </c>
      <c r="O139" s="33" t="n">
        <v>0</v>
      </c>
      <c r="P139" s="31" t="s">
        <v>260</v>
      </c>
      <c r="Q139" s="38" t="n">
        <f aca="false">+(SUM(T139:T139)/R139)</f>
        <v>1</v>
      </c>
      <c r="R139" s="35" t="n">
        <v>1</v>
      </c>
      <c r="S139" s="35" t="n">
        <v>0</v>
      </c>
      <c r="T139" s="35" t="n">
        <v>1</v>
      </c>
      <c r="U139" s="35"/>
      <c r="V139" s="39" t="n">
        <f aca="false">S139/R139</f>
        <v>0</v>
      </c>
      <c r="W139" s="30"/>
      <c r="X139" s="31"/>
      <c r="Y139" s="37"/>
    </row>
    <row r="140" customFormat="false" ht="32.25" hidden="false" customHeight="true" outlineLevel="0" collapsed="false">
      <c r="A140" s="29"/>
      <c r="B140" s="30"/>
      <c r="C140" s="30"/>
      <c r="D140" s="30"/>
      <c r="E140" s="30"/>
      <c r="F140" s="30" t="n">
        <v>131</v>
      </c>
      <c r="G140" s="30" t="n">
        <v>43527591</v>
      </c>
      <c r="H140" s="30" t="s">
        <v>262</v>
      </c>
      <c r="I140" s="31" t="s">
        <v>263</v>
      </c>
      <c r="J140" s="30" t="s">
        <v>86</v>
      </c>
      <c r="K140" s="32" t="n">
        <v>44280</v>
      </c>
      <c r="L140" s="33" t="n">
        <v>0</v>
      </c>
      <c r="M140" s="33" t="n">
        <v>0</v>
      </c>
      <c r="N140" s="33" t="n">
        <v>0</v>
      </c>
      <c r="O140" s="33" t="n">
        <v>0</v>
      </c>
      <c r="P140" s="31" t="s">
        <v>104</v>
      </c>
      <c r="Q140" s="38" t="n">
        <f aca="false">+(SUM(T140:T140)/R140)</f>
        <v>1</v>
      </c>
      <c r="R140" s="35" t="n">
        <v>1</v>
      </c>
      <c r="S140" s="35" t="n">
        <v>0</v>
      </c>
      <c r="T140" s="35" t="n">
        <v>1</v>
      </c>
      <c r="U140" s="35"/>
      <c r="V140" s="39" t="n">
        <f aca="false">S140/R140</f>
        <v>0</v>
      </c>
      <c r="W140" s="30"/>
      <c r="X140" s="31"/>
      <c r="Y140" s="37"/>
    </row>
    <row r="141" customFormat="false" ht="32.25" hidden="false" customHeight="true" outlineLevel="0" collapsed="false">
      <c r="A141" s="29"/>
      <c r="B141" s="30"/>
      <c r="C141" s="30"/>
      <c r="D141" s="30"/>
      <c r="E141" s="30"/>
      <c r="F141" s="30" t="n">
        <v>132</v>
      </c>
      <c r="G141" s="30" t="n">
        <v>43583934</v>
      </c>
      <c r="H141" s="30" t="s">
        <v>264</v>
      </c>
      <c r="I141" s="31" t="s">
        <v>263</v>
      </c>
      <c r="J141" s="30" t="s">
        <v>86</v>
      </c>
      <c r="K141" s="32" t="n">
        <v>44280</v>
      </c>
      <c r="L141" s="33" t="n">
        <v>0</v>
      </c>
      <c r="M141" s="33" t="n">
        <v>0</v>
      </c>
      <c r="N141" s="33" t="n">
        <v>0</v>
      </c>
      <c r="O141" s="33" t="n">
        <v>0</v>
      </c>
      <c r="P141" s="31" t="s">
        <v>104</v>
      </c>
      <c r="Q141" s="38" t="n">
        <f aca="false">+(SUM(T141:T141)/R141)</f>
        <v>1</v>
      </c>
      <c r="R141" s="35" t="n">
        <v>1</v>
      </c>
      <c r="S141" s="35" t="n">
        <v>0</v>
      </c>
      <c r="T141" s="35" t="n">
        <v>1</v>
      </c>
      <c r="U141" s="35"/>
      <c r="V141" s="39" t="n">
        <f aca="false">S141/R141</f>
        <v>0</v>
      </c>
      <c r="W141" s="30"/>
      <c r="X141" s="31"/>
      <c r="Y141" s="37"/>
    </row>
    <row r="142" customFormat="false" ht="32.25" hidden="false" customHeight="true" outlineLevel="0" collapsed="false">
      <c r="A142" s="29"/>
      <c r="B142" s="30"/>
      <c r="C142" s="30"/>
      <c r="D142" s="30"/>
      <c r="E142" s="30"/>
      <c r="F142" s="30" t="n">
        <v>133</v>
      </c>
      <c r="G142" s="30" t="n">
        <v>43119055</v>
      </c>
      <c r="H142" s="30" t="s">
        <v>265</v>
      </c>
      <c r="I142" s="31" t="s">
        <v>263</v>
      </c>
      <c r="J142" s="30" t="s">
        <v>86</v>
      </c>
      <c r="K142" s="32" t="n">
        <v>44280</v>
      </c>
      <c r="L142" s="33" t="n">
        <v>0</v>
      </c>
      <c r="M142" s="33" t="n">
        <v>0</v>
      </c>
      <c r="N142" s="33" t="n">
        <v>0</v>
      </c>
      <c r="O142" s="33" t="n">
        <v>0</v>
      </c>
      <c r="P142" s="31" t="s">
        <v>104</v>
      </c>
      <c r="Q142" s="38" t="n">
        <f aca="false">+(SUM(T142:T142)/R142)</f>
        <v>1</v>
      </c>
      <c r="R142" s="35" t="n">
        <v>1</v>
      </c>
      <c r="S142" s="35" t="n">
        <v>0</v>
      </c>
      <c r="T142" s="35" t="n">
        <v>1</v>
      </c>
      <c r="U142" s="35"/>
      <c r="V142" s="39" t="n">
        <f aca="false">S142/R142</f>
        <v>0</v>
      </c>
      <c r="W142" s="30"/>
      <c r="X142" s="31"/>
      <c r="Y142" s="37"/>
    </row>
    <row r="143" customFormat="false" ht="32.25" hidden="false" customHeight="true" outlineLevel="0" collapsed="false">
      <c r="A143" s="29"/>
      <c r="B143" s="30"/>
      <c r="C143" s="30"/>
      <c r="D143" s="30"/>
      <c r="E143" s="30"/>
      <c r="F143" s="30" t="n">
        <v>134</v>
      </c>
      <c r="G143" s="30" t="n">
        <v>45763506</v>
      </c>
      <c r="H143" s="30" t="s">
        <v>266</v>
      </c>
      <c r="I143" s="31" t="s">
        <v>263</v>
      </c>
      <c r="J143" s="30" t="s">
        <v>86</v>
      </c>
      <c r="K143" s="32" t="n">
        <v>44280</v>
      </c>
      <c r="L143" s="33" t="n">
        <v>0</v>
      </c>
      <c r="M143" s="33" t="n">
        <v>0</v>
      </c>
      <c r="N143" s="33" t="n">
        <v>0</v>
      </c>
      <c r="O143" s="33" t="n">
        <v>0</v>
      </c>
      <c r="P143" s="31" t="s">
        <v>104</v>
      </c>
      <c r="Q143" s="38" t="n">
        <f aca="false">+(SUM(T143:T143)/R143)</f>
        <v>1</v>
      </c>
      <c r="R143" s="35" t="n">
        <v>1</v>
      </c>
      <c r="S143" s="35" t="n">
        <v>0</v>
      </c>
      <c r="T143" s="35" t="n">
        <v>1</v>
      </c>
      <c r="U143" s="35"/>
      <c r="V143" s="39" t="n">
        <f aca="false">S143/R143</f>
        <v>0</v>
      </c>
      <c r="W143" s="30"/>
      <c r="X143" s="31"/>
      <c r="Y143" s="37"/>
    </row>
    <row r="144" customFormat="false" ht="32.25" hidden="false" customHeight="true" outlineLevel="0" collapsed="false">
      <c r="A144" s="29"/>
      <c r="B144" s="30"/>
      <c r="C144" s="30"/>
      <c r="D144" s="30"/>
      <c r="E144" s="30"/>
      <c r="F144" s="30" t="n">
        <v>135</v>
      </c>
      <c r="G144" s="30" t="n">
        <v>1127943009</v>
      </c>
      <c r="H144" s="30" t="s">
        <v>267</v>
      </c>
      <c r="I144" s="31" t="s">
        <v>263</v>
      </c>
      <c r="J144" s="30" t="s">
        <v>86</v>
      </c>
      <c r="K144" s="32" t="n">
        <v>44280</v>
      </c>
      <c r="L144" s="33" t="n">
        <v>0</v>
      </c>
      <c r="M144" s="33" t="n">
        <v>0</v>
      </c>
      <c r="N144" s="33" t="n">
        <v>0</v>
      </c>
      <c r="O144" s="33" t="n">
        <v>0</v>
      </c>
      <c r="P144" s="31" t="s">
        <v>104</v>
      </c>
      <c r="Q144" s="38" t="n">
        <f aca="false">+(SUM(T144:T144)/R144)</f>
        <v>1</v>
      </c>
      <c r="R144" s="35" t="n">
        <v>1</v>
      </c>
      <c r="S144" s="35" t="n">
        <v>0</v>
      </c>
      <c r="T144" s="35" t="n">
        <v>1</v>
      </c>
      <c r="U144" s="35"/>
      <c r="V144" s="39" t="n">
        <f aca="false">S144/R144</f>
        <v>0</v>
      </c>
      <c r="W144" s="30"/>
      <c r="X144" s="31"/>
      <c r="Y144" s="37"/>
    </row>
    <row r="145" customFormat="false" ht="32.25" hidden="false" customHeight="true" outlineLevel="0" collapsed="false">
      <c r="A145" s="29"/>
      <c r="B145" s="30"/>
      <c r="C145" s="30"/>
      <c r="D145" s="30"/>
      <c r="E145" s="30"/>
      <c r="F145" s="30" t="n">
        <v>136</v>
      </c>
      <c r="G145" s="30" t="n">
        <v>32243908</v>
      </c>
      <c r="H145" s="30" t="s">
        <v>151</v>
      </c>
      <c r="I145" s="31" t="s">
        <v>263</v>
      </c>
      <c r="J145" s="30" t="s">
        <v>86</v>
      </c>
      <c r="K145" s="32" t="n">
        <v>44280</v>
      </c>
      <c r="L145" s="33" t="n">
        <v>0</v>
      </c>
      <c r="M145" s="33" t="n">
        <v>0</v>
      </c>
      <c r="N145" s="33" t="n">
        <v>0</v>
      </c>
      <c r="O145" s="33" t="n">
        <v>0</v>
      </c>
      <c r="P145" s="31" t="s">
        <v>104</v>
      </c>
      <c r="Q145" s="38" t="n">
        <f aca="false">+(SUM(T145:T145)/R145)</f>
        <v>1</v>
      </c>
      <c r="R145" s="35" t="n">
        <v>1</v>
      </c>
      <c r="S145" s="35" t="n">
        <v>0</v>
      </c>
      <c r="T145" s="35" t="n">
        <v>1</v>
      </c>
      <c r="U145" s="35"/>
      <c r="V145" s="39" t="n">
        <f aca="false">S145/R145</f>
        <v>0</v>
      </c>
      <c r="W145" s="30"/>
      <c r="X145" s="31"/>
      <c r="Y145" s="37"/>
    </row>
    <row r="146" customFormat="false" ht="32.25" hidden="false" customHeight="true" outlineLevel="0" collapsed="false">
      <c r="A146" s="29"/>
      <c r="B146" s="30"/>
      <c r="C146" s="30"/>
      <c r="D146" s="30"/>
      <c r="E146" s="30"/>
      <c r="F146" s="30" t="n">
        <v>137</v>
      </c>
      <c r="G146" s="30" t="n">
        <v>71369489</v>
      </c>
      <c r="H146" s="30" t="s">
        <v>268</v>
      </c>
      <c r="I146" s="31" t="s">
        <v>263</v>
      </c>
      <c r="J146" s="30" t="s">
        <v>86</v>
      </c>
      <c r="K146" s="32" t="n">
        <v>44280</v>
      </c>
      <c r="L146" s="33" t="n">
        <v>0</v>
      </c>
      <c r="M146" s="33" t="n">
        <v>0</v>
      </c>
      <c r="N146" s="33" t="n">
        <v>0</v>
      </c>
      <c r="O146" s="33" t="n">
        <v>0</v>
      </c>
      <c r="P146" s="31" t="s">
        <v>104</v>
      </c>
      <c r="Q146" s="38" t="n">
        <f aca="false">+(SUM(T146:T146)/R146)</f>
        <v>1</v>
      </c>
      <c r="R146" s="35" t="n">
        <v>1</v>
      </c>
      <c r="S146" s="35" t="n">
        <v>0</v>
      </c>
      <c r="T146" s="35" t="n">
        <v>1</v>
      </c>
      <c r="U146" s="35"/>
      <c r="V146" s="39" t="n">
        <f aca="false">S146/R146</f>
        <v>0</v>
      </c>
      <c r="W146" s="30"/>
      <c r="X146" s="31"/>
      <c r="Y146" s="37"/>
    </row>
    <row r="147" customFormat="false" ht="32.25" hidden="false" customHeight="true" outlineLevel="0" collapsed="false">
      <c r="A147" s="29"/>
      <c r="B147" s="30"/>
      <c r="C147" s="30"/>
      <c r="D147" s="30"/>
      <c r="E147" s="30"/>
      <c r="F147" s="30" t="n">
        <v>138</v>
      </c>
      <c r="G147" s="30" t="n">
        <v>43264204</v>
      </c>
      <c r="H147" s="30" t="s">
        <v>269</v>
      </c>
      <c r="I147" s="31" t="s">
        <v>263</v>
      </c>
      <c r="J147" s="30" t="s">
        <v>86</v>
      </c>
      <c r="K147" s="32" t="n">
        <v>44280</v>
      </c>
      <c r="L147" s="33" t="n">
        <v>0</v>
      </c>
      <c r="M147" s="33" t="n">
        <v>0</v>
      </c>
      <c r="N147" s="33" t="n">
        <v>0</v>
      </c>
      <c r="O147" s="33" t="n">
        <v>0</v>
      </c>
      <c r="P147" s="31" t="s">
        <v>104</v>
      </c>
      <c r="Q147" s="38" t="n">
        <f aca="false">+(SUM(T147:T147)/R147)</f>
        <v>1</v>
      </c>
      <c r="R147" s="35" t="n">
        <v>1</v>
      </c>
      <c r="S147" s="35" t="n">
        <v>0</v>
      </c>
      <c r="T147" s="35" t="n">
        <v>1</v>
      </c>
      <c r="U147" s="35"/>
      <c r="V147" s="39" t="n">
        <f aca="false">S147/R147</f>
        <v>0</v>
      </c>
      <c r="W147" s="30"/>
      <c r="X147" s="31"/>
      <c r="Y147" s="37"/>
    </row>
    <row r="148" customFormat="false" ht="32.25" hidden="false" customHeight="true" outlineLevel="0" collapsed="false">
      <c r="A148" s="29"/>
      <c r="B148" s="30"/>
      <c r="C148" s="30"/>
      <c r="D148" s="30"/>
      <c r="E148" s="30"/>
      <c r="F148" s="30" t="n">
        <v>139</v>
      </c>
      <c r="G148" s="30" t="n">
        <v>43362265</v>
      </c>
      <c r="H148" s="30" t="s">
        <v>270</v>
      </c>
      <c r="I148" s="31" t="s">
        <v>263</v>
      </c>
      <c r="J148" s="30" t="s">
        <v>86</v>
      </c>
      <c r="K148" s="32" t="n">
        <v>44280</v>
      </c>
      <c r="L148" s="33" t="n">
        <v>0</v>
      </c>
      <c r="M148" s="33" t="n">
        <v>0</v>
      </c>
      <c r="N148" s="33" t="n">
        <v>0</v>
      </c>
      <c r="O148" s="33" t="n">
        <v>0</v>
      </c>
      <c r="P148" s="31" t="s">
        <v>104</v>
      </c>
      <c r="Q148" s="38" t="n">
        <f aca="false">+(SUM(T148:T148)/R148)</f>
        <v>1</v>
      </c>
      <c r="R148" s="35" t="n">
        <v>1</v>
      </c>
      <c r="S148" s="35" t="n">
        <v>0</v>
      </c>
      <c r="T148" s="35" t="n">
        <v>1</v>
      </c>
      <c r="U148" s="35"/>
      <c r="V148" s="39" t="n">
        <f aca="false">S148/R148</f>
        <v>0</v>
      </c>
      <c r="W148" s="30"/>
      <c r="X148" s="31"/>
      <c r="Y148" s="37"/>
    </row>
    <row r="149" customFormat="false" ht="32.25" hidden="false" customHeight="true" outlineLevel="0" collapsed="false">
      <c r="A149" s="29"/>
      <c r="B149" s="30"/>
      <c r="C149" s="30"/>
      <c r="D149" s="30"/>
      <c r="E149" s="30"/>
      <c r="F149" s="30" t="n">
        <v>140</v>
      </c>
      <c r="G149" s="30" t="n">
        <v>1037616540</v>
      </c>
      <c r="H149" s="30" t="s">
        <v>271</v>
      </c>
      <c r="I149" s="31" t="s">
        <v>263</v>
      </c>
      <c r="J149" s="30" t="s">
        <v>86</v>
      </c>
      <c r="K149" s="32" t="n">
        <v>44280</v>
      </c>
      <c r="L149" s="33" t="n">
        <v>0</v>
      </c>
      <c r="M149" s="33" t="n">
        <v>0</v>
      </c>
      <c r="N149" s="33" t="n">
        <v>0</v>
      </c>
      <c r="O149" s="33" t="n">
        <v>0</v>
      </c>
      <c r="P149" s="31" t="s">
        <v>104</v>
      </c>
      <c r="Q149" s="38" t="n">
        <f aca="false">+(SUM(T149:T149)/R149)</f>
        <v>1</v>
      </c>
      <c r="R149" s="35" t="n">
        <v>1</v>
      </c>
      <c r="S149" s="35" t="n">
        <v>0</v>
      </c>
      <c r="T149" s="35" t="n">
        <v>1</v>
      </c>
      <c r="U149" s="35"/>
      <c r="V149" s="39" t="n">
        <f aca="false">S149/R149</f>
        <v>0</v>
      </c>
      <c r="W149" s="30"/>
      <c r="X149" s="31"/>
      <c r="Y149" s="37"/>
    </row>
    <row r="150" customFormat="false" ht="32.25" hidden="false" customHeight="true" outlineLevel="0" collapsed="false">
      <c r="A150" s="29"/>
      <c r="B150" s="30"/>
      <c r="C150" s="30"/>
      <c r="D150" s="30"/>
      <c r="E150" s="30"/>
      <c r="F150" s="30" t="n">
        <v>141</v>
      </c>
      <c r="G150" s="30" t="n">
        <v>32333257</v>
      </c>
      <c r="H150" s="30" t="s">
        <v>272</v>
      </c>
      <c r="I150" s="31" t="s">
        <v>263</v>
      </c>
      <c r="J150" s="30" t="s">
        <v>86</v>
      </c>
      <c r="K150" s="32" t="n">
        <v>44280</v>
      </c>
      <c r="L150" s="33" t="n">
        <v>0</v>
      </c>
      <c r="M150" s="33" t="n">
        <v>0</v>
      </c>
      <c r="N150" s="33" t="n">
        <v>0</v>
      </c>
      <c r="O150" s="33" t="n">
        <v>0</v>
      </c>
      <c r="P150" s="31" t="s">
        <v>104</v>
      </c>
      <c r="Q150" s="38" t="n">
        <f aca="false">+(SUM(T150:T150)/R150)</f>
        <v>1</v>
      </c>
      <c r="R150" s="35" t="n">
        <v>1</v>
      </c>
      <c r="S150" s="35" t="n">
        <v>0</v>
      </c>
      <c r="T150" s="35" t="n">
        <v>1</v>
      </c>
      <c r="U150" s="35"/>
      <c r="V150" s="39" t="n">
        <f aca="false">S150/R150</f>
        <v>0</v>
      </c>
      <c r="W150" s="30"/>
      <c r="X150" s="31"/>
      <c r="Y150" s="37"/>
    </row>
    <row r="151" customFormat="false" ht="32.25" hidden="false" customHeight="true" outlineLevel="0" collapsed="false">
      <c r="A151" s="29"/>
      <c r="B151" s="30"/>
      <c r="C151" s="30"/>
      <c r="D151" s="30"/>
      <c r="E151" s="30"/>
      <c r="F151" s="30" t="n">
        <v>142</v>
      </c>
      <c r="G151" s="30" t="n">
        <v>39215572</v>
      </c>
      <c r="H151" s="30" t="s">
        <v>273</v>
      </c>
      <c r="I151" s="31" t="s">
        <v>274</v>
      </c>
      <c r="J151" s="30" t="s">
        <v>40</v>
      </c>
      <c r="K151" s="32" t="n">
        <v>44308</v>
      </c>
      <c r="L151" s="33" t="n">
        <v>0</v>
      </c>
      <c r="M151" s="33" t="n">
        <v>0</v>
      </c>
      <c r="N151" s="33" t="n">
        <v>0</v>
      </c>
      <c r="O151" s="33" t="n">
        <v>0</v>
      </c>
      <c r="P151" s="31" t="s">
        <v>275</v>
      </c>
      <c r="Q151" s="38" t="n">
        <f aca="false">+(SUM(T151:T151)/R151)</f>
        <v>1</v>
      </c>
      <c r="R151" s="35" t="n">
        <v>1</v>
      </c>
      <c r="S151" s="35" t="n">
        <v>0</v>
      </c>
      <c r="T151" s="35" t="n">
        <v>1</v>
      </c>
      <c r="U151" s="35"/>
      <c r="V151" s="39" t="n">
        <f aca="false">S151/R151</f>
        <v>0</v>
      </c>
      <c r="W151" s="30"/>
      <c r="X151" s="31"/>
      <c r="Y151" s="37"/>
    </row>
    <row r="152" customFormat="false" ht="32.25" hidden="false" customHeight="true" outlineLevel="0" collapsed="false">
      <c r="A152" s="29"/>
      <c r="B152" s="30"/>
      <c r="C152" s="30"/>
      <c r="D152" s="30"/>
      <c r="E152" s="30"/>
      <c r="F152" s="30" t="n">
        <v>143</v>
      </c>
      <c r="G152" s="30" t="n">
        <v>32243908</v>
      </c>
      <c r="H152" s="30" t="s">
        <v>151</v>
      </c>
      <c r="I152" s="31" t="s">
        <v>274</v>
      </c>
      <c r="J152" s="30" t="s">
        <v>40</v>
      </c>
      <c r="K152" s="32" t="n">
        <v>44308</v>
      </c>
      <c r="L152" s="33" t="n">
        <v>0</v>
      </c>
      <c r="M152" s="33" t="n">
        <v>0</v>
      </c>
      <c r="N152" s="33" t="n">
        <v>0</v>
      </c>
      <c r="O152" s="33" t="n">
        <v>0</v>
      </c>
      <c r="P152" s="31" t="s">
        <v>275</v>
      </c>
      <c r="Q152" s="38" t="n">
        <f aca="false">+(SUM(T152:T152)/R152)</f>
        <v>1</v>
      </c>
      <c r="R152" s="35" t="n">
        <v>1</v>
      </c>
      <c r="S152" s="35" t="n">
        <v>0</v>
      </c>
      <c r="T152" s="35" t="n">
        <v>1</v>
      </c>
      <c r="U152" s="35"/>
      <c r="V152" s="39" t="n">
        <f aca="false">S152/R152</f>
        <v>0</v>
      </c>
      <c r="W152" s="30"/>
      <c r="X152" s="31"/>
      <c r="Y152" s="37"/>
    </row>
    <row r="153" customFormat="false" ht="32.25" hidden="false" customHeight="true" outlineLevel="0" collapsed="false">
      <c r="A153" s="29"/>
      <c r="B153" s="30"/>
      <c r="C153" s="30"/>
      <c r="D153" s="30"/>
      <c r="E153" s="30"/>
      <c r="F153" s="30" t="n">
        <v>144</v>
      </c>
      <c r="G153" s="30" t="n">
        <v>22119091</v>
      </c>
      <c r="H153" s="30" t="s">
        <v>276</v>
      </c>
      <c r="I153" s="31" t="s">
        <v>274</v>
      </c>
      <c r="J153" s="30" t="s">
        <v>277</v>
      </c>
      <c r="K153" s="32" t="n">
        <v>44308</v>
      </c>
      <c r="L153" s="33" t="n">
        <v>0</v>
      </c>
      <c r="M153" s="33" t="n">
        <v>0</v>
      </c>
      <c r="N153" s="33" t="n">
        <v>0</v>
      </c>
      <c r="O153" s="33" t="n">
        <v>0</v>
      </c>
      <c r="P153" s="31" t="s">
        <v>275</v>
      </c>
      <c r="Q153" s="38" t="n">
        <f aca="false">+(SUM(T153:T153)/R153)</f>
        <v>1</v>
      </c>
      <c r="R153" s="35" t="n">
        <v>1</v>
      </c>
      <c r="S153" s="35" t="n">
        <v>0</v>
      </c>
      <c r="T153" s="35" t="n">
        <v>1</v>
      </c>
      <c r="U153" s="35"/>
      <c r="V153" s="39" t="n">
        <f aca="false">S153/R153</f>
        <v>0</v>
      </c>
      <c r="W153" s="30"/>
      <c r="X153" s="31"/>
      <c r="Y153" s="37"/>
    </row>
    <row r="154" customFormat="false" ht="32.25" hidden="false" customHeight="true" outlineLevel="0" collapsed="false">
      <c r="A154" s="29"/>
      <c r="B154" s="30"/>
      <c r="C154" s="30"/>
      <c r="D154" s="30"/>
      <c r="E154" s="30"/>
      <c r="F154" s="30" t="n">
        <v>145</v>
      </c>
      <c r="G154" s="30" t="n">
        <v>1128438262</v>
      </c>
      <c r="H154" s="30" t="s">
        <v>278</v>
      </c>
      <c r="I154" s="31" t="s">
        <v>274</v>
      </c>
      <c r="J154" s="30" t="s">
        <v>40</v>
      </c>
      <c r="K154" s="32" t="n">
        <v>44308</v>
      </c>
      <c r="L154" s="33" t="n">
        <v>0</v>
      </c>
      <c r="M154" s="33" t="n">
        <v>0</v>
      </c>
      <c r="N154" s="33" t="n">
        <v>0</v>
      </c>
      <c r="O154" s="33" t="n">
        <v>0</v>
      </c>
      <c r="P154" s="31" t="s">
        <v>275</v>
      </c>
      <c r="Q154" s="38" t="n">
        <f aca="false">+(SUM(T154:T154)/R154)</f>
        <v>1</v>
      </c>
      <c r="R154" s="35" t="n">
        <v>1</v>
      </c>
      <c r="S154" s="35" t="n">
        <v>0</v>
      </c>
      <c r="T154" s="35" t="n">
        <v>1</v>
      </c>
      <c r="U154" s="35"/>
      <c r="V154" s="39" t="n">
        <f aca="false">S154/R154</f>
        <v>0</v>
      </c>
      <c r="W154" s="30"/>
      <c r="X154" s="31"/>
      <c r="Y154" s="37"/>
    </row>
    <row r="155" customFormat="false" ht="32.25" hidden="false" customHeight="true" outlineLevel="0" collapsed="false">
      <c r="A155" s="29"/>
      <c r="B155" s="30"/>
      <c r="C155" s="30"/>
      <c r="D155" s="30"/>
      <c r="E155" s="30"/>
      <c r="F155" s="30" t="n">
        <v>146</v>
      </c>
      <c r="G155" s="30" t="n">
        <v>43264204</v>
      </c>
      <c r="H155" s="30" t="s">
        <v>279</v>
      </c>
      <c r="I155" s="31" t="s">
        <v>274</v>
      </c>
      <c r="J155" s="30" t="s">
        <v>40</v>
      </c>
      <c r="K155" s="32" t="n">
        <v>44308</v>
      </c>
      <c r="L155" s="33" t="n">
        <v>0</v>
      </c>
      <c r="M155" s="33" t="n">
        <v>0</v>
      </c>
      <c r="N155" s="33" t="n">
        <v>0</v>
      </c>
      <c r="O155" s="33" t="n">
        <v>0</v>
      </c>
      <c r="P155" s="31" t="s">
        <v>275</v>
      </c>
      <c r="Q155" s="38" t="n">
        <f aca="false">+(SUM(T155:T155)/R155)</f>
        <v>1</v>
      </c>
      <c r="R155" s="35" t="n">
        <v>1</v>
      </c>
      <c r="S155" s="35" t="n">
        <v>0</v>
      </c>
      <c r="T155" s="35" t="n">
        <v>1</v>
      </c>
      <c r="U155" s="35"/>
      <c r="V155" s="39" t="n">
        <f aca="false">S155/R155</f>
        <v>0</v>
      </c>
      <c r="W155" s="30"/>
      <c r="X155" s="31"/>
      <c r="Y155" s="37"/>
    </row>
    <row r="156" customFormat="false" ht="32.25" hidden="false" customHeight="true" outlineLevel="0" collapsed="false">
      <c r="A156" s="29"/>
      <c r="B156" s="30"/>
      <c r="C156" s="30"/>
      <c r="D156" s="30"/>
      <c r="E156" s="30"/>
      <c r="F156" s="30" t="n">
        <v>147</v>
      </c>
      <c r="G156" s="30" t="n">
        <v>32333257</v>
      </c>
      <c r="H156" s="30" t="s">
        <v>272</v>
      </c>
      <c r="I156" s="31" t="s">
        <v>274</v>
      </c>
      <c r="J156" s="30" t="s">
        <v>40</v>
      </c>
      <c r="K156" s="32" t="n">
        <v>44308</v>
      </c>
      <c r="L156" s="33" t="n">
        <v>0</v>
      </c>
      <c r="M156" s="33" t="n">
        <v>0</v>
      </c>
      <c r="N156" s="33" t="n">
        <v>0</v>
      </c>
      <c r="O156" s="33" t="n">
        <v>0</v>
      </c>
      <c r="P156" s="31" t="s">
        <v>275</v>
      </c>
      <c r="Q156" s="38" t="n">
        <f aca="false">+(SUM(T156:T156)/R156)</f>
        <v>1</v>
      </c>
      <c r="R156" s="35" t="n">
        <v>1</v>
      </c>
      <c r="S156" s="35" t="n">
        <v>0</v>
      </c>
      <c r="T156" s="35" t="n">
        <v>1</v>
      </c>
      <c r="U156" s="35"/>
      <c r="V156" s="39" t="n">
        <f aca="false">S156/R156</f>
        <v>0</v>
      </c>
      <c r="W156" s="30"/>
      <c r="X156" s="31"/>
      <c r="Y156" s="37"/>
    </row>
    <row r="157" customFormat="false" ht="32.25" hidden="false" customHeight="true" outlineLevel="0" collapsed="false">
      <c r="A157" s="29"/>
      <c r="B157" s="30"/>
      <c r="C157" s="30"/>
      <c r="D157" s="30"/>
      <c r="E157" s="30"/>
      <c r="F157" s="30" t="n">
        <v>148</v>
      </c>
      <c r="G157" s="30" t="n">
        <v>45763506</v>
      </c>
      <c r="H157" s="30" t="s">
        <v>266</v>
      </c>
      <c r="I157" s="31" t="s">
        <v>274</v>
      </c>
      <c r="J157" s="30" t="s">
        <v>40</v>
      </c>
      <c r="K157" s="32" t="n">
        <v>44308</v>
      </c>
      <c r="L157" s="33" t="n">
        <v>0</v>
      </c>
      <c r="M157" s="33" t="n">
        <v>0</v>
      </c>
      <c r="N157" s="33" t="n">
        <v>0</v>
      </c>
      <c r="O157" s="33" t="n">
        <v>0</v>
      </c>
      <c r="P157" s="31" t="s">
        <v>275</v>
      </c>
      <c r="Q157" s="38" t="n">
        <f aca="false">+(SUM(T157:T157)/R157)</f>
        <v>1</v>
      </c>
      <c r="R157" s="35" t="n">
        <v>1</v>
      </c>
      <c r="S157" s="35" t="n">
        <v>0</v>
      </c>
      <c r="T157" s="35" t="n">
        <v>1</v>
      </c>
      <c r="U157" s="35"/>
      <c r="V157" s="39" t="n">
        <f aca="false">S157/R157</f>
        <v>0</v>
      </c>
      <c r="W157" s="30"/>
      <c r="X157" s="31"/>
      <c r="Y157" s="37"/>
    </row>
    <row r="158" customFormat="false" ht="32.25" hidden="false" customHeight="true" outlineLevel="0" collapsed="false">
      <c r="A158" s="29"/>
      <c r="B158" s="30"/>
      <c r="C158" s="30"/>
      <c r="D158" s="30"/>
      <c r="E158" s="30"/>
      <c r="F158" s="30" t="n">
        <v>149</v>
      </c>
      <c r="G158" s="30" t="n">
        <v>43362265</v>
      </c>
      <c r="H158" s="30" t="s">
        <v>270</v>
      </c>
      <c r="I158" s="31" t="s">
        <v>274</v>
      </c>
      <c r="J158" s="30" t="s">
        <v>40</v>
      </c>
      <c r="K158" s="32" t="n">
        <v>44308</v>
      </c>
      <c r="L158" s="33" t="n">
        <v>0</v>
      </c>
      <c r="M158" s="33" t="n">
        <v>0</v>
      </c>
      <c r="N158" s="33" t="n">
        <v>0</v>
      </c>
      <c r="O158" s="33" t="n">
        <v>0</v>
      </c>
      <c r="P158" s="31" t="s">
        <v>275</v>
      </c>
      <c r="Q158" s="38" t="n">
        <f aca="false">+(SUM(T158:T158)/R158)</f>
        <v>1</v>
      </c>
      <c r="R158" s="35" t="n">
        <v>1</v>
      </c>
      <c r="S158" s="35" t="n">
        <v>0</v>
      </c>
      <c r="T158" s="35" t="n">
        <v>1</v>
      </c>
      <c r="U158" s="35"/>
      <c r="V158" s="39" t="n">
        <f aca="false">S158/R158</f>
        <v>0</v>
      </c>
      <c r="W158" s="30"/>
      <c r="X158" s="31"/>
      <c r="Y158" s="37"/>
    </row>
    <row r="159" customFormat="false" ht="32.25" hidden="false" customHeight="true" outlineLevel="0" collapsed="false">
      <c r="A159" s="29"/>
      <c r="B159" s="30"/>
      <c r="C159" s="30"/>
      <c r="D159" s="30"/>
      <c r="E159" s="30"/>
      <c r="F159" s="30" t="n">
        <v>150</v>
      </c>
      <c r="G159" s="30" t="n">
        <v>43119055</v>
      </c>
      <c r="H159" s="30" t="s">
        <v>265</v>
      </c>
      <c r="I159" s="31" t="s">
        <v>274</v>
      </c>
      <c r="J159" s="30" t="s">
        <v>40</v>
      </c>
      <c r="K159" s="32" t="n">
        <v>44308</v>
      </c>
      <c r="L159" s="33" t="n">
        <v>0</v>
      </c>
      <c r="M159" s="33" t="n">
        <v>0</v>
      </c>
      <c r="N159" s="33" t="n">
        <v>0</v>
      </c>
      <c r="O159" s="33" t="n">
        <v>0</v>
      </c>
      <c r="P159" s="31" t="s">
        <v>275</v>
      </c>
      <c r="Q159" s="38" t="n">
        <f aca="false">+(SUM(T159:T159)/R159)</f>
        <v>1</v>
      </c>
      <c r="R159" s="35" t="n">
        <v>1</v>
      </c>
      <c r="S159" s="35" t="n">
        <v>0</v>
      </c>
      <c r="T159" s="35" t="n">
        <v>1</v>
      </c>
      <c r="U159" s="35"/>
      <c r="V159" s="39" t="n">
        <f aca="false">S159/R159</f>
        <v>0</v>
      </c>
      <c r="W159" s="30"/>
      <c r="X159" s="31"/>
      <c r="Y159" s="37"/>
    </row>
    <row r="160" customFormat="false" ht="32.25" hidden="false" customHeight="true" outlineLevel="0" collapsed="false">
      <c r="A160" s="29"/>
      <c r="B160" s="30"/>
      <c r="C160" s="30"/>
      <c r="D160" s="30"/>
      <c r="E160" s="30"/>
      <c r="F160" s="30" t="n">
        <v>151</v>
      </c>
      <c r="G160" s="30" t="n">
        <v>71369489</v>
      </c>
      <c r="H160" s="30" t="s">
        <v>268</v>
      </c>
      <c r="I160" s="31" t="s">
        <v>274</v>
      </c>
      <c r="J160" s="30" t="s">
        <v>40</v>
      </c>
      <c r="K160" s="32" t="n">
        <v>44308</v>
      </c>
      <c r="L160" s="33" t="n">
        <v>0</v>
      </c>
      <c r="M160" s="33" t="n">
        <v>0</v>
      </c>
      <c r="N160" s="33" t="n">
        <v>0</v>
      </c>
      <c r="O160" s="33" t="n">
        <v>0</v>
      </c>
      <c r="P160" s="31" t="s">
        <v>275</v>
      </c>
      <c r="Q160" s="38" t="n">
        <f aca="false">+(SUM(T160:T160)/R160)</f>
        <v>1</v>
      </c>
      <c r="R160" s="35" t="n">
        <v>1</v>
      </c>
      <c r="S160" s="35" t="n">
        <v>0</v>
      </c>
      <c r="T160" s="35" t="n">
        <v>1</v>
      </c>
      <c r="U160" s="35"/>
      <c r="V160" s="39" t="n">
        <f aca="false">S160/R160</f>
        <v>0</v>
      </c>
      <c r="W160" s="30"/>
      <c r="X160" s="31"/>
      <c r="Y160" s="37"/>
    </row>
    <row r="161" customFormat="false" ht="32.25" hidden="false" customHeight="true" outlineLevel="0" collapsed="false">
      <c r="A161" s="29"/>
      <c r="B161" s="30"/>
      <c r="C161" s="30"/>
      <c r="D161" s="30"/>
      <c r="E161" s="30"/>
      <c r="F161" s="30" t="n">
        <v>152</v>
      </c>
      <c r="G161" s="30" t="n">
        <v>52235901</v>
      </c>
      <c r="H161" s="30" t="s">
        <v>126</v>
      </c>
      <c r="I161" s="31" t="s">
        <v>280</v>
      </c>
      <c r="J161" s="30" t="s">
        <v>44</v>
      </c>
      <c r="K161" s="32" t="n">
        <v>44341</v>
      </c>
      <c r="L161" s="33" t="n">
        <v>0</v>
      </c>
      <c r="M161" s="33" t="n">
        <v>0</v>
      </c>
      <c r="N161" s="33" t="n">
        <v>0</v>
      </c>
      <c r="O161" s="33" t="n">
        <v>0</v>
      </c>
      <c r="P161" s="31" t="s">
        <v>281</v>
      </c>
      <c r="Q161" s="38" t="n">
        <f aca="false">+(SUM(T161:T161)/R161)</f>
        <v>1</v>
      </c>
      <c r="R161" s="35" t="n">
        <v>1</v>
      </c>
      <c r="S161" s="35" t="n">
        <v>0</v>
      </c>
      <c r="T161" s="35" t="n">
        <v>1</v>
      </c>
      <c r="U161" s="35"/>
      <c r="V161" s="39" t="n">
        <f aca="false">S161/R161</f>
        <v>0</v>
      </c>
      <c r="W161" s="30"/>
      <c r="X161" s="31"/>
      <c r="Y161" s="37"/>
    </row>
    <row r="162" customFormat="false" ht="32.25" hidden="false" customHeight="true" outlineLevel="0" collapsed="false">
      <c r="A162" s="29"/>
      <c r="B162" s="30"/>
      <c r="C162" s="30"/>
      <c r="D162" s="30"/>
      <c r="E162" s="30"/>
      <c r="F162" s="30" t="n">
        <v>153</v>
      </c>
      <c r="G162" s="30" t="n">
        <v>43264204</v>
      </c>
      <c r="H162" s="30" t="s">
        <v>269</v>
      </c>
      <c r="I162" s="31" t="s">
        <v>282</v>
      </c>
      <c r="J162" s="30" t="s">
        <v>181</v>
      </c>
      <c r="K162" s="32" t="n">
        <v>44314</v>
      </c>
      <c r="L162" s="33" t="n">
        <v>0</v>
      </c>
      <c r="M162" s="33" t="n">
        <v>0</v>
      </c>
      <c r="N162" s="33" t="n">
        <v>0</v>
      </c>
      <c r="O162" s="33" t="n">
        <v>0</v>
      </c>
      <c r="P162" s="31" t="s">
        <v>104</v>
      </c>
      <c r="Q162" s="38" t="n">
        <f aca="false">+(SUM(T162:T162)/R162)</f>
        <v>1</v>
      </c>
      <c r="R162" s="35" t="n">
        <v>1</v>
      </c>
      <c r="S162" s="35" t="n">
        <v>0</v>
      </c>
      <c r="T162" s="35" t="n">
        <v>1</v>
      </c>
      <c r="U162" s="35"/>
      <c r="V162" s="39" t="n">
        <f aca="false">S162/R162</f>
        <v>0</v>
      </c>
      <c r="W162" s="30"/>
      <c r="X162" s="31"/>
      <c r="Y162" s="37"/>
    </row>
    <row r="163" customFormat="false" ht="32.25" hidden="false" customHeight="true" outlineLevel="0" collapsed="false">
      <c r="A163" s="29"/>
      <c r="B163" s="30"/>
      <c r="C163" s="30"/>
      <c r="D163" s="30"/>
      <c r="E163" s="30"/>
      <c r="F163" s="30" t="n">
        <v>154</v>
      </c>
      <c r="G163" s="30" t="n">
        <v>43843125</v>
      </c>
      <c r="H163" s="30" t="s">
        <v>283</v>
      </c>
      <c r="I163" s="31" t="s">
        <v>282</v>
      </c>
      <c r="J163" s="30" t="s">
        <v>181</v>
      </c>
      <c r="K163" s="32" t="n">
        <v>44314</v>
      </c>
      <c r="L163" s="33" t="n">
        <v>0</v>
      </c>
      <c r="M163" s="33" t="n">
        <v>0</v>
      </c>
      <c r="N163" s="33" t="n">
        <v>0</v>
      </c>
      <c r="O163" s="33" t="n">
        <v>0</v>
      </c>
      <c r="P163" s="31" t="s">
        <v>104</v>
      </c>
      <c r="Q163" s="38" t="n">
        <f aca="false">+(SUM(T163:T163)/R163)</f>
        <v>1</v>
      </c>
      <c r="R163" s="35" t="n">
        <v>1</v>
      </c>
      <c r="S163" s="35" t="n">
        <v>0</v>
      </c>
      <c r="T163" s="35" t="n">
        <v>1</v>
      </c>
      <c r="U163" s="35"/>
      <c r="V163" s="39" t="n">
        <f aca="false">S163/R163</f>
        <v>0</v>
      </c>
      <c r="W163" s="30"/>
      <c r="X163" s="31"/>
      <c r="Y163" s="37"/>
    </row>
    <row r="164" customFormat="false" ht="32.25" hidden="false" customHeight="true" outlineLevel="0" collapsed="false">
      <c r="A164" s="29"/>
      <c r="B164" s="30"/>
      <c r="C164" s="30"/>
      <c r="D164" s="30"/>
      <c r="E164" s="30"/>
      <c r="F164" s="30" t="n">
        <v>155</v>
      </c>
      <c r="G164" s="30" t="n">
        <v>32243908</v>
      </c>
      <c r="H164" s="30" t="s">
        <v>151</v>
      </c>
      <c r="I164" s="31" t="s">
        <v>282</v>
      </c>
      <c r="J164" s="30" t="s">
        <v>181</v>
      </c>
      <c r="K164" s="32" t="n">
        <v>44314</v>
      </c>
      <c r="L164" s="33" t="n">
        <v>0</v>
      </c>
      <c r="M164" s="33" t="n">
        <v>0</v>
      </c>
      <c r="N164" s="33" t="n">
        <v>0</v>
      </c>
      <c r="O164" s="33" t="n">
        <v>0</v>
      </c>
      <c r="P164" s="31" t="s">
        <v>104</v>
      </c>
      <c r="Q164" s="38" t="n">
        <f aca="false">+(SUM(T164:T164)/R164)</f>
        <v>1</v>
      </c>
      <c r="R164" s="35" t="n">
        <v>1</v>
      </c>
      <c r="S164" s="35" t="n">
        <v>0</v>
      </c>
      <c r="T164" s="35" t="n">
        <v>1</v>
      </c>
      <c r="U164" s="35"/>
      <c r="V164" s="39" t="n">
        <f aca="false">S164/R164</f>
        <v>0</v>
      </c>
      <c r="W164" s="30"/>
      <c r="X164" s="31"/>
      <c r="Y164" s="37"/>
    </row>
    <row r="165" customFormat="false" ht="32.25" hidden="false" customHeight="true" outlineLevel="0" collapsed="false">
      <c r="A165" s="29"/>
      <c r="B165" s="30"/>
      <c r="C165" s="30"/>
      <c r="D165" s="30"/>
      <c r="E165" s="30"/>
      <c r="F165" s="30" t="n">
        <v>156</v>
      </c>
      <c r="G165" s="30" t="n">
        <v>32333257</v>
      </c>
      <c r="H165" s="30" t="s">
        <v>272</v>
      </c>
      <c r="I165" s="31" t="s">
        <v>282</v>
      </c>
      <c r="J165" s="30" t="s">
        <v>181</v>
      </c>
      <c r="K165" s="32" t="n">
        <v>44314</v>
      </c>
      <c r="L165" s="33" t="n">
        <v>0</v>
      </c>
      <c r="M165" s="33" t="n">
        <v>0</v>
      </c>
      <c r="N165" s="33" t="n">
        <v>0</v>
      </c>
      <c r="O165" s="33" t="n">
        <v>0</v>
      </c>
      <c r="P165" s="31" t="s">
        <v>104</v>
      </c>
      <c r="Q165" s="38" t="n">
        <f aca="false">+(SUM(T165:T165)/R165)</f>
        <v>1</v>
      </c>
      <c r="R165" s="35" t="n">
        <v>1</v>
      </c>
      <c r="S165" s="35" t="n">
        <v>0</v>
      </c>
      <c r="T165" s="35" t="n">
        <v>1</v>
      </c>
      <c r="U165" s="35"/>
      <c r="V165" s="39" t="n">
        <f aca="false">S165/R165</f>
        <v>0</v>
      </c>
      <c r="W165" s="30"/>
      <c r="X165" s="31"/>
      <c r="Y165" s="37"/>
    </row>
    <row r="166" customFormat="false" ht="32.25" hidden="false" customHeight="true" outlineLevel="0" collapsed="false">
      <c r="A166" s="29"/>
      <c r="B166" s="30"/>
      <c r="C166" s="30"/>
      <c r="D166" s="30"/>
      <c r="E166" s="30"/>
      <c r="F166" s="30" t="n">
        <v>157</v>
      </c>
      <c r="G166" s="30" t="n">
        <v>32559841</v>
      </c>
      <c r="H166" s="30" t="s">
        <v>284</v>
      </c>
      <c r="I166" s="31" t="s">
        <v>282</v>
      </c>
      <c r="J166" s="30" t="s">
        <v>181</v>
      </c>
      <c r="K166" s="32" t="n">
        <v>44314</v>
      </c>
      <c r="L166" s="33" t="n">
        <v>0</v>
      </c>
      <c r="M166" s="33" t="n">
        <v>0</v>
      </c>
      <c r="N166" s="33" t="n">
        <v>0</v>
      </c>
      <c r="O166" s="33" t="n">
        <v>0</v>
      </c>
      <c r="P166" s="31" t="s">
        <v>104</v>
      </c>
      <c r="Q166" s="38" t="n">
        <f aca="false">+(SUM(T166:T166)/R166)</f>
        <v>1</v>
      </c>
      <c r="R166" s="35" t="n">
        <v>1</v>
      </c>
      <c r="S166" s="35" t="n">
        <v>0</v>
      </c>
      <c r="T166" s="35" t="n">
        <v>1</v>
      </c>
      <c r="U166" s="35"/>
      <c r="V166" s="39" t="n">
        <f aca="false">S166/R166</f>
        <v>0</v>
      </c>
      <c r="W166" s="30"/>
      <c r="X166" s="31"/>
      <c r="Y166" s="37"/>
    </row>
    <row r="167" customFormat="false" ht="32.25" hidden="false" customHeight="true" outlineLevel="0" collapsed="false">
      <c r="A167" s="29"/>
      <c r="B167" s="30"/>
      <c r="C167" s="30"/>
      <c r="D167" s="30"/>
      <c r="E167" s="30"/>
      <c r="F167" s="30" t="n">
        <v>158</v>
      </c>
      <c r="G167" s="30" t="n">
        <v>22119091</v>
      </c>
      <c r="H167" s="30" t="s">
        <v>276</v>
      </c>
      <c r="I167" s="31" t="s">
        <v>282</v>
      </c>
      <c r="J167" s="30" t="s">
        <v>181</v>
      </c>
      <c r="K167" s="32" t="n">
        <v>44314</v>
      </c>
      <c r="L167" s="33" t="n">
        <v>0</v>
      </c>
      <c r="M167" s="33" t="n">
        <v>0</v>
      </c>
      <c r="N167" s="33" t="n">
        <v>0</v>
      </c>
      <c r="O167" s="33" t="n">
        <v>0</v>
      </c>
      <c r="P167" s="31" t="s">
        <v>104</v>
      </c>
      <c r="Q167" s="38" t="n">
        <f aca="false">+(SUM(T167:T167)/R167)</f>
        <v>1</v>
      </c>
      <c r="R167" s="35" t="n">
        <v>1</v>
      </c>
      <c r="S167" s="35" t="n">
        <v>0</v>
      </c>
      <c r="T167" s="35" t="n">
        <v>1</v>
      </c>
      <c r="U167" s="35"/>
      <c r="V167" s="39" t="n">
        <f aca="false">S167/R167</f>
        <v>0</v>
      </c>
      <c r="W167" s="30"/>
      <c r="X167" s="31"/>
      <c r="Y167" s="37"/>
    </row>
    <row r="168" customFormat="false" ht="32.25" hidden="false" customHeight="true" outlineLevel="0" collapsed="false">
      <c r="A168" s="29"/>
      <c r="B168" s="30"/>
      <c r="C168" s="30"/>
      <c r="D168" s="30"/>
      <c r="E168" s="30"/>
      <c r="F168" s="30" t="n">
        <v>159</v>
      </c>
      <c r="G168" s="30" t="n">
        <v>1020413144</v>
      </c>
      <c r="H168" s="30" t="s">
        <v>157</v>
      </c>
      <c r="I168" s="31" t="s">
        <v>282</v>
      </c>
      <c r="J168" s="30" t="s">
        <v>181</v>
      </c>
      <c r="K168" s="32" t="n">
        <v>44314</v>
      </c>
      <c r="L168" s="33" t="n">
        <v>0</v>
      </c>
      <c r="M168" s="33" t="n">
        <v>0</v>
      </c>
      <c r="N168" s="33" t="n">
        <v>0</v>
      </c>
      <c r="O168" s="33" t="n">
        <v>0</v>
      </c>
      <c r="P168" s="31" t="s">
        <v>104</v>
      </c>
      <c r="Q168" s="38" t="n">
        <f aca="false">+(SUM(T168:T168)/R168)</f>
        <v>1</v>
      </c>
      <c r="R168" s="35" t="n">
        <v>1</v>
      </c>
      <c r="S168" s="35" t="n">
        <v>0</v>
      </c>
      <c r="T168" s="35" t="n">
        <v>1</v>
      </c>
      <c r="U168" s="35"/>
      <c r="V168" s="39" t="n">
        <f aca="false">S168/R168</f>
        <v>0</v>
      </c>
      <c r="W168" s="30"/>
      <c r="X168" s="31"/>
      <c r="Y168" s="37"/>
    </row>
    <row r="169" customFormat="false" ht="32.25" hidden="false" customHeight="true" outlineLevel="0" collapsed="false">
      <c r="A169" s="29"/>
      <c r="B169" s="30"/>
      <c r="C169" s="30"/>
      <c r="D169" s="30"/>
      <c r="E169" s="30"/>
      <c r="F169" s="30" t="n">
        <v>160</v>
      </c>
      <c r="G169" s="30" t="n">
        <v>45763506</v>
      </c>
      <c r="H169" s="30" t="s">
        <v>266</v>
      </c>
      <c r="I169" s="31" t="s">
        <v>282</v>
      </c>
      <c r="J169" s="30" t="s">
        <v>181</v>
      </c>
      <c r="K169" s="32" t="n">
        <v>44314</v>
      </c>
      <c r="L169" s="33" t="n">
        <v>0</v>
      </c>
      <c r="M169" s="33" t="n">
        <v>0</v>
      </c>
      <c r="N169" s="33" t="n">
        <v>0</v>
      </c>
      <c r="O169" s="33" t="n">
        <v>0</v>
      </c>
      <c r="P169" s="31" t="s">
        <v>104</v>
      </c>
      <c r="Q169" s="38" t="n">
        <f aca="false">+(SUM(T169:T169)/R169)</f>
        <v>1</v>
      </c>
      <c r="R169" s="35" t="n">
        <v>1</v>
      </c>
      <c r="S169" s="35" t="n">
        <v>0</v>
      </c>
      <c r="T169" s="35" t="n">
        <v>1</v>
      </c>
      <c r="U169" s="35"/>
      <c r="V169" s="39" t="n">
        <f aca="false">S169/R169</f>
        <v>0</v>
      </c>
      <c r="W169" s="30"/>
      <c r="X169" s="31"/>
      <c r="Y169" s="37"/>
    </row>
    <row r="170" customFormat="false" ht="32.25" hidden="false" customHeight="true" outlineLevel="0" collapsed="false">
      <c r="A170" s="29"/>
      <c r="B170" s="30"/>
      <c r="C170" s="30"/>
      <c r="D170" s="30"/>
      <c r="E170" s="30"/>
      <c r="F170" s="30" t="n">
        <v>161</v>
      </c>
      <c r="G170" s="30" t="n">
        <v>21526859</v>
      </c>
      <c r="H170" s="30" t="s">
        <v>168</v>
      </c>
      <c r="I170" s="31" t="s">
        <v>282</v>
      </c>
      <c r="J170" s="30" t="s">
        <v>181</v>
      </c>
      <c r="K170" s="32" t="n">
        <v>44314</v>
      </c>
      <c r="L170" s="33" t="n">
        <v>0</v>
      </c>
      <c r="M170" s="33" t="n">
        <v>0</v>
      </c>
      <c r="N170" s="33" t="n">
        <v>0</v>
      </c>
      <c r="O170" s="33" t="n">
        <v>0</v>
      </c>
      <c r="P170" s="31" t="s">
        <v>104</v>
      </c>
      <c r="Q170" s="38" t="n">
        <f aca="false">+(SUM(T170:T170)/R170)</f>
        <v>1</v>
      </c>
      <c r="R170" s="35" t="n">
        <v>1</v>
      </c>
      <c r="S170" s="35" t="n">
        <v>0</v>
      </c>
      <c r="T170" s="35" t="n">
        <v>1</v>
      </c>
      <c r="U170" s="35"/>
      <c r="V170" s="39" t="n">
        <f aca="false">S170/R170</f>
        <v>0</v>
      </c>
      <c r="W170" s="30"/>
      <c r="X170" s="31"/>
      <c r="Y170" s="37"/>
    </row>
    <row r="171" customFormat="false" ht="32.25" hidden="false" customHeight="true" outlineLevel="0" collapsed="false">
      <c r="A171" s="29"/>
      <c r="B171" s="30"/>
      <c r="C171" s="30"/>
      <c r="D171" s="30"/>
      <c r="E171" s="30"/>
      <c r="F171" s="30" t="n">
        <v>162</v>
      </c>
      <c r="G171" s="30" t="n">
        <v>43273168</v>
      </c>
      <c r="H171" s="30" t="s">
        <v>285</v>
      </c>
      <c r="I171" s="31" t="s">
        <v>282</v>
      </c>
      <c r="J171" s="30" t="s">
        <v>181</v>
      </c>
      <c r="K171" s="32" t="n">
        <v>44314</v>
      </c>
      <c r="L171" s="33" t="n">
        <v>0</v>
      </c>
      <c r="M171" s="33" t="n">
        <v>0</v>
      </c>
      <c r="N171" s="33" t="n">
        <v>0</v>
      </c>
      <c r="O171" s="33" t="n">
        <v>0</v>
      </c>
      <c r="P171" s="31" t="s">
        <v>104</v>
      </c>
      <c r="Q171" s="38" t="n">
        <f aca="false">+(SUM(T171:T171)/R171)</f>
        <v>1</v>
      </c>
      <c r="R171" s="35" t="n">
        <v>1</v>
      </c>
      <c r="S171" s="35" t="n">
        <v>0</v>
      </c>
      <c r="T171" s="35" t="n">
        <v>1</v>
      </c>
      <c r="U171" s="35"/>
      <c r="V171" s="39" t="n">
        <f aca="false">S171/R171</f>
        <v>0</v>
      </c>
      <c r="W171" s="30"/>
      <c r="X171" s="31"/>
      <c r="Y171" s="37"/>
    </row>
    <row r="172" customFormat="false" ht="32.25" hidden="false" customHeight="true" outlineLevel="0" collapsed="false">
      <c r="A172" s="29"/>
      <c r="B172" s="30"/>
      <c r="C172" s="30"/>
      <c r="D172" s="30"/>
      <c r="E172" s="30"/>
      <c r="F172" s="30" t="n">
        <v>163</v>
      </c>
      <c r="G172" s="30" t="n">
        <v>71369489</v>
      </c>
      <c r="H172" s="30" t="s">
        <v>268</v>
      </c>
      <c r="I172" s="31" t="s">
        <v>282</v>
      </c>
      <c r="J172" s="30" t="s">
        <v>181</v>
      </c>
      <c r="K172" s="32" t="n">
        <v>44314</v>
      </c>
      <c r="L172" s="33" t="n">
        <v>0</v>
      </c>
      <c r="M172" s="33" t="n">
        <v>0</v>
      </c>
      <c r="N172" s="33" t="n">
        <v>0</v>
      </c>
      <c r="O172" s="33" t="n">
        <v>0</v>
      </c>
      <c r="P172" s="31" t="s">
        <v>104</v>
      </c>
      <c r="Q172" s="38" t="n">
        <f aca="false">+(SUM(T172:T172)/R172)</f>
        <v>1</v>
      </c>
      <c r="R172" s="35" t="n">
        <v>1</v>
      </c>
      <c r="S172" s="35" t="n">
        <v>0</v>
      </c>
      <c r="T172" s="35" t="n">
        <v>1</v>
      </c>
      <c r="U172" s="35"/>
      <c r="V172" s="39" t="n">
        <f aca="false">S172/R172</f>
        <v>0</v>
      </c>
      <c r="W172" s="30"/>
      <c r="X172" s="31"/>
      <c r="Y172" s="37"/>
    </row>
    <row r="173" customFormat="false" ht="32.25" hidden="false" customHeight="true" outlineLevel="0" collapsed="false">
      <c r="A173" s="29"/>
      <c r="B173" s="30"/>
      <c r="C173" s="30"/>
      <c r="D173" s="30"/>
      <c r="E173" s="30"/>
      <c r="F173" s="30" t="n">
        <v>164</v>
      </c>
      <c r="G173" s="30" t="n">
        <v>43119055</v>
      </c>
      <c r="H173" s="30" t="s">
        <v>265</v>
      </c>
      <c r="I173" s="31" t="s">
        <v>286</v>
      </c>
      <c r="J173" s="30" t="s">
        <v>36</v>
      </c>
      <c r="K173" s="32" t="n">
        <v>44264</v>
      </c>
      <c r="L173" s="33" t="n">
        <v>0</v>
      </c>
      <c r="M173" s="33" t="n">
        <v>0</v>
      </c>
      <c r="N173" s="33" t="n">
        <v>0</v>
      </c>
      <c r="O173" s="33" t="n">
        <v>0</v>
      </c>
      <c r="P173" s="31" t="s">
        <v>104</v>
      </c>
      <c r="Q173" s="38" t="n">
        <f aca="false">+(SUM(T173:T173)/R173)</f>
        <v>1</v>
      </c>
      <c r="R173" s="35" t="n">
        <v>1</v>
      </c>
      <c r="S173" s="35" t="n">
        <v>0</v>
      </c>
      <c r="T173" s="35" t="n">
        <v>1</v>
      </c>
      <c r="U173" s="35"/>
      <c r="V173" s="39" t="n">
        <f aca="false">S173/R173</f>
        <v>0</v>
      </c>
      <c r="W173" s="30"/>
      <c r="X173" s="31"/>
      <c r="Y173" s="37"/>
    </row>
    <row r="174" customFormat="false" ht="32.25" hidden="false" customHeight="true" outlineLevel="0" collapsed="false">
      <c r="A174" s="29"/>
      <c r="B174" s="30"/>
      <c r="C174" s="30"/>
      <c r="D174" s="30"/>
      <c r="E174" s="30"/>
      <c r="F174" s="30" t="n">
        <v>165</v>
      </c>
      <c r="G174" s="30" t="n">
        <v>22119091</v>
      </c>
      <c r="H174" s="30" t="s">
        <v>287</v>
      </c>
      <c r="I174" s="31" t="s">
        <v>286</v>
      </c>
      <c r="J174" s="30" t="s">
        <v>36</v>
      </c>
      <c r="K174" s="32" t="n">
        <v>44264</v>
      </c>
      <c r="L174" s="33" t="n">
        <v>0</v>
      </c>
      <c r="M174" s="33" t="n">
        <v>0</v>
      </c>
      <c r="N174" s="33" t="n">
        <v>0</v>
      </c>
      <c r="O174" s="33" t="n">
        <v>0</v>
      </c>
      <c r="P174" s="31" t="s">
        <v>104</v>
      </c>
      <c r="Q174" s="38" t="n">
        <f aca="false">+(SUM(T174:T174)/R174)</f>
        <v>1</v>
      </c>
      <c r="R174" s="35" t="n">
        <v>1</v>
      </c>
      <c r="S174" s="35" t="n">
        <v>0</v>
      </c>
      <c r="T174" s="35" t="n">
        <v>1</v>
      </c>
      <c r="U174" s="35"/>
      <c r="V174" s="39" t="n">
        <f aca="false">S174/R174</f>
        <v>0</v>
      </c>
      <c r="W174" s="30"/>
      <c r="X174" s="31"/>
      <c r="Y174" s="37"/>
    </row>
    <row r="175" customFormat="false" ht="32.25" hidden="false" customHeight="true" outlineLevel="0" collapsed="false">
      <c r="A175" s="29"/>
      <c r="B175" s="30"/>
      <c r="C175" s="30"/>
      <c r="D175" s="30"/>
      <c r="E175" s="30"/>
      <c r="F175" s="30" t="n">
        <v>166</v>
      </c>
      <c r="G175" s="30" t="n">
        <v>43264204</v>
      </c>
      <c r="H175" s="30" t="s">
        <v>269</v>
      </c>
      <c r="I175" s="31" t="s">
        <v>286</v>
      </c>
      <c r="J175" s="30" t="s">
        <v>36</v>
      </c>
      <c r="K175" s="32" t="n">
        <v>44264</v>
      </c>
      <c r="L175" s="33" t="n">
        <v>0</v>
      </c>
      <c r="M175" s="33" t="n">
        <v>0</v>
      </c>
      <c r="N175" s="33" t="n">
        <v>0</v>
      </c>
      <c r="O175" s="33" t="n">
        <v>0</v>
      </c>
      <c r="P175" s="31" t="s">
        <v>104</v>
      </c>
      <c r="Q175" s="38" t="n">
        <f aca="false">+(SUM(T175:T175)/R175)</f>
        <v>1</v>
      </c>
      <c r="R175" s="35" t="n">
        <v>1</v>
      </c>
      <c r="S175" s="35" t="n">
        <v>0</v>
      </c>
      <c r="T175" s="35" t="n">
        <v>1</v>
      </c>
      <c r="U175" s="35"/>
      <c r="V175" s="39" t="n">
        <f aca="false">S175/R175</f>
        <v>0</v>
      </c>
      <c r="W175" s="30"/>
      <c r="X175" s="31"/>
      <c r="Y175" s="37"/>
    </row>
    <row r="176" customFormat="false" ht="32.25" hidden="false" customHeight="true" outlineLevel="0" collapsed="false">
      <c r="A176" s="29"/>
      <c r="B176" s="30"/>
      <c r="C176" s="30"/>
      <c r="D176" s="30"/>
      <c r="E176" s="30"/>
      <c r="F176" s="30" t="n">
        <v>167</v>
      </c>
      <c r="G176" s="30" t="n">
        <v>1037616540</v>
      </c>
      <c r="H176" s="30" t="s">
        <v>271</v>
      </c>
      <c r="I176" s="31" t="s">
        <v>286</v>
      </c>
      <c r="J176" s="30" t="s">
        <v>36</v>
      </c>
      <c r="K176" s="32" t="n">
        <v>44264</v>
      </c>
      <c r="L176" s="33" t="n">
        <v>0</v>
      </c>
      <c r="M176" s="33" t="n">
        <v>0</v>
      </c>
      <c r="N176" s="33" t="n">
        <v>0</v>
      </c>
      <c r="O176" s="33" t="n">
        <v>0</v>
      </c>
      <c r="P176" s="31" t="s">
        <v>104</v>
      </c>
      <c r="Q176" s="38" t="n">
        <f aca="false">+(SUM(T176:T176)/R176)</f>
        <v>1</v>
      </c>
      <c r="R176" s="35" t="n">
        <v>1</v>
      </c>
      <c r="S176" s="35" t="n">
        <v>0</v>
      </c>
      <c r="T176" s="35" t="n">
        <v>1</v>
      </c>
      <c r="U176" s="35"/>
      <c r="V176" s="39" t="n">
        <f aca="false">S176/R176</f>
        <v>0</v>
      </c>
      <c r="W176" s="30"/>
      <c r="X176" s="31"/>
      <c r="Y176" s="37"/>
    </row>
    <row r="177" customFormat="false" ht="32.25" hidden="false" customHeight="true" outlineLevel="0" collapsed="false">
      <c r="A177" s="29"/>
      <c r="B177" s="30"/>
      <c r="C177" s="30"/>
      <c r="D177" s="30"/>
      <c r="E177" s="30"/>
      <c r="F177" s="30" t="n">
        <v>168</v>
      </c>
      <c r="G177" s="30" t="n">
        <v>1044501735</v>
      </c>
      <c r="H177" s="30" t="s">
        <v>288</v>
      </c>
      <c r="I177" s="31" t="s">
        <v>286</v>
      </c>
      <c r="J177" s="30" t="s">
        <v>36</v>
      </c>
      <c r="K177" s="32" t="n">
        <v>44264</v>
      </c>
      <c r="L177" s="33" t="n">
        <v>0</v>
      </c>
      <c r="M177" s="33" t="n">
        <v>0</v>
      </c>
      <c r="N177" s="33" t="n">
        <v>0</v>
      </c>
      <c r="O177" s="33" t="n">
        <v>0</v>
      </c>
      <c r="P177" s="31" t="s">
        <v>104</v>
      </c>
      <c r="Q177" s="38" t="n">
        <f aca="false">+(SUM(T177:T177)/R177)</f>
        <v>1</v>
      </c>
      <c r="R177" s="35" t="n">
        <v>1</v>
      </c>
      <c r="S177" s="35" t="n">
        <v>0</v>
      </c>
      <c r="T177" s="35" t="n">
        <v>1</v>
      </c>
      <c r="U177" s="35"/>
      <c r="V177" s="39" t="n">
        <f aca="false">S177/R177</f>
        <v>0</v>
      </c>
      <c r="W177" s="30"/>
      <c r="X177" s="31"/>
      <c r="Y177" s="37"/>
    </row>
    <row r="178" customFormat="false" ht="32.25" hidden="false" customHeight="true" outlineLevel="0" collapsed="false">
      <c r="A178" s="29"/>
      <c r="B178" s="30"/>
      <c r="C178" s="30"/>
      <c r="D178" s="30"/>
      <c r="E178" s="30"/>
      <c r="F178" s="30" t="n">
        <v>169</v>
      </c>
      <c r="G178" s="30" t="n">
        <v>39215572</v>
      </c>
      <c r="H178" s="30" t="s">
        <v>273</v>
      </c>
      <c r="I178" s="31" t="s">
        <v>286</v>
      </c>
      <c r="J178" s="30" t="s">
        <v>36</v>
      </c>
      <c r="K178" s="32" t="n">
        <v>44264</v>
      </c>
      <c r="L178" s="33" t="n">
        <v>0</v>
      </c>
      <c r="M178" s="33" t="n">
        <v>0</v>
      </c>
      <c r="N178" s="33" t="n">
        <v>0</v>
      </c>
      <c r="O178" s="33" t="n">
        <v>0</v>
      </c>
      <c r="P178" s="31" t="s">
        <v>104</v>
      </c>
      <c r="Q178" s="38" t="n">
        <f aca="false">+(SUM(T178:T178)/R178)</f>
        <v>1</v>
      </c>
      <c r="R178" s="35" t="n">
        <v>1</v>
      </c>
      <c r="S178" s="35" t="n">
        <v>0</v>
      </c>
      <c r="T178" s="35" t="n">
        <v>1</v>
      </c>
      <c r="U178" s="35"/>
      <c r="V178" s="39" t="n">
        <f aca="false">S178/R178</f>
        <v>0</v>
      </c>
      <c r="W178" s="30"/>
      <c r="X178" s="31"/>
      <c r="Y178" s="37"/>
    </row>
    <row r="179" customFormat="false" ht="32.25" hidden="false" customHeight="true" outlineLevel="0" collapsed="false">
      <c r="A179" s="29"/>
      <c r="B179" s="30"/>
      <c r="C179" s="30"/>
      <c r="D179" s="30"/>
      <c r="E179" s="30"/>
      <c r="F179" s="30" t="n">
        <v>170</v>
      </c>
      <c r="G179" s="30" t="n">
        <v>43150630</v>
      </c>
      <c r="H179" s="30" t="s">
        <v>289</v>
      </c>
      <c r="I179" s="31" t="s">
        <v>286</v>
      </c>
      <c r="J179" s="30" t="s">
        <v>36</v>
      </c>
      <c r="K179" s="32" t="n">
        <v>44264</v>
      </c>
      <c r="L179" s="33" t="n">
        <v>0</v>
      </c>
      <c r="M179" s="33" t="n">
        <v>0</v>
      </c>
      <c r="N179" s="33" t="n">
        <v>0</v>
      </c>
      <c r="O179" s="33" t="n">
        <v>0</v>
      </c>
      <c r="P179" s="31" t="s">
        <v>104</v>
      </c>
      <c r="Q179" s="38" t="n">
        <f aca="false">+(SUM(T179:T179)/R179)</f>
        <v>1</v>
      </c>
      <c r="R179" s="35" t="n">
        <v>1</v>
      </c>
      <c r="S179" s="35" t="n">
        <v>0</v>
      </c>
      <c r="T179" s="35" t="n">
        <v>1</v>
      </c>
      <c r="U179" s="35"/>
      <c r="V179" s="39" t="n">
        <f aca="false">S179/R179</f>
        <v>0</v>
      </c>
      <c r="W179" s="30"/>
      <c r="X179" s="31"/>
      <c r="Y179" s="37"/>
    </row>
    <row r="180" customFormat="false" ht="32.25" hidden="false" customHeight="true" outlineLevel="0" collapsed="false">
      <c r="A180" s="29"/>
      <c r="B180" s="30"/>
      <c r="C180" s="30"/>
      <c r="D180" s="30"/>
      <c r="E180" s="30"/>
      <c r="F180" s="30" t="n">
        <v>171</v>
      </c>
      <c r="G180" s="30" t="n">
        <v>32243908</v>
      </c>
      <c r="H180" s="30" t="s">
        <v>151</v>
      </c>
      <c r="I180" s="31" t="s">
        <v>286</v>
      </c>
      <c r="J180" s="30" t="s">
        <v>36</v>
      </c>
      <c r="K180" s="32" t="n">
        <v>44264</v>
      </c>
      <c r="L180" s="33" t="n">
        <v>0</v>
      </c>
      <c r="M180" s="33" t="n">
        <v>0</v>
      </c>
      <c r="N180" s="33" t="n">
        <v>0</v>
      </c>
      <c r="O180" s="33" t="n">
        <v>0</v>
      </c>
      <c r="P180" s="31" t="s">
        <v>104</v>
      </c>
      <c r="Q180" s="38" t="n">
        <f aca="false">+(SUM(T180:T180)/R180)</f>
        <v>1</v>
      </c>
      <c r="R180" s="35" t="n">
        <v>1</v>
      </c>
      <c r="S180" s="35" t="n">
        <v>0</v>
      </c>
      <c r="T180" s="35" t="n">
        <v>1</v>
      </c>
      <c r="U180" s="35"/>
      <c r="V180" s="39" t="n">
        <f aca="false">S180/R180</f>
        <v>0</v>
      </c>
      <c r="W180" s="30"/>
      <c r="X180" s="31"/>
      <c r="Y180" s="37"/>
    </row>
    <row r="181" customFormat="false" ht="32.25" hidden="false" customHeight="true" outlineLevel="0" collapsed="false">
      <c r="A181" s="29"/>
      <c r="B181" s="30"/>
      <c r="C181" s="30"/>
      <c r="D181" s="30"/>
      <c r="E181" s="30"/>
      <c r="F181" s="30" t="n">
        <v>172</v>
      </c>
      <c r="G181" s="30" t="n">
        <v>1020413144</v>
      </c>
      <c r="H181" s="30" t="s">
        <v>157</v>
      </c>
      <c r="I181" s="31" t="s">
        <v>286</v>
      </c>
      <c r="J181" s="30" t="s">
        <v>36</v>
      </c>
      <c r="K181" s="32" t="n">
        <v>44264</v>
      </c>
      <c r="L181" s="33" t="n">
        <v>0</v>
      </c>
      <c r="M181" s="33" t="n">
        <v>0</v>
      </c>
      <c r="N181" s="33" t="n">
        <v>0</v>
      </c>
      <c r="O181" s="33" t="n">
        <v>0</v>
      </c>
      <c r="P181" s="31" t="s">
        <v>104</v>
      </c>
      <c r="Q181" s="38" t="n">
        <f aca="false">+(SUM(T181:T181)/R181)</f>
        <v>1</v>
      </c>
      <c r="R181" s="35" t="n">
        <v>1</v>
      </c>
      <c r="S181" s="35" t="n">
        <v>0</v>
      </c>
      <c r="T181" s="35" t="n">
        <v>1</v>
      </c>
      <c r="U181" s="35"/>
      <c r="V181" s="39" t="n">
        <f aca="false">S181/R181</f>
        <v>0</v>
      </c>
      <c r="W181" s="30"/>
      <c r="X181" s="31"/>
      <c r="Y181" s="37"/>
    </row>
    <row r="182" customFormat="false" ht="32.25" hidden="false" customHeight="true" outlineLevel="0" collapsed="false">
      <c r="A182" s="29"/>
      <c r="B182" s="30"/>
      <c r="C182" s="30"/>
      <c r="D182" s="30"/>
      <c r="E182" s="30"/>
      <c r="F182" s="30" t="n">
        <v>173</v>
      </c>
      <c r="G182" s="30" t="n">
        <v>1093220096</v>
      </c>
      <c r="H182" s="30" t="s">
        <v>290</v>
      </c>
      <c r="I182" s="31" t="s">
        <v>286</v>
      </c>
      <c r="J182" s="30" t="s">
        <v>36</v>
      </c>
      <c r="K182" s="32" t="n">
        <v>44264</v>
      </c>
      <c r="L182" s="33" t="n">
        <v>0</v>
      </c>
      <c r="M182" s="33" t="n">
        <v>0</v>
      </c>
      <c r="N182" s="33" t="n">
        <v>0</v>
      </c>
      <c r="O182" s="33" t="n">
        <v>0</v>
      </c>
      <c r="P182" s="31" t="s">
        <v>104</v>
      </c>
      <c r="Q182" s="38" t="n">
        <f aca="false">+(SUM(T182:T182)/R182)</f>
        <v>1</v>
      </c>
      <c r="R182" s="35" t="n">
        <v>1</v>
      </c>
      <c r="S182" s="35" t="n">
        <v>0</v>
      </c>
      <c r="T182" s="35" t="n">
        <v>1</v>
      </c>
      <c r="U182" s="35"/>
      <c r="V182" s="39" t="n">
        <f aca="false">S182/R182</f>
        <v>0</v>
      </c>
      <c r="W182" s="30"/>
      <c r="X182" s="31"/>
      <c r="Y182" s="37"/>
    </row>
    <row r="183" customFormat="false" ht="32.25" hidden="false" customHeight="true" outlineLevel="0" collapsed="false">
      <c r="A183" s="29"/>
      <c r="B183" s="30"/>
      <c r="C183" s="30"/>
      <c r="D183" s="30"/>
      <c r="E183" s="30"/>
      <c r="F183" s="30" t="n">
        <v>174</v>
      </c>
      <c r="G183" s="30" t="n">
        <v>45763506</v>
      </c>
      <c r="H183" s="30" t="s">
        <v>291</v>
      </c>
      <c r="I183" s="31" t="s">
        <v>286</v>
      </c>
      <c r="J183" s="30" t="s">
        <v>36</v>
      </c>
      <c r="K183" s="32" t="n">
        <v>44264</v>
      </c>
      <c r="L183" s="33" t="n">
        <v>0</v>
      </c>
      <c r="M183" s="33" t="n">
        <v>0</v>
      </c>
      <c r="N183" s="33" t="n">
        <v>0</v>
      </c>
      <c r="O183" s="33" t="n">
        <v>0</v>
      </c>
      <c r="P183" s="31" t="s">
        <v>104</v>
      </c>
      <c r="Q183" s="38" t="n">
        <f aca="false">+(SUM(T183:T183)/R183)</f>
        <v>1</v>
      </c>
      <c r="R183" s="35" t="n">
        <v>1</v>
      </c>
      <c r="S183" s="35" t="n">
        <v>0</v>
      </c>
      <c r="T183" s="35" t="n">
        <v>1</v>
      </c>
      <c r="U183" s="35"/>
      <c r="V183" s="39" t="n">
        <f aca="false">S183/R183</f>
        <v>0</v>
      </c>
      <c r="W183" s="30"/>
      <c r="X183" s="31"/>
      <c r="Y183" s="37"/>
    </row>
    <row r="184" customFormat="false" ht="32.25" hidden="false" customHeight="true" outlineLevel="0" collapsed="false">
      <c r="A184" s="29"/>
      <c r="B184" s="30"/>
      <c r="C184" s="30"/>
      <c r="D184" s="30"/>
      <c r="E184" s="30"/>
      <c r="F184" s="30" t="n">
        <v>175</v>
      </c>
      <c r="G184" s="30" t="n">
        <v>71783300</v>
      </c>
      <c r="H184" s="30" t="s">
        <v>292</v>
      </c>
      <c r="I184" s="31" t="s">
        <v>286</v>
      </c>
      <c r="J184" s="30" t="s">
        <v>36</v>
      </c>
      <c r="K184" s="32" t="n">
        <v>44264</v>
      </c>
      <c r="L184" s="33" t="n">
        <v>0</v>
      </c>
      <c r="M184" s="33" t="n">
        <v>0</v>
      </c>
      <c r="N184" s="33" t="n">
        <v>0</v>
      </c>
      <c r="O184" s="33" t="n">
        <v>0</v>
      </c>
      <c r="P184" s="31" t="s">
        <v>104</v>
      </c>
      <c r="Q184" s="38" t="n">
        <f aca="false">+(SUM(T184:T184)/R184)</f>
        <v>1</v>
      </c>
      <c r="R184" s="35" t="n">
        <v>1</v>
      </c>
      <c r="S184" s="35" t="n">
        <v>0</v>
      </c>
      <c r="T184" s="35" t="n">
        <v>1</v>
      </c>
      <c r="U184" s="35"/>
      <c r="V184" s="39" t="n">
        <f aca="false">S184/R184</f>
        <v>0</v>
      </c>
      <c r="W184" s="30"/>
      <c r="X184" s="31"/>
      <c r="Y184" s="37"/>
    </row>
    <row r="185" customFormat="false" ht="32.25" hidden="false" customHeight="true" outlineLevel="0" collapsed="false">
      <c r="A185" s="29"/>
      <c r="B185" s="30"/>
      <c r="C185" s="30"/>
      <c r="D185" s="30"/>
      <c r="E185" s="30"/>
      <c r="F185" s="30" t="n">
        <v>176</v>
      </c>
      <c r="G185" s="30" t="n">
        <v>71369489</v>
      </c>
      <c r="H185" s="30" t="s">
        <v>268</v>
      </c>
      <c r="I185" s="31" t="s">
        <v>286</v>
      </c>
      <c r="J185" s="30" t="s">
        <v>36</v>
      </c>
      <c r="K185" s="32" t="n">
        <v>44264</v>
      </c>
      <c r="L185" s="33" t="n">
        <v>0</v>
      </c>
      <c r="M185" s="33" t="n">
        <v>0</v>
      </c>
      <c r="N185" s="33" t="n">
        <v>0</v>
      </c>
      <c r="O185" s="33" t="n">
        <v>0</v>
      </c>
      <c r="P185" s="31" t="s">
        <v>104</v>
      </c>
      <c r="Q185" s="38" t="n">
        <f aca="false">+(SUM(T185:T185)/R185)</f>
        <v>1</v>
      </c>
      <c r="R185" s="35" t="n">
        <v>1</v>
      </c>
      <c r="S185" s="35" t="n">
        <v>0</v>
      </c>
      <c r="T185" s="35" t="n">
        <v>1</v>
      </c>
      <c r="U185" s="35"/>
      <c r="V185" s="39" t="n">
        <f aca="false">S185/R185</f>
        <v>0</v>
      </c>
      <c r="W185" s="30"/>
      <c r="X185" s="31"/>
      <c r="Y185" s="37"/>
    </row>
    <row r="186" customFormat="false" ht="32.25" hidden="false" customHeight="true" outlineLevel="0" collapsed="false">
      <c r="A186" s="29"/>
      <c r="B186" s="30"/>
      <c r="C186" s="30"/>
      <c r="D186" s="30"/>
      <c r="E186" s="30"/>
      <c r="F186" s="30" t="n">
        <v>177</v>
      </c>
      <c r="G186" s="30" t="n">
        <v>32333257</v>
      </c>
      <c r="H186" s="30" t="s">
        <v>272</v>
      </c>
      <c r="I186" s="31" t="s">
        <v>286</v>
      </c>
      <c r="J186" s="30" t="s">
        <v>36</v>
      </c>
      <c r="K186" s="32" t="n">
        <v>44264</v>
      </c>
      <c r="L186" s="33" t="n">
        <v>0</v>
      </c>
      <c r="M186" s="33" t="n">
        <v>0</v>
      </c>
      <c r="N186" s="33" t="n">
        <v>0</v>
      </c>
      <c r="O186" s="33" t="n">
        <v>0</v>
      </c>
      <c r="P186" s="31" t="s">
        <v>104</v>
      </c>
      <c r="Q186" s="38" t="n">
        <f aca="false">+(SUM(T186:T186)/R186)</f>
        <v>1</v>
      </c>
      <c r="R186" s="35" t="n">
        <v>1</v>
      </c>
      <c r="S186" s="35" t="n">
        <v>0</v>
      </c>
      <c r="T186" s="35" t="n">
        <v>1</v>
      </c>
      <c r="U186" s="35"/>
      <c r="V186" s="39" t="n">
        <f aca="false">S186/R186</f>
        <v>0</v>
      </c>
      <c r="W186" s="30"/>
      <c r="X186" s="31"/>
      <c r="Y186" s="37"/>
    </row>
    <row r="187" customFormat="false" ht="32.25" hidden="false" customHeight="true" outlineLevel="0" collapsed="false">
      <c r="A187" s="29"/>
      <c r="B187" s="30"/>
      <c r="C187" s="30"/>
      <c r="D187" s="30"/>
      <c r="E187" s="30"/>
      <c r="F187" s="30" t="n">
        <v>178</v>
      </c>
      <c r="G187" s="30" t="n">
        <v>1036615694</v>
      </c>
      <c r="H187" s="30" t="s">
        <v>293</v>
      </c>
      <c r="I187" s="31" t="s">
        <v>286</v>
      </c>
      <c r="J187" s="30" t="s">
        <v>36</v>
      </c>
      <c r="K187" s="32" t="n">
        <v>44264</v>
      </c>
      <c r="L187" s="33" t="n">
        <v>0</v>
      </c>
      <c r="M187" s="33" t="n">
        <v>0</v>
      </c>
      <c r="N187" s="33" t="n">
        <v>0</v>
      </c>
      <c r="O187" s="33" t="n">
        <v>0</v>
      </c>
      <c r="P187" s="31" t="s">
        <v>104</v>
      </c>
      <c r="Q187" s="38" t="n">
        <f aca="false">+(SUM(T187:T187)/R187)</f>
        <v>1</v>
      </c>
      <c r="R187" s="35" t="n">
        <v>1</v>
      </c>
      <c r="S187" s="35" t="n">
        <v>0</v>
      </c>
      <c r="T187" s="35" t="n">
        <v>1</v>
      </c>
      <c r="U187" s="35"/>
      <c r="V187" s="39" t="n">
        <f aca="false">S187/R187</f>
        <v>0</v>
      </c>
      <c r="W187" s="30"/>
      <c r="X187" s="31"/>
      <c r="Y187" s="37"/>
    </row>
    <row r="188" customFormat="false" ht="32.25" hidden="false" customHeight="true" outlineLevel="0" collapsed="false">
      <c r="A188" s="29"/>
      <c r="B188" s="30"/>
      <c r="C188" s="30"/>
      <c r="D188" s="30"/>
      <c r="E188" s="30"/>
      <c r="F188" s="30" t="n">
        <v>179</v>
      </c>
      <c r="G188" s="30" t="n">
        <v>1128438262</v>
      </c>
      <c r="H188" s="30" t="s">
        <v>278</v>
      </c>
      <c r="I188" s="31" t="s">
        <v>286</v>
      </c>
      <c r="J188" s="30" t="s">
        <v>36</v>
      </c>
      <c r="K188" s="32" t="n">
        <v>44264</v>
      </c>
      <c r="L188" s="33" t="n">
        <v>0</v>
      </c>
      <c r="M188" s="33" t="n">
        <v>0</v>
      </c>
      <c r="N188" s="33" t="n">
        <v>0</v>
      </c>
      <c r="O188" s="33" t="n">
        <v>0</v>
      </c>
      <c r="P188" s="31" t="s">
        <v>104</v>
      </c>
      <c r="Q188" s="38" t="n">
        <f aca="false">+(SUM(T188:T188)/R188)</f>
        <v>1</v>
      </c>
      <c r="R188" s="35" t="n">
        <v>1</v>
      </c>
      <c r="S188" s="35" t="n">
        <v>0</v>
      </c>
      <c r="T188" s="35" t="n">
        <v>1</v>
      </c>
      <c r="U188" s="35"/>
      <c r="V188" s="39" t="n">
        <f aca="false">S188/R188</f>
        <v>0</v>
      </c>
      <c r="W188" s="30"/>
      <c r="X188" s="31"/>
      <c r="Y188" s="37"/>
    </row>
    <row r="189" customFormat="false" ht="32.25" hidden="false" customHeight="true" outlineLevel="0" collapsed="false">
      <c r="A189" s="29"/>
      <c r="B189" s="30"/>
      <c r="C189" s="30"/>
      <c r="D189" s="30"/>
      <c r="E189" s="30"/>
      <c r="F189" s="30" t="n">
        <v>180</v>
      </c>
      <c r="G189" s="30" t="n">
        <v>43759673</v>
      </c>
      <c r="H189" s="30" t="s">
        <v>294</v>
      </c>
      <c r="I189" s="31" t="s">
        <v>286</v>
      </c>
      <c r="J189" s="30" t="s">
        <v>36</v>
      </c>
      <c r="K189" s="32" t="n">
        <v>44264</v>
      </c>
      <c r="L189" s="33" t="n">
        <v>0</v>
      </c>
      <c r="M189" s="33" t="n">
        <v>0</v>
      </c>
      <c r="N189" s="33" t="n">
        <v>0</v>
      </c>
      <c r="O189" s="33" t="n">
        <v>0</v>
      </c>
      <c r="P189" s="31" t="s">
        <v>104</v>
      </c>
      <c r="Q189" s="38" t="n">
        <f aca="false">+(SUM(T189:T189)/R189)</f>
        <v>1</v>
      </c>
      <c r="R189" s="35" t="n">
        <v>1</v>
      </c>
      <c r="S189" s="35" t="n">
        <v>0</v>
      </c>
      <c r="T189" s="35" t="n">
        <v>1</v>
      </c>
      <c r="U189" s="35"/>
      <c r="V189" s="39" t="n">
        <f aca="false">S189/R189</f>
        <v>0</v>
      </c>
      <c r="W189" s="30"/>
      <c r="X189" s="31"/>
      <c r="Y189" s="37"/>
    </row>
    <row r="190" customFormat="false" ht="32.25" hidden="false" customHeight="true" outlineLevel="0" collapsed="false">
      <c r="A190" s="29"/>
      <c r="B190" s="30"/>
      <c r="C190" s="30"/>
      <c r="D190" s="30"/>
      <c r="E190" s="30"/>
      <c r="F190" s="30" t="n">
        <v>181</v>
      </c>
      <c r="G190" s="30" t="n">
        <v>21526859</v>
      </c>
      <c r="H190" s="30" t="s">
        <v>168</v>
      </c>
      <c r="I190" s="31" t="s">
        <v>286</v>
      </c>
      <c r="J190" s="30" t="s">
        <v>36</v>
      </c>
      <c r="K190" s="32" t="n">
        <v>44264</v>
      </c>
      <c r="L190" s="33" t="n">
        <v>0</v>
      </c>
      <c r="M190" s="33" t="n">
        <v>0</v>
      </c>
      <c r="N190" s="33" t="n">
        <v>0</v>
      </c>
      <c r="O190" s="33" t="n">
        <v>0</v>
      </c>
      <c r="P190" s="31" t="s">
        <v>104</v>
      </c>
      <c r="Q190" s="38" t="n">
        <f aca="false">+(SUM(T190:T190)/R190)</f>
        <v>1</v>
      </c>
      <c r="R190" s="35" t="n">
        <v>1</v>
      </c>
      <c r="S190" s="35" t="n">
        <v>0</v>
      </c>
      <c r="T190" s="35" t="n">
        <v>1</v>
      </c>
      <c r="U190" s="35"/>
      <c r="V190" s="39" t="n">
        <f aca="false">S190/R190</f>
        <v>0</v>
      </c>
      <c r="W190" s="30"/>
      <c r="X190" s="31"/>
      <c r="Y190" s="37"/>
    </row>
    <row r="191" customFormat="false" ht="32.25" hidden="false" customHeight="true" outlineLevel="0" collapsed="false">
      <c r="A191" s="29"/>
      <c r="B191" s="30"/>
      <c r="C191" s="30"/>
      <c r="D191" s="30"/>
      <c r="E191" s="30"/>
      <c r="F191" s="30" t="n">
        <v>182</v>
      </c>
      <c r="G191" s="30" t="n">
        <v>43044364</v>
      </c>
      <c r="H191" s="30" t="s">
        <v>295</v>
      </c>
      <c r="I191" s="31" t="s">
        <v>286</v>
      </c>
      <c r="J191" s="30" t="s">
        <v>36</v>
      </c>
      <c r="K191" s="32" t="n">
        <v>44264</v>
      </c>
      <c r="L191" s="33" t="n">
        <v>0</v>
      </c>
      <c r="M191" s="33" t="n">
        <v>0</v>
      </c>
      <c r="N191" s="33" t="n">
        <v>0</v>
      </c>
      <c r="O191" s="33" t="n">
        <v>0</v>
      </c>
      <c r="P191" s="31" t="s">
        <v>104</v>
      </c>
      <c r="Q191" s="38" t="n">
        <f aca="false">+(SUM(T191:T191)/R191)</f>
        <v>1</v>
      </c>
      <c r="R191" s="35" t="n">
        <v>1</v>
      </c>
      <c r="S191" s="35" t="n">
        <v>0</v>
      </c>
      <c r="T191" s="35" t="n">
        <v>1</v>
      </c>
      <c r="U191" s="35"/>
      <c r="V191" s="39" t="n">
        <f aca="false">S191/R191</f>
        <v>0</v>
      </c>
      <c r="W191" s="30"/>
      <c r="X191" s="31"/>
      <c r="Y191" s="37"/>
    </row>
    <row r="192" customFormat="false" ht="32.25" hidden="false" customHeight="true" outlineLevel="0" collapsed="false">
      <c r="A192" s="29"/>
      <c r="B192" s="30"/>
      <c r="C192" s="30"/>
      <c r="D192" s="30"/>
      <c r="E192" s="30"/>
      <c r="F192" s="30" t="n">
        <v>183</v>
      </c>
      <c r="G192" s="30" t="n">
        <v>1128438262</v>
      </c>
      <c r="H192" s="30" t="s">
        <v>278</v>
      </c>
      <c r="I192" s="31" t="s">
        <v>169</v>
      </c>
      <c r="J192" s="30" t="s">
        <v>163</v>
      </c>
      <c r="K192" s="32" t="n">
        <v>44315</v>
      </c>
      <c r="L192" s="33" t="n">
        <v>0</v>
      </c>
      <c r="M192" s="33" t="n">
        <v>0</v>
      </c>
      <c r="N192" s="33" t="n">
        <v>0</v>
      </c>
      <c r="O192" s="33" t="n">
        <v>0</v>
      </c>
      <c r="P192" s="31" t="s">
        <v>296</v>
      </c>
      <c r="Q192" s="38" t="n">
        <f aca="false">+(SUM(T192:T192)/R192)</f>
        <v>1</v>
      </c>
      <c r="R192" s="35" t="n">
        <v>1</v>
      </c>
      <c r="S192" s="35" t="n">
        <v>0</v>
      </c>
      <c r="T192" s="35" t="n">
        <v>1</v>
      </c>
      <c r="U192" s="35"/>
      <c r="V192" s="39" t="n">
        <f aca="false">S192/R192</f>
        <v>0</v>
      </c>
      <c r="W192" s="30"/>
      <c r="X192" s="31"/>
      <c r="Y192" s="37"/>
    </row>
    <row r="193" customFormat="false" ht="32.25" hidden="false" customHeight="true" outlineLevel="0" collapsed="false">
      <c r="A193" s="29"/>
      <c r="B193" s="30"/>
      <c r="C193" s="30"/>
      <c r="D193" s="30"/>
      <c r="E193" s="30"/>
      <c r="F193" s="30" t="n">
        <v>184</v>
      </c>
      <c r="G193" s="30" t="n">
        <v>43759673</v>
      </c>
      <c r="H193" s="30" t="s">
        <v>294</v>
      </c>
      <c r="I193" s="31" t="s">
        <v>169</v>
      </c>
      <c r="J193" s="30" t="s">
        <v>163</v>
      </c>
      <c r="K193" s="32" t="n">
        <v>44315</v>
      </c>
      <c r="L193" s="33" t="n">
        <v>0</v>
      </c>
      <c r="M193" s="33" t="n">
        <v>0</v>
      </c>
      <c r="N193" s="33" t="n">
        <v>0</v>
      </c>
      <c r="O193" s="33" t="n">
        <v>0</v>
      </c>
      <c r="P193" s="31" t="s">
        <v>296</v>
      </c>
      <c r="Q193" s="38" t="n">
        <f aca="false">+(SUM(T193:T193)/R193)</f>
        <v>1</v>
      </c>
      <c r="R193" s="35" t="n">
        <v>1</v>
      </c>
      <c r="S193" s="35" t="n">
        <v>0</v>
      </c>
      <c r="T193" s="35" t="n">
        <v>1</v>
      </c>
      <c r="U193" s="35"/>
      <c r="V193" s="39" t="n">
        <f aca="false">S193/R193</f>
        <v>0</v>
      </c>
      <c r="W193" s="30"/>
      <c r="X193" s="31"/>
      <c r="Y193" s="37"/>
    </row>
    <row r="194" customFormat="false" ht="32.25" hidden="false" customHeight="true" outlineLevel="0" collapsed="false">
      <c r="A194" s="29"/>
      <c r="B194" s="30"/>
      <c r="C194" s="30"/>
      <c r="D194" s="30"/>
      <c r="E194" s="30"/>
      <c r="F194" s="30" t="n">
        <v>185</v>
      </c>
      <c r="G194" s="30" t="n">
        <v>43264204</v>
      </c>
      <c r="H194" s="30" t="s">
        <v>269</v>
      </c>
      <c r="I194" s="31" t="s">
        <v>169</v>
      </c>
      <c r="J194" s="30" t="s">
        <v>163</v>
      </c>
      <c r="K194" s="32" t="n">
        <v>44315</v>
      </c>
      <c r="L194" s="33" t="n">
        <v>0</v>
      </c>
      <c r="M194" s="33" t="n">
        <v>0</v>
      </c>
      <c r="N194" s="33" t="n">
        <v>0</v>
      </c>
      <c r="O194" s="33" t="n">
        <v>0</v>
      </c>
      <c r="P194" s="31" t="s">
        <v>296</v>
      </c>
      <c r="Q194" s="38" t="n">
        <f aca="false">+(SUM(T194:T194)/R194)</f>
        <v>1</v>
      </c>
      <c r="R194" s="35" t="n">
        <v>1</v>
      </c>
      <c r="S194" s="35" t="n">
        <v>0</v>
      </c>
      <c r="T194" s="35" t="n">
        <v>1</v>
      </c>
      <c r="U194" s="35"/>
      <c r="V194" s="39" t="n">
        <f aca="false">S194/R194</f>
        <v>0</v>
      </c>
      <c r="W194" s="30"/>
      <c r="X194" s="31"/>
      <c r="Y194" s="37"/>
    </row>
    <row r="195" customFormat="false" ht="32.25" hidden="false" customHeight="true" outlineLevel="0" collapsed="false">
      <c r="A195" s="29"/>
      <c r="B195" s="30"/>
      <c r="C195" s="30"/>
      <c r="D195" s="30"/>
      <c r="E195" s="30"/>
      <c r="F195" s="30" t="n">
        <v>186</v>
      </c>
      <c r="G195" s="30" t="n">
        <v>45763506</v>
      </c>
      <c r="H195" s="30" t="s">
        <v>291</v>
      </c>
      <c r="I195" s="31" t="s">
        <v>169</v>
      </c>
      <c r="J195" s="30" t="s">
        <v>163</v>
      </c>
      <c r="K195" s="32" t="n">
        <v>44315</v>
      </c>
      <c r="L195" s="33" t="n">
        <v>0</v>
      </c>
      <c r="M195" s="33" t="n">
        <v>0</v>
      </c>
      <c r="N195" s="33" t="n">
        <v>0</v>
      </c>
      <c r="O195" s="33" t="n">
        <v>0</v>
      </c>
      <c r="P195" s="31" t="s">
        <v>296</v>
      </c>
      <c r="Q195" s="38" t="n">
        <f aca="false">+(SUM(T195:T195)/R195)</f>
        <v>1</v>
      </c>
      <c r="R195" s="35" t="n">
        <v>1</v>
      </c>
      <c r="S195" s="35" t="n">
        <v>0</v>
      </c>
      <c r="T195" s="35" t="n">
        <v>1</v>
      </c>
      <c r="U195" s="35"/>
      <c r="V195" s="39" t="n">
        <f aca="false">S195/R195</f>
        <v>0</v>
      </c>
      <c r="W195" s="30"/>
      <c r="X195" s="31"/>
      <c r="Y195" s="37"/>
    </row>
    <row r="196" customFormat="false" ht="32.25" hidden="false" customHeight="true" outlineLevel="0" collapsed="false">
      <c r="A196" s="29"/>
      <c r="B196" s="30"/>
      <c r="C196" s="30"/>
      <c r="D196" s="30"/>
      <c r="E196" s="30"/>
      <c r="F196" s="30" t="n">
        <v>187</v>
      </c>
      <c r="G196" s="30" t="n">
        <v>39215572</v>
      </c>
      <c r="H196" s="30" t="s">
        <v>273</v>
      </c>
      <c r="I196" s="31" t="s">
        <v>169</v>
      </c>
      <c r="J196" s="30" t="s">
        <v>163</v>
      </c>
      <c r="K196" s="32" t="n">
        <v>44315</v>
      </c>
      <c r="L196" s="33" t="n">
        <v>0</v>
      </c>
      <c r="M196" s="33" t="n">
        <v>0</v>
      </c>
      <c r="N196" s="33" t="n">
        <v>0</v>
      </c>
      <c r="O196" s="33" t="n">
        <v>0</v>
      </c>
      <c r="P196" s="31" t="s">
        <v>296</v>
      </c>
      <c r="Q196" s="38" t="n">
        <f aca="false">+(SUM(T196:T196)/R196)</f>
        <v>1</v>
      </c>
      <c r="R196" s="35" t="n">
        <v>1</v>
      </c>
      <c r="S196" s="35" t="n">
        <v>0</v>
      </c>
      <c r="T196" s="35" t="n">
        <v>1</v>
      </c>
      <c r="U196" s="35"/>
      <c r="V196" s="39" t="n">
        <f aca="false">S196/R196</f>
        <v>0</v>
      </c>
      <c r="W196" s="30"/>
      <c r="X196" s="31"/>
      <c r="Y196" s="37"/>
    </row>
    <row r="197" customFormat="false" ht="32.25" hidden="false" customHeight="true" outlineLevel="0" collapsed="false">
      <c r="A197" s="29"/>
      <c r="B197" s="30"/>
      <c r="C197" s="30"/>
      <c r="D197" s="30"/>
      <c r="E197" s="30"/>
      <c r="F197" s="30" t="n">
        <v>188</v>
      </c>
      <c r="G197" s="30" t="n">
        <v>21526859</v>
      </c>
      <c r="H197" s="30" t="s">
        <v>168</v>
      </c>
      <c r="I197" s="31" t="s">
        <v>297</v>
      </c>
      <c r="J197" s="30" t="s">
        <v>71</v>
      </c>
      <c r="K197" s="32" t="n">
        <v>44239</v>
      </c>
      <c r="L197" s="33" t="n">
        <v>0</v>
      </c>
      <c r="M197" s="33" t="n">
        <v>0</v>
      </c>
      <c r="N197" s="33" t="n">
        <v>0</v>
      </c>
      <c r="O197" s="33" t="n">
        <v>0</v>
      </c>
      <c r="P197" s="31" t="s">
        <v>298</v>
      </c>
      <c r="Q197" s="38" t="n">
        <f aca="false">+(SUM(T197:T197)/R197)</f>
        <v>1</v>
      </c>
      <c r="R197" s="35" t="n">
        <v>1</v>
      </c>
      <c r="S197" s="35" t="n">
        <v>0</v>
      </c>
      <c r="T197" s="35" t="n">
        <v>1</v>
      </c>
      <c r="U197" s="35"/>
      <c r="V197" s="39" t="n">
        <f aca="false">S197/R197</f>
        <v>0</v>
      </c>
      <c r="W197" s="30"/>
      <c r="X197" s="31"/>
      <c r="Y197" s="37"/>
    </row>
    <row r="198" customFormat="false" ht="32.25" hidden="false" customHeight="true" outlineLevel="0" collapsed="false">
      <c r="A198" s="29"/>
      <c r="B198" s="30"/>
      <c r="C198" s="30"/>
      <c r="D198" s="30"/>
      <c r="E198" s="30"/>
      <c r="F198" s="30" t="n">
        <v>189</v>
      </c>
      <c r="G198" s="30" t="n">
        <v>21526859</v>
      </c>
      <c r="H198" s="30" t="s">
        <v>168</v>
      </c>
      <c r="I198" s="31" t="s">
        <v>299</v>
      </c>
      <c r="J198" s="30" t="s">
        <v>86</v>
      </c>
      <c r="K198" s="32" t="n">
        <v>44236</v>
      </c>
      <c r="L198" s="33" t="n">
        <v>0</v>
      </c>
      <c r="M198" s="33" t="n">
        <v>0</v>
      </c>
      <c r="N198" s="33" t="n">
        <v>0</v>
      </c>
      <c r="O198" s="33" t="n">
        <v>0</v>
      </c>
      <c r="P198" s="31" t="s">
        <v>300</v>
      </c>
      <c r="Q198" s="38" t="n">
        <f aca="false">+(SUM(T198:T198)/R198)</f>
        <v>1</v>
      </c>
      <c r="R198" s="35" t="n">
        <v>1</v>
      </c>
      <c r="S198" s="35" t="n">
        <v>0</v>
      </c>
      <c r="T198" s="35" t="n">
        <v>1</v>
      </c>
      <c r="U198" s="35"/>
      <c r="V198" s="39" t="n">
        <f aca="false">S198/R198</f>
        <v>0</v>
      </c>
      <c r="W198" s="30"/>
      <c r="X198" s="31"/>
      <c r="Y198" s="37"/>
    </row>
    <row r="199" customFormat="false" ht="32.25" hidden="false" customHeight="true" outlineLevel="0" collapsed="false">
      <c r="A199" s="29"/>
      <c r="B199" s="30"/>
      <c r="C199" s="30"/>
      <c r="D199" s="30"/>
      <c r="E199" s="30"/>
      <c r="F199" s="30" t="n">
        <v>190</v>
      </c>
      <c r="G199" s="30" t="n">
        <v>32351850</v>
      </c>
      <c r="H199" s="30" t="s">
        <v>301</v>
      </c>
      <c r="I199" s="31" t="s">
        <v>302</v>
      </c>
      <c r="J199" s="30" t="s">
        <v>112</v>
      </c>
      <c r="K199" s="32" t="n">
        <v>44343</v>
      </c>
      <c r="L199" s="33" t="n">
        <v>0</v>
      </c>
      <c r="M199" s="33" t="n">
        <v>0</v>
      </c>
      <c r="N199" s="33" t="n">
        <v>0</v>
      </c>
      <c r="O199" s="33" t="n">
        <v>0</v>
      </c>
      <c r="P199" s="31" t="s">
        <v>303</v>
      </c>
      <c r="Q199" s="38" t="n">
        <f aca="false">+(SUM(T199:T199)/R199)</f>
        <v>1</v>
      </c>
      <c r="R199" s="35" t="n">
        <v>1</v>
      </c>
      <c r="S199" s="35" t="n">
        <v>0</v>
      </c>
      <c r="T199" s="35" t="n">
        <v>1</v>
      </c>
      <c r="U199" s="35"/>
      <c r="V199" s="39" t="n">
        <f aca="false">S199/R199</f>
        <v>0</v>
      </c>
      <c r="W199" s="30"/>
      <c r="X199" s="31"/>
      <c r="Y199" s="37"/>
    </row>
    <row r="200" customFormat="false" ht="32.25" hidden="false" customHeight="true" outlineLevel="0" collapsed="false">
      <c r="A200" s="29"/>
      <c r="B200" s="30"/>
      <c r="C200" s="30"/>
      <c r="D200" s="30"/>
      <c r="E200" s="30"/>
      <c r="F200" s="30" t="n">
        <v>191</v>
      </c>
      <c r="G200" s="30" t="n">
        <v>52235901</v>
      </c>
      <c r="H200" s="30" t="s">
        <v>126</v>
      </c>
      <c r="I200" s="31" t="s">
        <v>302</v>
      </c>
      <c r="J200" s="30" t="s">
        <v>112</v>
      </c>
      <c r="K200" s="32" t="n">
        <v>44343</v>
      </c>
      <c r="L200" s="33" t="n">
        <v>0</v>
      </c>
      <c r="M200" s="33" t="n">
        <v>0</v>
      </c>
      <c r="N200" s="33" t="n">
        <v>0</v>
      </c>
      <c r="O200" s="33" t="n">
        <v>0</v>
      </c>
      <c r="P200" s="31" t="s">
        <v>304</v>
      </c>
      <c r="Q200" s="38" t="n">
        <f aca="false">+(SUM(T200:T200)/R200)</f>
        <v>1</v>
      </c>
      <c r="R200" s="35" t="n">
        <v>1</v>
      </c>
      <c r="S200" s="35" t="n">
        <v>0</v>
      </c>
      <c r="T200" s="35" t="n">
        <v>1</v>
      </c>
      <c r="U200" s="35"/>
      <c r="V200" s="39" t="n">
        <f aca="false">S200/R200</f>
        <v>0</v>
      </c>
      <c r="W200" s="30"/>
      <c r="X200" s="31"/>
      <c r="Y200" s="37"/>
    </row>
    <row r="201" customFormat="false" ht="32.25" hidden="false" customHeight="true" outlineLevel="0" collapsed="false">
      <c r="A201" s="29"/>
      <c r="B201" s="30"/>
      <c r="C201" s="30"/>
      <c r="D201" s="30"/>
      <c r="E201" s="30"/>
      <c r="F201" s="30" t="n">
        <v>192</v>
      </c>
      <c r="G201" s="30" t="n">
        <v>52235901</v>
      </c>
      <c r="H201" s="30" t="s">
        <v>126</v>
      </c>
      <c r="I201" s="31" t="s">
        <v>305</v>
      </c>
      <c r="J201" s="30" t="s">
        <v>86</v>
      </c>
      <c r="K201" s="32" t="n">
        <v>44357</v>
      </c>
      <c r="L201" s="33" t="n">
        <v>0</v>
      </c>
      <c r="M201" s="33" t="n">
        <v>0</v>
      </c>
      <c r="N201" s="33" t="n">
        <v>0</v>
      </c>
      <c r="O201" s="33" t="n">
        <v>0</v>
      </c>
      <c r="P201" s="31" t="s">
        <v>306</v>
      </c>
      <c r="Q201" s="38" t="n">
        <f aca="false">+(SUM(T201:T201)/R201)</f>
        <v>1</v>
      </c>
      <c r="R201" s="35" t="n">
        <v>1</v>
      </c>
      <c r="S201" s="35" t="n">
        <v>0</v>
      </c>
      <c r="T201" s="35" t="n">
        <v>1</v>
      </c>
      <c r="U201" s="35"/>
      <c r="V201" s="39" t="n">
        <f aca="false">S201/R201</f>
        <v>0</v>
      </c>
      <c r="W201" s="30"/>
      <c r="X201" s="31"/>
      <c r="Y201" s="37"/>
    </row>
    <row r="202" customFormat="false" ht="32.25" hidden="false" customHeight="true" outlineLevel="0" collapsed="false">
      <c r="A202" s="29"/>
      <c r="B202" s="30"/>
      <c r="C202" s="30"/>
      <c r="D202" s="30"/>
      <c r="E202" s="30"/>
      <c r="F202" s="30" t="n">
        <v>193</v>
      </c>
      <c r="G202" s="30" t="n">
        <v>71753383</v>
      </c>
      <c r="H202" s="30" t="s">
        <v>141</v>
      </c>
      <c r="I202" s="31" t="s">
        <v>307</v>
      </c>
      <c r="J202" s="30" t="s">
        <v>71</v>
      </c>
      <c r="K202" s="32" t="n">
        <v>44294</v>
      </c>
      <c r="L202" s="33" t="n">
        <v>0</v>
      </c>
      <c r="M202" s="33" t="n">
        <v>0</v>
      </c>
      <c r="N202" s="33" t="n">
        <v>0</v>
      </c>
      <c r="O202" s="33" t="n">
        <v>0</v>
      </c>
      <c r="P202" s="31" t="s">
        <v>308</v>
      </c>
      <c r="Q202" s="38" t="n">
        <f aca="false">+(SUM(T202:T202)/R202)</f>
        <v>1</v>
      </c>
      <c r="R202" s="35" t="n">
        <v>1</v>
      </c>
      <c r="S202" s="35" t="n">
        <v>0</v>
      </c>
      <c r="T202" s="35" t="n">
        <v>1</v>
      </c>
      <c r="U202" s="35"/>
      <c r="V202" s="39" t="n">
        <f aca="false">S202/R202</f>
        <v>0</v>
      </c>
      <c r="W202" s="30"/>
      <c r="X202" s="31"/>
      <c r="Y202" s="37"/>
    </row>
    <row r="203" customFormat="false" ht="32.25" hidden="false" customHeight="true" outlineLevel="0" collapsed="false">
      <c r="A203" s="29"/>
      <c r="B203" s="30"/>
      <c r="C203" s="30"/>
      <c r="D203" s="30"/>
      <c r="E203" s="30"/>
      <c r="F203" s="30" t="n">
        <v>194</v>
      </c>
      <c r="G203" s="30" t="n">
        <v>71753383</v>
      </c>
      <c r="H203" s="30" t="s">
        <v>141</v>
      </c>
      <c r="I203" s="31" t="s">
        <v>309</v>
      </c>
      <c r="J203" s="30" t="s">
        <v>71</v>
      </c>
      <c r="K203" s="32" t="n">
        <v>44308</v>
      </c>
      <c r="L203" s="33" t="n">
        <v>0</v>
      </c>
      <c r="M203" s="33" t="n">
        <v>0</v>
      </c>
      <c r="N203" s="33" t="n">
        <v>0</v>
      </c>
      <c r="O203" s="33" t="n">
        <v>0</v>
      </c>
      <c r="P203" s="31" t="s">
        <v>308</v>
      </c>
      <c r="Q203" s="38" t="n">
        <f aca="false">+(SUM(T203:T203)/R203)</f>
        <v>1</v>
      </c>
      <c r="R203" s="35" t="n">
        <v>1</v>
      </c>
      <c r="S203" s="35" t="n">
        <v>0</v>
      </c>
      <c r="T203" s="35" t="n">
        <v>1</v>
      </c>
      <c r="U203" s="35"/>
      <c r="V203" s="39" t="n">
        <f aca="false">S203/R203</f>
        <v>0</v>
      </c>
      <c r="W203" s="30"/>
      <c r="X203" s="31"/>
      <c r="Y203" s="37"/>
    </row>
    <row r="204" customFormat="false" ht="32.25" hidden="false" customHeight="true" outlineLevel="0" collapsed="false">
      <c r="A204" s="29"/>
      <c r="B204" s="30"/>
      <c r="C204" s="30"/>
      <c r="D204" s="30"/>
      <c r="E204" s="30"/>
      <c r="F204" s="30" t="n">
        <v>195</v>
      </c>
      <c r="G204" s="30" t="n">
        <v>71753383</v>
      </c>
      <c r="H204" s="30" t="s">
        <v>141</v>
      </c>
      <c r="I204" s="31" t="s">
        <v>310</v>
      </c>
      <c r="J204" s="30" t="s">
        <v>71</v>
      </c>
      <c r="K204" s="32" t="n">
        <v>44322</v>
      </c>
      <c r="L204" s="33" t="n">
        <v>0</v>
      </c>
      <c r="M204" s="33" t="n">
        <v>0</v>
      </c>
      <c r="N204" s="33" t="n">
        <v>0</v>
      </c>
      <c r="O204" s="33" t="n">
        <v>0</v>
      </c>
      <c r="P204" s="31" t="s">
        <v>308</v>
      </c>
      <c r="Q204" s="38" t="n">
        <f aca="false">+(SUM(T204:T204)/R204)</f>
        <v>1</v>
      </c>
      <c r="R204" s="35" t="n">
        <v>1</v>
      </c>
      <c r="S204" s="35" t="n">
        <v>0</v>
      </c>
      <c r="T204" s="35" t="n">
        <v>1</v>
      </c>
      <c r="U204" s="35"/>
      <c r="V204" s="39" t="n">
        <f aca="false">S204/R204</f>
        <v>0</v>
      </c>
      <c r="W204" s="30"/>
      <c r="X204" s="31"/>
      <c r="Y204" s="37"/>
    </row>
    <row r="205" customFormat="false" ht="32.25" hidden="false" customHeight="true" outlineLevel="0" collapsed="false">
      <c r="A205" s="29"/>
      <c r="B205" s="30"/>
      <c r="C205" s="30"/>
      <c r="D205" s="30"/>
      <c r="E205" s="30"/>
      <c r="F205" s="30" t="n">
        <v>196</v>
      </c>
      <c r="G205" s="30" t="n">
        <v>71753383</v>
      </c>
      <c r="H205" s="30" t="s">
        <v>141</v>
      </c>
      <c r="I205" s="31" t="s">
        <v>311</v>
      </c>
      <c r="J205" s="30" t="s">
        <v>71</v>
      </c>
      <c r="K205" s="32" t="n">
        <v>44336</v>
      </c>
      <c r="L205" s="33" t="n">
        <v>0</v>
      </c>
      <c r="M205" s="33" t="n">
        <v>0</v>
      </c>
      <c r="N205" s="33" t="n">
        <v>0</v>
      </c>
      <c r="O205" s="33" t="n">
        <v>0</v>
      </c>
      <c r="P205" s="31" t="s">
        <v>308</v>
      </c>
      <c r="Q205" s="38" t="n">
        <f aca="false">+(SUM(T205:T205)/R205)</f>
        <v>1</v>
      </c>
      <c r="R205" s="35" t="n">
        <v>1</v>
      </c>
      <c r="S205" s="35" t="n">
        <v>0</v>
      </c>
      <c r="T205" s="35" t="n">
        <v>1</v>
      </c>
      <c r="U205" s="35"/>
      <c r="V205" s="39" t="n">
        <f aca="false">S205/R205</f>
        <v>0</v>
      </c>
      <c r="W205" s="30"/>
      <c r="X205" s="31"/>
      <c r="Y205" s="37"/>
    </row>
    <row r="206" customFormat="false" ht="32.25" hidden="false" customHeight="true" outlineLevel="0" collapsed="false">
      <c r="A206" s="29"/>
      <c r="B206" s="30"/>
      <c r="C206" s="30"/>
      <c r="D206" s="30"/>
      <c r="E206" s="30"/>
      <c r="F206" s="30" t="n">
        <v>197</v>
      </c>
      <c r="G206" s="30" t="n">
        <v>71753383</v>
      </c>
      <c r="H206" s="30" t="s">
        <v>141</v>
      </c>
      <c r="I206" s="31" t="s">
        <v>312</v>
      </c>
      <c r="J206" s="30" t="s">
        <v>86</v>
      </c>
      <c r="K206" s="32" t="n">
        <v>44258</v>
      </c>
      <c r="L206" s="33" t="n">
        <v>0</v>
      </c>
      <c r="M206" s="33" t="n">
        <v>0</v>
      </c>
      <c r="N206" s="33" t="n">
        <v>0</v>
      </c>
      <c r="O206" s="33" t="n">
        <v>0</v>
      </c>
      <c r="P206" s="31" t="s">
        <v>313</v>
      </c>
      <c r="Q206" s="38" t="n">
        <f aca="false">+(SUM(T206:T206)/R206)</f>
        <v>1</v>
      </c>
      <c r="R206" s="35" t="n">
        <v>1</v>
      </c>
      <c r="S206" s="35" t="n">
        <v>0</v>
      </c>
      <c r="T206" s="35" t="n">
        <v>1</v>
      </c>
      <c r="U206" s="35"/>
      <c r="V206" s="39" t="n">
        <f aca="false">S206/R206</f>
        <v>0</v>
      </c>
      <c r="W206" s="30"/>
      <c r="X206" s="31"/>
      <c r="Y206" s="37"/>
    </row>
    <row r="207" customFormat="false" ht="32.25" hidden="false" customHeight="true" outlineLevel="0" collapsed="false">
      <c r="A207" s="29"/>
      <c r="B207" s="30"/>
      <c r="C207" s="30"/>
      <c r="D207" s="30"/>
      <c r="E207" s="30"/>
      <c r="F207" s="30" t="n">
        <v>198</v>
      </c>
      <c r="G207" s="30" t="n">
        <v>71753383</v>
      </c>
      <c r="H207" s="30" t="s">
        <v>141</v>
      </c>
      <c r="I207" s="31" t="s">
        <v>314</v>
      </c>
      <c r="J207" s="30" t="s">
        <v>86</v>
      </c>
      <c r="K207" s="32" t="n">
        <v>44261</v>
      </c>
      <c r="L207" s="33" t="n">
        <v>0</v>
      </c>
      <c r="M207" s="33" t="n">
        <v>0</v>
      </c>
      <c r="N207" s="33" t="n">
        <v>0</v>
      </c>
      <c r="O207" s="33" t="n">
        <v>0</v>
      </c>
      <c r="P207" s="31" t="s">
        <v>313</v>
      </c>
      <c r="Q207" s="38" t="n">
        <f aca="false">+(SUM(T207:T207)/R207)</f>
        <v>1</v>
      </c>
      <c r="R207" s="35" t="n">
        <v>1</v>
      </c>
      <c r="S207" s="35" t="n">
        <v>0</v>
      </c>
      <c r="T207" s="35" t="n">
        <v>1</v>
      </c>
      <c r="U207" s="35"/>
      <c r="V207" s="39" t="n">
        <f aca="false">S207/R207</f>
        <v>0</v>
      </c>
      <c r="W207" s="30"/>
      <c r="X207" s="31"/>
      <c r="Y207" s="37"/>
    </row>
    <row r="208" customFormat="false" ht="32.25" hidden="false" customHeight="true" outlineLevel="0" collapsed="false">
      <c r="A208" s="29"/>
      <c r="B208" s="30"/>
      <c r="C208" s="30"/>
      <c r="D208" s="30"/>
      <c r="E208" s="30"/>
      <c r="F208" s="30" t="n">
        <v>199</v>
      </c>
      <c r="G208" s="30" t="n">
        <v>71753383</v>
      </c>
      <c r="H208" s="30" t="s">
        <v>141</v>
      </c>
      <c r="I208" s="31" t="s">
        <v>315</v>
      </c>
      <c r="J208" s="30" t="s">
        <v>86</v>
      </c>
      <c r="K208" s="32" t="n">
        <v>44264</v>
      </c>
      <c r="L208" s="33" t="n">
        <v>0</v>
      </c>
      <c r="M208" s="33" t="n">
        <v>0</v>
      </c>
      <c r="N208" s="33" t="n">
        <v>0</v>
      </c>
      <c r="O208" s="33" t="n">
        <v>0</v>
      </c>
      <c r="P208" s="31" t="s">
        <v>313</v>
      </c>
      <c r="Q208" s="38" t="n">
        <f aca="false">+(SUM(T208:T208)/R208)</f>
        <v>1</v>
      </c>
      <c r="R208" s="35" t="n">
        <v>1</v>
      </c>
      <c r="S208" s="35" t="n">
        <v>0</v>
      </c>
      <c r="T208" s="35" t="n">
        <v>1</v>
      </c>
      <c r="U208" s="35"/>
      <c r="V208" s="39" t="n">
        <f aca="false">S208/R208</f>
        <v>0</v>
      </c>
      <c r="W208" s="30"/>
      <c r="X208" s="31"/>
      <c r="Y208" s="37"/>
    </row>
    <row r="209" customFormat="false" ht="32.25" hidden="false" customHeight="true" outlineLevel="0" collapsed="false">
      <c r="A209" s="29"/>
      <c r="B209" s="30"/>
      <c r="C209" s="30"/>
      <c r="D209" s="30"/>
      <c r="E209" s="30"/>
      <c r="F209" s="30" t="n">
        <v>200</v>
      </c>
      <c r="G209" s="30" t="n">
        <v>71753383</v>
      </c>
      <c r="H209" s="30" t="s">
        <v>141</v>
      </c>
      <c r="I209" s="31" t="s">
        <v>316</v>
      </c>
      <c r="J209" s="30" t="s">
        <v>86</v>
      </c>
      <c r="K209" s="32" t="n">
        <v>44266</v>
      </c>
      <c r="L209" s="33" t="n">
        <v>0</v>
      </c>
      <c r="M209" s="33" t="n">
        <v>0</v>
      </c>
      <c r="N209" s="33" t="n">
        <v>0</v>
      </c>
      <c r="O209" s="33" t="n">
        <v>0</v>
      </c>
      <c r="P209" s="31" t="s">
        <v>313</v>
      </c>
      <c r="Q209" s="38" t="n">
        <f aca="false">+(SUM(T209:T209)/R209)</f>
        <v>1</v>
      </c>
      <c r="R209" s="35" t="n">
        <v>1</v>
      </c>
      <c r="S209" s="35" t="n">
        <v>0</v>
      </c>
      <c r="T209" s="35" t="n">
        <v>1</v>
      </c>
      <c r="U209" s="35"/>
      <c r="V209" s="39" t="n">
        <f aca="false">S209/R209</f>
        <v>0</v>
      </c>
      <c r="W209" s="30"/>
      <c r="X209" s="31"/>
      <c r="Y209" s="37"/>
    </row>
    <row r="210" customFormat="false" ht="32.25" hidden="false" customHeight="true" outlineLevel="0" collapsed="false">
      <c r="A210" s="29"/>
      <c r="B210" s="30"/>
      <c r="C210" s="30"/>
      <c r="D210" s="30"/>
      <c r="E210" s="30"/>
      <c r="F210" s="30" t="n">
        <v>201</v>
      </c>
      <c r="G210" s="30" t="n">
        <v>71753383</v>
      </c>
      <c r="H210" s="30" t="s">
        <v>141</v>
      </c>
      <c r="I210" s="31" t="s">
        <v>317</v>
      </c>
      <c r="J210" s="30" t="s">
        <v>86</v>
      </c>
      <c r="K210" s="32" t="n">
        <v>44268</v>
      </c>
      <c r="L210" s="33" t="n">
        <v>0</v>
      </c>
      <c r="M210" s="33" t="n">
        <v>0</v>
      </c>
      <c r="N210" s="33" t="n">
        <v>0</v>
      </c>
      <c r="O210" s="33" t="n">
        <v>0</v>
      </c>
      <c r="P210" s="31" t="s">
        <v>313</v>
      </c>
      <c r="Q210" s="38" t="n">
        <f aca="false">+(SUM(T210:T210)/R210)</f>
        <v>1</v>
      </c>
      <c r="R210" s="35" t="n">
        <v>1</v>
      </c>
      <c r="S210" s="35" t="n">
        <v>0</v>
      </c>
      <c r="T210" s="35" t="n">
        <v>1</v>
      </c>
      <c r="U210" s="35"/>
      <c r="V210" s="39" t="n">
        <f aca="false">S210/R210</f>
        <v>0</v>
      </c>
      <c r="W210" s="30"/>
      <c r="X210" s="31"/>
      <c r="Y210" s="37"/>
    </row>
    <row r="211" customFormat="false" ht="32.25" hidden="false" customHeight="true" outlineLevel="0" collapsed="false">
      <c r="A211" s="29"/>
      <c r="B211" s="30"/>
      <c r="C211" s="30"/>
      <c r="D211" s="30"/>
      <c r="E211" s="30"/>
      <c r="F211" s="30" t="n">
        <v>202</v>
      </c>
      <c r="G211" s="30" t="n">
        <v>71753383</v>
      </c>
      <c r="H211" s="30" t="s">
        <v>141</v>
      </c>
      <c r="I211" s="31" t="s">
        <v>318</v>
      </c>
      <c r="J211" s="30" t="s">
        <v>86</v>
      </c>
      <c r="K211" s="32" t="n">
        <v>44258</v>
      </c>
      <c r="L211" s="33" t="n">
        <v>0</v>
      </c>
      <c r="M211" s="33" t="n">
        <v>0</v>
      </c>
      <c r="N211" s="33" t="n">
        <v>0</v>
      </c>
      <c r="O211" s="33" t="n">
        <v>0</v>
      </c>
      <c r="P211" s="31" t="s">
        <v>319</v>
      </c>
      <c r="Q211" s="38" t="n">
        <f aca="false">+(SUM(T211:T211)/R211)</f>
        <v>1</v>
      </c>
      <c r="R211" s="35" t="n">
        <v>1</v>
      </c>
      <c r="S211" s="35" t="n">
        <v>0</v>
      </c>
      <c r="T211" s="35" t="n">
        <v>1</v>
      </c>
      <c r="U211" s="35"/>
      <c r="V211" s="39" t="n">
        <f aca="false">S211/R211</f>
        <v>0</v>
      </c>
      <c r="W211" s="30"/>
      <c r="X211" s="31"/>
      <c r="Y211" s="37"/>
    </row>
    <row r="212" customFormat="false" ht="32.25" hidden="false" customHeight="true" outlineLevel="0" collapsed="false">
      <c r="A212" s="29"/>
      <c r="B212" s="30"/>
      <c r="C212" s="30"/>
      <c r="D212" s="30"/>
      <c r="E212" s="30"/>
      <c r="F212" s="30" t="n">
        <v>203</v>
      </c>
      <c r="G212" s="30" t="n">
        <v>71753383</v>
      </c>
      <c r="H212" s="30" t="s">
        <v>141</v>
      </c>
      <c r="I212" s="31" t="s">
        <v>320</v>
      </c>
      <c r="J212" s="30" t="s">
        <v>86</v>
      </c>
      <c r="K212" s="32" t="n">
        <v>44268</v>
      </c>
      <c r="L212" s="33" t="n">
        <v>0</v>
      </c>
      <c r="M212" s="33" t="n">
        <v>0</v>
      </c>
      <c r="N212" s="33" t="n">
        <v>0</v>
      </c>
      <c r="O212" s="33" t="n">
        <v>0</v>
      </c>
      <c r="P212" s="31" t="s">
        <v>319</v>
      </c>
      <c r="Q212" s="38" t="n">
        <f aca="false">+(SUM(T212:T212)/R212)</f>
        <v>1</v>
      </c>
      <c r="R212" s="35" t="n">
        <v>1</v>
      </c>
      <c r="S212" s="35" t="n">
        <v>0</v>
      </c>
      <c r="T212" s="35" t="n">
        <v>1</v>
      </c>
      <c r="U212" s="35"/>
      <c r="V212" s="39" t="n">
        <f aca="false">S212/R212</f>
        <v>0</v>
      </c>
      <c r="W212" s="30"/>
      <c r="X212" s="31"/>
      <c r="Y212" s="37"/>
    </row>
    <row r="213" customFormat="false" ht="32.25" hidden="false" customHeight="true" outlineLevel="0" collapsed="false">
      <c r="A213" s="29"/>
      <c r="B213" s="30"/>
      <c r="C213" s="30"/>
      <c r="D213" s="30"/>
      <c r="E213" s="30"/>
      <c r="F213" s="30" t="n">
        <v>204</v>
      </c>
      <c r="G213" s="30" t="n">
        <v>1094244844</v>
      </c>
      <c r="H213" s="30" t="s">
        <v>321</v>
      </c>
      <c r="I213" s="31" t="s">
        <v>322</v>
      </c>
      <c r="J213" s="30" t="s">
        <v>323</v>
      </c>
      <c r="K213" s="32" t="n">
        <v>44230</v>
      </c>
      <c r="L213" s="33" t="n">
        <v>0</v>
      </c>
      <c r="M213" s="33" t="n">
        <v>0</v>
      </c>
      <c r="N213" s="33" t="n">
        <v>0</v>
      </c>
      <c r="O213" s="33" t="n">
        <v>0</v>
      </c>
      <c r="P213" s="31" t="s">
        <v>104</v>
      </c>
      <c r="Q213" s="38" t="n">
        <f aca="false">+(SUM(T213:T213)/R213)</f>
        <v>1</v>
      </c>
      <c r="R213" s="35" t="n">
        <v>1</v>
      </c>
      <c r="S213" s="35" t="n">
        <v>0</v>
      </c>
      <c r="T213" s="35" t="n">
        <v>1</v>
      </c>
      <c r="U213" s="35"/>
      <c r="V213" s="39" t="n">
        <f aca="false">S213/R213</f>
        <v>0</v>
      </c>
      <c r="W213" s="30"/>
      <c r="X213" s="31"/>
      <c r="Y213" s="37"/>
    </row>
    <row r="214" customFormat="false" ht="32.25" hidden="false" customHeight="true" outlineLevel="0" collapsed="false">
      <c r="A214" s="29"/>
      <c r="B214" s="30"/>
      <c r="C214" s="30"/>
      <c r="D214" s="30"/>
      <c r="E214" s="30"/>
      <c r="F214" s="30" t="n">
        <v>205</v>
      </c>
      <c r="G214" s="30" t="n">
        <v>1094244844</v>
      </c>
      <c r="H214" s="30" t="s">
        <v>321</v>
      </c>
      <c r="I214" s="31" t="s">
        <v>324</v>
      </c>
      <c r="J214" s="30" t="s">
        <v>323</v>
      </c>
      <c r="K214" s="32" t="n">
        <v>44308</v>
      </c>
      <c r="L214" s="33" t="n">
        <v>0</v>
      </c>
      <c r="M214" s="33" t="n">
        <v>0</v>
      </c>
      <c r="N214" s="33" t="n">
        <v>0</v>
      </c>
      <c r="O214" s="33" t="n">
        <v>0</v>
      </c>
      <c r="P214" s="31" t="s">
        <v>104</v>
      </c>
      <c r="Q214" s="38" t="n">
        <f aca="false">+(SUM(T214:T214)/R214)</f>
        <v>1</v>
      </c>
      <c r="R214" s="35" t="n">
        <v>1</v>
      </c>
      <c r="S214" s="35" t="n">
        <v>0</v>
      </c>
      <c r="T214" s="35" t="n">
        <v>1</v>
      </c>
      <c r="U214" s="35"/>
      <c r="V214" s="39" t="n">
        <f aca="false">S214/R214</f>
        <v>0</v>
      </c>
      <c r="W214" s="30"/>
      <c r="X214" s="31"/>
      <c r="Y214" s="37"/>
    </row>
    <row r="215" customFormat="false" ht="32.25" hidden="false" customHeight="true" outlineLevel="0" collapsed="false">
      <c r="A215" s="29"/>
      <c r="B215" s="30"/>
      <c r="C215" s="30"/>
      <c r="D215" s="30"/>
      <c r="E215" s="30"/>
      <c r="F215" s="30" t="n">
        <v>206</v>
      </c>
      <c r="G215" s="30" t="n">
        <v>1094244844</v>
      </c>
      <c r="H215" s="30" t="s">
        <v>321</v>
      </c>
      <c r="I215" s="31" t="s">
        <v>325</v>
      </c>
      <c r="J215" s="30" t="s">
        <v>323</v>
      </c>
      <c r="K215" s="32" t="n">
        <v>44298</v>
      </c>
      <c r="L215" s="33" t="n">
        <v>0</v>
      </c>
      <c r="M215" s="33" t="n">
        <v>0</v>
      </c>
      <c r="N215" s="33" t="n">
        <v>0</v>
      </c>
      <c r="O215" s="33" t="n">
        <v>0</v>
      </c>
      <c r="P215" s="31" t="s">
        <v>104</v>
      </c>
      <c r="Q215" s="38" t="n">
        <f aca="false">+(SUM(T215:T215)/R215)</f>
        <v>1</v>
      </c>
      <c r="R215" s="35" t="n">
        <v>1</v>
      </c>
      <c r="S215" s="35" t="n">
        <v>0</v>
      </c>
      <c r="T215" s="35" t="n">
        <v>1</v>
      </c>
      <c r="U215" s="35"/>
      <c r="V215" s="39" t="n">
        <f aca="false">S215/R215</f>
        <v>0</v>
      </c>
      <c r="W215" s="30"/>
      <c r="X215" s="31"/>
      <c r="Y215" s="37"/>
    </row>
    <row r="216" customFormat="false" ht="32.25" hidden="false" customHeight="true" outlineLevel="0" collapsed="false">
      <c r="A216" s="29"/>
      <c r="B216" s="30"/>
      <c r="C216" s="30"/>
      <c r="D216" s="30"/>
      <c r="E216" s="30"/>
      <c r="F216" s="30" t="n">
        <v>207</v>
      </c>
      <c r="G216" s="30" t="n">
        <v>71679435</v>
      </c>
      <c r="H216" s="30" t="s">
        <v>165</v>
      </c>
      <c r="I216" s="31" t="s">
        <v>326</v>
      </c>
      <c r="J216" s="30" t="s">
        <v>82</v>
      </c>
      <c r="K216" s="32" t="n">
        <v>44301</v>
      </c>
      <c r="L216" s="33" t="n">
        <v>0</v>
      </c>
      <c r="M216" s="33" t="n">
        <v>0</v>
      </c>
      <c r="N216" s="33" t="n">
        <v>0</v>
      </c>
      <c r="O216" s="33" t="n">
        <v>0</v>
      </c>
      <c r="P216" s="31" t="s">
        <v>327</v>
      </c>
      <c r="Q216" s="38" t="n">
        <f aca="false">+(SUM(T216:T216)/R216)</f>
        <v>1</v>
      </c>
      <c r="R216" s="35" t="n">
        <v>1</v>
      </c>
      <c r="S216" s="35" t="n">
        <v>0</v>
      </c>
      <c r="T216" s="35" t="n">
        <v>1</v>
      </c>
      <c r="U216" s="35"/>
      <c r="V216" s="39" t="n">
        <f aca="false">S216/R216</f>
        <v>0</v>
      </c>
      <c r="W216" s="30"/>
      <c r="X216" s="31"/>
      <c r="Y216" s="37"/>
    </row>
    <row r="217" customFormat="false" ht="32.25" hidden="false" customHeight="true" outlineLevel="0" collapsed="false">
      <c r="A217" s="29"/>
      <c r="B217" s="30"/>
      <c r="C217" s="30"/>
      <c r="D217" s="30"/>
      <c r="E217" s="30"/>
      <c r="F217" s="30" t="n">
        <v>208</v>
      </c>
      <c r="G217" s="30" t="n">
        <v>71679435</v>
      </c>
      <c r="H217" s="30" t="s">
        <v>165</v>
      </c>
      <c r="I217" s="31" t="s">
        <v>328</v>
      </c>
      <c r="J217" s="30" t="s">
        <v>82</v>
      </c>
      <c r="K217" s="32" t="n">
        <v>44315</v>
      </c>
      <c r="L217" s="33" t="n">
        <v>0</v>
      </c>
      <c r="M217" s="33" t="n">
        <v>0</v>
      </c>
      <c r="N217" s="33" t="n">
        <v>0</v>
      </c>
      <c r="O217" s="33" t="n">
        <v>0</v>
      </c>
      <c r="P217" s="31" t="s">
        <v>327</v>
      </c>
      <c r="Q217" s="38" t="n">
        <f aca="false">+(SUM(T217:T217)/R217)</f>
        <v>1</v>
      </c>
      <c r="R217" s="35" t="n">
        <v>1</v>
      </c>
      <c r="S217" s="35" t="n">
        <v>0</v>
      </c>
      <c r="T217" s="35" t="n">
        <v>1</v>
      </c>
      <c r="U217" s="35"/>
      <c r="V217" s="39" t="n">
        <f aca="false">S217/R217</f>
        <v>0</v>
      </c>
      <c r="W217" s="30"/>
      <c r="X217" s="31"/>
      <c r="Y217" s="37"/>
    </row>
    <row r="218" customFormat="false" ht="32.25" hidden="false" customHeight="true" outlineLevel="0" collapsed="false">
      <c r="A218" s="29"/>
      <c r="B218" s="30"/>
      <c r="C218" s="30"/>
      <c r="D218" s="30"/>
      <c r="E218" s="30"/>
      <c r="F218" s="30" t="n">
        <v>209</v>
      </c>
      <c r="G218" s="30" t="n">
        <v>71679435</v>
      </c>
      <c r="H218" s="30" t="s">
        <v>165</v>
      </c>
      <c r="I218" s="31" t="s">
        <v>329</v>
      </c>
      <c r="J218" s="30" t="s">
        <v>82</v>
      </c>
      <c r="K218" s="32" t="n">
        <v>44329</v>
      </c>
      <c r="L218" s="33" t="n">
        <v>0</v>
      </c>
      <c r="M218" s="33" t="n">
        <v>0</v>
      </c>
      <c r="N218" s="33" t="n">
        <v>0</v>
      </c>
      <c r="O218" s="33" t="n">
        <v>0</v>
      </c>
      <c r="P218" s="31" t="s">
        <v>327</v>
      </c>
      <c r="Q218" s="38" t="n">
        <f aca="false">+(SUM(T218:T218)/R218)</f>
        <v>1</v>
      </c>
      <c r="R218" s="35" t="n">
        <v>1</v>
      </c>
      <c r="S218" s="35" t="n">
        <v>0</v>
      </c>
      <c r="T218" s="35" t="n">
        <v>1</v>
      </c>
      <c r="U218" s="35"/>
      <c r="V218" s="39" t="n">
        <f aca="false">S218/R218</f>
        <v>0</v>
      </c>
      <c r="W218" s="30"/>
      <c r="X218" s="31"/>
      <c r="Y218" s="37"/>
    </row>
    <row r="219" customFormat="false" ht="32.25" hidden="false" customHeight="true" outlineLevel="0" collapsed="false">
      <c r="A219" s="29"/>
      <c r="B219" s="30"/>
      <c r="C219" s="30"/>
      <c r="D219" s="30"/>
      <c r="E219" s="30"/>
      <c r="F219" s="30" t="n">
        <v>210</v>
      </c>
      <c r="G219" s="30" t="n">
        <v>71679435</v>
      </c>
      <c r="H219" s="30" t="s">
        <v>165</v>
      </c>
      <c r="I219" s="31" t="s">
        <v>330</v>
      </c>
      <c r="J219" s="30" t="s">
        <v>82</v>
      </c>
      <c r="K219" s="32" t="n">
        <v>44343</v>
      </c>
      <c r="L219" s="33" t="n">
        <v>0</v>
      </c>
      <c r="M219" s="33" t="n">
        <v>0</v>
      </c>
      <c r="N219" s="33" t="n">
        <v>0</v>
      </c>
      <c r="O219" s="33" t="n">
        <v>0</v>
      </c>
      <c r="P219" s="31" t="s">
        <v>327</v>
      </c>
      <c r="Q219" s="38" t="n">
        <f aca="false">+(SUM(T219:T219)/R219)</f>
        <v>1</v>
      </c>
      <c r="R219" s="35" t="n">
        <v>1</v>
      </c>
      <c r="S219" s="35" t="n">
        <v>0</v>
      </c>
      <c r="T219" s="35" t="n">
        <v>1</v>
      </c>
      <c r="U219" s="35"/>
      <c r="V219" s="39" t="n">
        <f aca="false">S219/R219</f>
        <v>0</v>
      </c>
      <c r="W219" s="30"/>
      <c r="X219" s="31"/>
      <c r="Y219" s="37"/>
    </row>
    <row r="220" customFormat="false" ht="32.25" hidden="false" customHeight="true" outlineLevel="0" collapsed="false">
      <c r="A220" s="29"/>
      <c r="B220" s="30"/>
      <c r="C220" s="30"/>
      <c r="D220" s="30"/>
      <c r="E220" s="30"/>
      <c r="F220" s="30" t="n">
        <v>211</v>
      </c>
      <c r="G220" s="30" t="n">
        <v>71679435</v>
      </c>
      <c r="H220" s="30" t="s">
        <v>165</v>
      </c>
      <c r="I220" s="31" t="s">
        <v>331</v>
      </c>
      <c r="J220" s="30" t="s">
        <v>86</v>
      </c>
      <c r="K220" s="32" t="n">
        <v>44315</v>
      </c>
      <c r="L220" s="33" t="n">
        <v>0</v>
      </c>
      <c r="M220" s="33" t="n">
        <v>0</v>
      </c>
      <c r="N220" s="33" t="n">
        <v>0</v>
      </c>
      <c r="O220" s="33" t="n">
        <v>0</v>
      </c>
      <c r="P220" s="31" t="s">
        <v>332</v>
      </c>
      <c r="Q220" s="38" t="n">
        <f aca="false">+(SUM(T220:T220)/R220)</f>
        <v>1</v>
      </c>
      <c r="R220" s="35" t="n">
        <v>1</v>
      </c>
      <c r="S220" s="35" t="n">
        <v>0</v>
      </c>
      <c r="T220" s="35" t="n">
        <v>1</v>
      </c>
      <c r="U220" s="35"/>
      <c r="V220" s="39" t="n">
        <f aca="false">S220/R220</f>
        <v>0</v>
      </c>
      <c r="W220" s="30"/>
      <c r="X220" s="31"/>
      <c r="Y220" s="37"/>
    </row>
    <row r="221" customFormat="false" ht="32.25" hidden="false" customHeight="true" outlineLevel="0" collapsed="false">
      <c r="A221" s="29"/>
      <c r="B221" s="30"/>
      <c r="C221" s="30"/>
      <c r="D221" s="30"/>
      <c r="E221" s="30"/>
      <c r="F221" s="30" t="n">
        <v>212</v>
      </c>
      <c r="G221" s="30" t="n">
        <v>43513301</v>
      </c>
      <c r="H221" s="30" t="s">
        <v>206</v>
      </c>
      <c r="I221" s="31" t="s">
        <v>333</v>
      </c>
      <c r="J221" s="30" t="s">
        <v>86</v>
      </c>
      <c r="K221" s="32" t="n">
        <v>44305</v>
      </c>
      <c r="L221" s="33" t="n">
        <v>0</v>
      </c>
      <c r="M221" s="33" t="n">
        <v>0</v>
      </c>
      <c r="N221" s="33" t="n">
        <v>0</v>
      </c>
      <c r="O221" s="33" t="n">
        <v>0</v>
      </c>
      <c r="P221" s="31" t="s">
        <v>334</v>
      </c>
      <c r="Q221" s="38" t="n">
        <f aca="false">+(SUM(T221:T221)/R221)</f>
        <v>1</v>
      </c>
      <c r="R221" s="35" t="n">
        <v>1</v>
      </c>
      <c r="S221" s="35" t="n">
        <v>0</v>
      </c>
      <c r="T221" s="35" t="n">
        <v>1</v>
      </c>
      <c r="U221" s="35"/>
      <c r="V221" s="39" t="n">
        <f aca="false">S221/R221</f>
        <v>0</v>
      </c>
      <c r="W221" s="30"/>
      <c r="X221" s="31"/>
      <c r="Y221" s="37"/>
    </row>
    <row r="222" customFormat="false" ht="32.25" hidden="false" customHeight="true" outlineLevel="0" collapsed="false">
      <c r="A222" s="29"/>
      <c r="B222" s="30"/>
      <c r="C222" s="30"/>
      <c r="D222" s="30"/>
      <c r="E222" s="30"/>
      <c r="F222" s="30" t="n">
        <v>213</v>
      </c>
      <c r="G222" s="30" t="n">
        <v>43513301</v>
      </c>
      <c r="H222" s="30" t="s">
        <v>206</v>
      </c>
      <c r="I222" s="31" t="s">
        <v>335</v>
      </c>
      <c r="J222" s="30" t="s">
        <v>86</v>
      </c>
      <c r="K222" s="32" t="n">
        <v>44252</v>
      </c>
      <c r="L222" s="33" t="n">
        <v>0</v>
      </c>
      <c r="M222" s="33" t="n">
        <v>0</v>
      </c>
      <c r="N222" s="33" t="n">
        <v>0</v>
      </c>
      <c r="O222" s="33" t="n">
        <v>0</v>
      </c>
      <c r="P222" s="31" t="s">
        <v>336</v>
      </c>
      <c r="Q222" s="38" t="n">
        <f aca="false">+(SUM(T222:T222)/R222)</f>
        <v>1</v>
      </c>
      <c r="R222" s="35" t="n">
        <v>1</v>
      </c>
      <c r="S222" s="35" t="n">
        <v>0</v>
      </c>
      <c r="T222" s="35" t="n">
        <v>1</v>
      </c>
      <c r="U222" s="35"/>
      <c r="V222" s="39" t="n">
        <f aca="false">S222/R222</f>
        <v>0</v>
      </c>
      <c r="W222" s="30"/>
      <c r="X222" s="31"/>
      <c r="Y222" s="37"/>
    </row>
    <row r="223" customFormat="false" ht="32.25" hidden="false" customHeight="true" outlineLevel="0" collapsed="false">
      <c r="A223" s="29"/>
      <c r="B223" s="30"/>
      <c r="C223" s="30"/>
      <c r="D223" s="30"/>
      <c r="E223" s="30"/>
      <c r="F223" s="30" t="n">
        <v>214</v>
      </c>
      <c r="G223" s="30" t="n">
        <v>43513301</v>
      </c>
      <c r="H223" s="30" t="s">
        <v>206</v>
      </c>
      <c r="I223" s="31" t="s">
        <v>337</v>
      </c>
      <c r="J223" s="30" t="s">
        <v>86</v>
      </c>
      <c r="K223" s="32" t="n">
        <v>44260</v>
      </c>
      <c r="L223" s="33" t="n">
        <v>0</v>
      </c>
      <c r="M223" s="33" t="n">
        <v>0</v>
      </c>
      <c r="N223" s="33" t="n">
        <v>0</v>
      </c>
      <c r="O223" s="33" t="n">
        <v>0</v>
      </c>
      <c r="P223" s="31" t="s">
        <v>336</v>
      </c>
      <c r="Q223" s="38" t="n">
        <f aca="false">+(SUM(T223:T223)/R223)</f>
        <v>1</v>
      </c>
      <c r="R223" s="35" t="n">
        <v>1</v>
      </c>
      <c r="S223" s="35" t="n">
        <v>0</v>
      </c>
      <c r="T223" s="35" t="n">
        <v>1</v>
      </c>
      <c r="U223" s="35"/>
      <c r="V223" s="39" t="n">
        <f aca="false">S223/R223</f>
        <v>0</v>
      </c>
      <c r="W223" s="30"/>
      <c r="X223" s="31"/>
      <c r="Y223" s="37"/>
    </row>
    <row r="224" customFormat="false" ht="32.25" hidden="false" customHeight="true" outlineLevel="0" collapsed="false">
      <c r="A224" s="29"/>
      <c r="B224" s="30"/>
      <c r="C224" s="30"/>
      <c r="D224" s="30"/>
      <c r="E224" s="30"/>
      <c r="F224" s="30" t="n">
        <v>215</v>
      </c>
      <c r="G224" s="30" t="n">
        <v>43513301</v>
      </c>
      <c r="H224" s="30" t="s">
        <v>206</v>
      </c>
      <c r="I224" s="31" t="s">
        <v>338</v>
      </c>
      <c r="J224" s="30" t="s">
        <v>86</v>
      </c>
      <c r="K224" s="32" t="n">
        <v>44274</v>
      </c>
      <c r="L224" s="33" t="n">
        <v>0</v>
      </c>
      <c r="M224" s="33" t="n">
        <v>0</v>
      </c>
      <c r="N224" s="33" t="n">
        <v>0</v>
      </c>
      <c r="O224" s="33" t="n">
        <v>0</v>
      </c>
      <c r="P224" s="31" t="s">
        <v>336</v>
      </c>
      <c r="Q224" s="38" t="n">
        <f aca="false">+(SUM(T224:T224)/R224)</f>
        <v>1</v>
      </c>
      <c r="R224" s="35" t="n">
        <v>1</v>
      </c>
      <c r="S224" s="35" t="n">
        <v>0</v>
      </c>
      <c r="T224" s="35" t="n">
        <v>1</v>
      </c>
      <c r="U224" s="35"/>
      <c r="V224" s="39" t="n">
        <f aca="false">S224/R224</f>
        <v>0</v>
      </c>
      <c r="W224" s="30"/>
      <c r="X224" s="31"/>
      <c r="Y224" s="37"/>
    </row>
    <row r="225" customFormat="false" ht="32.25" hidden="false" customHeight="true" outlineLevel="0" collapsed="false">
      <c r="A225" s="29"/>
      <c r="B225" s="30"/>
      <c r="C225" s="30"/>
      <c r="D225" s="30"/>
      <c r="E225" s="30"/>
      <c r="F225" s="30" t="n">
        <v>216</v>
      </c>
      <c r="G225" s="30" t="n">
        <v>43513301</v>
      </c>
      <c r="H225" s="30" t="s">
        <v>206</v>
      </c>
      <c r="I225" s="31" t="s">
        <v>339</v>
      </c>
      <c r="J225" s="30" t="s">
        <v>86</v>
      </c>
      <c r="K225" s="32" t="n">
        <v>44281</v>
      </c>
      <c r="L225" s="33" t="n">
        <v>0</v>
      </c>
      <c r="M225" s="33" t="n">
        <v>0</v>
      </c>
      <c r="N225" s="33" t="n">
        <v>0</v>
      </c>
      <c r="O225" s="33" t="n">
        <v>0</v>
      </c>
      <c r="P225" s="31" t="s">
        <v>336</v>
      </c>
      <c r="Q225" s="38" t="n">
        <f aca="false">+(SUM(T225:T225)/R225)</f>
        <v>1</v>
      </c>
      <c r="R225" s="35" t="n">
        <v>1</v>
      </c>
      <c r="S225" s="35" t="n">
        <v>0</v>
      </c>
      <c r="T225" s="35" t="n">
        <v>1</v>
      </c>
      <c r="U225" s="35"/>
      <c r="V225" s="39" t="n">
        <f aca="false">S225/R225</f>
        <v>0</v>
      </c>
      <c r="W225" s="30"/>
      <c r="X225" s="31"/>
      <c r="Y225" s="37"/>
    </row>
    <row r="226" customFormat="false" ht="32.25" hidden="false" customHeight="true" outlineLevel="0" collapsed="false">
      <c r="A226" s="29"/>
      <c r="B226" s="30"/>
      <c r="C226" s="30"/>
      <c r="D226" s="30"/>
      <c r="E226" s="30"/>
      <c r="F226" s="30" t="n">
        <v>217</v>
      </c>
      <c r="G226" s="30" t="n">
        <v>43513301</v>
      </c>
      <c r="H226" s="30" t="s">
        <v>206</v>
      </c>
      <c r="I226" s="31" t="s">
        <v>340</v>
      </c>
      <c r="J226" s="30" t="s">
        <v>86</v>
      </c>
      <c r="K226" s="32" t="n">
        <v>44295</v>
      </c>
      <c r="L226" s="33" t="n">
        <v>0</v>
      </c>
      <c r="M226" s="33" t="n">
        <v>0</v>
      </c>
      <c r="N226" s="33" t="n">
        <v>0</v>
      </c>
      <c r="O226" s="33" t="n">
        <v>0</v>
      </c>
      <c r="P226" s="31" t="s">
        <v>336</v>
      </c>
      <c r="Q226" s="38" t="n">
        <f aca="false">+(SUM(T226:T226)/R226)</f>
        <v>1</v>
      </c>
      <c r="R226" s="35" t="n">
        <v>1</v>
      </c>
      <c r="S226" s="35" t="n">
        <v>0</v>
      </c>
      <c r="T226" s="35" t="n">
        <v>1</v>
      </c>
      <c r="U226" s="35"/>
      <c r="V226" s="39" t="n">
        <f aca="false">S226/R226</f>
        <v>0</v>
      </c>
      <c r="W226" s="30"/>
      <c r="X226" s="31"/>
      <c r="Y226" s="37"/>
    </row>
    <row r="227" customFormat="false" ht="32.25" hidden="false" customHeight="true" outlineLevel="0" collapsed="false">
      <c r="A227" s="29"/>
      <c r="B227" s="30"/>
      <c r="C227" s="30"/>
      <c r="D227" s="30"/>
      <c r="E227" s="30"/>
      <c r="F227" s="30" t="n">
        <v>218</v>
      </c>
      <c r="G227" s="30" t="n">
        <v>43513301</v>
      </c>
      <c r="H227" s="30" t="s">
        <v>206</v>
      </c>
      <c r="I227" s="31" t="s">
        <v>341</v>
      </c>
      <c r="J227" s="30" t="s">
        <v>86</v>
      </c>
      <c r="K227" s="32" t="n">
        <v>44302</v>
      </c>
      <c r="L227" s="33" t="n">
        <v>0</v>
      </c>
      <c r="M227" s="33" t="n">
        <v>0</v>
      </c>
      <c r="N227" s="33" t="n">
        <v>0</v>
      </c>
      <c r="O227" s="33" t="n">
        <v>0</v>
      </c>
      <c r="P227" s="31" t="s">
        <v>336</v>
      </c>
      <c r="Q227" s="38" t="n">
        <f aca="false">+(SUM(T227:T227)/R227)</f>
        <v>1</v>
      </c>
      <c r="R227" s="35" t="n">
        <v>1</v>
      </c>
      <c r="S227" s="35" t="n">
        <v>0</v>
      </c>
      <c r="T227" s="35" t="n">
        <v>1</v>
      </c>
      <c r="U227" s="35"/>
      <c r="V227" s="39" t="n">
        <f aca="false">S227/R227</f>
        <v>0</v>
      </c>
      <c r="W227" s="30"/>
      <c r="X227" s="31"/>
      <c r="Y227" s="37"/>
    </row>
    <row r="228" customFormat="false" ht="32.25" hidden="false" customHeight="true" outlineLevel="0" collapsed="false">
      <c r="A228" s="29"/>
      <c r="B228" s="30"/>
      <c r="C228" s="30"/>
      <c r="D228" s="30"/>
      <c r="E228" s="30"/>
      <c r="F228" s="30" t="n">
        <v>219</v>
      </c>
      <c r="G228" s="30" t="n">
        <v>43513301</v>
      </c>
      <c r="H228" s="30" t="s">
        <v>206</v>
      </c>
      <c r="I228" s="31" t="s">
        <v>342</v>
      </c>
      <c r="J228" s="30" t="s">
        <v>86</v>
      </c>
      <c r="K228" s="32" t="n">
        <v>44309</v>
      </c>
      <c r="L228" s="33" t="n">
        <v>0</v>
      </c>
      <c r="M228" s="33" t="n">
        <v>0</v>
      </c>
      <c r="N228" s="33" t="n">
        <v>0</v>
      </c>
      <c r="O228" s="33" t="n">
        <v>0</v>
      </c>
      <c r="P228" s="31" t="s">
        <v>336</v>
      </c>
      <c r="Q228" s="38" t="n">
        <f aca="false">+(SUM(T228:T228)/R228)</f>
        <v>1</v>
      </c>
      <c r="R228" s="35" t="n">
        <v>1</v>
      </c>
      <c r="S228" s="35" t="n">
        <v>0</v>
      </c>
      <c r="T228" s="35" t="n">
        <v>1</v>
      </c>
      <c r="U228" s="35"/>
      <c r="V228" s="39" t="n">
        <f aca="false">S228/R228</f>
        <v>0</v>
      </c>
      <c r="W228" s="30"/>
      <c r="X228" s="31"/>
      <c r="Y228" s="37"/>
    </row>
    <row r="229" customFormat="false" ht="32.25" hidden="false" customHeight="true" outlineLevel="0" collapsed="false">
      <c r="A229" s="29"/>
      <c r="B229" s="30"/>
      <c r="C229" s="30"/>
      <c r="D229" s="30"/>
      <c r="E229" s="30"/>
      <c r="F229" s="30" t="n">
        <v>220</v>
      </c>
      <c r="G229" s="30" t="n">
        <v>43513301</v>
      </c>
      <c r="H229" s="30" t="s">
        <v>206</v>
      </c>
      <c r="I229" s="31" t="s">
        <v>343</v>
      </c>
      <c r="J229" s="30" t="s">
        <v>86</v>
      </c>
      <c r="K229" s="32" t="n">
        <v>44330</v>
      </c>
      <c r="L229" s="33" t="n">
        <v>0</v>
      </c>
      <c r="M229" s="33" t="n">
        <v>0</v>
      </c>
      <c r="N229" s="33" t="n">
        <v>0</v>
      </c>
      <c r="O229" s="33" t="n">
        <v>0</v>
      </c>
      <c r="P229" s="31" t="s">
        <v>336</v>
      </c>
      <c r="Q229" s="38" t="n">
        <f aca="false">+(SUM(T229:T229)/R229)</f>
        <v>1</v>
      </c>
      <c r="R229" s="35" t="n">
        <v>1</v>
      </c>
      <c r="S229" s="35" t="n">
        <v>0</v>
      </c>
      <c r="T229" s="35" t="n">
        <v>1</v>
      </c>
      <c r="U229" s="35"/>
      <c r="V229" s="39" t="n">
        <f aca="false">S229/R229</f>
        <v>0</v>
      </c>
      <c r="W229" s="30"/>
      <c r="X229" s="31"/>
      <c r="Y229" s="37"/>
    </row>
    <row r="230" customFormat="false" ht="32.25" hidden="false" customHeight="true" outlineLevel="0" collapsed="false">
      <c r="A230" s="29"/>
      <c r="B230" s="30"/>
      <c r="C230" s="30"/>
      <c r="D230" s="30"/>
      <c r="E230" s="30"/>
      <c r="F230" s="30" t="n">
        <v>221</v>
      </c>
      <c r="G230" s="30" t="n">
        <v>43513301</v>
      </c>
      <c r="H230" s="30" t="s">
        <v>206</v>
      </c>
      <c r="I230" s="31" t="s">
        <v>344</v>
      </c>
      <c r="J230" s="30" t="s">
        <v>44</v>
      </c>
      <c r="K230" s="32" t="n">
        <v>44265</v>
      </c>
      <c r="L230" s="33" t="n">
        <v>0</v>
      </c>
      <c r="M230" s="33" t="n">
        <v>0</v>
      </c>
      <c r="N230" s="33" t="n">
        <v>0</v>
      </c>
      <c r="O230" s="33" t="n">
        <v>0</v>
      </c>
      <c r="P230" s="31" t="s">
        <v>345</v>
      </c>
      <c r="Q230" s="38" t="n">
        <f aca="false">+(SUM(T230:T230)/R230)</f>
        <v>1</v>
      </c>
      <c r="R230" s="35" t="n">
        <v>1</v>
      </c>
      <c r="S230" s="35" t="n">
        <v>0</v>
      </c>
      <c r="T230" s="35" t="n">
        <v>1</v>
      </c>
      <c r="U230" s="35"/>
      <c r="V230" s="39" t="n">
        <f aca="false">S230/R230</f>
        <v>0</v>
      </c>
      <c r="W230" s="30"/>
      <c r="X230" s="31"/>
      <c r="Y230" s="37"/>
    </row>
    <row r="231" customFormat="false" ht="32.25" hidden="false" customHeight="true" outlineLevel="0" collapsed="false">
      <c r="A231" s="29"/>
      <c r="B231" s="30"/>
      <c r="C231" s="30"/>
      <c r="D231" s="30"/>
      <c r="E231" s="30"/>
      <c r="F231" s="30" t="n">
        <v>222</v>
      </c>
      <c r="G231" s="30" t="n">
        <v>43513301</v>
      </c>
      <c r="H231" s="30" t="s">
        <v>206</v>
      </c>
      <c r="I231" s="31" t="s">
        <v>346</v>
      </c>
      <c r="J231" s="30" t="s">
        <v>44</v>
      </c>
      <c r="K231" s="32" t="n">
        <v>44272</v>
      </c>
      <c r="L231" s="33" t="n">
        <v>0</v>
      </c>
      <c r="M231" s="33" t="n">
        <v>0</v>
      </c>
      <c r="N231" s="33" t="n">
        <v>0</v>
      </c>
      <c r="O231" s="33" t="n">
        <v>0</v>
      </c>
      <c r="P231" s="31" t="s">
        <v>345</v>
      </c>
      <c r="Q231" s="38" t="n">
        <f aca="false">+(SUM(T231:T231)/R231)</f>
        <v>1</v>
      </c>
      <c r="R231" s="35" t="n">
        <v>1</v>
      </c>
      <c r="S231" s="35" t="n">
        <v>0</v>
      </c>
      <c r="T231" s="35" t="n">
        <v>1</v>
      </c>
      <c r="U231" s="35"/>
      <c r="V231" s="39" t="n">
        <f aca="false">S231/R231</f>
        <v>0</v>
      </c>
      <c r="W231" s="30"/>
      <c r="X231" s="31"/>
      <c r="Y231" s="37"/>
    </row>
    <row r="232" customFormat="false" ht="32.25" hidden="false" customHeight="true" outlineLevel="0" collapsed="false">
      <c r="A232" s="29"/>
      <c r="B232" s="30"/>
      <c r="C232" s="30"/>
      <c r="D232" s="30"/>
      <c r="E232" s="30"/>
      <c r="F232" s="30" t="n">
        <v>223</v>
      </c>
      <c r="G232" s="30" t="n">
        <v>43513301</v>
      </c>
      <c r="H232" s="30" t="s">
        <v>206</v>
      </c>
      <c r="I232" s="31" t="s">
        <v>347</v>
      </c>
      <c r="J232" s="30" t="s">
        <v>44</v>
      </c>
      <c r="K232" s="32" t="n">
        <v>44279</v>
      </c>
      <c r="L232" s="33" t="n">
        <v>0</v>
      </c>
      <c r="M232" s="33" t="n">
        <v>0</v>
      </c>
      <c r="N232" s="33" t="n">
        <v>0</v>
      </c>
      <c r="O232" s="33" t="n">
        <v>0</v>
      </c>
      <c r="P232" s="31" t="s">
        <v>345</v>
      </c>
      <c r="Q232" s="38" t="n">
        <f aca="false">+(SUM(T232:T232)/R232)</f>
        <v>1</v>
      </c>
      <c r="R232" s="35" t="n">
        <v>1</v>
      </c>
      <c r="S232" s="35" t="n">
        <v>0</v>
      </c>
      <c r="T232" s="35" t="n">
        <v>1</v>
      </c>
      <c r="U232" s="35"/>
      <c r="V232" s="39" t="n">
        <f aca="false">S232/R232</f>
        <v>0</v>
      </c>
      <c r="W232" s="30"/>
      <c r="X232" s="31"/>
      <c r="Y232" s="37"/>
    </row>
    <row r="233" customFormat="false" ht="32.25" hidden="false" customHeight="true" outlineLevel="0" collapsed="false">
      <c r="A233" s="29"/>
      <c r="B233" s="30"/>
      <c r="C233" s="30"/>
      <c r="D233" s="30"/>
      <c r="E233" s="30"/>
      <c r="F233" s="30" t="n">
        <v>224</v>
      </c>
      <c r="G233" s="30" t="n">
        <v>43513301</v>
      </c>
      <c r="H233" s="30" t="s">
        <v>206</v>
      </c>
      <c r="I233" s="31" t="s">
        <v>348</v>
      </c>
      <c r="J233" s="30" t="s">
        <v>44</v>
      </c>
      <c r="K233" s="32" t="n">
        <v>44293</v>
      </c>
      <c r="L233" s="33" t="n">
        <v>0</v>
      </c>
      <c r="M233" s="33" t="n">
        <v>0</v>
      </c>
      <c r="N233" s="33" t="n">
        <v>0</v>
      </c>
      <c r="O233" s="33" t="n">
        <v>0</v>
      </c>
      <c r="P233" s="31" t="s">
        <v>345</v>
      </c>
      <c r="Q233" s="38" t="n">
        <f aca="false">+(SUM(T233:T233)/R233)</f>
        <v>1</v>
      </c>
      <c r="R233" s="35" t="n">
        <v>1</v>
      </c>
      <c r="S233" s="35" t="n">
        <v>0</v>
      </c>
      <c r="T233" s="35" t="n">
        <v>1</v>
      </c>
      <c r="U233" s="35"/>
      <c r="V233" s="39" t="n">
        <f aca="false">S233/R233</f>
        <v>0</v>
      </c>
      <c r="W233" s="30"/>
      <c r="X233" s="31"/>
      <c r="Y233" s="37"/>
    </row>
    <row r="234" customFormat="false" ht="32.25" hidden="false" customHeight="true" outlineLevel="0" collapsed="false">
      <c r="A234" s="29"/>
      <c r="B234" s="30"/>
      <c r="C234" s="30"/>
      <c r="D234" s="30"/>
      <c r="E234" s="30"/>
      <c r="F234" s="30" t="n">
        <v>225</v>
      </c>
      <c r="G234" s="30" t="n">
        <v>43513301</v>
      </c>
      <c r="H234" s="30" t="s">
        <v>206</v>
      </c>
      <c r="I234" s="31" t="s">
        <v>349</v>
      </c>
      <c r="J234" s="30" t="s">
        <v>44</v>
      </c>
      <c r="K234" s="32" t="n">
        <v>44300</v>
      </c>
      <c r="L234" s="33" t="n">
        <v>0</v>
      </c>
      <c r="M234" s="33" t="n">
        <v>0</v>
      </c>
      <c r="N234" s="33" t="n">
        <v>0</v>
      </c>
      <c r="O234" s="33" t="n">
        <v>0</v>
      </c>
      <c r="P234" s="31" t="s">
        <v>345</v>
      </c>
      <c r="Q234" s="38" t="n">
        <f aca="false">+(SUM(T234:T234)/R234)</f>
        <v>1</v>
      </c>
      <c r="R234" s="35" t="n">
        <v>1</v>
      </c>
      <c r="S234" s="35" t="n">
        <v>0</v>
      </c>
      <c r="T234" s="35" t="n">
        <v>1</v>
      </c>
      <c r="U234" s="35"/>
      <c r="V234" s="39" t="n">
        <f aca="false">S234/R234</f>
        <v>0</v>
      </c>
      <c r="W234" s="30"/>
      <c r="X234" s="31"/>
      <c r="Y234" s="37"/>
    </row>
    <row r="235" customFormat="false" ht="32.25" hidden="false" customHeight="true" outlineLevel="0" collapsed="false">
      <c r="A235" s="29"/>
      <c r="B235" s="30"/>
      <c r="C235" s="30"/>
      <c r="D235" s="30"/>
      <c r="E235" s="30"/>
      <c r="F235" s="30" t="n">
        <v>226</v>
      </c>
      <c r="G235" s="30" t="n">
        <v>43513301</v>
      </c>
      <c r="H235" s="30" t="s">
        <v>206</v>
      </c>
      <c r="I235" s="31" t="s">
        <v>350</v>
      </c>
      <c r="J235" s="30" t="s">
        <v>44</v>
      </c>
      <c r="K235" s="32" t="n">
        <v>44307</v>
      </c>
      <c r="L235" s="33" t="n">
        <v>0</v>
      </c>
      <c r="M235" s="33" t="n">
        <v>0</v>
      </c>
      <c r="N235" s="33" t="n">
        <v>0</v>
      </c>
      <c r="O235" s="33" t="n">
        <v>0</v>
      </c>
      <c r="P235" s="31" t="s">
        <v>345</v>
      </c>
      <c r="Q235" s="38" t="n">
        <f aca="false">+(SUM(T235:T235)/R235)</f>
        <v>1</v>
      </c>
      <c r="R235" s="35" t="n">
        <v>1</v>
      </c>
      <c r="S235" s="35" t="n">
        <v>0</v>
      </c>
      <c r="T235" s="35" t="n">
        <v>1</v>
      </c>
      <c r="U235" s="35"/>
      <c r="V235" s="39" t="n">
        <f aca="false">S235/R235</f>
        <v>0</v>
      </c>
      <c r="W235" s="30"/>
      <c r="X235" s="31"/>
      <c r="Y235" s="37"/>
    </row>
    <row r="236" customFormat="false" ht="32.25" hidden="false" customHeight="true" outlineLevel="0" collapsed="false">
      <c r="A236" s="29"/>
      <c r="B236" s="30"/>
      <c r="C236" s="30"/>
      <c r="D236" s="30"/>
      <c r="E236" s="30"/>
      <c r="F236" s="30" t="n">
        <v>227</v>
      </c>
      <c r="G236" s="30" t="n">
        <v>43513301</v>
      </c>
      <c r="H236" s="30" t="s">
        <v>206</v>
      </c>
      <c r="I236" s="31" t="s">
        <v>351</v>
      </c>
      <c r="J236" s="30" t="s">
        <v>44</v>
      </c>
      <c r="K236" s="32" t="n">
        <v>44314</v>
      </c>
      <c r="L236" s="33" t="n">
        <v>0</v>
      </c>
      <c r="M236" s="33" t="n">
        <v>0</v>
      </c>
      <c r="N236" s="33" t="n">
        <v>0</v>
      </c>
      <c r="O236" s="33" t="n">
        <v>0</v>
      </c>
      <c r="P236" s="31" t="s">
        <v>345</v>
      </c>
      <c r="Q236" s="38" t="n">
        <f aca="false">+(SUM(T236:T236)/R236)</f>
        <v>1</v>
      </c>
      <c r="R236" s="35" t="n">
        <v>1</v>
      </c>
      <c r="S236" s="35" t="n">
        <v>0</v>
      </c>
      <c r="T236" s="35" t="n">
        <v>1</v>
      </c>
      <c r="U236" s="35"/>
      <c r="V236" s="39" t="n">
        <f aca="false">S236/R236</f>
        <v>0</v>
      </c>
      <c r="W236" s="30"/>
      <c r="X236" s="31"/>
      <c r="Y236" s="37"/>
    </row>
    <row r="237" customFormat="false" ht="32.25" hidden="false" customHeight="true" outlineLevel="0" collapsed="false">
      <c r="A237" s="29"/>
      <c r="B237" s="30"/>
      <c r="C237" s="30"/>
      <c r="D237" s="30"/>
      <c r="E237" s="30"/>
      <c r="F237" s="30" t="n">
        <v>228</v>
      </c>
      <c r="G237" s="30" t="n">
        <v>43513301</v>
      </c>
      <c r="H237" s="30" t="s">
        <v>206</v>
      </c>
      <c r="I237" s="31" t="s">
        <v>352</v>
      </c>
      <c r="J237" s="30" t="s">
        <v>44</v>
      </c>
      <c r="K237" s="32" t="n">
        <v>44321</v>
      </c>
      <c r="L237" s="33" t="n">
        <v>0</v>
      </c>
      <c r="M237" s="33" t="n">
        <v>0</v>
      </c>
      <c r="N237" s="33" t="n">
        <v>0</v>
      </c>
      <c r="O237" s="33" t="n">
        <v>0</v>
      </c>
      <c r="P237" s="31" t="s">
        <v>345</v>
      </c>
      <c r="Q237" s="38" t="n">
        <f aca="false">+(SUM(T237:T237)/R237)</f>
        <v>1</v>
      </c>
      <c r="R237" s="35" t="n">
        <v>1</v>
      </c>
      <c r="S237" s="35" t="n">
        <v>0</v>
      </c>
      <c r="T237" s="35" t="n">
        <v>1</v>
      </c>
      <c r="U237" s="35"/>
      <c r="V237" s="39" t="n">
        <f aca="false">S237/R237</f>
        <v>0</v>
      </c>
      <c r="W237" s="30"/>
      <c r="X237" s="31"/>
      <c r="Y237" s="37"/>
    </row>
    <row r="238" customFormat="false" ht="32.25" hidden="false" customHeight="true" outlineLevel="0" collapsed="false">
      <c r="A238" s="29"/>
      <c r="B238" s="30"/>
      <c r="C238" s="30"/>
      <c r="D238" s="30"/>
      <c r="E238" s="30"/>
      <c r="F238" s="30" t="n">
        <v>229</v>
      </c>
      <c r="G238" s="30" t="n">
        <v>43513301</v>
      </c>
      <c r="H238" s="30" t="s">
        <v>206</v>
      </c>
      <c r="I238" s="31" t="s">
        <v>353</v>
      </c>
      <c r="J238" s="30" t="s">
        <v>44</v>
      </c>
      <c r="K238" s="32" t="n">
        <v>44328</v>
      </c>
      <c r="L238" s="33" t="n">
        <v>0</v>
      </c>
      <c r="M238" s="33" t="n">
        <v>0</v>
      </c>
      <c r="N238" s="33" t="n">
        <v>0</v>
      </c>
      <c r="O238" s="33" t="n">
        <v>0</v>
      </c>
      <c r="P238" s="31" t="s">
        <v>345</v>
      </c>
      <c r="Q238" s="38" t="n">
        <f aca="false">+(SUM(T238:T238)/R238)</f>
        <v>1</v>
      </c>
      <c r="R238" s="35" t="n">
        <v>1</v>
      </c>
      <c r="S238" s="35" t="n">
        <v>0</v>
      </c>
      <c r="T238" s="35" t="n">
        <v>1</v>
      </c>
      <c r="U238" s="35"/>
      <c r="V238" s="39" t="n">
        <f aca="false">S238/R238</f>
        <v>0</v>
      </c>
      <c r="W238" s="30"/>
      <c r="X238" s="31"/>
      <c r="Y238" s="37"/>
    </row>
    <row r="239" customFormat="false" ht="32.25" hidden="false" customHeight="true" outlineLevel="0" collapsed="false">
      <c r="A239" s="29"/>
      <c r="B239" s="30"/>
      <c r="C239" s="30"/>
      <c r="D239" s="30"/>
      <c r="E239" s="30"/>
      <c r="F239" s="30" t="n">
        <v>230</v>
      </c>
      <c r="G239" s="30" t="n">
        <v>43513301</v>
      </c>
      <c r="H239" s="30" t="s">
        <v>206</v>
      </c>
      <c r="I239" s="31" t="s">
        <v>354</v>
      </c>
      <c r="J239" s="30" t="s">
        <v>44</v>
      </c>
      <c r="K239" s="32" t="n">
        <v>44335</v>
      </c>
      <c r="L239" s="33" t="n">
        <v>0</v>
      </c>
      <c r="M239" s="33" t="n">
        <v>0</v>
      </c>
      <c r="N239" s="33" t="n">
        <v>0</v>
      </c>
      <c r="O239" s="33" t="n">
        <v>0</v>
      </c>
      <c r="P239" s="31" t="s">
        <v>345</v>
      </c>
      <c r="Q239" s="38" t="n">
        <f aca="false">+(SUM(T239:T239)/R239)</f>
        <v>1</v>
      </c>
      <c r="R239" s="35" t="n">
        <v>1</v>
      </c>
      <c r="S239" s="35" t="n">
        <v>0</v>
      </c>
      <c r="T239" s="35" t="n">
        <v>1</v>
      </c>
      <c r="U239" s="35"/>
      <c r="V239" s="39" t="n">
        <f aca="false">S239/R239</f>
        <v>0</v>
      </c>
      <c r="W239" s="30"/>
      <c r="X239" s="31"/>
      <c r="Y239" s="37"/>
    </row>
    <row r="240" customFormat="false" ht="32.25" hidden="false" customHeight="true" outlineLevel="0" collapsed="false">
      <c r="A240" s="29"/>
      <c r="B240" s="30"/>
      <c r="C240" s="30"/>
      <c r="D240" s="30"/>
      <c r="E240" s="30"/>
      <c r="F240" s="30" t="n">
        <v>231</v>
      </c>
      <c r="G240" s="30" t="n">
        <v>43513301</v>
      </c>
      <c r="H240" s="30" t="s">
        <v>206</v>
      </c>
      <c r="I240" s="31" t="s">
        <v>355</v>
      </c>
      <c r="J240" s="30" t="s">
        <v>44</v>
      </c>
      <c r="K240" s="32" t="n">
        <v>44342</v>
      </c>
      <c r="L240" s="33" t="n">
        <v>0</v>
      </c>
      <c r="M240" s="33" t="n">
        <v>0</v>
      </c>
      <c r="N240" s="33" t="n">
        <v>0</v>
      </c>
      <c r="O240" s="33" t="n">
        <v>0</v>
      </c>
      <c r="P240" s="31" t="s">
        <v>345</v>
      </c>
      <c r="Q240" s="38" t="n">
        <f aca="false">+(SUM(T240:T240)/R240)</f>
        <v>1</v>
      </c>
      <c r="R240" s="35" t="n">
        <v>1</v>
      </c>
      <c r="S240" s="35" t="n">
        <v>0</v>
      </c>
      <c r="T240" s="35" t="n">
        <v>1</v>
      </c>
      <c r="U240" s="35"/>
      <c r="V240" s="39" t="n">
        <f aca="false">S240/R240</f>
        <v>0</v>
      </c>
      <c r="W240" s="30"/>
      <c r="X240" s="31"/>
      <c r="Y240" s="37"/>
    </row>
    <row r="241" customFormat="false" ht="32.25" hidden="false" customHeight="true" outlineLevel="0" collapsed="false">
      <c r="A241" s="29"/>
      <c r="B241" s="30"/>
      <c r="C241" s="30"/>
      <c r="D241" s="30"/>
      <c r="E241" s="30"/>
      <c r="F241" s="30" t="n">
        <v>232</v>
      </c>
      <c r="G241" s="30" t="n">
        <v>43513301</v>
      </c>
      <c r="H241" s="30" t="s">
        <v>206</v>
      </c>
      <c r="I241" s="31" t="s">
        <v>356</v>
      </c>
      <c r="J241" s="30" t="s">
        <v>44</v>
      </c>
      <c r="K241" s="32" t="n">
        <v>44326</v>
      </c>
      <c r="L241" s="33" t="n">
        <v>0</v>
      </c>
      <c r="M241" s="33" t="n">
        <v>0</v>
      </c>
      <c r="N241" s="33" t="n">
        <v>0</v>
      </c>
      <c r="O241" s="33" t="n">
        <v>0</v>
      </c>
      <c r="P241" s="31" t="s">
        <v>208</v>
      </c>
      <c r="Q241" s="38" t="n">
        <f aca="false">+(SUM(T241:T241)/R241)</f>
        <v>1</v>
      </c>
      <c r="R241" s="35" t="n">
        <v>1</v>
      </c>
      <c r="S241" s="35" t="n">
        <v>0</v>
      </c>
      <c r="T241" s="35" t="n">
        <v>1</v>
      </c>
      <c r="U241" s="35"/>
      <c r="V241" s="39" t="n">
        <f aca="false">S241/R241</f>
        <v>0</v>
      </c>
      <c r="W241" s="30"/>
      <c r="X241" s="31"/>
      <c r="Y241" s="37"/>
    </row>
    <row r="242" customFormat="false" ht="32.25" hidden="false" customHeight="true" outlineLevel="0" collapsed="false">
      <c r="A242" s="29"/>
      <c r="B242" s="30"/>
      <c r="C242" s="30"/>
      <c r="D242" s="30"/>
      <c r="E242" s="30"/>
      <c r="F242" s="30" t="n">
        <v>233</v>
      </c>
      <c r="G242" s="30" t="n">
        <v>43513301</v>
      </c>
      <c r="H242" s="30" t="s">
        <v>206</v>
      </c>
      <c r="I242" s="31" t="s">
        <v>357</v>
      </c>
      <c r="J242" s="30" t="s">
        <v>86</v>
      </c>
      <c r="K242" s="32" t="n">
        <v>44292</v>
      </c>
      <c r="L242" s="33" t="n">
        <v>0</v>
      </c>
      <c r="M242" s="33" t="n">
        <v>0</v>
      </c>
      <c r="N242" s="33" t="n">
        <v>0</v>
      </c>
      <c r="O242" s="33" t="n">
        <v>0</v>
      </c>
      <c r="P242" s="31" t="s">
        <v>358</v>
      </c>
      <c r="Q242" s="38" t="n">
        <f aca="false">+(SUM(T242:T242)/R242)</f>
        <v>1</v>
      </c>
      <c r="R242" s="35" t="n">
        <v>1</v>
      </c>
      <c r="S242" s="35" t="n">
        <v>0</v>
      </c>
      <c r="T242" s="35" t="n">
        <v>1</v>
      </c>
      <c r="U242" s="35"/>
      <c r="V242" s="39" t="n">
        <f aca="false">S242/R242</f>
        <v>0</v>
      </c>
      <c r="W242" s="30"/>
      <c r="X242" s="31"/>
      <c r="Y242" s="37"/>
    </row>
    <row r="243" customFormat="false" ht="32.25" hidden="false" customHeight="true" outlineLevel="0" collapsed="false">
      <c r="A243" s="29"/>
      <c r="B243" s="30"/>
      <c r="C243" s="30"/>
      <c r="D243" s="30"/>
      <c r="E243" s="30"/>
      <c r="F243" s="30" t="n">
        <v>234</v>
      </c>
      <c r="G243" s="30" t="n">
        <v>43513301</v>
      </c>
      <c r="H243" s="30" t="s">
        <v>206</v>
      </c>
      <c r="I243" s="31" t="s">
        <v>359</v>
      </c>
      <c r="J243" s="30" t="s">
        <v>86</v>
      </c>
      <c r="K243" s="32" t="n">
        <v>44310</v>
      </c>
      <c r="L243" s="33" t="n">
        <v>0</v>
      </c>
      <c r="M243" s="33" t="n">
        <v>0</v>
      </c>
      <c r="N243" s="33" t="n">
        <v>0</v>
      </c>
      <c r="O243" s="33" t="n">
        <v>0</v>
      </c>
      <c r="P243" s="31" t="s">
        <v>360</v>
      </c>
      <c r="Q243" s="38" t="n">
        <f aca="false">+(SUM(T243:T243)/R243)</f>
        <v>1</v>
      </c>
      <c r="R243" s="35" t="n">
        <v>1</v>
      </c>
      <c r="S243" s="35" t="n">
        <v>0</v>
      </c>
      <c r="T243" s="35" t="n">
        <v>1</v>
      </c>
      <c r="U243" s="35"/>
      <c r="V243" s="39" t="n">
        <f aca="false">S243/R243</f>
        <v>0</v>
      </c>
      <c r="W243" s="30"/>
      <c r="X243" s="31"/>
      <c r="Y243" s="37"/>
    </row>
    <row r="244" customFormat="false" ht="32.25" hidden="false" customHeight="true" outlineLevel="0" collapsed="false">
      <c r="A244" s="29"/>
      <c r="B244" s="30"/>
      <c r="C244" s="30"/>
      <c r="D244" s="30"/>
      <c r="E244" s="30"/>
      <c r="F244" s="30" t="n">
        <v>235</v>
      </c>
      <c r="G244" s="30" t="n">
        <v>1037584274</v>
      </c>
      <c r="H244" s="30" t="s">
        <v>361</v>
      </c>
      <c r="I244" s="31" t="s">
        <v>362</v>
      </c>
      <c r="J244" s="30" t="s">
        <v>130</v>
      </c>
      <c r="K244" s="32" t="n">
        <v>44230</v>
      </c>
      <c r="L244" s="33" t="n">
        <v>0</v>
      </c>
      <c r="M244" s="33" t="n">
        <v>0</v>
      </c>
      <c r="N244" s="33" t="n">
        <v>0</v>
      </c>
      <c r="O244" s="33" t="n">
        <v>0</v>
      </c>
      <c r="P244" s="31" t="s">
        <v>104</v>
      </c>
      <c r="Q244" s="38" t="n">
        <f aca="false">+(SUM(T244:T244)/R244)</f>
        <v>1</v>
      </c>
      <c r="R244" s="35" t="n">
        <v>1</v>
      </c>
      <c r="S244" s="35" t="n">
        <v>0</v>
      </c>
      <c r="T244" s="35" t="n">
        <v>1</v>
      </c>
      <c r="U244" s="35"/>
      <c r="V244" s="39" t="n">
        <f aca="false">S244/R244</f>
        <v>0</v>
      </c>
      <c r="W244" s="30"/>
      <c r="X244" s="31"/>
      <c r="Y244" s="37"/>
    </row>
    <row r="245" customFormat="false" ht="32.25" hidden="false" customHeight="true" outlineLevel="0" collapsed="false">
      <c r="A245" s="29"/>
      <c r="B245" s="30"/>
      <c r="C245" s="30"/>
      <c r="D245" s="30"/>
      <c r="E245" s="30"/>
      <c r="F245" s="30" t="n">
        <v>236</v>
      </c>
      <c r="G245" s="30" t="n">
        <v>1037584274</v>
      </c>
      <c r="H245" s="30" t="s">
        <v>361</v>
      </c>
      <c r="I245" s="31" t="s">
        <v>363</v>
      </c>
      <c r="J245" s="30" t="s">
        <v>163</v>
      </c>
      <c r="K245" s="32" t="n">
        <v>44308</v>
      </c>
      <c r="L245" s="33" t="n">
        <v>0</v>
      </c>
      <c r="M245" s="33" t="n">
        <v>0</v>
      </c>
      <c r="N245" s="33" t="n">
        <v>0</v>
      </c>
      <c r="O245" s="33" t="n">
        <v>0</v>
      </c>
      <c r="P245" s="31" t="s">
        <v>104</v>
      </c>
      <c r="Q245" s="38" t="n">
        <f aca="false">+(SUM(T245:T245)/R245)</f>
        <v>1</v>
      </c>
      <c r="R245" s="35" t="n">
        <v>1</v>
      </c>
      <c r="S245" s="35" t="n">
        <v>0</v>
      </c>
      <c r="T245" s="35" t="n">
        <v>1</v>
      </c>
      <c r="U245" s="35"/>
      <c r="V245" s="39" t="n">
        <f aca="false">S245/R245</f>
        <v>0</v>
      </c>
      <c r="W245" s="30"/>
      <c r="X245" s="31"/>
      <c r="Y245" s="37"/>
    </row>
    <row r="246" customFormat="false" ht="32.25" hidden="false" customHeight="true" outlineLevel="0" collapsed="false">
      <c r="A246" s="29"/>
      <c r="B246" s="30"/>
      <c r="C246" s="30"/>
      <c r="D246" s="30"/>
      <c r="E246" s="30"/>
      <c r="F246" s="30" t="n">
        <v>237</v>
      </c>
      <c r="G246" s="30" t="n">
        <v>43628358</v>
      </c>
      <c r="H246" s="30" t="s">
        <v>364</v>
      </c>
      <c r="I246" s="31" t="s">
        <v>363</v>
      </c>
      <c r="J246" s="30" t="s">
        <v>163</v>
      </c>
      <c r="K246" s="32" t="n">
        <v>44308</v>
      </c>
      <c r="L246" s="33" t="n">
        <v>0</v>
      </c>
      <c r="M246" s="33" t="n">
        <v>0</v>
      </c>
      <c r="N246" s="33" t="n">
        <v>0</v>
      </c>
      <c r="O246" s="33" t="n">
        <v>0</v>
      </c>
      <c r="P246" s="31" t="s">
        <v>104</v>
      </c>
      <c r="Q246" s="38" t="n">
        <f aca="false">+(SUM(T246:T246)/R246)</f>
        <v>1</v>
      </c>
      <c r="R246" s="35" t="n">
        <v>1</v>
      </c>
      <c r="S246" s="35" t="n">
        <v>0</v>
      </c>
      <c r="T246" s="35" t="n">
        <v>1</v>
      </c>
      <c r="U246" s="35"/>
      <c r="V246" s="39" t="n">
        <f aca="false">S246/R246</f>
        <v>0</v>
      </c>
      <c r="W246" s="30"/>
      <c r="X246" s="31"/>
      <c r="Y246" s="37"/>
    </row>
    <row r="247" customFormat="false" ht="32.25" hidden="false" customHeight="true" outlineLevel="0" collapsed="false">
      <c r="A247" s="29"/>
      <c r="B247" s="30"/>
      <c r="C247" s="30"/>
      <c r="D247" s="30"/>
      <c r="E247" s="30"/>
      <c r="F247" s="30" t="n">
        <v>238</v>
      </c>
      <c r="G247" s="30" t="n">
        <v>43277740</v>
      </c>
      <c r="H247" s="30" t="s">
        <v>365</v>
      </c>
      <c r="I247" s="31" t="s">
        <v>366</v>
      </c>
      <c r="J247" s="30" t="s">
        <v>130</v>
      </c>
      <c r="K247" s="32" t="n">
        <v>44230</v>
      </c>
      <c r="L247" s="33" t="n">
        <v>0</v>
      </c>
      <c r="M247" s="33" t="n">
        <v>0</v>
      </c>
      <c r="N247" s="33" t="n">
        <v>0</v>
      </c>
      <c r="O247" s="33" t="n">
        <v>0</v>
      </c>
      <c r="P247" s="31" t="s">
        <v>104</v>
      </c>
      <c r="Q247" s="38" t="n">
        <f aca="false">+(SUM(T247:T247)/R247)</f>
        <v>1</v>
      </c>
      <c r="R247" s="35" t="n">
        <v>1</v>
      </c>
      <c r="S247" s="35" t="n">
        <v>0</v>
      </c>
      <c r="T247" s="35" t="n">
        <v>1</v>
      </c>
      <c r="U247" s="35"/>
      <c r="V247" s="39" t="n">
        <f aca="false">S247/R247</f>
        <v>0</v>
      </c>
      <c r="W247" s="30"/>
      <c r="X247" s="31"/>
      <c r="Y247" s="37"/>
    </row>
    <row r="248" customFormat="false" ht="32.25" hidden="false" customHeight="true" outlineLevel="0" collapsed="false">
      <c r="A248" s="29"/>
      <c r="B248" s="30"/>
      <c r="C248" s="30"/>
      <c r="D248" s="30"/>
      <c r="E248" s="30"/>
      <c r="F248" s="30" t="n">
        <v>239</v>
      </c>
      <c r="G248" s="30" t="n">
        <v>70829356</v>
      </c>
      <c r="H248" s="30" t="s">
        <v>132</v>
      </c>
      <c r="I248" s="31" t="s">
        <v>322</v>
      </c>
      <c r="J248" s="30" t="s">
        <v>130</v>
      </c>
      <c r="K248" s="32" t="n">
        <v>44230</v>
      </c>
      <c r="L248" s="33" t="n">
        <v>0</v>
      </c>
      <c r="M248" s="33" t="n">
        <v>0</v>
      </c>
      <c r="N248" s="33" t="n">
        <v>0</v>
      </c>
      <c r="O248" s="33" t="n">
        <v>0</v>
      </c>
      <c r="P248" s="31" t="s">
        <v>104</v>
      </c>
      <c r="Q248" s="38" t="n">
        <f aca="false">+(SUM(T248:T248)/R248)</f>
        <v>1</v>
      </c>
      <c r="R248" s="35" t="n">
        <v>1</v>
      </c>
      <c r="S248" s="35" t="n">
        <v>0</v>
      </c>
      <c r="T248" s="35" t="n">
        <v>1</v>
      </c>
      <c r="U248" s="35"/>
      <c r="V248" s="39" t="n">
        <f aca="false">S248/R248</f>
        <v>0</v>
      </c>
      <c r="W248" s="30"/>
      <c r="X248" s="31"/>
      <c r="Y248" s="37"/>
    </row>
    <row r="249" customFormat="false" ht="32.25" hidden="false" customHeight="true" outlineLevel="0" collapsed="false">
      <c r="A249" s="29"/>
      <c r="B249" s="30"/>
      <c r="C249" s="30"/>
      <c r="D249" s="30"/>
      <c r="E249" s="30"/>
      <c r="F249" s="30" t="n">
        <v>240</v>
      </c>
      <c r="G249" s="30" t="n">
        <v>15510808</v>
      </c>
      <c r="H249" s="30" t="s">
        <v>367</v>
      </c>
      <c r="I249" s="31" t="s">
        <v>322</v>
      </c>
      <c r="J249" s="30" t="s">
        <v>130</v>
      </c>
      <c r="K249" s="32" t="n">
        <v>44308</v>
      </c>
      <c r="L249" s="33" t="n">
        <v>0</v>
      </c>
      <c r="M249" s="33" t="n">
        <v>0</v>
      </c>
      <c r="N249" s="33" t="n">
        <v>0</v>
      </c>
      <c r="O249" s="33" t="n">
        <v>0</v>
      </c>
      <c r="P249" s="31" t="s">
        <v>104</v>
      </c>
      <c r="Q249" s="38" t="n">
        <f aca="false">+(SUM(T249:T249)/R249)</f>
        <v>1</v>
      </c>
      <c r="R249" s="35" t="n">
        <v>1</v>
      </c>
      <c r="S249" s="35" t="n">
        <v>0</v>
      </c>
      <c r="T249" s="35" t="n">
        <v>1</v>
      </c>
      <c r="U249" s="35"/>
      <c r="V249" s="39" t="n">
        <f aca="false">S249/R249</f>
        <v>0</v>
      </c>
      <c r="W249" s="30"/>
      <c r="X249" s="31"/>
      <c r="Y249" s="37"/>
    </row>
    <row r="250" customFormat="false" ht="32.25" hidden="false" customHeight="true" outlineLevel="0" collapsed="false">
      <c r="A250" s="29"/>
      <c r="B250" s="30"/>
      <c r="C250" s="30"/>
      <c r="D250" s="30"/>
      <c r="E250" s="30"/>
      <c r="F250" s="30" t="n">
        <v>241</v>
      </c>
      <c r="G250" s="30" t="n">
        <v>15510808</v>
      </c>
      <c r="H250" s="30" t="s">
        <v>367</v>
      </c>
      <c r="I250" s="31" t="s">
        <v>363</v>
      </c>
      <c r="J250" s="30" t="s">
        <v>163</v>
      </c>
      <c r="K250" s="32" t="n">
        <v>44230</v>
      </c>
      <c r="L250" s="33" t="n">
        <v>0</v>
      </c>
      <c r="M250" s="33" t="n">
        <v>0</v>
      </c>
      <c r="N250" s="33" t="n">
        <v>0</v>
      </c>
      <c r="O250" s="33" t="n">
        <v>0</v>
      </c>
      <c r="P250" s="31" t="s">
        <v>104</v>
      </c>
      <c r="Q250" s="38" t="n">
        <f aca="false">+(SUM(T250:T250)/R250)</f>
        <v>1</v>
      </c>
      <c r="R250" s="35" t="n">
        <v>1</v>
      </c>
      <c r="S250" s="35" t="n">
        <v>0</v>
      </c>
      <c r="T250" s="35" t="n">
        <v>1</v>
      </c>
      <c r="U250" s="35"/>
      <c r="V250" s="39" t="n">
        <f aca="false">S250/R250</f>
        <v>0</v>
      </c>
      <c r="W250" s="30"/>
      <c r="X250" s="31"/>
      <c r="Y250" s="37"/>
    </row>
    <row r="251" customFormat="false" ht="32.25" hidden="false" customHeight="true" outlineLevel="0" collapsed="false">
      <c r="A251" s="29"/>
      <c r="B251" s="30"/>
      <c r="C251" s="30"/>
      <c r="D251" s="30"/>
      <c r="E251" s="30"/>
      <c r="F251" s="30" t="n">
        <v>242</v>
      </c>
      <c r="G251" s="30" t="n">
        <v>15510808</v>
      </c>
      <c r="H251" s="30" t="s">
        <v>367</v>
      </c>
      <c r="I251" s="31" t="s">
        <v>368</v>
      </c>
      <c r="J251" s="30" t="s">
        <v>163</v>
      </c>
      <c r="K251" s="32" t="n">
        <v>44230</v>
      </c>
      <c r="L251" s="33" t="n">
        <v>0</v>
      </c>
      <c r="M251" s="33" t="n">
        <v>0</v>
      </c>
      <c r="N251" s="33" t="n">
        <v>0</v>
      </c>
      <c r="O251" s="33" t="n">
        <v>0</v>
      </c>
      <c r="P251" s="31" t="s">
        <v>104</v>
      </c>
      <c r="Q251" s="38" t="n">
        <f aca="false">+(SUM(T251:T251)/R251)</f>
        <v>1</v>
      </c>
      <c r="R251" s="35" t="n">
        <v>1</v>
      </c>
      <c r="S251" s="35" t="n">
        <v>0</v>
      </c>
      <c r="T251" s="35" t="n">
        <v>1</v>
      </c>
      <c r="U251" s="35"/>
      <c r="V251" s="39" t="n">
        <f aca="false">S251/R251</f>
        <v>0</v>
      </c>
      <c r="W251" s="30"/>
      <c r="X251" s="31"/>
      <c r="Y251" s="37"/>
    </row>
    <row r="252" customFormat="false" ht="32.25" hidden="false" customHeight="true" outlineLevel="0" collapsed="false">
      <c r="A252" s="29"/>
      <c r="B252" s="30"/>
      <c r="C252" s="30"/>
      <c r="D252" s="30"/>
      <c r="E252" s="30"/>
      <c r="F252" s="30" t="n">
        <v>243</v>
      </c>
      <c r="G252" s="30" t="n">
        <v>43347978</v>
      </c>
      <c r="H252" s="30" t="s">
        <v>369</v>
      </c>
      <c r="I252" s="31" t="s">
        <v>322</v>
      </c>
      <c r="J252" s="30" t="s">
        <v>130</v>
      </c>
      <c r="K252" s="32" t="n">
        <v>44230</v>
      </c>
      <c r="L252" s="33" t="n">
        <v>0</v>
      </c>
      <c r="M252" s="33" t="n">
        <v>0</v>
      </c>
      <c r="N252" s="33" t="n">
        <v>0</v>
      </c>
      <c r="O252" s="33" t="n">
        <v>0</v>
      </c>
      <c r="P252" s="31" t="s">
        <v>104</v>
      </c>
      <c r="Q252" s="38" t="n">
        <f aca="false">+(SUM(T252:T252)/R252)</f>
        <v>1</v>
      </c>
      <c r="R252" s="35" t="n">
        <v>1</v>
      </c>
      <c r="S252" s="35" t="n">
        <v>0</v>
      </c>
      <c r="T252" s="35" t="n">
        <v>1</v>
      </c>
      <c r="U252" s="35"/>
      <c r="V252" s="39" t="n">
        <f aca="false">S252/R252</f>
        <v>0</v>
      </c>
      <c r="W252" s="30"/>
      <c r="X252" s="31"/>
      <c r="Y252" s="37"/>
    </row>
    <row r="253" customFormat="false" ht="32.25" hidden="false" customHeight="true" outlineLevel="0" collapsed="false">
      <c r="A253" s="29"/>
      <c r="B253" s="30"/>
      <c r="C253" s="30"/>
      <c r="D253" s="30"/>
      <c r="E253" s="30"/>
      <c r="F253" s="30" t="n">
        <v>244</v>
      </c>
      <c r="G253" s="30" t="n">
        <v>43347978</v>
      </c>
      <c r="H253" s="30" t="s">
        <v>369</v>
      </c>
      <c r="I253" s="31" t="s">
        <v>370</v>
      </c>
      <c r="J253" s="30" t="s">
        <v>163</v>
      </c>
      <c r="K253" s="32" t="n">
        <v>44298</v>
      </c>
      <c r="L253" s="33" t="n">
        <v>0</v>
      </c>
      <c r="M253" s="33" t="n">
        <v>0</v>
      </c>
      <c r="N253" s="33" t="n">
        <v>0</v>
      </c>
      <c r="O253" s="33" t="n">
        <v>0</v>
      </c>
      <c r="P253" s="31" t="s">
        <v>104</v>
      </c>
      <c r="Q253" s="38" t="n">
        <f aca="false">+(SUM(T253:T253)/R253)</f>
        <v>1</v>
      </c>
      <c r="R253" s="35" t="n">
        <v>1</v>
      </c>
      <c r="S253" s="35" t="n">
        <v>0</v>
      </c>
      <c r="T253" s="35" t="n">
        <v>1</v>
      </c>
      <c r="U253" s="35"/>
      <c r="V253" s="39" t="n">
        <f aca="false">S253/R253</f>
        <v>0</v>
      </c>
      <c r="W253" s="30"/>
      <c r="X253" s="31"/>
      <c r="Y253" s="37"/>
    </row>
    <row r="254" customFormat="false" ht="32.25" hidden="false" customHeight="true" outlineLevel="0" collapsed="false">
      <c r="A254" s="29"/>
      <c r="B254" s="30"/>
      <c r="C254" s="30"/>
      <c r="D254" s="30"/>
      <c r="E254" s="30"/>
      <c r="F254" s="30" t="n">
        <v>245</v>
      </c>
      <c r="G254" s="30" t="n">
        <v>43722765</v>
      </c>
      <c r="H254" s="30" t="s">
        <v>371</v>
      </c>
      <c r="I254" s="31" t="s">
        <v>322</v>
      </c>
      <c r="J254" s="30" t="s">
        <v>130</v>
      </c>
      <c r="K254" s="32" t="n">
        <v>44230</v>
      </c>
      <c r="L254" s="33" t="n">
        <v>0</v>
      </c>
      <c r="M254" s="33" t="n">
        <v>0</v>
      </c>
      <c r="N254" s="33" t="n">
        <v>0</v>
      </c>
      <c r="O254" s="33" t="n">
        <v>0</v>
      </c>
      <c r="P254" s="31" t="s">
        <v>104</v>
      </c>
      <c r="Q254" s="38" t="n">
        <f aca="false">+(SUM(T254:T254)/R254)</f>
        <v>1</v>
      </c>
      <c r="R254" s="35" t="n">
        <v>1</v>
      </c>
      <c r="S254" s="35" t="n">
        <v>0</v>
      </c>
      <c r="T254" s="35" t="n">
        <v>1</v>
      </c>
      <c r="U254" s="35"/>
      <c r="V254" s="39" t="n">
        <f aca="false">S254/R254</f>
        <v>0</v>
      </c>
      <c r="W254" s="30"/>
      <c r="X254" s="31"/>
      <c r="Y254" s="37"/>
    </row>
    <row r="255" customFormat="false" ht="32.25" hidden="false" customHeight="true" outlineLevel="0" collapsed="false">
      <c r="A255" s="29"/>
      <c r="B255" s="30"/>
      <c r="C255" s="30"/>
      <c r="D255" s="30"/>
      <c r="E255" s="30"/>
      <c r="F255" s="30" t="n">
        <v>246</v>
      </c>
      <c r="G255" s="30" t="n">
        <v>43722765</v>
      </c>
      <c r="H255" s="30" t="s">
        <v>371</v>
      </c>
      <c r="I255" s="31" t="s">
        <v>363</v>
      </c>
      <c r="J255" s="30" t="s">
        <v>163</v>
      </c>
      <c r="K255" s="32" t="n">
        <v>44308</v>
      </c>
      <c r="L255" s="33" t="n">
        <v>0</v>
      </c>
      <c r="M255" s="33" t="n">
        <v>0</v>
      </c>
      <c r="N255" s="33" t="n">
        <v>0</v>
      </c>
      <c r="O255" s="33" t="n">
        <v>0</v>
      </c>
      <c r="P255" s="31" t="s">
        <v>104</v>
      </c>
      <c r="Q255" s="38" t="n">
        <f aca="false">+(SUM(T255:T255)/R255)</f>
        <v>1</v>
      </c>
      <c r="R255" s="35" t="n">
        <v>1</v>
      </c>
      <c r="S255" s="35" t="n">
        <v>0</v>
      </c>
      <c r="T255" s="35" t="n">
        <v>1</v>
      </c>
      <c r="U255" s="35"/>
      <c r="V255" s="39" t="n">
        <f aca="false">S255/R255</f>
        <v>0</v>
      </c>
      <c r="W255" s="30"/>
      <c r="X255" s="31"/>
      <c r="Y255" s="37"/>
    </row>
    <row r="256" customFormat="false" ht="32.25" hidden="false" customHeight="true" outlineLevel="0" collapsed="false">
      <c r="A256" s="29"/>
      <c r="B256" s="30"/>
      <c r="C256" s="30"/>
      <c r="D256" s="30"/>
      <c r="E256" s="30"/>
      <c r="F256" s="30" t="n">
        <v>247</v>
      </c>
      <c r="G256" s="30" t="n">
        <v>43722765</v>
      </c>
      <c r="H256" s="30" t="s">
        <v>371</v>
      </c>
      <c r="I256" s="31" t="s">
        <v>368</v>
      </c>
      <c r="J256" s="30" t="s">
        <v>163</v>
      </c>
      <c r="K256" s="32" t="n">
        <v>44300</v>
      </c>
      <c r="L256" s="33" t="n">
        <v>0</v>
      </c>
      <c r="M256" s="33" t="n">
        <v>0</v>
      </c>
      <c r="N256" s="33" t="n">
        <v>0</v>
      </c>
      <c r="O256" s="33" t="n">
        <v>0</v>
      </c>
      <c r="P256" s="31" t="s">
        <v>104</v>
      </c>
      <c r="Q256" s="38" t="n">
        <f aca="false">+(SUM(T256:T256)/R256)</f>
        <v>1</v>
      </c>
      <c r="R256" s="35" t="n">
        <v>1</v>
      </c>
      <c r="S256" s="35" t="n">
        <v>0</v>
      </c>
      <c r="T256" s="35" t="n">
        <v>1</v>
      </c>
      <c r="U256" s="35"/>
      <c r="V256" s="39" t="n">
        <f aca="false">S256/R256</f>
        <v>0</v>
      </c>
      <c r="W256" s="30"/>
      <c r="X256" s="31"/>
      <c r="Y256" s="37"/>
    </row>
    <row r="257" customFormat="false" ht="32.25" hidden="false" customHeight="true" outlineLevel="0" collapsed="false">
      <c r="A257" s="29"/>
      <c r="B257" s="30"/>
      <c r="C257" s="30"/>
      <c r="D257" s="30"/>
      <c r="E257" s="30"/>
      <c r="F257" s="30" t="n">
        <v>248</v>
      </c>
      <c r="G257" s="30" t="n">
        <v>32351850</v>
      </c>
      <c r="H257" s="30" t="s">
        <v>301</v>
      </c>
      <c r="I257" s="31" t="s">
        <v>322</v>
      </c>
      <c r="J257" s="30" t="s">
        <v>130</v>
      </c>
      <c r="K257" s="32" t="n">
        <v>44230</v>
      </c>
      <c r="L257" s="33" t="n">
        <v>0</v>
      </c>
      <c r="M257" s="33" t="n">
        <v>0</v>
      </c>
      <c r="N257" s="33" t="n">
        <v>0</v>
      </c>
      <c r="O257" s="33" t="n">
        <v>0</v>
      </c>
      <c r="P257" s="31" t="s">
        <v>104</v>
      </c>
      <c r="Q257" s="38" t="n">
        <f aca="false">+(SUM(T257:T257)/R257)</f>
        <v>1</v>
      </c>
      <c r="R257" s="35" t="n">
        <v>1</v>
      </c>
      <c r="S257" s="35" t="n">
        <v>0</v>
      </c>
      <c r="T257" s="35" t="n">
        <v>1</v>
      </c>
      <c r="U257" s="35"/>
      <c r="V257" s="39" t="n">
        <f aca="false">S257/R257</f>
        <v>0</v>
      </c>
      <c r="W257" s="30"/>
      <c r="X257" s="31"/>
      <c r="Y257" s="37"/>
    </row>
    <row r="258" customFormat="false" ht="32.25" hidden="false" customHeight="true" outlineLevel="0" collapsed="false">
      <c r="A258" s="29"/>
      <c r="B258" s="30"/>
      <c r="C258" s="30"/>
      <c r="D258" s="30"/>
      <c r="E258" s="30"/>
      <c r="F258" s="30" t="n">
        <v>249</v>
      </c>
      <c r="G258" s="30" t="n">
        <v>32351850</v>
      </c>
      <c r="H258" s="30" t="s">
        <v>301</v>
      </c>
      <c r="I258" s="31" t="s">
        <v>363</v>
      </c>
      <c r="J258" s="30" t="s">
        <v>163</v>
      </c>
      <c r="K258" s="32" t="n">
        <v>44308</v>
      </c>
      <c r="L258" s="33" t="n">
        <v>0</v>
      </c>
      <c r="M258" s="33" t="n">
        <v>0</v>
      </c>
      <c r="N258" s="33" t="n">
        <v>0</v>
      </c>
      <c r="O258" s="33" t="n">
        <v>0</v>
      </c>
      <c r="P258" s="31" t="s">
        <v>104</v>
      </c>
      <c r="Q258" s="38" t="n">
        <f aca="false">+(SUM(T258:T258)/R258)</f>
        <v>1</v>
      </c>
      <c r="R258" s="35" t="n">
        <v>1</v>
      </c>
      <c r="S258" s="35" t="n">
        <v>0</v>
      </c>
      <c r="T258" s="35" t="n">
        <v>1</v>
      </c>
      <c r="U258" s="35"/>
      <c r="V258" s="39" t="n">
        <f aca="false">S258/R258</f>
        <v>0</v>
      </c>
      <c r="W258" s="30"/>
      <c r="X258" s="31"/>
      <c r="Y258" s="37"/>
    </row>
    <row r="259" customFormat="false" ht="32.25" hidden="false" customHeight="true" outlineLevel="0" collapsed="false">
      <c r="A259" s="29"/>
      <c r="B259" s="30"/>
      <c r="C259" s="30"/>
      <c r="D259" s="30"/>
      <c r="E259" s="30"/>
      <c r="F259" s="30" t="n">
        <v>250</v>
      </c>
      <c r="G259" s="30" t="n">
        <v>1128415119</v>
      </c>
      <c r="H259" s="30" t="s">
        <v>372</v>
      </c>
      <c r="I259" s="31" t="s">
        <v>322</v>
      </c>
      <c r="J259" s="30" t="s">
        <v>130</v>
      </c>
      <c r="K259" s="32" t="n">
        <v>44230</v>
      </c>
      <c r="L259" s="33" t="n">
        <v>0</v>
      </c>
      <c r="M259" s="33" t="n">
        <v>0</v>
      </c>
      <c r="N259" s="33" t="n">
        <v>0</v>
      </c>
      <c r="O259" s="33" t="n">
        <v>0</v>
      </c>
      <c r="P259" s="31" t="s">
        <v>104</v>
      </c>
      <c r="Q259" s="38" t="n">
        <f aca="false">+(SUM(T259:T259)/R259)</f>
        <v>1</v>
      </c>
      <c r="R259" s="35" t="n">
        <v>1</v>
      </c>
      <c r="S259" s="35" t="n">
        <v>0</v>
      </c>
      <c r="T259" s="35" t="n">
        <v>1</v>
      </c>
      <c r="U259" s="35"/>
      <c r="V259" s="39" t="n">
        <f aca="false">S259/R259</f>
        <v>0</v>
      </c>
      <c r="W259" s="30"/>
      <c r="X259" s="31"/>
      <c r="Y259" s="37"/>
    </row>
    <row r="260" customFormat="false" ht="32.25" hidden="false" customHeight="true" outlineLevel="0" collapsed="false">
      <c r="A260" s="29"/>
      <c r="B260" s="30"/>
      <c r="C260" s="30"/>
      <c r="D260" s="30"/>
      <c r="E260" s="30"/>
      <c r="F260" s="30" t="n">
        <v>251</v>
      </c>
      <c r="G260" s="30" t="n">
        <v>43640259</v>
      </c>
      <c r="H260" s="30" t="s">
        <v>373</v>
      </c>
      <c r="I260" s="31" t="s">
        <v>322</v>
      </c>
      <c r="J260" s="30" t="s">
        <v>130</v>
      </c>
      <c r="K260" s="32" t="n">
        <v>44230</v>
      </c>
      <c r="L260" s="33" t="n">
        <v>0</v>
      </c>
      <c r="M260" s="33" t="n">
        <v>0</v>
      </c>
      <c r="N260" s="33" t="n">
        <v>0</v>
      </c>
      <c r="O260" s="33" t="n">
        <v>0</v>
      </c>
      <c r="P260" s="31" t="s">
        <v>104</v>
      </c>
      <c r="Q260" s="38" t="n">
        <f aca="false">+(SUM(T260:T260)/R260)</f>
        <v>1</v>
      </c>
      <c r="R260" s="35" t="n">
        <v>1</v>
      </c>
      <c r="S260" s="35" t="n">
        <v>0</v>
      </c>
      <c r="T260" s="35" t="n">
        <v>1</v>
      </c>
      <c r="U260" s="35"/>
      <c r="V260" s="39" t="n">
        <f aca="false">S260/R260</f>
        <v>0</v>
      </c>
      <c r="W260" s="30"/>
      <c r="X260" s="31"/>
      <c r="Y260" s="37"/>
    </row>
    <row r="261" customFormat="false" ht="32.25" hidden="false" customHeight="true" outlineLevel="0" collapsed="false">
      <c r="A261" s="29"/>
      <c r="B261" s="30"/>
      <c r="C261" s="30"/>
      <c r="D261" s="30"/>
      <c r="E261" s="30"/>
      <c r="F261" s="30" t="n">
        <v>252</v>
      </c>
      <c r="G261" s="30" t="n">
        <v>43640259</v>
      </c>
      <c r="H261" s="30" t="s">
        <v>373</v>
      </c>
      <c r="I261" s="31" t="s">
        <v>374</v>
      </c>
      <c r="J261" s="30" t="s">
        <v>163</v>
      </c>
      <c r="K261" s="32" t="n">
        <v>44308</v>
      </c>
      <c r="L261" s="33" t="n">
        <v>0</v>
      </c>
      <c r="M261" s="33" t="n">
        <v>0</v>
      </c>
      <c r="N261" s="33" t="n">
        <v>0</v>
      </c>
      <c r="O261" s="33" t="n">
        <v>0</v>
      </c>
      <c r="P261" s="31" t="s">
        <v>104</v>
      </c>
      <c r="Q261" s="38" t="n">
        <f aca="false">+(SUM(T261:T261)/R261)</f>
        <v>1</v>
      </c>
      <c r="R261" s="35" t="n">
        <v>1</v>
      </c>
      <c r="S261" s="35" t="n">
        <v>0</v>
      </c>
      <c r="T261" s="35" t="n">
        <v>1</v>
      </c>
      <c r="U261" s="35"/>
      <c r="V261" s="39" t="n">
        <f aca="false">S261/R261</f>
        <v>0</v>
      </c>
      <c r="W261" s="30"/>
      <c r="X261" s="31"/>
      <c r="Y261" s="37"/>
    </row>
    <row r="262" customFormat="false" ht="32.25" hidden="false" customHeight="true" outlineLevel="0" collapsed="false">
      <c r="A262" s="29"/>
      <c r="B262" s="30"/>
      <c r="C262" s="30"/>
      <c r="D262" s="30"/>
      <c r="E262" s="30"/>
      <c r="F262" s="30" t="n">
        <v>253</v>
      </c>
      <c r="G262" s="30" t="n">
        <v>43640259</v>
      </c>
      <c r="H262" s="30" t="s">
        <v>373</v>
      </c>
      <c r="I262" s="31" t="s">
        <v>370</v>
      </c>
      <c r="J262" s="30" t="s">
        <v>163</v>
      </c>
      <c r="K262" s="32" t="n">
        <v>44300</v>
      </c>
      <c r="L262" s="33" t="n">
        <v>0</v>
      </c>
      <c r="M262" s="33" t="n">
        <v>0</v>
      </c>
      <c r="N262" s="33" t="n">
        <v>0</v>
      </c>
      <c r="O262" s="33" t="n">
        <v>0</v>
      </c>
      <c r="P262" s="31" t="s">
        <v>104</v>
      </c>
      <c r="Q262" s="38" t="n">
        <f aca="false">+(SUM(T262:T262)/R262)</f>
        <v>1</v>
      </c>
      <c r="R262" s="35" t="n">
        <v>1</v>
      </c>
      <c r="S262" s="35" t="n">
        <v>0</v>
      </c>
      <c r="T262" s="35" t="n">
        <v>1</v>
      </c>
      <c r="U262" s="35"/>
      <c r="V262" s="39" t="n">
        <f aca="false">S262/R262</f>
        <v>0</v>
      </c>
      <c r="W262" s="30"/>
      <c r="X262" s="31"/>
      <c r="Y262" s="37"/>
    </row>
    <row r="263" customFormat="false" ht="32.25" hidden="false" customHeight="true" outlineLevel="0" collapsed="false">
      <c r="A263" s="29"/>
      <c r="B263" s="30"/>
      <c r="C263" s="30"/>
      <c r="D263" s="30"/>
      <c r="E263" s="30"/>
      <c r="F263" s="30" t="n">
        <v>254</v>
      </c>
      <c r="G263" s="30" t="n">
        <v>82362558</v>
      </c>
      <c r="H263" s="30" t="s">
        <v>375</v>
      </c>
      <c r="I263" s="31" t="s">
        <v>322</v>
      </c>
      <c r="J263" s="30" t="s">
        <v>130</v>
      </c>
      <c r="K263" s="32" t="n">
        <v>44230</v>
      </c>
      <c r="L263" s="33" t="n">
        <v>0</v>
      </c>
      <c r="M263" s="33" t="n">
        <v>0</v>
      </c>
      <c r="N263" s="33" t="n">
        <v>0</v>
      </c>
      <c r="O263" s="33" t="n">
        <v>0</v>
      </c>
      <c r="P263" s="31" t="s">
        <v>104</v>
      </c>
      <c r="Q263" s="38" t="n">
        <f aca="false">+(SUM(T263:T263)/R263)</f>
        <v>1</v>
      </c>
      <c r="R263" s="35" t="n">
        <v>1</v>
      </c>
      <c r="S263" s="35" t="n">
        <v>0</v>
      </c>
      <c r="T263" s="35" t="n">
        <v>1</v>
      </c>
      <c r="U263" s="35"/>
      <c r="V263" s="39" t="n">
        <f aca="false">S263/R263</f>
        <v>0</v>
      </c>
      <c r="W263" s="30"/>
      <c r="X263" s="31"/>
      <c r="Y263" s="37"/>
    </row>
    <row r="264" customFormat="false" ht="32.25" hidden="false" customHeight="true" outlineLevel="0" collapsed="false">
      <c r="A264" s="29"/>
      <c r="B264" s="30"/>
      <c r="C264" s="30"/>
      <c r="D264" s="30"/>
      <c r="E264" s="30"/>
      <c r="F264" s="30" t="n">
        <v>255</v>
      </c>
      <c r="G264" s="30" t="n">
        <v>82362558</v>
      </c>
      <c r="H264" s="30" t="s">
        <v>375</v>
      </c>
      <c r="I264" s="31" t="s">
        <v>363</v>
      </c>
      <c r="J264" s="30" t="s">
        <v>163</v>
      </c>
      <c r="K264" s="32" t="n">
        <v>44308</v>
      </c>
      <c r="L264" s="33" t="n">
        <v>0</v>
      </c>
      <c r="M264" s="33" t="n">
        <v>0</v>
      </c>
      <c r="N264" s="33" t="n">
        <v>0</v>
      </c>
      <c r="O264" s="33" t="n">
        <v>0</v>
      </c>
      <c r="P264" s="31" t="s">
        <v>104</v>
      </c>
      <c r="Q264" s="38" t="n">
        <f aca="false">+(SUM(T264:T264)/R264)</f>
        <v>1</v>
      </c>
      <c r="R264" s="35" t="n">
        <v>1</v>
      </c>
      <c r="S264" s="35" t="n">
        <v>0</v>
      </c>
      <c r="T264" s="35" t="n">
        <v>1</v>
      </c>
      <c r="U264" s="35"/>
      <c r="V264" s="39" t="n">
        <f aca="false">S264/R264</f>
        <v>0</v>
      </c>
      <c r="W264" s="30"/>
      <c r="X264" s="31"/>
      <c r="Y264" s="37"/>
    </row>
    <row r="265" customFormat="false" ht="32.25" hidden="false" customHeight="true" outlineLevel="0" collapsed="false">
      <c r="A265" s="29"/>
      <c r="B265" s="30"/>
      <c r="C265" s="30"/>
      <c r="D265" s="30"/>
      <c r="E265" s="30"/>
      <c r="F265" s="30" t="n">
        <v>256</v>
      </c>
      <c r="G265" s="30" t="n">
        <v>82362558</v>
      </c>
      <c r="H265" s="30" t="s">
        <v>375</v>
      </c>
      <c r="I265" s="31" t="s">
        <v>368</v>
      </c>
      <c r="J265" s="30" t="s">
        <v>163</v>
      </c>
      <c r="K265" s="32" t="n">
        <v>44300</v>
      </c>
      <c r="L265" s="33" t="n">
        <v>0</v>
      </c>
      <c r="M265" s="33" t="n">
        <v>0</v>
      </c>
      <c r="N265" s="33" t="n">
        <v>0</v>
      </c>
      <c r="O265" s="33" t="n">
        <v>0</v>
      </c>
      <c r="P265" s="31" t="s">
        <v>104</v>
      </c>
      <c r="Q265" s="38" t="n">
        <f aca="false">+(SUM(T265:T265)/R265)</f>
        <v>1</v>
      </c>
      <c r="R265" s="35" t="n">
        <v>1</v>
      </c>
      <c r="S265" s="35" t="n">
        <v>0</v>
      </c>
      <c r="T265" s="35" t="n">
        <v>1</v>
      </c>
      <c r="U265" s="35"/>
      <c r="V265" s="39" t="n">
        <f aca="false">S265/R265</f>
        <v>0</v>
      </c>
      <c r="W265" s="30"/>
      <c r="X265" s="31"/>
      <c r="Y265" s="37"/>
    </row>
    <row r="266" customFormat="false" ht="32.25" hidden="false" customHeight="true" outlineLevel="0" collapsed="false">
      <c r="A266" s="29"/>
      <c r="B266" s="30"/>
      <c r="C266" s="30"/>
      <c r="D266" s="30"/>
      <c r="E266" s="30"/>
      <c r="F266" s="30" t="n">
        <v>257</v>
      </c>
      <c r="G266" s="30" t="n">
        <v>71769000</v>
      </c>
      <c r="H266" s="30" t="s">
        <v>376</v>
      </c>
      <c r="I266" s="31" t="s">
        <v>322</v>
      </c>
      <c r="J266" s="30" t="s">
        <v>130</v>
      </c>
      <c r="K266" s="32" t="n">
        <v>44230</v>
      </c>
      <c r="L266" s="33" t="n">
        <v>0</v>
      </c>
      <c r="M266" s="33" t="n">
        <v>0</v>
      </c>
      <c r="N266" s="33" t="n">
        <v>0</v>
      </c>
      <c r="O266" s="33" t="n">
        <v>0</v>
      </c>
      <c r="P266" s="31" t="s">
        <v>104</v>
      </c>
      <c r="Q266" s="38" t="n">
        <f aca="false">+(SUM(T266:T266)/R266)</f>
        <v>1</v>
      </c>
      <c r="R266" s="35" t="n">
        <v>1</v>
      </c>
      <c r="S266" s="35" t="n">
        <v>0</v>
      </c>
      <c r="T266" s="35" t="n">
        <v>1</v>
      </c>
      <c r="U266" s="35"/>
      <c r="V266" s="39" t="n">
        <f aca="false">S266/R266</f>
        <v>0</v>
      </c>
      <c r="W266" s="30"/>
      <c r="X266" s="31"/>
      <c r="Y266" s="37"/>
    </row>
    <row r="267" customFormat="false" ht="32.25" hidden="false" customHeight="true" outlineLevel="0" collapsed="false">
      <c r="A267" s="29"/>
      <c r="B267" s="30"/>
      <c r="C267" s="30"/>
      <c r="D267" s="30"/>
      <c r="E267" s="30"/>
      <c r="F267" s="30" t="n">
        <v>258</v>
      </c>
      <c r="G267" s="30" t="n">
        <v>71769000</v>
      </c>
      <c r="H267" s="30" t="s">
        <v>376</v>
      </c>
      <c r="I267" s="31" t="s">
        <v>363</v>
      </c>
      <c r="J267" s="30" t="s">
        <v>163</v>
      </c>
      <c r="K267" s="32" t="n">
        <v>44308</v>
      </c>
      <c r="L267" s="33" t="n">
        <v>0</v>
      </c>
      <c r="M267" s="33" t="n">
        <v>0</v>
      </c>
      <c r="N267" s="33" t="n">
        <v>0</v>
      </c>
      <c r="O267" s="33" t="n">
        <v>0</v>
      </c>
      <c r="P267" s="31" t="s">
        <v>104</v>
      </c>
      <c r="Q267" s="38" t="n">
        <f aca="false">+(SUM(T267:T267)/R267)</f>
        <v>1</v>
      </c>
      <c r="R267" s="35" t="n">
        <v>1</v>
      </c>
      <c r="S267" s="35" t="n">
        <v>0</v>
      </c>
      <c r="T267" s="35" t="n">
        <v>1</v>
      </c>
      <c r="U267" s="35"/>
      <c r="V267" s="39" t="n">
        <f aca="false">S267/R267</f>
        <v>0</v>
      </c>
      <c r="W267" s="30"/>
      <c r="X267" s="31"/>
      <c r="Y267" s="37"/>
    </row>
    <row r="268" customFormat="false" ht="32.25" hidden="false" customHeight="true" outlineLevel="0" collapsed="false">
      <c r="A268" s="29"/>
      <c r="B268" s="30"/>
      <c r="C268" s="30"/>
      <c r="D268" s="30"/>
      <c r="E268" s="30"/>
      <c r="F268" s="30" t="n">
        <v>259</v>
      </c>
      <c r="G268" s="30" t="n">
        <v>71769000</v>
      </c>
      <c r="H268" s="30" t="s">
        <v>376</v>
      </c>
      <c r="I268" s="31" t="s">
        <v>368</v>
      </c>
      <c r="J268" s="30" t="s">
        <v>163</v>
      </c>
      <c r="K268" s="32" t="n">
        <v>44300</v>
      </c>
      <c r="L268" s="33" t="n">
        <v>0</v>
      </c>
      <c r="M268" s="33" t="n">
        <v>0</v>
      </c>
      <c r="N268" s="33" t="n">
        <v>0</v>
      </c>
      <c r="O268" s="33" t="n">
        <v>0</v>
      </c>
      <c r="P268" s="31" t="s">
        <v>104</v>
      </c>
      <c r="Q268" s="38" t="n">
        <f aca="false">+(SUM(T268:T268)/R268)</f>
        <v>1</v>
      </c>
      <c r="R268" s="35" t="n">
        <v>1</v>
      </c>
      <c r="S268" s="35" t="n">
        <v>0</v>
      </c>
      <c r="T268" s="35" t="n">
        <v>1</v>
      </c>
      <c r="U268" s="35"/>
      <c r="V268" s="39" t="n">
        <f aca="false">S268/R268</f>
        <v>0</v>
      </c>
      <c r="W268" s="30"/>
      <c r="X268" s="31"/>
      <c r="Y268" s="37"/>
    </row>
    <row r="269" customFormat="false" ht="32.25" hidden="false" customHeight="true" outlineLevel="0" collapsed="false">
      <c r="A269" s="29"/>
      <c r="B269" s="30"/>
      <c r="C269" s="30"/>
      <c r="D269" s="30"/>
      <c r="E269" s="30"/>
      <c r="F269" s="30" t="n">
        <v>260</v>
      </c>
      <c r="G269" s="30" t="n">
        <v>15323395</v>
      </c>
      <c r="H269" s="30" t="s">
        <v>377</v>
      </c>
      <c r="I269" s="31" t="s">
        <v>322</v>
      </c>
      <c r="J269" s="30" t="s">
        <v>130</v>
      </c>
      <c r="K269" s="32" t="n">
        <v>44230</v>
      </c>
      <c r="L269" s="33" t="n">
        <v>0</v>
      </c>
      <c r="M269" s="33" t="n">
        <v>0</v>
      </c>
      <c r="N269" s="33" t="n">
        <v>0</v>
      </c>
      <c r="O269" s="33" t="n">
        <v>0</v>
      </c>
      <c r="P269" s="31" t="s">
        <v>104</v>
      </c>
      <c r="Q269" s="38" t="n">
        <f aca="false">+(SUM(T269:T269)/R269)</f>
        <v>1</v>
      </c>
      <c r="R269" s="35" t="n">
        <v>1</v>
      </c>
      <c r="S269" s="35" t="n">
        <v>0</v>
      </c>
      <c r="T269" s="35" t="n">
        <v>1</v>
      </c>
      <c r="U269" s="35"/>
      <c r="V269" s="39" t="n">
        <f aca="false">S269/R269</f>
        <v>0</v>
      </c>
      <c r="W269" s="30"/>
      <c r="X269" s="31"/>
      <c r="Y269" s="37"/>
    </row>
    <row r="270" customFormat="false" ht="32.25" hidden="false" customHeight="true" outlineLevel="0" collapsed="false">
      <c r="A270" s="29"/>
      <c r="B270" s="30"/>
      <c r="C270" s="30"/>
      <c r="D270" s="30"/>
      <c r="E270" s="30"/>
      <c r="F270" s="30" t="n">
        <v>261</v>
      </c>
      <c r="G270" s="30" t="n">
        <v>15323395</v>
      </c>
      <c r="H270" s="30" t="s">
        <v>377</v>
      </c>
      <c r="I270" s="31" t="s">
        <v>374</v>
      </c>
      <c r="J270" s="30" t="s">
        <v>163</v>
      </c>
      <c r="K270" s="32" t="n">
        <v>44308</v>
      </c>
      <c r="L270" s="33" t="n">
        <v>0</v>
      </c>
      <c r="M270" s="33" t="n">
        <v>0</v>
      </c>
      <c r="N270" s="33" t="n">
        <v>0</v>
      </c>
      <c r="O270" s="33" t="n">
        <v>0</v>
      </c>
      <c r="P270" s="31" t="s">
        <v>104</v>
      </c>
      <c r="Q270" s="38" t="n">
        <f aca="false">+(SUM(T270:T270)/R270)</f>
        <v>1</v>
      </c>
      <c r="R270" s="35" t="n">
        <v>1</v>
      </c>
      <c r="S270" s="35" t="n">
        <v>0</v>
      </c>
      <c r="T270" s="35" t="n">
        <v>1</v>
      </c>
      <c r="U270" s="35"/>
      <c r="V270" s="39" t="n">
        <f aca="false">S270/R270</f>
        <v>0</v>
      </c>
      <c r="W270" s="30"/>
      <c r="X270" s="31"/>
      <c r="Y270" s="37"/>
    </row>
    <row r="271" customFormat="false" ht="32.25" hidden="false" customHeight="true" outlineLevel="0" collapsed="false">
      <c r="A271" s="29"/>
      <c r="B271" s="30"/>
      <c r="C271" s="30"/>
      <c r="D271" s="30"/>
      <c r="E271" s="30"/>
      <c r="F271" s="30" t="n">
        <v>262</v>
      </c>
      <c r="G271" s="30" t="n">
        <v>15323395</v>
      </c>
      <c r="H271" s="30" t="s">
        <v>377</v>
      </c>
      <c r="I271" s="31" t="s">
        <v>370</v>
      </c>
      <c r="J271" s="30" t="s">
        <v>163</v>
      </c>
      <c r="K271" s="32" t="n">
        <v>44298</v>
      </c>
      <c r="L271" s="33" t="n">
        <v>0</v>
      </c>
      <c r="M271" s="33" t="n">
        <v>0</v>
      </c>
      <c r="N271" s="33" t="n">
        <v>0</v>
      </c>
      <c r="O271" s="33" t="n">
        <v>0</v>
      </c>
      <c r="P271" s="31" t="s">
        <v>104</v>
      </c>
      <c r="Q271" s="38" t="n">
        <f aca="false">+(SUM(T271:T271)/R271)</f>
        <v>1</v>
      </c>
      <c r="R271" s="35" t="n">
        <v>1</v>
      </c>
      <c r="S271" s="35" t="n">
        <v>0</v>
      </c>
      <c r="T271" s="35" t="n">
        <v>1</v>
      </c>
      <c r="U271" s="35"/>
      <c r="V271" s="39" t="n">
        <f aca="false">S271/R271</f>
        <v>0</v>
      </c>
      <c r="W271" s="30"/>
      <c r="X271" s="31"/>
      <c r="Y271" s="37"/>
    </row>
    <row r="272" customFormat="false" ht="32.25" hidden="false" customHeight="true" outlineLevel="0" collapsed="false">
      <c r="A272" s="29"/>
      <c r="B272" s="30"/>
      <c r="C272" s="30"/>
      <c r="D272" s="30"/>
      <c r="E272" s="30"/>
      <c r="F272" s="30" t="n">
        <v>263</v>
      </c>
      <c r="G272" s="30" t="n">
        <v>1077437690</v>
      </c>
      <c r="H272" s="30" t="s">
        <v>378</v>
      </c>
      <c r="I272" s="31" t="s">
        <v>322</v>
      </c>
      <c r="J272" s="30" t="s">
        <v>130</v>
      </c>
      <c r="K272" s="32" t="n">
        <v>44230</v>
      </c>
      <c r="L272" s="33" t="n">
        <v>0</v>
      </c>
      <c r="M272" s="33" t="n">
        <v>0</v>
      </c>
      <c r="N272" s="33" t="n">
        <v>0</v>
      </c>
      <c r="O272" s="33" t="n">
        <v>0</v>
      </c>
      <c r="P272" s="31" t="s">
        <v>104</v>
      </c>
      <c r="Q272" s="38" t="n">
        <f aca="false">+(SUM(T272:T272)/R272)</f>
        <v>1</v>
      </c>
      <c r="R272" s="35" t="n">
        <v>1</v>
      </c>
      <c r="S272" s="35" t="n">
        <v>0</v>
      </c>
      <c r="T272" s="35" t="n">
        <v>1</v>
      </c>
      <c r="U272" s="35"/>
      <c r="V272" s="39" t="n">
        <f aca="false">S272/R272</f>
        <v>0</v>
      </c>
      <c r="W272" s="30"/>
      <c r="X272" s="31"/>
      <c r="Y272" s="37"/>
    </row>
    <row r="273" customFormat="false" ht="32.25" hidden="false" customHeight="true" outlineLevel="0" collapsed="false">
      <c r="A273" s="29"/>
      <c r="B273" s="30"/>
      <c r="C273" s="30"/>
      <c r="D273" s="30"/>
      <c r="E273" s="30"/>
      <c r="F273" s="30" t="n">
        <v>264</v>
      </c>
      <c r="G273" s="30" t="n">
        <v>1077437690</v>
      </c>
      <c r="H273" s="30" t="s">
        <v>378</v>
      </c>
      <c r="I273" s="31" t="s">
        <v>363</v>
      </c>
      <c r="J273" s="30" t="s">
        <v>163</v>
      </c>
      <c r="K273" s="32" t="n">
        <v>44308</v>
      </c>
      <c r="L273" s="33" t="n">
        <v>0</v>
      </c>
      <c r="M273" s="33" t="n">
        <v>0</v>
      </c>
      <c r="N273" s="33" t="n">
        <v>0</v>
      </c>
      <c r="O273" s="33" t="n">
        <v>0</v>
      </c>
      <c r="P273" s="31" t="s">
        <v>104</v>
      </c>
      <c r="Q273" s="38" t="n">
        <f aca="false">+(SUM(T273:T273)/R273)</f>
        <v>1</v>
      </c>
      <c r="R273" s="35" t="n">
        <v>1</v>
      </c>
      <c r="S273" s="35" t="n">
        <v>0</v>
      </c>
      <c r="T273" s="35" t="n">
        <v>1</v>
      </c>
      <c r="U273" s="35"/>
      <c r="V273" s="39" t="n">
        <f aca="false">S273/R273</f>
        <v>0</v>
      </c>
      <c r="W273" s="30"/>
      <c r="X273" s="31"/>
      <c r="Y273" s="37"/>
    </row>
    <row r="274" customFormat="false" ht="32.25" hidden="false" customHeight="true" outlineLevel="0" collapsed="false">
      <c r="A274" s="29"/>
      <c r="B274" s="30"/>
      <c r="C274" s="30"/>
      <c r="D274" s="30"/>
      <c r="E274" s="30"/>
      <c r="F274" s="30" t="n">
        <v>265</v>
      </c>
      <c r="G274" s="30" t="n">
        <v>52235901</v>
      </c>
      <c r="H274" s="30" t="s">
        <v>126</v>
      </c>
      <c r="I274" s="31" t="s">
        <v>322</v>
      </c>
      <c r="J274" s="30" t="s">
        <v>130</v>
      </c>
      <c r="K274" s="32" t="n">
        <v>44230</v>
      </c>
      <c r="L274" s="33" t="n">
        <v>0</v>
      </c>
      <c r="M274" s="33" t="n">
        <v>0</v>
      </c>
      <c r="N274" s="33" t="n">
        <v>0</v>
      </c>
      <c r="O274" s="33" t="n">
        <v>0</v>
      </c>
      <c r="P274" s="31" t="s">
        <v>104</v>
      </c>
      <c r="Q274" s="38" t="n">
        <f aca="false">+(SUM(T274:T274)/R274)</f>
        <v>1</v>
      </c>
      <c r="R274" s="35" t="n">
        <v>1</v>
      </c>
      <c r="S274" s="35" t="n">
        <v>0</v>
      </c>
      <c r="T274" s="35" t="n">
        <v>1</v>
      </c>
      <c r="U274" s="35"/>
      <c r="V274" s="39" t="n">
        <f aca="false">S274/R274</f>
        <v>0</v>
      </c>
      <c r="W274" s="30"/>
      <c r="X274" s="31"/>
      <c r="Y274" s="37"/>
    </row>
    <row r="275" customFormat="false" ht="32.25" hidden="false" customHeight="true" outlineLevel="0" collapsed="false">
      <c r="A275" s="29"/>
      <c r="B275" s="30"/>
      <c r="C275" s="30"/>
      <c r="D275" s="30"/>
      <c r="E275" s="30"/>
      <c r="F275" s="30" t="n">
        <v>266</v>
      </c>
      <c r="G275" s="30" t="n">
        <v>52235901</v>
      </c>
      <c r="H275" s="30" t="s">
        <v>126</v>
      </c>
      <c r="I275" s="31" t="s">
        <v>363</v>
      </c>
      <c r="J275" s="30" t="s">
        <v>163</v>
      </c>
      <c r="K275" s="32" t="n">
        <v>44308</v>
      </c>
      <c r="L275" s="33" t="n">
        <v>0</v>
      </c>
      <c r="M275" s="33" t="n">
        <v>0</v>
      </c>
      <c r="N275" s="33" t="n">
        <v>0</v>
      </c>
      <c r="O275" s="33" t="n">
        <v>0</v>
      </c>
      <c r="P275" s="31" t="s">
        <v>104</v>
      </c>
      <c r="Q275" s="38" t="n">
        <f aca="false">+(SUM(T275:T275)/R275)</f>
        <v>1</v>
      </c>
      <c r="R275" s="35" t="n">
        <v>1</v>
      </c>
      <c r="S275" s="35" t="n">
        <v>0</v>
      </c>
      <c r="T275" s="35" t="n">
        <v>1</v>
      </c>
      <c r="U275" s="35"/>
      <c r="V275" s="39" t="n">
        <f aca="false">S275/R275</f>
        <v>0</v>
      </c>
      <c r="W275" s="30"/>
      <c r="X275" s="31"/>
      <c r="Y275" s="37"/>
    </row>
    <row r="276" customFormat="false" ht="32.25" hidden="false" customHeight="true" outlineLevel="0" collapsed="false">
      <c r="A276" s="29"/>
      <c r="B276" s="30"/>
      <c r="C276" s="30"/>
      <c r="D276" s="30"/>
      <c r="E276" s="30"/>
      <c r="F276" s="30" t="n">
        <v>267</v>
      </c>
      <c r="G276" s="30" t="n">
        <v>52235901</v>
      </c>
      <c r="H276" s="30" t="s">
        <v>126</v>
      </c>
      <c r="I276" s="31" t="s">
        <v>368</v>
      </c>
      <c r="J276" s="30" t="s">
        <v>163</v>
      </c>
      <c r="K276" s="32" t="n">
        <v>44298</v>
      </c>
      <c r="L276" s="33" t="n">
        <v>0</v>
      </c>
      <c r="M276" s="33" t="n">
        <v>0</v>
      </c>
      <c r="N276" s="33" t="n">
        <v>0</v>
      </c>
      <c r="O276" s="33" t="n">
        <v>0</v>
      </c>
      <c r="P276" s="31" t="s">
        <v>104</v>
      </c>
      <c r="Q276" s="38" t="n">
        <f aca="false">+(SUM(T276:T276)/R276)</f>
        <v>1</v>
      </c>
      <c r="R276" s="35" t="n">
        <v>1</v>
      </c>
      <c r="S276" s="35" t="n">
        <v>0</v>
      </c>
      <c r="T276" s="35" t="n">
        <v>1</v>
      </c>
      <c r="U276" s="35"/>
      <c r="V276" s="39" t="n">
        <f aca="false">S276/R276</f>
        <v>0</v>
      </c>
      <c r="W276" s="30"/>
      <c r="X276" s="31"/>
      <c r="Y276" s="37"/>
    </row>
    <row r="277" customFormat="false" ht="32.25" hidden="false" customHeight="true" outlineLevel="0" collapsed="false">
      <c r="A277" s="29"/>
      <c r="B277" s="30"/>
      <c r="C277" s="30"/>
      <c r="D277" s="30"/>
      <c r="E277" s="30"/>
      <c r="F277" s="30" t="n">
        <v>268</v>
      </c>
      <c r="G277" s="30" t="n">
        <v>43263935</v>
      </c>
      <c r="H277" s="30" t="s">
        <v>221</v>
      </c>
      <c r="I277" s="31" t="s">
        <v>356</v>
      </c>
      <c r="J277" s="30" t="s">
        <v>44</v>
      </c>
      <c r="K277" s="32" t="n">
        <v>44330</v>
      </c>
      <c r="L277" s="33" t="n">
        <v>0</v>
      </c>
      <c r="M277" s="33" t="n">
        <v>0</v>
      </c>
      <c r="N277" s="33" t="n">
        <v>0</v>
      </c>
      <c r="O277" s="33" t="n">
        <v>0</v>
      </c>
      <c r="P277" s="31" t="s">
        <v>208</v>
      </c>
      <c r="Q277" s="38" t="n">
        <f aca="false">+(SUM(T277:T277)/R277)</f>
        <v>1</v>
      </c>
      <c r="R277" s="35" t="n">
        <v>1</v>
      </c>
      <c r="S277" s="35" t="n">
        <v>0</v>
      </c>
      <c r="T277" s="35" t="n">
        <v>1</v>
      </c>
      <c r="U277" s="35"/>
      <c r="V277" s="39" t="n">
        <f aca="false">S277/R277</f>
        <v>0</v>
      </c>
      <c r="W277" s="30"/>
      <c r="X277" s="31"/>
      <c r="Y277" s="37"/>
    </row>
    <row r="278" customFormat="false" ht="32.25" hidden="false" customHeight="true" outlineLevel="0" collapsed="false">
      <c r="A278" s="29"/>
      <c r="B278" s="30"/>
      <c r="C278" s="30"/>
      <c r="D278" s="30"/>
      <c r="E278" s="30"/>
      <c r="F278" s="30" t="n">
        <v>269</v>
      </c>
      <c r="G278" s="30" t="n">
        <v>43263935</v>
      </c>
      <c r="H278" s="30" t="s">
        <v>221</v>
      </c>
      <c r="I278" s="31" t="s">
        <v>379</v>
      </c>
      <c r="J278" s="30" t="s">
        <v>323</v>
      </c>
      <c r="K278" s="32" t="n">
        <v>44267</v>
      </c>
      <c r="L278" s="33" t="n">
        <v>0</v>
      </c>
      <c r="M278" s="33" t="n">
        <v>0</v>
      </c>
      <c r="N278" s="33" t="n">
        <v>0</v>
      </c>
      <c r="O278" s="33" t="n">
        <v>0</v>
      </c>
      <c r="P278" s="31" t="s">
        <v>104</v>
      </c>
      <c r="Q278" s="38" t="n">
        <f aca="false">+(SUM(T278:T278)/R278)</f>
        <v>1</v>
      </c>
      <c r="R278" s="35" t="n">
        <v>1</v>
      </c>
      <c r="S278" s="35" t="n">
        <v>0</v>
      </c>
      <c r="T278" s="35" t="n">
        <v>1</v>
      </c>
      <c r="U278" s="35"/>
      <c r="V278" s="39" t="n">
        <f aca="false">S278/R278</f>
        <v>0</v>
      </c>
      <c r="W278" s="30"/>
      <c r="X278" s="31"/>
      <c r="Y278" s="37"/>
    </row>
    <row r="279" customFormat="false" ht="32.25" hidden="false" customHeight="true" outlineLevel="0" collapsed="false">
      <c r="A279" s="29"/>
      <c r="B279" s="30"/>
      <c r="C279" s="30"/>
      <c r="D279" s="30"/>
      <c r="E279" s="30"/>
      <c r="F279" s="30" t="n">
        <v>270</v>
      </c>
      <c r="G279" s="30" t="n">
        <v>43263935</v>
      </c>
      <c r="H279" s="30" t="s">
        <v>221</v>
      </c>
      <c r="I279" s="31" t="s">
        <v>380</v>
      </c>
      <c r="J279" s="30" t="s">
        <v>44</v>
      </c>
      <c r="K279" s="32" t="n">
        <v>44377</v>
      </c>
      <c r="L279" s="33" t="n">
        <v>0</v>
      </c>
      <c r="M279" s="33" t="n">
        <v>0</v>
      </c>
      <c r="N279" s="33" t="n">
        <v>0</v>
      </c>
      <c r="O279" s="33" t="n">
        <v>0</v>
      </c>
      <c r="P279" s="31" t="s">
        <v>381</v>
      </c>
      <c r="Q279" s="38" t="n">
        <f aca="false">+(SUM(T279:T279)/R279)</f>
        <v>1</v>
      </c>
      <c r="R279" s="35" t="n">
        <v>1</v>
      </c>
      <c r="S279" s="35" t="n">
        <v>0</v>
      </c>
      <c r="T279" s="35" t="n">
        <v>1</v>
      </c>
      <c r="U279" s="35"/>
      <c r="V279" s="39" t="n">
        <f aca="false">S279/R279</f>
        <v>0</v>
      </c>
      <c r="W279" s="30"/>
      <c r="X279" s="31"/>
      <c r="Y279" s="37"/>
    </row>
    <row r="280" customFormat="false" ht="32.25" hidden="false" customHeight="true" outlineLevel="0" collapsed="false">
      <c r="A280" s="29"/>
      <c r="B280" s="30"/>
      <c r="C280" s="30"/>
      <c r="D280" s="30"/>
      <c r="E280" s="30"/>
      <c r="F280" s="30" t="n">
        <v>271</v>
      </c>
      <c r="G280" s="30" t="n">
        <v>43263935</v>
      </c>
      <c r="H280" s="30" t="s">
        <v>221</v>
      </c>
      <c r="I280" s="31" t="s">
        <v>382</v>
      </c>
      <c r="J280" s="30" t="s">
        <v>36</v>
      </c>
      <c r="K280" s="32" t="n">
        <v>44348</v>
      </c>
      <c r="L280" s="33" t="n">
        <v>0</v>
      </c>
      <c r="M280" s="33" t="n">
        <v>0</v>
      </c>
      <c r="N280" s="33" t="n">
        <v>0</v>
      </c>
      <c r="O280" s="33" t="n">
        <v>0</v>
      </c>
      <c r="P280" s="31" t="s">
        <v>104</v>
      </c>
      <c r="Q280" s="38" t="n">
        <f aca="false">+(SUM(T280:T280)/R280)</f>
        <v>1</v>
      </c>
      <c r="R280" s="35" t="n">
        <v>1</v>
      </c>
      <c r="S280" s="35" t="n">
        <v>0</v>
      </c>
      <c r="T280" s="35" t="n">
        <v>1</v>
      </c>
      <c r="U280" s="35"/>
      <c r="V280" s="39" t="n">
        <f aca="false">S280/R280</f>
        <v>0</v>
      </c>
      <c r="W280" s="30"/>
      <c r="X280" s="31"/>
      <c r="Y280" s="37"/>
    </row>
    <row r="281" customFormat="false" ht="32.25" hidden="false" customHeight="true" outlineLevel="0" collapsed="false">
      <c r="A281" s="29"/>
      <c r="B281" s="30"/>
      <c r="C281" s="30"/>
      <c r="D281" s="30"/>
      <c r="E281" s="30"/>
      <c r="F281" s="30" t="n">
        <v>272</v>
      </c>
      <c r="G281" s="30" t="n">
        <v>43263935</v>
      </c>
      <c r="H281" s="30" t="s">
        <v>221</v>
      </c>
      <c r="I281" s="31" t="s">
        <v>383</v>
      </c>
      <c r="J281" s="30" t="s">
        <v>323</v>
      </c>
      <c r="K281" s="32" t="n">
        <v>44237</v>
      </c>
      <c r="L281" s="33" t="n">
        <v>0</v>
      </c>
      <c r="M281" s="33" t="n">
        <v>0</v>
      </c>
      <c r="N281" s="33" t="n">
        <v>0</v>
      </c>
      <c r="O281" s="33" t="n">
        <v>0</v>
      </c>
      <c r="P281" s="31" t="s">
        <v>384</v>
      </c>
      <c r="Q281" s="38" t="n">
        <f aca="false">+(SUM(T281:T281)/R281)</f>
        <v>1</v>
      </c>
      <c r="R281" s="35" t="n">
        <v>1</v>
      </c>
      <c r="S281" s="35" t="n">
        <v>0</v>
      </c>
      <c r="T281" s="35" t="n">
        <v>1</v>
      </c>
      <c r="U281" s="35"/>
      <c r="V281" s="39" t="n">
        <f aca="false">S281/R281</f>
        <v>0</v>
      </c>
      <c r="W281" s="30"/>
      <c r="X281" s="31"/>
      <c r="Y281" s="37"/>
    </row>
    <row r="282" customFormat="false" ht="32.25" hidden="false" customHeight="true" outlineLevel="0" collapsed="false">
      <c r="A282" s="29"/>
      <c r="B282" s="30"/>
      <c r="C282" s="30"/>
      <c r="D282" s="30"/>
      <c r="E282" s="30"/>
      <c r="F282" s="30" t="n">
        <v>273</v>
      </c>
      <c r="G282" s="30" t="n">
        <v>43263935</v>
      </c>
      <c r="H282" s="30" t="s">
        <v>221</v>
      </c>
      <c r="I282" s="31" t="s">
        <v>385</v>
      </c>
      <c r="J282" s="30" t="s">
        <v>323</v>
      </c>
      <c r="K282" s="32" t="n">
        <v>44299</v>
      </c>
      <c r="L282" s="33" t="n">
        <v>0</v>
      </c>
      <c r="M282" s="33" t="n">
        <v>0</v>
      </c>
      <c r="N282" s="33" t="n">
        <v>0</v>
      </c>
      <c r="O282" s="33" t="n">
        <v>0</v>
      </c>
      <c r="P282" s="31" t="s">
        <v>104</v>
      </c>
      <c r="Q282" s="38" t="n">
        <f aca="false">+(SUM(T282:T282)/R282)</f>
        <v>1</v>
      </c>
      <c r="R282" s="35" t="n">
        <v>1</v>
      </c>
      <c r="S282" s="35" t="n">
        <v>0</v>
      </c>
      <c r="T282" s="35" t="n">
        <v>1</v>
      </c>
      <c r="U282" s="35"/>
      <c r="V282" s="39" t="n">
        <f aca="false">S282/R282</f>
        <v>0</v>
      </c>
      <c r="W282" s="30"/>
      <c r="X282" s="31"/>
      <c r="Y282" s="37"/>
    </row>
    <row r="283" customFormat="false" ht="32.25" hidden="false" customHeight="true" outlineLevel="0" collapsed="false">
      <c r="A283" s="29"/>
      <c r="B283" s="30"/>
      <c r="C283" s="30"/>
      <c r="D283" s="30"/>
      <c r="E283" s="30"/>
      <c r="F283" s="30" t="n">
        <v>274</v>
      </c>
      <c r="G283" s="30" t="n">
        <v>32351850</v>
      </c>
      <c r="H283" s="30" t="s">
        <v>301</v>
      </c>
      <c r="I283" s="31" t="s">
        <v>386</v>
      </c>
      <c r="J283" s="30" t="s">
        <v>86</v>
      </c>
      <c r="K283" s="32" t="n">
        <v>44412</v>
      </c>
      <c r="L283" s="33" t="n">
        <v>0</v>
      </c>
      <c r="M283" s="33" t="n">
        <v>0</v>
      </c>
      <c r="N283" s="33" t="n">
        <v>0</v>
      </c>
      <c r="O283" s="33" t="n">
        <v>0</v>
      </c>
      <c r="P283" s="31" t="s">
        <v>387</v>
      </c>
      <c r="Q283" s="38" t="n">
        <f aca="false">+(SUM(T283:T283)/R283)</f>
        <v>1</v>
      </c>
      <c r="R283" s="35" t="n">
        <v>1</v>
      </c>
      <c r="S283" s="35" t="n">
        <v>0</v>
      </c>
      <c r="T283" s="35" t="n">
        <v>1</v>
      </c>
      <c r="U283" s="35"/>
      <c r="V283" s="39" t="n">
        <f aca="false">S283/R283</f>
        <v>0</v>
      </c>
      <c r="W283" s="30"/>
      <c r="X283" s="31"/>
      <c r="Y283" s="37"/>
    </row>
    <row r="284" customFormat="false" ht="32.25" hidden="false" customHeight="true" outlineLevel="0" collapsed="false">
      <c r="A284" s="29"/>
      <c r="B284" s="30"/>
      <c r="C284" s="30"/>
      <c r="D284" s="30"/>
      <c r="E284" s="30"/>
      <c r="F284" s="30" t="n">
        <v>275</v>
      </c>
      <c r="G284" s="30" t="n">
        <v>1094244844</v>
      </c>
      <c r="H284" s="30" t="s">
        <v>321</v>
      </c>
      <c r="I284" s="31" t="s">
        <v>388</v>
      </c>
      <c r="J284" s="30" t="s">
        <v>163</v>
      </c>
      <c r="K284" s="32" t="n">
        <v>44427</v>
      </c>
      <c r="L284" s="33" t="n">
        <v>0</v>
      </c>
      <c r="M284" s="33" t="n">
        <v>0</v>
      </c>
      <c r="N284" s="33" t="n">
        <v>0</v>
      </c>
      <c r="O284" s="33" t="n">
        <v>0</v>
      </c>
      <c r="P284" s="31" t="s">
        <v>389</v>
      </c>
      <c r="Q284" s="38" t="n">
        <f aca="false">+(SUM(T284:T284)/R284)</f>
        <v>1</v>
      </c>
      <c r="R284" s="35" t="n">
        <v>1</v>
      </c>
      <c r="S284" s="35" t="n">
        <v>0</v>
      </c>
      <c r="T284" s="35" t="n">
        <v>1</v>
      </c>
      <c r="U284" s="35"/>
      <c r="V284" s="39" t="n">
        <f aca="false">S284/R284</f>
        <v>0</v>
      </c>
      <c r="W284" s="30"/>
      <c r="X284" s="31"/>
      <c r="Y284" s="37"/>
    </row>
    <row r="285" customFormat="false" ht="32.25" hidden="false" customHeight="true" outlineLevel="0" collapsed="false">
      <c r="A285" s="29"/>
      <c r="B285" s="30"/>
      <c r="C285" s="30"/>
      <c r="D285" s="30"/>
      <c r="E285" s="30"/>
      <c r="F285" s="30" t="n">
        <v>276</v>
      </c>
      <c r="G285" s="30" t="n">
        <v>43262657</v>
      </c>
      <c r="H285" s="30" t="s">
        <v>390</v>
      </c>
      <c r="I285" s="31" t="s">
        <v>391</v>
      </c>
      <c r="J285" s="30" t="s">
        <v>392</v>
      </c>
      <c r="K285" s="32" t="n">
        <v>44419</v>
      </c>
      <c r="L285" s="33" t="n">
        <v>0</v>
      </c>
      <c r="M285" s="33" t="n">
        <v>0</v>
      </c>
      <c r="N285" s="33" t="n">
        <v>0</v>
      </c>
      <c r="O285" s="33" t="n">
        <v>0</v>
      </c>
      <c r="P285" s="31" t="s">
        <v>393</v>
      </c>
      <c r="Q285" s="38" t="n">
        <f aca="false">+(SUM(T285:T285)/R285)</f>
        <v>1</v>
      </c>
      <c r="R285" s="35" t="n">
        <v>1</v>
      </c>
      <c r="S285" s="35" t="n">
        <v>0</v>
      </c>
      <c r="T285" s="35" t="n">
        <v>1</v>
      </c>
      <c r="U285" s="35"/>
      <c r="V285" s="39" t="n">
        <f aca="false">S285/R285</f>
        <v>0</v>
      </c>
      <c r="W285" s="30"/>
      <c r="X285" s="31"/>
      <c r="Y285" s="37"/>
    </row>
    <row r="286" customFormat="false" ht="32.25" hidden="false" customHeight="true" outlineLevel="0" collapsed="false">
      <c r="A286" s="29"/>
      <c r="B286" s="30"/>
      <c r="C286" s="30"/>
      <c r="D286" s="30"/>
      <c r="E286" s="30"/>
      <c r="F286" s="30" t="n">
        <v>277</v>
      </c>
      <c r="G286" s="30" t="n">
        <v>1094244844</v>
      </c>
      <c r="H286" s="30" t="s">
        <v>321</v>
      </c>
      <c r="I286" s="31" t="s">
        <v>391</v>
      </c>
      <c r="J286" s="30" t="s">
        <v>392</v>
      </c>
      <c r="K286" s="32" t="n">
        <v>44419</v>
      </c>
      <c r="L286" s="33" t="n">
        <v>0</v>
      </c>
      <c r="M286" s="33" t="n">
        <v>0</v>
      </c>
      <c r="N286" s="33" t="n">
        <v>0</v>
      </c>
      <c r="O286" s="33" t="n">
        <v>0</v>
      </c>
      <c r="P286" s="31" t="s">
        <v>393</v>
      </c>
      <c r="Q286" s="38" t="n">
        <f aca="false">+(SUM(T286:T286)/R286)</f>
        <v>1</v>
      </c>
      <c r="R286" s="35" t="n">
        <v>1</v>
      </c>
      <c r="S286" s="35" t="n">
        <v>0</v>
      </c>
      <c r="T286" s="35" t="n">
        <v>1</v>
      </c>
      <c r="U286" s="35"/>
      <c r="V286" s="39" t="n">
        <f aca="false">S286/R286</f>
        <v>0</v>
      </c>
      <c r="W286" s="30"/>
      <c r="X286" s="31"/>
      <c r="Y286" s="37"/>
    </row>
    <row r="287" customFormat="false" ht="32.25" hidden="false" customHeight="true" outlineLevel="0" collapsed="false">
      <c r="A287" s="29"/>
      <c r="B287" s="30"/>
      <c r="C287" s="30"/>
      <c r="D287" s="30"/>
      <c r="E287" s="30"/>
      <c r="F287" s="30" t="n">
        <v>278</v>
      </c>
      <c r="G287" s="30" t="n">
        <v>52235901</v>
      </c>
      <c r="H287" s="30" t="s">
        <v>126</v>
      </c>
      <c r="I287" s="31" t="s">
        <v>391</v>
      </c>
      <c r="J287" s="30" t="s">
        <v>392</v>
      </c>
      <c r="K287" s="32" t="n">
        <v>44419</v>
      </c>
      <c r="L287" s="33" t="n">
        <v>0</v>
      </c>
      <c r="M287" s="33" t="n">
        <v>0</v>
      </c>
      <c r="N287" s="33" t="n">
        <v>0</v>
      </c>
      <c r="O287" s="33" t="n">
        <v>0</v>
      </c>
      <c r="P287" s="31" t="s">
        <v>393</v>
      </c>
      <c r="Q287" s="38" t="n">
        <f aca="false">+(SUM(T287:T287)/R287)</f>
        <v>1</v>
      </c>
      <c r="R287" s="35" t="n">
        <v>1</v>
      </c>
      <c r="S287" s="35" t="n">
        <v>0</v>
      </c>
      <c r="T287" s="35" t="n">
        <v>1</v>
      </c>
      <c r="U287" s="35"/>
      <c r="V287" s="39" t="n">
        <f aca="false">S287/R287</f>
        <v>0</v>
      </c>
      <c r="W287" s="30"/>
      <c r="X287" s="31"/>
      <c r="Y287" s="37"/>
    </row>
    <row r="288" customFormat="false" ht="32.25" hidden="false" customHeight="true" outlineLevel="0" collapsed="false">
      <c r="A288" s="29"/>
      <c r="B288" s="30"/>
      <c r="C288" s="30"/>
      <c r="D288" s="30"/>
      <c r="E288" s="30"/>
      <c r="F288" s="30" t="n">
        <v>279</v>
      </c>
      <c r="G288" s="30" t="n">
        <v>43640259</v>
      </c>
      <c r="H288" s="30" t="s">
        <v>394</v>
      </c>
      <c r="I288" s="31" t="s">
        <v>395</v>
      </c>
      <c r="J288" s="30" t="s">
        <v>82</v>
      </c>
      <c r="K288" s="32" t="n">
        <v>44420</v>
      </c>
      <c r="L288" s="33" t="n">
        <v>0</v>
      </c>
      <c r="M288" s="33" t="n">
        <v>0</v>
      </c>
      <c r="N288" s="33" t="n">
        <v>0</v>
      </c>
      <c r="O288" s="33" t="n">
        <v>0</v>
      </c>
      <c r="P288" s="31" t="s">
        <v>319</v>
      </c>
      <c r="Q288" s="38" t="n">
        <f aca="false">+(SUM(T288:T288)/R288)</f>
        <v>1</v>
      </c>
      <c r="R288" s="35" t="n">
        <v>1</v>
      </c>
      <c r="S288" s="35" t="n">
        <v>0</v>
      </c>
      <c r="T288" s="35" t="n">
        <v>1</v>
      </c>
      <c r="U288" s="35"/>
      <c r="V288" s="39" t="n">
        <f aca="false">S288/R288</f>
        <v>0</v>
      </c>
      <c r="W288" s="30"/>
      <c r="X288" s="31"/>
      <c r="Y288" s="37"/>
    </row>
    <row r="289" customFormat="false" ht="32.25" hidden="false" customHeight="true" outlineLevel="0" collapsed="false">
      <c r="A289" s="29"/>
      <c r="B289" s="30"/>
      <c r="C289" s="30"/>
      <c r="D289" s="30"/>
      <c r="E289" s="30"/>
      <c r="F289" s="30" t="n">
        <v>280</v>
      </c>
      <c r="G289" s="30" t="n">
        <v>1094244844</v>
      </c>
      <c r="H289" s="30" t="s">
        <v>321</v>
      </c>
      <c r="I289" s="31" t="s">
        <v>395</v>
      </c>
      <c r="J289" s="30" t="s">
        <v>323</v>
      </c>
      <c r="K289" s="32" t="n">
        <v>44420</v>
      </c>
      <c r="L289" s="33" t="n">
        <v>0</v>
      </c>
      <c r="M289" s="33" t="n">
        <v>0</v>
      </c>
      <c r="N289" s="33" t="n">
        <v>0</v>
      </c>
      <c r="O289" s="33" t="n">
        <v>0</v>
      </c>
      <c r="P289" s="31" t="s">
        <v>319</v>
      </c>
      <c r="Q289" s="38" t="n">
        <f aca="false">+(SUM(T289:T289)/R289)</f>
        <v>1</v>
      </c>
      <c r="R289" s="35" t="n">
        <v>1</v>
      </c>
      <c r="S289" s="35" t="n">
        <v>0</v>
      </c>
      <c r="T289" s="35" t="n">
        <v>1</v>
      </c>
      <c r="U289" s="35"/>
      <c r="V289" s="39" t="n">
        <f aca="false">S289/R289</f>
        <v>0</v>
      </c>
      <c r="W289" s="30"/>
      <c r="X289" s="31"/>
      <c r="Y289" s="37"/>
    </row>
    <row r="290" customFormat="false" ht="32.25" hidden="false" customHeight="true" outlineLevel="0" collapsed="false">
      <c r="A290" s="29"/>
      <c r="B290" s="30"/>
      <c r="C290" s="30"/>
      <c r="D290" s="30"/>
      <c r="E290" s="30"/>
      <c r="F290" s="30" t="n">
        <v>281</v>
      </c>
      <c r="G290" s="30" t="n">
        <v>39215572</v>
      </c>
      <c r="H290" s="30" t="s">
        <v>273</v>
      </c>
      <c r="I290" s="31" t="s">
        <v>396</v>
      </c>
      <c r="J290" s="30" t="s">
        <v>323</v>
      </c>
      <c r="K290" s="32" t="n">
        <v>44448</v>
      </c>
      <c r="L290" s="33" t="n">
        <v>0</v>
      </c>
      <c r="M290" s="33" t="n">
        <v>0</v>
      </c>
      <c r="N290" s="33" t="n">
        <v>0</v>
      </c>
      <c r="O290" s="33" t="n">
        <v>0</v>
      </c>
      <c r="P290" s="31" t="s">
        <v>397</v>
      </c>
      <c r="Q290" s="38" t="n">
        <f aca="false">+(SUM(T290:T290)/R290)</f>
        <v>1</v>
      </c>
      <c r="R290" s="35" t="n">
        <v>1</v>
      </c>
      <c r="S290" s="35" t="n">
        <v>0</v>
      </c>
      <c r="T290" s="35" t="n">
        <v>1</v>
      </c>
      <c r="U290" s="35"/>
      <c r="V290" s="39" t="n">
        <f aca="false">S290/R290</f>
        <v>0</v>
      </c>
      <c r="W290" s="30"/>
      <c r="X290" s="31"/>
      <c r="Y290" s="37"/>
    </row>
    <row r="291" customFormat="false" ht="32.25" hidden="false" customHeight="true" outlineLevel="0" collapsed="false">
      <c r="A291" s="29"/>
      <c r="B291" s="30"/>
      <c r="C291" s="30"/>
      <c r="D291" s="30"/>
      <c r="E291" s="30"/>
      <c r="F291" s="30" t="n">
        <v>282</v>
      </c>
      <c r="G291" s="30" t="n">
        <v>45763506</v>
      </c>
      <c r="H291" s="30" t="s">
        <v>266</v>
      </c>
      <c r="I291" s="31" t="s">
        <v>396</v>
      </c>
      <c r="J291" s="30" t="s">
        <v>323</v>
      </c>
      <c r="K291" s="32" t="n">
        <v>44448</v>
      </c>
      <c r="L291" s="33" t="n">
        <v>0</v>
      </c>
      <c r="M291" s="33" t="n">
        <v>0</v>
      </c>
      <c r="N291" s="33" t="n">
        <v>0</v>
      </c>
      <c r="O291" s="33" t="n">
        <v>0</v>
      </c>
      <c r="P291" s="31" t="s">
        <v>397</v>
      </c>
      <c r="Q291" s="38" t="n">
        <f aca="false">+(SUM(T291:T291)/R291)</f>
        <v>1</v>
      </c>
      <c r="R291" s="35" t="n">
        <v>1</v>
      </c>
      <c r="S291" s="35" t="n">
        <v>0</v>
      </c>
      <c r="T291" s="35" t="n">
        <v>1</v>
      </c>
      <c r="U291" s="35"/>
      <c r="V291" s="39" t="n">
        <f aca="false">S291/R291</f>
        <v>0</v>
      </c>
      <c r="W291" s="30"/>
      <c r="X291" s="31"/>
      <c r="Y291" s="37"/>
    </row>
    <row r="292" customFormat="false" ht="32.25" hidden="false" customHeight="true" outlineLevel="0" collapsed="false">
      <c r="A292" s="29"/>
      <c r="B292" s="30"/>
      <c r="C292" s="30"/>
      <c r="D292" s="30"/>
      <c r="E292" s="30"/>
      <c r="F292" s="30" t="n">
        <v>283</v>
      </c>
      <c r="G292" s="30" t="n">
        <v>1128438262</v>
      </c>
      <c r="H292" s="30" t="s">
        <v>278</v>
      </c>
      <c r="I292" s="31" t="s">
        <v>396</v>
      </c>
      <c r="J292" s="30" t="s">
        <v>323</v>
      </c>
      <c r="K292" s="32" t="n">
        <v>44448</v>
      </c>
      <c r="L292" s="33" t="n">
        <v>0</v>
      </c>
      <c r="M292" s="33" t="n">
        <v>0</v>
      </c>
      <c r="N292" s="33" t="n">
        <v>0</v>
      </c>
      <c r="O292" s="33" t="n">
        <v>0</v>
      </c>
      <c r="P292" s="31" t="s">
        <v>397</v>
      </c>
      <c r="Q292" s="38" t="n">
        <f aca="false">+(SUM(T292:T292)/R292)</f>
        <v>1</v>
      </c>
      <c r="R292" s="35" t="n">
        <v>1</v>
      </c>
      <c r="S292" s="35" t="n">
        <v>0</v>
      </c>
      <c r="T292" s="35" t="n">
        <v>1</v>
      </c>
      <c r="U292" s="35"/>
      <c r="V292" s="39" t="n">
        <f aca="false">S292/R292</f>
        <v>0</v>
      </c>
      <c r="W292" s="30"/>
      <c r="X292" s="31"/>
      <c r="Y292" s="37"/>
    </row>
    <row r="293" customFormat="false" ht="32.25" hidden="false" customHeight="true" outlineLevel="0" collapsed="false">
      <c r="A293" s="29"/>
      <c r="B293" s="30"/>
      <c r="C293" s="30"/>
      <c r="D293" s="30"/>
      <c r="E293" s="30"/>
      <c r="F293" s="30" t="n">
        <v>284</v>
      </c>
      <c r="G293" s="30" t="n">
        <v>32333257</v>
      </c>
      <c r="H293" s="30" t="s">
        <v>272</v>
      </c>
      <c r="I293" s="31" t="s">
        <v>396</v>
      </c>
      <c r="J293" s="30" t="s">
        <v>323</v>
      </c>
      <c r="K293" s="32" t="n">
        <v>44448</v>
      </c>
      <c r="L293" s="33" t="n">
        <v>0</v>
      </c>
      <c r="M293" s="33" t="n">
        <v>0</v>
      </c>
      <c r="N293" s="33" t="n">
        <v>0</v>
      </c>
      <c r="O293" s="33" t="n">
        <v>0</v>
      </c>
      <c r="P293" s="31" t="s">
        <v>397</v>
      </c>
      <c r="Q293" s="38" t="n">
        <f aca="false">+(SUM(T293:T293)/R293)</f>
        <v>1</v>
      </c>
      <c r="R293" s="35" t="n">
        <v>1</v>
      </c>
      <c r="S293" s="35" t="n">
        <v>0</v>
      </c>
      <c r="T293" s="35" t="n">
        <v>1</v>
      </c>
      <c r="U293" s="35"/>
      <c r="V293" s="39" t="n">
        <f aca="false">S293/R293</f>
        <v>0</v>
      </c>
      <c r="W293" s="30"/>
      <c r="X293" s="31"/>
      <c r="Y293" s="37"/>
    </row>
    <row r="294" customFormat="false" ht="32.25" hidden="false" customHeight="true" outlineLevel="0" collapsed="false">
      <c r="A294" s="29"/>
      <c r="B294" s="30"/>
      <c r="C294" s="30"/>
      <c r="D294" s="30"/>
      <c r="E294" s="30"/>
      <c r="F294" s="30" t="n">
        <v>285</v>
      </c>
      <c r="G294" s="30" t="n">
        <v>32243908</v>
      </c>
      <c r="H294" s="30" t="s">
        <v>151</v>
      </c>
      <c r="I294" s="31" t="s">
        <v>396</v>
      </c>
      <c r="J294" s="30" t="s">
        <v>323</v>
      </c>
      <c r="K294" s="32" t="n">
        <v>44448</v>
      </c>
      <c r="L294" s="33" t="n">
        <v>0</v>
      </c>
      <c r="M294" s="33" t="n">
        <v>0</v>
      </c>
      <c r="N294" s="33" t="n">
        <v>0</v>
      </c>
      <c r="O294" s="33" t="n">
        <v>0</v>
      </c>
      <c r="P294" s="31" t="s">
        <v>397</v>
      </c>
      <c r="Q294" s="38" t="n">
        <f aca="false">+(SUM(T294:T294)/R294)</f>
        <v>1</v>
      </c>
      <c r="R294" s="35" t="n">
        <v>1</v>
      </c>
      <c r="S294" s="35" t="n">
        <v>0</v>
      </c>
      <c r="T294" s="35" t="n">
        <v>1</v>
      </c>
      <c r="U294" s="35"/>
      <c r="V294" s="39" t="n">
        <f aca="false">S294/R294</f>
        <v>0</v>
      </c>
      <c r="W294" s="30"/>
      <c r="X294" s="31"/>
      <c r="Y294" s="37"/>
    </row>
    <row r="295" customFormat="false" ht="32.25" hidden="false" customHeight="true" outlineLevel="0" collapsed="false">
      <c r="A295" s="29"/>
      <c r="B295" s="30"/>
      <c r="C295" s="30"/>
      <c r="D295" s="30"/>
      <c r="E295" s="30"/>
      <c r="F295" s="30" t="n">
        <v>286</v>
      </c>
      <c r="G295" s="30" t="n">
        <v>1020413144</v>
      </c>
      <c r="H295" s="30" t="s">
        <v>157</v>
      </c>
      <c r="I295" s="31" t="s">
        <v>396</v>
      </c>
      <c r="J295" s="30" t="s">
        <v>323</v>
      </c>
      <c r="K295" s="32" t="n">
        <v>44448</v>
      </c>
      <c r="L295" s="33" t="n">
        <v>0</v>
      </c>
      <c r="M295" s="33" t="n">
        <v>0</v>
      </c>
      <c r="N295" s="33" t="n">
        <v>0</v>
      </c>
      <c r="O295" s="33" t="n">
        <v>0</v>
      </c>
      <c r="P295" s="31" t="s">
        <v>397</v>
      </c>
      <c r="Q295" s="38" t="n">
        <f aca="false">+(SUM(T295:T295)/R295)</f>
        <v>1</v>
      </c>
      <c r="R295" s="35" t="n">
        <v>1</v>
      </c>
      <c r="S295" s="35" t="n">
        <v>0</v>
      </c>
      <c r="T295" s="35" t="n">
        <v>1</v>
      </c>
      <c r="U295" s="35"/>
      <c r="V295" s="39" t="n">
        <f aca="false">S295/R295</f>
        <v>0</v>
      </c>
      <c r="W295" s="30"/>
      <c r="X295" s="31"/>
      <c r="Y295" s="37"/>
    </row>
    <row r="296" customFormat="false" ht="32.25" hidden="false" customHeight="true" outlineLevel="0" collapsed="false">
      <c r="A296" s="29"/>
      <c r="B296" s="30"/>
      <c r="C296" s="30"/>
      <c r="D296" s="30"/>
      <c r="E296" s="30"/>
      <c r="F296" s="30" t="n">
        <v>287</v>
      </c>
      <c r="G296" s="30" t="n">
        <v>7460511</v>
      </c>
      <c r="H296" s="30" t="s">
        <v>398</v>
      </c>
      <c r="I296" s="31" t="s">
        <v>396</v>
      </c>
      <c r="J296" s="30" t="s">
        <v>323</v>
      </c>
      <c r="K296" s="32" t="n">
        <v>44448</v>
      </c>
      <c r="L296" s="33" t="n">
        <v>0</v>
      </c>
      <c r="M296" s="33" t="n">
        <v>0</v>
      </c>
      <c r="N296" s="33" t="n">
        <v>0</v>
      </c>
      <c r="O296" s="33" t="n">
        <v>0</v>
      </c>
      <c r="P296" s="31" t="s">
        <v>397</v>
      </c>
      <c r="Q296" s="38" t="n">
        <f aca="false">+(SUM(T296:T296)/R296)</f>
        <v>1</v>
      </c>
      <c r="R296" s="35" t="n">
        <v>1</v>
      </c>
      <c r="S296" s="35" t="n">
        <v>0</v>
      </c>
      <c r="T296" s="35" t="n">
        <v>1</v>
      </c>
      <c r="U296" s="35"/>
      <c r="V296" s="39" t="n">
        <f aca="false">S296/R296</f>
        <v>0</v>
      </c>
      <c r="W296" s="30"/>
      <c r="X296" s="31"/>
      <c r="Y296" s="37"/>
    </row>
    <row r="297" customFormat="false" ht="32.25" hidden="false" customHeight="true" outlineLevel="0" collapsed="false">
      <c r="A297" s="29"/>
      <c r="B297" s="30"/>
      <c r="C297" s="30"/>
      <c r="D297" s="30"/>
      <c r="E297" s="30"/>
      <c r="F297" s="30" t="n">
        <v>288</v>
      </c>
      <c r="G297" s="30" t="n">
        <v>71783300</v>
      </c>
      <c r="H297" s="30" t="s">
        <v>292</v>
      </c>
      <c r="I297" s="31" t="s">
        <v>396</v>
      </c>
      <c r="J297" s="30" t="s">
        <v>323</v>
      </c>
      <c r="K297" s="32" t="n">
        <v>44448</v>
      </c>
      <c r="L297" s="33" t="n">
        <v>0</v>
      </c>
      <c r="M297" s="33" t="n">
        <v>0</v>
      </c>
      <c r="N297" s="33" t="n">
        <v>0</v>
      </c>
      <c r="O297" s="33" t="n">
        <v>0</v>
      </c>
      <c r="P297" s="31" t="s">
        <v>397</v>
      </c>
      <c r="Q297" s="38" t="n">
        <f aca="false">+(SUM(T297:T297)/R297)</f>
        <v>1</v>
      </c>
      <c r="R297" s="35" t="n">
        <v>1</v>
      </c>
      <c r="S297" s="35" t="n">
        <v>0</v>
      </c>
      <c r="T297" s="35" t="n">
        <v>1</v>
      </c>
      <c r="U297" s="35"/>
      <c r="V297" s="39" t="n">
        <f aca="false">S297/R297</f>
        <v>0</v>
      </c>
      <c r="W297" s="30"/>
      <c r="X297" s="31"/>
      <c r="Y297" s="37"/>
    </row>
    <row r="298" customFormat="false" ht="32.25" hidden="false" customHeight="true" outlineLevel="0" collapsed="false">
      <c r="A298" s="29"/>
      <c r="B298" s="30"/>
      <c r="C298" s="30"/>
      <c r="D298" s="30"/>
      <c r="E298" s="30"/>
      <c r="F298" s="30" t="n">
        <v>289</v>
      </c>
      <c r="G298" s="30" t="n">
        <v>43916545</v>
      </c>
      <c r="H298" s="30" t="s">
        <v>399</v>
      </c>
      <c r="I298" s="31" t="s">
        <v>396</v>
      </c>
      <c r="J298" s="30" t="s">
        <v>323</v>
      </c>
      <c r="K298" s="32" t="n">
        <v>44448</v>
      </c>
      <c r="L298" s="33" t="n">
        <v>0</v>
      </c>
      <c r="M298" s="33" t="n">
        <v>0</v>
      </c>
      <c r="N298" s="33" t="n">
        <v>0</v>
      </c>
      <c r="O298" s="33" t="n">
        <v>0</v>
      </c>
      <c r="P298" s="31" t="s">
        <v>397</v>
      </c>
      <c r="Q298" s="38" t="n">
        <f aca="false">+(SUM(T298:T298)/R298)</f>
        <v>1</v>
      </c>
      <c r="R298" s="35" t="n">
        <v>1</v>
      </c>
      <c r="S298" s="35" t="n">
        <v>0</v>
      </c>
      <c r="T298" s="35" t="n">
        <v>1</v>
      </c>
      <c r="U298" s="35"/>
      <c r="V298" s="39" t="n">
        <f aca="false">S298/R298</f>
        <v>0</v>
      </c>
      <c r="W298" s="30"/>
      <c r="X298" s="31"/>
      <c r="Y298" s="37"/>
    </row>
    <row r="299" customFormat="false" ht="32.25" hidden="false" customHeight="true" outlineLevel="0" collapsed="false">
      <c r="A299" s="29"/>
      <c r="B299" s="30"/>
      <c r="C299" s="30"/>
      <c r="D299" s="30"/>
      <c r="E299" s="30"/>
      <c r="F299" s="30" t="n">
        <v>290</v>
      </c>
      <c r="G299" s="30" t="n">
        <v>71369489</v>
      </c>
      <c r="H299" s="30" t="s">
        <v>268</v>
      </c>
      <c r="I299" s="31" t="s">
        <v>396</v>
      </c>
      <c r="J299" s="30" t="s">
        <v>323</v>
      </c>
      <c r="K299" s="32" t="n">
        <v>44448</v>
      </c>
      <c r="L299" s="33" t="n">
        <v>0</v>
      </c>
      <c r="M299" s="33" t="n">
        <v>0</v>
      </c>
      <c r="N299" s="33" t="n">
        <v>0</v>
      </c>
      <c r="O299" s="33" t="n">
        <v>0</v>
      </c>
      <c r="P299" s="31" t="s">
        <v>397</v>
      </c>
      <c r="Q299" s="38" t="n">
        <f aca="false">+(SUM(T299:T299)/R299)</f>
        <v>1</v>
      </c>
      <c r="R299" s="35" t="n">
        <v>1</v>
      </c>
      <c r="S299" s="35" t="n">
        <v>0</v>
      </c>
      <c r="T299" s="35" t="n">
        <v>1</v>
      </c>
      <c r="U299" s="35"/>
      <c r="V299" s="39" t="n">
        <f aca="false">S299/R299</f>
        <v>0</v>
      </c>
      <c r="W299" s="30"/>
      <c r="X299" s="31"/>
      <c r="Y299" s="37"/>
    </row>
    <row r="300" customFormat="false" ht="32.25" hidden="false" customHeight="true" outlineLevel="0" collapsed="false">
      <c r="A300" s="29"/>
      <c r="B300" s="30"/>
      <c r="C300" s="30"/>
      <c r="D300" s="30"/>
      <c r="E300" s="30"/>
      <c r="F300" s="30" t="n">
        <v>291</v>
      </c>
      <c r="G300" s="30" t="n">
        <v>21482707</v>
      </c>
      <c r="H300" s="30" t="s">
        <v>400</v>
      </c>
      <c r="I300" s="31" t="s">
        <v>396</v>
      </c>
      <c r="J300" s="30" t="s">
        <v>323</v>
      </c>
      <c r="K300" s="32" t="n">
        <v>44448</v>
      </c>
      <c r="L300" s="33" t="n">
        <v>0</v>
      </c>
      <c r="M300" s="33" t="n">
        <v>0</v>
      </c>
      <c r="N300" s="33" t="n">
        <v>0</v>
      </c>
      <c r="O300" s="33" t="n">
        <v>0</v>
      </c>
      <c r="P300" s="31" t="s">
        <v>397</v>
      </c>
      <c r="Q300" s="38" t="n">
        <f aca="false">+(SUM(T300:T300)/R300)</f>
        <v>1</v>
      </c>
      <c r="R300" s="35" t="n">
        <v>1</v>
      </c>
      <c r="S300" s="35" t="n">
        <v>0</v>
      </c>
      <c r="T300" s="35" t="n">
        <v>1</v>
      </c>
      <c r="U300" s="35"/>
      <c r="V300" s="39" t="n">
        <f aca="false">S300/R300</f>
        <v>0</v>
      </c>
      <c r="W300" s="30"/>
      <c r="X300" s="31"/>
      <c r="Y300" s="37"/>
    </row>
    <row r="301" customFormat="false" ht="32.25" hidden="false" customHeight="true" outlineLevel="0" collapsed="false">
      <c r="A301" s="29"/>
      <c r="B301" s="30"/>
      <c r="C301" s="30"/>
      <c r="D301" s="30"/>
      <c r="E301" s="30"/>
      <c r="F301" s="30" t="n">
        <v>292</v>
      </c>
      <c r="G301" s="30" t="n">
        <v>22546478</v>
      </c>
      <c r="H301" s="30" t="s">
        <v>401</v>
      </c>
      <c r="I301" s="31" t="s">
        <v>396</v>
      </c>
      <c r="J301" s="30" t="s">
        <v>323</v>
      </c>
      <c r="K301" s="32" t="n">
        <v>44448</v>
      </c>
      <c r="L301" s="33" t="n">
        <v>0</v>
      </c>
      <c r="M301" s="33" t="n">
        <v>0</v>
      </c>
      <c r="N301" s="33" t="n">
        <v>0</v>
      </c>
      <c r="O301" s="33" t="n">
        <v>0</v>
      </c>
      <c r="P301" s="31" t="s">
        <v>397</v>
      </c>
      <c r="Q301" s="38" t="n">
        <f aca="false">+(SUM(T301:T301)/R301)</f>
        <v>1</v>
      </c>
      <c r="R301" s="35" t="n">
        <v>1</v>
      </c>
      <c r="S301" s="35" t="n">
        <v>0</v>
      </c>
      <c r="T301" s="35" t="n">
        <v>1</v>
      </c>
      <c r="U301" s="35"/>
      <c r="V301" s="39" t="n">
        <f aca="false">S301/R301</f>
        <v>0</v>
      </c>
      <c r="W301" s="30"/>
      <c r="X301" s="31"/>
      <c r="Y301" s="37"/>
    </row>
    <row r="302" customFormat="false" ht="32.25" hidden="false" customHeight="true" outlineLevel="0" collapsed="false">
      <c r="A302" s="29"/>
      <c r="B302" s="30"/>
      <c r="C302" s="30"/>
      <c r="D302" s="30"/>
      <c r="E302" s="30"/>
      <c r="F302" s="30" t="n">
        <v>293</v>
      </c>
      <c r="G302" s="30" t="n">
        <v>26261828</v>
      </c>
      <c r="H302" s="30" t="s">
        <v>402</v>
      </c>
      <c r="I302" s="31" t="s">
        <v>396</v>
      </c>
      <c r="J302" s="30" t="s">
        <v>323</v>
      </c>
      <c r="K302" s="32" t="n">
        <v>44448</v>
      </c>
      <c r="L302" s="33" t="n">
        <v>0</v>
      </c>
      <c r="M302" s="33" t="n">
        <v>0</v>
      </c>
      <c r="N302" s="33" t="n">
        <v>0</v>
      </c>
      <c r="O302" s="33" t="n">
        <v>0</v>
      </c>
      <c r="P302" s="31" t="s">
        <v>397</v>
      </c>
      <c r="Q302" s="38" t="n">
        <f aca="false">+(SUM(T302:T302)/R302)</f>
        <v>1</v>
      </c>
      <c r="R302" s="35" t="n">
        <v>1</v>
      </c>
      <c r="S302" s="35" t="n">
        <v>0</v>
      </c>
      <c r="T302" s="35" t="n">
        <v>1</v>
      </c>
      <c r="U302" s="35"/>
      <c r="V302" s="39" t="n">
        <f aca="false">S302/R302</f>
        <v>0</v>
      </c>
      <c r="W302" s="30"/>
      <c r="X302" s="31"/>
      <c r="Y302" s="37"/>
    </row>
    <row r="303" customFormat="false" ht="32.25" hidden="false" customHeight="true" outlineLevel="0" collapsed="false">
      <c r="A303" s="29"/>
      <c r="B303" s="30"/>
      <c r="C303" s="30"/>
      <c r="D303" s="30"/>
      <c r="E303" s="30"/>
      <c r="F303" s="30" t="n">
        <v>294</v>
      </c>
      <c r="G303" s="30" t="n">
        <v>1037616540</v>
      </c>
      <c r="H303" s="30" t="s">
        <v>271</v>
      </c>
      <c r="I303" s="31" t="s">
        <v>396</v>
      </c>
      <c r="J303" s="30" t="s">
        <v>323</v>
      </c>
      <c r="K303" s="32" t="n">
        <v>44448</v>
      </c>
      <c r="L303" s="33" t="n">
        <v>0</v>
      </c>
      <c r="M303" s="33" t="n">
        <v>0</v>
      </c>
      <c r="N303" s="33" t="n">
        <v>0</v>
      </c>
      <c r="O303" s="33" t="n">
        <v>0</v>
      </c>
      <c r="P303" s="31" t="s">
        <v>397</v>
      </c>
      <c r="Q303" s="38" t="n">
        <f aca="false">+(SUM(T303:T303)/R303)</f>
        <v>1</v>
      </c>
      <c r="R303" s="35" t="n">
        <v>1</v>
      </c>
      <c r="S303" s="35" t="n">
        <v>0</v>
      </c>
      <c r="T303" s="35" t="n">
        <v>1</v>
      </c>
      <c r="U303" s="35"/>
      <c r="V303" s="39" t="n">
        <f aca="false">S303/R303</f>
        <v>0</v>
      </c>
      <c r="W303" s="30"/>
      <c r="X303" s="31"/>
      <c r="Y303" s="37"/>
    </row>
    <row r="304" customFormat="false" ht="32.25" hidden="false" customHeight="true" outlineLevel="0" collapsed="false">
      <c r="A304" s="29"/>
      <c r="B304" s="30"/>
      <c r="C304" s="30"/>
      <c r="D304" s="30"/>
      <c r="E304" s="30"/>
      <c r="F304" s="30" t="n">
        <v>295</v>
      </c>
      <c r="G304" s="30" t="n">
        <v>1017153118</v>
      </c>
      <c r="H304" s="30" t="s">
        <v>403</v>
      </c>
      <c r="I304" s="31" t="s">
        <v>396</v>
      </c>
      <c r="J304" s="30" t="s">
        <v>323</v>
      </c>
      <c r="K304" s="32" t="n">
        <v>44448</v>
      </c>
      <c r="L304" s="33" t="n">
        <v>0</v>
      </c>
      <c r="M304" s="33" t="n">
        <v>0</v>
      </c>
      <c r="N304" s="33" t="n">
        <v>0</v>
      </c>
      <c r="O304" s="33" t="n">
        <v>0</v>
      </c>
      <c r="P304" s="31" t="s">
        <v>397</v>
      </c>
      <c r="Q304" s="38" t="n">
        <f aca="false">+(SUM(T304:T304)/R304)</f>
        <v>1</v>
      </c>
      <c r="R304" s="35" t="n">
        <v>1</v>
      </c>
      <c r="S304" s="35" t="n">
        <v>0</v>
      </c>
      <c r="T304" s="35" t="n">
        <v>1</v>
      </c>
      <c r="U304" s="35"/>
      <c r="V304" s="39" t="n">
        <f aca="false">S304/R304</f>
        <v>0</v>
      </c>
      <c r="W304" s="30"/>
      <c r="X304" s="31"/>
      <c r="Y304" s="37"/>
    </row>
    <row r="305" customFormat="false" ht="32.25" hidden="false" customHeight="true" outlineLevel="0" collapsed="false">
      <c r="A305" s="29"/>
      <c r="B305" s="30"/>
      <c r="C305" s="30"/>
      <c r="D305" s="30"/>
      <c r="E305" s="30"/>
      <c r="F305" s="30" t="n">
        <v>296</v>
      </c>
      <c r="G305" s="30" t="n">
        <v>21526859</v>
      </c>
      <c r="H305" s="30" t="s">
        <v>404</v>
      </c>
      <c r="I305" s="31" t="s">
        <v>396</v>
      </c>
      <c r="J305" s="30" t="s">
        <v>323</v>
      </c>
      <c r="K305" s="32" t="n">
        <v>44448</v>
      </c>
      <c r="L305" s="33" t="n">
        <v>0</v>
      </c>
      <c r="M305" s="33" t="n">
        <v>0</v>
      </c>
      <c r="N305" s="33" t="n">
        <v>0</v>
      </c>
      <c r="O305" s="33" t="n">
        <v>0</v>
      </c>
      <c r="P305" s="31" t="s">
        <v>397</v>
      </c>
      <c r="Q305" s="38" t="n">
        <f aca="false">+(SUM(T305:T305)/R305)</f>
        <v>1</v>
      </c>
      <c r="R305" s="35" t="n">
        <v>1</v>
      </c>
      <c r="S305" s="35" t="n">
        <v>0</v>
      </c>
      <c r="T305" s="35" t="n">
        <v>1</v>
      </c>
      <c r="U305" s="35"/>
      <c r="V305" s="39" t="n">
        <f aca="false">S305/R305</f>
        <v>0</v>
      </c>
      <c r="W305" s="30"/>
      <c r="X305" s="31"/>
      <c r="Y305" s="37"/>
    </row>
    <row r="306" customFormat="false" ht="32.25" hidden="false" customHeight="true" outlineLevel="0" collapsed="false">
      <c r="A306" s="29"/>
      <c r="B306" s="30"/>
      <c r="C306" s="30"/>
      <c r="D306" s="30"/>
      <c r="E306" s="30"/>
      <c r="F306" s="30" t="n">
        <v>297</v>
      </c>
      <c r="G306" s="30" t="n">
        <v>43264204</v>
      </c>
      <c r="H306" s="30" t="s">
        <v>279</v>
      </c>
      <c r="I306" s="31" t="s">
        <v>396</v>
      </c>
      <c r="J306" s="30" t="s">
        <v>323</v>
      </c>
      <c r="K306" s="32" t="n">
        <v>44448</v>
      </c>
      <c r="L306" s="33" t="n">
        <v>0</v>
      </c>
      <c r="M306" s="33" t="n">
        <v>0</v>
      </c>
      <c r="N306" s="33" t="n">
        <v>0</v>
      </c>
      <c r="O306" s="33" t="n">
        <v>0</v>
      </c>
      <c r="P306" s="31" t="s">
        <v>397</v>
      </c>
      <c r="Q306" s="38" t="n">
        <f aca="false">+(SUM(T306:T306)/R306)</f>
        <v>1</v>
      </c>
      <c r="R306" s="35" t="n">
        <v>1</v>
      </c>
      <c r="S306" s="35" t="n">
        <v>0</v>
      </c>
      <c r="T306" s="35" t="n">
        <v>1</v>
      </c>
      <c r="U306" s="35"/>
      <c r="V306" s="39" t="n">
        <f aca="false">S306/R306</f>
        <v>0</v>
      </c>
      <c r="W306" s="30"/>
      <c r="X306" s="31"/>
      <c r="Y306" s="37"/>
    </row>
    <row r="307" customFormat="false" ht="32.25" hidden="false" customHeight="true" outlineLevel="0" collapsed="false">
      <c r="A307" s="29"/>
      <c r="B307" s="30"/>
      <c r="C307" s="30"/>
      <c r="D307" s="30"/>
      <c r="E307" s="30"/>
      <c r="F307" s="30" t="n">
        <v>298</v>
      </c>
      <c r="G307" s="30" t="n">
        <v>43632880</v>
      </c>
      <c r="H307" s="30" t="s">
        <v>405</v>
      </c>
      <c r="I307" s="31" t="s">
        <v>396</v>
      </c>
      <c r="J307" s="30" t="s">
        <v>323</v>
      </c>
      <c r="K307" s="32" t="n">
        <v>44448</v>
      </c>
      <c r="L307" s="33" t="n">
        <v>0</v>
      </c>
      <c r="M307" s="33" t="n">
        <v>0</v>
      </c>
      <c r="N307" s="33" t="n">
        <v>0</v>
      </c>
      <c r="O307" s="33" t="n">
        <v>0</v>
      </c>
      <c r="P307" s="31" t="s">
        <v>397</v>
      </c>
      <c r="Q307" s="38" t="n">
        <f aca="false">+(SUM(T307:T307)/R307)</f>
        <v>1</v>
      </c>
      <c r="R307" s="35" t="n">
        <v>1</v>
      </c>
      <c r="S307" s="35" t="n">
        <v>0</v>
      </c>
      <c r="T307" s="35" t="n">
        <v>1</v>
      </c>
      <c r="U307" s="35"/>
      <c r="V307" s="39" t="n">
        <f aca="false">S307/R307</f>
        <v>0</v>
      </c>
      <c r="W307" s="30"/>
      <c r="X307" s="31"/>
      <c r="Y307" s="37"/>
    </row>
    <row r="308" customFormat="false" ht="32.25" hidden="false" customHeight="true" outlineLevel="0" collapsed="false">
      <c r="A308" s="29"/>
      <c r="B308" s="30"/>
      <c r="C308" s="30"/>
      <c r="D308" s="30"/>
      <c r="E308" s="30"/>
      <c r="F308" s="30" t="n">
        <v>299</v>
      </c>
      <c r="G308" s="30" t="n">
        <v>71753383</v>
      </c>
      <c r="H308" s="30" t="s">
        <v>141</v>
      </c>
      <c r="I308" s="31" t="s">
        <v>406</v>
      </c>
      <c r="J308" s="30" t="s">
        <v>86</v>
      </c>
      <c r="K308" s="32" t="n">
        <v>44279</v>
      </c>
      <c r="L308" s="33" t="n">
        <v>0</v>
      </c>
      <c r="M308" s="33" t="n">
        <v>0</v>
      </c>
      <c r="N308" s="33" t="n">
        <v>0</v>
      </c>
      <c r="O308" s="33" t="n">
        <v>0</v>
      </c>
      <c r="P308" s="31" t="s">
        <v>407</v>
      </c>
      <c r="Q308" s="38" t="n">
        <f aca="false">+(SUM(T308:T308)/R308)</f>
        <v>1</v>
      </c>
      <c r="R308" s="35" t="n">
        <v>1</v>
      </c>
      <c r="S308" s="35" t="n">
        <v>0</v>
      </c>
      <c r="T308" s="35" t="n">
        <v>1</v>
      </c>
      <c r="U308" s="35"/>
      <c r="V308" s="39" t="n">
        <f aca="false">S308/R308</f>
        <v>0</v>
      </c>
      <c r="W308" s="30"/>
      <c r="X308" s="31"/>
      <c r="Y308" s="37"/>
    </row>
    <row r="309" customFormat="false" ht="32.25" hidden="false" customHeight="true" outlineLevel="0" collapsed="false">
      <c r="A309" s="29"/>
      <c r="B309" s="30"/>
      <c r="C309" s="30"/>
      <c r="D309" s="30"/>
      <c r="E309" s="30"/>
      <c r="F309" s="30" t="n">
        <v>300</v>
      </c>
      <c r="G309" s="30" t="n">
        <v>71753383</v>
      </c>
      <c r="H309" s="30" t="s">
        <v>141</v>
      </c>
      <c r="I309" s="31" t="s">
        <v>408</v>
      </c>
      <c r="J309" s="30" t="s">
        <v>86</v>
      </c>
      <c r="K309" s="32" t="n">
        <v>44279</v>
      </c>
      <c r="L309" s="33" t="n">
        <v>0</v>
      </c>
      <c r="M309" s="33" t="n">
        <v>0</v>
      </c>
      <c r="N309" s="33" t="n">
        <v>0</v>
      </c>
      <c r="O309" s="33" t="n">
        <v>0</v>
      </c>
      <c r="P309" s="31" t="s">
        <v>407</v>
      </c>
      <c r="Q309" s="38" t="n">
        <f aca="false">+(SUM(T309:T309)/R309)</f>
        <v>1</v>
      </c>
      <c r="R309" s="35" t="n">
        <v>1</v>
      </c>
      <c r="S309" s="35" t="n">
        <v>0</v>
      </c>
      <c r="T309" s="35" t="n">
        <v>1</v>
      </c>
      <c r="U309" s="35"/>
      <c r="V309" s="39" t="n">
        <f aca="false">S309/R309</f>
        <v>0</v>
      </c>
      <c r="W309" s="30"/>
      <c r="X309" s="31"/>
      <c r="Y309" s="37"/>
    </row>
    <row r="310" customFormat="false" ht="32.25" hidden="false" customHeight="true" outlineLevel="0" collapsed="false">
      <c r="A310" s="29"/>
      <c r="B310" s="30"/>
      <c r="C310" s="30"/>
      <c r="D310" s="30"/>
      <c r="E310" s="30"/>
      <c r="F310" s="30" t="n">
        <v>301</v>
      </c>
      <c r="G310" s="30" t="n">
        <v>71753383</v>
      </c>
      <c r="H310" s="30" t="s">
        <v>141</v>
      </c>
      <c r="I310" s="31" t="s">
        <v>409</v>
      </c>
      <c r="J310" s="30" t="s">
        <v>86</v>
      </c>
      <c r="K310" s="32" t="n">
        <v>44279</v>
      </c>
      <c r="L310" s="33" t="n">
        <v>0</v>
      </c>
      <c r="M310" s="33" t="n">
        <v>0</v>
      </c>
      <c r="N310" s="33" t="n">
        <v>0</v>
      </c>
      <c r="O310" s="33" t="n">
        <v>0</v>
      </c>
      <c r="P310" s="31" t="s">
        <v>407</v>
      </c>
      <c r="Q310" s="38" t="n">
        <f aca="false">+(SUM(T310:T310)/R310)</f>
        <v>1</v>
      </c>
      <c r="R310" s="35" t="n">
        <v>1</v>
      </c>
      <c r="S310" s="35" t="n">
        <v>0</v>
      </c>
      <c r="T310" s="35" t="n">
        <v>1</v>
      </c>
      <c r="U310" s="35"/>
      <c r="V310" s="39" t="n">
        <f aca="false">S310/R310</f>
        <v>0</v>
      </c>
      <c r="W310" s="30"/>
      <c r="X310" s="31"/>
      <c r="Y310" s="37"/>
    </row>
    <row r="311" customFormat="false" ht="32.25" hidden="false" customHeight="true" outlineLevel="0" collapsed="false">
      <c r="A311" s="29"/>
      <c r="B311" s="30"/>
      <c r="C311" s="30"/>
      <c r="D311" s="30"/>
      <c r="E311" s="30"/>
      <c r="F311" s="30" t="n">
        <v>302</v>
      </c>
      <c r="G311" s="30" t="n">
        <v>71753383</v>
      </c>
      <c r="H311" s="30" t="s">
        <v>141</v>
      </c>
      <c r="I311" s="31" t="s">
        <v>410</v>
      </c>
      <c r="J311" s="30" t="s">
        <v>86</v>
      </c>
      <c r="K311" s="32" t="n">
        <v>44279</v>
      </c>
      <c r="L311" s="33" t="n">
        <v>0</v>
      </c>
      <c r="M311" s="33" t="n">
        <v>0</v>
      </c>
      <c r="N311" s="33" t="n">
        <v>0</v>
      </c>
      <c r="O311" s="33" t="n">
        <v>0</v>
      </c>
      <c r="P311" s="31" t="s">
        <v>407</v>
      </c>
      <c r="Q311" s="38" t="n">
        <f aca="false">+(SUM(T311:T311)/R311)</f>
        <v>1</v>
      </c>
      <c r="R311" s="35" t="n">
        <v>1</v>
      </c>
      <c r="S311" s="35" t="n">
        <v>0</v>
      </c>
      <c r="T311" s="35" t="n">
        <v>1</v>
      </c>
      <c r="U311" s="35"/>
      <c r="V311" s="39" t="n">
        <f aca="false">S311/R311</f>
        <v>0</v>
      </c>
      <c r="W311" s="30"/>
      <c r="X311" s="31"/>
      <c r="Y311" s="37"/>
    </row>
    <row r="312" customFormat="false" ht="32.25" hidden="false" customHeight="true" outlineLevel="0" collapsed="false">
      <c r="A312" s="29"/>
      <c r="B312" s="30"/>
      <c r="C312" s="30"/>
      <c r="D312" s="30"/>
      <c r="E312" s="30"/>
      <c r="F312" s="30" t="n">
        <v>303</v>
      </c>
      <c r="G312" s="30" t="n">
        <v>71753383</v>
      </c>
      <c r="H312" s="30" t="s">
        <v>141</v>
      </c>
      <c r="I312" s="31" t="s">
        <v>411</v>
      </c>
      <c r="J312" s="30" t="s">
        <v>86</v>
      </c>
      <c r="K312" s="32" t="n">
        <v>44279</v>
      </c>
      <c r="L312" s="33" t="n">
        <v>0</v>
      </c>
      <c r="M312" s="33" t="n">
        <v>0</v>
      </c>
      <c r="N312" s="33" t="n">
        <v>0</v>
      </c>
      <c r="O312" s="33" t="n">
        <v>0</v>
      </c>
      <c r="P312" s="31" t="s">
        <v>407</v>
      </c>
      <c r="Q312" s="38" t="n">
        <f aca="false">+(SUM(T312:T312)/R312)</f>
        <v>1</v>
      </c>
      <c r="R312" s="35" t="n">
        <v>1</v>
      </c>
      <c r="S312" s="35" t="n">
        <v>0</v>
      </c>
      <c r="T312" s="35" t="n">
        <v>1</v>
      </c>
      <c r="U312" s="35"/>
      <c r="V312" s="39" t="n">
        <f aca="false">S312/R312</f>
        <v>0</v>
      </c>
      <c r="W312" s="30"/>
      <c r="X312" s="31"/>
      <c r="Y312" s="37"/>
    </row>
    <row r="313" customFormat="false" ht="32.25" hidden="false" customHeight="true" outlineLevel="0" collapsed="false">
      <c r="A313" s="29"/>
      <c r="B313" s="30"/>
      <c r="C313" s="30"/>
      <c r="D313" s="30"/>
      <c r="E313" s="30"/>
      <c r="F313" s="30" t="n">
        <v>304</v>
      </c>
      <c r="G313" s="30" t="n">
        <v>71753383</v>
      </c>
      <c r="H313" s="30" t="s">
        <v>141</v>
      </c>
      <c r="I313" s="31" t="s">
        <v>412</v>
      </c>
      <c r="J313" s="30" t="s">
        <v>71</v>
      </c>
      <c r="K313" s="32" t="n">
        <v>44301</v>
      </c>
      <c r="L313" s="33" t="n">
        <v>0</v>
      </c>
      <c r="M313" s="33" t="n">
        <v>0</v>
      </c>
      <c r="N313" s="33" t="n">
        <v>0</v>
      </c>
      <c r="O313" s="33" t="n">
        <v>0</v>
      </c>
      <c r="P313" s="31" t="s">
        <v>413</v>
      </c>
      <c r="Q313" s="38" t="n">
        <f aca="false">+(SUM(T313:T313)/R313)</f>
        <v>1</v>
      </c>
      <c r="R313" s="35" t="n">
        <v>1</v>
      </c>
      <c r="S313" s="35" t="n">
        <v>0</v>
      </c>
      <c r="T313" s="35" t="n">
        <v>1</v>
      </c>
      <c r="U313" s="35"/>
      <c r="V313" s="39" t="n">
        <f aca="false">S313/R313</f>
        <v>0</v>
      </c>
      <c r="W313" s="30"/>
      <c r="X313" s="31"/>
      <c r="Y313" s="37"/>
    </row>
    <row r="314" customFormat="false" ht="32.25" hidden="false" customHeight="true" outlineLevel="0" collapsed="false">
      <c r="A314" s="29"/>
      <c r="B314" s="30"/>
      <c r="C314" s="30"/>
      <c r="D314" s="30"/>
      <c r="E314" s="30"/>
      <c r="F314" s="30" t="n">
        <v>305</v>
      </c>
      <c r="G314" s="30" t="n">
        <v>71753383</v>
      </c>
      <c r="H314" s="30" t="s">
        <v>141</v>
      </c>
      <c r="I314" s="31" t="s">
        <v>414</v>
      </c>
      <c r="J314" s="30" t="s">
        <v>71</v>
      </c>
      <c r="K314" s="32" t="n">
        <v>44315</v>
      </c>
      <c r="L314" s="33" t="n">
        <v>0</v>
      </c>
      <c r="M314" s="33" t="n">
        <v>0</v>
      </c>
      <c r="N314" s="33" t="n">
        <v>0</v>
      </c>
      <c r="O314" s="33" t="n">
        <v>0</v>
      </c>
      <c r="P314" s="31" t="s">
        <v>413</v>
      </c>
      <c r="Q314" s="38" t="n">
        <f aca="false">+(SUM(T314:T314)/R314)</f>
        <v>1</v>
      </c>
      <c r="R314" s="35" t="n">
        <v>1</v>
      </c>
      <c r="S314" s="35" t="n">
        <v>0</v>
      </c>
      <c r="T314" s="35" t="n">
        <v>1</v>
      </c>
      <c r="U314" s="35"/>
      <c r="V314" s="39" t="n">
        <f aca="false">S314/R314</f>
        <v>0</v>
      </c>
      <c r="W314" s="30"/>
      <c r="X314" s="31"/>
      <c r="Y314" s="37"/>
    </row>
    <row r="315" customFormat="false" ht="32.25" hidden="false" customHeight="true" outlineLevel="0" collapsed="false">
      <c r="A315" s="29"/>
      <c r="B315" s="30"/>
      <c r="C315" s="30"/>
      <c r="D315" s="30"/>
      <c r="E315" s="30"/>
      <c r="F315" s="30" t="n">
        <v>306</v>
      </c>
      <c r="G315" s="30" t="n">
        <v>71753383</v>
      </c>
      <c r="H315" s="30" t="s">
        <v>141</v>
      </c>
      <c r="I315" s="31" t="s">
        <v>415</v>
      </c>
      <c r="J315" s="30" t="s">
        <v>71</v>
      </c>
      <c r="K315" s="32" t="n">
        <v>44329</v>
      </c>
      <c r="L315" s="33" t="n">
        <v>0</v>
      </c>
      <c r="M315" s="33" t="n">
        <v>0</v>
      </c>
      <c r="N315" s="33" t="n">
        <v>0</v>
      </c>
      <c r="O315" s="33" t="n">
        <v>0</v>
      </c>
      <c r="P315" s="31" t="s">
        <v>413</v>
      </c>
      <c r="Q315" s="38" t="n">
        <f aca="false">+(SUM(T315:T315)/R315)</f>
        <v>1</v>
      </c>
      <c r="R315" s="35" t="n">
        <v>1</v>
      </c>
      <c r="S315" s="35" t="n">
        <v>0</v>
      </c>
      <c r="T315" s="35" t="n">
        <v>1</v>
      </c>
      <c r="U315" s="35"/>
      <c r="V315" s="39" t="n">
        <f aca="false">S315/R315</f>
        <v>0</v>
      </c>
      <c r="W315" s="30"/>
      <c r="X315" s="31"/>
      <c r="Y315" s="37"/>
    </row>
    <row r="316" customFormat="false" ht="32.25" hidden="false" customHeight="true" outlineLevel="0" collapsed="false">
      <c r="A316" s="29"/>
      <c r="B316" s="30"/>
      <c r="C316" s="30"/>
      <c r="D316" s="30"/>
      <c r="E316" s="30"/>
      <c r="F316" s="30" t="n">
        <v>307</v>
      </c>
      <c r="G316" s="30" t="n">
        <v>71753383</v>
      </c>
      <c r="H316" s="30" t="s">
        <v>141</v>
      </c>
      <c r="I316" s="31" t="s">
        <v>416</v>
      </c>
      <c r="J316" s="30" t="s">
        <v>71</v>
      </c>
      <c r="K316" s="32" t="n">
        <v>44343</v>
      </c>
      <c r="L316" s="33" t="n">
        <v>0</v>
      </c>
      <c r="M316" s="33" t="n">
        <v>0</v>
      </c>
      <c r="N316" s="33" t="n">
        <v>0</v>
      </c>
      <c r="O316" s="33" t="n">
        <v>0</v>
      </c>
      <c r="P316" s="31" t="s">
        <v>413</v>
      </c>
      <c r="Q316" s="38" t="n">
        <f aca="false">+(SUM(T316:T316)/R316)</f>
        <v>1</v>
      </c>
      <c r="R316" s="35" t="n">
        <v>1</v>
      </c>
      <c r="S316" s="35" t="n">
        <v>0</v>
      </c>
      <c r="T316" s="35" t="n">
        <v>1</v>
      </c>
      <c r="U316" s="35"/>
      <c r="V316" s="39" t="n">
        <f aca="false">S316/R316</f>
        <v>0</v>
      </c>
      <c r="W316" s="30"/>
      <c r="X316" s="31"/>
      <c r="Y316" s="37"/>
    </row>
    <row r="317" customFormat="false" ht="32.25" hidden="false" customHeight="true" outlineLevel="0" collapsed="false">
      <c r="A317" s="29"/>
      <c r="B317" s="30"/>
      <c r="C317" s="30"/>
      <c r="D317" s="30"/>
      <c r="E317" s="30"/>
      <c r="F317" s="30" t="n">
        <v>308</v>
      </c>
      <c r="G317" s="30" t="n">
        <v>71753383</v>
      </c>
      <c r="H317" s="30" t="s">
        <v>141</v>
      </c>
      <c r="I317" s="31" t="s">
        <v>417</v>
      </c>
      <c r="J317" s="30" t="s">
        <v>86</v>
      </c>
      <c r="K317" s="32" t="n">
        <v>44319</v>
      </c>
      <c r="L317" s="33" t="n">
        <v>0</v>
      </c>
      <c r="M317" s="33" t="n">
        <v>0</v>
      </c>
      <c r="N317" s="33" t="n">
        <v>0</v>
      </c>
      <c r="O317" s="33" t="n">
        <v>0</v>
      </c>
      <c r="P317" s="31" t="s">
        <v>418</v>
      </c>
      <c r="Q317" s="38" t="n">
        <f aca="false">+(SUM(T317:T317)/R317)</f>
        <v>1</v>
      </c>
      <c r="R317" s="35" t="n">
        <v>1</v>
      </c>
      <c r="S317" s="35" t="n">
        <v>0</v>
      </c>
      <c r="T317" s="35" t="n">
        <v>1</v>
      </c>
      <c r="U317" s="35"/>
      <c r="V317" s="39" t="n">
        <f aca="false">S317/R317</f>
        <v>0</v>
      </c>
      <c r="W317" s="30"/>
      <c r="X317" s="31"/>
      <c r="Y317" s="37"/>
    </row>
    <row r="318" customFormat="false" ht="32.25" hidden="false" customHeight="true" outlineLevel="0" collapsed="false">
      <c r="A318" s="29"/>
      <c r="B318" s="30"/>
      <c r="C318" s="30"/>
      <c r="D318" s="30"/>
      <c r="E318" s="30"/>
      <c r="F318" s="30" t="n">
        <v>309</v>
      </c>
      <c r="G318" s="30" t="n">
        <v>43110659</v>
      </c>
      <c r="H318" s="30" t="s">
        <v>190</v>
      </c>
      <c r="I318" s="31" t="s">
        <v>419</v>
      </c>
      <c r="J318" s="30" t="s">
        <v>112</v>
      </c>
      <c r="K318" s="32" t="n">
        <v>44457</v>
      </c>
      <c r="L318" s="33" t="n">
        <v>0</v>
      </c>
      <c r="M318" s="33" t="n">
        <v>0</v>
      </c>
      <c r="N318" s="33" t="n">
        <v>0</v>
      </c>
      <c r="O318" s="33" t="n">
        <v>0</v>
      </c>
      <c r="P318" s="31" t="s">
        <v>104</v>
      </c>
      <c r="Q318" s="38" t="n">
        <f aca="false">+(SUM(T318:T318)/R318)</f>
        <v>1</v>
      </c>
      <c r="R318" s="35" t="n">
        <v>1</v>
      </c>
      <c r="S318" s="35" t="n">
        <v>0</v>
      </c>
      <c r="T318" s="35" t="n">
        <v>1</v>
      </c>
      <c r="U318" s="35"/>
      <c r="V318" s="39" t="n">
        <f aca="false">S318/R318</f>
        <v>0</v>
      </c>
      <c r="W318" s="30"/>
      <c r="X318" s="31"/>
      <c r="Y318" s="37"/>
    </row>
    <row r="319" customFormat="false" ht="32.25" hidden="false" customHeight="true" outlineLevel="0" collapsed="false">
      <c r="A319" s="29"/>
      <c r="B319" s="30"/>
      <c r="C319" s="30"/>
      <c r="D319" s="30"/>
      <c r="E319" s="30"/>
      <c r="F319" s="30" t="n">
        <v>310</v>
      </c>
      <c r="G319" s="30" t="n">
        <v>71753383</v>
      </c>
      <c r="H319" s="30" t="s">
        <v>141</v>
      </c>
      <c r="I319" s="31" t="s">
        <v>420</v>
      </c>
      <c r="J319" s="30" t="s">
        <v>112</v>
      </c>
      <c r="K319" s="32" t="n">
        <v>44457</v>
      </c>
      <c r="L319" s="33" t="n">
        <v>0</v>
      </c>
      <c r="M319" s="33" t="n">
        <v>0</v>
      </c>
      <c r="N319" s="33" t="n">
        <v>0</v>
      </c>
      <c r="O319" s="33" t="n">
        <v>0</v>
      </c>
      <c r="P319" s="31" t="s">
        <v>104</v>
      </c>
      <c r="Q319" s="38" t="n">
        <f aca="false">+(SUM(T319:T319)/R319)</f>
        <v>1</v>
      </c>
      <c r="R319" s="35" t="n">
        <v>1</v>
      </c>
      <c r="S319" s="35" t="n">
        <v>0</v>
      </c>
      <c r="T319" s="35" t="n">
        <v>1</v>
      </c>
      <c r="U319" s="35"/>
      <c r="V319" s="39" t="n">
        <f aca="false">S319/R319</f>
        <v>0</v>
      </c>
      <c r="W319" s="30"/>
      <c r="X319" s="31"/>
      <c r="Y319" s="37"/>
    </row>
    <row r="320" customFormat="false" ht="32.25" hidden="false" customHeight="true" outlineLevel="0" collapsed="false">
      <c r="A320" s="29"/>
      <c r="B320" s="30"/>
      <c r="C320" s="30"/>
      <c r="D320" s="30"/>
      <c r="E320" s="30"/>
      <c r="F320" s="30" t="n">
        <v>311</v>
      </c>
      <c r="G320" s="30" t="n">
        <v>32243908</v>
      </c>
      <c r="H320" s="30" t="s">
        <v>151</v>
      </c>
      <c r="I320" s="31" t="s">
        <v>421</v>
      </c>
      <c r="J320" s="30" t="s">
        <v>86</v>
      </c>
      <c r="K320" s="32" t="n">
        <v>44475</v>
      </c>
      <c r="L320" s="33" t="n">
        <v>0</v>
      </c>
      <c r="M320" s="33" t="n">
        <v>0</v>
      </c>
      <c r="N320" s="33" t="n">
        <v>0</v>
      </c>
      <c r="O320" s="33" t="n">
        <v>0</v>
      </c>
      <c r="P320" s="31" t="s">
        <v>422</v>
      </c>
      <c r="Q320" s="38" t="n">
        <f aca="false">+(SUM(T320:T320)/R320)</f>
        <v>1</v>
      </c>
      <c r="R320" s="35" t="n">
        <v>1</v>
      </c>
      <c r="S320" s="35" t="n">
        <v>0</v>
      </c>
      <c r="T320" s="35" t="n">
        <v>1</v>
      </c>
      <c r="U320" s="35"/>
      <c r="V320" s="39" t="n">
        <f aca="false">S320/R320</f>
        <v>0</v>
      </c>
      <c r="W320" s="30"/>
      <c r="X320" s="31"/>
      <c r="Y320" s="37"/>
    </row>
    <row r="321" customFormat="false" ht="32.25" hidden="false" customHeight="true" outlineLevel="0" collapsed="false">
      <c r="A321" s="29"/>
      <c r="B321" s="30"/>
      <c r="C321" s="30"/>
      <c r="D321" s="30"/>
      <c r="E321" s="30"/>
      <c r="F321" s="30" t="n">
        <v>312</v>
      </c>
      <c r="G321" s="30" t="n">
        <v>71783300</v>
      </c>
      <c r="H321" s="30" t="s">
        <v>292</v>
      </c>
      <c r="I321" s="31" t="s">
        <v>421</v>
      </c>
      <c r="J321" s="30" t="s">
        <v>86</v>
      </c>
      <c r="K321" s="32" t="n">
        <v>44475</v>
      </c>
      <c r="L321" s="33" t="n">
        <v>0</v>
      </c>
      <c r="M321" s="33" t="n">
        <v>0</v>
      </c>
      <c r="N321" s="33" t="n">
        <v>0</v>
      </c>
      <c r="O321" s="33" t="n">
        <v>0</v>
      </c>
      <c r="P321" s="31" t="s">
        <v>422</v>
      </c>
      <c r="Q321" s="38" t="n">
        <f aca="false">+(SUM(T321:T321)/R321)</f>
        <v>1</v>
      </c>
      <c r="R321" s="35" t="n">
        <v>1</v>
      </c>
      <c r="S321" s="35" t="n">
        <v>0</v>
      </c>
      <c r="T321" s="35" t="n">
        <v>1</v>
      </c>
      <c r="U321" s="35"/>
      <c r="V321" s="39" t="n">
        <f aca="false">S321/R321</f>
        <v>0</v>
      </c>
      <c r="W321" s="30"/>
      <c r="X321" s="31"/>
      <c r="Y321" s="37"/>
    </row>
    <row r="322" customFormat="false" ht="32.25" hidden="false" customHeight="true" outlineLevel="0" collapsed="false">
      <c r="A322" s="29"/>
      <c r="B322" s="30"/>
      <c r="C322" s="30"/>
      <c r="D322" s="30"/>
      <c r="E322" s="30"/>
      <c r="F322" s="30" t="n">
        <v>313</v>
      </c>
      <c r="G322" s="30" t="n">
        <v>43273168</v>
      </c>
      <c r="H322" s="30" t="s">
        <v>285</v>
      </c>
      <c r="I322" s="31" t="s">
        <v>421</v>
      </c>
      <c r="J322" s="30" t="s">
        <v>86</v>
      </c>
      <c r="K322" s="32" t="n">
        <v>44475</v>
      </c>
      <c r="L322" s="33" t="n">
        <v>0</v>
      </c>
      <c r="M322" s="33" t="n">
        <v>0</v>
      </c>
      <c r="N322" s="33" t="n">
        <v>0</v>
      </c>
      <c r="O322" s="33" t="n">
        <v>0</v>
      </c>
      <c r="P322" s="31" t="s">
        <v>422</v>
      </c>
      <c r="Q322" s="38" t="n">
        <f aca="false">+(SUM(T322:T322)/R322)</f>
        <v>1</v>
      </c>
      <c r="R322" s="35" t="n">
        <v>1</v>
      </c>
      <c r="S322" s="35" t="n">
        <v>0</v>
      </c>
      <c r="T322" s="35" t="n">
        <v>1</v>
      </c>
      <c r="U322" s="35"/>
      <c r="V322" s="39" t="n">
        <f aca="false">S322/R322</f>
        <v>0</v>
      </c>
      <c r="W322" s="30"/>
      <c r="X322" s="31"/>
      <c r="Y322" s="37"/>
    </row>
    <row r="323" customFormat="false" ht="32.25" hidden="false" customHeight="true" outlineLevel="0" collapsed="false">
      <c r="A323" s="29"/>
      <c r="B323" s="30"/>
      <c r="C323" s="30"/>
      <c r="D323" s="30"/>
      <c r="E323" s="30"/>
      <c r="F323" s="30" t="n">
        <v>314</v>
      </c>
      <c r="G323" s="30" t="n">
        <v>3667469</v>
      </c>
      <c r="H323" s="30" t="s">
        <v>148</v>
      </c>
      <c r="I323" s="31" t="s">
        <v>421</v>
      </c>
      <c r="J323" s="30" t="s">
        <v>86</v>
      </c>
      <c r="K323" s="32" t="n">
        <v>44475</v>
      </c>
      <c r="L323" s="33" t="n">
        <v>0</v>
      </c>
      <c r="M323" s="33" t="n">
        <v>0</v>
      </c>
      <c r="N323" s="33" t="n">
        <v>0</v>
      </c>
      <c r="O323" s="33" t="n">
        <v>0</v>
      </c>
      <c r="P323" s="31" t="s">
        <v>422</v>
      </c>
      <c r="Q323" s="38" t="n">
        <f aca="false">+(SUM(T323:T323)/R323)</f>
        <v>1</v>
      </c>
      <c r="R323" s="35" t="n">
        <v>1</v>
      </c>
      <c r="S323" s="35" t="n">
        <v>0</v>
      </c>
      <c r="T323" s="35" t="n">
        <v>1</v>
      </c>
      <c r="U323" s="35"/>
      <c r="V323" s="39" t="n">
        <f aca="false">S323/R323</f>
        <v>0</v>
      </c>
      <c r="W323" s="30"/>
      <c r="X323" s="31"/>
      <c r="Y323" s="37"/>
    </row>
    <row r="324" customFormat="false" ht="32.25" hidden="false" customHeight="true" outlineLevel="0" collapsed="false">
      <c r="A324" s="29"/>
      <c r="B324" s="30"/>
      <c r="C324" s="30"/>
      <c r="D324" s="30"/>
      <c r="E324" s="30"/>
      <c r="F324" s="30" t="n">
        <v>315</v>
      </c>
      <c r="G324" s="30" t="n">
        <v>34601624</v>
      </c>
      <c r="H324" s="30" t="s">
        <v>423</v>
      </c>
      <c r="I324" s="31" t="s">
        <v>421</v>
      </c>
      <c r="J324" s="30" t="s">
        <v>86</v>
      </c>
      <c r="K324" s="32" t="n">
        <v>44475</v>
      </c>
      <c r="L324" s="33" t="n">
        <v>0</v>
      </c>
      <c r="M324" s="33" t="n">
        <v>0</v>
      </c>
      <c r="N324" s="33" t="n">
        <v>0</v>
      </c>
      <c r="O324" s="33" t="n">
        <v>0</v>
      </c>
      <c r="P324" s="31" t="s">
        <v>422</v>
      </c>
      <c r="Q324" s="38" t="n">
        <f aca="false">+(SUM(T324:T324)/R324)</f>
        <v>1</v>
      </c>
      <c r="R324" s="35" t="n">
        <v>1</v>
      </c>
      <c r="S324" s="35" t="n">
        <v>0</v>
      </c>
      <c r="T324" s="35" t="n">
        <v>1</v>
      </c>
      <c r="U324" s="35"/>
      <c r="V324" s="39" t="n">
        <f aca="false">S324/R324</f>
        <v>0</v>
      </c>
      <c r="W324" s="30"/>
      <c r="X324" s="31"/>
      <c r="Y324" s="37"/>
    </row>
    <row r="325" customFormat="false" ht="32.25" hidden="false" customHeight="true" outlineLevel="0" collapsed="false">
      <c r="A325" s="29"/>
      <c r="B325" s="30"/>
      <c r="C325" s="30"/>
      <c r="D325" s="30"/>
      <c r="E325" s="30"/>
      <c r="F325" s="30" t="n">
        <v>316</v>
      </c>
      <c r="G325" s="30" t="n">
        <v>39215572</v>
      </c>
      <c r="H325" s="30" t="s">
        <v>273</v>
      </c>
      <c r="I325" s="31" t="s">
        <v>421</v>
      </c>
      <c r="J325" s="30" t="s">
        <v>86</v>
      </c>
      <c r="K325" s="32" t="n">
        <v>44475</v>
      </c>
      <c r="L325" s="33" t="n">
        <v>0</v>
      </c>
      <c r="M325" s="33" t="n">
        <v>0</v>
      </c>
      <c r="N325" s="33" t="n">
        <v>0</v>
      </c>
      <c r="O325" s="33" t="n">
        <v>0</v>
      </c>
      <c r="P325" s="31" t="s">
        <v>422</v>
      </c>
      <c r="Q325" s="38" t="n">
        <f aca="false">+(SUM(T325:T325)/R325)</f>
        <v>1</v>
      </c>
      <c r="R325" s="35" t="n">
        <v>1</v>
      </c>
      <c r="S325" s="35" t="n">
        <v>0</v>
      </c>
      <c r="T325" s="35" t="n">
        <v>1</v>
      </c>
      <c r="U325" s="35"/>
      <c r="V325" s="39" t="n">
        <f aca="false">S325/R325</f>
        <v>0</v>
      </c>
      <c r="W325" s="30"/>
      <c r="X325" s="31"/>
      <c r="Y325" s="37"/>
    </row>
    <row r="326" customFormat="false" ht="32.25" hidden="false" customHeight="true" outlineLevel="0" collapsed="false">
      <c r="A326" s="29"/>
      <c r="B326" s="30"/>
      <c r="C326" s="30"/>
      <c r="D326" s="30"/>
      <c r="E326" s="30"/>
      <c r="F326" s="30" t="n">
        <v>317</v>
      </c>
      <c r="G326" s="30" t="n">
        <v>21526859</v>
      </c>
      <c r="H326" s="30" t="s">
        <v>168</v>
      </c>
      <c r="I326" s="31" t="s">
        <v>421</v>
      </c>
      <c r="J326" s="30" t="s">
        <v>86</v>
      </c>
      <c r="K326" s="32" t="n">
        <v>44475</v>
      </c>
      <c r="L326" s="33" t="n">
        <v>0</v>
      </c>
      <c r="M326" s="33" t="n">
        <v>0</v>
      </c>
      <c r="N326" s="33" t="n">
        <v>0</v>
      </c>
      <c r="O326" s="33" t="n">
        <v>0</v>
      </c>
      <c r="P326" s="31" t="s">
        <v>422</v>
      </c>
      <c r="Q326" s="38" t="n">
        <f aca="false">+(SUM(T326:T326)/R326)</f>
        <v>1</v>
      </c>
      <c r="R326" s="35" t="n">
        <v>1</v>
      </c>
      <c r="S326" s="35" t="n">
        <v>0</v>
      </c>
      <c r="T326" s="35" t="n">
        <v>1</v>
      </c>
      <c r="U326" s="35"/>
      <c r="V326" s="39" t="n">
        <f aca="false">S326/R326</f>
        <v>0</v>
      </c>
      <c r="W326" s="30"/>
      <c r="X326" s="31"/>
      <c r="Y326" s="37"/>
    </row>
    <row r="327" customFormat="false" ht="32.25" hidden="false" customHeight="true" outlineLevel="0" collapsed="false">
      <c r="A327" s="29"/>
      <c r="B327" s="30"/>
      <c r="C327" s="30"/>
      <c r="D327" s="30"/>
      <c r="E327" s="30"/>
      <c r="F327" s="30" t="n">
        <v>318</v>
      </c>
      <c r="G327" s="30" t="n">
        <v>1020413144</v>
      </c>
      <c r="H327" s="30" t="s">
        <v>424</v>
      </c>
      <c r="I327" s="31" t="s">
        <v>421</v>
      </c>
      <c r="J327" s="30" t="s">
        <v>86</v>
      </c>
      <c r="K327" s="32" t="n">
        <v>44475</v>
      </c>
      <c r="L327" s="33" t="n">
        <v>0</v>
      </c>
      <c r="M327" s="33" t="n">
        <v>0</v>
      </c>
      <c r="N327" s="33" t="n">
        <v>0</v>
      </c>
      <c r="O327" s="33" t="n">
        <v>0</v>
      </c>
      <c r="P327" s="31" t="s">
        <v>422</v>
      </c>
      <c r="Q327" s="38" t="n">
        <f aca="false">+(SUM(T327:T327)/R327)</f>
        <v>1</v>
      </c>
      <c r="R327" s="35" t="n">
        <v>1</v>
      </c>
      <c r="S327" s="35" t="n">
        <v>0</v>
      </c>
      <c r="T327" s="35" t="n">
        <v>1</v>
      </c>
      <c r="U327" s="35"/>
      <c r="V327" s="39" t="n">
        <f aca="false">S327/R327</f>
        <v>0</v>
      </c>
      <c r="W327" s="30"/>
      <c r="X327" s="31"/>
      <c r="Y327" s="37"/>
    </row>
    <row r="328" customFormat="false" ht="32.25" hidden="false" customHeight="true" outlineLevel="0" collapsed="false">
      <c r="A328" s="29"/>
      <c r="B328" s="30"/>
      <c r="C328" s="30"/>
      <c r="D328" s="30"/>
      <c r="E328" s="30"/>
      <c r="F328" s="30" t="n">
        <v>319</v>
      </c>
      <c r="G328" s="30" t="n">
        <v>1035421718</v>
      </c>
      <c r="H328" s="30" t="s">
        <v>425</v>
      </c>
      <c r="I328" s="31" t="s">
        <v>426</v>
      </c>
      <c r="J328" s="30" t="s">
        <v>86</v>
      </c>
      <c r="K328" s="32" t="n">
        <v>44495</v>
      </c>
      <c r="L328" s="33" t="n">
        <v>0</v>
      </c>
      <c r="M328" s="33" t="n">
        <v>0</v>
      </c>
      <c r="N328" s="33" t="n">
        <v>0</v>
      </c>
      <c r="O328" s="33" t="n">
        <v>0</v>
      </c>
      <c r="P328" s="31" t="s">
        <v>427</v>
      </c>
      <c r="Q328" s="38" t="n">
        <f aca="false">+(SUM(T328:T328)/R328)</f>
        <v>1</v>
      </c>
      <c r="R328" s="35" t="n">
        <v>1</v>
      </c>
      <c r="S328" s="35" t="n">
        <v>0</v>
      </c>
      <c r="T328" s="35" t="n">
        <v>1</v>
      </c>
      <c r="U328" s="35"/>
      <c r="V328" s="39" t="n">
        <f aca="false">S328/R328</f>
        <v>0</v>
      </c>
      <c r="W328" s="30"/>
      <c r="X328" s="31"/>
      <c r="Y328" s="37"/>
    </row>
    <row r="329" customFormat="false" ht="32.25" hidden="false" customHeight="true" outlineLevel="0" collapsed="false">
      <c r="A329" s="29"/>
      <c r="B329" s="30"/>
      <c r="C329" s="30"/>
      <c r="D329" s="30"/>
      <c r="E329" s="30"/>
      <c r="F329" s="30" t="n">
        <v>320</v>
      </c>
      <c r="G329" s="30" t="n">
        <v>32243908</v>
      </c>
      <c r="H329" s="30" t="s">
        <v>151</v>
      </c>
      <c r="I329" s="31" t="s">
        <v>426</v>
      </c>
      <c r="J329" s="30" t="s">
        <v>86</v>
      </c>
      <c r="K329" s="32" t="n">
        <v>44495</v>
      </c>
      <c r="L329" s="33" t="n">
        <v>0</v>
      </c>
      <c r="M329" s="33" t="n">
        <v>0</v>
      </c>
      <c r="N329" s="33" t="n">
        <v>0</v>
      </c>
      <c r="O329" s="33" t="n">
        <v>0</v>
      </c>
      <c r="P329" s="31" t="s">
        <v>427</v>
      </c>
      <c r="Q329" s="38" t="n">
        <f aca="false">+(SUM(T329:T329)/R329)</f>
        <v>1</v>
      </c>
      <c r="R329" s="35" t="n">
        <v>1</v>
      </c>
      <c r="S329" s="35" t="n">
        <v>0</v>
      </c>
      <c r="T329" s="35" t="n">
        <v>1</v>
      </c>
      <c r="U329" s="35"/>
      <c r="V329" s="39" t="n">
        <f aca="false">S329/R329</f>
        <v>0</v>
      </c>
      <c r="W329" s="30"/>
      <c r="X329" s="31"/>
      <c r="Y329" s="37"/>
    </row>
    <row r="330" customFormat="false" ht="32.25" hidden="false" customHeight="true" outlineLevel="0" collapsed="false">
      <c r="A330" s="29"/>
      <c r="B330" s="30"/>
      <c r="C330" s="30"/>
      <c r="D330" s="30"/>
      <c r="E330" s="30"/>
      <c r="F330" s="30" t="n">
        <v>321</v>
      </c>
      <c r="G330" s="30" t="n">
        <v>71783300</v>
      </c>
      <c r="H330" s="30" t="s">
        <v>292</v>
      </c>
      <c r="I330" s="31" t="s">
        <v>426</v>
      </c>
      <c r="J330" s="30" t="s">
        <v>86</v>
      </c>
      <c r="K330" s="32" t="n">
        <v>44495</v>
      </c>
      <c r="L330" s="33" t="n">
        <v>0</v>
      </c>
      <c r="M330" s="33" t="n">
        <v>0</v>
      </c>
      <c r="N330" s="33" t="n">
        <v>0</v>
      </c>
      <c r="O330" s="33" t="n">
        <v>0</v>
      </c>
      <c r="P330" s="31" t="s">
        <v>427</v>
      </c>
      <c r="Q330" s="38" t="n">
        <f aca="false">+(SUM(T330:T330)/R330)</f>
        <v>1</v>
      </c>
      <c r="R330" s="35" t="n">
        <v>1</v>
      </c>
      <c r="S330" s="35" t="n">
        <v>0</v>
      </c>
      <c r="T330" s="35" t="n">
        <v>1</v>
      </c>
      <c r="U330" s="35"/>
      <c r="V330" s="39" t="n">
        <f aca="false">S330/R330</f>
        <v>0</v>
      </c>
      <c r="W330" s="30"/>
      <c r="X330" s="31"/>
      <c r="Y330" s="37"/>
    </row>
    <row r="331" customFormat="false" ht="32.25" hidden="false" customHeight="true" outlineLevel="0" collapsed="false">
      <c r="A331" s="29"/>
      <c r="B331" s="30"/>
      <c r="C331" s="30"/>
      <c r="D331" s="30"/>
      <c r="E331" s="30"/>
      <c r="F331" s="30" t="n">
        <v>322</v>
      </c>
      <c r="G331" s="30" t="n">
        <v>29953066</v>
      </c>
      <c r="H331" s="30" t="s">
        <v>428</v>
      </c>
      <c r="I331" s="31" t="s">
        <v>426</v>
      </c>
      <c r="J331" s="30" t="s">
        <v>86</v>
      </c>
      <c r="K331" s="32" t="n">
        <v>44495</v>
      </c>
      <c r="L331" s="33" t="n">
        <v>0</v>
      </c>
      <c r="M331" s="33" t="n">
        <v>0</v>
      </c>
      <c r="N331" s="33" t="n">
        <v>0</v>
      </c>
      <c r="O331" s="33" t="n">
        <v>0</v>
      </c>
      <c r="P331" s="31" t="s">
        <v>427</v>
      </c>
      <c r="Q331" s="38" t="n">
        <f aca="false">+(SUM(T331:T331)/R331)</f>
        <v>1</v>
      </c>
      <c r="R331" s="35" t="n">
        <v>1</v>
      </c>
      <c r="S331" s="35" t="n">
        <v>0</v>
      </c>
      <c r="T331" s="35" t="n">
        <v>1</v>
      </c>
      <c r="U331" s="35"/>
      <c r="V331" s="39" t="n">
        <f aca="false">S331/R331</f>
        <v>0</v>
      </c>
      <c r="W331" s="30"/>
      <c r="X331" s="31"/>
      <c r="Y331" s="37"/>
    </row>
    <row r="332" customFormat="false" ht="32.25" hidden="false" customHeight="true" outlineLevel="0" collapsed="false">
      <c r="A332" s="29"/>
      <c r="B332" s="30"/>
      <c r="C332" s="30"/>
      <c r="D332" s="30"/>
      <c r="E332" s="30"/>
      <c r="F332" s="30" t="n">
        <v>323</v>
      </c>
      <c r="G332" s="30" t="n">
        <v>43273168</v>
      </c>
      <c r="H332" s="30" t="s">
        <v>429</v>
      </c>
      <c r="I332" s="31" t="s">
        <v>426</v>
      </c>
      <c r="J332" s="30" t="s">
        <v>86</v>
      </c>
      <c r="K332" s="32" t="n">
        <v>44495</v>
      </c>
      <c r="L332" s="33" t="n">
        <v>0</v>
      </c>
      <c r="M332" s="33" t="n">
        <v>0</v>
      </c>
      <c r="N332" s="33" t="n">
        <v>0</v>
      </c>
      <c r="O332" s="33" t="n">
        <v>0</v>
      </c>
      <c r="P332" s="31" t="s">
        <v>427</v>
      </c>
      <c r="Q332" s="38" t="n">
        <f aca="false">+(SUM(T332:T332)/R332)</f>
        <v>1</v>
      </c>
      <c r="R332" s="35" t="n">
        <v>1</v>
      </c>
      <c r="S332" s="35" t="n">
        <v>0</v>
      </c>
      <c r="T332" s="35" t="n">
        <v>1</v>
      </c>
      <c r="U332" s="35"/>
      <c r="V332" s="39" t="n">
        <f aca="false">S332/R332</f>
        <v>0</v>
      </c>
      <c r="W332" s="30"/>
      <c r="X332" s="31"/>
      <c r="Y332" s="37"/>
    </row>
    <row r="333" customFormat="false" ht="32.25" hidden="false" customHeight="true" outlineLevel="0" collapsed="false">
      <c r="A333" s="29"/>
      <c r="B333" s="30"/>
      <c r="C333" s="30"/>
      <c r="D333" s="30"/>
      <c r="E333" s="30"/>
      <c r="F333" s="30" t="n">
        <v>324</v>
      </c>
      <c r="G333" s="30" t="n">
        <v>43362265</v>
      </c>
      <c r="H333" s="30" t="s">
        <v>270</v>
      </c>
      <c r="I333" s="31" t="s">
        <v>426</v>
      </c>
      <c r="J333" s="30" t="s">
        <v>86</v>
      </c>
      <c r="K333" s="32" t="n">
        <v>44495</v>
      </c>
      <c r="L333" s="33" t="n">
        <v>0</v>
      </c>
      <c r="M333" s="33" t="n">
        <v>0</v>
      </c>
      <c r="N333" s="33" t="n">
        <v>0</v>
      </c>
      <c r="O333" s="33" t="n">
        <v>0</v>
      </c>
      <c r="P333" s="31" t="s">
        <v>427</v>
      </c>
      <c r="Q333" s="38" t="n">
        <f aca="false">+(SUM(T333:T333)/R333)</f>
        <v>1</v>
      </c>
      <c r="R333" s="35" t="n">
        <v>1</v>
      </c>
      <c r="S333" s="35" t="n">
        <v>0</v>
      </c>
      <c r="T333" s="35" t="n">
        <v>1</v>
      </c>
      <c r="U333" s="35"/>
      <c r="V333" s="39" t="n">
        <f aca="false">S333/R333</f>
        <v>0</v>
      </c>
      <c r="W333" s="30"/>
      <c r="X333" s="31"/>
      <c r="Y333" s="37"/>
    </row>
    <row r="334" customFormat="false" ht="32.25" hidden="false" customHeight="true" outlineLevel="0" collapsed="false">
      <c r="A334" s="29"/>
      <c r="B334" s="30"/>
      <c r="C334" s="30"/>
      <c r="D334" s="30"/>
      <c r="E334" s="30"/>
      <c r="F334" s="30" t="n">
        <v>325</v>
      </c>
      <c r="G334" s="30" t="n">
        <v>43150630</v>
      </c>
      <c r="H334" s="30" t="s">
        <v>430</v>
      </c>
      <c r="I334" s="31" t="s">
        <v>426</v>
      </c>
      <c r="J334" s="30" t="s">
        <v>86</v>
      </c>
      <c r="K334" s="32" t="n">
        <v>44495</v>
      </c>
      <c r="L334" s="33" t="n">
        <v>0</v>
      </c>
      <c r="M334" s="33" t="n">
        <v>0</v>
      </c>
      <c r="N334" s="33" t="n">
        <v>0</v>
      </c>
      <c r="O334" s="33" t="n">
        <v>0</v>
      </c>
      <c r="P334" s="31" t="s">
        <v>427</v>
      </c>
      <c r="Q334" s="38" t="n">
        <f aca="false">+(SUM(T334:T334)/R334)</f>
        <v>1</v>
      </c>
      <c r="R334" s="35" t="n">
        <v>1</v>
      </c>
      <c r="S334" s="35" t="n">
        <v>0</v>
      </c>
      <c r="T334" s="35" t="n">
        <v>1</v>
      </c>
      <c r="U334" s="35"/>
      <c r="V334" s="39" t="n">
        <f aca="false">S334/R334</f>
        <v>0</v>
      </c>
      <c r="W334" s="30"/>
      <c r="X334" s="31"/>
      <c r="Y334" s="37"/>
    </row>
    <row r="335" customFormat="false" ht="32.25" hidden="false" customHeight="true" outlineLevel="0" collapsed="false">
      <c r="A335" s="29"/>
      <c r="B335" s="30"/>
      <c r="C335" s="30"/>
      <c r="D335" s="30"/>
      <c r="E335" s="30"/>
      <c r="F335" s="30" t="n">
        <v>326</v>
      </c>
      <c r="G335" s="30" t="n">
        <v>21526859</v>
      </c>
      <c r="H335" s="30" t="s">
        <v>168</v>
      </c>
      <c r="I335" s="31" t="s">
        <v>426</v>
      </c>
      <c r="J335" s="30" t="s">
        <v>86</v>
      </c>
      <c r="K335" s="32" t="n">
        <v>44495</v>
      </c>
      <c r="L335" s="33" t="n">
        <v>0</v>
      </c>
      <c r="M335" s="33" t="n">
        <v>0</v>
      </c>
      <c r="N335" s="33" t="n">
        <v>0</v>
      </c>
      <c r="O335" s="33" t="n">
        <v>0</v>
      </c>
      <c r="P335" s="31" t="s">
        <v>427</v>
      </c>
      <c r="Q335" s="38" t="n">
        <f aca="false">+(SUM(T335:T335)/R335)</f>
        <v>1</v>
      </c>
      <c r="R335" s="35" t="n">
        <v>1</v>
      </c>
      <c r="S335" s="35" t="n">
        <v>0</v>
      </c>
      <c r="T335" s="35" t="n">
        <v>1</v>
      </c>
      <c r="U335" s="35"/>
      <c r="V335" s="39" t="n">
        <f aca="false">S335/R335</f>
        <v>0</v>
      </c>
      <c r="W335" s="30"/>
      <c r="X335" s="31"/>
      <c r="Y335" s="37"/>
    </row>
    <row r="336" customFormat="false" ht="32.25" hidden="false" customHeight="true" outlineLevel="0" collapsed="false">
      <c r="A336" s="29"/>
      <c r="B336" s="30"/>
      <c r="C336" s="30"/>
      <c r="D336" s="30"/>
      <c r="E336" s="30"/>
      <c r="F336" s="30" t="n">
        <v>327</v>
      </c>
      <c r="G336" s="30" t="n">
        <v>32183430</v>
      </c>
      <c r="H336" s="30" t="s">
        <v>431</v>
      </c>
      <c r="I336" s="31" t="s">
        <v>432</v>
      </c>
      <c r="J336" s="30" t="s">
        <v>82</v>
      </c>
      <c r="K336" s="32" t="n">
        <v>44442</v>
      </c>
      <c r="L336" s="33" t="n">
        <v>0</v>
      </c>
      <c r="M336" s="33" t="n">
        <v>0</v>
      </c>
      <c r="N336" s="33" t="n">
        <v>0</v>
      </c>
      <c r="O336" s="33" t="n">
        <v>0</v>
      </c>
      <c r="P336" s="31" t="s">
        <v>433</v>
      </c>
      <c r="Q336" s="38" t="n">
        <f aca="false">+(SUM(T336:T336)/R336)</f>
        <v>1</v>
      </c>
      <c r="R336" s="35" t="n">
        <v>1</v>
      </c>
      <c r="S336" s="35" t="n">
        <v>0</v>
      </c>
      <c r="T336" s="35" t="n">
        <v>1</v>
      </c>
      <c r="U336" s="35"/>
      <c r="V336" s="39" t="n">
        <f aca="false">S336/R336</f>
        <v>0</v>
      </c>
      <c r="W336" s="30"/>
      <c r="X336" s="31"/>
      <c r="Y336" s="37"/>
    </row>
    <row r="337" customFormat="false" ht="32.25" hidden="false" customHeight="true" outlineLevel="0" collapsed="false">
      <c r="A337" s="29"/>
      <c r="B337" s="30"/>
      <c r="C337" s="30"/>
      <c r="D337" s="30"/>
      <c r="E337" s="30"/>
      <c r="F337" s="30" t="n">
        <v>328</v>
      </c>
      <c r="G337" s="30" t="n">
        <v>43201164</v>
      </c>
      <c r="H337" s="30" t="s">
        <v>65</v>
      </c>
      <c r="I337" s="31" t="s">
        <v>434</v>
      </c>
      <c r="J337" s="30" t="s">
        <v>82</v>
      </c>
      <c r="K337" s="32" t="n">
        <v>44482</v>
      </c>
      <c r="L337" s="33" t="n">
        <v>0</v>
      </c>
      <c r="M337" s="33" t="n">
        <v>0</v>
      </c>
      <c r="N337" s="33" t="n">
        <v>0</v>
      </c>
      <c r="O337" s="33" t="n">
        <v>0</v>
      </c>
      <c r="P337" s="31" t="s">
        <v>435</v>
      </c>
      <c r="Q337" s="38" t="n">
        <f aca="false">+(SUM(T337:T337)/R337)</f>
        <v>1</v>
      </c>
      <c r="R337" s="35" t="n">
        <v>1</v>
      </c>
      <c r="S337" s="35" t="n">
        <v>0</v>
      </c>
      <c r="T337" s="35" t="n">
        <v>1</v>
      </c>
      <c r="U337" s="35"/>
      <c r="V337" s="39" t="n">
        <f aca="false">S337/R337</f>
        <v>0</v>
      </c>
      <c r="W337" s="30"/>
      <c r="X337" s="31"/>
      <c r="Y337" s="37"/>
    </row>
    <row r="338" customFormat="false" ht="32.25" hidden="false" customHeight="true" outlineLevel="0" collapsed="false">
      <c r="A338" s="29"/>
      <c r="B338" s="30"/>
      <c r="C338" s="30"/>
      <c r="D338" s="30"/>
      <c r="E338" s="30"/>
      <c r="F338" s="30" t="n">
        <v>329</v>
      </c>
      <c r="G338" s="30" t="n">
        <v>1017210425</v>
      </c>
      <c r="H338" s="30" t="s">
        <v>436</v>
      </c>
      <c r="I338" s="31" t="s">
        <v>437</v>
      </c>
      <c r="J338" s="30" t="s">
        <v>82</v>
      </c>
      <c r="K338" s="32" t="n">
        <v>44456</v>
      </c>
      <c r="L338" s="33" t="n">
        <v>0</v>
      </c>
      <c r="M338" s="33" t="n">
        <v>0</v>
      </c>
      <c r="N338" s="33" t="n">
        <v>0</v>
      </c>
      <c r="O338" s="33" t="n">
        <v>0</v>
      </c>
      <c r="P338" s="31" t="s">
        <v>438</v>
      </c>
      <c r="Q338" s="38" t="n">
        <f aca="false">+(SUM(T338:T338)/R338)</f>
        <v>1</v>
      </c>
      <c r="R338" s="35" t="n">
        <v>1</v>
      </c>
      <c r="S338" s="35" t="n">
        <v>0</v>
      </c>
      <c r="T338" s="35" t="n">
        <v>1</v>
      </c>
      <c r="U338" s="35"/>
      <c r="V338" s="39" t="n">
        <f aca="false">S338/R338</f>
        <v>0</v>
      </c>
      <c r="W338" s="30"/>
      <c r="X338" s="31"/>
      <c r="Y338" s="37"/>
    </row>
    <row r="339" customFormat="false" ht="32.25" hidden="false" customHeight="true" outlineLevel="0" collapsed="false">
      <c r="A339" s="29"/>
      <c r="B339" s="30"/>
      <c r="C339" s="30"/>
      <c r="D339" s="30"/>
      <c r="E339" s="30"/>
      <c r="F339" s="30" t="n">
        <v>330</v>
      </c>
      <c r="G339" s="30" t="n">
        <v>15513987</v>
      </c>
      <c r="H339" s="30" t="s">
        <v>439</v>
      </c>
      <c r="I339" s="31" t="s">
        <v>440</v>
      </c>
      <c r="J339" s="30" t="s">
        <v>82</v>
      </c>
      <c r="K339" s="32" t="n">
        <v>44518</v>
      </c>
      <c r="L339" s="33" t="n">
        <v>0</v>
      </c>
      <c r="M339" s="33" t="n">
        <v>0</v>
      </c>
      <c r="N339" s="33" t="n">
        <v>0</v>
      </c>
      <c r="O339" s="33" t="n">
        <v>0</v>
      </c>
      <c r="P339" s="31" t="s">
        <v>438</v>
      </c>
      <c r="Q339" s="38" t="n">
        <f aca="false">+(SUM(T339:T339)/R339)</f>
        <v>1</v>
      </c>
      <c r="R339" s="35" t="n">
        <v>1</v>
      </c>
      <c r="S339" s="35" t="n">
        <v>0</v>
      </c>
      <c r="T339" s="35" t="n">
        <v>1</v>
      </c>
      <c r="U339" s="35"/>
      <c r="V339" s="39" t="n">
        <f aca="false">S339/R339</f>
        <v>0</v>
      </c>
      <c r="W339" s="30"/>
      <c r="X339" s="31"/>
      <c r="Y339" s="37"/>
    </row>
    <row r="340" customFormat="false" ht="32.25" hidden="false" customHeight="true" outlineLevel="0" collapsed="false">
      <c r="A340" s="29"/>
      <c r="B340" s="30"/>
      <c r="C340" s="30"/>
      <c r="D340" s="30"/>
      <c r="E340" s="30"/>
      <c r="F340" s="30" t="n">
        <v>331</v>
      </c>
      <c r="G340" s="30" t="n">
        <v>43452669</v>
      </c>
      <c r="H340" s="30" t="s">
        <v>441</v>
      </c>
      <c r="I340" s="31" t="s">
        <v>442</v>
      </c>
      <c r="J340" s="30" t="s">
        <v>30</v>
      </c>
      <c r="K340" s="32" t="n">
        <v>44501</v>
      </c>
      <c r="L340" s="33" t="n">
        <v>0</v>
      </c>
      <c r="M340" s="33" t="n">
        <v>0</v>
      </c>
      <c r="N340" s="33" t="n">
        <v>0</v>
      </c>
      <c r="O340" s="33" t="n">
        <v>0</v>
      </c>
      <c r="P340" s="31" t="s">
        <v>443</v>
      </c>
      <c r="Q340" s="38" t="n">
        <f aca="false">+(SUM(T340:T340)/R340)</f>
        <v>1</v>
      </c>
      <c r="R340" s="35" t="n">
        <v>1</v>
      </c>
      <c r="S340" s="35" t="n">
        <v>0</v>
      </c>
      <c r="T340" s="35" t="n">
        <v>1</v>
      </c>
      <c r="U340" s="35"/>
      <c r="V340" s="39" t="n">
        <f aca="false">S340/R340</f>
        <v>0</v>
      </c>
      <c r="W340" s="30"/>
      <c r="X340" s="31"/>
      <c r="Y340" s="37"/>
    </row>
    <row r="341" customFormat="false" ht="32.25" hidden="false" customHeight="true" outlineLevel="0" collapsed="false">
      <c r="A341" s="29"/>
      <c r="B341" s="30"/>
      <c r="C341" s="30"/>
      <c r="D341" s="30"/>
      <c r="E341" s="30"/>
      <c r="F341" s="30" t="n">
        <v>332</v>
      </c>
      <c r="G341" s="30" t="n">
        <v>43452669</v>
      </c>
      <c r="H341" s="30" t="s">
        <v>441</v>
      </c>
      <c r="I341" s="31" t="s">
        <v>444</v>
      </c>
      <c r="J341" s="30" t="s">
        <v>30</v>
      </c>
      <c r="K341" s="32" t="n">
        <v>44323</v>
      </c>
      <c r="L341" s="33" t="n">
        <v>0</v>
      </c>
      <c r="M341" s="33" t="n">
        <v>0</v>
      </c>
      <c r="N341" s="33" t="n">
        <v>0</v>
      </c>
      <c r="O341" s="33" t="n">
        <v>0</v>
      </c>
      <c r="P341" s="31" t="s">
        <v>445</v>
      </c>
      <c r="Q341" s="38" t="n">
        <f aca="false">+(SUM(T341:T341)/R341)</f>
        <v>1</v>
      </c>
      <c r="R341" s="35" t="n">
        <v>1</v>
      </c>
      <c r="S341" s="35" t="n">
        <v>0</v>
      </c>
      <c r="T341" s="35" t="n">
        <v>1</v>
      </c>
      <c r="U341" s="35"/>
      <c r="V341" s="39" t="n">
        <f aca="false">S341/R341</f>
        <v>0</v>
      </c>
      <c r="W341" s="30"/>
      <c r="X341" s="31"/>
      <c r="Y341" s="37"/>
    </row>
    <row r="342" customFormat="false" ht="32.25" hidden="false" customHeight="true" outlineLevel="0" collapsed="false">
      <c r="A342" s="29"/>
      <c r="B342" s="30"/>
      <c r="C342" s="30"/>
      <c r="D342" s="30"/>
      <c r="E342" s="30"/>
      <c r="F342" s="30" t="n">
        <v>333</v>
      </c>
      <c r="G342" s="30" t="n">
        <v>43452669</v>
      </c>
      <c r="H342" s="30" t="s">
        <v>441</v>
      </c>
      <c r="I342" s="31" t="s">
        <v>446</v>
      </c>
      <c r="J342" s="30" t="s">
        <v>30</v>
      </c>
      <c r="K342" s="32" t="n">
        <v>44353</v>
      </c>
      <c r="L342" s="33" t="n">
        <v>0</v>
      </c>
      <c r="M342" s="33" t="n">
        <v>0</v>
      </c>
      <c r="N342" s="33" t="n">
        <v>0</v>
      </c>
      <c r="O342" s="33" t="n">
        <v>0</v>
      </c>
      <c r="P342" s="31" t="s">
        <v>445</v>
      </c>
      <c r="Q342" s="38" t="n">
        <f aca="false">+(SUM(T342:T342)/R342)</f>
        <v>1</v>
      </c>
      <c r="R342" s="35" t="n">
        <v>1</v>
      </c>
      <c r="S342" s="35" t="n">
        <v>0</v>
      </c>
      <c r="T342" s="35" t="n">
        <v>1</v>
      </c>
      <c r="U342" s="35"/>
      <c r="V342" s="39" t="n">
        <f aca="false">S342/R342</f>
        <v>0</v>
      </c>
      <c r="W342" s="30"/>
      <c r="X342" s="31"/>
      <c r="Y342" s="37"/>
    </row>
    <row r="343" customFormat="false" ht="32.25" hidden="false" customHeight="true" outlineLevel="0" collapsed="false">
      <c r="A343" s="29"/>
      <c r="B343" s="30"/>
      <c r="C343" s="30"/>
      <c r="D343" s="30"/>
      <c r="E343" s="30"/>
      <c r="F343" s="30" t="n">
        <v>334</v>
      </c>
      <c r="G343" s="30" t="n">
        <v>43452669</v>
      </c>
      <c r="H343" s="30" t="s">
        <v>441</v>
      </c>
      <c r="I343" s="31" t="s">
        <v>447</v>
      </c>
      <c r="J343" s="30" t="s">
        <v>30</v>
      </c>
      <c r="K343" s="32" t="n">
        <v>44448</v>
      </c>
      <c r="L343" s="33" t="n">
        <v>0</v>
      </c>
      <c r="M343" s="33" t="n">
        <v>0</v>
      </c>
      <c r="N343" s="33" t="n">
        <v>0</v>
      </c>
      <c r="O343" s="33" t="n">
        <v>0</v>
      </c>
      <c r="P343" s="31" t="s">
        <v>445</v>
      </c>
      <c r="Q343" s="38" t="n">
        <f aca="false">+(SUM(T343:T343)/R343)</f>
        <v>1</v>
      </c>
      <c r="R343" s="35" t="n">
        <v>1</v>
      </c>
      <c r="S343" s="35" t="n">
        <v>0</v>
      </c>
      <c r="T343" s="35" t="n">
        <v>1</v>
      </c>
      <c r="U343" s="35"/>
      <c r="V343" s="39" t="n">
        <f aca="false">S343/R343</f>
        <v>0</v>
      </c>
      <c r="W343" s="30"/>
      <c r="X343" s="31"/>
      <c r="Y343" s="37"/>
    </row>
    <row r="344" customFormat="false" ht="32.25" hidden="false" customHeight="true" outlineLevel="0" collapsed="false">
      <c r="A344" s="29"/>
      <c r="B344" s="30"/>
      <c r="C344" s="30"/>
      <c r="D344" s="30"/>
      <c r="E344" s="30"/>
      <c r="F344" s="30" t="n">
        <v>335</v>
      </c>
      <c r="G344" s="30" t="n">
        <v>43452669</v>
      </c>
      <c r="H344" s="30" t="s">
        <v>441</v>
      </c>
      <c r="I344" s="31" t="s">
        <v>448</v>
      </c>
      <c r="J344" s="30" t="s">
        <v>30</v>
      </c>
      <c r="K344" s="32" t="n">
        <v>44370</v>
      </c>
      <c r="L344" s="33" t="n">
        <v>0</v>
      </c>
      <c r="M344" s="33" t="n">
        <v>0</v>
      </c>
      <c r="N344" s="33" t="n">
        <v>0</v>
      </c>
      <c r="O344" s="33" t="n">
        <v>0</v>
      </c>
      <c r="P344" s="31" t="s">
        <v>449</v>
      </c>
      <c r="Q344" s="38" t="n">
        <f aca="false">+(SUM(T344:T344)/R344)</f>
        <v>1</v>
      </c>
      <c r="R344" s="35" t="n">
        <v>1</v>
      </c>
      <c r="S344" s="35" t="n">
        <v>0</v>
      </c>
      <c r="T344" s="35" t="n">
        <v>1</v>
      </c>
      <c r="U344" s="35"/>
      <c r="V344" s="39" t="n">
        <f aca="false">S344/R344</f>
        <v>0</v>
      </c>
      <c r="W344" s="30"/>
      <c r="X344" s="31"/>
      <c r="Y344" s="37"/>
    </row>
    <row r="345" customFormat="false" ht="32.25" hidden="false" customHeight="true" outlineLevel="0" collapsed="false">
      <c r="A345" s="29"/>
      <c r="B345" s="30"/>
      <c r="C345" s="30"/>
      <c r="D345" s="30"/>
      <c r="E345" s="30"/>
      <c r="F345" s="30" t="n">
        <v>336</v>
      </c>
      <c r="G345" s="30" t="n">
        <v>1128398649</v>
      </c>
      <c r="H345" s="30" t="s">
        <v>450</v>
      </c>
      <c r="I345" s="31" t="s">
        <v>437</v>
      </c>
      <c r="J345" s="30" t="s">
        <v>82</v>
      </c>
      <c r="K345" s="32" t="n">
        <v>44456</v>
      </c>
      <c r="L345" s="33" t="n">
        <v>0</v>
      </c>
      <c r="M345" s="33" t="n">
        <v>0</v>
      </c>
      <c r="N345" s="33" t="n">
        <v>0</v>
      </c>
      <c r="O345" s="33" t="n">
        <v>0</v>
      </c>
      <c r="P345" s="31" t="s">
        <v>438</v>
      </c>
      <c r="Q345" s="38" t="n">
        <f aca="false">+(SUM(T345:T345)/R345)</f>
        <v>1</v>
      </c>
      <c r="R345" s="35" t="n">
        <v>1</v>
      </c>
      <c r="S345" s="35" t="n">
        <v>0</v>
      </c>
      <c r="T345" s="35" t="n">
        <v>1</v>
      </c>
      <c r="U345" s="35"/>
      <c r="V345" s="39" t="n">
        <f aca="false">S345/R345</f>
        <v>0</v>
      </c>
      <c r="W345" s="30"/>
      <c r="X345" s="31"/>
      <c r="Y345" s="37"/>
    </row>
    <row r="346" customFormat="false" ht="32.25" hidden="false" customHeight="true" outlineLevel="0" collapsed="false">
      <c r="A346" s="29"/>
      <c r="B346" s="30"/>
      <c r="C346" s="30"/>
      <c r="D346" s="30"/>
      <c r="E346" s="30"/>
      <c r="F346" s="30" t="n">
        <v>337</v>
      </c>
      <c r="G346" s="30" t="n">
        <v>1128398649</v>
      </c>
      <c r="H346" s="30" t="s">
        <v>450</v>
      </c>
      <c r="I346" s="31" t="s">
        <v>451</v>
      </c>
      <c r="J346" s="30" t="s">
        <v>82</v>
      </c>
      <c r="K346" s="32" t="n">
        <v>44481</v>
      </c>
      <c r="L346" s="33" t="n">
        <v>0</v>
      </c>
      <c r="M346" s="33" t="n">
        <v>0</v>
      </c>
      <c r="N346" s="33" t="n">
        <v>0</v>
      </c>
      <c r="O346" s="33" t="n">
        <v>0</v>
      </c>
      <c r="P346" s="31" t="s">
        <v>452</v>
      </c>
      <c r="Q346" s="38" t="n">
        <f aca="false">+(SUM(T346:T346)/R346)</f>
        <v>1</v>
      </c>
      <c r="R346" s="35" t="n">
        <v>1</v>
      </c>
      <c r="S346" s="35" t="n">
        <v>0</v>
      </c>
      <c r="T346" s="35" t="n">
        <v>1</v>
      </c>
      <c r="U346" s="35"/>
      <c r="V346" s="39" t="n">
        <f aca="false">S346/R346</f>
        <v>0</v>
      </c>
      <c r="W346" s="30"/>
      <c r="X346" s="31"/>
      <c r="Y346" s="37"/>
    </row>
    <row r="347" customFormat="false" ht="32.25" hidden="false" customHeight="true" outlineLevel="0" collapsed="false">
      <c r="A347" s="29"/>
      <c r="B347" s="30"/>
      <c r="C347" s="30"/>
      <c r="D347" s="30"/>
      <c r="E347" s="30"/>
      <c r="F347" s="30" t="n">
        <v>338</v>
      </c>
      <c r="G347" s="30" t="n">
        <v>1128398649</v>
      </c>
      <c r="H347" s="30" t="s">
        <v>450</v>
      </c>
      <c r="I347" s="31" t="s">
        <v>453</v>
      </c>
      <c r="J347" s="30" t="s">
        <v>82</v>
      </c>
      <c r="K347" s="32" t="n">
        <v>44503</v>
      </c>
      <c r="L347" s="33" t="n">
        <v>0</v>
      </c>
      <c r="M347" s="33" t="n">
        <v>0</v>
      </c>
      <c r="N347" s="33" t="n">
        <v>0</v>
      </c>
      <c r="O347" s="33" t="n">
        <v>0</v>
      </c>
      <c r="P347" s="31" t="s">
        <v>454</v>
      </c>
      <c r="Q347" s="38" t="n">
        <f aca="false">+(SUM(T347:T347)/R347)</f>
        <v>1</v>
      </c>
      <c r="R347" s="35" t="n">
        <v>1</v>
      </c>
      <c r="S347" s="35" t="n">
        <v>0</v>
      </c>
      <c r="T347" s="35" t="n">
        <v>1</v>
      </c>
      <c r="U347" s="35"/>
      <c r="V347" s="39" t="n">
        <f aca="false">S347/R347</f>
        <v>0</v>
      </c>
      <c r="W347" s="30"/>
      <c r="X347" s="31"/>
      <c r="Y347" s="37"/>
    </row>
    <row r="348" customFormat="false" ht="32.25" hidden="false" customHeight="true" outlineLevel="0" collapsed="false">
      <c r="A348" s="29"/>
      <c r="B348" s="30"/>
      <c r="C348" s="30"/>
      <c r="D348" s="30"/>
      <c r="E348" s="30"/>
      <c r="F348" s="30" t="n">
        <v>339</v>
      </c>
      <c r="G348" s="30" t="n">
        <v>1128398649</v>
      </c>
      <c r="H348" s="30" t="s">
        <v>450</v>
      </c>
      <c r="I348" s="31" t="s">
        <v>440</v>
      </c>
      <c r="J348" s="30" t="s">
        <v>82</v>
      </c>
      <c r="K348" s="32" t="n">
        <v>44518</v>
      </c>
      <c r="L348" s="33" t="n">
        <v>0</v>
      </c>
      <c r="M348" s="33" t="n">
        <v>0</v>
      </c>
      <c r="N348" s="33" t="n">
        <v>0</v>
      </c>
      <c r="O348" s="33" t="n">
        <v>0</v>
      </c>
      <c r="P348" s="31" t="s">
        <v>438</v>
      </c>
      <c r="Q348" s="38" t="n">
        <f aca="false">+(SUM(T348:T348)/R348)</f>
        <v>1</v>
      </c>
      <c r="R348" s="35" t="n">
        <v>1</v>
      </c>
      <c r="S348" s="35" t="n">
        <v>0</v>
      </c>
      <c r="T348" s="35" t="n">
        <v>1</v>
      </c>
      <c r="U348" s="35"/>
      <c r="V348" s="39" t="n">
        <f aca="false">S348/R348</f>
        <v>0</v>
      </c>
      <c r="W348" s="30"/>
      <c r="X348" s="31"/>
      <c r="Y348" s="37"/>
    </row>
    <row r="349" customFormat="false" ht="32.25" hidden="false" customHeight="true" outlineLevel="0" collapsed="false">
      <c r="A349" s="29"/>
      <c r="B349" s="30"/>
      <c r="C349" s="30"/>
      <c r="D349" s="30"/>
      <c r="E349" s="30"/>
      <c r="F349" s="30" t="n">
        <v>340</v>
      </c>
      <c r="G349" s="30" t="n">
        <v>21526333</v>
      </c>
      <c r="H349" s="30" t="s">
        <v>455</v>
      </c>
      <c r="I349" s="31" t="s">
        <v>437</v>
      </c>
      <c r="J349" s="30" t="s">
        <v>82</v>
      </c>
      <c r="K349" s="32" t="n">
        <v>44456</v>
      </c>
      <c r="L349" s="33" t="n">
        <v>0</v>
      </c>
      <c r="M349" s="33" t="n">
        <v>0</v>
      </c>
      <c r="N349" s="33" t="n">
        <v>0</v>
      </c>
      <c r="O349" s="33" t="n">
        <v>0</v>
      </c>
      <c r="P349" s="31" t="s">
        <v>438</v>
      </c>
      <c r="Q349" s="38" t="n">
        <f aca="false">+(SUM(T349:T349)/R349)</f>
        <v>1</v>
      </c>
      <c r="R349" s="35" t="n">
        <v>1</v>
      </c>
      <c r="S349" s="35" t="n">
        <v>0</v>
      </c>
      <c r="T349" s="35" t="n">
        <v>1</v>
      </c>
      <c r="U349" s="35"/>
      <c r="V349" s="39" t="n">
        <f aca="false">S349/R349</f>
        <v>0</v>
      </c>
      <c r="W349" s="30"/>
      <c r="X349" s="31"/>
      <c r="Y349" s="37"/>
    </row>
    <row r="350" customFormat="false" ht="32.25" hidden="false" customHeight="true" outlineLevel="0" collapsed="false">
      <c r="A350" s="29"/>
      <c r="B350" s="30"/>
      <c r="C350" s="30"/>
      <c r="D350" s="30"/>
      <c r="E350" s="30"/>
      <c r="F350" s="30" t="n">
        <v>341</v>
      </c>
      <c r="G350" s="30" t="n">
        <v>21526333</v>
      </c>
      <c r="H350" s="30" t="s">
        <v>455</v>
      </c>
      <c r="I350" s="31" t="s">
        <v>456</v>
      </c>
      <c r="J350" s="30" t="s">
        <v>82</v>
      </c>
      <c r="K350" s="32" t="n">
        <v>44495</v>
      </c>
      <c r="L350" s="33" t="n">
        <v>0</v>
      </c>
      <c r="M350" s="33" t="n">
        <v>0</v>
      </c>
      <c r="N350" s="33" t="n">
        <v>0</v>
      </c>
      <c r="O350" s="33" t="n">
        <v>0</v>
      </c>
      <c r="P350" s="31" t="s">
        <v>457</v>
      </c>
      <c r="Q350" s="38" t="n">
        <f aca="false">+(SUM(T350:T350)/R350)</f>
        <v>1</v>
      </c>
      <c r="R350" s="35" t="n">
        <v>1</v>
      </c>
      <c r="S350" s="35" t="n">
        <v>0</v>
      </c>
      <c r="T350" s="35" t="n">
        <v>1</v>
      </c>
      <c r="U350" s="35"/>
      <c r="V350" s="39" t="n">
        <f aca="false">S350/R350</f>
        <v>0</v>
      </c>
      <c r="W350" s="30"/>
      <c r="X350" s="31"/>
      <c r="Y350" s="37"/>
    </row>
    <row r="351" customFormat="false" ht="32.25" hidden="false" customHeight="true" outlineLevel="0" collapsed="false">
      <c r="A351" s="29"/>
      <c r="B351" s="30"/>
      <c r="C351" s="30"/>
      <c r="D351" s="30"/>
      <c r="E351" s="30"/>
      <c r="F351" s="30" t="n">
        <v>342</v>
      </c>
      <c r="G351" s="30" t="n">
        <v>21526333</v>
      </c>
      <c r="H351" s="30" t="s">
        <v>455</v>
      </c>
      <c r="I351" s="31" t="s">
        <v>453</v>
      </c>
      <c r="J351" s="30" t="s">
        <v>82</v>
      </c>
      <c r="K351" s="32" t="n">
        <v>44503</v>
      </c>
      <c r="L351" s="33" t="n">
        <v>0</v>
      </c>
      <c r="M351" s="33" t="n">
        <v>0</v>
      </c>
      <c r="N351" s="33" t="n">
        <v>0</v>
      </c>
      <c r="O351" s="33" t="n">
        <v>0</v>
      </c>
      <c r="P351" s="31" t="s">
        <v>454</v>
      </c>
      <c r="Q351" s="38" t="n">
        <f aca="false">+(SUM(T351:T351)/R351)</f>
        <v>1</v>
      </c>
      <c r="R351" s="35" t="n">
        <v>1</v>
      </c>
      <c r="S351" s="35" t="n">
        <v>0</v>
      </c>
      <c r="T351" s="35" t="n">
        <v>1</v>
      </c>
      <c r="U351" s="35"/>
      <c r="V351" s="39" t="n">
        <f aca="false">S351/R351</f>
        <v>0</v>
      </c>
      <c r="W351" s="30"/>
      <c r="X351" s="31"/>
      <c r="Y351" s="37"/>
    </row>
    <row r="352" customFormat="false" ht="32.25" hidden="false" customHeight="true" outlineLevel="0" collapsed="false">
      <c r="A352" s="29"/>
      <c r="B352" s="30"/>
      <c r="C352" s="30"/>
      <c r="D352" s="30"/>
      <c r="E352" s="30"/>
      <c r="F352" s="30" t="n">
        <v>343</v>
      </c>
      <c r="G352" s="30" t="n">
        <v>21526333</v>
      </c>
      <c r="H352" s="30" t="s">
        <v>455</v>
      </c>
      <c r="I352" s="31" t="s">
        <v>440</v>
      </c>
      <c r="J352" s="30" t="s">
        <v>82</v>
      </c>
      <c r="K352" s="32" t="n">
        <v>44518</v>
      </c>
      <c r="L352" s="33" t="n">
        <v>0</v>
      </c>
      <c r="M352" s="33" t="n">
        <v>0</v>
      </c>
      <c r="N352" s="33" t="n">
        <v>0</v>
      </c>
      <c r="O352" s="33" t="n">
        <v>0</v>
      </c>
      <c r="P352" s="31" t="s">
        <v>438</v>
      </c>
      <c r="Q352" s="38" t="n">
        <f aca="false">+(SUM(T352:T352)/R352)</f>
        <v>1</v>
      </c>
      <c r="R352" s="35" t="n">
        <v>1</v>
      </c>
      <c r="S352" s="35" t="n">
        <v>0</v>
      </c>
      <c r="T352" s="35" t="n">
        <v>1</v>
      </c>
      <c r="U352" s="35"/>
      <c r="V352" s="39" t="n">
        <f aca="false">S352/R352</f>
        <v>0</v>
      </c>
      <c r="W352" s="30"/>
      <c r="X352" s="31"/>
      <c r="Y352" s="37"/>
    </row>
    <row r="353" customFormat="false" ht="32.25" hidden="false" customHeight="true" outlineLevel="0" collapsed="false">
      <c r="A353" s="29"/>
      <c r="B353" s="30"/>
      <c r="C353" s="30"/>
      <c r="D353" s="30"/>
      <c r="E353" s="30"/>
      <c r="F353" s="30" t="n">
        <v>344</v>
      </c>
      <c r="G353" s="30"/>
      <c r="H353" s="30" t="s">
        <v>458</v>
      </c>
      <c r="I353" s="31" t="s">
        <v>459</v>
      </c>
      <c r="J353" s="30" t="s">
        <v>36</v>
      </c>
      <c r="K353" s="32" t="n">
        <v>44363</v>
      </c>
      <c r="L353" s="33" t="n">
        <v>0</v>
      </c>
      <c r="M353" s="33" t="n">
        <v>0</v>
      </c>
      <c r="N353" s="33" t="n">
        <v>0</v>
      </c>
      <c r="O353" s="33" t="n">
        <v>0</v>
      </c>
      <c r="P353" s="31" t="s">
        <v>460</v>
      </c>
      <c r="Q353" s="38" t="n">
        <f aca="false">+(SUM(T353:T353)/R353)</f>
        <v>0.625</v>
      </c>
      <c r="R353" s="35" t="n">
        <v>8</v>
      </c>
      <c r="S353" s="34" t="n">
        <v>0</v>
      </c>
      <c r="T353" s="35" t="n">
        <v>5</v>
      </c>
      <c r="U353" s="35"/>
      <c r="V353" s="39" t="n">
        <f aca="false">S353/R353</f>
        <v>0</v>
      </c>
      <c r="W353" s="30"/>
      <c r="X353" s="31"/>
      <c r="Y353" s="37"/>
    </row>
    <row r="354" customFormat="false" ht="32.25" hidden="false" customHeight="true" outlineLevel="0" collapsed="false">
      <c r="A354" s="29"/>
      <c r="B354" s="30"/>
      <c r="C354" s="30"/>
      <c r="D354" s="30"/>
      <c r="E354" s="30"/>
      <c r="F354" s="30" t="n">
        <v>345</v>
      </c>
      <c r="G354" s="30"/>
      <c r="H354" s="30" t="s">
        <v>461</v>
      </c>
      <c r="I354" s="31" t="s">
        <v>35</v>
      </c>
      <c r="J354" s="30" t="s">
        <v>36</v>
      </c>
      <c r="K354" s="32" t="n">
        <v>44427</v>
      </c>
      <c r="L354" s="33" t="n">
        <v>0</v>
      </c>
      <c r="M354" s="33" t="n">
        <v>0</v>
      </c>
      <c r="N354" s="33" t="n">
        <v>0</v>
      </c>
      <c r="O354" s="33" t="n">
        <v>0</v>
      </c>
      <c r="P354" s="31" t="s">
        <v>37</v>
      </c>
      <c r="Q354" s="38" t="n">
        <f aca="false">+(SUM(T354:T354)/R354)</f>
        <v>0.26875</v>
      </c>
      <c r="R354" s="35" t="n">
        <v>160</v>
      </c>
      <c r="S354" s="35" t="n">
        <v>43</v>
      </c>
      <c r="T354" s="35" t="n">
        <v>43</v>
      </c>
      <c r="U354" s="35"/>
      <c r="V354" s="39" t="n">
        <f aca="false">S354/R354</f>
        <v>0.26875</v>
      </c>
      <c r="W354" s="30"/>
      <c r="X354" s="31"/>
      <c r="Y354" s="37"/>
    </row>
    <row r="355" customFormat="false" ht="32.25" hidden="false" customHeight="true" outlineLevel="0" collapsed="false">
      <c r="A355" s="29"/>
      <c r="B355" s="30"/>
      <c r="C355" s="30"/>
      <c r="D355" s="30"/>
      <c r="E355" s="30"/>
      <c r="F355" s="30" t="n">
        <v>346</v>
      </c>
      <c r="G355" s="30"/>
      <c r="H355" s="30" t="s">
        <v>461</v>
      </c>
      <c r="I355" s="31" t="s">
        <v>35</v>
      </c>
      <c r="J355" s="30" t="s">
        <v>36</v>
      </c>
      <c r="K355" s="32" t="n">
        <v>44427</v>
      </c>
      <c r="L355" s="33" t="n">
        <v>0</v>
      </c>
      <c r="M355" s="33" t="n">
        <v>0</v>
      </c>
      <c r="N355" s="33" t="n">
        <v>0</v>
      </c>
      <c r="O355" s="33" t="n">
        <v>0</v>
      </c>
      <c r="P355" s="31" t="s">
        <v>37</v>
      </c>
      <c r="Q355" s="38" t="n">
        <f aca="false">+(SUM(T355:T355)/R355)</f>
        <v>0.726744186046512</v>
      </c>
      <c r="R355" s="35" t="n">
        <v>172</v>
      </c>
      <c r="S355" s="35" t="n">
        <v>200</v>
      </c>
      <c r="T355" s="35" t="n">
        <v>125</v>
      </c>
      <c r="U355" s="35"/>
      <c r="V355" s="39" t="n">
        <f aca="false">S355/R355</f>
        <v>1.16279069767442</v>
      </c>
      <c r="W355" s="30"/>
      <c r="X355" s="31"/>
      <c r="Y355" s="37"/>
    </row>
    <row r="356" customFormat="false" ht="32.25" hidden="false" customHeight="true" outlineLevel="0" collapsed="false">
      <c r="A356" s="29"/>
      <c r="B356" s="30"/>
      <c r="C356" s="30"/>
      <c r="D356" s="30"/>
      <c r="E356" s="30"/>
      <c r="F356" s="30" t="n">
        <v>347</v>
      </c>
      <c r="G356" s="30"/>
      <c r="H356" s="30" t="s">
        <v>461</v>
      </c>
      <c r="I356" s="31" t="s">
        <v>35</v>
      </c>
      <c r="J356" s="30" t="s">
        <v>36</v>
      </c>
      <c r="K356" s="32" t="n">
        <v>44427</v>
      </c>
      <c r="L356" s="33" t="n">
        <v>0</v>
      </c>
      <c r="M356" s="33" t="n">
        <v>0</v>
      </c>
      <c r="N356" s="33" t="n">
        <v>0</v>
      </c>
      <c r="O356" s="33" t="n">
        <v>0</v>
      </c>
      <c r="P356" s="31" t="s">
        <v>37</v>
      </c>
      <c r="Q356" s="38" t="n">
        <f aca="false">+(SUM(T356:T356)/R356)</f>
        <v>0.06</v>
      </c>
      <c r="R356" s="35" t="n">
        <v>200</v>
      </c>
      <c r="S356" s="35" t="n">
        <v>200</v>
      </c>
      <c r="T356" s="35" t="n">
        <v>12</v>
      </c>
      <c r="U356" s="35"/>
      <c r="V356" s="39" t="n">
        <f aca="false">S356/R356</f>
        <v>1</v>
      </c>
      <c r="W356" s="30"/>
      <c r="X356" s="31"/>
      <c r="Y356" s="37"/>
    </row>
    <row r="357" customFormat="false" ht="32.25" hidden="false" customHeight="true" outlineLevel="0" collapsed="false">
      <c r="A357" s="29"/>
      <c r="B357" s="30"/>
      <c r="C357" s="30"/>
      <c r="D357" s="30"/>
      <c r="E357" s="30"/>
      <c r="F357" s="30" t="n">
        <v>348</v>
      </c>
      <c r="G357" s="30"/>
      <c r="H357" s="30" t="s">
        <v>461</v>
      </c>
      <c r="I357" s="31" t="s">
        <v>35</v>
      </c>
      <c r="J357" s="30" t="s">
        <v>36</v>
      </c>
      <c r="K357" s="32" t="n">
        <v>44428</v>
      </c>
      <c r="L357" s="33" t="n">
        <v>0</v>
      </c>
      <c r="M357" s="33" t="n">
        <v>0</v>
      </c>
      <c r="N357" s="33" t="n">
        <v>0</v>
      </c>
      <c r="O357" s="33" t="n">
        <v>0</v>
      </c>
      <c r="P357" s="31" t="s">
        <v>37</v>
      </c>
      <c r="Q357" s="38" t="n">
        <f aca="false">+(SUM(T357:T357)/R357)</f>
        <v>0.30625</v>
      </c>
      <c r="R357" s="35" t="n">
        <v>160</v>
      </c>
      <c r="S357" s="35" t="n">
        <v>200</v>
      </c>
      <c r="T357" s="35" t="n">
        <v>49</v>
      </c>
      <c r="U357" s="35"/>
      <c r="V357" s="39" t="n">
        <f aca="false">S357/R357</f>
        <v>1.25</v>
      </c>
      <c r="W357" s="30"/>
      <c r="X357" s="31"/>
      <c r="Y357" s="37"/>
    </row>
    <row r="358" customFormat="false" ht="32.25" hidden="false" customHeight="true" outlineLevel="0" collapsed="false">
      <c r="A358" s="29"/>
      <c r="B358" s="30"/>
      <c r="C358" s="30"/>
      <c r="D358" s="30"/>
      <c r="E358" s="30"/>
      <c r="F358" s="30" t="n">
        <v>349</v>
      </c>
      <c r="G358" s="30"/>
      <c r="H358" s="30" t="s">
        <v>461</v>
      </c>
      <c r="I358" s="31" t="s">
        <v>35</v>
      </c>
      <c r="J358" s="30" t="s">
        <v>36</v>
      </c>
      <c r="K358" s="32" t="n">
        <v>44428</v>
      </c>
      <c r="L358" s="33" t="n">
        <v>0</v>
      </c>
      <c r="M358" s="33" t="n">
        <v>0</v>
      </c>
      <c r="N358" s="33" t="n">
        <v>0</v>
      </c>
      <c r="O358" s="33" t="n">
        <v>0</v>
      </c>
      <c r="P358" s="31" t="s">
        <v>37</v>
      </c>
      <c r="Q358" s="38" t="n">
        <f aca="false">+(SUM(T358:T358)/R358)</f>
        <v>0.28125</v>
      </c>
      <c r="R358" s="35" t="n">
        <v>160</v>
      </c>
      <c r="S358" s="35" t="n">
        <v>200</v>
      </c>
      <c r="T358" s="35" t="n">
        <v>45</v>
      </c>
      <c r="U358" s="35"/>
      <c r="V358" s="39" t="n">
        <f aca="false">S358/R358</f>
        <v>1.25</v>
      </c>
      <c r="W358" s="30"/>
      <c r="X358" s="31"/>
      <c r="Y358" s="37"/>
    </row>
    <row r="359" customFormat="false" ht="32.25" hidden="false" customHeight="true" outlineLevel="0" collapsed="false">
      <c r="A359" s="29"/>
      <c r="B359" s="30"/>
      <c r="C359" s="30"/>
      <c r="D359" s="30"/>
      <c r="E359" s="30"/>
      <c r="F359" s="30" t="n">
        <v>350</v>
      </c>
      <c r="G359" s="30"/>
      <c r="H359" s="30" t="s">
        <v>461</v>
      </c>
      <c r="I359" s="31" t="s">
        <v>35</v>
      </c>
      <c r="J359" s="30" t="s">
        <v>36</v>
      </c>
      <c r="K359" s="32" t="n">
        <v>44428</v>
      </c>
      <c r="L359" s="33" t="n">
        <v>0</v>
      </c>
      <c r="M359" s="33" t="n">
        <v>0</v>
      </c>
      <c r="N359" s="33" t="n">
        <v>0</v>
      </c>
      <c r="O359" s="33" t="n">
        <v>0</v>
      </c>
      <c r="P359" s="31" t="s">
        <v>37</v>
      </c>
      <c r="Q359" s="38" t="n">
        <f aca="false">+(SUM(T359:T359)/R359)</f>
        <v>0.303030303030303</v>
      </c>
      <c r="R359" s="35" t="n">
        <v>33</v>
      </c>
      <c r="S359" s="35" t="n">
        <v>200</v>
      </c>
      <c r="T359" s="35" t="n">
        <v>10</v>
      </c>
      <c r="U359" s="35"/>
      <c r="V359" s="39" t="n">
        <f aca="false">S359/R359</f>
        <v>6.06060606060606</v>
      </c>
      <c r="W359" s="30"/>
      <c r="X359" s="31"/>
      <c r="Y359" s="37"/>
    </row>
    <row r="360" customFormat="false" ht="32.25" hidden="false" customHeight="true" outlineLevel="0" collapsed="false">
      <c r="A360" s="29"/>
      <c r="B360" s="30"/>
      <c r="C360" s="30"/>
      <c r="D360" s="30"/>
      <c r="E360" s="30"/>
      <c r="F360" s="30" t="n">
        <v>351</v>
      </c>
      <c r="G360" s="30"/>
      <c r="H360" s="30" t="s">
        <v>461</v>
      </c>
      <c r="I360" s="31" t="s">
        <v>35</v>
      </c>
      <c r="J360" s="30" t="s">
        <v>36</v>
      </c>
      <c r="K360" s="32" t="n">
        <v>44434</v>
      </c>
      <c r="L360" s="33" t="n">
        <v>0</v>
      </c>
      <c r="M360" s="33" t="n">
        <v>0</v>
      </c>
      <c r="N360" s="33" t="n">
        <v>0</v>
      </c>
      <c r="O360" s="33" t="n">
        <v>0</v>
      </c>
      <c r="P360" s="31" t="s">
        <v>37</v>
      </c>
      <c r="Q360" s="38" t="n">
        <f aca="false">+(SUM(T360:T360)/R360)</f>
        <v>0.226470588235294</v>
      </c>
      <c r="R360" s="35" t="n">
        <v>340</v>
      </c>
      <c r="S360" s="35" t="n">
        <v>200</v>
      </c>
      <c r="T360" s="35" t="n">
        <v>77</v>
      </c>
      <c r="U360" s="35"/>
      <c r="V360" s="39" t="n">
        <f aca="false">S360/R360</f>
        <v>0.588235294117647</v>
      </c>
      <c r="W360" s="30"/>
      <c r="X360" s="31"/>
      <c r="Y360" s="37"/>
    </row>
    <row r="361" customFormat="false" ht="32.25" hidden="false" customHeight="true" outlineLevel="0" collapsed="false">
      <c r="A361" s="29"/>
      <c r="B361" s="30"/>
      <c r="C361" s="30"/>
      <c r="D361" s="30"/>
      <c r="E361" s="30"/>
      <c r="F361" s="30" t="n">
        <v>352</v>
      </c>
      <c r="G361" s="30"/>
      <c r="H361" s="30" t="s">
        <v>461</v>
      </c>
      <c r="I361" s="31" t="s">
        <v>35</v>
      </c>
      <c r="J361" s="30" t="s">
        <v>36</v>
      </c>
      <c r="K361" s="32" t="n">
        <v>44434</v>
      </c>
      <c r="L361" s="33" t="n">
        <v>0</v>
      </c>
      <c r="M361" s="33" t="n">
        <v>0</v>
      </c>
      <c r="N361" s="33" t="n">
        <v>0</v>
      </c>
      <c r="O361" s="33" t="n">
        <v>0</v>
      </c>
      <c r="P361" s="31" t="s">
        <v>37</v>
      </c>
      <c r="Q361" s="38" t="n">
        <f aca="false">+(SUM(T361:T361)/R361)</f>
        <v>0.223529411764706</v>
      </c>
      <c r="R361" s="35" t="n">
        <v>340</v>
      </c>
      <c r="S361" s="35" t="n">
        <v>200</v>
      </c>
      <c r="T361" s="35" t="n">
        <v>76</v>
      </c>
      <c r="U361" s="35"/>
      <c r="V361" s="39" t="n">
        <f aca="false">S361/R361</f>
        <v>0.588235294117647</v>
      </c>
      <c r="W361" s="30"/>
      <c r="X361" s="31"/>
      <c r="Y361" s="37"/>
    </row>
    <row r="362" customFormat="false" ht="32.25" hidden="false" customHeight="true" outlineLevel="0" collapsed="false">
      <c r="A362" s="29"/>
      <c r="B362" s="30"/>
      <c r="C362" s="30"/>
      <c r="D362" s="30"/>
      <c r="E362" s="30"/>
      <c r="F362" s="30" t="n">
        <v>353</v>
      </c>
      <c r="G362" s="30"/>
      <c r="H362" s="30" t="s">
        <v>462</v>
      </c>
      <c r="I362" s="31" t="s">
        <v>463</v>
      </c>
      <c r="J362" s="30" t="s">
        <v>44</v>
      </c>
      <c r="K362" s="32" t="n">
        <v>44432</v>
      </c>
      <c r="L362" s="33" t="n">
        <v>0</v>
      </c>
      <c r="M362" s="33" t="n">
        <v>0</v>
      </c>
      <c r="N362" s="33" t="n">
        <v>0</v>
      </c>
      <c r="O362" s="33" t="n">
        <v>0</v>
      </c>
      <c r="P362" s="31" t="s">
        <v>464</v>
      </c>
      <c r="Q362" s="34" t="n">
        <f aca="false">+(SUM(T362:T362)/R362)</f>
        <v>0.625</v>
      </c>
      <c r="R362" s="35" t="n">
        <v>8</v>
      </c>
      <c r="S362" s="35" t="n">
        <v>0</v>
      </c>
      <c r="T362" s="35" t="n">
        <v>5</v>
      </c>
      <c r="U362" s="35"/>
      <c r="V362" s="39" t="n">
        <f aca="false">S362/R362</f>
        <v>0</v>
      </c>
      <c r="W362" s="30"/>
      <c r="X362" s="31"/>
      <c r="Y362" s="37"/>
    </row>
    <row r="363" customFormat="false" ht="32.25" hidden="false" customHeight="true" outlineLevel="0" collapsed="false">
      <c r="A363" s="29"/>
      <c r="B363" s="30"/>
      <c r="C363" s="30"/>
      <c r="D363" s="30"/>
      <c r="E363" s="30"/>
      <c r="F363" s="30" t="n">
        <v>354</v>
      </c>
      <c r="G363" s="30"/>
      <c r="H363" s="30" t="s">
        <v>461</v>
      </c>
      <c r="I363" s="31" t="s">
        <v>465</v>
      </c>
      <c r="J363" s="30" t="s">
        <v>44</v>
      </c>
      <c r="K363" s="32" t="n">
        <v>44439</v>
      </c>
      <c r="L363" s="33" t="n">
        <v>0</v>
      </c>
      <c r="M363" s="33" t="n">
        <v>0</v>
      </c>
      <c r="N363" s="33" t="n">
        <v>0</v>
      </c>
      <c r="O363" s="33" t="n">
        <v>0</v>
      </c>
      <c r="P363" s="31" t="s">
        <v>466</v>
      </c>
      <c r="Q363" s="38" t="n">
        <f aca="false">+(SUM(T363:T363)/R363)</f>
        <v>0.942857142857143</v>
      </c>
      <c r="R363" s="35" t="n">
        <v>35</v>
      </c>
      <c r="S363" s="35"/>
      <c r="T363" s="35" t="n">
        <v>33</v>
      </c>
      <c r="U363" s="35"/>
      <c r="V363" s="39" t="n">
        <f aca="false">S363/R363</f>
        <v>0</v>
      </c>
      <c r="W363" s="30"/>
      <c r="X363" s="31"/>
      <c r="Y363" s="37"/>
    </row>
    <row r="364" customFormat="false" ht="32.25" hidden="false" customHeight="true" outlineLevel="0" collapsed="false">
      <c r="A364" s="29"/>
      <c r="B364" s="30"/>
      <c r="C364" s="30"/>
      <c r="D364" s="30"/>
      <c r="E364" s="30"/>
      <c r="F364" s="30" t="n">
        <v>355</v>
      </c>
      <c r="G364" s="30"/>
      <c r="H364" s="30" t="s">
        <v>28</v>
      </c>
      <c r="I364" s="31" t="s">
        <v>467</v>
      </c>
      <c r="J364" s="30" t="s">
        <v>36</v>
      </c>
      <c r="K364" s="32" t="n">
        <v>44441</v>
      </c>
      <c r="L364" s="33" t="n">
        <v>0</v>
      </c>
      <c r="M364" s="33" t="n">
        <v>0</v>
      </c>
      <c r="N364" s="33" t="n">
        <v>0</v>
      </c>
      <c r="O364" s="33" t="n">
        <v>0</v>
      </c>
      <c r="P364" s="31" t="s">
        <v>468</v>
      </c>
      <c r="Q364" s="38" t="n">
        <f aca="false">+(SUM(T364:T364)/R364)</f>
        <v>0.0146153846153846</v>
      </c>
      <c r="R364" s="35" t="n">
        <v>1300</v>
      </c>
      <c r="S364" s="35" t="n">
        <v>0</v>
      </c>
      <c r="T364" s="35" t="n">
        <v>19</v>
      </c>
      <c r="U364" s="35"/>
      <c r="V364" s="39" t="n">
        <f aca="false">S364/R364</f>
        <v>0</v>
      </c>
      <c r="W364" s="30"/>
      <c r="X364" s="31"/>
      <c r="Y364" s="37"/>
    </row>
    <row r="365" customFormat="false" ht="32.25" hidden="false" customHeight="true" outlineLevel="0" collapsed="false">
      <c r="A365" s="29"/>
      <c r="B365" s="30"/>
      <c r="C365" s="30"/>
      <c r="D365" s="30"/>
      <c r="E365" s="30"/>
      <c r="F365" s="30" t="n">
        <v>356</v>
      </c>
      <c r="G365" s="30"/>
      <c r="H365" s="30" t="s">
        <v>469</v>
      </c>
      <c r="I365" s="31" t="s">
        <v>470</v>
      </c>
      <c r="J365" s="30" t="s">
        <v>82</v>
      </c>
      <c r="K365" s="32" t="n">
        <v>44446</v>
      </c>
      <c r="L365" s="33" t="n">
        <v>0</v>
      </c>
      <c r="M365" s="33" t="n">
        <v>0</v>
      </c>
      <c r="N365" s="33" t="n">
        <v>0</v>
      </c>
      <c r="O365" s="33" t="n">
        <v>0</v>
      </c>
      <c r="P365" s="31" t="s">
        <v>471</v>
      </c>
      <c r="Q365" s="38" t="n">
        <f aca="false">+(SUM(T365:T365)/R365)</f>
        <v>0.3</v>
      </c>
      <c r="R365" s="35" t="n">
        <v>10</v>
      </c>
      <c r="S365" s="35"/>
      <c r="T365" s="35" t="n">
        <v>3</v>
      </c>
      <c r="U365" s="35"/>
      <c r="V365" s="39" t="n">
        <f aca="false">S365/R365</f>
        <v>0</v>
      </c>
      <c r="W365" s="30"/>
      <c r="X365" s="31"/>
      <c r="Y365" s="37"/>
    </row>
    <row r="366" customFormat="false" ht="32.25" hidden="false" customHeight="true" outlineLevel="0" collapsed="false">
      <c r="A366" s="29"/>
      <c r="B366" s="30"/>
      <c r="C366" s="30"/>
      <c r="D366" s="30"/>
      <c r="E366" s="30"/>
      <c r="F366" s="30" t="n">
        <v>357</v>
      </c>
      <c r="G366" s="30" t="n">
        <v>93365088</v>
      </c>
      <c r="H366" s="30" t="s">
        <v>114</v>
      </c>
      <c r="I366" s="31" t="s">
        <v>472</v>
      </c>
      <c r="J366" s="30" t="s">
        <v>82</v>
      </c>
      <c r="K366" s="32" t="n">
        <v>44378</v>
      </c>
      <c r="L366" s="33" t="n">
        <v>0</v>
      </c>
      <c r="M366" s="33" t="n">
        <v>0</v>
      </c>
      <c r="N366" s="33" t="n">
        <v>0</v>
      </c>
      <c r="O366" s="33" t="n">
        <v>0</v>
      </c>
      <c r="P366" s="31" t="s">
        <v>473</v>
      </c>
      <c r="Q366" s="38" t="n">
        <f aca="false">+(SUM(T366:T366)/R366)</f>
        <v>1</v>
      </c>
      <c r="R366" s="35" t="n">
        <v>1</v>
      </c>
      <c r="S366" s="35" t="n">
        <v>0</v>
      </c>
      <c r="T366" s="35" t="n">
        <v>1</v>
      </c>
      <c r="U366" s="35"/>
      <c r="V366" s="39" t="n">
        <f aca="false">S366/R366</f>
        <v>0</v>
      </c>
      <c r="W366" s="30"/>
      <c r="X366" s="31"/>
      <c r="Y366" s="37"/>
    </row>
    <row r="367" customFormat="false" ht="32.25" hidden="false" customHeight="true" outlineLevel="0" collapsed="false">
      <c r="A367" s="29"/>
      <c r="B367" s="30"/>
      <c r="C367" s="30"/>
      <c r="D367" s="30"/>
      <c r="E367" s="30"/>
      <c r="F367" s="30" t="n">
        <v>358</v>
      </c>
      <c r="G367" s="30"/>
      <c r="H367" s="30" t="s">
        <v>474</v>
      </c>
      <c r="I367" s="31" t="s">
        <v>472</v>
      </c>
      <c r="J367" s="30" t="s">
        <v>82</v>
      </c>
      <c r="K367" s="32" t="n">
        <v>44378</v>
      </c>
      <c r="L367" s="33" t="n">
        <v>0</v>
      </c>
      <c r="M367" s="33" t="n">
        <v>0</v>
      </c>
      <c r="N367" s="33" t="n">
        <v>0</v>
      </c>
      <c r="O367" s="33" t="n">
        <v>0</v>
      </c>
      <c r="P367" s="31" t="s">
        <v>473</v>
      </c>
      <c r="Q367" s="38" t="n">
        <f aca="false">+(SUM(T367:T367)/R367)</f>
        <v>1</v>
      </c>
      <c r="R367" s="35" t="n">
        <v>1</v>
      </c>
      <c r="S367" s="35" t="n">
        <v>0</v>
      </c>
      <c r="T367" s="35" t="n">
        <v>1</v>
      </c>
      <c r="U367" s="35"/>
      <c r="V367" s="39" t="n">
        <f aca="false">S367/R367</f>
        <v>0</v>
      </c>
      <c r="W367" s="30"/>
      <c r="X367" s="31"/>
      <c r="Y367" s="37"/>
    </row>
    <row r="368" customFormat="false" ht="32.25" hidden="false" customHeight="true" outlineLevel="0" collapsed="false">
      <c r="A368" s="29"/>
      <c r="B368" s="30"/>
      <c r="C368" s="30"/>
      <c r="D368" s="30"/>
      <c r="E368" s="30"/>
      <c r="F368" s="30" t="n">
        <v>359</v>
      </c>
      <c r="G368" s="30"/>
      <c r="H368" s="30" t="s">
        <v>461</v>
      </c>
      <c r="I368" s="31" t="s">
        <v>465</v>
      </c>
      <c r="J368" s="30" t="s">
        <v>36</v>
      </c>
      <c r="K368" s="32" t="n">
        <v>44446</v>
      </c>
      <c r="L368" s="33" t="n">
        <v>0</v>
      </c>
      <c r="M368" s="33" t="n">
        <v>0</v>
      </c>
      <c r="N368" s="33" t="n">
        <v>0</v>
      </c>
      <c r="O368" s="33" t="n">
        <v>0</v>
      </c>
      <c r="P368" s="31" t="s">
        <v>466</v>
      </c>
      <c r="Q368" s="38" t="n">
        <f aca="false">+(SUM(T368:T368)/R368)</f>
        <v>0.866666666666667</v>
      </c>
      <c r="R368" s="35" t="n">
        <v>30</v>
      </c>
      <c r="S368" s="35" t="n">
        <v>0</v>
      </c>
      <c r="T368" s="35" t="n">
        <v>26</v>
      </c>
      <c r="U368" s="35"/>
      <c r="V368" s="39" t="n">
        <f aca="false">S368/R368</f>
        <v>0</v>
      </c>
      <c r="W368" s="30"/>
      <c r="X368" s="31"/>
      <c r="Y368" s="37"/>
    </row>
    <row r="369" customFormat="false" ht="32.25" hidden="false" customHeight="true" outlineLevel="0" collapsed="false">
      <c r="A369" s="29"/>
      <c r="B369" s="30"/>
      <c r="C369" s="30"/>
      <c r="D369" s="30"/>
      <c r="E369" s="30"/>
      <c r="F369" s="30" t="n">
        <v>360</v>
      </c>
      <c r="G369" s="30"/>
      <c r="H369" s="30" t="s">
        <v>475</v>
      </c>
      <c r="I369" s="31" t="s">
        <v>476</v>
      </c>
      <c r="J369" s="30" t="s">
        <v>36</v>
      </c>
      <c r="K369" s="32" t="n">
        <v>44467</v>
      </c>
      <c r="L369" s="33" t="n">
        <v>0</v>
      </c>
      <c r="M369" s="33" t="n">
        <v>0</v>
      </c>
      <c r="N369" s="33" t="n">
        <v>0</v>
      </c>
      <c r="O369" s="33" t="n">
        <v>0</v>
      </c>
      <c r="P369" s="31" t="s">
        <v>477</v>
      </c>
      <c r="Q369" s="38" t="n">
        <f aca="false">+(SUM(T369:T369)/R369)</f>
        <v>0.777777777777778</v>
      </c>
      <c r="R369" s="35" t="n">
        <v>9</v>
      </c>
      <c r="S369" s="35" t="n">
        <v>0</v>
      </c>
      <c r="T369" s="35" t="n">
        <v>7</v>
      </c>
      <c r="U369" s="35"/>
      <c r="V369" s="39" t="n">
        <f aca="false">S369/R369</f>
        <v>0</v>
      </c>
      <c r="W369" s="30"/>
      <c r="X369" s="31"/>
      <c r="Y369" s="37"/>
    </row>
    <row r="370" customFormat="false" ht="32.25" hidden="false" customHeight="true" outlineLevel="0" collapsed="false">
      <c r="A370" s="29"/>
      <c r="B370" s="30"/>
      <c r="C370" s="30"/>
      <c r="D370" s="30"/>
      <c r="E370" s="30"/>
      <c r="F370" s="30" t="n">
        <v>361</v>
      </c>
      <c r="G370" s="30"/>
      <c r="H370" s="30" t="s">
        <v>478</v>
      </c>
      <c r="I370" s="31" t="s">
        <v>479</v>
      </c>
      <c r="J370" s="30" t="s">
        <v>40</v>
      </c>
      <c r="K370" s="32" t="n">
        <v>44454</v>
      </c>
      <c r="L370" s="33" t="n">
        <v>0</v>
      </c>
      <c r="M370" s="33" t="n">
        <v>0</v>
      </c>
      <c r="N370" s="33" t="n">
        <v>0</v>
      </c>
      <c r="O370" s="33" t="n">
        <v>0</v>
      </c>
      <c r="P370" s="31" t="s">
        <v>480</v>
      </c>
      <c r="Q370" s="34" t="n">
        <f aca="false">+(SUM(T370:T370)/R370)</f>
        <v>1</v>
      </c>
      <c r="R370" s="35" t="n">
        <v>8</v>
      </c>
      <c r="S370" s="35" t="n">
        <v>0</v>
      </c>
      <c r="T370" s="35" t="n">
        <v>8</v>
      </c>
      <c r="U370" s="35"/>
      <c r="V370" s="39" t="n">
        <f aca="false">S370/R370</f>
        <v>0</v>
      </c>
      <c r="W370" s="30"/>
      <c r="X370" s="31"/>
      <c r="Y370" s="37"/>
    </row>
    <row r="371" customFormat="false" ht="32.25" hidden="false" customHeight="true" outlineLevel="0" collapsed="false">
      <c r="A371" s="29"/>
      <c r="B371" s="30"/>
      <c r="C371" s="30"/>
      <c r="D371" s="30"/>
      <c r="E371" s="30"/>
      <c r="F371" s="30" t="n">
        <v>362</v>
      </c>
      <c r="G371" s="30"/>
      <c r="H371" s="30" t="s">
        <v>462</v>
      </c>
      <c r="I371" s="31" t="s">
        <v>481</v>
      </c>
      <c r="J371" s="30" t="s">
        <v>44</v>
      </c>
      <c r="K371" s="32" t="n">
        <v>44462</v>
      </c>
      <c r="L371" s="33" t="n">
        <v>0</v>
      </c>
      <c r="M371" s="33" t="n">
        <v>0</v>
      </c>
      <c r="N371" s="33" t="n">
        <v>0</v>
      </c>
      <c r="O371" s="33" t="n">
        <v>0</v>
      </c>
      <c r="P371" s="31" t="s">
        <v>482</v>
      </c>
      <c r="Q371" s="34" t="n">
        <f aca="false">+(SUM(T371:T371)/R371)</f>
        <v>0.625</v>
      </c>
      <c r="R371" s="35" t="n">
        <v>8</v>
      </c>
      <c r="S371" s="35" t="n">
        <v>0</v>
      </c>
      <c r="T371" s="35" t="n">
        <v>5</v>
      </c>
      <c r="U371" s="35"/>
      <c r="V371" s="39" t="n">
        <f aca="false">S371/R371</f>
        <v>0</v>
      </c>
      <c r="W371" s="30"/>
      <c r="X371" s="31"/>
      <c r="Y371" s="37"/>
    </row>
    <row r="372" customFormat="false" ht="32.25" hidden="false" customHeight="true" outlineLevel="0" collapsed="false">
      <c r="A372" s="29"/>
      <c r="B372" s="30"/>
      <c r="C372" s="30"/>
      <c r="D372" s="30"/>
      <c r="E372" s="30"/>
      <c r="F372" s="30" t="n">
        <v>363</v>
      </c>
      <c r="G372" s="30"/>
      <c r="H372" s="30" t="s">
        <v>483</v>
      </c>
      <c r="I372" s="31" t="s">
        <v>484</v>
      </c>
      <c r="J372" s="30" t="s">
        <v>44</v>
      </c>
      <c r="K372" s="32" t="n">
        <v>44469</v>
      </c>
      <c r="L372" s="33" t="n">
        <v>0</v>
      </c>
      <c r="M372" s="33" t="n">
        <v>0</v>
      </c>
      <c r="N372" s="33" t="n">
        <v>0</v>
      </c>
      <c r="O372" s="33" t="n">
        <v>0</v>
      </c>
      <c r="P372" s="31" t="s">
        <v>485</v>
      </c>
      <c r="Q372" s="38" t="n">
        <f aca="false">+(SUM(T372:T372)/R372)</f>
        <v>0.666666666666667</v>
      </c>
      <c r="R372" s="40" t="n">
        <v>3</v>
      </c>
      <c r="S372" s="35" t="n">
        <v>0</v>
      </c>
      <c r="T372" s="40" t="n">
        <v>2</v>
      </c>
      <c r="U372" s="35"/>
      <c r="V372" s="39" t="n">
        <f aca="false">S372/R372</f>
        <v>0</v>
      </c>
      <c r="W372" s="30"/>
      <c r="X372" s="31"/>
      <c r="Y372" s="37"/>
    </row>
    <row r="373" customFormat="false" ht="32.25" hidden="false" customHeight="true" outlineLevel="0" collapsed="false">
      <c r="A373" s="29"/>
      <c r="B373" s="30"/>
      <c r="C373" s="30"/>
      <c r="D373" s="30"/>
      <c r="E373" s="30"/>
      <c r="F373" s="30" t="n">
        <v>364</v>
      </c>
      <c r="G373" s="30"/>
      <c r="H373" s="30" t="s">
        <v>486</v>
      </c>
      <c r="I373" s="31" t="s">
        <v>487</v>
      </c>
      <c r="J373" s="30" t="s">
        <v>44</v>
      </c>
      <c r="K373" s="32" t="n">
        <v>44461</v>
      </c>
      <c r="L373" s="33" t="n">
        <v>0</v>
      </c>
      <c r="M373" s="33" t="n">
        <v>0</v>
      </c>
      <c r="N373" s="33" t="n">
        <v>0</v>
      </c>
      <c r="O373" s="33" t="n">
        <v>0</v>
      </c>
      <c r="P373" s="31" t="s">
        <v>488</v>
      </c>
      <c r="Q373" s="38" t="n">
        <f aca="false">+(SUM(T373:T373)/R373)</f>
        <v>1</v>
      </c>
      <c r="R373" s="40" t="n">
        <v>8</v>
      </c>
      <c r="S373" s="35" t="n">
        <v>0</v>
      </c>
      <c r="T373" s="40" t="n">
        <v>8</v>
      </c>
      <c r="U373" s="35"/>
      <c r="V373" s="39" t="n">
        <f aca="false">S373/R373</f>
        <v>0</v>
      </c>
      <c r="W373" s="30"/>
      <c r="X373" s="31"/>
      <c r="Y373" s="37"/>
    </row>
    <row r="374" customFormat="false" ht="32.25" hidden="false" customHeight="true" outlineLevel="0" collapsed="false">
      <c r="A374" s="29"/>
      <c r="B374" s="30"/>
      <c r="C374" s="30"/>
      <c r="D374" s="30"/>
      <c r="E374" s="30"/>
      <c r="F374" s="30" t="n">
        <v>365</v>
      </c>
      <c r="G374" s="30"/>
      <c r="H374" s="30" t="s">
        <v>28</v>
      </c>
      <c r="I374" s="31" t="s">
        <v>489</v>
      </c>
      <c r="J374" s="30" t="s">
        <v>44</v>
      </c>
      <c r="K374" s="32" t="n">
        <v>44473</v>
      </c>
      <c r="L374" s="33" t="n">
        <v>0</v>
      </c>
      <c r="M374" s="33" t="n">
        <v>0</v>
      </c>
      <c r="N374" s="33" t="n">
        <v>0</v>
      </c>
      <c r="O374" s="33" t="n">
        <v>0</v>
      </c>
      <c r="P374" s="31" t="s">
        <v>490</v>
      </c>
      <c r="Q374" s="38" t="n">
        <f aca="false">+(SUM(T374:T374)/R374)</f>
        <v>0.01</v>
      </c>
      <c r="R374" s="40" t="n">
        <v>1300</v>
      </c>
      <c r="S374" s="35" t="n">
        <v>8</v>
      </c>
      <c r="T374" s="40" t="n">
        <v>13</v>
      </c>
      <c r="U374" s="35"/>
      <c r="V374" s="39" t="n">
        <f aca="false">S374/R374</f>
        <v>0.00615384615384615</v>
      </c>
      <c r="W374" s="30"/>
      <c r="X374" s="31"/>
      <c r="Y374" s="37"/>
    </row>
    <row r="375" customFormat="false" ht="32.25" hidden="false" customHeight="true" outlineLevel="0" collapsed="false">
      <c r="A375" s="29"/>
      <c r="B375" s="30"/>
      <c r="C375" s="30"/>
      <c r="D375" s="30"/>
      <c r="E375" s="30"/>
      <c r="F375" s="30" t="n">
        <v>366</v>
      </c>
      <c r="G375" s="30"/>
      <c r="H375" s="30" t="s">
        <v>491</v>
      </c>
      <c r="I375" s="31" t="s">
        <v>492</v>
      </c>
      <c r="J375" s="30" t="s">
        <v>492</v>
      </c>
      <c r="K375" s="32" t="n">
        <v>44477</v>
      </c>
      <c r="L375" s="33" t="n">
        <v>0</v>
      </c>
      <c r="M375" s="33" t="n">
        <v>0</v>
      </c>
      <c r="N375" s="33" t="n">
        <v>0</v>
      </c>
      <c r="O375" s="33" t="n">
        <v>0</v>
      </c>
      <c r="P375" s="31" t="s">
        <v>493</v>
      </c>
      <c r="Q375" s="38" t="n">
        <f aca="false">+(SUM(T375:T375)/R375)</f>
        <v>0.5</v>
      </c>
      <c r="R375" s="40" t="n">
        <v>20</v>
      </c>
      <c r="S375" s="35"/>
      <c r="T375" s="40" t="n">
        <v>10</v>
      </c>
      <c r="U375" s="35"/>
      <c r="V375" s="39" t="n">
        <f aca="false">S375/R375</f>
        <v>0</v>
      </c>
      <c r="W375" s="30"/>
      <c r="X375" s="31"/>
      <c r="Y375" s="37"/>
    </row>
    <row r="376" customFormat="false" ht="32.25" hidden="false" customHeight="true" outlineLevel="0" collapsed="false">
      <c r="A376" s="29"/>
      <c r="B376" s="30"/>
      <c r="C376" s="30"/>
      <c r="D376" s="30"/>
      <c r="E376" s="30"/>
      <c r="F376" s="30" t="n">
        <v>367</v>
      </c>
      <c r="G376" s="30"/>
      <c r="H376" s="30" t="s">
        <v>28</v>
      </c>
      <c r="I376" s="31" t="s">
        <v>494</v>
      </c>
      <c r="J376" s="30" t="s">
        <v>36</v>
      </c>
      <c r="K376" s="32" t="n">
        <v>44481</v>
      </c>
      <c r="L376" s="33" t="n">
        <v>0</v>
      </c>
      <c r="M376" s="33" t="n">
        <v>0</v>
      </c>
      <c r="N376" s="33" t="n">
        <v>0</v>
      </c>
      <c r="O376" s="33" t="n">
        <v>0</v>
      </c>
      <c r="P376" s="31" t="s">
        <v>495</v>
      </c>
      <c r="Q376" s="38" t="n">
        <f aca="false">+(SUM(T376:T376)/R376)</f>
        <v>0.00692307692307692</v>
      </c>
      <c r="R376" s="40" t="n">
        <v>1300</v>
      </c>
      <c r="S376" s="35" t="n">
        <v>0</v>
      </c>
      <c r="T376" s="40" t="n">
        <v>9</v>
      </c>
      <c r="U376" s="35"/>
      <c r="V376" s="39" t="n">
        <f aca="false">S376/R376</f>
        <v>0</v>
      </c>
      <c r="W376" s="30"/>
      <c r="X376" s="31"/>
      <c r="Y376" s="37"/>
    </row>
    <row r="377" customFormat="false" ht="32.25" hidden="false" customHeight="true" outlineLevel="0" collapsed="false">
      <c r="A377" s="29"/>
      <c r="B377" s="30"/>
      <c r="C377" s="30"/>
      <c r="D377" s="30"/>
      <c r="E377" s="30"/>
      <c r="F377" s="30" t="n">
        <v>368</v>
      </c>
      <c r="G377" s="30"/>
      <c r="H377" s="30" t="s">
        <v>496</v>
      </c>
      <c r="I377" s="31" t="s">
        <v>479</v>
      </c>
      <c r="J377" s="30" t="s">
        <v>40</v>
      </c>
      <c r="K377" s="32" t="n">
        <v>44483</v>
      </c>
      <c r="L377" s="33" t="n">
        <v>0</v>
      </c>
      <c r="M377" s="33" t="n">
        <v>0</v>
      </c>
      <c r="N377" s="33" t="n">
        <v>0</v>
      </c>
      <c r="O377" s="33" t="n">
        <v>0</v>
      </c>
      <c r="P377" s="31" t="s">
        <v>497</v>
      </c>
      <c r="Q377" s="34" t="n">
        <f aca="false">+(SUM(T377:T377)/R377)</f>
        <v>1</v>
      </c>
      <c r="R377" s="35" t="n">
        <v>8</v>
      </c>
      <c r="S377" s="35" t="n">
        <v>0</v>
      </c>
      <c r="T377" s="35" t="n">
        <v>8</v>
      </c>
      <c r="U377" s="35"/>
      <c r="V377" s="39" t="n">
        <f aca="false">S377/R377</f>
        <v>0</v>
      </c>
      <c r="W377" s="30"/>
      <c r="X377" s="31"/>
      <c r="Y377" s="37"/>
    </row>
    <row r="378" customFormat="false" ht="32.25" hidden="false" customHeight="true" outlineLevel="0" collapsed="false">
      <c r="A378" s="29"/>
      <c r="B378" s="30"/>
      <c r="C378" s="30"/>
      <c r="D378" s="30"/>
      <c r="E378" s="30"/>
      <c r="F378" s="30" t="n">
        <v>369</v>
      </c>
      <c r="G378" s="30"/>
      <c r="H378" s="30" t="s">
        <v>498</v>
      </c>
      <c r="I378" s="31" t="s">
        <v>479</v>
      </c>
      <c r="J378" s="30" t="s">
        <v>40</v>
      </c>
      <c r="K378" s="32" t="n">
        <v>44479</v>
      </c>
      <c r="L378" s="33" t="n">
        <v>0</v>
      </c>
      <c r="M378" s="33" t="n">
        <v>0</v>
      </c>
      <c r="N378" s="33" t="n">
        <v>0</v>
      </c>
      <c r="O378" s="33" t="n">
        <v>0</v>
      </c>
      <c r="P378" s="31" t="s">
        <v>499</v>
      </c>
      <c r="Q378" s="34" t="n">
        <f aca="false">+(SUM(T378:T378)/R378)</f>
        <v>0.6</v>
      </c>
      <c r="R378" s="35" t="n">
        <v>5</v>
      </c>
      <c r="S378" s="35" t="n">
        <v>0</v>
      </c>
      <c r="T378" s="35" t="n">
        <v>3</v>
      </c>
      <c r="U378" s="35"/>
      <c r="V378" s="39" t="n">
        <f aca="false">S378/R378</f>
        <v>0</v>
      </c>
      <c r="W378" s="30"/>
      <c r="X378" s="31"/>
      <c r="Y378" s="37"/>
    </row>
    <row r="379" customFormat="false" ht="32.25" hidden="false" customHeight="true" outlineLevel="0" collapsed="false">
      <c r="A379" s="29"/>
      <c r="B379" s="30"/>
      <c r="C379" s="30"/>
      <c r="D379" s="30"/>
      <c r="E379" s="30"/>
      <c r="F379" s="30" t="n">
        <v>370</v>
      </c>
      <c r="G379" s="30"/>
      <c r="H379" s="30" t="s">
        <v>500</v>
      </c>
      <c r="I379" s="31" t="s">
        <v>501</v>
      </c>
      <c r="J379" s="30" t="s">
        <v>502</v>
      </c>
      <c r="K379" s="32" t="n">
        <v>44482</v>
      </c>
      <c r="L379" s="33" t="n">
        <v>0</v>
      </c>
      <c r="M379" s="33" t="n">
        <v>0</v>
      </c>
      <c r="N379" s="33" t="n">
        <v>0</v>
      </c>
      <c r="O379" s="33" t="n">
        <v>0</v>
      </c>
      <c r="P379" s="31" t="s">
        <v>503</v>
      </c>
      <c r="Q379" s="38" t="n">
        <f aca="false">+(SUM(T379:T379)/R379)</f>
        <v>0.566666666666667</v>
      </c>
      <c r="R379" s="40" t="n">
        <v>30</v>
      </c>
      <c r="S379" s="35" t="n">
        <v>0</v>
      </c>
      <c r="T379" s="40" t="n">
        <v>17</v>
      </c>
      <c r="U379" s="35"/>
      <c r="V379" s="39" t="n">
        <f aca="false">S379/R379</f>
        <v>0</v>
      </c>
      <c r="W379" s="30"/>
      <c r="X379" s="31"/>
      <c r="Y379" s="37"/>
    </row>
    <row r="380" customFormat="false" ht="32.25" hidden="false" customHeight="true" outlineLevel="0" collapsed="false">
      <c r="A380" s="29"/>
      <c r="B380" s="30"/>
      <c r="C380" s="30"/>
      <c r="D380" s="30"/>
      <c r="E380" s="30"/>
      <c r="F380" s="30" t="n">
        <v>371</v>
      </c>
      <c r="G380" s="30"/>
      <c r="H380" s="30" t="s">
        <v>504</v>
      </c>
      <c r="I380" s="31" t="s">
        <v>505</v>
      </c>
      <c r="J380" s="30" t="s">
        <v>44</v>
      </c>
      <c r="K380" s="32" t="n">
        <v>44489</v>
      </c>
      <c r="L380" s="33" t="n">
        <v>0</v>
      </c>
      <c r="M380" s="33" t="n">
        <v>0</v>
      </c>
      <c r="N380" s="33" t="n">
        <v>0</v>
      </c>
      <c r="O380" s="33" t="n">
        <v>0</v>
      </c>
      <c r="P380" s="31" t="s">
        <v>506</v>
      </c>
      <c r="Q380" s="38" t="n">
        <f aca="false">+(SUM(T380:T380)/R380)</f>
        <v>0.5625</v>
      </c>
      <c r="R380" s="40" t="n">
        <v>16</v>
      </c>
      <c r="S380" s="35" t="n">
        <v>0</v>
      </c>
      <c r="T380" s="40" t="n">
        <v>9</v>
      </c>
      <c r="U380" s="35"/>
      <c r="V380" s="39" t="n">
        <f aca="false">S380/R380</f>
        <v>0</v>
      </c>
      <c r="W380" s="30"/>
      <c r="X380" s="31"/>
      <c r="Y380" s="37"/>
    </row>
    <row r="381" customFormat="false" ht="32.25" hidden="false" customHeight="true" outlineLevel="0" collapsed="false">
      <c r="A381" s="29"/>
      <c r="B381" s="30"/>
      <c r="C381" s="30"/>
      <c r="D381" s="30"/>
      <c r="E381" s="30"/>
      <c r="F381" s="30" t="n">
        <v>372</v>
      </c>
      <c r="G381" s="30"/>
      <c r="H381" s="30" t="s">
        <v>28</v>
      </c>
      <c r="I381" s="31" t="s">
        <v>507</v>
      </c>
      <c r="J381" s="30" t="s">
        <v>44</v>
      </c>
      <c r="K381" s="32" t="n">
        <v>44491</v>
      </c>
      <c r="L381" s="33" t="n">
        <v>0</v>
      </c>
      <c r="M381" s="33" t="n">
        <v>0</v>
      </c>
      <c r="N381" s="33" t="n">
        <v>0</v>
      </c>
      <c r="O381" s="33" t="n">
        <v>0</v>
      </c>
      <c r="P381" s="31" t="s">
        <v>508</v>
      </c>
      <c r="Q381" s="38" t="n">
        <f aca="false">+(SUM(T381:T381)/R381)</f>
        <v>0.0146153846153846</v>
      </c>
      <c r="R381" s="40" t="n">
        <v>1300</v>
      </c>
      <c r="S381" s="40" t="n">
        <v>9</v>
      </c>
      <c r="T381" s="40" t="n">
        <v>19</v>
      </c>
      <c r="U381" s="35"/>
      <c r="V381" s="39" t="n">
        <f aca="false">S381/R381</f>
        <v>0.00692307692307692</v>
      </c>
      <c r="W381" s="30"/>
      <c r="X381" s="31"/>
      <c r="Y381" s="37"/>
    </row>
    <row r="382" customFormat="false" ht="32.25" hidden="false" customHeight="true" outlineLevel="0" collapsed="false">
      <c r="A382" s="29"/>
      <c r="B382" s="30"/>
      <c r="C382" s="30"/>
      <c r="D382" s="30"/>
      <c r="E382" s="30"/>
      <c r="F382" s="30" t="n">
        <v>373</v>
      </c>
      <c r="G382" s="30"/>
      <c r="H382" s="30" t="s">
        <v>509</v>
      </c>
      <c r="I382" s="31" t="s">
        <v>510</v>
      </c>
      <c r="J382" s="30" t="s">
        <v>30</v>
      </c>
      <c r="K382" s="32" t="n">
        <v>44494</v>
      </c>
      <c r="L382" s="33" t="n">
        <v>0</v>
      </c>
      <c r="M382" s="33" t="n">
        <v>0</v>
      </c>
      <c r="N382" s="33" t="n">
        <v>0</v>
      </c>
      <c r="O382" s="33" t="n">
        <v>0</v>
      </c>
      <c r="P382" s="31" t="s">
        <v>511</v>
      </c>
      <c r="Q382" s="38" t="n">
        <f aca="false">+(SUM(T382:T382)/R382)</f>
        <v>0</v>
      </c>
      <c r="R382" s="40" t="n">
        <v>30</v>
      </c>
      <c r="S382" s="35" t="n">
        <v>0</v>
      </c>
      <c r="T382" s="40" t="n">
        <v>0</v>
      </c>
      <c r="U382" s="35"/>
      <c r="V382" s="39" t="n">
        <f aca="false">S382/R382</f>
        <v>0</v>
      </c>
      <c r="W382" s="30"/>
      <c r="X382" s="31"/>
      <c r="Y382" s="37"/>
    </row>
    <row r="383" customFormat="false" ht="32.25" hidden="false" customHeight="true" outlineLevel="0" collapsed="false">
      <c r="A383" s="29"/>
      <c r="B383" s="30"/>
      <c r="C383" s="30"/>
      <c r="D383" s="30"/>
      <c r="E383" s="30"/>
      <c r="F383" s="30" t="n">
        <v>374</v>
      </c>
      <c r="G383" s="30"/>
      <c r="H383" s="30" t="s">
        <v>512</v>
      </c>
      <c r="I383" s="31" t="s">
        <v>513</v>
      </c>
      <c r="J383" s="30" t="s">
        <v>30</v>
      </c>
      <c r="K383" s="32" t="n">
        <v>44503</v>
      </c>
      <c r="L383" s="33" t="n">
        <v>0</v>
      </c>
      <c r="M383" s="33" t="n">
        <v>0</v>
      </c>
      <c r="N383" s="33" t="n">
        <v>0</v>
      </c>
      <c r="O383" s="33" t="n">
        <v>0</v>
      </c>
      <c r="P383" s="31" t="s">
        <v>511</v>
      </c>
      <c r="Q383" s="38" t="n">
        <f aca="false">+(SUM(T383:T383)/R383)</f>
        <v>0.769230769230769</v>
      </c>
      <c r="R383" s="40" t="n">
        <v>13</v>
      </c>
      <c r="S383" s="35" t="n">
        <v>0</v>
      </c>
      <c r="T383" s="40" t="n">
        <v>10</v>
      </c>
      <c r="U383" s="35"/>
      <c r="V383" s="39" t="n">
        <f aca="false">S383/R383</f>
        <v>0</v>
      </c>
      <c r="W383" s="30"/>
      <c r="X383" s="31"/>
      <c r="Y383" s="37"/>
    </row>
    <row r="384" customFormat="false" ht="32.25" hidden="false" customHeight="true" outlineLevel="0" collapsed="false">
      <c r="A384" s="29"/>
      <c r="B384" s="30"/>
      <c r="C384" s="30"/>
      <c r="D384" s="30"/>
      <c r="E384" s="30"/>
      <c r="F384" s="30" t="n">
        <v>375</v>
      </c>
      <c r="G384" s="30"/>
      <c r="H384" s="30" t="s">
        <v>514</v>
      </c>
      <c r="I384" s="31" t="s">
        <v>510</v>
      </c>
      <c r="J384" s="30" t="s">
        <v>30</v>
      </c>
      <c r="K384" s="32" t="n">
        <v>44525</v>
      </c>
      <c r="L384" s="33" t="n">
        <v>0</v>
      </c>
      <c r="M384" s="33" t="n">
        <v>0</v>
      </c>
      <c r="N384" s="33" t="n">
        <v>0</v>
      </c>
      <c r="O384" s="33" t="n">
        <v>0</v>
      </c>
      <c r="P384" s="31" t="s">
        <v>511</v>
      </c>
      <c r="Q384" s="38" t="n">
        <f aca="false">+(SUM(T384:T384)/R384)</f>
        <v>0.909090909090909</v>
      </c>
      <c r="R384" s="40" t="n">
        <f aca="false">5+13+4</f>
        <v>22</v>
      </c>
      <c r="S384" s="35" t="n">
        <v>0</v>
      </c>
      <c r="T384" s="40" t="n">
        <v>20</v>
      </c>
      <c r="U384" s="35"/>
      <c r="V384" s="39" t="n">
        <f aca="false">S384/R384</f>
        <v>0</v>
      </c>
      <c r="W384" s="30"/>
      <c r="X384" s="31"/>
      <c r="Y384" s="37"/>
    </row>
    <row r="385" customFormat="false" ht="32.25" hidden="false" customHeight="true" outlineLevel="0" collapsed="false">
      <c r="A385" s="29"/>
      <c r="B385" s="30"/>
      <c r="C385" s="30"/>
      <c r="D385" s="30"/>
      <c r="E385" s="30"/>
      <c r="F385" s="30" t="n">
        <v>376</v>
      </c>
      <c r="G385" s="30"/>
      <c r="H385" s="30" t="s">
        <v>515</v>
      </c>
      <c r="I385" s="31" t="s">
        <v>510</v>
      </c>
      <c r="J385" s="30" t="s">
        <v>30</v>
      </c>
      <c r="K385" s="32" t="n">
        <v>44511</v>
      </c>
      <c r="L385" s="33" t="n">
        <v>0</v>
      </c>
      <c r="M385" s="33" t="n">
        <v>0</v>
      </c>
      <c r="N385" s="33" t="n">
        <v>0</v>
      </c>
      <c r="O385" s="33" t="n">
        <v>0</v>
      </c>
      <c r="P385" s="31" t="s">
        <v>511</v>
      </c>
      <c r="Q385" s="38" t="n">
        <f aca="false">+(SUM(T385:T385)/R385)</f>
        <v>1</v>
      </c>
      <c r="R385" s="40" t="n">
        <v>15</v>
      </c>
      <c r="S385" s="35" t="n">
        <v>0</v>
      </c>
      <c r="T385" s="40" t="n">
        <v>15</v>
      </c>
      <c r="U385" s="35"/>
      <c r="V385" s="39" t="n">
        <f aca="false">S385/R385</f>
        <v>0</v>
      </c>
      <c r="W385" s="30"/>
      <c r="X385" s="31"/>
      <c r="Y385" s="37"/>
    </row>
    <row r="386" customFormat="false" ht="32.25" hidden="false" customHeight="true" outlineLevel="0" collapsed="false">
      <c r="A386" s="29"/>
      <c r="B386" s="30"/>
      <c r="C386" s="30"/>
      <c r="D386" s="30"/>
      <c r="E386" s="30"/>
      <c r="F386" s="30" t="n">
        <v>377</v>
      </c>
      <c r="G386" s="30"/>
      <c r="H386" s="30" t="s">
        <v>28</v>
      </c>
      <c r="I386" s="31" t="s">
        <v>516</v>
      </c>
      <c r="J386" s="30" t="s">
        <v>44</v>
      </c>
      <c r="K386" s="32" t="n">
        <v>44512</v>
      </c>
      <c r="L386" s="33" t="n">
        <v>0</v>
      </c>
      <c r="M386" s="33" t="n">
        <v>0</v>
      </c>
      <c r="N386" s="33" t="n">
        <v>0</v>
      </c>
      <c r="O386" s="33" t="n">
        <v>0</v>
      </c>
      <c r="P386" s="31" t="s">
        <v>517</v>
      </c>
      <c r="Q386" s="38" t="n">
        <f aca="false">+(SUM(T386:T386)/R386)</f>
        <v>0.00615384615384615</v>
      </c>
      <c r="R386" s="40" t="n">
        <v>1300</v>
      </c>
      <c r="S386" s="40" t="n">
        <v>7</v>
      </c>
      <c r="T386" s="40" t="n">
        <v>8</v>
      </c>
      <c r="U386" s="35"/>
      <c r="V386" s="39" t="n">
        <f aca="false">S386/R386</f>
        <v>0.00538461538461538</v>
      </c>
      <c r="W386" s="30"/>
      <c r="X386" s="31"/>
      <c r="Y386" s="37"/>
    </row>
    <row r="387" customFormat="false" ht="32.25" hidden="false" customHeight="true" outlineLevel="0" collapsed="false">
      <c r="A387" s="29"/>
      <c r="B387" s="30"/>
      <c r="C387" s="30"/>
      <c r="D387" s="30"/>
      <c r="E387" s="30"/>
      <c r="F387" s="30" t="n">
        <v>378</v>
      </c>
      <c r="G387" s="30"/>
      <c r="H387" s="30" t="s">
        <v>518</v>
      </c>
      <c r="I387" s="31" t="s">
        <v>519</v>
      </c>
      <c r="J387" s="30" t="s">
        <v>44</v>
      </c>
      <c r="K387" s="32" t="n">
        <v>44519</v>
      </c>
      <c r="L387" s="33" t="n">
        <v>0</v>
      </c>
      <c r="M387" s="33" t="n">
        <v>0</v>
      </c>
      <c r="N387" s="33" t="n">
        <v>0</v>
      </c>
      <c r="O387" s="33" t="n">
        <v>0</v>
      </c>
      <c r="P387" s="31" t="s">
        <v>520</v>
      </c>
      <c r="Q387" s="38" t="n">
        <f aca="false">+(SUM(T387:T387)/R387)</f>
        <v>0.00615384615384615</v>
      </c>
      <c r="R387" s="40" t="n">
        <v>1300</v>
      </c>
      <c r="S387" s="35" t="n">
        <v>0</v>
      </c>
      <c r="T387" s="40" t="n">
        <v>8</v>
      </c>
      <c r="U387" s="35"/>
      <c r="V387" s="39" t="n">
        <f aca="false">S387/R387</f>
        <v>0</v>
      </c>
      <c r="W387" s="30"/>
      <c r="X387" s="31"/>
      <c r="Y387" s="37"/>
    </row>
    <row r="388" customFormat="false" ht="32.25" hidden="false" customHeight="true" outlineLevel="0" collapsed="false">
      <c r="A388" s="29"/>
      <c r="B388" s="30"/>
      <c r="C388" s="30"/>
      <c r="D388" s="30"/>
      <c r="E388" s="30"/>
      <c r="F388" s="30" t="n">
        <v>379</v>
      </c>
      <c r="G388" s="30"/>
      <c r="H388" s="30" t="s">
        <v>521</v>
      </c>
      <c r="I388" s="31" t="s">
        <v>479</v>
      </c>
      <c r="J388" s="30" t="s">
        <v>40</v>
      </c>
      <c r="K388" s="32" t="n">
        <v>44522</v>
      </c>
      <c r="L388" s="33" t="n">
        <v>0</v>
      </c>
      <c r="M388" s="33" t="n">
        <v>0</v>
      </c>
      <c r="N388" s="33" t="n">
        <v>0</v>
      </c>
      <c r="O388" s="33" t="n">
        <v>0</v>
      </c>
      <c r="P388" s="31" t="s">
        <v>522</v>
      </c>
      <c r="Q388" s="34" t="n">
        <f aca="false">+(SUM(T388:T388)/R388)</f>
        <v>1</v>
      </c>
      <c r="R388" s="35" t="n">
        <v>1</v>
      </c>
      <c r="S388" s="35" t="n">
        <v>0</v>
      </c>
      <c r="T388" s="35" t="n">
        <v>1</v>
      </c>
      <c r="U388" s="35"/>
      <c r="V388" s="39" t="n">
        <f aca="false">S388/R388</f>
        <v>0</v>
      </c>
      <c r="W388" s="30"/>
      <c r="X388" s="31"/>
      <c r="Y388" s="37"/>
    </row>
    <row r="389" customFormat="false" ht="32.25" hidden="false" customHeight="true" outlineLevel="0" collapsed="false">
      <c r="A389" s="29"/>
      <c r="B389" s="30"/>
      <c r="C389" s="30"/>
      <c r="D389" s="30"/>
      <c r="E389" s="30"/>
      <c r="F389" s="30" t="n">
        <v>380</v>
      </c>
      <c r="G389" s="30" t="n">
        <v>1128398779</v>
      </c>
      <c r="H389" s="30" t="s">
        <v>523</v>
      </c>
      <c r="I389" s="31" t="s">
        <v>524</v>
      </c>
      <c r="J389" s="30" t="s">
        <v>82</v>
      </c>
      <c r="K389" s="32" t="n">
        <v>44222</v>
      </c>
      <c r="L389" s="33"/>
      <c r="M389" s="33" t="n">
        <v>3082350</v>
      </c>
      <c r="N389" s="33"/>
      <c r="O389" s="33"/>
      <c r="P389" s="31" t="s">
        <v>525</v>
      </c>
      <c r="Q389" s="34" t="n">
        <f aca="false">+(SUM(T389:T389)/R389)</f>
        <v>1</v>
      </c>
      <c r="R389" s="35" t="n">
        <v>1</v>
      </c>
      <c r="S389" s="35" t="n">
        <v>0</v>
      </c>
      <c r="T389" s="35" t="n">
        <v>1</v>
      </c>
      <c r="U389" s="35"/>
      <c r="V389" s="39" t="n">
        <f aca="false">S389/R389</f>
        <v>0</v>
      </c>
      <c r="W389" s="30"/>
      <c r="X389" s="31"/>
      <c r="Y389" s="37"/>
    </row>
    <row r="390" customFormat="false" ht="32.25" hidden="false" customHeight="true" outlineLevel="0" collapsed="false">
      <c r="A390" s="29"/>
      <c r="B390" s="30"/>
      <c r="C390" s="30"/>
      <c r="D390" s="30"/>
      <c r="E390" s="30"/>
      <c r="F390" s="30" t="n">
        <v>381</v>
      </c>
      <c r="G390" s="30" t="n">
        <v>43159091</v>
      </c>
      <c r="H390" s="30" t="s">
        <v>526</v>
      </c>
      <c r="I390" s="31" t="s">
        <v>527</v>
      </c>
      <c r="J390" s="30" t="s">
        <v>82</v>
      </c>
      <c r="K390" s="32" t="n">
        <v>44222</v>
      </c>
      <c r="L390" s="33"/>
      <c r="M390" s="33" t="n">
        <v>3457000</v>
      </c>
      <c r="N390" s="33"/>
      <c r="O390" s="33"/>
      <c r="P390" s="31" t="s">
        <v>528</v>
      </c>
      <c r="Q390" s="34" t="n">
        <f aca="false">+(SUM(T390:T390)/R390)</f>
        <v>1</v>
      </c>
      <c r="R390" s="35" t="n">
        <v>1</v>
      </c>
      <c r="S390" s="35" t="n">
        <v>0</v>
      </c>
      <c r="T390" s="35" t="n">
        <v>1</v>
      </c>
      <c r="U390" s="35"/>
      <c r="V390" s="39" t="n">
        <f aca="false">S390/R390</f>
        <v>0</v>
      </c>
      <c r="W390" s="30"/>
      <c r="X390" s="31"/>
      <c r="Y390" s="37"/>
    </row>
    <row r="391" customFormat="false" ht="32.25" hidden="false" customHeight="true" outlineLevel="0" collapsed="false">
      <c r="A391" s="29"/>
      <c r="B391" s="30"/>
      <c r="C391" s="30"/>
      <c r="D391" s="30"/>
      <c r="E391" s="30"/>
      <c r="F391" s="30" t="n">
        <v>382</v>
      </c>
      <c r="G391" s="30" t="n">
        <v>4475408</v>
      </c>
      <c r="H391" s="30" t="s">
        <v>529</v>
      </c>
      <c r="I391" s="31" t="s">
        <v>530</v>
      </c>
      <c r="J391" s="30" t="s">
        <v>122</v>
      </c>
      <c r="K391" s="32" t="n">
        <v>44222</v>
      </c>
      <c r="L391" s="33"/>
      <c r="M391" s="33" t="n">
        <v>13882999</v>
      </c>
      <c r="N391" s="33"/>
      <c r="O391" s="33"/>
      <c r="P391" s="31" t="s">
        <v>531</v>
      </c>
      <c r="Q391" s="34" t="n">
        <f aca="false">+(SUM(T391:T391)/R391)</f>
        <v>1</v>
      </c>
      <c r="R391" s="35" t="n">
        <v>1</v>
      </c>
      <c r="S391" s="35" t="n">
        <v>0</v>
      </c>
      <c r="T391" s="35" t="n">
        <v>1</v>
      </c>
      <c r="U391" s="35"/>
      <c r="V391" s="39" t="n">
        <f aca="false">S391/R391</f>
        <v>0</v>
      </c>
      <c r="W391" s="30"/>
      <c r="X391" s="31"/>
      <c r="Y391" s="37"/>
    </row>
    <row r="392" customFormat="false" ht="32.25" hidden="false" customHeight="true" outlineLevel="0" collapsed="false">
      <c r="A392" s="29"/>
      <c r="B392" s="30"/>
      <c r="C392" s="30"/>
      <c r="D392" s="30"/>
      <c r="E392" s="30"/>
      <c r="F392" s="30" t="n">
        <v>383</v>
      </c>
      <c r="G392" s="30" t="n">
        <v>1128415483</v>
      </c>
      <c r="H392" s="30" t="s">
        <v>532</v>
      </c>
      <c r="I392" s="31" t="s">
        <v>533</v>
      </c>
      <c r="J392" s="30" t="s">
        <v>82</v>
      </c>
      <c r="K392" s="32" t="n">
        <v>44222</v>
      </c>
      <c r="L392" s="33"/>
      <c r="M392" s="33" t="n">
        <v>8498095</v>
      </c>
      <c r="N392" s="33"/>
      <c r="O392" s="33"/>
      <c r="P392" s="31" t="s">
        <v>534</v>
      </c>
      <c r="Q392" s="34" t="n">
        <f aca="false">+(SUM(T392:T392)/R392)</f>
        <v>1</v>
      </c>
      <c r="R392" s="35" t="n">
        <v>1</v>
      </c>
      <c r="S392" s="35" t="n">
        <v>0</v>
      </c>
      <c r="T392" s="35" t="n">
        <v>1</v>
      </c>
      <c r="U392" s="35"/>
      <c r="V392" s="39" t="n">
        <f aca="false">S392/R392</f>
        <v>0</v>
      </c>
      <c r="W392" s="30"/>
      <c r="X392" s="31"/>
      <c r="Y392" s="37"/>
    </row>
    <row r="393" customFormat="false" ht="32.25" hidden="false" customHeight="true" outlineLevel="0" collapsed="false">
      <c r="A393" s="29"/>
      <c r="B393" s="30"/>
      <c r="C393" s="30"/>
      <c r="D393" s="30"/>
      <c r="E393" s="30"/>
      <c r="F393" s="30" t="n">
        <v>384</v>
      </c>
      <c r="G393" s="30" t="n">
        <v>71717689</v>
      </c>
      <c r="H393" s="30" t="s">
        <v>535</v>
      </c>
      <c r="I393" s="31" t="s">
        <v>536</v>
      </c>
      <c r="J393" s="30" t="s">
        <v>181</v>
      </c>
      <c r="K393" s="32" t="n">
        <v>44222</v>
      </c>
      <c r="L393" s="33"/>
      <c r="M393" s="33" t="n">
        <v>7240000</v>
      </c>
      <c r="N393" s="33"/>
      <c r="O393" s="33"/>
      <c r="P393" s="31" t="s">
        <v>537</v>
      </c>
      <c r="Q393" s="34" t="n">
        <f aca="false">+(SUM(T393:T393)/R393)</f>
        <v>1</v>
      </c>
      <c r="R393" s="35" t="n">
        <v>1</v>
      </c>
      <c r="S393" s="35" t="n">
        <v>0</v>
      </c>
      <c r="T393" s="35" t="n">
        <v>1</v>
      </c>
      <c r="U393" s="35"/>
      <c r="V393" s="39" t="n">
        <f aca="false">S393/R393</f>
        <v>0</v>
      </c>
      <c r="W393" s="30"/>
      <c r="X393" s="31"/>
      <c r="Y393" s="37"/>
    </row>
    <row r="394" customFormat="false" ht="32.25" hidden="false" customHeight="true" outlineLevel="0" collapsed="false">
      <c r="A394" s="29"/>
      <c r="B394" s="30"/>
      <c r="C394" s="30"/>
      <c r="D394" s="30"/>
      <c r="E394" s="30"/>
      <c r="F394" s="30" t="n">
        <v>385</v>
      </c>
      <c r="G394" s="30" t="n">
        <v>98567086</v>
      </c>
      <c r="H394" s="30" t="s">
        <v>538</v>
      </c>
      <c r="I394" s="31" t="s">
        <v>533</v>
      </c>
      <c r="J394" s="30" t="s">
        <v>82</v>
      </c>
      <c r="K394" s="32" t="n">
        <v>44222</v>
      </c>
      <c r="L394" s="33"/>
      <c r="M394" s="33" t="n">
        <v>18470900</v>
      </c>
      <c r="N394" s="33"/>
      <c r="O394" s="33"/>
      <c r="P394" s="31" t="s">
        <v>539</v>
      </c>
      <c r="Q394" s="34" t="n">
        <f aca="false">+(SUM(T394:T394)/R394)</f>
        <v>1</v>
      </c>
      <c r="R394" s="35" t="n">
        <v>1</v>
      </c>
      <c r="S394" s="35" t="n">
        <v>0</v>
      </c>
      <c r="T394" s="35" t="n">
        <v>1</v>
      </c>
      <c r="U394" s="35"/>
      <c r="V394" s="39" t="n">
        <f aca="false">S394/R394</f>
        <v>0</v>
      </c>
      <c r="W394" s="30"/>
      <c r="X394" s="31"/>
      <c r="Y394" s="37"/>
    </row>
    <row r="395" customFormat="false" ht="32.25" hidden="false" customHeight="true" outlineLevel="0" collapsed="false">
      <c r="A395" s="29"/>
      <c r="B395" s="30"/>
      <c r="C395" s="30"/>
      <c r="D395" s="30"/>
      <c r="E395" s="30"/>
      <c r="F395" s="30" t="n">
        <v>386</v>
      </c>
      <c r="G395" s="30" t="n">
        <v>43615598</v>
      </c>
      <c r="H395" s="30" t="s">
        <v>540</v>
      </c>
      <c r="I395" s="31" t="s">
        <v>541</v>
      </c>
      <c r="J395" s="30" t="s">
        <v>71</v>
      </c>
      <c r="K395" s="32" t="n">
        <v>44280</v>
      </c>
      <c r="L395" s="33"/>
      <c r="M395" s="33" t="n">
        <v>321063</v>
      </c>
      <c r="N395" s="33"/>
      <c r="O395" s="33"/>
      <c r="P395" s="31" t="s">
        <v>542</v>
      </c>
      <c r="Q395" s="34" t="n">
        <f aca="false">+(SUM(T395:T395)/R395)</f>
        <v>1</v>
      </c>
      <c r="R395" s="35" t="n">
        <v>1</v>
      </c>
      <c r="S395" s="35" t="n">
        <v>0</v>
      </c>
      <c r="T395" s="35" t="n">
        <v>1</v>
      </c>
      <c r="U395" s="35"/>
      <c r="V395" s="39" t="n">
        <f aca="false">S395/R395</f>
        <v>0</v>
      </c>
      <c r="W395" s="30"/>
      <c r="X395" s="31"/>
      <c r="Y395" s="37"/>
    </row>
    <row r="396" customFormat="false" ht="32.25" hidden="false" customHeight="true" outlineLevel="0" collapsed="false">
      <c r="A396" s="29"/>
      <c r="B396" s="30"/>
      <c r="C396" s="30"/>
      <c r="D396" s="30"/>
      <c r="E396" s="30"/>
      <c r="F396" s="30" t="n">
        <v>387</v>
      </c>
      <c r="G396" s="30" t="n">
        <v>98583775</v>
      </c>
      <c r="H396" s="30" t="s">
        <v>543</v>
      </c>
      <c r="I396" s="31" t="s">
        <v>544</v>
      </c>
      <c r="J396" s="30" t="s">
        <v>30</v>
      </c>
      <c r="K396" s="32" t="n">
        <v>44308</v>
      </c>
      <c r="L396" s="33"/>
      <c r="M396" s="33" t="n">
        <v>1360000</v>
      </c>
      <c r="N396" s="33"/>
      <c r="O396" s="33"/>
      <c r="P396" s="31" t="s">
        <v>544</v>
      </c>
      <c r="Q396" s="34" t="n">
        <f aca="false">+(SUM(T396:T396)/R396)</f>
        <v>1</v>
      </c>
      <c r="R396" s="35" t="n">
        <v>1</v>
      </c>
      <c r="S396" s="35" t="n">
        <v>0</v>
      </c>
      <c r="T396" s="35" t="n">
        <v>1</v>
      </c>
      <c r="U396" s="35"/>
      <c r="V396" s="39" t="n">
        <f aca="false">S396/R396</f>
        <v>0</v>
      </c>
      <c r="W396" s="30"/>
      <c r="X396" s="31"/>
      <c r="Y396" s="37"/>
    </row>
    <row r="397" customFormat="false" ht="32.25" hidden="false" customHeight="true" outlineLevel="0" collapsed="false">
      <c r="A397" s="29"/>
      <c r="B397" s="30"/>
      <c r="C397" s="30"/>
      <c r="D397" s="30"/>
      <c r="E397" s="30"/>
      <c r="F397" s="30" t="n">
        <v>388</v>
      </c>
      <c r="G397" s="30" t="n">
        <v>417927</v>
      </c>
      <c r="H397" s="30" t="s">
        <v>545</v>
      </c>
      <c r="I397" s="31" t="s">
        <v>546</v>
      </c>
      <c r="J397" s="30" t="s">
        <v>112</v>
      </c>
      <c r="K397" s="32" t="n">
        <v>44405</v>
      </c>
      <c r="L397" s="33"/>
      <c r="M397" s="33" t="n">
        <v>798928</v>
      </c>
      <c r="N397" s="33"/>
      <c r="O397" s="33"/>
      <c r="P397" s="31" t="s">
        <v>547</v>
      </c>
      <c r="Q397" s="34" t="n">
        <f aca="false">+(SUM(T397:T397)/R397)</f>
        <v>1</v>
      </c>
      <c r="R397" s="35" t="n">
        <v>1</v>
      </c>
      <c r="S397" s="35" t="n">
        <v>0</v>
      </c>
      <c r="T397" s="35" t="n">
        <v>1</v>
      </c>
      <c r="U397" s="35"/>
      <c r="V397" s="39" t="n">
        <f aca="false">S397/R397</f>
        <v>0</v>
      </c>
      <c r="W397" s="30"/>
      <c r="X397" s="31"/>
      <c r="Y397" s="37"/>
    </row>
    <row r="398" customFormat="false" ht="32.25" hidden="false" customHeight="true" outlineLevel="0" collapsed="false">
      <c r="A398" s="29"/>
      <c r="B398" s="30"/>
      <c r="C398" s="30"/>
      <c r="D398" s="30"/>
      <c r="E398" s="30"/>
      <c r="F398" s="30" t="n">
        <v>389</v>
      </c>
      <c r="G398" s="30" t="n">
        <v>43615598</v>
      </c>
      <c r="H398" s="30" t="s">
        <v>540</v>
      </c>
      <c r="I398" s="31" t="s">
        <v>548</v>
      </c>
      <c r="J398" s="30" t="s">
        <v>71</v>
      </c>
      <c r="K398" s="32" t="n">
        <v>44368</v>
      </c>
      <c r="L398" s="33"/>
      <c r="M398" s="33" t="n">
        <v>238659</v>
      </c>
      <c r="N398" s="33"/>
      <c r="O398" s="33"/>
      <c r="P398" s="31" t="s">
        <v>548</v>
      </c>
      <c r="Q398" s="34" t="n">
        <f aca="false">+(SUM(T398:T398)/R398)</f>
        <v>1</v>
      </c>
      <c r="R398" s="35" t="n">
        <v>1</v>
      </c>
      <c r="S398" s="35" t="n">
        <v>0</v>
      </c>
      <c r="T398" s="35" t="n">
        <v>1</v>
      </c>
      <c r="U398" s="35"/>
      <c r="V398" s="39" t="n">
        <f aca="false">S398/R398</f>
        <v>0</v>
      </c>
      <c r="W398" s="30"/>
      <c r="X398" s="31"/>
      <c r="Y398" s="37"/>
    </row>
    <row r="399" customFormat="false" ht="32.25" hidden="false" customHeight="true" outlineLevel="0" collapsed="false">
      <c r="A399" s="29"/>
      <c r="B399" s="30"/>
      <c r="C399" s="30"/>
      <c r="D399" s="30"/>
      <c r="E399" s="30"/>
      <c r="F399" s="30" t="n">
        <v>390</v>
      </c>
      <c r="G399" s="30" t="n">
        <v>43563436</v>
      </c>
      <c r="H399" s="30" t="s">
        <v>549</v>
      </c>
      <c r="I399" s="31" t="s">
        <v>550</v>
      </c>
      <c r="J399" s="30" t="s">
        <v>86</v>
      </c>
      <c r="K399" s="32" t="n">
        <v>44351</v>
      </c>
      <c r="L399" s="33"/>
      <c r="M399" s="33"/>
      <c r="N399" s="33"/>
      <c r="O399" s="33" t="n">
        <v>1015000</v>
      </c>
      <c r="P399" s="31" t="s">
        <v>550</v>
      </c>
      <c r="Q399" s="34" t="n">
        <f aca="false">+(SUM(T399:T399)/R399)</f>
        <v>1</v>
      </c>
      <c r="R399" s="35" t="n">
        <v>1</v>
      </c>
      <c r="S399" s="35" t="n">
        <v>0</v>
      </c>
      <c r="T399" s="35" t="n">
        <v>1</v>
      </c>
      <c r="U399" s="35"/>
      <c r="V399" s="39" t="n">
        <f aca="false">S399/R399</f>
        <v>0</v>
      </c>
      <c r="W399" s="30"/>
      <c r="X399" s="31"/>
      <c r="Y399" s="37"/>
    </row>
    <row r="400" customFormat="false" ht="32.25" hidden="false" customHeight="true" outlineLevel="0" collapsed="false">
      <c r="A400" s="29"/>
      <c r="B400" s="30"/>
      <c r="C400" s="30"/>
      <c r="D400" s="30"/>
      <c r="E400" s="30"/>
      <c r="F400" s="30" t="n">
        <v>391</v>
      </c>
      <c r="G400" s="30" t="n">
        <v>21481824</v>
      </c>
      <c r="H400" s="30" t="s">
        <v>84</v>
      </c>
      <c r="I400" s="31" t="s">
        <v>550</v>
      </c>
      <c r="J400" s="30" t="s">
        <v>86</v>
      </c>
      <c r="K400" s="32" t="n">
        <v>44351</v>
      </c>
      <c r="L400" s="33"/>
      <c r="M400" s="33"/>
      <c r="N400" s="33"/>
      <c r="O400" s="33" t="n">
        <v>782500</v>
      </c>
      <c r="P400" s="31" t="s">
        <v>550</v>
      </c>
      <c r="Q400" s="34" t="n">
        <f aca="false">+(SUM(T400:T400)/R400)</f>
        <v>1</v>
      </c>
      <c r="R400" s="35" t="n">
        <v>1</v>
      </c>
      <c r="S400" s="35" t="n">
        <v>0</v>
      </c>
      <c r="T400" s="35" t="n">
        <v>1</v>
      </c>
      <c r="U400" s="35"/>
      <c r="V400" s="39" t="n">
        <f aca="false">S400/R400</f>
        <v>0</v>
      </c>
      <c r="W400" s="30"/>
      <c r="X400" s="31"/>
      <c r="Y400" s="37"/>
    </row>
    <row r="401" customFormat="false" ht="32.25" hidden="false" customHeight="true" outlineLevel="0" collapsed="false">
      <c r="A401" s="29"/>
      <c r="B401" s="30"/>
      <c r="C401" s="30"/>
      <c r="D401" s="30"/>
      <c r="E401" s="30"/>
      <c r="F401" s="30" t="n">
        <v>392</v>
      </c>
      <c r="G401" s="30" t="n">
        <v>71214141</v>
      </c>
      <c r="H401" s="30" t="s">
        <v>551</v>
      </c>
      <c r="I401" s="31" t="s">
        <v>550</v>
      </c>
      <c r="J401" s="30" t="s">
        <v>86</v>
      </c>
      <c r="K401" s="32" t="n">
        <v>44351</v>
      </c>
      <c r="L401" s="33"/>
      <c r="M401" s="33"/>
      <c r="N401" s="33"/>
      <c r="O401" s="33" t="n">
        <v>782500</v>
      </c>
      <c r="P401" s="31" t="s">
        <v>550</v>
      </c>
      <c r="Q401" s="34" t="n">
        <f aca="false">+(SUM(T401:T401)/R401)</f>
        <v>1</v>
      </c>
      <c r="R401" s="35" t="n">
        <v>1</v>
      </c>
      <c r="S401" s="35" t="n">
        <v>0</v>
      </c>
      <c r="T401" s="35" t="n">
        <v>1</v>
      </c>
      <c r="U401" s="35"/>
      <c r="V401" s="39" t="n">
        <f aca="false">S401/R401</f>
        <v>0</v>
      </c>
      <c r="W401" s="30"/>
      <c r="X401" s="31"/>
      <c r="Y401" s="37"/>
    </row>
    <row r="402" customFormat="false" ht="32.25" hidden="false" customHeight="true" outlineLevel="0" collapsed="false">
      <c r="A402" s="29"/>
      <c r="B402" s="30"/>
      <c r="C402" s="30"/>
      <c r="D402" s="30"/>
      <c r="E402" s="30"/>
      <c r="F402" s="30" t="n">
        <v>393</v>
      </c>
      <c r="G402" s="30" t="n">
        <v>49796900</v>
      </c>
      <c r="H402" s="30" t="s">
        <v>552</v>
      </c>
      <c r="I402" s="31" t="s">
        <v>553</v>
      </c>
      <c r="J402" s="30" t="s">
        <v>554</v>
      </c>
      <c r="K402" s="32" t="n">
        <v>44357</v>
      </c>
      <c r="L402" s="33"/>
      <c r="M402" s="33"/>
      <c r="N402" s="33"/>
      <c r="O402" s="33"/>
      <c r="P402" s="31" t="s">
        <v>553</v>
      </c>
      <c r="Q402" s="34" t="n">
        <f aca="false">+(SUM(T402:T402)/R402)</f>
        <v>1</v>
      </c>
      <c r="R402" s="35" t="n">
        <v>1</v>
      </c>
      <c r="S402" s="35" t="n">
        <v>0</v>
      </c>
      <c r="T402" s="35" t="n">
        <v>1</v>
      </c>
      <c r="U402" s="35"/>
      <c r="V402" s="39" t="n">
        <f aca="false">S402/R402</f>
        <v>0</v>
      </c>
      <c r="W402" s="30"/>
      <c r="X402" s="31"/>
      <c r="Y402" s="37"/>
    </row>
    <row r="403" customFormat="false" ht="32.25" hidden="false" customHeight="true" outlineLevel="0" collapsed="false">
      <c r="A403" s="29"/>
      <c r="B403" s="30"/>
      <c r="C403" s="30"/>
      <c r="D403" s="30"/>
      <c r="E403" s="30"/>
      <c r="F403" s="30" t="n">
        <v>394</v>
      </c>
      <c r="G403" s="30" t="n">
        <v>43563436</v>
      </c>
      <c r="H403" s="30" t="s">
        <v>549</v>
      </c>
      <c r="I403" s="31" t="s">
        <v>555</v>
      </c>
      <c r="J403" s="30" t="s">
        <v>86</v>
      </c>
      <c r="K403" s="32" t="n">
        <v>44374</v>
      </c>
      <c r="L403" s="33"/>
      <c r="M403" s="33"/>
      <c r="N403" s="33" t="n">
        <v>5000000</v>
      </c>
      <c r="O403" s="33" t="n">
        <v>9271812</v>
      </c>
      <c r="P403" s="31" t="s">
        <v>555</v>
      </c>
      <c r="Q403" s="34" t="n">
        <f aca="false">+(SUM(T403:T403)/R403)</f>
        <v>1</v>
      </c>
      <c r="R403" s="35" t="n">
        <v>1</v>
      </c>
      <c r="S403" s="35" t="n">
        <v>0</v>
      </c>
      <c r="T403" s="35" t="n">
        <v>1</v>
      </c>
      <c r="U403" s="35"/>
      <c r="V403" s="39" t="n">
        <f aca="false">S403/R403</f>
        <v>0</v>
      </c>
      <c r="W403" s="30"/>
      <c r="X403" s="31"/>
      <c r="Y403" s="37"/>
    </row>
    <row r="404" customFormat="false" ht="32.25" hidden="false" customHeight="true" outlineLevel="0" collapsed="false">
      <c r="A404" s="29"/>
      <c r="B404" s="30"/>
      <c r="C404" s="30"/>
      <c r="D404" s="30"/>
      <c r="E404" s="30"/>
      <c r="F404" s="30" t="n">
        <v>395</v>
      </c>
      <c r="G404" s="30" t="n">
        <v>1037603363</v>
      </c>
      <c r="H404" s="30" t="s">
        <v>69</v>
      </c>
      <c r="I404" s="31" t="s">
        <v>556</v>
      </c>
      <c r="J404" s="30" t="s">
        <v>82</v>
      </c>
      <c r="K404" s="32" t="n">
        <v>44452</v>
      </c>
      <c r="L404" s="33"/>
      <c r="M404" s="33" t="n">
        <v>2869670</v>
      </c>
      <c r="N404" s="33"/>
      <c r="O404" s="33"/>
      <c r="P404" s="31" t="s">
        <v>556</v>
      </c>
      <c r="Q404" s="34" t="n">
        <f aca="false">+(SUM(T404:T404)/R404)</f>
        <v>1</v>
      </c>
      <c r="R404" s="35" t="n">
        <v>1</v>
      </c>
      <c r="S404" s="35" t="n">
        <v>0</v>
      </c>
      <c r="T404" s="35" t="n">
        <v>1</v>
      </c>
      <c r="U404" s="35"/>
      <c r="V404" s="39" t="n">
        <f aca="false">S404/R404</f>
        <v>0</v>
      </c>
      <c r="W404" s="30"/>
      <c r="X404" s="31"/>
      <c r="Y404" s="37"/>
    </row>
    <row r="405" customFormat="false" ht="32.25" hidden="false" customHeight="true" outlineLevel="0" collapsed="false">
      <c r="A405" s="29"/>
      <c r="B405" s="30"/>
      <c r="C405" s="30"/>
      <c r="D405" s="30"/>
      <c r="E405" s="30"/>
      <c r="F405" s="30" t="n">
        <v>396</v>
      </c>
      <c r="G405" s="30" t="n">
        <v>71724020</v>
      </c>
      <c r="H405" s="30" t="s">
        <v>557</v>
      </c>
      <c r="I405" s="31" t="s">
        <v>558</v>
      </c>
      <c r="J405" s="30" t="s">
        <v>181</v>
      </c>
      <c r="K405" s="32" t="n">
        <v>44372</v>
      </c>
      <c r="L405" s="33" t="n">
        <v>0</v>
      </c>
      <c r="M405" s="33" t="n">
        <v>0</v>
      </c>
      <c r="N405" s="33" t="n">
        <v>0</v>
      </c>
      <c r="O405" s="33" t="n">
        <v>0</v>
      </c>
      <c r="P405" s="31" t="s">
        <v>559</v>
      </c>
      <c r="Q405" s="34" t="n">
        <f aca="false">+(SUM(T405:T405)/R405)</f>
        <v>1</v>
      </c>
      <c r="R405" s="35" t="n">
        <v>1</v>
      </c>
      <c r="S405" s="35" t="n">
        <v>0</v>
      </c>
      <c r="T405" s="35" t="n">
        <v>1</v>
      </c>
      <c r="U405" s="35"/>
      <c r="V405" s="39" t="n">
        <f aca="false">S405/R405</f>
        <v>0</v>
      </c>
      <c r="W405" s="30"/>
      <c r="X405" s="31"/>
      <c r="Y405" s="37"/>
    </row>
    <row r="406" customFormat="false" ht="32.25" hidden="false" customHeight="true" outlineLevel="0" collapsed="false">
      <c r="A406" s="29"/>
      <c r="B406" s="30"/>
      <c r="C406" s="30"/>
      <c r="D406" s="30"/>
      <c r="E406" s="30"/>
      <c r="F406" s="30" t="n">
        <v>397</v>
      </c>
      <c r="G406" s="30" t="n">
        <v>15343488</v>
      </c>
      <c r="H406" s="30" t="s">
        <v>560</v>
      </c>
      <c r="I406" s="31" t="s">
        <v>558</v>
      </c>
      <c r="J406" s="30" t="s">
        <v>181</v>
      </c>
      <c r="K406" s="32" t="n">
        <v>44372</v>
      </c>
      <c r="L406" s="33" t="n">
        <v>0</v>
      </c>
      <c r="M406" s="33" t="n">
        <v>0</v>
      </c>
      <c r="N406" s="33" t="n">
        <v>0</v>
      </c>
      <c r="O406" s="33" t="n">
        <v>0</v>
      </c>
      <c r="P406" s="31" t="s">
        <v>559</v>
      </c>
      <c r="Q406" s="34" t="n">
        <f aca="false">+(SUM(T406:T406)/R406)</f>
        <v>1</v>
      </c>
      <c r="R406" s="35" t="n">
        <v>1</v>
      </c>
      <c r="S406" s="35" t="n">
        <v>0</v>
      </c>
      <c r="T406" s="35" t="n">
        <v>1</v>
      </c>
      <c r="U406" s="35"/>
      <c r="V406" s="39" t="n">
        <f aca="false">S406/R406</f>
        <v>0</v>
      </c>
      <c r="W406" s="30"/>
      <c r="X406" s="31"/>
      <c r="Y406" s="37"/>
    </row>
    <row r="407" customFormat="false" ht="32.25" hidden="false" customHeight="true" outlineLevel="0" collapsed="false">
      <c r="A407" s="29"/>
      <c r="B407" s="30"/>
      <c r="C407" s="30"/>
      <c r="D407" s="30"/>
      <c r="E407" s="30"/>
      <c r="F407" s="30" t="n">
        <v>398</v>
      </c>
      <c r="G407" s="30" t="n">
        <v>42895531</v>
      </c>
      <c r="H407" s="30" t="s">
        <v>561</v>
      </c>
      <c r="I407" s="31" t="s">
        <v>562</v>
      </c>
      <c r="J407" s="30" t="s">
        <v>40</v>
      </c>
      <c r="K407" s="32" t="n">
        <v>44385</v>
      </c>
      <c r="L407" s="33"/>
      <c r="M407" s="33" t="s">
        <v>563</v>
      </c>
      <c r="N407" s="33"/>
      <c r="O407" s="33"/>
      <c r="P407" s="31" t="s">
        <v>562</v>
      </c>
      <c r="Q407" s="34" t="n">
        <f aca="false">+(SUM(T407:T407)/R407)</f>
        <v>1</v>
      </c>
      <c r="R407" s="35" t="n">
        <v>1</v>
      </c>
      <c r="S407" s="35" t="n">
        <v>0</v>
      </c>
      <c r="T407" s="35" t="n">
        <v>1</v>
      </c>
      <c r="U407" s="35"/>
      <c r="V407" s="39" t="n">
        <f aca="false">S407/R407</f>
        <v>0</v>
      </c>
      <c r="W407" s="30"/>
      <c r="X407" s="31"/>
      <c r="Y407" s="37"/>
    </row>
    <row r="408" customFormat="false" ht="32.25" hidden="false" customHeight="true" outlineLevel="0" collapsed="false">
      <c r="A408" s="29"/>
      <c r="B408" s="30"/>
      <c r="C408" s="30"/>
      <c r="D408" s="30"/>
      <c r="E408" s="30"/>
      <c r="F408" s="30" t="n">
        <v>399</v>
      </c>
      <c r="G408" s="30" t="n">
        <v>1036625322</v>
      </c>
      <c r="H408" s="30" t="s">
        <v>564</v>
      </c>
      <c r="I408" s="31" t="s">
        <v>565</v>
      </c>
      <c r="J408" s="30" t="s">
        <v>82</v>
      </c>
      <c r="K408" s="32" t="n">
        <v>44410</v>
      </c>
      <c r="L408" s="33"/>
      <c r="M408" s="33" t="n">
        <v>3062655</v>
      </c>
      <c r="N408" s="33"/>
      <c r="O408" s="33"/>
      <c r="P408" s="31" t="s">
        <v>566</v>
      </c>
      <c r="Q408" s="34" t="n">
        <f aca="false">+(SUM(T408:T408)/R408)</f>
        <v>1</v>
      </c>
      <c r="R408" s="35" t="n">
        <v>1</v>
      </c>
      <c r="S408" s="35" t="n">
        <v>0</v>
      </c>
      <c r="T408" s="35" t="n">
        <v>1</v>
      </c>
      <c r="U408" s="35"/>
      <c r="V408" s="39" t="n">
        <f aca="false">S408/R408</f>
        <v>0</v>
      </c>
      <c r="W408" s="30"/>
      <c r="X408" s="31"/>
      <c r="Y408" s="37"/>
    </row>
    <row r="409" customFormat="false" ht="32.25" hidden="false" customHeight="true" outlineLevel="0" collapsed="false">
      <c r="A409" s="29"/>
      <c r="B409" s="30"/>
      <c r="C409" s="30"/>
      <c r="D409" s="30"/>
      <c r="E409" s="30"/>
      <c r="F409" s="30" t="n">
        <v>400</v>
      </c>
      <c r="G409" s="30" t="n">
        <v>71765163</v>
      </c>
      <c r="H409" s="30" t="s">
        <v>567</v>
      </c>
      <c r="I409" s="31" t="s">
        <v>568</v>
      </c>
      <c r="J409" s="30" t="s">
        <v>40</v>
      </c>
      <c r="K409" s="32" t="n">
        <v>44460</v>
      </c>
      <c r="L409" s="33"/>
      <c r="M409" s="33"/>
      <c r="N409" s="33"/>
      <c r="O409" s="33" t="n">
        <v>3315000</v>
      </c>
      <c r="P409" s="31" t="s">
        <v>568</v>
      </c>
      <c r="Q409" s="34" t="n">
        <f aca="false">+(SUM(T409:T409)/R409)</f>
        <v>1</v>
      </c>
      <c r="R409" s="35" t="n">
        <v>1</v>
      </c>
      <c r="S409" s="35" t="n">
        <v>0</v>
      </c>
      <c r="T409" s="35" t="n">
        <v>1</v>
      </c>
      <c r="U409" s="35"/>
      <c r="V409" s="39" t="n">
        <f aca="false">S409/R409</f>
        <v>0</v>
      </c>
      <c r="W409" s="30"/>
      <c r="X409" s="31"/>
      <c r="Y409" s="37"/>
    </row>
    <row r="410" customFormat="false" ht="32.25" hidden="false" customHeight="true" outlineLevel="0" collapsed="false">
      <c r="A410" s="29"/>
      <c r="B410" s="30"/>
      <c r="C410" s="30"/>
      <c r="D410" s="30"/>
      <c r="E410" s="30"/>
      <c r="F410" s="30" t="n">
        <v>401</v>
      </c>
      <c r="G410" s="30" t="n">
        <v>71741491</v>
      </c>
      <c r="H410" s="30" t="s">
        <v>569</v>
      </c>
      <c r="I410" s="31" t="s">
        <v>568</v>
      </c>
      <c r="J410" s="30" t="s">
        <v>40</v>
      </c>
      <c r="K410" s="32" t="n">
        <v>44460</v>
      </c>
      <c r="L410" s="33"/>
      <c r="M410" s="33"/>
      <c r="N410" s="33"/>
      <c r="O410" s="33" t="n">
        <v>1095500</v>
      </c>
      <c r="P410" s="31" t="s">
        <v>568</v>
      </c>
      <c r="Q410" s="34" t="n">
        <f aca="false">+(SUM(T410:T410)/R410)</f>
        <v>1</v>
      </c>
      <c r="R410" s="35" t="n">
        <v>1</v>
      </c>
      <c r="S410" s="35" t="n">
        <v>0</v>
      </c>
      <c r="T410" s="35" t="n">
        <v>1</v>
      </c>
      <c r="U410" s="35"/>
      <c r="V410" s="39" t="n">
        <f aca="false">S410/R410</f>
        <v>0</v>
      </c>
      <c r="W410" s="30"/>
      <c r="X410" s="31"/>
      <c r="Y410" s="37"/>
    </row>
    <row r="411" customFormat="false" ht="32.25" hidden="false" customHeight="true" outlineLevel="0" collapsed="false">
      <c r="A411" s="29"/>
      <c r="B411" s="30"/>
      <c r="C411" s="30"/>
      <c r="D411" s="30"/>
      <c r="E411" s="30"/>
      <c r="F411" s="30" t="n">
        <v>402</v>
      </c>
      <c r="G411" s="30" t="n">
        <v>88209187</v>
      </c>
      <c r="H411" s="30" t="s">
        <v>570</v>
      </c>
      <c r="I411" s="31" t="s">
        <v>568</v>
      </c>
      <c r="J411" s="30" t="s">
        <v>40</v>
      </c>
      <c r="K411" s="32" t="n">
        <v>44460</v>
      </c>
      <c r="L411" s="33"/>
      <c r="M411" s="33"/>
      <c r="N411" s="33"/>
      <c r="O411" s="33" t="n">
        <v>1421000</v>
      </c>
      <c r="P411" s="31" t="s">
        <v>568</v>
      </c>
      <c r="Q411" s="34" t="n">
        <f aca="false">+(SUM(T411:T411)/R411)</f>
        <v>1</v>
      </c>
      <c r="R411" s="35" t="n">
        <v>1</v>
      </c>
      <c r="S411" s="35" t="n">
        <v>0</v>
      </c>
      <c r="T411" s="35" t="n">
        <v>1</v>
      </c>
      <c r="U411" s="35"/>
      <c r="V411" s="39" t="n">
        <f aca="false">S411/R411</f>
        <v>0</v>
      </c>
      <c r="W411" s="30"/>
      <c r="X411" s="31"/>
      <c r="Y411" s="37"/>
    </row>
    <row r="412" customFormat="false" ht="32.25" hidden="false" customHeight="true" outlineLevel="0" collapsed="false">
      <c r="A412" s="29"/>
      <c r="B412" s="30"/>
      <c r="C412" s="30"/>
      <c r="D412" s="30"/>
      <c r="E412" s="30"/>
      <c r="F412" s="30" t="n">
        <v>403</v>
      </c>
      <c r="G412" s="30" t="n">
        <v>71717689</v>
      </c>
      <c r="H412" s="30" t="s">
        <v>535</v>
      </c>
      <c r="I412" s="31" t="s">
        <v>536</v>
      </c>
      <c r="J412" s="30" t="s">
        <v>181</v>
      </c>
      <c r="K412" s="32" t="n">
        <v>44404</v>
      </c>
      <c r="L412" s="33"/>
      <c r="M412" s="33" t="n">
        <v>7692500</v>
      </c>
      <c r="N412" s="33"/>
      <c r="O412" s="33"/>
      <c r="P412" s="31" t="s">
        <v>571</v>
      </c>
      <c r="Q412" s="34" t="n">
        <f aca="false">+(SUM(T412:T412)/R412)</f>
        <v>1</v>
      </c>
      <c r="R412" s="35" t="n">
        <v>1</v>
      </c>
      <c r="S412" s="35" t="n">
        <v>0</v>
      </c>
      <c r="T412" s="35" t="n">
        <v>1</v>
      </c>
      <c r="U412" s="35"/>
      <c r="V412" s="39" t="n">
        <f aca="false">S412/R412</f>
        <v>0</v>
      </c>
      <c r="W412" s="30"/>
      <c r="X412" s="31"/>
      <c r="Y412" s="37"/>
    </row>
    <row r="413" customFormat="false" ht="32.25" hidden="false" customHeight="true" outlineLevel="0" collapsed="false">
      <c r="A413" s="29"/>
      <c r="B413" s="30"/>
      <c r="C413" s="30"/>
      <c r="D413" s="30"/>
      <c r="E413" s="30"/>
      <c r="F413" s="30" t="n">
        <v>404</v>
      </c>
      <c r="G413" s="30" t="n">
        <v>32354624</v>
      </c>
      <c r="H413" s="30" t="s">
        <v>572</v>
      </c>
      <c r="I413" s="31" t="s">
        <v>573</v>
      </c>
      <c r="J413" s="30" t="s">
        <v>554</v>
      </c>
      <c r="K413" s="32" t="n">
        <v>44463</v>
      </c>
      <c r="L413" s="33"/>
      <c r="M413" s="33"/>
      <c r="N413" s="33" t="n">
        <v>14378220.12</v>
      </c>
      <c r="O413" s="33" t="n">
        <v>2832853</v>
      </c>
      <c r="P413" s="31" t="s">
        <v>573</v>
      </c>
      <c r="Q413" s="34" t="n">
        <f aca="false">+(SUM(T413:T413)/R413)</f>
        <v>1</v>
      </c>
      <c r="R413" s="35" t="n">
        <v>1</v>
      </c>
      <c r="S413" s="35" t="n">
        <v>0</v>
      </c>
      <c r="T413" s="35" t="n">
        <v>1</v>
      </c>
      <c r="U413" s="35"/>
      <c r="V413" s="39" t="n">
        <f aca="false">S413/R413</f>
        <v>0</v>
      </c>
      <c r="W413" s="30"/>
      <c r="X413" s="31"/>
      <c r="Y413" s="37"/>
    </row>
    <row r="414" customFormat="false" ht="32.25" hidden="false" customHeight="true" outlineLevel="0" collapsed="false">
      <c r="A414" s="29"/>
      <c r="B414" s="30"/>
      <c r="C414" s="30"/>
      <c r="D414" s="30"/>
      <c r="E414" s="30"/>
      <c r="F414" s="30" t="n">
        <v>405</v>
      </c>
      <c r="G414" s="30" t="n">
        <v>43159091</v>
      </c>
      <c r="H414" s="30" t="s">
        <v>526</v>
      </c>
      <c r="I414" s="31" t="s">
        <v>574</v>
      </c>
      <c r="J414" s="30" t="s">
        <v>181</v>
      </c>
      <c r="K414" s="32" t="n">
        <v>44255</v>
      </c>
      <c r="L414" s="33"/>
      <c r="M414" s="33" t="n">
        <v>3237000</v>
      </c>
      <c r="N414" s="33"/>
      <c r="O414" s="33"/>
      <c r="P414" s="31" t="s">
        <v>575</v>
      </c>
      <c r="Q414" s="34" t="n">
        <f aca="false">+(SUM(T414:T414)/R414)</f>
        <v>1</v>
      </c>
      <c r="R414" s="35" t="n">
        <v>1</v>
      </c>
      <c r="S414" s="35" t="n">
        <v>0</v>
      </c>
      <c r="T414" s="35" t="n">
        <v>1</v>
      </c>
      <c r="U414" s="35"/>
      <c r="V414" s="39" t="n">
        <f aca="false">S414/R414</f>
        <v>0</v>
      </c>
      <c r="W414" s="30"/>
      <c r="X414" s="31"/>
      <c r="Y414" s="37"/>
    </row>
    <row r="415" customFormat="false" ht="32.25" hidden="false" customHeight="true" outlineLevel="0" collapsed="false">
      <c r="A415" s="29"/>
      <c r="B415" s="30"/>
      <c r="C415" s="30"/>
      <c r="D415" s="30"/>
      <c r="E415" s="30"/>
      <c r="F415" s="30" t="n">
        <v>406</v>
      </c>
      <c r="G415" s="30" t="n">
        <v>1128398779</v>
      </c>
      <c r="H415" s="30" t="s">
        <v>523</v>
      </c>
      <c r="I415" s="31" t="s">
        <v>576</v>
      </c>
      <c r="J415" s="30" t="s">
        <v>122</v>
      </c>
      <c r="K415" s="32" t="n">
        <v>44410</v>
      </c>
      <c r="L415" s="33"/>
      <c r="M415" s="33" t="n">
        <v>3189850</v>
      </c>
      <c r="N415" s="33"/>
      <c r="O415" s="33"/>
      <c r="P415" s="31" t="s">
        <v>577</v>
      </c>
      <c r="Q415" s="34" t="n">
        <f aca="false">+(SUM(T415:T415)/R415)</f>
        <v>1</v>
      </c>
      <c r="R415" s="35" t="n">
        <v>1</v>
      </c>
      <c r="S415" s="35" t="n">
        <v>0</v>
      </c>
      <c r="T415" s="35" t="n">
        <v>1</v>
      </c>
      <c r="U415" s="35"/>
      <c r="V415" s="39" t="n">
        <f aca="false">S415/R415</f>
        <v>0</v>
      </c>
      <c r="W415" s="30"/>
      <c r="X415" s="31"/>
      <c r="Y415" s="37"/>
    </row>
    <row r="416" customFormat="false" ht="32.25" hidden="false" customHeight="true" outlineLevel="0" collapsed="false">
      <c r="A416" s="29"/>
      <c r="B416" s="30"/>
      <c r="C416" s="30"/>
      <c r="D416" s="30"/>
      <c r="E416" s="30"/>
      <c r="F416" s="30" t="n">
        <v>407</v>
      </c>
      <c r="G416" s="30" t="n">
        <v>1040034238</v>
      </c>
      <c r="H416" s="30" t="s">
        <v>578</v>
      </c>
      <c r="I416" s="31" t="s">
        <v>579</v>
      </c>
      <c r="J416" s="30" t="s">
        <v>82</v>
      </c>
      <c r="K416" s="32" t="n">
        <v>44410</v>
      </c>
      <c r="L416" s="33"/>
      <c r="M416" s="33" t="n">
        <v>2657550</v>
      </c>
      <c r="N416" s="33"/>
      <c r="O416" s="33"/>
      <c r="P416" s="31" t="s">
        <v>580</v>
      </c>
      <c r="Q416" s="34" t="n">
        <f aca="false">+(SUM(T416:T416)/R416)</f>
        <v>1</v>
      </c>
      <c r="R416" s="35" t="n">
        <v>1</v>
      </c>
      <c r="S416" s="35" t="n">
        <v>0</v>
      </c>
      <c r="T416" s="35" t="n">
        <v>1</v>
      </c>
      <c r="U416" s="35"/>
      <c r="V416" s="39" t="n">
        <f aca="false">S416/R416</f>
        <v>0</v>
      </c>
      <c r="W416" s="30"/>
      <c r="X416" s="31"/>
      <c r="Y416" s="37"/>
    </row>
    <row r="417" customFormat="false" ht="32.25" hidden="false" customHeight="true" outlineLevel="0" collapsed="false">
      <c r="A417" s="29"/>
      <c r="B417" s="30"/>
      <c r="C417" s="30"/>
      <c r="D417" s="30"/>
      <c r="E417" s="30"/>
      <c r="F417" s="30" t="n">
        <v>408</v>
      </c>
      <c r="G417" s="30" t="n">
        <v>71788372</v>
      </c>
      <c r="H417" s="30" t="s">
        <v>581</v>
      </c>
      <c r="I417" s="31" t="s">
        <v>582</v>
      </c>
      <c r="J417" s="30" t="s">
        <v>82</v>
      </c>
      <c r="K417" s="32" t="n">
        <v>44440</v>
      </c>
      <c r="L417" s="33"/>
      <c r="M417" s="33" t="n">
        <v>5752905</v>
      </c>
      <c r="N417" s="33"/>
      <c r="O417" s="33"/>
      <c r="P417" s="31" t="s">
        <v>583</v>
      </c>
      <c r="Q417" s="34" t="n">
        <f aca="false">+(SUM(T417:T417)/R417)</f>
        <v>1</v>
      </c>
      <c r="R417" s="35" t="n">
        <v>1</v>
      </c>
      <c r="S417" s="35" t="n">
        <v>0</v>
      </c>
      <c r="T417" s="35" t="n">
        <v>1</v>
      </c>
      <c r="U417" s="35"/>
      <c r="V417" s="39" t="n">
        <f aca="false">S417/R417</f>
        <v>0</v>
      </c>
      <c r="W417" s="30"/>
      <c r="X417" s="31"/>
      <c r="Y417" s="37"/>
    </row>
    <row r="418" customFormat="false" ht="32.25" hidden="false" customHeight="true" outlineLevel="0" collapsed="false">
      <c r="A418" s="29"/>
      <c r="B418" s="30"/>
      <c r="C418" s="30"/>
      <c r="D418" s="30"/>
      <c r="E418" s="30"/>
      <c r="F418" s="30" t="n">
        <v>409</v>
      </c>
      <c r="G418" s="30" t="n">
        <v>43615598</v>
      </c>
      <c r="H418" s="30" t="s">
        <v>540</v>
      </c>
      <c r="I418" s="31" t="s">
        <v>584</v>
      </c>
      <c r="J418" s="30" t="s">
        <v>82</v>
      </c>
      <c r="K418" s="32" t="n">
        <v>44500</v>
      </c>
      <c r="L418" s="33"/>
      <c r="M418" s="33" t="n">
        <v>1743845</v>
      </c>
      <c r="N418" s="33"/>
      <c r="O418" s="33"/>
      <c r="P418" s="31" t="s">
        <v>585</v>
      </c>
      <c r="Q418" s="34" t="n">
        <f aca="false">+(SUM(T418:T418)/R418)</f>
        <v>1</v>
      </c>
      <c r="R418" s="35" t="n">
        <v>1</v>
      </c>
      <c r="S418" s="35" t="n">
        <v>0</v>
      </c>
      <c r="T418" s="35" t="n">
        <v>1</v>
      </c>
      <c r="U418" s="35"/>
      <c r="V418" s="39" t="n">
        <f aca="false">S418/R418</f>
        <v>0</v>
      </c>
      <c r="W418" s="30"/>
      <c r="X418" s="31"/>
      <c r="Y418" s="37"/>
    </row>
    <row r="419" customFormat="false" ht="32.25" hidden="false" customHeight="true" outlineLevel="0" collapsed="false">
      <c r="A419" s="29"/>
      <c r="B419" s="30"/>
      <c r="C419" s="30"/>
      <c r="D419" s="30"/>
      <c r="E419" s="30"/>
      <c r="F419" s="30" t="n">
        <v>410</v>
      </c>
      <c r="G419" s="30" t="n">
        <v>64703281</v>
      </c>
      <c r="H419" s="30" t="s">
        <v>98</v>
      </c>
      <c r="I419" s="31" t="s">
        <v>586</v>
      </c>
      <c r="J419" s="30" t="s">
        <v>554</v>
      </c>
      <c r="K419" s="32" t="n">
        <v>44440</v>
      </c>
      <c r="L419" s="33"/>
      <c r="M419" s="33" t="n">
        <v>360000</v>
      </c>
      <c r="N419" s="33"/>
      <c r="O419" s="33"/>
      <c r="P419" s="31" t="s">
        <v>586</v>
      </c>
      <c r="Q419" s="34" t="n">
        <f aca="false">+(SUM(T419:T419)/R419)</f>
        <v>1</v>
      </c>
      <c r="R419" s="35" t="n">
        <v>1</v>
      </c>
      <c r="S419" s="35" t="n">
        <v>0</v>
      </c>
      <c r="T419" s="35" t="n">
        <v>1</v>
      </c>
      <c r="U419" s="35"/>
      <c r="V419" s="39" t="n">
        <f aca="false">S419/R419</f>
        <v>0</v>
      </c>
      <c r="W419" s="30"/>
      <c r="X419" s="31"/>
      <c r="Y419" s="37"/>
    </row>
    <row r="420" customFormat="false" ht="32.25" hidden="false" customHeight="true" outlineLevel="0" collapsed="false">
      <c r="A420" s="29"/>
      <c r="B420" s="30"/>
      <c r="C420" s="30"/>
      <c r="D420" s="30"/>
      <c r="E420" s="30"/>
      <c r="F420" s="30" t="n">
        <v>411</v>
      </c>
      <c r="G420" s="30" t="n">
        <v>72022952</v>
      </c>
      <c r="H420" s="30" t="s">
        <v>587</v>
      </c>
      <c r="I420" s="31" t="s">
        <v>588</v>
      </c>
      <c r="J420" s="30" t="s">
        <v>554</v>
      </c>
      <c r="K420" s="32" t="n">
        <v>44440</v>
      </c>
      <c r="L420" s="33"/>
      <c r="M420" s="33" t="n">
        <v>360000</v>
      </c>
      <c r="N420" s="33"/>
      <c r="O420" s="33"/>
      <c r="P420" s="31" t="s">
        <v>589</v>
      </c>
      <c r="Q420" s="34" t="n">
        <f aca="false">+(SUM(T420:T420)/R420)</f>
        <v>1</v>
      </c>
      <c r="R420" s="35" t="n">
        <v>1</v>
      </c>
      <c r="S420" s="35" t="n">
        <v>0</v>
      </c>
      <c r="T420" s="35" t="n">
        <v>1</v>
      </c>
      <c r="U420" s="35"/>
      <c r="V420" s="39" t="n">
        <f aca="false">S420/R420</f>
        <v>0</v>
      </c>
      <c r="W420" s="30"/>
      <c r="X420" s="31"/>
      <c r="Y420" s="37"/>
    </row>
    <row r="421" customFormat="false" ht="32.25" hidden="false" customHeight="true" outlineLevel="0" collapsed="false">
      <c r="A421" s="29"/>
      <c r="B421" s="30"/>
      <c r="C421" s="30"/>
      <c r="D421" s="30"/>
      <c r="E421" s="30"/>
      <c r="F421" s="30" t="n">
        <v>412</v>
      </c>
      <c r="G421" s="30" t="n">
        <v>1037615149</v>
      </c>
      <c r="H421" s="30" t="s">
        <v>590</v>
      </c>
      <c r="I421" s="31" t="s">
        <v>591</v>
      </c>
      <c r="J421" s="30" t="s">
        <v>82</v>
      </c>
      <c r="K421" s="32" t="n">
        <v>44440</v>
      </c>
      <c r="L421" s="33"/>
      <c r="M421" s="33" t="n">
        <v>360000</v>
      </c>
      <c r="N421" s="33"/>
      <c r="O421" s="33"/>
      <c r="P421" s="31" t="s">
        <v>591</v>
      </c>
      <c r="Q421" s="34" t="n">
        <f aca="false">+(SUM(T421:T421)/R421)</f>
        <v>1</v>
      </c>
      <c r="R421" s="35" t="n">
        <v>1</v>
      </c>
      <c r="S421" s="35" t="n">
        <v>0</v>
      </c>
      <c r="T421" s="35" t="n">
        <v>1</v>
      </c>
      <c r="U421" s="35"/>
      <c r="V421" s="39" t="n">
        <f aca="false">S421/R421</f>
        <v>0</v>
      </c>
      <c r="W421" s="30"/>
      <c r="X421" s="31"/>
      <c r="Y421" s="37"/>
    </row>
    <row r="422" customFormat="false" ht="32.25" hidden="false" customHeight="true" outlineLevel="0" collapsed="false">
      <c r="A422" s="29"/>
      <c r="B422" s="30"/>
      <c r="C422" s="30"/>
      <c r="D422" s="30"/>
      <c r="E422" s="30"/>
      <c r="F422" s="30" t="n">
        <v>413</v>
      </c>
      <c r="G422" s="30" t="n">
        <v>27601663</v>
      </c>
      <c r="H422" s="30" t="s">
        <v>592</v>
      </c>
      <c r="I422" s="31" t="s">
        <v>593</v>
      </c>
      <c r="J422" s="30" t="s">
        <v>82</v>
      </c>
      <c r="K422" s="32" t="n">
        <v>44489</v>
      </c>
      <c r="L422" s="33"/>
      <c r="M422" s="33"/>
      <c r="N422" s="33"/>
      <c r="O422" s="33" t="n">
        <v>1387500</v>
      </c>
      <c r="P422" s="31" t="s">
        <v>593</v>
      </c>
      <c r="Q422" s="34" t="n">
        <f aca="false">+(SUM(T422:T422)/R422)</f>
        <v>1</v>
      </c>
      <c r="R422" s="35" t="n">
        <v>1</v>
      </c>
      <c r="S422" s="35" t="n">
        <v>0</v>
      </c>
      <c r="T422" s="35" t="n">
        <v>1</v>
      </c>
      <c r="U422" s="35"/>
      <c r="V422" s="39" t="n">
        <f aca="false">S422/R422</f>
        <v>0</v>
      </c>
      <c r="W422" s="30"/>
      <c r="X422" s="31"/>
      <c r="Y422" s="37"/>
    </row>
    <row r="423" customFormat="false" ht="32.25" hidden="false" customHeight="true" outlineLevel="0" collapsed="false">
      <c r="A423" s="29"/>
      <c r="B423" s="30"/>
      <c r="C423" s="30"/>
      <c r="D423" s="30"/>
      <c r="E423" s="30"/>
      <c r="F423" s="30" t="n">
        <v>414</v>
      </c>
      <c r="G423" s="30" t="n">
        <v>71788372</v>
      </c>
      <c r="H423" s="30" t="s">
        <v>581</v>
      </c>
      <c r="I423" s="31" t="s">
        <v>594</v>
      </c>
      <c r="J423" s="30" t="s">
        <v>71</v>
      </c>
      <c r="K423" s="32" t="n">
        <v>44506</v>
      </c>
      <c r="L423" s="33"/>
      <c r="M423" s="33" t="n">
        <v>5280319.32</v>
      </c>
      <c r="N423" s="33"/>
      <c r="O423" s="33" t="n">
        <v>8644353</v>
      </c>
      <c r="P423" s="31" t="s">
        <v>595</v>
      </c>
      <c r="Q423" s="34" t="n">
        <f aca="false">+(SUM(T423:T423)/R423)</f>
        <v>1</v>
      </c>
      <c r="R423" s="35" t="n">
        <v>1</v>
      </c>
      <c r="S423" s="35" t="n">
        <v>0</v>
      </c>
      <c r="T423" s="35" t="n">
        <v>1</v>
      </c>
      <c r="U423" s="35"/>
      <c r="V423" s="39" t="n">
        <f aca="false">S423/R423</f>
        <v>0</v>
      </c>
      <c r="W423" s="30"/>
      <c r="X423" s="31"/>
      <c r="Y423" s="37"/>
    </row>
    <row r="424" customFormat="false" ht="32.25" hidden="false" customHeight="true" outlineLevel="0" collapsed="false">
      <c r="A424" s="29"/>
      <c r="B424" s="30"/>
      <c r="C424" s="30"/>
      <c r="D424" s="30"/>
      <c r="E424" s="30"/>
      <c r="F424" s="30" t="n">
        <v>415</v>
      </c>
      <c r="G424" s="30" t="n">
        <v>21526333</v>
      </c>
      <c r="H424" s="30" t="s">
        <v>596</v>
      </c>
      <c r="I424" s="31" t="s">
        <v>597</v>
      </c>
      <c r="J424" s="30" t="s">
        <v>82</v>
      </c>
      <c r="K424" s="32" t="n">
        <v>44495</v>
      </c>
      <c r="L424" s="33"/>
      <c r="M424" s="33" t="n">
        <v>60000</v>
      </c>
      <c r="N424" s="33"/>
      <c r="O424" s="33"/>
      <c r="P424" s="31" t="s">
        <v>597</v>
      </c>
      <c r="Q424" s="34" t="n">
        <f aca="false">+(SUM(T424:T424)/R424)</f>
        <v>1</v>
      </c>
      <c r="R424" s="35" t="n">
        <v>1</v>
      </c>
      <c r="S424" s="35" t="n">
        <v>0</v>
      </c>
      <c r="T424" s="35" t="n">
        <v>1</v>
      </c>
      <c r="U424" s="35"/>
      <c r="V424" s="39" t="n">
        <f aca="false">S424/R424</f>
        <v>0</v>
      </c>
      <c r="W424" s="30"/>
      <c r="X424" s="31"/>
      <c r="Y424" s="37"/>
    </row>
    <row r="425" customFormat="false" ht="32.25" hidden="false" customHeight="true" outlineLevel="0" collapsed="false">
      <c r="A425" s="29"/>
      <c r="B425" s="30"/>
      <c r="C425" s="30"/>
      <c r="D425" s="30"/>
      <c r="E425" s="30"/>
      <c r="F425" s="30" t="n">
        <v>416</v>
      </c>
      <c r="G425" s="30" t="n">
        <v>39447121</v>
      </c>
      <c r="H425" s="30" t="s">
        <v>598</v>
      </c>
      <c r="I425" s="31" t="s">
        <v>599</v>
      </c>
      <c r="J425" s="30" t="s">
        <v>554</v>
      </c>
      <c r="K425" s="32" t="n">
        <v>44517</v>
      </c>
      <c r="L425" s="33"/>
      <c r="M425" s="33"/>
      <c r="N425" s="33"/>
      <c r="O425" s="33"/>
      <c r="P425" s="31" t="s">
        <v>599</v>
      </c>
      <c r="Q425" s="34" t="n">
        <f aca="false">+(SUM(T425:T425)/R425)</f>
        <v>1</v>
      </c>
      <c r="R425" s="35" t="n">
        <v>1</v>
      </c>
      <c r="S425" s="35" t="n">
        <v>0</v>
      </c>
      <c r="T425" s="35" t="n">
        <v>1</v>
      </c>
      <c r="U425" s="35"/>
      <c r="V425" s="39" t="n">
        <f aca="false">S425/R425</f>
        <v>0</v>
      </c>
      <c r="W425" s="30"/>
      <c r="X425" s="31"/>
      <c r="Y425" s="37"/>
    </row>
    <row r="426" customFormat="false" ht="32.25" hidden="false" customHeight="true" outlineLevel="0" collapsed="false">
      <c r="A426" s="29"/>
      <c r="B426" s="30"/>
      <c r="C426" s="30"/>
      <c r="D426" s="30"/>
      <c r="E426" s="30"/>
      <c r="F426" s="30" t="n">
        <v>417</v>
      </c>
      <c r="G426" s="30" t="n">
        <v>43563436</v>
      </c>
      <c r="H426" s="30" t="s">
        <v>549</v>
      </c>
      <c r="I426" s="31" t="s">
        <v>600</v>
      </c>
      <c r="J426" s="30" t="s">
        <v>112</v>
      </c>
      <c r="K426" s="32" t="n">
        <v>44496</v>
      </c>
      <c r="L426" s="33"/>
      <c r="M426" s="33"/>
      <c r="N426" s="33"/>
      <c r="O426" s="33" t="n">
        <v>3591361</v>
      </c>
      <c r="P426" s="31" t="s">
        <v>600</v>
      </c>
      <c r="Q426" s="34" t="n">
        <f aca="false">+(SUM(T426:T426)/R426)</f>
        <v>1</v>
      </c>
      <c r="R426" s="35" t="n">
        <v>1</v>
      </c>
      <c r="S426" s="35" t="n">
        <v>0</v>
      </c>
      <c r="T426" s="35" t="n">
        <v>1</v>
      </c>
      <c r="U426" s="35"/>
      <c r="V426" s="39" t="n">
        <f aca="false">S426/R426</f>
        <v>0</v>
      </c>
      <c r="W426" s="30"/>
      <c r="X426" s="31"/>
      <c r="Y426" s="37"/>
    </row>
    <row r="427" customFormat="false" ht="32.25" hidden="false" customHeight="true" outlineLevel="0" collapsed="false">
      <c r="A427" s="29"/>
      <c r="B427" s="30"/>
      <c r="C427" s="30"/>
      <c r="D427" s="30"/>
      <c r="E427" s="30"/>
      <c r="F427" s="30" t="n">
        <v>418</v>
      </c>
      <c r="G427" s="30" t="n">
        <v>1039622927</v>
      </c>
      <c r="H427" s="30" t="s">
        <v>601</v>
      </c>
      <c r="I427" s="31" t="s">
        <v>602</v>
      </c>
      <c r="J427" s="30" t="s">
        <v>82</v>
      </c>
      <c r="K427" s="32" t="n">
        <v>44516</v>
      </c>
      <c r="L427" s="33"/>
      <c r="M427" s="33" t="s">
        <v>603</v>
      </c>
      <c r="N427" s="33"/>
      <c r="O427" s="33"/>
      <c r="P427" s="31" t="s">
        <v>602</v>
      </c>
      <c r="Q427" s="34" t="n">
        <f aca="false">+(SUM(T427:T427)/R427)</f>
        <v>1</v>
      </c>
      <c r="R427" s="35" t="n">
        <v>1</v>
      </c>
      <c r="S427" s="35" t="n">
        <v>0</v>
      </c>
      <c r="T427" s="35" t="n">
        <v>1</v>
      </c>
      <c r="U427" s="35"/>
      <c r="V427" s="39" t="n">
        <f aca="false">S427/R427</f>
        <v>0</v>
      </c>
      <c r="W427" s="30"/>
      <c r="X427" s="31"/>
      <c r="Y427" s="37"/>
    </row>
    <row r="428" customFormat="false" ht="32.25" hidden="false" customHeight="true" outlineLevel="0" collapsed="false">
      <c r="A428" s="29"/>
      <c r="B428" s="30"/>
      <c r="C428" s="30"/>
      <c r="D428" s="30"/>
      <c r="E428" s="30"/>
      <c r="F428" s="30" t="n">
        <v>419</v>
      </c>
      <c r="G428" s="30" t="n">
        <v>43563436</v>
      </c>
      <c r="H428" s="30" t="s">
        <v>549</v>
      </c>
      <c r="I428" s="31" t="s">
        <v>604</v>
      </c>
      <c r="J428" s="30" t="s">
        <v>82</v>
      </c>
      <c r="K428" s="32" t="n">
        <v>44510</v>
      </c>
      <c r="L428" s="33"/>
      <c r="M428" s="33"/>
      <c r="N428" s="33"/>
      <c r="O428" s="33" t="n">
        <v>1494500</v>
      </c>
      <c r="P428" s="31" t="s">
        <v>604</v>
      </c>
      <c r="Q428" s="34" t="n">
        <f aca="false">+(SUM(T428:T428)/R428)</f>
        <v>1</v>
      </c>
      <c r="R428" s="35" t="n">
        <v>1</v>
      </c>
      <c r="S428" s="35" t="n">
        <v>0</v>
      </c>
      <c r="T428" s="35" t="n">
        <v>1</v>
      </c>
      <c r="U428" s="35"/>
      <c r="V428" s="39" t="n">
        <f aca="false">S428/R428</f>
        <v>0</v>
      </c>
      <c r="W428" s="30"/>
      <c r="X428" s="31"/>
      <c r="Y428" s="37"/>
    </row>
    <row r="429" customFormat="false" ht="32.25" hidden="false" customHeight="true" outlineLevel="0" collapsed="false">
      <c r="A429" s="29"/>
      <c r="B429" s="30"/>
      <c r="C429" s="30"/>
      <c r="D429" s="30"/>
      <c r="E429" s="30"/>
      <c r="F429" s="30" t="n">
        <v>420</v>
      </c>
      <c r="G429" s="30" t="n">
        <v>9731891</v>
      </c>
      <c r="H429" s="30" t="s">
        <v>605</v>
      </c>
      <c r="I429" s="31" t="s">
        <v>606</v>
      </c>
      <c r="J429" s="30" t="s">
        <v>40</v>
      </c>
      <c r="K429" s="32" t="n">
        <v>44530</v>
      </c>
      <c r="L429" s="33"/>
      <c r="M429" s="33"/>
      <c r="N429" s="33"/>
      <c r="O429" s="33"/>
      <c r="P429" s="31" t="s">
        <v>606</v>
      </c>
      <c r="Q429" s="34" t="n">
        <f aca="false">+(SUM(T429:T429)/R429)</f>
        <v>1</v>
      </c>
      <c r="R429" s="35" t="n">
        <v>1</v>
      </c>
      <c r="S429" s="35" t="n">
        <v>0</v>
      </c>
      <c r="T429" s="35" t="n">
        <v>1</v>
      </c>
      <c r="U429" s="35"/>
      <c r="V429" s="39" t="n">
        <f aca="false">S429/R429</f>
        <v>0</v>
      </c>
      <c r="W429" s="30"/>
      <c r="X429" s="31"/>
      <c r="Y429" s="37"/>
    </row>
    <row r="430" customFormat="false" ht="32.25" hidden="false" customHeight="true" outlineLevel="0" collapsed="false">
      <c r="A430" s="29"/>
      <c r="B430" s="30"/>
      <c r="C430" s="30"/>
      <c r="D430" s="30"/>
      <c r="E430" s="30"/>
      <c r="F430" s="30" t="n">
        <v>421</v>
      </c>
      <c r="G430" s="30" t="n">
        <v>43563436</v>
      </c>
      <c r="H430" s="30" t="s">
        <v>549</v>
      </c>
      <c r="I430" s="31" t="s">
        <v>607</v>
      </c>
      <c r="J430" s="30" t="s">
        <v>40</v>
      </c>
      <c r="K430" s="32" t="n">
        <v>44530</v>
      </c>
      <c r="L430" s="33"/>
      <c r="M430" s="33"/>
      <c r="N430" s="33"/>
      <c r="O430" s="33"/>
      <c r="P430" s="31" t="s">
        <v>607</v>
      </c>
      <c r="Q430" s="34" t="n">
        <f aca="false">+(SUM(T430:T430)/R430)</f>
        <v>1</v>
      </c>
      <c r="R430" s="35" t="n">
        <v>1</v>
      </c>
      <c r="S430" s="35" t="n">
        <v>0</v>
      </c>
      <c r="T430" s="35" t="n">
        <v>1</v>
      </c>
      <c r="U430" s="35"/>
      <c r="V430" s="39" t="n">
        <f aca="false">S430/R430</f>
        <v>0</v>
      </c>
      <c r="W430" s="30"/>
      <c r="X430" s="31"/>
      <c r="Y430" s="37"/>
    </row>
    <row r="431" customFormat="false" ht="32.25" hidden="false" customHeight="true" outlineLevel="0" collapsed="false">
      <c r="A431" s="29"/>
      <c r="B431" s="30"/>
      <c r="C431" s="30"/>
      <c r="D431" s="30"/>
      <c r="E431" s="30"/>
      <c r="F431" s="30" t="n">
        <v>422</v>
      </c>
      <c r="G431" s="30" t="n">
        <v>88209187</v>
      </c>
      <c r="H431" s="30" t="s">
        <v>570</v>
      </c>
      <c r="I431" s="31" t="s">
        <v>608</v>
      </c>
      <c r="J431" s="30" t="s">
        <v>82</v>
      </c>
      <c r="K431" s="32" t="n">
        <v>44504</v>
      </c>
      <c r="L431" s="33"/>
      <c r="M431" s="33" t="n">
        <v>57340</v>
      </c>
      <c r="N431" s="33"/>
      <c r="O431" s="33"/>
      <c r="P431" s="31" t="s">
        <v>608</v>
      </c>
      <c r="Q431" s="34" t="n">
        <f aca="false">+(SUM(T431:T431)/R431)</f>
        <v>1</v>
      </c>
      <c r="R431" s="35" t="n">
        <v>1</v>
      </c>
      <c r="S431" s="35" t="n">
        <v>0</v>
      </c>
      <c r="T431" s="35" t="n">
        <v>1</v>
      </c>
      <c r="U431" s="35"/>
      <c r="V431" s="39" t="n">
        <f aca="false">S431/R431</f>
        <v>0</v>
      </c>
      <c r="W431" s="30"/>
      <c r="X431" s="31"/>
      <c r="Y431" s="37"/>
    </row>
    <row r="432" customFormat="false" ht="32.25" hidden="false" customHeight="true" outlineLevel="0" collapsed="false">
      <c r="A432" s="29"/>
      <c r="B432" s="30"/>
      <c r="C432" s="30"/>
      <c r="D432" s="30"/>
      <c r="E432" s="30"/>
      <c r="F432" s="30" t="n">
        <v>423</v>
      </c>
      <c r="G432" s="30" t="n">
        <v>71117759</v>
      </c>
      <c r="H432" s="30" t="s">
        <v>189</v>
      </c>
      <c r="I432" s="31" t="s">
        <v>609</v>
      </c>
      <c r="J432" s="30" t="s">
        <v>71</v>
      </c>
      <c r="K432" s="32" t="n">
        <v>44510</v>
      </c>
      <c r="L432" s="33"/>
      <c r="M432" s="33" t="n">
        <v>428456</v>
      </c>
      <c r="N432" s="33"/>
      <c r="O432" s="33"/>
      <c r="P432" s="31" t="s">
        <v>609</v>
      </c>
      <c r="Q432" s="34" t="n">
        <f aca="false">+(SUM(T432:T432)/R432)</f>
        <v>1</v>
      </c>
      <c r="R432" s="35" t="n">
        <v>1</v>
      </c>
      <c r="S432" s="35" t="n">
        <v>0</v>
      </c>
      <c r="T432" s="35" t="n">
        <v>1</v>
      </c>
      <c r="U432" s="35"/>
      <c r="V432" s="39" t="n">
        <f aca="false">S432/R432</f>
        <v>0</v>
      </c>
      <c r="W432" s="30"/>
      <c r="X432" s="31"/>
      <c r="Y432" s="37"/>
    </row>
    <row r="433" customFormat="false" ht="32.25" hidden="false" customHeight="true" outlineLevel="0" collapsed="false">
      <c r="A433" s="29"/>
      <c r="B433" s="30"/>
      <c r="C433" s="30"/>
      <c r="D433" s="30"/>
      <c r="E433" s="30"/>
      <c r="F433" s="30" t="n">
        <v>424</v>
      </c>
      <c r="G433" s="30" t="n">
        <v>3667469</v>
      </c>
      <c r="H433" s="30" t="s">
        <v>148</v>
      </c>
      <c r="I433" s="31" t="s">
        <v>610</v>
      </c>
      <c r="J433" s="30" t="s">
        <v>71</v>
      </c>
      <c r="K433" s="32" t="n">
        <v>44518</v>
      </c>
      <c r="L433" s="33"/>
      <c r="M433" s="33" t="n">
        <v>346000</v>
      </c>
      <c r="N433" s="33"/>
      <c r="O433" s="33"/>
      <c r="P433" s="31" t="s">
        <v>610</v>
      </c>
      <c r="Q433" s="34" t="n">
        <f aca="false">+(SUM(T433:T433)/R433)</f>
        <v>1</v>
      </c>
      <c r="R433" s="35" t="n">
        <v>1</v>
      </c>
      <c r="S433" s="35" t="n">
        <v>0</v>
      </c>
      <c r="T433" s="35" t="n">
        <v>1</v>
      </c>
      <c r="U433" s="35"/>
      <c r="V433" s="39" t="n">
        <f aca="false">S433/R433</f>
        <v>0</v>
      </c>
      <c r="W433" s="30"/>
      <c r="X433" s="31"/>
      <c r="Y433" s="37"/>
    </row>
    <row r="434" customFormat="false" ht="32.25" hidden="false" customHeight="true" outlineLevel="0" collapsed="false">
      <c r="A434" s="29"/>
      <c r="B434" s="30"/>
      <c r="C434" s="30"/>
      <c r="D434" s="30"/>
      <c r="E434" s="30"/>
      <c r="F434" s="30" t="n">
        <v>425</v>
      </c>
      <c r="G434" s="30" t="n">
        <v>43616826</v>
      </c>
      <c r="H434" s="30" t="s">
        <v>611</v>
      </c>
      <c r="I434" s="31" t="s">
        <v>612</v>
      </c>
      <c r="J434" s="30" t="s">
        <v>181</v>
      </c>
      <c r="K434" s="32" t="n">
        <v>44518</v>
      </c>
      <c r="L434" s="33"/>
      <c r="M434" s="33" t="n">
        <v>346000</v>
      </c>
      <c r="N434" s="33"/>
      <c r="O434" s="33"/>
      <c r="P434" s="31" t="s">
        <v>612</v>
      </c>
      <c r="Q434" s="34" t="n">
        <f aca="false">+(SUM(T434:T434)/R434)</f>
        <v>1</v>
      </c>
      <c r="R434" s="35" t="n">
        <v>1</v>
      </c>
      <c r="S434" s="35" t="n">
        <v>0</v>
      </c>
      <c r="T434" s="35" t="n">
        <v>1</v>
      </c>
      <c r="U434" s="35"/>
      <c r="V434" s="39" t="n">
        <f aca="false">S434/R434</f>
        <v>0</v>
      </c>
      <c r="W434" s="30"/>
      <c r="X434" s="31"/>
      <c r="Y434" s="37"/>
    </row>
    <row r="435" customFormat="false" ht="32.25" hidden="false" customHeight="true" outlineLevel="0" collapsed="false">
      <c r="A435" s="29"/>
      <c r="B435" s="30"/>
      <c r="C435" s="30"/>
      <c r="D435" s="30"/>
      <c r="E435" s="30"/>
      <c r="F435" s="30" t="n">
        <v>426</v>
      </c>
      <c r="G435" s="30" t="n">
        <v>71338015</v>
      </c>
      <c r="H435" s="30" t="s">
        <v>613</v>
      </c>
      <c r="I435" s="31" t="s">
        <v>614</v>
      </c>
      <c r="J435" s="30" t="s">
        <v>82</v>
      </c>
      <c r="K435" s="32" t="n">
        <v>44527</v>
      </c>
      <c r="L435" s="33"/>
      <c r="M435" s="33"/>
      <c r="N435" s="33" t="n">
        <v>3879400</v>
      </c>
      <c r="O435" s="33" t="n">
        <v>1459417</v>
      </c>
      <c r="P435" s="31" t="s">
        <v>614</v>
      </c>
      <c r="Q435" s="34" t="n">
        <f aca="false">+(SUM(T435:T435)/R435)</f>
        <v>1</v>
      </c>
      <c r="R435" s="35" t="n">
        <v>1</v>
      </c>
      <c r="S435" s="35" t="n">
        <v>0</v>
      </c>
      <c r="T435" s="35" t="n">
        <v>1</v>
      </c>
      <c r="U435" s="35"/>
      <c r="V435" s="39" t="n">
        <f aca="false">S435/R435</f>
        <v>0</v>
      </c>
      <c r="W435" s="30"/>
      <c r="X435" s="31"/>
      <c r="Y435" s="37"/>
    </row>
  </sheetData>
  <autoFilter ref="A8:Y435"/>
  <mergeCells count="24">
    <mergeCell ref="A1:F5"/>
    <mergeCell ref="G1:X5"/>
    <mergeCell ref="X6:Y6"/>
    <mergeCell ref="A8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dataValidations count="1">
    <dataValidation allowBlank="true" errorStyle="stop" operator="between" showDropDown="false" showErrorMessage="true" showInputMessage="false" sqref="K140:K282 K290:K337 K340:K344 K350" type="date">
      <formula1>44197</formula1>
      <formula2>44561</formula2>
    </dataValidation>
  </dataValidations>
  <printOptions headings="false" gridLines="false" gridLinesSet="true" horizontalCentered="false" verticalCentered="false"/>
  <pageMargins left="0.4" right="0.529861111111111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hoana</cp:lastModifiedBy>
  <cp:lastPrinted>2010-11-24T21:12:26Z</cp:lastPrinted>
  <dcterms:modified xsi:type="dcterms:W3CDTF">2022-03-23T07:32:07Z</dcterms:modified>
  <cp:revision>0</cp:revision>
  <dc:subject/>
  <dc:title/>
</cp:coreProperties>
</file>