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IDO" sheetId="1" state="visible" r:id="rId2"/>
    <sheet name="INDICADORES" sheetId="2" state="visible" r:id="rId3"/>
    <sheet name="Gestión del riesgo" sheetId="3" state="visible" r:id="rId4"/>
    <sheet name="Antitramites" sheetId="4" state="visible" r:id="rId5"/>
    <sheet name="Rendición de cuentas" sheetId="5" state="visible" r:id="rId6"/>
    <sheet name="Atención al ciudadano" sheetId="6" state="visible" r:id="rId7"/>
    <sheet name="Transparencia" sheetId="7" state="visible" r:id="rId8"/>
    <sheet name="Mapa de Riesgos" sheetId="8" state="visible" r:id="rId9"/>
  </sheets>
  <definedNames>
    <definedName function="false" hidden="false" localSheetId="2" name="_xlnm.Print_Area" vbProcedure="false">'Gestión del riesg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ulio Contreras, Vivi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</xdr:row>
                <xdr:rowOff>8</xdr:rowOff>
              </xdr:from>
              <xdr:to>
                <xdr:col>5</xdr:col>
                <xdr:colOff>133</xdr:colOff>
                <xdr:row>4</xdr:row>
                <xdr:rowOff>8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; Viviana Parra, Julio Contr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39</xdr:rowOff>
              </xdr:from>
              <xdr:to>
                <xdr:col>5</xdr:col>
                <xdr:colOff>133</xdr:colOff>
                <xdr:row>5</xdr:row>
                <xdr:rowOff>-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Johana Roncer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120</xdr:rowOff>
              </xdr:from>
              <xdr:to>
                <xdr:col>5</xdr:col>
                <xdr:colOff>133</xdr:colOff>
                <xdr:row>5</xdr:row>
                <xdr:rowOff>5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9</xdr:rowOff>
              </xdr:from>
              <xdr:to>
                <xdr:col>6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Dirección de Plan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</xdr:row>
                <xdr:rowOff>26</xdr:rowOff>
              </xdr:from>
              <xdr:to>
                <xdr:col>5</xdr:col>
                <xdr:colOff>133</xdr:colOff>
                <xdr:row>9</xdr:row>
                <xdr:rowOff>8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ponsabl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6</xdr:col>
                <xdr:colOff>-5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viana Parra:
</t>
        </r>
        <r>
          <rPr>
            <sz val="9"/>
            <color rgb="FF000000"/>
            <rFont val="Tahoma"/>
            <family val="0"/>
            <charset val="1"/>
          </rPr>
          <t xml:space="preserve">Racionalización Tecnológica:
Son actividades de racionalización que implican el uso de tecnologías de la información y las comunicaciones para agilizar los procesos y procedimientos que soportan los trámites, lo que permite la modernización interna de la entidad mediante la adopción de herramientas tecnológicas (hardware, software y comunicacion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0</xdr:rowOff>
              </xdr:from>
              <xdr:to>
                <xdr:col>4</xdr:col>
                <xdr:colOff>11</xdr:colOff>
                <xdr:row>5</xdr:row>
                <xdr:rowOff>6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viana Parra:
</t>
        </r>
        <r>
          <rPr>
            <sz val="9"/>
            <color rgb="FF000000"/>
            <rFont val="Tahoma"/>
            <family val="0"/>
            <charset val="1"/>
          </rPr>
          <t xml:space="preserve">Racionalización Administrativa:
Son actividades de racionalización que buscan simplificar y mejorar procesos internos, horarios de atención, puntos de atención, tiempos de ejecución, costos asociados al trámite para el usuario, costos internos para la entidad, requisitos asociados, formularios, formatos y medios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1</xdr:rowOff>
              </xdr:from>
              <xdr:to>
                <xdr:col>4</xdr:col>
                <xdr:colOff>11</xdr:colOff>
                <xdr:row>6</xdr:row>
                <xdr:rowOff>6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15</xdr:rowOff>
              </xdr:from>
              <xdr:to>
                <xdr:col>5</xdr:col>
                <xdr:colOff>117</xdr:colOff>
                <xdr:row>3</xdr:row>
                <xdr:rowOff>9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63</xdr:rowOff>
              </xdr:from>
              <xdr:to>
                <xdr:col>5</xdr:col>
                <xdr:colOff>117</xdr:colOff>
                <xdr:row>5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, Elizabeth Piedrahi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42</xdr:rowOff>
              </xdr:from>
              <xdr:to>
                <xdr:col>6</xdr:col>
                <xdr:colOff>-36</xdr:colOff>
                <xdr:row>6</xdr:row>
                <xdr:rowOff>-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23</xdr:rowOff>
              </xdr:from>
              <xdr:to>
                <xdr:col>5</xdr:col>
                <xdr:colOff>117</xdr:colOff>
                <xdr:row>7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Dirección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37</xdr:rowOff>
              </xdr:from>
              <xdr:to>
                <xdr:col>6</xdr:col>
                <xdr:colOff>20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Rector y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38</xdr:rowOff>
              </xdr:from>
              <xdr:to>
                <xdr:col>6</xdr:col>
                <xdr:colOff>20</xdr:colOff>
                <xdr:row>5</xdr:row>
                <xdr:rowOff>7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7</xdr:rowOff>
              </xdr:from>
              <xdr:to>
                <xdr:col>6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0</xdr:rowOff>
              </xdr:from>
              <xdr:to>
                <xdr:col>6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84</xdr:rowOff>
              </xdr:from>
              <xdr:to>
                <xdr:col>6</xdr:col>
                <xdr:colOff>20</xdr:colOff>
                <xdr:row>8</xdr:row>
                <xdr:rowOff>6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7</xdr:rowOff>
              </xdr:from>
              <xdr:to>
                <xdr:col>6</xdr:col>
                <xdr:colOff>-15</xdr:colOff>
                <xdr:row>4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Oficina de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9</xdr:rowOff>
              </xdr:from>
              <xdr:to>
                <xdr:col>6</xdr:col>
                <xdr:colOff>-9</xdr:colOff>
                <xdr:row>5</xdr:row>
                <xdr:rowOff>6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 Gestión de T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1</xdr:rowOff>
              </xdr:from>
              <xdr:to>
                <xdr:col>6</xdr:col>
                <xdr:colOff>-8</xdr:colOff>
                <xdr:row>6</xdr:row>
                <xdr:rowOff>7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 Elizabeth Piedrahi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46</xdr:rowOff>
              </xdr:from>
              <xdr:to>
                <xdr:col>6</xdr:col>
                <xdr:colOff>-15</xdr:colOff>
                <xdr:row>7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46</xdr:rowOff>
              </xdr:from>
              <xdr:to>
                <xdr:col>6</xdr:col>
                <xdr:colOff>-15</xdr:colOff>
                <xdr:row>8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Viviana Parra:
</t>
        </r>
        <r>
          <rPr>
            <sz val="9"/>
            <color rgb="FF000000"/>
            <rFont val="Tahoma"/>
            <family val="2"/>
          </rPr>
          <t xml:space="preserve">Parte izquierda de la pantalla, todas las redes so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25</xdr:rowOff>
              </xdr:from>
              <xdr:to>
                <xdr:col>10</xdr:col>
                <xdr:colOff>80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Viviana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</xdr:row>
                <xdr:rowOff>19</xdr:rowOff>
              </xdr:from>
              <xdr:to>
                <xdr:col>6</xdr:col>
                <xdr:colOff>-33</xdr:colOff>
                <xdr:row>4</xdr:row>
                <xdr:rowOff>5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ponsable Vivian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5</xdr:rowOff>
              </xdr:from>
              <xdr:to>
                <xdr:col>6</xdr:col>
                <xdr:colOff>-25</xdr:colOff>
                <xdr:row>6</xdr:row>
                <xdr:rowOff>-6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5</xdr:row>
                <xdr:rowOff>158</xdr:rowOff>
              </xdr:from>
              <xdr:to>
                <xdr:col>5</xdr:col>
                <xdr:colOff>122</xdr:colOff>
                <xdr:row>6</xdr:row>
                <xdr:rowOff>9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Secretaría General, Carlos Restre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95</xdr:rowOff>
              </xdr:from>
              <xdr:to>
                <xdr:col>5</xdr:col>
                <xdr:colOff>122</xdr:colOff>
                <xdr:row>7</xdr:row>
                <xdr:rowOff>8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lento Hum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7</xdr:row>
                <xdr:rowOff>57</xdr:rowOff>
              </xdr:from>
              <xdr:to>
                <xdr:col>5</xdr:col>
                <xdr:colOff>122</xdr:colOff>
                <xdr:row>8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Viviana Parra:
</t>
        </r>
        <r>
          <rPr>
            <sz val="9"/>
            <color rgb="FF000000"/>
            <rFont val="Tahoma"/>
            <family val="2"/>
          </rPr>
          <t xml:space="preserve">Ver tambien formato Ex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13</xdr:rowOff>
              </xdr:from>
              <xdr:to>
                <xdr:col>10</xdr:col>
                <xdr:colOff>7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Probabilidad de que suceda basado en datos y hechos histó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ultado de un evento que afecta los
objetivos, este siempre será único y por cuanto lesiona la imagen, la credibilidad, la transparencia y la probidad de las entidades
y de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9</xdr:col>
                <xdr:colOff>33</xdr:colOff>
                <xdr:row>3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 Riesgo residual: Es aquel riesgo que subsiste, después de haber implementado contro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Tomar las medidas encaminadas a prevenir su materialización. Es siempre la primera
alternativa a considerar, se logra cuando al interior de los procesos se generan cambios sustanciales por
mejoramiento, rediseño o eliminación, resultado de unos adecuados controles y acciones emprend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Controles preventivos, que disminuyen la probabilidad de ocurrencia o materialización
d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21">
  <si>
    <t xml:space="preserve">CONTENIDO</t>
  </si>
  <si>
    <t xml:space="preserve">CANTIDAD</t>
  </si>
  <si>
    <t xml:space="preserve">INDICADORES Y METAS DEL PLAN</t>
  </si>
  <si>
    <t xml:space="preserve">GESTION DE RIESGOS</t>
  </si>
  <si>
    <t xml:space="preserve">ANTITRÁMITES</t>
  </si>
  <si>
    <t xml:space="preserve">RENDICION DE CUENTAS</t>
  </si>
  <si>
    <t xml:space="preserve">ATENCIÓN AL CIUDADANO</t>
  </si>
  <si>
    <t xml:space="preserve">TRANSPARENCIA Y ACCESO A LA INFORMACIÓN</t>
  </si>
  <si>
    <t xml:space="preserve">MAPA DE RIESGOS</t>
  </si>
  <si>
    <t xml:space="preserve">RESULTADOS ESPERADOS</t>
  </si>
  <si>
    <t xml:space="preserve">COMPONENTE</t>
  </si>
  <si>
    <t xml:space="preserve">INDICADOR</t>
  </si>
  <si>
    <t xml:space="preserve">META</t>
  </si>
  <si>
    <t xml:space="preserve">Aplicación de acciones de control para mitigar el riesgo</t>
  </si>
  <si>
    <t xml:space="preserve">ANTITRAMITES</t>
  </si>
  <si>
    <t xml:space="preserve">Estandares implementados para la racionalización de tramites</t>
  </si>
  <si>
    <t xml:space="preserve">Implementar acciones a partir de las propuestas de los grupos de interés.</t>
  </si>
  <si>
    <t xml:space="preserve">Aumentar la participación de veedurias u organizaciones sociales en los eventos de rendición de cuentas del TdeA</t>
  </si>
  <si>
    <t xml:space="preserve">ATENCION AL CIUDADANO</t>
  </si>
  <si>
    <t xml:space="preserve">Reducir el numero de reclamos recibidos frente a los que prosperaron</t>
  </si>
  <si>
    <t xml:space="preserve">Implementar acciones de mejoramiento a partir de las propuestas de los grupos de interés</t>
  </si>
  <si>
    <t xml:space="preserve">TRANSPARENCIA Y ACCESO A LA INFORMACION</t>
  </si>
  <si>
    <t xml:space="preserve">Monitorear continuamente el acceso a la información pública en el sitio web.</t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Gestión del Riesgo de Corrupción 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Porcentajes</t>
  </si>
  <si>
    <t xml:space="preserve">Link de Evidencia</t>
  </si>
  <si>
    <r>
      <rPr>
        <b val="true"/>
        <sz val="12"/>
        <rFont val="Calibri"/>
        <family val="2"/>
      </rPr>
      <t xml:space="preserve">Subcomponente /proceso 1                                          </t>
    </r>
    <r>
      <rPr>
        <sz val="12"/>
        <rFont val="Calibri"/>
        <family val="2"/>
      </rPr>
      <t xml:space="preserve"> Política de Administración de Riesgos de Corrupción</t>
    </r>
  </si>
  <si>
    <t xml:space="preserve">1.1</t>
  </si>
  <si>
    <t xml:space="preserve">Fortalecer las líneas de defensa establecidas en la política de riesgos de corrupción a través de una capacitación a los líderes de procesos, para garantizar su efectividad.(Presencial o virtual)</t>
  </si>
  <si>
    <t xml:space="preserve">Capacitación a líderes de procesos y/o colaboradores con sus respectivas evidencias.</t>
  </si>
  <si>
    <t xml:space="preserve">Dirección  de Planeación</t>
  </si>
  <si>
    <t xml:space="preserve">1.2</t>
  </si>
  <si>
    <t xml:space="preserve">Campaña de sensibilización fisica o virtual frente a la política de riesgos de corrupción con los líderes de procesos</t>
  </si>
  <si>
    <t xml:space="preserve">Campaña realizada y evidenciada </t>
  </si>
  <si>
    <r>
      <rPr>
        <b val="true"/>
        <sz val="12"/>
        <rFont val="Calibri"/>
        <family val="2"/>
      </rPr>
      <t xml:space="preserve">Subcomponente/
proceso  2                                                                    </t>
    </r>
    <r>
      <rPr>
        <sz val="12"/>
        <rFont val="Calibri"/>
        <family val="2"/>
      </rPr>
      <t xml:space="preserve">  Construcción del Mapa de Riesgos de Corrupción</t>
    </r>
  </si>
  <si>
    <t xml:space="preserve">2.1</t>
  </si>
  <si>
    <t xml:space="preserve">Revisión al Mapa de riesgos de corrupción vigencia 2021 para articulacióncon el Mapa de Riesgos institucionales.</t>
  </si>
  <si>
    <t xml:space="preserve">Mapa de riesgos con nuevo riesgo incluido y publicado  en micrositio de Transparencia</t>
  </si>
  <si>
    <t xml:space="preserve">2.2</t>
  </si>
  <si>
    <t xml:space="preserve">Actualizar y Publicar el mapa de riesgos de corrupción 2021</t>
  </si>
  <si>
    <t xml:space="preserve">Mapa de riesgos de corrupción actualizado y  publicado  en micrositio de Transparencia</t>
  </si>
  <si>
    <t xml:space="preserve">2.3</t>
  </si>
  <si>
    <t xml:space="preserve">Socializar Mapa de riesgos de corrupción con lideres de procesos</t>
  </si>
  <si>
    <t xml:space="preserve">Mapa de riesgos de corrupción socializado a lideres de procesos</t>
  </si>
  <si>
    <r>
      <rPr>
        <b val="true"/>
        <sz val="12"/>
        <rFont val="Calibri"/>
        <family val="2"/>
      </rPr>
      <t xml:space="preserve">Subcomponente /proceso 3</t>
    </r>
    <r>
      <rPr>
        <sz val="12"/>
        <rFont val="Calibri"/>
        <family val="2"/>
      </rPr>
      <t xml:space="preserve">                                           Monitoreo o revisión</t>
    </r>
  </si>
  <si>
    <t xml:space="preserve">3.1</t>
  </si>
  <si>
    <t xml:space="preserve">Informe consolidado del monitoreo y revisión a los controles de los riesgos de corrupción por proceso según el mapa de riesgos de corrupción.</t>
  </si>
  <si>
    <t xml:space="preserve">1 Informe consolidado del monitoreo y revisión a los controles de los riesgos de corrupción por proceso</t>
  </si>
  <si>
    <t xml:space="preserve">
1 de Diciembre de 2021</t>
  </si>
  <si>
    <r>
      <rPr>
        <b val="true"/>
        <sz val="12"/>
        <rFont val="Calibri"/>
        <family val="2"/>
      </rPr>
      <t xml:space="preserve">Subcomponente/
proceso 4</t>
    </r>
    <r>
      <rPr>
        <sz val="12"/>
        <rFont val="Calibri"/>
        <family val="2"/>
      </rPr>
      <t xml:space="preserve"> Seguimiento</t>
    </r>
  </si>
  <si>
    <t xml:space="preserve">4.1</t>
  </si>
  <si>
    <t xml:space="preserve">Realizar seguimiento a la efectividad de los controles incorporados - Riesgos de Corrupción</t>
  </si>
  <si>
    <t xml:space="preserve">Un Informe de resultados </t>
  </si>
  <si>
    <t xml:space="preserve">Oficina de Control Interno</t>
  </si>
  <si>
    <t xml:space="preserve">Componente2: Antitrámites</t>
  </si>
  <si>
    <r>
      <rPr>
        <b val="true"/>
        <sz val="12"/>
        <rFont val="Calibri"/>
        <family val="2"/>
      </rPr>
      <t xml:space="preserve">Subcomponente /proceso 1                                          </t>
    </r>
    <r>
      <rPr>
        <sz val="12"/>
        <rFont val="Calibri"/>
        <family val="2"/>
      </rPr>
      <t xml:space="preserve"> Identificación de
trámites </t>
    </r>
  </si>
  <si>
    <t xml:space="preserve">Revisión del Inventario de Trámites y servicios en línea de la entidad</t>
  </si>
  <si>
    <t xml:space="preserve"> 
Listado de trámites y servicios en línea revisados
</t>
  </si>
  <si>
    <t xml:space="preserve">Líderes de procesos y Oficina de Planeación</t>
  </si>
  <si>
    <t xml:space="preserve">Revisar y Actualizar la documentación  de los trámites y servicios en el sitio web</t>
  </si>
  <si>
    <t xml:space="preserve">Trámites y servicios documentados en el micrositio de Transparencia, sección Formulación Participativa</t>
  </si>
  <si>
    <r>
      <rPr>
        <b val="true"/>
        <sz val="12"/>
        <rFont val="Calibri"/>
        <family val="2"/>
      </rPr>
      <t xml:space="preserve">Subcomponente/
proceso  2                                                                    </t>
    </r>
    <r>
      <rPr>
        <sz val="12"/>
        <rFont val="Calibri"/>
        <family val="2"/>
      </rPr>
      <t xml:space="preserve">  Priorización y racionalización  de trámites </t>
    </r>
  </si>
  <si>
    <t xml:space="preserve">Estrategias de modernización interna de la entidad mediante la adopción de herramientas tecnológicas (hardware, software y comunicaciones).
</t>
  </si>
  <si>
    <t xml:space="preserve"> Sitio web actualizado con nuevas herramientas para uso proactivo de grupos de valor
</t>
  </si>
  <si>
    <t xml:space="preserve">Líderes de procesos y Oficina comunicaciones y Planeación</t>
  </si>
  <si>
    <r>
      <rPr>
        <b val="true"/>
        <sz val="12"/>
        <rFont val="Calibri"/>
        <family val="2"/>
      </rPr>
      <t xml:space="preserve">Subcomponente /proceso 3                                            </t>
    </r>
    <r>
      <rPr>
        <sz val="12"/>
        <rFont val="Calibri"/>
        <family val="2"/>
      </rPr>
      <t xml:space="preserve"> Interoperabilidad</t>
    </r>
  </si>
  <si>
    <t xml:space="preserve">Adecuación de horarios de atención en puntos de servicio y tiempos de ejecución del trámite para el usuario
</t>
  </si>
  <si>
    <t xml:space="preserve">Horarios adecuados según las necesidades de los grupos de valor
</t>
  </si>
  <si>
    <t xml:space="preserve">Líderes de procesos y oficina de Admisiones y registros</t>
  </si>
  <si>
    <t xml:space="preserve">Plan Anticorrupción y de Atención al Ciudadan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nente 3:  Rendición de cuentas</t>
  </si>
  <si>
    <t xml:space="preserve">Subcomponente </t>
  </si>
  <si>
    <t xml:space="preserve">Actividades</t>
  </si>
  <si>
    <t xml:space="preserve">Link de evidencia</t>
  </si>
  <si>
    <r>
      <rPr>
        <b val="true"/>
        <sz val="12"/>
        <rFont val="Calibri"/>
        <family val="2"/>
      </rPr>
      <t xml:space="preserve">Subcomponente 1                                          </t>
    </r>
    <r>
      <rPr>
        <sz val="12"/>
        <rFont val="Calibri"/>
        <family val="2"/>
      </rPr>
      <t xml:space="preserve"> Información de calidad y en lenguaje comprensible</t>
    </r>
  </si>
  <si>
    <t xml:space="preserve">Informe consolidado de rendición pública de cuentas año 2020</t>
  </si>
  <si>
    <t xml:space="preserve">Informe publicado</t>
  </si>
  <si>
    <t xml:space="preserve">Dirección de Planeación</t>
  </si>
  <si>
    <t xml:space="preserve">Marzo 30 de 2021</t>
  </si>
  <si>
    <t xml:space="preserve">https://tdea.edu.co/index.php/informate/medios-tdea/noticias/enterate/2520-rendicion-de-cuentas-2020</t>
  </si>
  <si>
    <t xml:space="preserve">Presentación de la rendición de cuenta  pública 2020 y emisión a 
través del sitio Web institucional</t>
  </si>
  <si>
    <t xml:space="preserve">Fotos, recuento visitas a la web en la trasmisión en directo</t>
  </si>
  <si>
    <t xml:space="preserve">Dirección de Planeación y oficina de comunicaciones</t>
  </si>
  <si>
    <t xml:space="preserve">https://tdea.edu.co/index.php/informate/medios-tdea/noticias/enterate/2520-rendicion-de-cuentas-2020 </t>
  </si>
  <si>
    <r>
      <rPr>
        <b val="true"/>
        <sz val="12"/>
        <rFont val="Calibri"/>
        <family val="2"/>
      </rPr>
      <t xml:space="preserve">Subcomponente 2                             </t>
    </r>
    <r>
      <rPr>
        <sz val="12"/>
        <rFont val="Calibri"/>
        <family val="2"/>
      </rPr>
      <t xml:space="preserve">               Diálogo de doble vía con la ciudadanía y sus organizaciones</t>
    </r>
  </si>
  <si>
    <t xml:space="preserve">Informe consolidado de resultados de aplicación de encuesta de opinión aplicada con respecto a la rendición pública de cuentas 2020</t>
  </si>
  <si>
    <t xml:space="preserve">Oficina de Comunicaciones</t>
  </si>
  <si>
    <t xml:space="preserve">Abril 15 de 2021</t>
  </si>
  <si>
    <t xml:space="preserve">https://tdea.edu.co/index.php/informate/medios-tdea/noticias/enterate/2520-rendicion-de-cuentas-2021</t>
  </si>
  <si>
    <r>
      <rPr>
        <b val="true"/>
        <sz val="12"/>
        <rFont val="Calibri"/>
        <family val="2"/>
      </rPr>
      <t xml:space="preserve">Subcomponente 3                                    </t>
    </r>
    <r>
      <rPr>
        <sz val="12"/>
        <rFont val="Calibri"/>
        <family val="2"/>
      </rPr>
      <t xml:space="preserve">             Incentivos para motivar la cultura de la rendición  de cuentas</t>
    </r>
  </si>
  <si>
    <t xml:space="preserve">Elaborar banner publicitario en la web invitando a la participación al evento de Rendición de cuentas 2020</t>
  </si>
  <si>
    <t xml:space="preserve">Banner publicado</t>
  </si>
  <si>
    <t xml:space="preserve">
Febrero 24 de 2021</t>
  </si>
  <si>
    <t xml:space="preserve">https://tdea.edu.co/index.php/informate/medios-tdea/noticias/enterate/2520-rendicion-de-cuentas-2022</t>
  </si>
  <si>
    <r>
      <rPr>
        <b val="true"/>
        <sz val="12"/>
        <rFont val="Calibri"/>
        <family val="2"/>
      </rPr>
      <t xml:space="preserve">Subcomponente 4</t>
    </r>
    <r>
      <rPr>
        <sz val="12"/>
        <rFont val="Calibri"/>
        <family val="2"/>
      </rPr>
      <t xml:space="preserve">                                               Evaluación y retroalimentación a  la gestión institucional</t>
    </r>
  </si>
  <si>
    <t xml:space="preserve">Informe de evaluación  del proceso de rendición de cuentas del año 2020</t>
  </si>
  <si>
    <t xml:space="preserve">https://tdea.edu.co/index.php/informate/medios-tdea/noticias/enterate/2520-rendicion-de-cuentas-2023</t>
  </si>
  <si>
    <t xml:space="preserve">Plan Anticorrupción y de Atención al Ciudadano</t>
  </si>
  <si>
    <t xml:space="preserve">Componente 4:  Servicio al Ciudadano</t>
  </si>
  <si>
    <r>
      <rPr>
        <b val="true"/>
        <sz val="12"/>
        <rFont val="Calibri"/>
        <family val="2"/>
      </rPr>
      <t xml:space="preserve">Subcomponente 1</t>
    </r>
    <r>
      <rPr>
        <sz val="12"/>
        <rFont val="Calibri"/>
        <family val="2"/>
      </rPr>
      <t xml:space="preserve">                           Estructura administrativa y Direccionamiento estratégico </t>
    </r>
  </si>
  <si>
    <t xml:space="preserve">Presentar Informes de retroalimentación de PQRSDF 2021 presentado a la dirección de Planeación.</t>
  </si>
  <si>
    <t xml:space="preserve">3 Informes (1 trimestral) de retroalimentación de PQRSDF presentado ante la  dirección de Planeación con corte a marzo 30, junio 30 y septiembre 30</t>
  </si>
  <si>
    <t xml:space="preserve">
Profesional de  Atención al  Ciudadano
</t>
  </si>
  <si>
    <t xml:space="preserve">marzo 30, junio 30 y septiembre 30 de 2021</t>
  </si>
  <si>
    <t xml:space="preserve">https://www.tdea.edu.co/images/tdea/galeria/transparencia_images/Informeprimertrimestre2021PQRSDFTdeA.pdf </t>
  </si>
  <si>
    <r>
      <rPr>
        <b val="true"/>
        <sz val="12"/>
        <rFont val="Calibri"/>
        <family val="2"/>
      </rPr>
      <t xml:space="preserve">Subcomponente 2                            </t>
    </r>
    <r>
      <rPr>
        <sz val="12"/>
        <rFont val="Calibri"/>
        <family val="2"/>
      </rPr>
      <t xml:space="preserve"> Fortalecimiento de los canales de atención</t>
    </r>
  </si>
  <si>
    <t xml:space="preserve">Afianzar las Redes Sociales Institucionales como WhatssApp y Twiter que dinamicen la solicitud de información simple de los grupos de valor</t>
  </si>
  <si>
    <t xml:space="preserve">Campaña via web promocionando redes sociales institucionales</t>
  </si>
  <si>
    <t xml:space="preserve">
Oficina de comunicaciones 
</t>
  </si>
  <si>
    <t xml:space="preserve">Junio  30 de 2021</t>
  </si>
  <si>
    <t xml:space="preserve">https://www.tdea.edu.co/index.php/conoce/institucional/atencion-al-usuario 
Parte izquierda de la pantalla, todas las redes sociales</t>
  </si>
  <si>
    <r>
      <rPr>
        <b val="true"/>
        <sz val="12"/>
        <rFont val="Calibri"/>
        <family val="2"/>
      </rPr>
      <t xml:space="preserve">Subcomponente 3                          </t>
    </r>
    <r>
      <rPr>
        <sz val="12"/>
        <rFont val="Calibri"/>
        <family val="2"/>
      </rPr>
      <t xml:space="preserve"> Talento humano</t>
    </r>
  </si>
  <si>
    <t xml:space="preserve">Capacitación para motivar el servicio al cliente, por parte de los servidores que atienden cliente interno y externo.</t>
  </si>
  <si>
    <t xml:space="preserve">Mínimo una capacitación</t>
  </si>
  <si>
    <t xml:space="preserve">
Gestión de Talento Humano y Profesional de Atención al ciudadano
</t>
  </si>
  <si>
    <t xml:space="preserve">mayo 28 de 2021</t>
  </si>
  <si>
    <r>
      <rPr>
        <b val="true"/>
        <sz val="12"/>
        <rFont val="Calibri"/>
        <family val="2"/>
      </rPr>
      <t xml:space="preserve">Subcomponente                           </t>
    </r>
    <r>
      <rPr>
        <sz val="12"/>
        <rFont val="Calibri"/>
        <family val="2"/>
      </rPr>
      <t xml:space="preserve"> Normativo y Procedimental</t>
    </r>
  </si>
  <si>
    <t xml:space="preserve">Elaborar y publicar 2 Informes consolidados de PQRSDF con corte a Junio 30 y Noviembre 30 de 2021  </t>
  </si>
  <si>
    <t xml:space="preserve">2 informes publicados 15 días hábiles posteriores a la fecha de corte</t>
  </si>
  <si>
    <t xml:space="preserve">Profesional de Atención al Ciudadano </t>
  </si>
  <si>
    <t xml:space="preserve">Julio 15 y diciembre 15 de 2021</t>
  </si>
  <si>
    <r>
      <rPr>
        <b val="true"/>
        <sz val="12"/>
        <rFont val="Calibri"/>
        <family val="2"/>
      </rPr>
      <t xml:space="preserve">Subcomponente 5                          </t>
    </r>
    <r>
      <rPr>
        <sz val="12"/>
        <rFont val="Calibri"/>
        <family val="2"/>
      </rPr>
      <t xml:space="preserve"> Relacionamiento con el ciudadano</t>
    </r>
  </si>
  <si>
    <t xml:space="preserve">5.1</t>
  </si>
  <si>
    <t xml:space="preserve">Encuesta de Satisfacción del cliente con corte a 30 de Octubre de 2021.</t>
  </si>
  <si>
    <t xml:space="preserve">Encuesta tabulada y con analisis deresultados presentada a Dirección de Planeación</t>
  </si>
  <si>
    <t xml:space="preserve">01 de Diciembre de 2021 </t>
  </si>
  <si>
    <t xml:space="preserve">Componente 5:  Transparencia y acceso a la información</t>
  </si>
  <si>
    <t xml:space="preserve">Porcentaje</t>
  </si>
  <si>
    <t xml:space="preserve">Subcomponente 1                                                                                         Lineamientos de Transparencia Activa</t>
  </si>
  <si>
    <t xml:space="preserve">Publicar permanentemente Información de interés para los usuarios y/o grupos de valor, como convocatorias, cursos, noticias de trascendencia e información de beneficio social.</t>
  </si>
  <si>
    <t xml:space="preserve">Publicación de Información de interés en micrositio de Transparencia</t>
  </si>
  <si>
    <t xml:space="preserve">
Dirección  de Planeación Profesional ITN &amp; GEL</t>
  </si>
  <si>
    <t xml:space="preserve">30 de cada mes
</t>
  </si>
  <si>
    <t xml:space="preserve">https://www.tdea.edu.co/index.php/noticias-e-informacion-de-interes  
https://www.tdea.edu.co/index.php/convocatorias-transparencia  
</t>
  </si>
  <si>
    <t xml:space="preserve">Implementar nuevos Micrositios en Sitio Web</t>
  </si>
  <si>
    <t xml:space="preserve">Nuevos Micrositios implementados en Sitio Web (minimo 1)</t>
  </si>
  <si>
    <t xml:space="preserve">30 de noviembre de 2021</t>
  </si>
  <si>
    <t xml:space="preserve">Subcomponente 2                                                                                           Lineamientos de Transparencia Pasiva</t>
  </si>
  <si>
    <t xml:space="preserve">Actualizar el formato modelo de solicitud de información pública en el sitio web para uso de los grupos de valor e interesados</t>
  </si>
  <si>
    <t xml:space="preserve">Formato publicado en el micrositio de Transparencia en sección Formulación Participativa</t>
  </si>
  <si>
    <t xml:space="preserve">Profesional de Atención al Ciudadano y Profesional de ITN &amp; GEL</t>
  </si>
  <si>
    <t xml:space="preserve">Mayo 30 de 2021</t>
  </si>
  <si>
    <t xml:space="preserve">Subcomponente 3                                                                                             Elaboración de los Instrumentos de Gestión de la Información</t>
  </si>
  <si>
    <t xml:space="preserve">Revisar y actualizar el Registro de Activos de Información</t>
  </si>
  <si>
    <t xml:space="preserve">Registro de Activos de Información actualizado</t>
  </si>
  <si>
    <t xml:space="preserve">Grupo de Gestión Documental</t>
  </si>
  <si>
    <t xml:space="preserve">Mayo 3 de 2021</t>
  </si>
  <si>
    <t xml:space="preserve">https://www.tdea.edu.co/images/tdea/galeria/transparencia/gestion_documental/registro_activos_informacion_tdea_2020.pdf   </t>
  </si>
  <si>
    <t xml:space="preserve">Subcomponente 4                                                                                           Criterio diferencial de accesibilidad</t>
  </si>
  <si>
    <t xml:space="preserve">Realizar actividades de apoyo y capacitación a personas en situación de discapacidad </t>
  </si>
  <si>
    <t xml:space="preserve">Capacitación realizado con evidencias de participación</t>
  </si>
  <si>
    <t xml:space="preserve">Grupo de Gestión Humana</t>
  </si>
  <si>
    <t xml:space="preserve">Julio 28 de 2021</t>
  </si>
  <si>
    <t xml:space="preserve">Subcomponente 5                                                                                         Monitoreo del Acceso a la Información Pública</t>
  </si>
  <si>
    <t xml:space="preserve">Informe de monitoreo al acceso a la información pública</t>
  </si>
  <si>
    <t xml:space="preserve">1 informe elaborado</t>
  </si>
  <si>
    <t xml:space="preserve">Líder GEL</t>
  </si>
  <si>
    <t xml:space="preserve">Noviembre 26 de 2021</t>
  </si>
  <si>
    <t xml:space="preserve">Proceso y/o Subproceso</t>
  </si>
  <si>
    <t xml:space="preserve">Nombre del Riesgo</t>
  </si>
  <si>
    <t xml:space="preserve">Causas </t>
  </si>
  <si>
    <t xml:space="preserve">Consecuencias </t>
  </si>
  <si>
    <t xml:space="preserve">Riesgo Inherente </t>
  </si>
  <si>
    <t xml:space="preserve">Riesgo Residual </t>
  </si>
  <si>
    <t xml:space="preserve">Opción de manejo</t>
  </si>
  <si>
    <t xml:space="preserve">Acciones Preventivas </t>
  </si>
  <si>
    <t xml:space="preserve">Responsable de la acción </t>
  </si>
  <si>
    <t xml:space="preserve">Periodo Seguimiento</t>
  </si>
  <si>
    <t xml:space="preserve">Probabilidad</t>
  </si>
  <si>
    <t xml:space="preserve">Impacto</t>
  </si>
  <si>
    <t xml:space="preserve">Nivel </t>
  </si>
  <si>
    <t xml:space="preserve">Actividades Regulatorias</t>
  </si>
  <si>
    <t xml:space="preserve">Trafico de influencias, amiguismo persona influyente</t>
  </si>
  <si>
    <t xml:space="preserve">El servidor público que utilice indebidamente, en provecho propio o de un tercero, influencias derivadas del ejercicio del cargo o de la función, con el fin de obtener cualquier beneficio de parte de servidor público en asunto que éste se encuentre conociendo o haya de conocer.</t>
  </si>
  <si>
    <t xml:space="preserve">Incurrirá en prisión de cuatro (4) a ocho (8) años, multa de cien (100) a doscientos (200) salarios mínimos legales mensuales vigentes, e inhabilitación para el ejercicio de derechos y funciones públicas de cinco (5) a ocho (8) años.</t>
  </si>
  <si>
    <t xml:space="preserve">baja</t>
  </si>
  <si>
    <t xml:space="preserve">Alto</t>
  </si>
  <si>
    <t xml:space="preserve">Catastrófico</t>
  </si>
  <si>
    <t xml:space="preserve">Evitar</t>
  </si>
  <si>
    <t xml:space="preserve">Campaña particitapitva y socialización del Código de Integridad y Buen Gobierno y Plan Anticorrupción. </t>
  </si>
  <si>
    <t xml:space="preserve">Director de Planeación
                            Director Administrativo y
Financiero</t>
  </si>
  <si>
    <t xml:space="preserve">Anual</t>
  </si>
  <si>
    <t xml:space="preserve">Planificación y gestión de cambios </t>
  </si>
  <si>
    <t xml:space="preserve">Evaluación de Desempeño de las funciones realizadas de conformidad con la normatividad establecida</t>
  </si>
  <si>
    <t xml:space="preserve">Tramites y Servicios Iternos y Externos</t>
  </si>
  <si>
    <t xml:space="preserve">Campaña particitapitva y socialización del Código de Integridad y Buen Gobierno </t>
  </si>
  <si>
    <t xml:space="preserve">Direccionamiento Estratégico</t>
  </si>
  <si>
    <t xml:space="preserve">concentración de autoridad o exceso de poder.</t>
  </si>
  <si>
    <t xml:space="preserve">El Servidor público que fuera de los casos especialmente previstos como conductas punibles, con ocasión de sus funciones o excediéndose en el ejercicio de ellas, cometa acto arbitrario e injusto.</t>
  </si>
  <si>
    <t xml:space="preserve">Incurrirá en multa y pérdida del empleo o cargo público.</t>
  </si>
  <si>
    <t xml:space="preserve">Evaluación de Desempeño Laboral realizadas y revisadas.</t>
  </si>
  <si>
    <t xml:space="preserve">Direccionamiento estratégico, Alta dirección  </t>
  </si>
  <si>
    <t xml:space="preserve">Publicar los procesos de selección a través del SECOP y el portal web institucional.</t>
  </si>
  <si>
    <t xml:space="preserve">*Grupo de Gestión Contractual</t>
  </si>
  <si>
    <t xml:space="preserve">De Información y documentación.  </t>
  </si>
  <si>
    <t xml:space="preserve">sistemas de información susceptibles de manipulación o adulteración.</t>
  </si>
  <si>
    <t xml:space="preserve">El servidor público que como empleado o directivo o miembro de una junta u órgano de administración de cualquier entidad pública, que haga uso indebido de información que haya conocido por razón o con ocasión de sus funciones y que no sea objeto de conocimiento público, con el fin de obtener provecho para sí o para un tercero, sea éste persona natural o jurídica.</t>
  </si>
  <si>
    <t xml:space="preserve">Establecer los responsables y puntos de control para el manejo del Sistema Integrado de Información Financiera -SUIF. Y la demás Información.</t>
  </si>
  <si>
    <t xml:space="preserve">* Secretaría General
* Grupo de Gestión Financiera</t>
  </si>
  <si>
    <t xml:space="preserve">Capacitar a los servidores involucrados en el manejo del Sistema Integrado de Información Financiera -SIIF. Y la demás Información.</t>
  </si>
  <si>
    <t xml:space="preserve">De Reconocimiento de un derecho como la expedición de licencias o permisos
</t>
  </si>
  <si>
    <t xml:space="preserve">Cohecho por dar u ofrecer
El que dé u ofrezca dinero u otra utilidad a servidor público, en los casos previstos en los dos artículos anteriores.</t>
  </si>
  <si>
    <t xml:space="preserve">El servidor Publico que ofrezca beneficios económicos para acelerar la expedición de una licencia, o para su obtención sin el cumplimiento de todos los requisitos legales, incurrira en Cohecho por dar u ofrecer. (Artículo  407)</t>
  </si>
  <si>
    <t xml:space="preserve">Incurrirá en prisión de tres (3) a seis (6) años, multa de cincuenta (50) a cien (100) salarios mínimos legales mensuales vigentes, e inhabilitación para el ejercicio de derechos y funciones públicas de cinco (5) a ocho (8) años.</t>
  </si>
  <si>
    <t xml:space="preserve">Se realizarán las revisiones de procesos y procedimientos y se socializarán las modificaciones para asegurar su adecuado cumplimiento.</t>
  </si>
  <si>
    <t xml:space="preserve">* Director Administrativo y Financiero y compras</t>
  </si>
  <si>
    <t xml:space="preserve">Semestral</t>
  </si>
  <si>
    <t xml:space="preserve">Cohecho por dar u ofrecer</t>
  </si>
  <si>
    <t xml:space="preserve">Empoderar a los servidores públicos de la Institución en el sentido de pertenencia</t>
  </si>
  <si>
    <t xml:space="preserve">(Artículo  407)</t>
  </si>
  <si>
    <t xml:space="preserve">Establecer sistemas de control y políticas de seguridad</t>
  </si>
  <si>
    <t xml:space="preserve">De Contratación</t>
  </si>
  <si>
    <t xml:space="preserve">Estudios previos o de factivilidad manipulados por personal interesado en el futuro proceso de contratación. (Estableciendo necesidades inexistentes o aspectos que benefician a una firma en particular.</t>
  </si>
  <si>
    <t xml:space="preserve">El servidor público que se interese en provecho propio o de un tercero, en cualquier clase de contrato u operación en que deba intervenir por razón de su cargo o de sus funciones.</t>
  </si>
  <si>
    <t xml:space="preserve">Incurrirá en prisión de cuatro (4) a doce (12) años, multa de cincuenta (50) a doscientos (200) salarios mínimos legales mensuales vigentes, e inhabilitación para el ejercicio de derechos y funciones públicas de cinco (5) a doce (12) añ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240A]d&quot; de &quot;mmmm&quot; de &quot;yyyy;@"/>
    <numFmt numFmtId="16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4" xfId="22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tdea.edu.co/index.php/informate/medios-tdea/noticias/enterate/2520-rendicion-de-cuentas-2020" TargetMode="External"/><Relationship Id="rId3" Type="http://schemas.openxmlformats.org/officeDocument/2006/relationships/hyperlink" Target="https://tdea.edu.co/index.php/informate/medios-tdea/noticias/enterate/2520-rendicion-de-cuentas-2020" TargetMode="External"/><Relationship Id="rId4" Type="http://schemas.openxmlformats.org/officeDocument/2006/relationships/hyperlink" Target="https://tdea.edu.co/index.php/informate/medios-tdea/noticias/enterate/2520-rendicion-de-cuentas-2020" TargetMode="External"/><Relationship Id="rId5" Type="http://schemas.openxmlformats.org/officeDocument/2006/relationships/hyperlink" Target="https://tdea.edu.co/index.php/informate/medios-tdea/noticias/enterate/2520-rendicion-de-cuentas-2020" TargetMode="External"/><Relationship Id="rId6" Type="http://schemas.openxmlformats.org/officeDocument/2006/relationships/hyperlink" Target="https://tdea.edu.co/index.php/informate/medios-tdea/noticias/enterate/2520-rendicion-de-cuentas-2020" TargetMode="External"/><Relationship Id="rId7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tdea.edu.co/images/tdea/galeria/transparencia_images/Informeprimertrimestre2021PQRSDFTdeA.pdf" TargetMode="External"/><Relationship Id="rId3" Type="http://schemas.openxmlformats.org/officeDocument/2006/relationships/hyperlink" Target="https://www.tdea.edu.co/index.php/conoce/institucional/atencion-al-usuario%20Parte%20izquierda%20de%20la%20pantalla,%20todas%20las%20redes%20sociales" TargetMode="External"/><Relationship Id="rId4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tdea.edu.co/images/tdea/galeria/transparencia/gestion_documental/registro_activos_informacion_tdea_2020.pdf" TargetMode="Externa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3.28"/>
  </cols>
  <sheetData>
    <row r="1" customFormat="false" ht="31.5" hidden="false" customHeight="false" outlineLevel="0" collapsed="false">
      <c r="A1" s="1" t="s">
        <v>0</v>
      </c>
      <c r="B1" s="2" t="s">
        <v>1</v>
      </c>
    </row>
    <row r="2" customFormat="false" ht="21" hidden="false" customHeight="false" outlineLevel="0" collapsed="false">
      <c r="A2" s="3" t="s">
        <v>2</v>
      </c>
      <c r="B2" s="4" t="n">
        <v>33</v>
      </c>
    </row>
    <row r="3" customFormat="false" ht="21" hidden="false" customHeight="false" outlineLevel="0" collapsed="false">
      <c r="A3" s="3" t="s">
        <v>3</v>
      </c>
      <c r="B3" s="4" t="n">
        <v>7</v>
      </c>
    </row>
    <row r="4" customFormat="false" ht="21" hidden="false" customHeight="false" outlineLevel="0" collapsed="false">
      <c r="A4" s="3" t="s">
        <v>4</v>
      </c>
      <c r="B4" s="4" t="n">
        <v>4</v>
      </c>
    </row>
    <row r="5" customFormat="false" ht="21" hidden="false" customHeight="false" outlineLevel="0" collapsed="false">
      <c r="A5" s="3" t="s">
        <v>5</v>
      </c>
      <c r="B5" s="4" t="n">
        <v>5</v>
      </c>
    </row>
    <row r="6" customFormat="false" ht="21" hidden="false" customHeight="false" outlineLevel="0" collapsed="false">
      <c r="A6" s="3" t="s">
        <v>6</v>
      </c>
      <c r="B6" s="4" t="n">
        <v>5</v>
      </c>
    </row>
    <row r="7" customFormat="false" ht="21" hidden="false" customHeight="false" outlineLevel="0" collapsed="false">
      <c r="A7" s="3" t="s">
        <v>7</v>
      </c>
      <c r="B7" s="4" t="n">
        <v>6</v>
      </c>
    </row>
    <row r="8" customFormat="false" ht="21" hidden="false" customHeight="false" outlineLevel="0" collapsed="false">
      <c r="A8" s="3" t="s">
        <v>8</v>
      </c>
      <c r="B8" s="4" t="n">
        <v>6</v>
      </c>
    </row>
    <row r="9" customFormat="false" ht="15" hidden="false" customHeight="false" outlineLevel="0" collapsed="false">
      <c r="B9" s="0" t="n">
        <f aca="false">SUM(B3:B8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8.85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5" t="s">
        <v>9</v>
      </c>
      <c r="B1" s="5"/>
      <c r="C1" s="5"/>
    </row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</row>
    <row r="3" customFormat="false" ht="15" hidden="false" customHeight="false" outlineLevel="0" collapsed="false">
      <c r="A3" s="7" t="s">
        <v>3</v>
      </c>
      <c r="B3" s="8" t="s">
        <v>13</v>
      </c>
      <c r="C3" s="9" t="n">
        <v>0.2</v>
      </c>
    </row>
    <row r="4" customFormat="false" ht="23.25" hidden="false" customHeight="true" outlineLevel="0" collapsed="false">
      <c r="A4" s="7" t="s">
        <v>14</v>
      </c>
      <c r="B4" s="10" t="s">
        <v>15</v>
      </c>
      <c r="C4" s="9" t="n">
        <v>0.1</v>
      </c>
    </row>
    <row r="5" customFormat="false" ht="27.75" hidden="false" customHeight="true" outlineLevel="0" collapsed="false">
      <c r="A5" s="11" t="s">
        <v>5</v>
      </c>
      <c r="B5" s="10" t="s">
        <v>16</v>
      </c>
      <c r="C5" s="9" t="n">
        <v>0.2</v>
      </c>
    </row>
    <row r="6" customFormat="false" ht="30" hidden="true" customHeight="false" outlineLevel="0" collapsed="false">
      <c r="A6" s="11"/>
      <c r="B6" s="10" t="s">
        <v>17</v>
      </c>
      <c r="C6" s="12" t="n">
        <v>1</v>
      </c>
    </row>
    <row r="7" customFormat="false" ht="25.5" hidden="false" customHeight="true" outlineLevel="0" collapsed="false">
      <c r="A7" s="11" t="s">
        <v>18</v>
      </c>
      <c r="B7" s="10" t="s">
        <v>19</v>
      </c>
      <c r="C7" s="9" t="n">
        <v>0.1</v>
      </c>
    </row>
    <row r="8" customFormat="false" ht="28.5" hidden="false" customHeight="true" outlineLevel="0" collapsed="false">
      <c r="A8" s="11"/>
      <c r="B8" s="10" t="s">
        <v>20</v>
      </c>
      <c r="C8" s="9" t="n">
        <v>0.2</v>
      </c>
    </row>
    <row r="9" customFormat="false" ht="21" hidden="false" customHeight="true" outlineLevel="0" collapsed="false">
      <c r="A9" s="11" t="s">
        <v>21</v>
      </c>
      <c r="B9" s="13" t="s">
        <v>22</v>
      </c>
      <c r="C9" s="9" t="n">
        <v>0.1</v>
      </c>
    </row>
    <row r="10" customFormat="false" ht="19.5" hidden="false" customHeight="true" outlineLevel="0" collapsed="false">
      <c r="A10" s="11"/>
      <c r="B10" s="13"/>
      <c r="C10" s="9" t="n">
        <v>0.1</v>
      </c>
    </row>
  </sheetData>
  <mergeCells count="5">
    <mergeCell ref="A1:C1"/>
    <mergeCell ref="A5:A6"/>
    <mergeCell ref="A7:A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14" width="17.14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16.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7" t="s">
        <v>24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8" t="s">
        <v>25</v>
      </c>
      <c r="B4" s="18" t="s">
        <v>26</v>
      </c>
      <c r="C4" s="18"/>
      <c r="D4" s="16" t="s">
        <v>27</v>
      </c>
      <c r="E4" s="18" t="s">
        <v>28</v>
      </c>
      <c r="F4" s="16" t="s">
        <v>29</v>
      </c>
      <c r="G4" s="19" t="s">
        <v>30</v>
      </c>
      <c r="H4" s="19"/>
      <c r="I4" s="20" t="s">
        <v>31</v>
      </c>
    </row>
    <row r="5" customFormat="false" ht="114.75" hidden="false" customHeight="true" outlineLevel="0" collapsed="false">
      <c r="A5" s="21" t="s">
        <v>32</v>
      </c>
      <c r="B5" s="16" t="s">
        <v>33</v>
      </c>
      <c r="C5" s="22" t="s">
        <v>34</v>
      </c>
      <c r="D5" s="23" t="s">
        <v>35</v>
      </c>
      <c r="E5" s="23" t="s">
        <v>36</v>
      </c>
      <c r="F5" s="24" t="n">
        <v>44343</v>
      </c>
      <c r="G5" s="25" t="n">
        <v>0.15</v>
      </c>
      <c r="H5" s="9" t="n">
        <v>0.3</v>
      </c>
    </row>
    <row r="6" customFormat="false" ht="83.25" hidden="false" customHeight="true" outlineLevel="0" collapsed="false">
      <c r="A6" s="21"/>
      <c r="B6" s="16" t="s">
        <v>37</v>
      </c>
      <c r="C6" s="22" t="s">
        <v>38</v>
      </c>
      <c r="D6" s="23" t="s">
        <v>39</v>
      </c>
      <c r="E6" s="23" t="s">
        <v>36</v>
      </c>
      <c r="F6" s="24" t="n">
        <v>44334</v>
      </c>
      <c r="G6" s="25" t="n">
        <v>0.15</v>
      </c>
      <c r="H6" s="9"/>
    </row>
    <row r="7" customFormat="false" ht="84.75" hidden="false" customHeight="true" outlineLevel="0" collapsed="false">
      <c r="A7" s="26" t="s">
        <v>40</v>
      </c>
      <c r="B7" s="16" t="s">
        <v>41</v>
      </c>
      <c r="C7" s="22" t="s">
        <v>42</v>
      </c>
      <c r="D7" s="23" t="s">
        <v>43</v>
      </c>
      <c r="E7" s="23" t="s">
        <v>36</v>
      </c>
      <c r="F7" s="27" t="n">
        <v>44408</v>
      </c>
      <c r="G7" s="25" t="n">
        <v>0.1</v>
      </c>
      <c r="H7" s="9" t="n">
        <v>0.3</v>
      </c>
    </row>
    <row r="8" customFormat="false" ht="90" hidden="false" customHeight="true" outlineLevel="0" collapsed="false">
      <c r="A8" s="26"/>
      <c r="B8" s="16" t="s">
        <v>44</v>
      </c>
      <c r="C8" s="22" t="s">
        <v>45</v>
      </c>
      <c r="D8" s="23" t="s">
        <v>46</v>
      </c>
      <c r="E8" s="23" t="s">
        <v>36</v>
      </c>
      <c r="F8" s="24" t="n">
        <v>44227</v>
      </c>
      <c r="G8" s="25" t="n">
        <v>0.1</v>
      </c>
      <c r="H8" s="9"/>
    </row>
    <row r="9" customFormat="false" ht="65.25" hidden="false" customHeight="true" outlineLevel="0" collapsed="false">
      <c r="A9" s="26"/>
      <c r="B9" s="16" t="s">
        <v>47</v>
      </c>
      <c r="C9" s="22" t="s">
        <v>48</v>
      </c>
      <c r="D9" s="23" t="s">
        <v>49</v>
      </c>
      <c r="E9" s="23" t="s">
        <v>36</v>
      </c>
      <c r="F9" s="24" t="n">
        <v>44439</v>
      </c>
      <c r="G9" s="25" t="n">
        <v>0.1</v>
      </c>
      <c r="H9" s="9" t="n">
        <v>0.2</v>
      </c>
    </row>
    <row r="10" customFormat="false" ht="95.25" hidden="false" customHeight="true" outlineLevel="0" collapsed="false">
      <c r="A10" s="21" t="s">
        <v>50</v>
      </c>
      <c r="B10" s="16" t="s">
        <v>51</v>
      </c>
      <c r="C10" s="22" t="s">
        <v>52</v>
      </c>
      <c r="D10" s="23" t="s">
        <v>53</v>
      </c>
      <c r="E10" s="23" t="s">
        <v>36</v>
      </c>
      <c r="F10" s="28" t="s">
        <v>54</v>
      </c>
      <c r="G10" s="25" t="n">
        <v>0.2</v>
      </c>
      <c r="H10" s="9" t="n">
        <v>0.2</v>
      </c>
    </row>
    <row r="11" customFormat="false" ht="60" hidden="false" customHeight="false" outlineLevel="0" collapsed="false">
      <c r="A11" s="21" t="s">
        <v>55</v>
      </c>
      <c r="B11" s="16" t="s">
        <v>56</v>
      </c>
      <c r="C11" s="22" t="s">
        <v>57</v>
      </c>
      <c r="D11" s="23" t="s">
        <v>58</v>
      </c>
      <c r="E11" s="23" t="s">
        <v>59</v>
      </c>
      <c r="F11" s="27" t="n">
        <v>44540</v>
      </c>
      <c r="G11" s="25" t="n">
        <v>0.2</v>
      </c>
      <c r="H11" s="9" t="n">
        <v>0.2</v>
      </c>
    </row>
    <row r="12" customFormat="false" ht="15" hidden="false" customHeight="false" outlineLevel="0" collapsed="false">
      <c r="C12" s="0" t="n">
        <v>7</v>
      </c>
    </row>
  </sheetData>
  <mergeCells count="10">
    <mergeCell ref="A1:H1"/>
    <mergeCell ref="A2:H2"/>
    <mergeCell ref="A3:H3"/>
    <mergeCell ref="B4:C4"/>
    <mergeCell ref="G4:H4"/>
    <mergeCell ref="A5:A6"/>
    <mergeCell ref="H5:H6"/>
    <mergeCell ref="A7:A9"/>
    <mergeCell ref="H7:H8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false" outlineLevel="0" max="6" min="6" style="0" width="25.56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</row>
    <row r="2" customFormat="false" ht="15.75" hidden="false" customHeight="false" outlineLevel="0" collapsed="false">
      <c r="A2" s="29" t="s">
        <v>60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30" t="s">
        <v>25</v>
      </c>
      <c r="B3" s="31" t="s">
        <v>26</v>
      </c>
      <c r="C3" s="31"/>
      <c r="D3" s="32" t="s">
        <v>27</v>
      </c>
      <c r="E3" s="31" t="s">
        <v>28</v>
      </c>
      <c r="F3" s="33" t="s">
        <v>29</v>
      </c>
      <c r="G3" s="34" t="s">
        <v>30</v>
      </c>
      <c r="H3" s="34"/>
    </row>
    <row r="4" customFormat="false" ht="74.25" hidden="false" customHeight="true" outlineLevel="0" collapsed="false">
      <c r="A4" s="21" t="s">
        <v>61</v>
      </c>
      <c r="B4" s="16" t="s">
        <v>33</v>
      </c>
      <c r="C4" s="22" t="s">
        <v>62</v>
      </c>
      <c r="D4" s="35" t="s">
        <v>63</v>
      </c>
      <c r="E4" s="23" t="s">
        <v>64</v>
      </c>
      <c r="F4" s="24" t="n">
        <v>44316</v>
      </c>
      <c r="G4" s="36" t="n">
        <v>0.2</v>
      </c>
      <c r="H4" s="25" t="n">
        <v>0.4</v>
      </c>
    </row>
    <row r="5" customFormat="false" ht="97.5" hidden="false" customHeight="true" outlineLevel="0" collapsed="false">
      <c r="A5" s="21"/>
      <c r="B5" s="16" t="s">
        <v>37</v>
      </c>
      <c r="C5" s="22" t="s">
        <v>65</v>
      </c>
      <c r="D5" s="23" t="s">
        <v>66</v>
      </c>
      <c r="E5" s="23" t="s">
        <v>64</v>
      </c>
      <c r="F5" s="24" t="n">
        <v>44346</v>
      </c>
      <c r="G5" s="36" t="n">
        <v>0.2</v>
      </c>
      <c r="H5" s="25"/>
    </row>
    <row r="6" customFormat="false" ht="105.75" hidden="false" customHeight="true" outlineLevel="0" collapsed="false">
      <c r="A6" s="21" t="s">
        <v>67</v>
      </c>
      <c r="B6" s="37" t="n">
        <v>2.1</v>
      </c>
      <c r="C6" s="38" t="s">
        <v>68</v>
      </c>
      <c r="D6" s="23" t="s">
        <v>69</v>
      </c>
      <c r="E6" s="23" t="s">
        <v>70</v>
      </c>
      <c r="F6" s="24" t="n">
        <v>44407</v>
      </c>
      <c r="G6" s="36" t="n">
        <v>0.3</v>
      </c>
      <c r="H6" s="25" t="n">
        <v>0.2</v>
      </c>
    </row>
    <row r="7" customFormat="false" ht="81" hidden="false" customHeight="true" outlineLevel="0" collapsed="false">
      <c r="A7" s="21" t="s">
        <v>71</v>
      </c>
      <c r="B7" s="16" t="s">
        <v>51</v>
      </c>
      <c r="C7" s="38" t="s">
        <v>72</v>
      </c>
      <c r="D7" s="23" t="s">
        <v>73</v>
      </c>
      <c r="E7" s="23" t="s">
        <v>74</v>
      </c>
      <c r="F7" s="24" t="n">
        <v>44348</v>
      </c>
      <c r="G7" s="25" t="n">
        <v>0.4</v>
      </c>
      <c r="H7" s="25" t="n">
        <v>0.4</v>
      </c>
    </row>
    <row r="8" customFormat="false" ht="15" hidden="false" customHeight="false" outlineLevel="0" collapsed="false">
      <c r="C8" s="0" t="n">
        <v>4</v>
      </c>
    </row>
  </sheetData>
  <mergeCells count="6">
    <mergeCell ref="A1:H1"/>
    <mergeCell ref="A2:H2"/>
    <mergeCell ref="B3:C3"/>
    <mergeCell ref="G3:H3"/>
    <mergeCell ref="A4:A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I6" activeCellId="0" sqref="I6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6.28"/>
    <col collapsed="false" customWidth="true" hidden="false" outlineLevel="0" max="9" min="9" style="0" width="17.56"/>
    <col collapsed="false" customWidth="true" hidden="false" outlineLevel="0" max="10" min="10" style="0" width="11.42"/>
  </cols>
  <sheetData>
    <row r="2" customFormat="false" ht="16.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29" t="s">
        <v>76</v>
      </c>
      <c r="B3" s="29"/>
      <c r="C3" s="29"/>
      <c r="D3" s="29"/>
      <c r="E3" s="29"/>
      <c r="F3" s="29"/>
      <c r="G3" s="29"/>
      <c r="H3" s="29"/>
    </row>
    <row r="4" customFormat="false" ht="31.5" hidden="false" customHeight="true" outlineLevel="0" collapsed="false">
      <c r="A4" s="39" t="s">
        <v>77</v>
      </c>
      <c r="B4" s="40" t="s">
        <v>78</v>
      </c>
      <c r="C4" s="40"/>
      <c r="D4" s="41" t="s">
        <v>27</v>
      </c>
      <c r="E4" s="40" t="s">
        <v>28</v>
      </c>
      <c r="F4" s="42" t="s">
        <v>29</v>
      </c>
      <c r="G4" s="16" t="s">
        <v>30</v>
      </c>
      <c r="H4" s="16"/>
      <c r="I4" s="43" t="s">
        <v>79</v>
      </c>
    </row>
    <row r="5" customFormat="false" ht="48.75" hidden="false" customHeight="true" outlineLevel="0" collapsed="false">
      <c r="A5" s="21" t="s">
        <v>80</v>
      </c>
      <c r="B5" s="44" t="s">
        <v>33</v>
      </c>
      <c r="C5" s="45" t="s">
        <v>81</v>
      </c>
      <c r="D5" s="46" t="s">
        <v>82</v>
      </c>
      <c r="E5" s="46" t="s">
        <v>83</v>
      </c>
      <c r="F5" s="47" t="s">
        <v>84</v>
      </c>
      <c r="G5" s="48" t="n">
        <v>0.25</v>
      </c>
      <c r="H5" s="48" t="n">
        <v>0.5</v>
      </c>
      <c r="I5" s="49" t="s">
        <v>85</v>
      </c>
    </row>
    <row r="6" customFormat="false" ht="57.75" hidden="false" customHeight="true" outlineLevel="0" collapsed="false">
      <c r="A6" s="21"/>
      <c r="B6" s="44" t="s">
        <v>37</v>
      </c>
      <c r="C6" s="45" t="s">
        <v>86</v>
      </c>
      <c r="D6" s="46" t="s">
        <v>87</v>
      </c>
      <c r="E6" s="46" t="s">
        <v>88</v>
      </c>
      <c r="F6" s="47" t="s">
        <v>84</v>
      </c>
      <c r="G6" s="48" t="n">
        <v>0.25</v>
      </c>
      <c r="H6" s="48"/>
      <c r="I6" s="49" t="s">
        <v>89</v>
      </c>
    </row>
    <row r="7" customFormat="false" ht="105" hidden="false" customHeight="false" outlineLevel="0" collapsed="false">
      <c r="A7" s="21" t="s">
        <v>90</v>
      </c>
      <c r="B7" s="44" t="s">
        <v>41</v>
      </c>
      <c r="C7" s="45" t="s">
        <v>91</v>
      </c>
      <c r="D7" s="50" t="s">
        <v>82</v>
      </c>
      <c r="E7" s="46" t="s">
        <v>92</v>
      </c>
      <c r="F7" s="51" t="s">
        <v>93</v>
      </c>
      <c r="G7" s="48" t="n">
        <v>0.25</v>
      </c>
      <c r="H7" s="48" t="n">
        <v>0.1</v>
      </c>
      <c r="I7" s="49" t="s">
        <v>94</v>
      </c>
    </row>
    <row r="8" customFormat="false" ht="77.25" hidden="false" customHeight="true" outlineLevel="0" collapsed="false">
      <c r="A8" s="21" t="s">
        <v>95</v>
      </c>
      <c r="B8" s="44" t="s">
        <v>51</v>
      </c>
      <c r="C8" s="45" t="s">
        <v>96</v>
      </c>
      <c r="D8" s="46" t="s">
        <v>97</v>
      </c>
      <c r="E8" s="46" t="s">
        <v>92</v>
      </c>
      <c r="F8" s="52" t="s">
        <v>98</v>
      </c>
      <c r="G8" s="48" t="n">
        <v>0.25</v>
      </c>
      <c r="H8" s="48" t="n">
        <v>0.1</v>
      </c>
      <c r="I8" s="49" t="s">
        <v>99</v>
      </c>
    </row>
    <row r="9" customFormat="false" ht="80.25" hidden="false" customHeight="true" outlineLevel="0" collapsed="false">
      <c r="A9" s="21" t="s">
        <v>100</v>
      </c>
      <c r="B9" s="53" t="s">
        <v>56</v>
      </c>
      <c r="C9" s="45" t="s">
        <v>101</v>
      </c>
      <c r="D9" s="46" t="s">
        <v>82</v>
      </c>
      <c r="E9" s="46" t="s">
        <v>92</v>
      </c>
      <c r="F9" s="51" t="s">
        <v>93</v>
      </c>
      <c r="G9" s="48" t="n">
        <v>0.25</v>
      </c>
      <c r="H9" s="48" t="n">
        <v>0.1</v>
      </c>
      <c r="I9" s="49" t="s">
        <v>102</v>
      </c>
    </row>
    <row r="10" customFormat="false" ht="15" hidden="false" customHeight="false" outlineLevel="0" collapsed="false">
      <c r="C10" s="0" t="n">
        <v>5</v>
      </c>
    </row>
  </sheetData>
  <mergeCells count="6">
    <mergeCell ref="A2:H2"/>
    <mergeCell ref="A3:H3"/>
    <mergeCell ref="B4:C4"/>
    <mergeCell ref="G4:H4"/>
    <mergeCell ref="A5:A6"/>
    <mergeCell ref="H5:H6"/>
  </mergeCells>
  <hyperlinks>
    <hyperlink ref="I5" r:id="rId2" display="https://tdea.edu.co/index.php/informate/medios-tdea/noticias/enterate/2520-rendicion-de-cuentas-2020"/>
    <hyperlink ref="I6" r:id="rId3" display="https://tdea.edu.co/index.php/informate/medios-tdea/noticias/enterate/2520-rendicion-de-cuentas-2020 "/>
    <hyperlink ref="I7" r:id="rId4" display="https://tdea.edu.co/index.php/informate/medios-tdea/noticias/enterate/2520-rendicion-de-cuentas-2021"/>
    <hyperlink ref="I8" r:id="rId5" display="https://tdea.edu.co/index.php/informate/medios-tdea/noticias/enterate/2520-rendicion-de-cuentas-2022"/>
    <hyperlink ref="I9" r:id="rId6" display="https://tdea.edu.co/index.php/informate/medios-tdea/noticias/enterate/2520-rendicion-de-cuentas-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18.99"/>
  </cols>
  <sheetData>
    <row r="1" customFormat="false" ht="15" hidden="false" customHeight="false" outlineLevel="0" collapsed="false">
      <c r="A1" s="54"/>
      <c r="B1" s="55"/>
      <c r="C1" s="55"/>
      <c r="D1" s="55"/>
      <c r="E1" s="55"/>
      <c r="F1" s="56"/>
      <c r="G1" s="56"/>
      <c r="H1" s="56"/>
    </row>
    <row r="2" customFormat="false" ht="15.75" hidden="false" customHeight="false" outlineLevel="0" collapsed="false">
      <c r="A2" s="18" t="s">
        <v>103</v>
      </c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29" t="s">
        <v>104</v>
      </c>
      <c r="B3" s="29"/>
      <c r="C3" s="29"/>
      <c r="D3" s="29"/>
      <c r="E3" s="29"/>
      <c r="F3" s="29"/>
      <c r="G3" s="29"/>
      <c r="H3" s="29"/>
    </row>
    <row r="4" customFormat="false" ht="31.5" hidden="false" customHeight="true" outlineLevel="0" collapsed="false">
      <c r="A4" s="57" t="s">
        <v>25</v>
      </c>
      <c r="B4" s="31" t="s">
        <v>78</v>
      </c>
      <c r="C4" s="31"/>
      <c r="D4" s="32" t="s">
        <v>27</v>
      </c>
      <c r="E4" s="31" t="s">
        <v>28</v>
      </c>
      <c r="F4" s="31" t="s">
        <v>29</v>
      </c>
      <c r="G4" s="58" t="s">
        <v>30</v>
      </c>
      <c r="H4" s="58"/>
      <c r="I4" s="0" t="s">
        <v>79</v>
      </c>
    </row>
    <row r="5" customFormat="false" ht="101.25" hidden="false" customHeight="true" outlineLevel="0" collapsed="false">
      <c r="A5" s="59" t="s">
        <v>105</v>
      </c>
      <c r="B5" s="16" t="s">
        <v>33</v>
      </c>
      <c r="C5" s="22" t="s">
        <v>106</v>
      </c>
      <c r="D5" s="60" t="s">
        <v>107</v>
      </c>
      <c r="E5" s="60" t="s">
        <v>108</v>
      </c>
      <c r="F5" s="23" t="s">
        <v>109</v>
      </c>
      <c r="G5" s="48" t="n">
        <v>0.2</v>
      </c>
      <c r="H5" s="48" t="n">
        <v>0.2</v>
      </c>
      <c r="I5" s="49" t="s">
        <v>110</v>
      </c>
    </row>
    <row r="6" customFormat="false" ht="98.25" hidden="false" customHeight="true" outlineLevel="0" collapsed="false">
      <c r="A6" s="59" t="s">
        <v>111</v>
      </c>
      <c r="B6" s="16" t="s">
        <v>41</v>
      </c>
      <c r="C6" s="61" t="s">
        <v>112</v>
      </c>
      <c r="D6" s="60" t="s">
        <v>113</v>
      </c>
      <c r="E6" s="60" t="s">
        <v>114</v>
      </c>
      <c r="F6" s="23" t="s">
        <v>115</v>
      </c>
      <c r="G6" s="48" t="n">
        <v>0.2</v>
      </c>
      <c r="H6" s="48" t="n">
        <v>0.2</v>
      </c>
      <c r="I6" s="49" t="s">
        <v>116</v>
      </c>
    </row>
    <row r="7" customFormat="false" ht="87.75" hidden="false" customHeight="true" outlineLevel="0" collapsed="false">
      <c r="A7" s="59" t="s">
        <v>117</v>
      </c>
      <c r="B7" s="16" t="s">
        <v>51</v>
      </c>
      <c r="C7" s="61" t="s">
        <v>118</v>
      </c>
      <c r="D7" s="60" t="s">
        <v>119</v>
      </c>
      <c r="E7" s="23" t="s">
        <v>120</v>
      </c>
      <c r="F7" s="23" t="s">
        <v>121</v>
      </c>
      <c r="G7" s="48" t="n">
        <v>0.2</v>
      </c>
      <c r="H7" s="48" t="n">
        <v>0.2</v>
      </c>
    </row>
    <row r="8" customFormat="false" ht="67.5" hidden="false" customHeight="true" outlineLevel="0" collapsed="false">
      <c r="A8" s="59" t="s">
        <v>122</v>
      </c>
      <c r="B8" s="16" t="s">
        <v>56</v>
      </c>
      <c r="C8" s="61" t="s">
        <v>123</v>
      </c>
      <c r="D8" s="60" t="s">
        <v>124</v>
      </c>
      <c r="E8" s="60" t="s">
        <v>125</v>
      </c>
      <c r="F8" s="23" t="s">
        <v>126</v>
      </c>
      <c r="G8" s="48" t="n">
        <v>0.2</v>
      </c>
      <c r="H8" s="48" t="n">
        <v>0.2</v>
      </c>
    </row>
    <row r="9" customFormat="false" ht="60" hidden="false" customHeight="false" outlineLevel="0" collapsed="false">
      <c r="A9" s="59" t="s">
        <v>127</v>
      </c>
      <c r="B9" s="16" t="s">
        <v>128</v>
      </c>
      <c r="C9" s="22" t="s">
        <v>129</v>
      </c>
      <c r="D9" s="23" t="s">
        <v>130</v>
      </c>
      <c r="E9" s="60" t="s">
        <v>125</v>
      </c>
      <c r="F9" s="23" t="s">
        <v>131</v>
      </c>
      <c r="G9" s="48" t="n">
        <v>0.2</v>
      </c>
      <c r="H9" s="48" t="n">
        <v>0.2</v>
      </c>
    </row>
    <row r="10" customFormat="false" ht="15" hidden="false" customHeight="false" outlineLevel="0" collapsed="false">
      <c r="C10" s="0" t="n">
        <v>5</v>
      </c>
    </row>
  </sheetData>
  <mergeCells count="5">
    <mergeCell ref="F1:H1"/>
    <mergeCell ref="A2:H2"/>
    <mergeCell ref="A3:H3"/>
    <mergeCell ref="B4:C4"/>
    <mergeCell ref="G4:H4"/>
  </mergeCells>
  <hyperlinks>
    <hyperlink ref="I5" r:id="rId2" display="https://www.tdea.edu.co/images/tdea/galeria/transparencia_images/Informeprimertrimestre2021PQRSDFTdeA.pdf "/>
    <hyperlink ref="I6" r:id="rId3" display="https://www.tdea.edu.co/index.php/conoce/institucional/atencion-al-usuario &#10;Parte izquierda de la pantalla, todas las redes soci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25.13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19.56"/>
  </cols>
  <sheetData>
    <row r="2" customFormat="false" ht="15.75" hidden="false" customHeight="false" outlineLevel="0" collapsed="false">
      <c r="A2" s="18" t="s">
        <v>103</v>
      </c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29" t="s">
        <v>132</v>
      </c>
      <c r="B3" s="29"/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A4" s="62" t="s">
        <v>25</v>
      </c>
      <c r="B4" s="63" t="s">
        <v>78</v>
      </c>
      <c r="C4" s="63"/>
      <c r="D4" s="64" t="s">
        <v>27</v>
      </c>
      <c r="E4" s="63" t="s">
        <v>28</v>
      </c>
      <c r="F4" s="64" t="s">
        <v>29</v>
      </c>
      <c r="G4" s="63" t="s">
        <v>133</v>
      </c>
      <c r="H4" s="63"/>
      <c r="I4" s="0" t="s">
        <v>79</v>
      </c>
    </row>
    <row r="5" customFormat="false" ht="133.5" hidden="false" customHeight="true" outlineLevel="0" collapsed="false">
      <c r="A5" s="26" t="s">
        <v>134</v>
      </c>
      <c r="B5" s="16" t="s">
        <v>33</v>
      </c>
      <c r="C5" s="65" t="s">
        <v>135</v>
      </c>
      <c r="D5" s="23" t="s">
        <v>136</v>
      </c>
      <c r="E5" s="23" t="s">
        <v>137</v>
      </c>
      <c r="F5" s="66" t="s">
        <v>138</v>
      </c>
      <c r="G5" s="67" t="n">
        <v>0.2</v>
      </c>
      <c r="H5" s="48" t="n">
        <v>0.4</v>
      </c>
      <c r="I5" s="49" t="s">
        <v>139</v>
      </c>
    </row>
    <row r="6" customFormat="false" ht="122.25" hidden="false" customHeight="true" outlineLevel="0" collapsed="false">
      <c r="A6" s="26"/>
      <c r="B6" s="16" t="s">
        <v>37</v>
      </c>
      <c r="C6" s="22" t="s">
        <v>140</v>
      </c>
      <c r="D6" s="23" t="s">
        <v>141</v>
      </c>
      <c r="E6" s="23" t="s">
        <v>137</v>
      </c>
      <c r="F6" s="68" t="s">
        <v>142</v>
      </c>
      <c r="G6" s="67" t="n">
        <v>0.2</v>
      </c>
      <c r="H6" s="48"/>
    </row>
    <row r="7" customFormat="false" ht="92.25" hidden="false" customHeight="true" outlineLevel="0" collapsed="false">
      <c r="A7" s="21" t="s">
        <v>143</v>
      </c>
      <c r="B7" s="16" t="s">
        <v>41</v>
      </c>
      <c r="C7" s="22" t="s">
        <v>144</v>
      </c>
      <c r="D7" s="23" t="s">
        <v>145</v>
      </c>
      <c r="E7" s="60" t="s">
        <v>146</v>
      </c>
      <c r="F7" s="69" t="s">
        <v>147</v>
      </c>
      <c r="G7" s="25" t="n">
        <v>0.1</v>
      </c>
      <c r="H7" s="48" t="n">
        <v>0.1</v>
      </c>
    </row>
    <row r="8" customFormat="false" ht="105" hidden="false" customHeight="false" outlineLevel="0" collapsed="false">
      <c r="A8" s="21" t="s">
        <v>148</v>
      </c>
      <c r="B8" s="16" t="s">
        <v>51</v>
      </c>
      <c r="C8" s="22" t="s">
        <v>149</v>
      </c>
      <c r="D8" s="23" t="s">
        <v>150</v>
      </c>
      <c r="E8" s="23" t="s">
        <v>151</v>
      </c>
      <c r="F8" s="23" t="s">
        <v>152</v>
      </c>
      <c r="G8" s="25" t="n">
        <v>0.15</v>
      </c>
      <c r="H8" s="25" t="n">
        <v>0.15</v>
      </c>
      <c r="I8" s="49" t="s">
        <v>153</v>
      </c>
    </row>
    <row r="9" customFormat="false" ht="75" hidden="false" customHeight="true" outlineLevel="0" collapsed="false">
      <c r="A9" s="21" t="s">
        <v>154</v>
      </c>
      <c r="B9" s="16" t="s">
        <v>56</v>
      </c>
      <c r="C9" s="22" t="s">
        <v>155</v>
      </c>
      <c r="D9" s="23" t="s">
        <v>156</v>
      </c>
      <c r="E9" s="23" t="s">
        <v>157</v>
      </c>
      <c r="F9" s="69" t="s">
        <v>158</v>
      </c>
      <c r="G9" s="25" t="n">
        <v>0.15</v>
      </c>
      <c r="H9" s="25" t="n">
        <v>0.15</v>
      </c>
    </row>
    <row r="10" customFormat="false" ht="47.25" hidden="false" customHeight="false" outlineLevel="0" collapsed="false">
      <c r="A10" s="21" t="s">
        <v>159</v>
      </c>
      <c r="B10" s="16" t="s">
        <v>128</v>
      </c>
      <c r="C10" s="22" t="s">
        <v>160</v>
      </c>
      <c r="D10" s="23" t="s">
        <v>161</v>
      </c>
      <c r="E10" s="23" t="s">
        <v>162</v>
      </c>
      <c r="F10" s="69" t="s">
        <v>163</v>
      </c>
      <c r="G10" s="67" t="n">
        <v>0.2</v>
      </c>
      <c r="H10" s="67" t="n">
        <v>0.2</v>
      </c>
    </row>
    <row r="11" customFormat="false" ht="15" hidden="false" customHeight="false" outlineLevel="0" collapsed="false">
      <c r="C11" s="0" t="n">
        <v>6</v>
      </c>
    </row>
  </sheetData>
  <mergeCells count="6">
    <mergeCell ref="A2:H2"/>
    <mergeCell ref="A3:H3"/>
    <mergeCell ref="B4:C4"/>
    <mergeCell ref="G4:H4"/>
    <mergeCell ref="A5:A6"/>
    <mergeCell ref="H5:H6"/>
  </mergeCells>
  <hyperlinks>
    <hyperlink ref="I8" r:id="rId2" display="https://www.tdea.edu.co/images/tdea/galeria/transparencia/gestion_documental/registro_activos_informacion_tdea_2020.pdf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: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3" min="3" style="0" width="30.28"/>
    <col collapsed="false" customWidth="true" hidden="false" outlineLevel="0" max="4" min="4" style="0" width="3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33.14"/>
    <col collapsed="false" customWidth="true" hidden="false" outlineLevel="0" max="13" min="13" style="0" width="15.41"/>
  </cols>
  <sheetData>
    <row r="2" customFormat="false" ht="15" hidden="false" customHeight="true" outlineLevel="0" collapsed="false">
      <c r="A2" s="70" t="s">
        <v>164</v>
      </c>
      <c r="B2" s="70" t="s">
        <v>165</v>
      </c>
      <c r="C2" s="70" t="s">
        <v>166</v>
      </c>
      <c r="D2" s="70" t="s">
        <v>167</v>
      </c>
      <c r="E2" s="71" t="s">
        <v>168</v>
      </c>
      <c r="F2" s="71"/>
      <c r="G2" s="71"/>
      <c r="H2" s="71" t="s">
        <v>169</v>
      </c>
      <c r="I2" s="71"/>
      <c r="J2" s="71"/>
      <c r="K2" s="70" t="s">
        <v>170</v>
      </c>
      <c r="L2" s="70" t="s">
        <v>171</v>
      </c>
      <c r="M2" s="70" t="s">
        <v>172</v>
      </c>
      <c r="N2" s="70" t="s">
        <v>173</v>
      </c>
    </row>
    <row r="3" customFormat="false" ht="30" hidden="false" customHeight="true" outlineLevel="0" collapsed="false">
      <c r="A3" s="70"/>
      <c r="B3" s="70"/>
      <c r="C3" s="70"/>
      <c r="D3" s="70"/>
      <c r="E3" s="72" t="s">
        <v>174</v>
      </c>
      <c r="F3" s="72" t="s">
        <v>175</v>
      </c>
      <c r="G3" s="72" t="s">
        <v>176</v>
      </c>
      <c r="H3" s="72" t="s">
        <v>174</v>
      </c>
      <c r="I3" s="72" t="s">
        <v>175</v>
      </c>
      <c r="J3" s="73" t="s">
        <v>176</v>
      </c>
      <c r="K3" s="70"/>
      <c r="L3" s="70"/>
      <c r="M3" s="70"/>
      <c r="N3" s="70"/>
    </row>
    <row r="4" customFormat="false" ht="40.5" hidden="false" customHeight="true" outlineLevel="0" collapsed="false">
      <c r="A4" s="74" t="s">
        <v>177</v>
      </c>
      <c r="B4" s="75" t="s">
        <v>178</v>
      </c>
      <c r="C4" s="75" t="s">
        <v>179</v>
      </c>
      <c r="D4" s="75" t="s">
        <v>180</v>
      </c>
      <c r="E4" s="75" t="s">
        <v>181</v>
      </c>
      <c r="F4" s="75" t="s">
        <v>182</v>
      </c>
      <c r="G4" s="76" t="s">
        <v>183</v>
      </c>
      <c r="H4" s="77" t="s">
        <v>181</v>
      </c>
      <c r="I4" s="77" t="s">
        <v>182</v>
      </c>
      <c r="J4" s="76" t="s">
        <v>183</v>
      </c>
      <c r="K4" s="78" t="s">
        <v>184</v>
      </c>
      <c r="L4" s="79" t="s">
        <v>185</v>
      </c>
      <c r="M4" s="77" t="s">
        <v>186</v>
      </c>
      <c r="N4" s="78" t="s">
        <v>187</v>
      </c>
    </row>
    <row r="5" customFormat="false" ht="22.5" hidden="false" customHeight="true" outlineLevel="0" collapsed="false">
      <c r="A5" s="74"/>
      <c r="B5" s="75"/>
      <c r="C5" s="75"/>
      <c r="D5" s="75"/>
      <c r="E5" s="75"/>
      <c r="F5" s="75"/>
      <c r="G5" s="76"/>
      <c r="H5" s="77"/>
      <c r="I5" s="77"/>
      <c r="J5" s="76"/>
      <c r="K5" s="78"/>
      <c r="L5" s="80" t="s">
        <v>188</v>
      </c>
      <c r="M5" s="77"/>
      <c r="N5" s="78"/>
    </row>
    <row r="6" customFormat="false" ht="48.75" hidden="false" customHeight="true" outlineLevel="0" collapsed="false">
      <c r="A6" s="74"/>
      <c r="B6" s="75"/>
      <c r="C6" s="75"/>
      <c r="D6" s="75"/>
      <c r="E6" s="75"/>
      <c r="F6" s="75"/>
      <c r="G6" s="76"/>
      <c r="H6" s="77"/>
      <c r="I6" s="77"/>
      <c r="J6" s="76"/>
      <c r="K6" s="78"/>
      <c r="L6" s="80" t="s">
        <v>189</v>
      </c>
      <c r="M6" s="77"/>
      <c r="N6" s="78"/>
    </row>
    <row r="7" customFormat="false" ht="33" hidden="false" customHeight="true" outlineLevel="0" collapsed="false">
      <c r="A7" s="81" t="s">
        <v>190</v>
      </c>
      <c r="B7" s="82" t="s">
        <v>178</v>
      </c>
      <c r="C7" s="75" t="s">
        <v>179</v>
      </c>
      <c r="D7" s="75" t="s">
        <v>180</v>
      </c>
      <c r="E7" s="75" t="s">
        <v>181</v>
      </c>
      <c r="F7" s="75" t="s">
        <v>182</v>
      </c>
      <c r="G7" s="76" t="s">
        <v>183</v>
      </c>
      <c r="H7" s="77" t="s">
        <v>181</v>
      </c>
      <c r="I7" s="77" t="s">
        <v>182</v>
      </c>
      <c r="J7" s="76" t="s">
        <v>183</v>
      </c>
      <c r="K7" s="78" t="s">
        <v>184</v>
      </c>
      <c r="L7" s="79" t="s">
        <v>191</v>
      </c>
      <c r="M7" s="77" t="s">
        <v>186</v>
      </c>
      <c r="N7" s="78" t="s">
        <v>187</v>
      </c>
    </row>
    <row r="8" customFormat="false" ht="27" hidden="false" customHeight="true" outlineLevel="0" collapsed="false">
      <c r="A8" s="81"/>
      <c r="B8" s="82"/>
      <c r="C8" s="75"/>
      <c r="D8" s="75"/>
      <c r="E8" s="75"/>
      <c r="F8" s="75"/>
      <c r="G8" s="76"/>
      <c r="H8" s="77"/>
      <c r="I8" s="77"/>
      <c r="J8" s="76"/>
      <c r="K8" s="78"/>
      <c r="L8" s="80" t="s">
        <v>188</v>
      </c>
      <c r="M8" s="77"/>
      <c r="N8" s="78"/>
    </row>
    <row r="9" customFormat="false" ht="54.75" hidden="false" customHeight="true" outlineLevel="0" collapsed="false">
      <c r="A9" s="83"/>
      <c r="B9" s="82"/>
      <c r="C9" s="75"/>
      <c r="D9" s="75"/>
      <c r="E9" s="75"/>
      <c r="F9" s="75"/>
      <c r="G9" s="76"/>
      <c r="H9" s="77"/>
      <c r="I9" s="77"/>
      <c r="J9" s="76"/>
      <c r="K9" s="78"/>
      <c r="L9" s="80" t="s">
        <v>189</v>
      </c>
      <c r="M9" s="77"/>
      <c r="N9" s="78"/>
    </row>
    <row r="10" customFormat="false" ht="33.75" hidden="false" customHeight="true" outlineLevel="0" collapsed="false">
      <c r="A10" s="74" t="s">
        <v>192</v>
      </c>
      <c r="B10" s="75" t="s">
        <v>193</v>
      </c>
      <c r="C10" s="75" t="s">
        <v>194</v>
      </c>
      <c r="D10" s="75" t="s">
        <v>195</v>
      </c>
      <c r="E10" s="75" t="s">
        <v>181</v>
      </c>
      <c r="F10" s="75" t="s">
        <v>182</v>
      </c>
      <c r="G10" s="76" t="s">
        <v>183</v>
      </c>
      <c r="H10" s="77" t="s">
        <v>181</v>
      </c>
      <c r="I10" s="77" t="s">
        <v>182</v>
      </c>
      <c r="J10" s="76" t="s">
        <v>183</v>
      </c>
      <c r="K10" s="78" t="s">
        <v>184</v>
      </c>
      <c r="L10" s="79" t="s">
        <v>196</v>
      </c>
      <c r="M10" s="77" t="s">
        <v>197</v>
      </c>
      <c r="N10" s="78" t="s">
        <v>187</v>
      </c>
    </row>
    <row r="11" customFormat="false" ht="36" hidden="false" customHeight="true" outlineLevel="0" collapsed="false">
      <c r="A11" s="74"/>
      <c r="B11" s="75"/>
      <c r="C11" s="75"/>
      <c r="D11" s="75"/>
      <c r="E11" s="75"/>
      <c r="F11" s="75"/>
      <c r="G11" s="76"/>
      <c r="H11" s="77"/>
      <c r="I11" s="77"/>
      <c r="J11" s="76"/>
      <c r="K11" s="78"/>
      <c r="L11" s="79" t="s">
        <v>191</v>
      </c>
      <c r="M11" s="77"/>
      <c r="N11" s="78"/>
    </row>
    <row r="12" customFormat="false" ht="26.25" hidden="true" customHeight="true" outlineLevel="0" collapsed="false">
      <c r="A12" s="74"/>
      <c r="B12" s="75"/>
      <c r="C12" s="75"/>
      <c r="D12" s="75"/>
      <c r="E12" s="75"/>
      <c r="F12" s="75"/>
      <c r="G12" s="76"/>
      <c r="H12" s="77"/>
      <c r="I12" s="77"/>
      <c r="J12" s="76"/>
      <c r="K12" s="78"/>
      <c r="L12" s="80" t="s">
        <v>198</v>
      </c>
      <c r="M12" s="80" t="s">
        <v>199</v>
      </c>
      <c r="N12" s="78"/>
    </row>
    <row r="13" customFormat="false" ht="63" hidden="false" customHeight="true" outlineLevel="0" collapsed="false">
      <c r="A13" s="81" t="s">
        <v>200</v>
      </c>
      <c r="B13" s="75" t="s">
        <v>201</v>
      </c>
      <c r="C13" s="75" t="s">
        <v>202</v>
      </c>
      <c r="D13" s="75" t="s">
        <v>195</v>
      </c>
      <c r="E13" s="75" t="s">
        <v>181</v>
      </c>
      <c r="F13" s="75" t="s">
        <v>182</v>
      </c>
      <c r="G13" s="76" t="s">
        <v>183</v>
      </c>
      <c r="H13" s="77" t="s">
        <v>181</v>
      </c>
      <c r="I13" s="77" t="s">
        <v>182</v>
      </c>
      <c r="J13" s="76" t="s">
        <v>183</v>
      </c>
      <c r="K13" s="78" t="s">
        <v>184</v>
      </c>
      <c r="L13" s="80" t="s">
        <v>203</v>
      </c>
      <c r="M13" s="77" t="s">
        <v>204</v>
      </c>
      <c r="N13" s="78" t="s">
        <v>187</v>
      </c>
    </row>
    <row r="14" customFormat="false" ht="69.75" hidden="false" customHeight="true" outlineLevel="0" collapsed="false">
      <c r="A14" s="81"/>
      <c r="B14" s="75"/>
      <c r="C14" s="75"/>
      <c r="D14" s="75"/>
      <c r="E14" s="75"/>
      <c r="F14" s="75"/>
      <c r="G14" s="76"/>
      <c r="H14" s="77"/>
      <c r="I14" s="77"/>
      <c r="J14" s="76"/>
      <c r="K14" s="78"/>
      <c r="L14" s="80" t="s">
        <v>205</v>
      </c>
      <c r="M14" s="77" t="s">
        <v>204</v>
      </c>
      <c r="N14" s="78"/>
    </row>
    <row r="15" customFormat="false" ht="8.25" hidden="true" customHeight="true" outlineLevel="0" collapsed="false">
      <c r="A15" s="84"/>
      <c r="B15" s="75"/>
      <c r="C15" s="75"/>
      <c r="D15" s="75"/>
      <c r="E15" s="75"/>
      <c r="F15" s="75"/>
      <c r="G15" s="76"/>
      <c r="H15" s="77"/>
      <c r="I15" s="77"/>
      <c r="J15" s="76"/>
      <c r="K15" s="78"/>
      <c r="L15" s="80"/>
      <c r="M15" s="80"/>
      <c r="N15" s="78"/>
    </row>
    <row r="16" customFormat="false" ht="53.25" hidden="false" customHeight="true" outlineLevel="0" collapsed="false">
      <c r="A16" s="85" t="s">
        <v>206</v>
      </c>
      <c r="B16" s="75" t="s">
        <v>207</v>
      </c>
      <c r="C16" s="75" t="s">
        <v>208</v>
      </c>
      <c r="D16" s="75" t="s">
        <v>209</v>
      </c>
      <c r="E16" s="75" t="s">
        <v>181</v>
      </c>
      <c r="F16" s="75" t="s">
        <v>182</v>
      </c>
      <c r="G16" s="76" t="s">
        <v>183</v>
      </c>
      <c r="H16" s="77" t="s">
        <v>181</v>
      </c>
      <c r="I16" s="77" t="s">
        <v>182</v>
      </c>
      <c r="J16" s="76" t="s">
        <v>183</v>
      </c>
      <c r="K16" s="78" t="s">
        <v>184</v>
      </c>
      <c r="L16" s="80" t="s">
        <v>210</v>
      </c>
      <c r="M16" s="77" t="s">
        <v>211</v>
      </c>
      <c r="N16" s="78" t="s">
        <v>212</v>
      </c>
    </row>
    <row r="17" customFormat="false" ht="41.25" hidden="false" customHeight="true" outlineLevel="0" collapsed="false">
      <c r="A17" s="85" t="s">
        <v>213</v>
      </c>
      <c r="B17" s="75"/>
      <c r="C17" s="75"/>
      <c r="D17" s="75"/>
      <c r="E17" s="75"/>
      <c r="F17" s="75"/>
      <c r="G17" s="76"/>
      <c r="H17" s="77"/>
      <c r="I17" s="77"/>
      <c r="J17" s="76"/>
      <c r="K17" s="78"/>
      <c r="L17" s="80" t="s">
        <v>214</v>
      </c>
      <c r="M17" s="77" t="s">
        <v>211</v>
      </c>
      <c r="N17" s="78"/>
    </row>
    <row r="18" customFormat="false" ht="27.75" hidden="false" customHeight="true" outlineLevel="0" collapsed="false">
      <c r="A18" s="85" t="s">
        <v>215</v>
      </c>
      <c r="B18" s="75"/>
      <c r="C18" s="75"/>
      <c r="D18" s="75"/>
      <c r="E18" s="75"/>
      <c r="F18" s="75"/>
      <c r="G18" s="76"/>
      <c r="H18" s="77"/>
      <c r="I18" s="77"/>
      <c r="J18" s="76"/>
      <c r="K18" s="78"/>
      <c r="L18" s="80" t="s">
        <v>216</v>
      </c>
      <c r="M18" s="77"/>
      <c r="N18" s="78"/>
    </row>
    <row r="19" customFormat="false" ht="32.25" hidden="false" customHeight="true" outlineLevel="0" collapsed="false">
      <c r="A19" s="74" t="s">
        <v>217</v>
      </c>
      <c r="B19" s="75" t="s">
        <v>218</v>
      </c>
      <c r="C19" s="75" t="s">
        <v>219</v>
      </c>
      <c r="D19" s="75" t="s">
        <v>220</v>
      </c>
      <c r="E19" s="75" t="s">
        <v>181</v>
      </c>
      <c r="F19" s="75" t="s">
        <v>182</v>
      </c>
      <c r="G19" s="76" t="s">
        <v>183</v>
      </c>
      <c r="H19" s="77" t="s">
        <v>181</v>
      </c>
      <c r="I19" s="77" t="s">
        <v>182</v>
      </c>
      <c r="J19" s="76" t="s">
        <v>183</v>
      </c>
      <c r="K19" s="78" t="s">
        <v>184</v>
      </c>
      <c r="L19" s="80" t="s">
        <v>196</v>
      </c>
      <c r="M19" s="77" t="s">
        <v>197</v>
      </c>
      <c r="N19" s="78" t="s">
        <v>187</v>
      </c>
    </row>
    <row r="20" customFormat="false" ht="33.75" hidden="false" customHeight="true" outlineLevel="0" collapsed="false">
      <c r="A20" s="74"/>
      <c r="B20" s="75"/>
      <c r="C20" s="75"/>
      <c r="D20" s="75"/>
      <c r="E20" s="75"/>
      <c r="F20" s="75"/>
      <c r="G20" s="76"/>
      <c r="H20" s="77"/>
      <c r="I20" s="77"/>
      <c r="J20" s="76"/>
      <c r="K20" s="78"/>
      <c r="L20" s="80" t="s">
        <v>191</v>
      </c>
      <c r="M20" s="77"/>
      <c r="N20" s="78"/>
    </row>
    <row r="21" customFormat="false" ht="39.75" hidden="false" customHeight="true" outlineLevel="0" collapsed="false">
      <c r="A21" s="74"/>
      <c r="B21" s="75"/>
      <c r="C21" s="75"/>
      <c r="D21" s="75"/>
      <c r="E21" s="75"/>
      <c r="F21" s="75"/>
      <c r="G21" s="76"/>
      <c r="H21" s="77"/>
      <c r="I21" s="77"/>
      <c r="J21" s="76"/>
      <c r="K21" s="78"/>
      <c r="L21" s="80" t="s">
        <v>198</v>
      </c>
      <c r="M21" s="80" t="s">
        <v>199</v>
      </c>
      <c r="N21" s="78"/>
    </row>
    <row r="23" customFormat="false" ht="15.75" hidden="false" customHeight="false" outlineLevel="0" collapsed="false">
      <c r="C23" s="86"/>
    </row>
    <row r="24" customFormat="false" ht="15" hidden="false" customHeight="false" outlineLevel="0" collapsed="false">
      <c r="B24" s="87"/>
      <c r="D24" s="88"/>
    </row>
  </sheetData>
  <mergeCells count="87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A7:A8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M10:M11"/>
    <mergeCell ref="N10:N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N16:N18"/>
    <mergeCell ref="M17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M19:M20"/>
    <mergeCell ref="N19:N21"/>
  </mergeCells>
  <conditionalFormatting sqref="N10 N13 N16 N7 N4">
    <cfRule type="expression" priority="2" aboveAverage="0" equalAverage="0" bottom="0" percent="0" rank="0" text="" dxfId="0">
      <formula>NOT(ISERROR(SEARCH("mensual",N10)))</formula>
    </cfRule>
    <cfRule type="expression" priority="3" aboveAverage="0" equalAverage="0" bottom="0" percent="0" rank="0" text="" dxfId="1">
      <formula>NOT(ISERROR(SEARCH("Bimestral",N10)))</formula>
    </cfRule>
  </conditionalFormatting>
  <conditionalFormatting sqref="N10 N13 N16 N7 N4">
    <cfRule type="expression" priority="4" aboveAverage="0" equalAverage="0" bottom="0" percent="0" rank="0" text="" dxfId="2">
      <formula>IF(H10="",I10="","")</formula>
    </cfRule>
  </conditionalFormatting>
  <conditionalFormatting sqref="J4 J7 J10 J13 J16">
    <cfRule type="expression" priority="5" aboveAverage="0" equalAverage="0" bottom="0" percent="0" rank="0" text="" dxfId="3">
      <formula>IF(H4="",I4="","")</formula>
    </cfRule>
  </conditionalFormatting>
  <conditionalFormatting sqref="G4 G7 G10 G13 G16">
    <cfRule type="expression" priority="6" aboveAverage="0" equalAverage="0" bottom="0" percent="0" rank="0" text="" dxfId="4">
      <formula>IF(E4="",F4="","")</formula>
    </cfRule>
  </conditionalFormatting>
  <conditionalFormatting sqref="K4 K7 K10 K13 K16">
    <cfRule type="expression" priority="7" aboveAverage="0" equalAverage="0" bottom="0" percent="0" rank="0" text="" dxfId="5">
      <formula>IF(H4="",I4="","")</formula>
    </cfRule>
  </conditionalFormatting>
  <conditionalFormatting sqref="B4:F18 D19:F21 B19:B21">
    <cfRule type="cellIs" priority="8" operator="equal" aboveAverage="0" equalAverage="0" bottom="0" percent="0" rank="0" text="" dxfId="6">
      <formula>0</formula>
    </cfRule>
  </conditionalFormatting>
  <conditionalFormatting sqref="A7 A10">
    <cfRule type="expression" priority="9" aboveAverage="0" equalAverage="0" bottom="0" percent="0" rank="0" text="" dxfId="7">
      <formula>ISERROR(A7)</formula>
    </cfRule>
  </conditionalFormatting>
  <conditionalFormatting sqref="A16:A18">
    <cfRule type="cellIs" priority="10" operator="equal" aboveAverage="0" equalAverage="0" bottom="0" percent="0" rank="0" text="" dxfId="8">
      <formula>0</formula>
    </cfRule>
  </conditionalFormatting>
  <conditionalFormatting sqref="N19">
    <cfRule type="expression" priority="11" aboveAverage="0" equalAverage="0" bottom="0" percent="0" rank="0" text="" dxfId="9">
      <formula>NOT(ISERROR(SEARCH("mensual",N19)))</formula>
    </cfRule>
    <cfRule type="expression" priority="12" aboveAverage="0" equalAverage="0" bottom="0" percent="0" rank="0" text="" dxfId="10">
      <formula>NOT(ISERROR(SEARCH("Bimestral",N19)))</formula>
    </cfRule>
  </conditionalFormatting>
  <conditionalFormatting sqref="N19">
    <cfRule type="expression" priority="13" aboveAverage="0" equalAverage="0" bottom="0" percent="0" rank="0" text="" dxfId="11">
      <formula>IF(H19="",I19="","")</formula>
    </cfRule>
  </conditionalFormatting>
  <conditionalFormatting sqref="J19">
    <cfRule type="expression" priority="14" aboveAverage="0" equalAverage="0" bottom="0" percent="0" rank="0" text="" dxfId="12">
      <formula>IF(H19="",I19="","")</formula>
    </cfRule>
  </conditionalFormatting>
  <conditionalFormatting sqref="G19">
    <cfRule type="expression" priority="15" aboveAverage="0" equalAverage="0" bottom="0" percent="0" rank="0" text="" dxfId="13">
      <formula>IF(E19="",F19="","")</formula>
    </cfRule>
  </conditionalFormatting>
  <conditionalFormatting sqref="K19">
    <cfRule type="expression" priority="16" aboveAverage="0" equalAverage="0" bottom="0" percent="0" rank="0" text="" dxfId="14">
      <formula>IF(H19="",I19="","")</formula>
    </cfRule>
  </conditionalFormatting>
  <conditionalFormatting sqref="A19">
    <cfRule type="expression" priority="17" aboveAverage="0" equalAverage="0" bottom="0" percent="0" rank="0" text="" dxfId="15">
      <formula>ISERROR(A19)</formula>
    </cfRule>
  </conditionalFormatting>
  <conditionalFormatting sqref="C19:C21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2:39Z</dcterms:created>
  <dc:creator>Viviana</dc:creator>
  <dc:description/>
  <dc:language>en-US</dc:language>
  <cp:lastModifiedBy>Viviana Parra</cp:lastModifiedBy>
  <cp:lastPrinted>2019-05-06T16:02:59Z</cp:lastPrinted>
  <dcterms:modified xsi:type="dcterms:W3CDTF">2021-05-05T02:52:01Z</dcterms:modified>
  <cp:revision>0</cp:revision>
  <dc:subject/>
  <dc:title/>
</cp:coreProperties>
</file>