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1"/>
  </bookViews>
  <sheets>
    <sheet name="OBRA PÚBLICA" sheetId="1" state="visible" r:id="rId2"/>
    <sheet name="Orden alfabético - Verificado" sheetId="2" state="visible" r:id="rId3"/>
    <sheet name="Contratos faltantes -digital" sheetId="3" state="visible" r:id="rId4"/>
    <sheet name="Entrega de originales a carpeta" sheetId="4" state="visible" r:id="rId5"/>
    <sheet name="Préstamo Contratos" sheetId="5" state="visible" r:id="rId6"/>
    <sheet name="Actas de recibo a satisfacción" sheetId="6" state="visible" r:id="rId7"/>
    <sheet name="Recibo actas de pago 2" sheetId="7" state="visible" r:id="rId8"/>
    <sheet name="Actas de pago" sheetId="8" state="visible" r:id="rId9"/>
    <sheet name="Entrega de contratos para V°B°" sheetId="9" state="visible" r:id="rId10"/>
    <sheet name="Inicial Andrés" sheetId="10" state="visible" r:id="rId11"/>
    <sheet name="Archivos Faltantes" sheetId="11" state="visible" r:id="rId12"/>
    <sheet name="TOTAL CPS" sheetId="12" state="visible" r:id="rId13"/>
  </sheets>
  <definedNames>
    <definedName function="false" hidden="true" localSheetId="7" name="_xlnm._FilterDatabase" vbProcedure="false">'Actas de pago'!$A$1:$E$127</definedName>
    <definedName function="false" hidden="true" localSheetId="10" name="_xlnm._FilterDatabase" vbProcedure="false">'Archivos Faltantes'!$A$1:$E$32</definedName>
    <definedName function="false" hidden="true" localSheetId="9" name="_xlnm._FilterDatabase" vbProcedure="false">'Inicial Andrés'!$A$1:$AL$177</definedName>
    <definedName function="false" hidden="true" localSheetId="1" name="_xlnm._FilterDatabase" vbProcedure="false">'Orden alfabético - Verificado'!$A$1:$AO$201</definedName>
    <definedName function="false" hidden="true" localSheetId="6" name="_xlnm._FilterDatabase" vbProcedure="false">'Recibo actas de pago 2'!$B$1:$Q$1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61</xdr:colOff>
                <xdr:row>1</xdr:row>
                <xdr:rowOff>13</xdr:rowOff>
              </xdr:to>
            </anchor>
          </commentPr>
        </mc:Choice>
        <mc:Fallback/>
      </mc:AlternateContent>
    </comment>
    <comment ref="G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14</xdr:colOff>
                <xdr:row>1</xdr:row>
                <xdr:rowOff>0</xdr:rowOff>
              </xdr:to>
            </anchor>
          </commentPr>
        </mc:Choice>
        <mc:Fallback/>
      </mc:AlternateContent>
    </comment>
    <comment ref="X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5</xdr:colOff>
                <xdr:row>1</xdr:row>
                <xdr:rowOff>-10</xdr:rowOff>
              </xdr:to>
            </anchor>
          </commentPr>
        </mc:Choice>
        <mc:Fallback/>
      </mc:AlternateContent>
    </comment>
    <comment ref="AD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5</xdr:colOff>
                <xdr:row>1</xdr:row>
                <xdr:rowOff>-1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Auxiliar Administracion Financiera:
</t>
        </r>
        <r>
          <rPr>
            <sz val="9"/>
            <color rgb="FF000000"/>
            <rFont val="Tahoma"/>
            <family val="2"/>
          </rPr>
          <t xml:space="preserve">En el archivo se cometió error, no era 48 sino 49</t>
        </r>
      </text>
      <mc:AlternateContent>
        <mc:Choice Requires="v2">
          <commentPr autoFill="true" autoScale="false" colHidden="false" locked="false" rowHidden="false" textHAlign="justify" textVAlign="top">
            <anchor moveWithCells="false" sizeWithCells="false">
              <xdr:from>
                <xdr:col>1</xdr:col>
                <xdr:colOff>16</xdr:colOff>
                <xdr:row>1</xdr:row>
                <xdr:rowOff>65</xdr:rowOff>
              </xdr:from>
              <xdr:to>
                <xdr:col>2</xdr:col>
                <xdr:colOff>-185</xdr:colOff>
                <xdr:row>2</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9"/>
            <color rgb="FF000000"/>
            <rFont val="Tahoma"/>
            <family val="2"/>
          </rPr>
          <t xml:space="preserve">Isabel Cristina Barrada Bedoya - Contabilidad:
</t>
        </r>
        <r>
          <rPr>
            <sz val="9"/>
            <color rgb="FF000000"/>
            <rFont val="Tahoma"/>
            <family val="2"/>
          </rPr>
          <t xml:space="preserve">Es prestación de servicios</t>
        </r>
      </text>
      <mc:AlternateContent>
        <mc:Choice Requires="v2">
          <commentPr autoFill="true" autoScale="false" colHidden="false" locked="false" rowHidden="false" textHAlign="justify" textVAlign="top">
            <anchor moveWithCells="false" sizeWithCells="false">
              <xdr:from>
                <xdr:col>4</xdr:col>
                <xdr:colOff>17</xdr:colOff>
                <xdr:row>51</xdr:row>
                <xdr:rowOff>11</xdr:rowOff>
              </xdr:from>
              <xdr:to>
                <xdr:col>5</xdr:col>
                <xdr:colOff>0</xdr:colOff>
                <xdr:row>52</xdr:row>
                <xdr:rowOff>16</xdr:rowOff>
              </xdr:to>
            </anchor>
          </commentPr>
        </mc:Choice>
        <mc:Fallback/>
      </mc:AlternateContent>
    </comment>
    <comment ref="F1" authorId="0">
      <text>
        <r>
          <rPr>
            <b val="true"/>
            <sz val="9"/>
            <color rgb="FF000000"/>
            <rFont val="Tahoma"/>
            <family val="2"/>
          </rPr>
          <t xml:space="preserve">Autor:
</t>
        </r>
        <r>
          <rPr>
            <sz val="9"/>
            <color rgb="FF000000"/>
            <rFont val="Tahoma"/>
            <family val="2"/>
          </rPr>
          <t xml:space="preserve">se encuentra en el E.P numeral 7 "Fundamentos Jüridicos"</t>
        </r>
      </text>
      <mc:AlternateContent>
        <mc:Choice Requires="v2">
          <commentPr autoFill="true" autoScale="false" colHidden="false" locked="false" rowHidden="false" textHAlign="justify" textVAlign="top">
            <anchor moveWithCells="false" sizeWithCells="false">
              <xdr:from>
                <xdr:col>6</xdr:col>
                <xdr:colOff>44</xdr:colOff>
                <xdr:row>0</xdr:row>
                <xdr:rowOff>2</xdr:rowOff>
              </xdr:from>
              <xdr:to>
                <xdr:col>7</xdr:col>
                <xdr:colOff>13</xdr:colOff>
                <xdr:row>1</xdr:row>
                <xdr:rowOff>13</xdr:rowOff>
              </xdr:to>
            </anchor>
          </commentPr>
        </mc:Choice>
        <mc:Fallback/>
      </mc:AlternateContent>
    </comment>
    <comment ref="G1" authorId="0">
      <text>
        <r>
          <rPr>
            <b val="true"/>
            <sz val="9"/>
            <color rgb="FF000000"/>
            <rFont val="Tahoma"/>
            <family val="2"/>
          </rPr>
          <t xml:space="preserve">Autor:
</t>
        </r>
        <r>
          <rPr>
            <sz val="9"/>
            <color rgb="FF000000"/>
            <rFont val="Tahoma"/>
            <family val="2"/>
          </rPr>
          <t xml:space="preserve">Se encuentra en la disponibilidad y en el registro presupuestal</t>
        </r>
      </text>
      <mc:AlternateContent>
        <mc:Choice Requires="v2">
          <commentPr autoFill="true" autoScale="false" colHidden="false" locked="false" rowHidden="false" textHAlign="justify" textVAlign="top">
            <anchor moveWithCells="false" sizeWithCells="false">
              <xdr:from>
                <xdr:col>6</xdr:col>
                <xdr:colOff>88</xdr:colOff>
                <xdr:row>0</xdr:row>
                <xdr:rowOff>2</xdr:rowOff>
              </xdr:from>
              <xdr:to>
                <xdr:col>7</xdr:col>
                <xdr:colOff>66</xdr:colOff>
                <xdr:row>1</xdr:row>
                <xdr:rowOff>0</xdr:rowOff>
              </xdr:to>
            </anchor>
          </commentPr>
        </mc:Choice>
        <mc:Fallback/>
      </mc:AlternateContent>
    </comment>
    <comment ref="N120" authorId="0">
      <text>
        <r>
          <rPr>
            <b val="true"/>
            <sz val="9"/>
            <color rgb="FF000000"/>
            <rFont val="Tahoma"/>
            <family val="2"/>
          </rPr>
          <t xml:space="preserve">Isabel Cristina Barrada Bedoya - Contabilidad:
</t>
        </r>
        <r>
          <rPr>
            <sz val="9"/>
            <color rgb="FF000000"/>
            <rFont val="Tahoma"/>
            <family val="2"/>
          </rPr>
          <t xml:space="preserve">No corresponde al objeto del contrato</t>
        </r>
      </text>
      <mc:AlternateContent>
        <mc:Choice Requires="v2">
          <commentPr autoFill="true" autoScale="false" colHidden="false" locked="false" rowHidden="false" textHAlign="justify" textVAlign="top">
            <anchor moveWithCells="false" sizeWithCells="false">
              <xdr:from>
                <xdr:col>13</xdr:col>
                <xdr:colOff>309</xdr:colOff>
                <xdr:row>0</xdr:row>
                <xdr:rowOff>59</xdr:rowOff>
              </xdr:from>
              <xdr:to>
                <xdr:col>14</xdr:col>
                <xdr:colOff>140</xdr:colOff>
                <xdr:row>1</xdr:row>
                <xdr:rowOff>69</xdr:rowOff>
              </xdr:to>
            </anchor>
          </commentPr>
        </mc:Choice>
        <mc:Fallback/>
      </mc:AlternateContent>
    </comment>
    <comment ref="X1" authorId="0">
      <text>
        <r>
          <rPr>
            <b val="true"/>
            <sz val="9"/>
            <color rgb="FF000000"/>
            <rFont val="Tahoma"/>
            <family val="2"/>
          </rPr>
          <t xml:space="preserve">Autor:
</t>
        </r>
        <r>
          <rPr>
            <sz val="9"/>
            <color rgb="FF000000"/>
            <rFont val="Tahoma"/>
            <family val="2"/>
          </rPr>
          <t xml:space="preserve">LA ADICIÓN ES EN DINERO</t>
        </r>
      </text>
      <mc:AlternateContent>
        <mc:Choice Requires="v2">
          <commentPr autoFill="true" autoScale="false" colHidden="false" locked="false" rowHidden="false" textHAlign="justify" textVAlign="top">
            <anchor moveWithCells="false" sizeWithCells="false">
              <xdr:from>
                <xdr:col>53</xdr:col>
                <xdr:colOff>38</xdr:colOff>
                <xdr:row>0</xdr:row>
                <xdr:rowOff>2</xdr:rowOff>
              </xdr:from>
              <xdr:to>
                <xdr:col>54</xdr:col>
                <xdr:colOff>32</xdr:colOff>
                <xdr:row>1</xdr:row>
                <xdr:rowOff>-10</xdr:rowOff>
              </xdr:to>
            </anchor>
          </commentPr>
        </mc:Choice>
        <mc:Fallback/>
      </mc:AlternateContent>
    </comment>
    <comment ref="AD1" authorId="0">
      <text>
        <r>
          <rPr>
            <b val="true"/>
            <sz val="9"/>
            <color rgb="FF000000"/>
            <rFont val="Tahoma"/>
            <family val="2"/>
          </rPr>
          <t xml:space="preserve">Autor:
</t>
        </r>
        <r>
          <rPr>
            <sz val="9"/>
            <color rgb="FF000000"/>
            <rFont val="Tahoma"/>
            <family val="2"/>
          </rPr>
          <t xml:space="preserve">LA PRORROGA ES EN TIEMPO</t>
        </r>
      </text>
      <mc:AlternateContent>
        <mc:Choice Requires="v2">
          <commentPr autoFill="true" autoScale="false" colHidden="false" locked="false" rowHidden="false" textHAlign="justify" textVAlign="top">
            <anchor moveWithCells="false" sizeWithCells="false">
              <xdr:from>
                <xdr:col>61</xdr:col>
                <xdr:colOff>46</xdr:colOff>
                <xdr:row>0</xdr:row>
                <xdr:rowOff>2</xdr:rowOff>
              </xdr:from>
              <xdr:to>
                <xdr:col>62</xdr:col>
                <xdr:colOff>14</xdr:colOff>
                <xdr:row>1</xdr:row>
                <xdr:rowOff>-10</xdr:rowOff>
              </xdr:to>
            </anchor>
          </commentPr>
        </mc:Choice>
        <mc:Fallback/>
      </mc:AlternateContent>
    </comment>
    <comment ref="AK120" authorId="0">
      <text>
        <r>
          <rPr>
            <b val="true"/>
            <sz val="9"/>
            <color rgb="FF000000"/>
            <rFont val="Tahoma"/>
            <family val="2"/>
          </rPr>
          <t xml:space="preserve">Isabel Cristina Barrada Bedoya - Contabilidad:
</t>
        </r>
        <r>
          <rPr>
            <sz val="9"/>
            <color rgb="FF000000"/>
            <rFont val="Tahoma"/>
            <family val="2"/>
          </rPr>
          <t xml:space="preserve">Se agregó l a fecha, no estaba registrado</t>
        </r>
      </text>
      <mc:AlternateContent>
        <mc:Choice Requires="v2">
          <commentPr autoFill="true" autoScale="false" colHidden="false" locked="false" rowHidden="false" textHAlign="justify" textVAlign="top">
            <anchor moveWithCells="false" sizeWithCells="false">
              <xdr:from>
                <xdr:col>36</xdr:col>
                <xdr:colOff>83</xdr:colOff>
                <xdr:row>0</xdr:row>
                <xdr:rowOff>59</xdr:rowOff>
              </xdr:from>
              <xdr:to>
                <xdr:col>38</xdr:col>
                <xdr:colOff>42</xdr:colOff>
                <xdr:row>1</xdr:row>
                <xdr:rowOff>69</xdr:rowOff>
              </xdr:to>
            </anchor>
          </commentPr>
        </mc:Choice>
        <mc:Fallback/>
      </mc:AlternateContent>
    </comment>
    <comment ref="AL120" authorId="0">
      <text>
        <r>
          <rPr>
            <b val="true"/>
            <sz val="9"/>
            <color rgb="FF000000"/>
            <rFont val="Tahoma"/>
            <family val="2"/>
          </rPr>
          <t xml:space="preserve">Isabel Cristina Barrada Bedoya - Contabilidad:
</t>
        </r>
        <r>
          <rPr>
            <sz val="9"/>
            <color rgb="FF000000"/>
            <rFont val="Tahoma"/>
            <family val="2"/>
          </rPr>
          <t xml:space="preserve">Se agregó la fecha, no estaba registrada</t>
        </r>
      </text>
      <mc:AlternateContent>
        <mc:Choice Requires="v2">
          <commentPr autoFill="true" autoScale="false" colHidden="false" locked="false" rowHidden="false" textHAlign="justify" textVAlign="top">
            <anchor moveWithCells="false" sizeWithCells="false">
              <xdr:from>
                <xdr:col>37</xdr:col>
                <xdr:colOff>83</xdr:colOff>
                <xdr:row>0</xdr:row>
                <xdr:rowOff>59</xdr:rowOff>
              </xdr:from>
              <xdr:to>
                <xdr:col>39</xdr:col>
                <xdr:colOff>54</xdr:colOff>
                <xdr:row>1</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Auxiliar Administracion Financiera:
</t>
        </r>
        <r>
          <rPr>
            <sz val="9"/>
            <color rgb="FF000000"/>
            <rFont val="Tahoma"/>
            <family val="2"/>
          </rPr>
          <t xml:space="preserve">En el archivo enviado a Andrés Espinal se cometió error, no era 48 sino 49</t>
        </r>
      </text>
      <mc:AlternateContent>
        <mc:Choice Requires="v2">
          <commentPr autoFill="true" autoScale="false" colHidden="false" locked="false" rowHidden="false" textHAlign="justify" textVAlign="top">
            <anchor moveWithCells="false" sizeWithCells="false">
              <xdr:from>
                <xdr:col>1</xdr:col>
                <xdr:colOff>16</xdr:colOff>
                <xdr:row>1</xdr:row>
                <xdr:rowOff>65</xdr:rowOff>
              </xdr:from>
              <xdr:to>
                <xdr:col>2</xdr:col>
                <xdr:colOff>-185</xdr:colOff>
                <xdr:row>2</xdr:row>
                <xdr:rowOff>1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1" authorId="0">
      <text>
        <r>
          <rPr>
            <b val="true"/>
            <sz val="9"/>
            <color rgb="FF000000"/>
            <rFont val="Tahoma"/>
            <family val="2"/>
          </rPr>
          <t xml:space="preserve">Auxiliar Administracion Financiera:
</t>
        </r>
        <r>
          <rPr>
            <sz val="9"/>
            <color rgb="FF000000"/>
            <rFont val="Tahoma"/>
            <family val="2"/>
          </rPr>
          <t xml:space="preserve">Corregir el número del contrato en el acta</t>
        </r>
      </text>
      <mc:AlternateContent>
        <mc:Choice Requires="v2">
          <commentPr autoFill="true" autoScale="false" colHidden="false" locked="false" rowHidden="true" textHAlign="justify" textVAlign="top">
            <anchor moveWithCells="false" sizeWithCells="false">
              <xdr:from>
                <xdr:col>13</xdr:col>
                <xdr:colOff>17</xdr:colOff>
                <xdr:row>181</xdr:row>
                <xdr:rowOff>12</xdr:rowOff>
              </xdr:from>
              <xdr:to>
                <xdr:col>14</xdr:col>
                <xdr:colOff>8</xdr:colOff>
                <xdr:row>186</xdr:row>
                <xdr:rowOff>15</xdr:rowOff>
              </xdr:to>
            </anchor>
          </commentPr>
        </mc:Choice>
        <mc:Fallback/>
      </mc:AlternateContent>
    </comment>
    <comment ref="M47" authorId="0">
      <text>
        <r>
          <rPr>
            <b val="true"/>
            <sz val="9"/>
            <color rgb="FF000000"/>
            <rFont val="Tahoma"/>
            <family val="2"/>
          </rPr>
          <t xml:space="preserve">Auxiliar Administracion Financiera:
</t>
        </r>
        <r>
          <rPr>
            <sz val="9"/>
            <color rgb="FF000000"/>
            <rFont val="Tahoma"/>
            <family val="2"/>
          </rPr>
          <t xml:space="preserve">Verificar el consecutivo de las actas</t>
        </r>
      </text>
      <mc:AlternateContent>
        <mc:Choice Requires="v2">
          <commentPr autoFill="true" autoScale="false" colHidden="false" locked="false" rowHidden="true" textHAlign="justify" textVAlign="top">
            <anchor moveWithCells="false" sizeWithCells="false">
              <xdr:from>
                <xdr:col>13</xdr:col>
                <xdr:colOff>17</xdr:colOff>
                <xdr:row>190</xdr:row>
                <xdr:rowOff>7</xdr:rowOff>
              </xdr:from>
              <xdr:to>
                <xdr:col>14</xdr:col>
                <xdr:colOff>8</xdr:colOff>
                <xdr:row>195</xdr:row>
                <xdr:rowOff>10</xdr:rowOff>
              </xdr:to>
            </anchor>
          </commentPr>
        </mc:Choice>
        <mc:Fallback/>
      </mc:AlternateContent>
    </comment>
    <comment ref="M56" authorId="0">
      <text>
        <r>
          <rPr>
            <b val="true"/>
            <sz val="9"/>
            <color rgb="FF000000"/>
            <rFont val="Tahoma"/>
            <family val="2"/>
          </rPr>
          <t xml:space="preserve">Auxiliar Administracion Financiera:
</t>
        </r>
        <r>
          <rPr>
            <sz val="9"/>
            <color rgb="FF000000"/>
            <rFont val="Tahoma"/>
            <family val="2"/>
          </rPr>
          <t xml:space="preserve">Corregir el apellido en el acta de pago</t>
        </r>
      </text>
      <mc:AlternateContent>
        <mc:Choice Requires="v2">
          <commentPr autoFill="true" autoScale="false" colHidden="false" locked="false" rowHidden="true" textHAlign="justify" textVAlign="top">
            <anchor moveWithCells="false" sizeWithCells="false">
              <xdr:from>
                <xdr:col>13</xdr:col>
                <xdr:colOff>17</xdr:colOff>
                <xdr:row>203</xdr:row>
                <xdr:rowOff>7</xdr:rowOff>
              </xdr:from>
              <xdr:to>
                <xdr:col>14</xdr:col>
                <xdr:colOff>8</xdr:colOff>
                <xdr:row>208</xdr:row>
                <xdr:rowOff>10</xdr:rowOff>
              </xdr:to>
            </anchor>
          </commentPr>
        </mc:Choice>
        <mc:Fallback/>
      </mc:AlternateContent>
    </comment>
    <comment ref="M70" authorId="0">
      <text>
        <r>
          <rPr>
            <b val="true"/>
            <sz val="9"/>
            <color rgb="FF000000"/>
            <rFont val="Tahoma"/>
            <family val="2"/>
          </rPr>
          <t xml:space="preserve">Auxiliar Administracion Financiera:
</t>
        </r>
        <r>
          <rPr>
            <sz val="9"/>
            <color rgb="FF000000"/>
            <rFont val="Tahoma"/>
            <family val="2"/>
          </rPr>
          <t xml:space="preserve">Corregir número del contrato
</t>
        </r>
      </text>
      <mc:AlternateContent>
        <mc:Choice Requires="v2">
          <commentPr autoFill="true" autoScale="false" colHidden="false" locked="false" rowHidden="true" textHAlign="justify" textVAlign="top">
            <anchor moveWithCells="false" sizeWithCells="false">
              <xdr:from>
                <xdr:col>13</xdr:col>
                <xdr:colOff>17</xdr:colOff>
                <xdr:row>223</xdr:row>
                <xdr:rowOff>10</xdr:rowOff>
              </xdr:from>
              <xdr:to>
                <xdr:col>14</xdr:col>
                <xdr:colOff>8</xdr:colOff>
                <xdr:row>228</xdr:row>
                <xdr:rowOff>13</xdr:rowOff>
              </xdr:to>
            </anchor>
          </commentPr>
        </mc:Choice>
        <mc:Fallback/>
      </mc:AlternateContent>
    </comment>
    <comment ref="M138" authorId="0">
      <text>
        <r>
          <rPr>
            <b val="true"/>
            <sz val="9"/>
            <color rgb="FF000000"/>
            <rFont val="Tahoma"/>
            <family val="2"/>
          </rPr>
          <t xml:space="preserve">Auxiliar Administracion Financiera:
</t>
        </r>
        <r>
          <rPr>
            <sz val="9"/>
            <color rgb="FF000000"/>
            <rFont val="Tahoma"/>
            <family val="2"/>
          </rPr>
          <t xml:space="preserve">Revisar el plazo en días del acta de pago</t>
        </r>
      </text>
      <mc:AlternateContent>
        <mc:Choice Requires="v2">
          <commentPr autoFill="true" autoScale="false" colHidden="false" locked="false" rowHidden="true" textHAlign="justify" textVAlign="top">
            <anchor moveWithCells="false" sizeWithCells="false">
              <xdr:from>
                <xdr:col>13</xdr:col>
                <xdr:colOff>17</xdr:colOff>
                <xdr:row>301</xdr:row>
                <xdr:rowOff>0</xdr:rowOff>
              </xdr:from>
              <xdr:to>
                <xdr:col>14</xdr:col>
                <xdr:colOff>8</xdr:colOff>
                <xdr:row>306</xdr:row>
                <xdr:rowOff>7</xdr:rowOff>
              </xdr:to>
            </anchor>
          </commentPr>
        </mc:Choice>
        <mc:Fallback/>
      </mc:AlternateContent>
    </comment>
    <comment ref="N58" authorId="0">
      <text>
        <r>
          <rPr>
            <b val="true"/>
            <sz val="9"/>
            <color rgb="FF000000"/>
            <rFont val="Tahoma"/>
            <family val="2"/>
          </rPr>
          <t xml:space="preserve">Auxiliar Administracion Financiera:
</t>
        </r>
        <r>
          <rPr>
            <sz val="9"/>
            <color rgb="FF000000"/>
            <rFont val="Tahoma"/>
            <family val="2"/>
          </rPr>
          <t xml:space="preserve">Ojo número contrato
</t>
        </r>
      </text>
      <mc:AlternateContent>
        <mc:Choice Requires="v2">
          <commentPr autoFill="true" autoScale="false" colHidden="false" locked="false" rowHidden="true" textHAlign="justify" textVAlign="top">
            <anchor moveWithCells="false" sizeWithCells="false">
              <xdr:from>
                <xdr:col>14</xdr:col>
                <xdr:colOff>16</xdr:colOff>
                <xdr:row>206</xdr:row>
                <xdr:rowOff>5</xdr:rowOff>
              </xdr:from>
              <xdr:to>
                <xdr:col>15</xdr:col>
                <xdr:colOff>52</xdr:colOff>
                <xdr:row>211</xdr:row>
                <xdr:rowOff>10</xdr:rowOff>
              </xdr:to>
            </anchor>
          </commentPr>
        </mc:Choice>
        <mc:Fallback/>
      </mc:AlternateContent>
    </comment>
    <comment ref="N81" authorId="0">
      <text>
        <r>
          <rPr>
            <b val="true"/>
            <sz val="9"/>
            <color rgb="FF000000"/>
            <rFont val="Tahoma"/>
            <family val="2"/>
          </rPr>
          <t xml:space="preserve">Auxiliar Administracion Financiera:
</t>
        </r>
        <r>
          <rPr>
            <sz val="9"/>
            <color rgb="FF000000"/>
            <rFont val="Tahoma"/>
            <family val="2"/>
          </rPr>
          <t xml:space="preserve">No entregó Agosto. Acumulado</t>
        </r>
      </text>
      <mc:AlternateContent>
        <mc:Choice Requires="v2">
          <commentPr autoFill="true" autoScale="false" colHidden="false" locked="false" rowHidden="true" textHAlign="justify" textVAlign="top">
            <anchor moveWithCells="false" sizeWithCells="false">
              <xdr:from>
                <xdr:col>13</xdr:col>
                <xdr:colOff>112</xdr:colOff>
                <xdr:row>239</xdr:row>
                <xdr:rowOff>8</xdr:rowOff>
              </xdr:from>
              <xdr:to>
                <xdr:col>14</xdr:col>
                <xdr:colOff>104</xdr:colOff>
                <xdr:row>244</xdr:row>
                <xdr:rowOff>13</xdr:rowOff>
              </xdr:to>
            </anchor>
          </commentPr>
        </mc:Choice>
        <mc:Fallback/>
      </mc:AlternateContent>
    </comment>
    <comment ref="N83" authorId="0">
      <text>
        <r>
          <rPr>
            <b val="true"/>
            <sz val="9"/>
            <color rgb="FF000000"/>
            <rFont val="Tahoma"/>
            <family val="2"/>
          </rPr>
          <t xml:space="preserve">Auxiliar Administracion Financiera:
</t>
        </r>
        <r>
          <rPr>
            <sz val="9"/>
            <color rgb="FF000000"/>
            <rFont val="Tahoma"/>
            <family val="2"/>
          </rPr>
          <t xml:space="preserve">Julio, Agosto, Septiembre</t>
        </r>
      </text>
      <mc:AlternateContent>
        <mc:Choice Requires="v2">
          <commentPr autoFill="true" autoScale="false" colHidden="false" locked="false" rowHidden="true" textHAlign="justify" textVAlign="top">
            <anchor moveWithCells="false" sizeWithCells="false">
              <xdr:from>
                <xdr:col>13</xdr:col>
                <xdr:colOff>112</xdr:colOff>
                <xdr:row>242</xdr:row>
                <xdr:rowOff>7</xdr:rowOff>
              </xdr:from>
              <xdr:to>
                <xdr:col>14</xdr:col>
                <xdr:colOff>104</xdr:colOff>
                <xdr:row>247</xdr:row>
                <xdr:rowOff>12</xdr:rowOff>
              </xdr:to>
            </anchor>
          </commentPr>
        </mc:Choice>
        <mc:Fallback/>
      </mc:AlternateContent>
    </comment>
    <comment ref="N127" authorId="0">
      <text>
        <r>
          <rPr>
            <b val="true"/>
            <sz val="9"/>
            <color rgb="FF000000"/>
            <rFont val="Tahoma"/>
            <family val="2"/>
          </rPr>
          <t xml:space="preserve">Auxiliar Administracion Financiera:
</t>
        </r>
        <r>
          <rPr>
            <sz val="9"/>
            <color rgb="FF000000"/>
            <rFont val="Tahoma"/>
            <family val="2"/>
          </rPr>
          <t xml:space="preserve">Fecha de renuncia de cuándo?</t>
        </r>
      </text>
      <mc:AlternateContent>
        <mc:Choice Requires="v2">
          <commentPr autoFill="true" autoScale="false" colHidden="false" locked="false" rowHidden="false" textHAlign="justify" textVAlign="top">
            <anchor moveWithCells="false" sizeWithCells="false">
              <xdr:from>
                <xdr:col>13</xdr:col>
                <xdr:colOff>112</xdr:colOff>
                <xdr:row>292</xdr:row>
                <xdr:rowOff>2</xdr:rowOff>
              </xdr:from>
              <xdr:to>
                <xdr:col>14</xdr:col>
                <xdr:colOff>104</xdr:colOff>
                <xdr:row>297</xdr:row>
                <xdr:rowOff>7</xdr:rowOff>
              </xdr:to>
            </anchor>
          </commentPr>
        </mc:Choice>
        <mc:Fallback/>
      </mc:AlternateContent>
    </comment>
    <comment ref="N135" authorId="0">
      <text>
        <r>
          <rPr>
            <b val="true"/>
            <sz val="9"/>
            <color rgb="FF000000"/>
            <rFont val="Tahoma"/>
            <family val="2"/>
          </rPr>
          <t xml:space="preserve">Auxiliar Administracion Financiera:
</t>
        </r>
        <r>
          <rPr>
            <sz val="9"/>
            <color rgb="FF000000"/>
            <rFont val="Tahoma"/>
            <family val="2"/>
          </rPr>
          <t xml:space="preserve">Identificar bien el contrato con RCPS; Pensionado</t>
        </r>
      </text>
      <mc:AlternateContent>
        <mc:Choice Requires="v2">
          <commentPr autoFill="true" autoScale="false" colHidden="false" locked="false" rowHidden="true" textHAlign="justify" textVAlign="top">
            <anchor moveWithCells="false" sizeWithCells="false">
              <xdr:from>
                <xdr:col>13</xdr:col>
                <xdr:colOff>112</xdr:colOff>
                <xdr:row>300</xdr:row>
                <xdr:rowOff>2</xdr:rowOff>
              </xdr:from>
              <xdr:to>
                <xdr:col>14</xdr:col>
                <xdr:colOff>104</xdr:colOff>
                <xdr:row>305</xdr:row>
                <xdr:rowOff>7</xdr:rowOff>
              </xdr:to>
            </anchor>
          </commentPr>
        </mc:Choice>
        <mc:Fallback/>
      </mc:AlternateContent>
    </comment>
    <comment ref="N139" authorId="0">
      <text>
        <r>
          <rPr>
            <b val="true"/>
            <sz val="9"/>
            <color rgb="FF000000"/>
            <rFont val="Tahoma"/>
            <family val="2"/>
          </rPr>
          <t xml:space="preserve">Auxiliar Administracion Financiera:
</t>
        </r>
        <r>
          <rPr>
            <sz val="9"/>
            <color rgb="FF000000"/>
            <rFont val="Tahoma"/>
            <family val="2"/>
          </rPr>
          <t xml:space="preserve">Ojo a la fecha de inicio</t>
        </r>
      </text>
      <mc:AlternateContent>
        <mc:Choice Requires="v2">
          <commentPr autoFill="true" autoScale="false" colHidden="false" locked="false" rowHidden="true" textHAlign="justify" textVAlign="top">
            <anchor moveWithCells="false" sizeWithCells="false">
              <xdr:from>
                <xdr:col>14</xdr:col>
                <xdr:colOff>16</xdr:colOff>
                <xdr:row>304</xdr:row>
                <xdr:rowOff>2</xdr:rowOff>
              </xdr:from>
              <xdr:to>
                <xdr:col>15</xdr:col>
                <xdr:colOff>52</xdr:colOff>
                <xdr:row>309</xdr:row>
                <xdr:rowOff>7</xdr:rowOff>
              </xdr:to>
            </anchor>
          </commentPr>
        </mc:Choice>
        <mc:Fallback/>
      </mc:AlternateContent>
    </comment>
    <comment ref="O50" authorId="0">
      <text>
        <r>
          <rPr>
            <b val="true"/>
            <sz val="9"/>
            <color rgb="FF000000"/>
            <rFont val="Tahoma"/>
            <family val="0"/>
            <charset val="1"/>
          </rPr>
          <t xml:space="preserve">Auxiliar Administracion Financiera:
</t>
        </r>
        <r>
          <rPr>
            <sz val="9"/>
            <color rgb="FF000000"/>
            <rFont val="Tahoma"/>
            <family val="0"/>
            <charset val="1"/>
          </rPr>
          <t xml:space="preserve">Renunció 25-10-19</t>
        </r>
      </text>
      <mc:AlternateContent>
        <mc:Choice Requires="v2">
          <commentPr autoFill="true" autoScale="false" colHidden="false" locked="false" rowHidden="true" textHAlign="justify" textVAlign="top">
            <anchor moveWithCells="false" sizeWithCells="false">
              <xdr:from>
                <xdr:col>15</xdr:col>
                <xdr:colOff>16</xdr:colOff>
                <xdr:row>42</xdr:row>
                <xdr:rowOff>12</xdr:rowOff>
              </xdr:from>
              <xdr:to>
                <xdr:col>16</xdr:col>
                <xdr:colOff>83</xdr:colOff>
                <xdr:row>74</xdr:row>
                <xdr:rowOff>4</xdr:rowOff>
              </xdr:to>
            </anchor>
          </commentPr>
        </mc:Choice>
        <mc:Fallback/>
      </mc:AlternateContent>
    </comment>
    <comment ref="O64" authorId="0">
      <text>
        <r>
          <rPr>
            <b val="true"/>
            <sz val="9"/>
            <color rgb="FF000000"/>
            <rFont val="Tahoma"/>
            <family val="0"/>
            <charset val="1"/>
          </rPr>
          <t xml:space="preserve">Auxiliar Administracion Financiera:
</t>
        </r>
        <r>
          <rPr>
            <sz val="9"/>
            <color rgb="FF000000"/>
            <rFont val="Tahoma"/>
            <family val="0"/>
            <charset val="1"/>
          </rPr>
          <t xml:space="preserve">Falta firma Claudia; entrega acta septiembre</t>
        </r>
      </text>
      <mc:AlternateContent>
        <mc:Choice Requires="v2">
          <commentPr autoFill="true" autoScale="false" colHidden="false" locked="false" rowHidden="true" textHAlign="justify" textVAlign="top">
            <anchor moveWithCells="false" sizeWithCells="false">
              <xdr:from>
                <xdr:col>15</xdr:col>
                <xdr:colOff>16</xdr:colOff>
                <xdr:row>215</xdr:row>
                <xdr:rowOff>0</xdr:rowOff>
              </xdr:from>
              <xdr:to>
                <xdr:col>16</xdr:col>
                <xdr:colOff>83</xdr:colOff>
                <xdr:row>220</xdr:row>
                <xdr:rowOff>5</xdr:rowOff>
              </xdr:to>
            </anchor>
          </commentPr>
        </mc:Choice>
        <mc:Fallback/>
      </mc:AlternateContent>
    </comment>
    <comment ref="O92" authorId="0">
      <text>
        <r>
          <rPr>
            <b val="true"/>
            <sz val="9"/>
            <color rgb="FF000000"/>
            <rFont val="Tahoma"/>
            <family val="0"/>
            <charset val="1"/>
          </rPr>
          <t xml:space="preserve">Auxiliar Administracion Financiera:
</t>
        </r>
        <r>
          <rPr>
            <sz val="9"/>
            <color rgb="FF000000"/>
            <rFont val="Tahoma"/>
            <family val="0"/>
            <charset val="1"/>
          </rPr>
          <t xml:space="preserve">SEPTIEMBRE - OCTUBRE</t>
        </r>
      </text>
      <mc:AlternateContent>
        <mc:Choice Requires="v2">
          <commentPr autoFill="true" autoScale="false" colHidden="false" locked="false" rowHidden="true" textHAlign="justify" textVAlign="top">
            <anchor moveWithCells="false" sizeWithCells="false">
              <xdr:from>
                <xdr:col>15</xdr:col>
                <xdr:colOff>16</xdr:colOff>
                <xdr:row>255</xdr:row>
                <xdr:rowOff>7</xdr:rowOff>
              </xdr:from>
              <xdr:to>
                <xdr:col>16</xdr:col>
                <xdr:colOff>83</xdr:colOff>
                <xdr:row>260</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Auxiliar Administracion Financiera:
</t>
        </r>
        <r>
          <rPr>
            <sz val="9"/>
            <color rgb="FF000000"/>
            <rFont val="Tahoma"/>
            <family val="2"/>
          </rPr>
          <t xml:space="preserve">Falta firma supervisor</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2</xdr:col>
                <xdr:colOff>59</xdr:colOff>
                <xdr:row>15</xdr:row>
                <xdr:rowOff>9</xdr:rowOff>
              </xdr:to>
            </anchor>
          </commentPr>
        </mc:Choice>
        <mc:Fallback/>
      </mc:AlternateContent>
    </comment>
    <comment ref="B5" authorId="0">
      <text>
        <r>
          <rPr>
            <b val="true"/>
            <sz val="9"/>
            <color rgb="FF000000"/>
            <rFont val="Tahoma"/>
            <family val="2"/>
          </rPr>
          <t xml:space="preserve">Auxiliar Administracion Financiera:
</t>
        </r>
        <r>
          <rPr>
            <sz val="9"/>
            <color rgb="FF000000"/>
            <rFont val="Tahoma"/>
            <family val="2"/>
          </rPr>
          <t xml:space="preserve">Preguntarle a Andrea</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3</xdr:col>
                <xdr:colOff>37</xdr:colOff>
                <xdr:row>7</xdr:row>
                <xdr:rowOff>9</xdr:rowOff>
              </xdr:to>
            </anchor>
          </commentPr>
        </mc:Choice>
        <mc:Fallback/>
      </mc:AlternateContent>
    </comment>
  </commentList>
</comments>
</file>

<file path=xl/sharedStrings.xml><?xml version="1.0" encoding="utf-8"?>
<sst xmlns="http://schemas.openxmlformats.org/spreadsheetml/2006/main" count="7359" uniqueCount="2482">
  <si>
    <t xml:space="preserve">NOMBRE DEL CONTRATISTA</t>
  </si>
  <si>
    <t xml:space="preserve">CÉDULA CIUDADANÍA</t>
  </si>
  <si>
    <t xml:space="preserve">OBJETO CONTRATO</t>
  </si>
  <si>
    <t xml:space="preserve">VALOR CONTRATO</t>
  </si>
  <si>
    <t xml:space="preserve">IDENTIFICACIÓN CONTRATO</t>
  </si>
  <si>
    <t xml:space="preserve">NÚMERO CONTRATO</t>
  </si>
  <si>
    <t xml:space="preserve">FECHA CONTRATO</t>
  </si>
  <si>
    <t xml:space="preserve">(LER INGENIERÍA ELÉCTRICA S.A.S.) EDISON YESID GÓMEZ ARCILA</t>
  </si>
  <si>
    <t xml:space="preserve">900861198-8</t>
  </si>
  <si>
    <t xml:space="preserve">El contratista suministrará e instalará en la sede central del Tecnológico de Antioquia - Institución Universitaria elementos para la red de fibra óptica institucional</t>
  </si>
  <si>
    <t xml:space="preserve">El valor total del contrato asciende a la suma de seis millones quinientos sesenta y ocho mil seiscientos cuatro pesos m.l. ($6.568.604)</t>
  </si>
  <si>
    <t xml:space="preserve">Contrato de Obra Pública</t>
  </si>
  <si>
    <t xml:space="preserve">CBYS DF 173-2019</t>
  </si>
  <si>
    <t xml:space="preserve">RASACMIS ASOCIADOS (JORGE IVÁN GÓMEZ MEJÍA)</t>
  </si>
  <si>
    <t xml:space="preserve">901288328-5</t>
  </si>
  <si>
    <t xml:space="preserve">El contratista realizará la instalación de equipos para las aulas de clase, en la sede del Tecnológico de Antioquia – Institución Universitaria</t>
  </si>
  <si>
    <t xml:space="preserve">El valor total del contrato asciende a la suma de siete millones ochocientos setenta y cinco mil pesos m.l. ($7.875.000)</t>
  </si>
  <si>
    <t xml:space="preserve">CBYS DF 174-2019</t>
  </si>
  <si>
    <t xml:space="preserve">#</t>
  </si>
  <si>
    <t xml:space="preserve">LINK SECOP</t>
  </si>
  <si>
    <t xml:space="preserve">CONTRATO
CPS DF</t>
  </si>
  <si>
    <t xml:space="preserve">CONTRATO
CBYS DF</t>
  </si>
  <si>
    <t xml:space="preserve">NUMERO DE CONTRATO</t>
  </si>
  <si>
    <t xml:space="preserve">N° DE PROYECTO-BANCO DE DESARROLLO DE LA ENTIDAD</t>
  </si>
  <si>
    <t xml:space="preserve">RUBRO PRESUPUESTAL AFECTADO</t>
  </si>
  <si>
    <t xml:space="preserve">TIPO DE CONTRATO</t>
  </si>
  <si>
    <t xml:space="preserve">MODALIDAD </t>
  </si>
  <si>
    <t xml:space="preserve">DISPONIBILIDAD PRESUPUESTAL</t>
  </si>
  <si>
    <t xml:space="preserve">REGISTRO PRESUPUESTAL</t>
  </si>
  <si>
    <t xml:space="preserve">IDENTIFICACIÓN CONTRATISTA</t>
  </si>
  <si>
    <t xml:space="preserve">NOMBRE
CONTRATISTA</t>
  </si>
  <si>
    <t xml:space="preserve">OBJETO DEL 
CONTRATO</t>
  </si>
  <si>
    <t xml:space="preserve">OBLIGACIONES</t>
  </si>
  <si>
    <t xml:space="preserve">FECHA ACTA INICIO</t>
  </si>
  <si>
    <t xml:space="preserve">FECHA TERMINACION NORMAL</t>
  </si>
  <si>
    <t xml:space="preserve">PLAZO DEL CONTRATO</t>
  </si>
  <si>
    <t xml:space="preserve">PLAZO DEL CONTRATO EN LETRAS</t>
  </si>
  <si>
    <t xml:space="preserve">VALOR DEL
CONTRATO</t>
  </si>
  <si>
    <t xml:space="preserve">FORMA DE PAGO</t>
  </si>
  <si>
    <t xml:space="preserve">VALOR MENSUAL </t>
  </si>
  <si>
    <t xml:space="preserve">ADICION 1</t>
  </si>
  <si>
    <t xml:space="preserve">ADICION 2</t>
  </si>
  <si>
    <t xml:space="preserve">ADICION 3</t>
  </si>
  <si>
    <t xml:space="preserve">OTRO SI MODIFICATORIO</t>
  </si>
  <si>
    <t xml:space="preserve">VALOR TOTAL DEL CONTRATO + ADICIÓN</t>
  </si>
  <si>
    <t xml:space="preserve">VALOR TOTAL CONTRATO EN LETRAS</t>
  </si>
  <si>
    <t xml:space="preserve">PRORROGA 1</t>
  </si>
  <si>
    <t xml:space="preserve">PRORROGA 2</t>
  </si>
  <si>
    <t xml:space="preserve">PRORROGA 3</t>
  </si>
  <si>
    <t xml:space="preserve">FECHA DE FINALICIÓN + PRORROGA</t>
  </si>
  <si>
    <t xml:space="preserve">NOMBRE DEL 
SUPERVISOR</t>
  </si>
  <si>
    <t xml:space="preserve">No DE PROCESO</t>
  </si>
  <si>
    <t xml:space="preserve">FECHA DE TERMINACIÓN</t>
  </si>
  <si>
    <t xml:space="preserve">SUSPENSION</t>
  </si>
  <si>
    <t xml:space="preserve">REINICIO</t>
  </si>
  <si>
    <t xml:space="preserve">REINICIO 2</t>
  </si>
  <si>
    <t xml:space="preserve">CARPETA</t>
  </si>
  <si>
    <t xml:space="preserve">PROCESO</t>
  </si>
  <si>
    <t xml:space="preserve">https://www.contratos.gov.co/consultas/detalleProceso.do?numConstancia=19-12-8870872</t>
  </si>
  <si>
    <t xml:space="preserve">001-2019</t>
  </si>
  <si>
    <t xml:space="preserve">CPS DF 001-2019</t>
  </si>
  <si>
    <t xml:space="preserve">050702-2019</t>
  </si>
  <si>
    <t xml:space="preserve">1.1.3.3</t>
  </si>
  <si>
    <t xml:space="preserve">Prestación de Servicios y de Apoyo a la Gestión</t>
  </si>
  <si>
    <t xml:space="preserve">Contratación Directa</t>
  </si>
  <si>
    <t xml:space="preserve">31 del 3 de enero de 2019</t>
  </si>
  <si>
    <t xml:space="preserve">31 del 3 de eerde 2019</t>
  </si>
  <si>
    <t xml:space="preserve">KELLY KATERINE LONDOÑO HURTADO</t>
  </si>
  <si>
    <t xml:space="preserve">El contratista de manera independiente, es decir, sin que exista subordinación de índole laboral, se obliga a prestar sus servicios apoyando a la oficina de comunicaciones en procesos de atención al ciudadan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30 días, contados a partir de la suscripción del acta de inicio, sin que exceda el 13 de diciembre de 2019</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Diesciseis millones quinientos mil pesos </t>
  </si>
  <si>
    <t xml:space="preserve">FRANCISCO JAVIER CASTRO ALVAREZ </t>
  </si>
  <si>
    <t xml:space="preserve">OK</t>
  </si>
  <si>
    <t xml:space="preserve">https://www.contratos.gov.co/consultas/detalleProceso.do?numConstancia=19-12-8868639</t>
  </si>
  <si>
    <t xml:space="preserve">002-2019</t>
  </si>
  <si>
    <t xml:space="preserve">CPS DF 002-2019</t>
  </si>
  <si>
    <t xml:space="preserve">050502-2019</t>
  </si>
  <si>
    <t xml:space="preserve">32 del 3 de enero de 2019</t>
  </si>
  <si>
    <t xml:space="preserve">32 del 03 de eerde 2019</t>
  </si>
  <si>
    <t xml:space="preserve">ISABEL CRISTINA BARRADA BEDOYA</t>
  </si>
  <si>
    <t xml:space="preserve">El contratista de manera independiente, es decir, sin que exista subordinación de índole laboral, se obliga a prestar sus servicios apoyando a la Dirección Administrativa y Financiera en el área de contabilidad.</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visión de soportes para pago de proveedores y acreedores de acuerdo con las directrices establecidas 6) Elaboración de las órdenes de pago en general 7) Apoyar la elaboración mensual de conciliaciones bancarias 8). Apoyar el archivo y organización de carpetas de contabilidad y contratación, acorde con las tablas de retención documental aprobadas para el TdeA. 9) Apoyar la atención del público en general.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44 días, contados a partir de la suscripción del acta de inicio sin que exceda el 27 de diciembre de 2019.</t>
  </si>
  <si>
    <t xml:space="preserve">El Tecnológico de Antioquia pagará al contratista en mensualidades iguales vencidas, equivalentes a la suma de un millón setecientos cincuenta mil pesos m.l. ($ 1.750.000), mensuales y proporcional por fracción de mes, previa presentación de informe de actividades, respaldo de pago de seguridad social y visto bueno de la supervisión</t>
  </si>
  <si>
    <t xml:space="preserve">veinte millones sesenta y seis mil seiscientos sesenta y siete pesos </t>
  </si>
  <si>
    <t xml:space="preserve">MARIA ELENA PALACIO RESTREPO</t>
  </si>
  <si>
    <t xml:space="preserve">PARA INVENTARIO, YA ESTÁ LIQUIDADO</t>
  </si>
  <si>
    <t xml:space="preserve">https://www.contratos.gov.co/consultas/detalleProceso.do?numConstancia=19-12-8880861</t>
  </si>
  <si>
    <t xml:space="preserve">003-2019</t>
  </si>
  <si>
    <t xml:space="preserve">CPS DF 003-2019</t>
  </si>
  <si>
    <t xml:space="preserve">051101-2019</t>
  </si>
  <si>
    <t xml:space="preserve">33 del 3 enero de 2019</t>
  </si>
  <si>
    <t xml:space="preserve">33 del 03 de eerde 2019</t>
  </si>
  <si>
    <t xml:space="preserve">VERÓNICA LONDOÑO HURTADO</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Tecnológico de Antioquia pagará al contratista los honorarios en mensualidades iguales vencidas, equivalentes a la suma de Un millón setecientos mil pesos ($1.700.000); mensuales y proporcionales por fracción de mes, previa presentación de informe de actividades, respaldo de pago de seguridad social y visto bueno de la supervisión</t>
  </si>
  <si>
    <t xml:space="preserve">Dieciocho Millones Setecientos Mil Pesos </t>
  </si>
  <si>
    <t xml:space="preserve">DIANA CRISTINA CASTRO VALENCIA </t>
  </si>
  <si>
    <t xml:space="preserve">https://www.contratos.gov.co/consultas/detalleProceso.do?numConstancia=19-12-8871482</t>
  </si>
  <si>
    <t xml:space="preserve">004-2019</t>
  </si>
  <si>
    <t xml:space="preserve">CPS DF 004-2019</t>
  </si>
  <si>
    <t xml:space="preserve">34 del 03 de enero de 2019</t>
  </si>
  <si>
    <t xml:space="preserve">34 del 3 de eerde 2019</t>
  </si>
  <si>
    <r>
      <rPr>
        <sz val="8"/>
        <color rgb="FF000000"/>
        <rFont val="Arial"/>
        <family val="2"/>
      </rPr>
      <t xml:space="preserve">VIVIAN LORENA PATIÑO CARVAJAL</t>
    </r>
    <r>
      <rPr>
        <b val="true"/>
        <sz val="8"/>
        <color rgb="FF000000"/>
        <rFont val="Arial"/>
        <family val="2"/>
      </rPr>
      <t xml:space="preserve"> </t>
    </r>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https://www.contratos.gov.co/consultas/detalleProceso.do?numConstancia=19-12-8885223</t>
  </si>
  <si>
    <t xml:space="preserve">005-2019</t>
  </si>
  <si>
    <t xml:space="preserve">CPS DF 005-2019</t>
  </si>
  <si>
    <t xml:space="preserve">Prestación de Servicios Profesionales y de Apoyo a la Gestión
</t>
  </si>
  <si>
    <t xml:space="preserve">35 del 3 enero de 2019</t>
  </si>
  <si>
    <t xml:space="preserve">35 del 03 de eerde 2019</t>
  </si>
  <si>
    <t xml:space="preserve">NATALIA PALACIO NANCLARES</t>
  </si>
  <si>
    <t xml:space="preserve">El contratista de manera independiente, es decir, sin que exista subordinación de índole laboral, se obliga a prestar sus servicios profesionales para apoyar la gestión de la oficina de Comunicaciones de la Entidad en las estrategias de atención al usuari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tención y asesoría a usuarios mediante los canales de comunicación institucioanles 6) Apoyar en la organización de datos de públicos de interés corporativos.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65 días, contados a partir de la suscripción del acta de inicio, sin que exceda el 28 de junio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once millones de pesos </t>
  </si>
  <si>
    <t xml:space="preserve">https://www.contratos.gov.co/consultas/detalleProceso.do?numConstancia=19-12-8871652</t>
  </si>
  <si>
    <t xml:space="preserve">006-2019</t>
  </si>
  <si>
    <t xml:space="preserve">CPS DF 006-2019</t>
  </si>
  <si>
    <t xml:space="preserve">37 del 3 enero de 2019</t>
  </si>
  <si>
    <t xml:space="preserve">37 del 03 de eerde 2019</t>
  </si>
  <si>
    <t xml:space="preserve">ANDREA FUENTES BOHÓRQUEZ</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reingresos, transferencias y antiguos, además de ingresar al sistema CAMPUS la información con respecto a homologaciones, validaciones, habilitaciones, cursos vacacionales y corrección de notas (es decir, apoyar todas las actividades como enlace de la respectiva dependencia académica).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28 días, contados a partir de la firma del acta de inicio, sin que exceda el 13 de diciembre de 2019.</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dieciocho millones quinientos ochenta y seis mil seiscientos sesenta y siete pesos </t>
  </si>
  <si>
    <t xml:space="preserve">https://www.contratos.gov.co/consultas/detalleProceso.do?numConstancia=19-12-8871761</t>
  </si>
  <si>
    <t xml:space="preserve">007-2019</t>
  </si>
  <si>
    <t xml:space="preserve">CPS DF 007-2019</t>
  </si>
  <si>
    <t xml:space="preserve">39 del 3 enero de 2019</t>
  </si>
  <si>
    <t xml:space="preserve">39 del 03 de eerde 2019</t>
  </si>
  <si>
    <t xml:space="preserve">CARLA SUSANA LONDOÑO ARIAS</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El contrato tendrá una duración de 328 días, contados a partir de la firma del acta de inicio, sin que exceda el 13 de diciembre de 2019</t>
  </si>
  <si>
    <t xml:space="preserve">https://www.contratos.gov.co/consultas/detalleProceso.do?numConstancia=19-12-8889873</t>
  </si>
  <si>
    <t xml:space="preserve">008-2019</t>
  </si>
  <si>
    <t xml:space="preserve">CPS DF 008-2019</t>
  </si>
  <si>
    <t xml:space="preserve">36 del 3 de enero de 2019</t>
  </si>
  <si>
    <t xml:space="preserve">36 del 3 de eerde 2019</t>
  </si>
  <si>
    <t xml:space="preserve">YESICA CRISTINA CANO ESTRAD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y mediante telefonía IP 6) Apoyar actividades propias del proceso de promoción y fomento de los programas y servicios institucionales en Medellín y el departamento de Antioquia 7) Atender a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Dieciseis millones quinientos mil pesos </t>
  </si>
  <si>
    <t xml:space="preserve">https://www.contratos.gov.co/consultas/detalleProceso.do?numConstancia=19-12-8878540</t>
  </si>
  <si>
    <t xml:space="preserve">009-2019</t>
  </si>
  <si>
    <t xml:space="preserve">CPS DF 009-2019</t>
  </si>
  <si>
    <t xml:space="preserve">40 del 3 enero de 2019</t>
  </si>
  <si>
    <t xml:space="preserve">40 del 03 de eerde 2019</t>
  </si>
  <si>
    <t xml:space="preserve">DIDIER DEL SOCORRO ECHEVERRI AGUIRRE</t>
  </si>
  <si>
    <t xml:space="preserve">El contratista de manera independiente, es decir, sin que exista subordinación de índole laboral, se obliga a prestar sus servicios apoyando el proceso de archivo de Admisiones y Registro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 a su disposición para la ejecución del contrato, debiendo responder por los daños que se causen en estos bienes por su culpa. 17) Una vez termine la ejecución del contrato, hacer entrega al supervisor de los bienes que le hayan sido suministrados temporalmente para el cumplimiento del objeto contractual. </t>
  </si>
  <si>
    <t xml:space="preserve">El Tecnológico de Antioquia pagará al contratista los honorarios en mensualidades iguales vencidas, equivalentes a la suma de un millón doscientos cincuenta mil pesos m.l. ($ 1.250.000); mensuales y proporcionales por fracción de mes, previa presentación de informe de actividades, respaldo de pago de seguridad social y visto bueno de la supervisión.</t>
  </si>
  <si>
    <t xml:space="preserve">trece millones seiscientos sesenta y seis mil seiscientos sesenta y siete pesos</t>
  </si>
  <si>
    <t xml:space="preserve">https://www.contratos.gov.co/consultas/detalleProceso.do?numConstancia=19-12-8889882</t>
  </si>
  <si>
    <t xml:space="preserve">010-2019</t>
  </si>
  <si>
    <t xml:space="preserve">CPS DF 010-2019</t>
  </si>
  <si>
    <t xml:space="preserve">41 del 3 de enero de 2019</t>
  </si>
  <si>
    <t xml:space="preserve">41 del 3 de eerde 2019</t>
  </si>
  <si>
    <t xml:space="preserve">OMAR ORLANDO GUTIERREZ BALBIN </t>
  </si>
  <si>
    <t xml:space="preserve">El contratista de manera independiente, es decir, sin que exista subordinación de índole laboral, se obliga a prestar sus servicios profesionales apoyando a la oficina de Admisiones y Registro en lo concerniente a las actividades para el manejo del proceso documental (manejo del archivo de admisiones y registro del cual hacen parte las hojas de vida estudiantes, reportes de notas, calificaciones, homologaciones, transferencias internas y extern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Organizar por identificación de cada estudiante activo según base de datos recibida. 6) Preparar las historias académicas - retiro de ganchos, selección de documentos solicitados por la institución, pegar fotografías. 7) Atender a estudiantes y público en general que solicitan diferentes documentos o requieren notas que no aparecen en el sistema. 8) Rotular cajas y marcar las hojas de vida con su respectiva etiqueta. 9) Digitar y crear la base de datos de los alumnos inactivos. 10) Seleccionar las hojas de vida de los estudiantes graduados para la preparación de su respectiva historia académica. 11) Actualizar en la hoja de vida del documento de identidad de los estudiantes que pasan a ser mayores de edad. 12) Organizar los diferentes formatos de calificación para su posterior ubicación: Acudes, reportes especiales, homologaciones, compra de asignaturas y habilitaciones. 13) Organizar y crear la base de datos de las hojas de vida de los estudiantes que se inscribieron a la institución y no se matricularon. 14) Atender el público en general y dar la orientación correspondiente. 15) Disponer de equipo computador portátil que resulte ser necesario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t>
  </si>
  <si>
    <t xml:space="preserve">Dieciséis millones cuatrocientos mil pesos</t>
  </si>
  <si>
    <t xml:space="preserve">https://www.contratos.gov.co/consultas/detalleProceso.do?numConstancia=19-12-8871864</t>
  </si>
  <si>
    <t xml:space="preserve">011-2019</t>
  </si>
  <si>
    <t xml:space="preserve">CPS DF 011-2019</t>
  </si>
  <si>
    <t xml:space="preserve">42 del 3 de enero de 2019</t>
  </si>
  <si>
    <t xml:space="preserve">42 del 03 de eerde 2019</t>
  </si>
  <si>
    <t xml:space="preserve">ISNERY DEL CARMEN GOMEZ BETANCUR</t>
  </si>
  <si>
    <t xml:space="preserve">El contratista de manera independiente, es decir, sin que exista subordinación de índole laboral, se obliga a prestar sus servicios profesionales apoyando el proceso de carnetización de todos los estamentos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carnetización para estudiantes, empleados y docentes acorde con la programación para dicho proceso, 6) realizar los mantenimientos adecuados a los equipos a su cargo para el proceso de carnetización. 7) Velar por la buena utilización de las cámaras, equipos de cómputo y demás tecnología destinada para la ejecución de su actividad. 8) Verificar las conexiones con las diferentes interfaces para la obtención de datos. 9) Verificar constantemente el buen funcionamiento del proceso de carnetización y sistema de control de acceso. 10) Presentar los informes requeridos por los jefes inmediatos sobre el uso de la plataforma, y los informes requeridos por la interventoría y los informes mensuales de avance del objeto contractual. 11) Realizar el pedido oportunamente de los materiales para la correcta ejecución de su actividad. 12) Realizar los procesos de actualización de datos en la plataforma según indicaciones del supervisor del proyecto. les.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Tecnológico de Antioquia pagará al contratista los honorarios en mensualidades iguales vencidas, equivalentes a la suma de un millón seiscientos cincuenta mil pesos m.l. ($1.650.000) mensuales y proporcionales por fracción de mes, previa presentación de informe de actividades, respaldo de pago de seguridad social y visto bueno de la supervisión.</t>
  </si>
  <si>
    <t xml:space="preserve">dieciocho millones cuarenta mil pesos</t>
  </si>
  <si>
    <t xml:space="preserve">NORELA RIVERA RIOS </t>
  </si>
  <si>
    <t xml:space="preserve">https://www.contratos.gov.co/consultas/detalleProceso.do?numConstancia=19-12-8868668</t>
  </si>
  <si>
    <t xml:space="preserve">012-2019</t>
  </si>
  <si>
    <t xml:space="preserve">CPS DF 012-2019</t>
  </si>
  <si>
    <t xml:space="preserve">43 del 3 de enero de 2019</t>
  </si>
  <si>
    <t xml:space="preserve">43 del 03 de eerde 2019</t>
  </si>
  <si>
    <t xml:space="preserve">LEYDY YOANNA CASTRILLÓN VELASQUEZ</t>
  </si>
  <si>
    <t xml:space="preserve">El Contratista de manera independiente, es decir, sin que exista subordinación de índole laboral, se obliga a prestar apoyo a las actividades de la Secretaría General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trámites documentos que se adelanten en esta dependencia 6. Proyectar, revisar y corregir los diferentes documentos que den respuesta a derechos de petición, solicitudes, reclamaciones y demás que se tramiten a través de la Secretaría General. 7. Proyectar, revisar y corregir los diferentes comunicados que emanen de la Secretaría General. 8. Apoyar a la Secretaría General en las actividades que se lleguen a presentar en el giro ordinario del desarrollo de la dependencia. 9. Disponer de su propia organización y equipos como computador, teléfono y otros elementos que resulten ser necesarios para el cabal cumplimiento de las obligaciones contractuales. 10. Velar por el buen manejo y cuidado de los bienes que el Tecnológico de Antioquia ponga a su disposición para la ejecución del contrato, debiendo responder por los daños que se causen en estos bienes por su culpa. 11. Una vez termine la ejecución del contrato, hacer entrega al supervisor de los bienes que le hayan sido suministrados temporalmente para el cumplimiento del objeto contractual</t>
  </si>
  <si>
    <r>
      <rPr>
        <sz val="8"/>
        <color rgb="FF000000"/>
        <rFont val="Arial"/>
        <family val="2"/>
      </rPr>
      <t xml:space="preserve">El plazo de ejecución del presente contrato será de 77 días contados a partir de la suscripción del acta de inicio y sin que exceda el 30 de marzo de 2019.</t>
    </r>
    <r>
      <rPr>
        <b val="true"/>
        <sz val="8"/>
        <color rgb="FF000000"/>
        <rFont val="Arial"/>
        <family val="2"/>
      </rPr>
      <t xml:space="preserve"> </t>
    </r>
  </si>
  <si>
    <t xml:space="preserve">El Tecnológico de Antioquia pagará al contratista en mensualidades iguales vencidas equivalentes a la suma de dos millones de pesos m.l. ($ 2.000.000), y proporcional por fracción de mes, previo informe de actividades recibidas a satisfacción por el supervisor del contrato designado por el Tecnológico de Antioquia</t>
  </si>
  <si>
    <t xml:space="preserve">cinco millones ciento treinta y tres mil trescientos treinta y tres pesos m.l.</t>
  </si>
  <si>
    <t xml:space="preserve">LEONARDO GARCIA BOTERO</t>
  </si>
  <si>
    <t xml:space="preserve">anulado</t>
  </si>
  <si>
    <t xml:space="preserve">013-2019</t>
  </si>
  <si>
    <t xml:space="preserve">CPS DF 013-2019</t>
  </si>
  <si>
    <t xml:space="preserve">https://www.contratos.gov.co/consultas/detalleProceso.do?numConstancia=19-12-8878581</t>
  </si>
  <si>
    <t xml:space="preserve">014-2019</t>
  </si>
  <si>
    <t xml:space="preserve">CPS DF 014- 2019</t>
  </si>
  <si>
    <t xml:space="preserve">46 del 3 de enero de 2019</t>
  </si>
  <si>
    <t xml:space="preserve">46 del 03 de eerde 2019</t>
  </si>
  <si>
    <t xml:space="preserve">EDISON ANTONIO PATIÑO ALVAREZ</t>
  </si>
  <si>
    <t xml:space="preserve">El contratista de manera independiente, es decir, sin que exista subordinación de índole laboral, se obliga a prestar sus servicios profesionales apoyando al Centro de Cómputo en el Área de Soporte Técnico en el Tecnológico de Antioquia -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la Institución, para garantizar su correcto funcionamiento y llevar un registro de ello. 6) Apoyar la instalación de accesorios de hardware. 7) Apoyar la instalación y configuración de laptops y equipos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interventor del contrato. 12) Hacer seguimiento y dar respuesta a las incidencias por aplicación de mesa de ayuda. 13) Apoyo en la configuración y respaldo de correo Institucional. 14) Apoyo con el movimiento de equipos de cómputo, impresoras y teléfonos dentro de la Institución. 11) Apoyo en procesos de administración de garantías. 15) Presentar los informes requeridos por la Interventoría y los informes mensuales de avance del objeto contractual. 16) Velar por el cuidado y uso adecuado de los bienes que la entidad ponga a disposición del contratista para el cumplimiento del objeto contractual, en consecuencia, responderá por los daños causados por culpa del contratista. 17) Velar por el cumplimiento del plan de mantenimiento anual. 18) Velar por el buen manejo y cuidado de los bienes que el Tecnológico de Antioquia ponga a su disposición para la ejecución del contrato, debiendo responder por los daños que se causen en estos bienes por su culpa.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é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ogico de Antioquia a prestar la asistencia técnica necesaria, de acuerdo a la solicitud y programación por parte del supervisor del contrato. 2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 </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Los gastos administrativos se cancelarán previa autorización del supervisor del contrato y serán legalizados ante la Dirección Administrativa y Financiera de la Entidad</t>
  </si>
  <si>
    <t xml:space="preserve">dieciséis millones cuatrocientos mil pesos</t>
  </si>
  <si>
    <t xml:space="preserve">ESTEBAN MADRIGAL RODRIGUEZ </t>
  </si>
  <si>
    <t xml:space="preserve">ESTÁ EN JURÍDICA</t>
  </si>
  <si>
    <t xml:space="preserve">https://www.contratos.gov.co/consultas/detalleProceso.do?numConstancia=19-12-8878628</t>
  </si>
  <si>
    <t xml:space="preserve">015-2019</t>
  </si>
  <si>
    <t xml:space="preserve">CPS DF 015-2019</t>
  </si>
  <si>
    <t xml:space="preserve">47 del 3 de enero de 2019</t>
  </si>
  <si>
    <t xml:space="preserve">47 del 03 de eerde 2019</t>
  </si>
  <si>
    <t xml:space="preserve">PAOLA ANDREA OSMA RAMOS</t>
  </si>
  <si>
    <t xml:space="preserve">El contratista de manera independiente, es decir, sin que exista subordinación de índole laboral, se obliga a prestar sus servicios profesionales apoyando al Centro de Cómputo en el Área de Soporte Técnico en 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tareas de mantenimiento preventivo y correctivo al hardware y software de la Institución, para garantizar su correcto funcionamiento y llevar un registro de ello. 6) Apoyar la instalación de accesorios de hardware. 7) Apoyar la instalación y configuración de laptops y equipos de cómputo. 8) Apoyar en la instalación y configuración de impresoras y escáner de manera local y en red. 9) Apoyar con la configuración y soporte de recursos compartidos. 10) Apoyar la instalación, configuración y soporte a equipos de telefonía IP adquirida por la Institución. 11) Estar disponible para la prestación del servicio en el tiempo establecido en el cronograma levantado por el interventor del contrato. 12) Hacer seguimiento y dar respuesta a las incidencias por aplicación de mesa de ayuda. 9) Apoyo en la configuración y respaldo de correo Institucional. 13) Apoyo con el movimiento de equipos de cómputo, impresoras y teléfonos dentro de la Institución. 14) Apoyo en procesos de administración de garantías. 15) Presentar los informes requeridos por la Interventoría y los informes mensuales de avance del objeto contractual. 16) Velar por el cuidado y uso adecuado de los bienes que la entidad ponga a disposición del contratista para el cumplimiento del objeto contractual, en consecuencia, responderá por los daños causados por culpa del contratista. 17) Velar por el cumplimiento del plan de mantenimiento anual. 18) Velar por el buen manejo y cuidado de los bienes que el Tecnológico de Antioquia ponga a su disposición para la ejecución del contrato, debiendo responder por los daños que se causen en estos bienes por su culpa. 19) Hacer uso adecuado de las licencias de software institucionales. 20) Mantener el inventario actualizado de los equipos que reposan a su cargo, cualquier cambio debe reportarse el mismo día a activos fijos con copia al supervisor del contrato. 21) No prestar ningún elemento del inventario a su cargo sin previa autorización del supervisor del contrato. 22) Reportar inmediatamente al Almacén y con copia al supervisor del contrato de los cambios en el inventario en el cual interviene. 23) Atender las solicitudes de asistencia técnicas delegadas por el supervisor del contrato en los horarios que se requiera de sus servicios. 24) Si la solución necesita la intervención de otra área, informar directamente y oportunamente. 25) Desplazarse a los municipios donde hace presencia el Tecnológico de Antioquia a prestar la asistencia técnica necesaria, de acuerdo a la solicitud y programación por parte del supervisor del contrato. 2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t>
  </si>
  <si>
    <t xml:space="preserve">https://www.contratos.gov.co/consultas/detalleProceso.do?numConstancia=19-12-8889890</t>
  </si>
  <si>
    <t xml:space="preserve">016-2019</t>
  </si>
  <si>
    <t xml:space="preserve">CPS DF 016-2019</t>
  </si>
  <si>
    <t xml:space="preserve">Nro49 del 3 de enero de 2019 </t>
  </si>
  <si>
    <t xml:space="preserve">49 del 3 de eerde 2019</t>
  </si>
  <si>
    <t xml:space="preserve">ALEJANDRO MORALES LOPEZ</t>
  </si>
  <si>
    <t xml:space="preserve">El contratista de manera independiente, es decir, sin que exista subordinación de índole laboral, se obliga a prestar sus servicios apoyando desde el área de su formación los procesos de configuración de informes a usuarios e integración de nuevos modulos del software CAMPUS programados por el Tecnológico de Antioquía - I.U</t>
  </si>
  <si>
    <t xml:space="preserve">)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gistro de usuarios Nuevos dentro del campus tanto docentes como genéricos, 6) Actualizar la capacidad en los espacios físicos en el sistema campus como aulas y laboratorios según disposiciones de planeación y ayudas educativas, 7) Monitorear y configurar las áreas de cada asignatura con su respectivo coordinador, 8) Apoyar en el proceso de programación de horarios de antiguos, nuevos, matrículas, reajustes y extemporáneos para las instalaciones de Robledo, Itagüí y Copacabana, 9) Creación de formularios dinámicos de acuerdo a los requerimientos y el alcance del sistema, 10) Atender las solicitudes de apertura de cupos, creación de usuarios, grupos nuevos o cierre, modificar horarios, traslado de grupos entre espacios según capacidad, 11) Apoyo en nuevas implementaciones de módulos del sistema campus,  12) Apoyo en pruebas de nuevas funcionalidades del sistema, 13)  Apoyo en documentación del sistema en cuanto a sus funcionalidades para la organización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veintiún millones ochocientos sesenta y seis mil seiscientos sesenta y siete pesos </t>
  </si>
  <si>
    <t xml:space="preserve">JULIO CESAR CONTRERAS VELASQUEZ </t>
  </si>
  <si>
    <t xml:space="preserve">https://www.contratos.gov.co/consultas/detalleProceso.do?numConstancia=19-12-8878722</t>
  </si>
  <si>
    <t xml:space="preserve">017-2019</t>
  </si>
  <si>
    <t xml:space="preserve">CPS DF 017-2019</t>
  </si>
  <si>
    <t xml:space="preserve">010301-2019</t>
  </si>
  <si>
    <t xml:space="preserve">55 del 3 de enero de 2019</t>
  </si>
  <si>
    <t xml:space="preserve">55 del 3 de eerde 2019,</t>
  </si>
  <si>
    <t xml:space="preserve">MARIBEL RAMIREZ BARRERA</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financier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cibir y revisar los pagos de los estudiantes de los diferentes municipios de Antioquia y Colombia donde tenga presencia el T de A. 6) Validar y llevar control de los pagos. 7) Apoyar el registro en el sistema académico los pagos de los estudiantes por fuera de Medellín donde tenga presencia el T de A. 8) Apoyar el seguimiento del estado del crédito con las entidades financieras de cada uno de los alumnos hasta su aprobación y desembolso. 9) Apoyar la gestión y coordinación con la Gobernación de Antioquia a través de la “Corporación para el Fomento de la Educacion Superior en Antioquia” y de las demás entidades que se sumen, en de todo lo relacionado con los programas de becas. 10) Gestión y mantener actualizados los convenios con las diferentes entidades con las que se manejen programas de becas. 11) Mantener contacto permanente con los coordinadores académicos administrativos de cada municipio con el fin de brindar atención permanente a los estudiantes. 12) Revisar la parte financiera de los alumnos que se van a graduar para su respectivo Paz y salvo. 13) Dar respuesta a los diferentes oficios y derechos de petición de los estudiantes de cada Municipio en lo referente a la parte financiera. 14) Elaborar los mecanismos de captura de información para llevar al día las estadísticas requeridas por el T de A, el MEN Como de otros órganos e instituciones oficiales que lo requieran. 15) Organizar y mantener el archivo al día. 16) Apoyar el seguimiento al plan de acción de la Dirección de Regionalización. 17) Apoyar la documentación de los procesos de calidad. 18) Coadyuvar con la Dirección de Regionalización en el desarrollo de actividades requeridas para la implementación del Sistema Integral de Gestión de la Calidad. 19) Desplazarse a las diferentes subregiones Del departamento de Antioquia en cumplimiento de objeto contractual. 20) Velar por el buen manejo y cuidado de los bienes que el Tecnológico de Antioquia ponga transitoriamente a su disposición para la ejecución del contrato, debiendo responder por los daños que se causen en estos bienes por su culpa. 21) Una vez termine la ejecución del contrato, hacer entrega al interventor de los bienes que le hayan sido suministrados temporalmente para el cumplimiento del objeto contractual</t>
  </si>
  <si>
    <t xml:space="preserve">dieciocho millones quinientos ochenta y seis mil seiscientos sesenta y siete pesos</t>
  </si>
  <si>
    <t xml:space="preserve">VICTOR MANUEL ARBELAEZ PALACIO</t>
  </si>
  <si>
    <t xml:space="preserve">https://www.contratos.gov.co/consultas/detalleProceso.do?numConstancia=19-12-8879659</t>
  </si>
  <si>
    <t xml:space="preserve">018-2019</t>
  </si>
  <si>
    <t xml:space="preserve">CPS DF 018-2019</t>
  </si>
  <si>
    <t xml:space="preserve">56 del 3 de enero de 2019 </t>
  </si>
  <si>
    <t xml:space="preserve">56 del 3 de eerde 2019</t>
  </si>
  <si>
    <t xml:space="preserve">SANDY ALEXANDRA ZAPATA RESTREPO</t>
  </si>
  <si>
    <t xml:space="preserve">El contratista de manera independiente, es decir, sin que exista subordinación de índole laboral, se obliga a prestar sus servicios de apoyo a la Dirección de Regionalización del Tecnológico de Antioquia, en la ejecución de las actividades académicas y administrativas en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archivo derivado de los procesos de Regionalización. 6) Elaborar los documentos y actas que se generen del proceso de Regionalización. 7) Apoyar a la dirección de Regionalización en eventos, congresos y capacitaciones. 8) Velar por la guarda, protección y reserva de la información atinente al proceso de Regionalización. 9)  Contribuir al seguimiento de los convenios realizados con los Municipios u otras entidades de Educación Superior con los que se tengan alianzas estratégicas 10) Atender y canalizar a la dependencia respectiva las solicitudes, dudas o dificultades de los estudiantes o público en general, que lleguen por medio del correo electrónico o línea telefónica destinada para ello. 11) Apoyar al coordinador académico de la facultad de Ingeniería en el desarrollo logístico del programa de Ingeniería Ambiental en Medellín, para los grupos de los Municipios de La Pintada y Urrao. 12) Coordinar semestralmente con la oficina de admisiones y registro los grados para cada municipio. 13)  Apoyar como maestro de ceremonia en los grados de los Municipios, cuando el profesional universitario de comunicaciones, no pueda asistir. 14) Apoyar la promoción de los programas de media técnica, de educación para el trabajo y el desarrollo humano o de educación superior en los municipios donde se oferten 15) Apoyar la coordinación de los encuentros de estudiantes que no sean de Medellín, los  cuales se podrán realizar en la sede de robledo o en otros Municipios donde el T de A tenga presencia 16) Apoyar a la Dirección de Regionalización y  Extensión en la logística requerida para la implementación del programa “Cátedra Abierta” en los municipios propuestos 17) Mantener contacto permanente con los coordinadores académicos administrativos de cada municipio. 18) Tener a disposición un computador (portátil) para la prestación del servicio. 19) Redactar y revisar de la mano con el Director de Regionalización la información y documentación a enviar, a la oficina de comunicaciones, para los diferentes medios de comunicación institucionales, como periódico, revista, entre otros. 20) Desplazarse a las diferentes sub regiones del Departamento de Antioquia en cumplimiento del objeto contractual. 2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22) Una vez termine la ejecución del contrato, hacer entrega al interventor de los bienes que le hayan sido suministrados temporalmente para el cumplimiento del objeto contractual.</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https://www.contratos.gov.co/consultas/detalleProceso.do?numConstancia=19-12-8889899</t>
  </si>
  <si>
    <t xml:space="preserve">019-2019</t>
  </si>
  <si>
    <t xml:space="preserve">CPS DF 019-2019</t>
  </si>
  <si>
    <t xml:space="preserve">030701-2019</t>
  </si>
  <si>
    <t xml:space="preserve">57 del 3 de enero de 2019</t>
  </si>
  <si>
    <t xml:space="preserve"> 57 del 3 de eerde 2019</t>
  </si>
  <si>
    <t xml:space="preserve">JULIANA MARIN CASTAÑEDA</t>
  </si>
  <si>
    <t xml:space="preserve">El contratista de manera independiente, es decir, sin que exista subordinación de índole laboral, se obliga a prestar sus servicios a la Dirección de Internacionalización, brindando apoyo administrativo en sus proyectos estratégico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tudes a dependencias internas y seguimiento. 8) Gestionar la logística de las actividades de movilidad entrante y saliente: viajes, alojamientos, alimentación. 9)  Articular con las facultades la organización de los eventos académicos de carácter internacional tales como Semana del Derecho y la Criminalística, SEIIS, entre otros.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Coordinar el Programa Partners TdeA. 13) Asesorar y acompañar a docentes y estudiantes en procesos de movilidad, antes, durante y después del viaje. 14) Atender al público de la Dirección de Internacionalización y proveer asesoría e información requerida.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Recopilar, archivar y procesar la información necesaria para la realización de informes, actas, correspondencia y demás documentos requeridos de la Dirección de internacionalización. 17) Reportar oportunamente los registros de movilidad en las bases de datos internas y gestionar los sistemas de información dispuestos para ello. 18) Apoyar la gestión logística y administrativa de los proyectos de cooperación activos, 19) Elaborar documentos soporte de la gestión de la Dirección y realizar la gestión documental de acuerdo a los procedimientos establecidos para ello.  20) Apoyar en la realización de los reportes de los proyectos desarrollados por la oficina con sus respectivas evidencias. 21) Administrar el módulo de internacionalización en el sistema de información institucional. 22) Apoyar las actividades administrativas y de gestión de la Dirección de Internacionalización. 23) Apoyar las estrategias de comunicación y difusión de la Dirección de Internacionalización. 24) Asistir en los procesos logísticos y apoyo administrativo de internacionalización en casa. 25)Velar por el buen manejo y cuidado de los bienes que el Tecnológico de Antioquia ponga a su disposición para la ejecución del contrato, debiendo responder por los daños que se causen en estos bienes por su culpa. 26) Una vez termine la ejecución del contrato, hacer entrega al supervisor de los bienes que le hayan sido suministrados temporalmente para el cumplimiento del objeto contractual</t>
  </si>
  <si>
    <t xml:space="preserve">dieciséis millones cuatrocientos mil pesos </t>
  </si>
  <si>
    <t xml:space="preserve">CAROLINA FRANCO ARROYAVE</t>
  </si>
  <si>
    <t xml:space="preserve">https://www.contratos.gov.co/consultas/detalleProceso.do?numConstancia=19-12-8889903</t>
  </si>
  <si>
    <t xml:space="preserve">020-2019</t>
  </si>
  <si>
    <t xml:space="preserve">CPS DF 020-2019</t>
  </si>
  <si>
    <t xml:space="preserve">60 del 3 enero de 2019</t>
  </si>
  <si>
    <t xml:space="preserve">60 del 3 de eerde 2019</t>
  </si>
  <si>
    <t xml:space="preserve">JOSÉ LUIS CASTAÑO </t>
  </si>
  <si>
    <t xml:space="preserve">EL CONTRATISTA de manera independiente, es decir, sin que exista subordinación de índole laboral, se obliga a prestar sus servicios apoyando al centro de cómputo en el área de salas de sistemas en el Tecnológico de Antioqui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a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plazo de ejecución del contrato será de 328 días, contados a partir de la suscripción del acta de inicio, sin que exceda el 13 de diciembre de 2019. </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https://www.contratos.gov.co/consultas/detalleProceso.do?numConstancia=19-12-8904148</t>
  </si>
  <si>
    <t xml:space="preserve">021-2019</t>
  </si>
  <si>
    <t xml:space="preserve">CPS DF 021-2019</t>
  </si>
  <si>
    <t xml:space="preserve">62 del 3 de enero de 2019</t>
  </si>
  <si>
    <t xml:space="preserve">62 del 3 de eerde 2019</t>
  </si>
  <si>
    <t xml:space="preserve">OSCAR ALEJANDRO GIL GÓMEZ  </t>
  </si>
  <si>
    <t xml:space="preserve">EL CONTRATISTA de manera independiente, es decir, sin que exista subordinación de índole laboral, se obliga a prestar sus servicios apoyando al centro de cómputo en el área de soporte técnico</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Informática de la Institución, para garantizar su correcto funcionamiento y llevar un registro de ello. 8) Apoyar la instalación de accesorios de hardware en las Salas de Informática. 9) Aplicar parches de seguridad y rendimiento. 10) Realizar la limpieza de hardware de los equipos de los Salas de Informática. 11) Apoyar la instalación y configuración de laptops y equipos de cómputo en las Salas de Informática. 12) Velar por el registro de avance sobre el comportamiento y actualización del prestamos de equipos para práctica. 13) Apoyar en la instalación y configuración de impresoras y escáner de manera local y/o en red en las Salas de Informática. 14) Presentar los informes requeridos por la supervisión y los informes mensuales de avance del objeto contractual. 15) No prestar ningún elemento del inventario de Salas de Informática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este al supervisor del contrato, una vez termine la ejecución del objeto contratado</t>
  </si>
  <si>
    <t xml:space="preserve">El Tecnológico de Antioquia pagará al contratista los honorarios en mensualidades iguales vencidas, equivalentes a la suma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https://www.contratos.gov.co/consultas/detalleProceso.do?numConstancia=19-12-8897231</t>
  </si>
  <si>
    <t xml:space="preserve">022-2019</t>
  </si>
  <si>
    <t xml:space="preserve">CPS DF 022-2019</t>
  </si>
  <si>
    <t xml:space="preserve">051101-2019 </t>
  </si>
  <si>
    <t xml:space="preserve">66 del 3 de enero de 2019</t>
  </si>
  <si>
    <t xml:space="preserve">66 del 3 de eerde 2019</t>
  </si>
  <si>
    <t xml:space="preserve">OLGA LUCIA TABARES JARAMILLO </t>
  </si>
  <si>
    <t xml:space="preserve">EL CONTRATISTA de manera independiente, es decir, sin que exista subordinación de índole laboral, se obliga a prestar sus servicio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y antiguos, además de colaborar en el ingreso al sistema CAMPUS de la información con respecto a homologaciones, validaciones, habilitaciones, cursos vacacionales y corrección de notas (es decir, apoyar todas las actividades como enlace del Departamento de Ciencia Básicas y Áreas Comunes).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65 días, contados a partir de la suscripción del acta de inicio, sin que exceda el 30 de junio de 2019</t>
  </si>
  <si>
    <t xml:space="preserve">El Tecnológico de Antioquia pagará al contratista los honorarios en mensualidades iguales vencidas, equivalentes a la suma de Un millón doscientos cincuenta mil pesos m.l ($1.25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Seis Millones Ochocientos Setenta y Cinco Mil Pesos</t>
  </si>
  <si>
    <t xml:space="preserve">https://www.contratos.gov.co/consultas/detalleProceso.do?numConstancia=19-12-8889945</t>
  </si>
  <si>
    <t xml:space="preserve">023-2019</t>
  </si>
  <si>
    <t xml:space="preserve">CPS DF 023-2019</t>
  </si>
  <si>
    <t xml:space="preserve">020101-2019</t>
  </si>
  <si>
    <t xml:space="preserve">70 del 3 de enero de 2019</t>
  </si>
  <si>
    <t xml:space="preserve">70 del 3 de eerde 2019</t>
  </si>
  <si>
    <t xml:space="preserve">ADRIANA VALENCIA MUÑOZ </t>
  </si>
  <si>
    <t xml:space="preserve">EL CONTRATISTA de manera independiente, es decir, sin que exista subordinación de índole laboral, se obliga a prestar apoyo en el desarrollo de las actividades programadas dentro de la dirección de investigación en los procesos de apoyo a la gestión y organización de archivos y documentos derivados de la investigac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el archivo derivado de los procesos de investigación 6) Elaborar los documentos y actas que se generen del proceso de investigación. 7) Apoyar la dirección de investigación en eventos, congresos y capacitaciones. 8) Velar por la guarda, protección y reserva de la información atinente al proceso de investigación.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iscientos Cincuenta Mil Pesos m.l ($1.65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Dieciocho Millones Cuarenta Mil Pesos</t>
  </si>
  <si>
    <t xml:space="preserve">FABIO ALBERTO VARGAS AGUDELO</t>
  </si>
  <si>
    <t xml:space="preserve">024-2019</t>
  </si>
  <si>
    <t xml:space="preserve">025-2019</t>
  </si>
  <si>
    <t xml:space="preserve">https://www.contratos.gov.co/consultas/detalleProceso.do?numConstancia=19-12-8897275</t>
  </si>
  <si>
    <t xml:space="preserve">026-2019</t>
  </si>
  <si>
    <t xml:space="preserve">CPS DF 026-2019</t>
  </si>
  <si>
    <t xml:space="preserve">75 del 3 de enero de 2019 </t>
  </si>
  <si>
    <t xml:space="preserve">75 del 3 de eerde 2019</t>
  </si>
  <si>
    <t xml:space="preserve">YENNY TATIANA ROA VELEZ </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para el 2019.</t>
  </si>
  <si>
    <t xml:space="preserve">1) Prestar el servicio por su cuenta y riesgo. 2) Aplicar toda la capacidad intelectual, técnica, y administrativa 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8) Prestar apoyo logistico en el proceso de entrevistas. 9) Recepción de documentos de los alumnos nuevos. 10) Elaborar el cronograma de asignaturas por día y hora para el primer y segundo periodo académico del 2018, de los estudiantes del Municipio de Itagüí. 11) Informar a los usuarios acerca de los servicios y programas institucionales para afianzar la prestación del servicio. 12) Atención a docentes, estudiantes, personal administrativo. 13) Disponer de equipo computador portátil, para el cabal cumplimiento de las obligaciones contractuales. 14) Presentar los informes que le sean solicitado por la supervisión relacionados con el manejo administrativo y académico.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CARLOS ALBERTO YEPES DUQUE </t>
  </si>
  <si>
    <t xml:space="preserve">https://www.contratos.gov.co/consultas/detalleProceso.do?numConstancia=19-12-8871968</t>
  </si>
  <si>
    <t xml:space="preserve">027-2019</t>
  </si>
  <si>
    <t xml:space="preserve">CPS DF 027-2019</t>
  </si>
  <si>
    <t xml:space="preserve">050701-2019</t>
  </si>
  <si>
    <t xml:space="preserve">76 del 3 de enero de 2019 </t>
  </si>
  <si>
    <t xml:space="preserve">76 del 3 de eerde 2019</t>
  </si>
  <si>
    <t xml:space="preserve">ANA ISABEL PINO PATIÑO</t>
  </si>
  <si>
    <t xml:space="preserve">EL CONTRATISTA de manera independiente, es decir, sin que exista subordinación de índole laboral, se obliga a prestar sus servicios para apoyar la gestión de la oficina de Comunicaciones de la Entidad en la creación gráfica de material institucional dentro de las actividades propias de docencia, investigación y extens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Presentar propuestas y diseñar piezas gráficas para los diferentes medios impresos y electrónicos, de acuerdo con los formatos y especificaciones solicitados por la supervisión 7) Apoyar a Comunicaciones en la producción de infográficos, ecard, banner y piezas comunicacionales, enmarcadas en las campañas institucionales</t>
  </si>
  <si>
    <t xml:space="preserve">El Tecnológico de Antioquia pagará al contratista los honorarios en mensualidades iguales vencidas, equivalentes a la suma de un millón trescientos mil pesos m.l. ($1.300.000); mensuales y proporcionales por fracción de mes, previa presentación de informe de actividades, respaldo de pago de seguridad social y visto bueno de la supervisión</t>
  </si>
  <si>
    <t xml:space="preserve">catorce millones doscientos trece mil trescientos treinta y tres pesos</t>
  </si>
  <si>
    <t xml:space="preserve">https://www.contratos.gov.co/consultas/detalleProceso.do?numConstancia=19-12-8889956</t>
  </si>
  <si>
    <t xml:space="preserve">028-2019</t>
  </si>
  <si>
    <t xml:space="preserve">CPS DF 028-2019</t>
  </si>
  <si>
    <t xml:space="preserve">010601-2019</t>
  </si>
  <si>
    <t xml:space="preserve">77 del 3 de enero de 2019</t>
  </si>
  <si>
    <t xml:space="preserve">77 del 3 de eerde 2019</t>
  </si>
  <si>
    <t xml:space="preserve">LINA MARCELA MONTES</t>
  </si>
  <si>
    <t xml:space="preserve">EL CONTRATISTA de manera independiente, es decir, sin que exista subordinación de índole laboral, se obliga a prestar sus servicios apoyando administrativamente los procesos de Autoevaluación y Acreditación en las instalaciones de Robledo y el programa de Regionalización</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Generar plan de cierre de las no conformidades encontradas en la auditoría interna de calidad del Sistema Integrado de Gestión de autoevaluación.6) Apoyo en la preparación y sistematización de evidencias para la auditoria externa del ICONTEC. 7) Apoyo administrativo, asistencia y acompañamiento en las labores a la Coordinación de Autoevaluación. 8) Elaboración de comunicados internos y externos. 9) Apoyo en elaboración de documentos e informes. 10) Apoyo en los procesos de sensibilización, capacitación y empoderamiento de la comunidad. 11) Acompañamiento y apoyo en la visita de pares académicos del MEN con fines de reacreditación de programas académicos. 12) Hacer seguimiento al cumplimiento del plan de acción de la oficina de autoevaluación. 13) Apoyo en la revisión los informes de autoevaluación con fines de acreditación de los programas académicos. 14) Apoyo en la revisión de los documentos maestros para programas nuevos. 15) Recopilación de información que soporta los avances del plan de mejoramiento institucional. 16) Apoyo en procesos académicos y administrativos Institucionales. 17) Apoyo en el proceso de autoevaluación con fines de renovación de la Acreditacion institucional. 18) Organizar los documentos que se generen y el archivo de gestión conforme con las normas archivísticas vigentes. 19) Velar por el cuidado y uso adecuado de los bienes que la entidad ponga a disposición del contratista para el cumplimiento del objeto contractual, en consecuencia, responderá por los daños causados por culpa del contratista</t>
  </si>
  <si>
    <t xml:space="preserve">El Tecnológico de Antioquia pagará al contratista los honorarios en mensualidades iguales vencidas, equivalentes a la suma de un millón seiscientos cincuenta mil pesos m.l ($1.650.000); mensuales y proporcionales por fracción de mes, previa presentación de informe de actividades, respaldo de pago de seguridad social y visto bueno de la supervisión.</t>
  </si>
  <si>
    <t xml:space="preserve">dieciocho millones cuarenta mil peso</t>
  </si>
  <si>
    <t xml:space="preserve">SANDRA YANETH RUEDA VILLA </t>
  </si>
  <si>
    <t xml:space="preserve">https://www.contratos.gov.co/consultas/detalleProceso.do?numConstancia=19-12-8889973</t>
  </si>
  <si>
    <t xml:space="preserve">029-2019</t>
  </si>
  <si>
    <t xml:space="preserve">CPS DF 029-2019</t>
  </si>
  <si>
    <t xml:space="preserve">79 del 3 de enero de 2019</t>
  </si>
  <si>
    <t xml:space="preserve">79 del 3 de eerde 2019</t>
  </si>
  <si>
    <t xml:space="preserve">SARA BUITRAGO MUÑOZ</t>
  </si>
  <si>
    <t xml:space="preserve">EL CONTRATISTA de manera independiente, es decir, sin que exista subordinación de índole laboral, se obliga a prestar sus servicios apoyando a la Dirección de Regionalización del Tecnológico de Antioquia-I.U., brindando apoyo academico- admnistrativo, en el complejo educativo del Municipio de Copacaban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inscripción de aspirantes a los diferentes programas ofertados. 6) Apoyar la matricula en el programa EDUCATIC, de los diferentes alumnos inscritos en los programas. 7) Servir de enlace entre los decanos de las facultades que cuenten con programas, en los asuntos y novedades académicas de los estudiantes del Municipio de Copacabana, 8) Colaborar con la Oficina de Admisiones y Registros en la Matricula de los alumnos inscritos en los diferentes programas en el aburra norte. 9) Apoyar la realización de base de datos para la consolidación de información que contenga: estado académico de los estudiant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Mantener custodia de los bienes muebles y enseres que tiene dispuesto el Tecnológico de Antioquia en el Complejo Educativo de Copacabana, para que los estudiantes los utilicen de forma correcta</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Diecinueve millones ciento treinta y tres mil trescientos treinta y tres pesos </t>
  </si>
  <si>
    <t xml:space="preserve">CLAUDIA MARIA URIBE </t>
  </si>
  <si>
    <t xml:space="preserve">030-2019</t>
  </si>
  <si>
    <t xml:space="preserve">CPS DF 030-2019</t>
  </si>
  <si>
    <t xml:space="preserve">https://www.contratos.gov.co/consultas/detalleProceso.do?numConstancia=19-12-8889983</t>
  </si>
  <si>
    <t xml:space="preserve">031-2019</t>
  </si>
  <si>
    <t xml:space="preserve">CPS DF 031-2019</t>
  </si>
  <si>
    <t xml:space="preserve">050704-2019</t>
  </si>
  <si>
    <t xml:space="preserve">104 del 3 de enero de 2019</t>
  </si>
  <si>
    <t xml:space="preserve">104 del 3 de eerde 2019</t>
  </si>
  <si>
    <t xml:space="preserve">JHOANA RONCERIA ALBA</t>
  </si>
  <si>
    <t xml:space="preserve">EL CONTRATISTA de manera independiente, es decir, sin que exista subordinación de índole laboral, se obliga a prestar sus servicios para apoyar la gestión de la oficina de Comunicaciones de la Entidad en la actualización de contenidos para la página web del Tecnológico de Antioquia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 migración de contenidos para la página web, acorde con los requerimientos del supervisor y las políticas de seguridad de la información y las telecomunicaciones. 6) Colgar en la web los documentos legales, de Gobierno en Línea, ITN, acorde con las políticas de MIPG. 7) Disponer de computador, programas de autoedición, teléfono y otros equipos necesarios para el cabal cumplimirnto de las obligaciones contractuales.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Diecinueve millones ciento treinta y tres mil trecientos treinta y tres pesos m.l </t>
  </si>
  <si>
    <t xml:space="preserve">https://www.contratos.gov.co/consultas/detalleProceso.do?numConstancia=19-12-8891471</t>
  </si>
  <si>
    <t xml:space="preserve">032-2019</t>
  </si>
  <si>
    <t xml:space="preserve">CPS DF 032-2019</t>
  </si>
  <si>
    <t xml:space="preserve">010401-2019</t>
  </si>
  <si>
    <t xml:space="preserve">106 del 3 de enero de 2019</t>
  </si>
  <si>
    <t xml:space="preserve">106 del 3 de eerde 2019</t>
  </si>
  <si>
    <t xml:space="preserve">LUISA FERNANDA GRAJALES VANEGAS</t>
  </si>
  <si>
    <t xml:space="preserve">El contratista de manera independiente, es decir, sin que exista subordinación de índole laboral, se obliga a prestar sus servicios de apoyo a la Facultad de Derecho y Ciencias Forenses de la Institución Universitaria, en el desarrollo de las diferentes actividades que realice la facultad señalada</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ción a estudiantes y docentes. 6) Apoyar el proceso matriculas de estudiantes. 7) apoyo en el proceso de contratación docente. 8) Organización de logística de actividades de la facultad. 9) Realizar todos los procesos relacionados con los requisitos de grado. 10) dar respuesta a las PQRSDF, entre otras. 11) Alimentar el Sistema de Gestión de la Calidad 12) Apoyar la gestión a los procesos con los Coordinadores Académicos. 13) apoyo al proceso de entrevistas de la facultad; es decir organizar la logística y los respectivos reportes de entrevistados y admitidos.14) Manejo del archivo Facult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LUZ ELENA MIRA OLANO</t>
  </si>
  <si>
    <t xml:space="preserve">https://www.contratos.gov.co/consultas/detalleProceso.do?numConstancia=19-12-8897305</t>
  </si>
  <si>
    <t xml:space="preserve">033-2019</t>
  </si>
  <si>
    <t xml:space="preserve">CPS DF 033-2019</t>
  </si>
  <si>
    <t xml:space="preserve">107 del 3 de enero de 2019</t>
  </si>
  <si>
    <t xml:space="preserve">107 del 3 de eerde 2019</t>
  </si>
  <si>
    <t xml:space="preserve">JUAN FELIPE ARANZAZU RIVERA</t>
  </si>
  <si>
    <t xml:space="preserve">El contratista de manera independiente, es decir sin que exista subordinación de índole laboral, se obliga a prestar sus servicios de la Dirección Administrativa y Financiera, específicamente con el apoyo en el control, manejo, recepción, supervisión y revisión de los bienes de consumo que se adquieren en la institución para el funcionamiento académico y administrativo de acuerdo con las necesidades de cada dependencia, igualmente en todo lo concerniente con insumos para el mantenimiento de la infraestructura física y locativa, que den cumplimiento a la labor educativa con calidad y efectividad</t>
  </si>
  <si>
    <t xml:space="preserve">1) Prestar el servicio por su cuenta y riesgo. 2) Aplicar toda la capacidad intelectual, técnica, y administrativa indispensable, para la correcta y eficiente prestación del servicio contratado. 3) Garantizar que durante el término deeste contrato estará disponible para ejecutar el mismo. 4) Dar cumplimiento con lo ordenado en el artículo 282 de la Ley 100 de 1993. En todo caso el contratista no contrae vínculo laboral alguno con el Tecnológico de Antioquia. 5)  Apoyar la recepción y verificación de artículos en el almacén. 6) Apoyar el proceso de toma de pedidos al personal administrativo y docentes. 7) Entregar los artículos pedidos por el personal administrativo y docentes. 8) Apoyar el proceso de facturación. 9) Realizar el inventario físico en bodega. 10) Presentar los informes mensuales de avance del objeto contractual para pago de honorarios y los informes que requiera el supervisor, Disponer de su propia organización y equipos como computador, teléfono, cámara fotográfica y otros que resulten ser necesarios para el cabal cumplimiento de las obligaciones contractuales. 11) Velar por el buen manejo y cuidado de los bienes que el Tecnológico de Antioquia ponga a su disposición para la ejecución del contrato, debiendo responder por los daños que se causen en estos bienes por su culpa. 12) Una vez termine la ejecución del contrato, hacer entrega al supervisor de los bienes que le hayan sido suministrados temporalmente para el cumplimiento del objeto contractual.</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JONATHAN BEAN MOSQUERA </t>
  </si>
  <si>
    <t xml:space="preserve">https://www.contratos.gov.co/consultas/detalleProceso.do?numConstancia=19-12-8897343</t>
  </si>
  <si>
    <t xml:space="preserve">034-2019</t>
  </si>
  <si>
    <t xml:space="preserve">CPS DF 034-2019</t>
  </si>
  <si>
    <t xml:space="preserve">030101-2019</t>
  </si>
  <si>
    <t xml:space="preserve">A.1.7.2 02198001</t>
  </si>
  <si>
    <t xml:space="preserve">109 del 3 de enero de 2019 </t>
  </si>
  <si>
    <t xml:space="preserve">109 del 3 de eerde 2019</t>
  </si>
  <si>
    <t xml:space="preserve">MARÍA EMMA MUÑOZ ESCOBAR</t>
  </si>
  <si>
    <t xml:space="preserve">El contratista de manera independiente, es decir, sin que exista subordinación de índole laboral, se obliga a prestar sus servicios, brindando apoyo a la Dirección de Extensión Académica del Tecnológico de Antioquia I.U y la Unidad de Proyectos Especial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unidad de Proyectos en la gestión de recursos con la formulación financiera de los proyectos y actividades de Extensión Académica. Hacer seguimiento administrativo y financiero de convenios y contratos de la Dirección. 6)  Hacer seguimiento a los convenios y contratos con entidades territoriales y empresariales. 7) Apoyar la construcción de indicadores, diseño de procesos y procedimientos en la gestión de calidad de Extensión Académica. 8) Presentar informes y avances financieros. 9) Velar por el cumplimiento de los proyectos y contratos en la parte financiera. 10) Hacer los cierres financieros de los proyectos y contratos de Extensión Académica.  11)  Solicitar informes a los coordinadores de cada Convenio. 12) Velar por el cuidado y el uso adecuado de los bienes que la Entidad ponga a disposición del contratista para el cumplimiento del objeto contractual, en consecuencia, responderá por los daños causados por culpa del contratista</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Veintiún millones ochocientos sesenta y seis mil seiscientos sesenta y siete pesos</t>
  </si>
  <si>
    <t xml:space="preserve">DARYENY PARADA GIRALDO </t>
  </si>
  <si>
    <t xml:space="preserve">https://www.contratos.gov.co/consultas/detalleProceso.do?numConstancia=19-12-8911406</t>
  </si>
  <si>
    <t xml:space="preserve">035-2019</t>
  </si>
  <si>
    <t xml:space="preserve">CPS DF 035-2019</t>
  </si>
  <si>
    <t xml:space="preserve">A.1.1.10.1 020198001</t>
  </si>
  <si>
    <t xml:space="preserve">110 del 3 de enero de 2019</t>
  </si>
  <si>
    <t xml:space="preserve">110 del 3 de eerde 2019</t>
  </si>
  <si>
    <t xml:space="preserve">EDITH JOHANNA PULGARIN ANGEL</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para el 2019</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6 días, contados a partir de la suscripción del acta de inicio, sin que exceda el 13 de diciembre de 2019.
</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Dieciséis millones trescientos mil pesos</t>
  </si>
  <si>
    <t xml:space="preserve">https://www.contratos.gov.co/consultas/detalleProceso.do?numConstancia=19-12-8891511</t>
  </si>
  <si>
    <t xml:space="preserve">036-2019</t>
  </si>
  <si>
    <t xml:space="preserve">CPS DF 036-2019</t>
  </si>
  <si>
    <t xml:space="preserve">111 del 3 de enero de 2019</t>
  </si>
  <si>
    <t xml:space="preserve">111 del 3 de eerde 2019</t>
  </si>
  <si>
    <t xml:space="preserve">JHON YESID PÉREZ HENAO</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8) Poner al servicio de la Institución toda su capacidad de trabajo en forma exclusiva en el desempeño de las funciones propias del oficio mencionado, contando por su cuenta con las herramientas tecnológicas y de telecomunicaciones necesarias para la comunicación permanente.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t>
  </si>
  <si>
    <t xml:space="preserve">NORA VIVIANA GUZMAN NAVARRO </t>
  </si>
  <si>
    <t xml:space="preserve">https://www.contratos.gov.co/consultas/detalleProceso.do?numConstancia=19-12-8890068</t>
  </si>
  <si>
    <t xml:space="preserve">037-2019</t>
  </si>
  <si>
    <t xml:space="preserve">CPS DF 037-2019</t>
  </si>
  <si>
    <t xml:space="preserve">040103-2019</t>
  </si>
  <si>
    <t xml:space="preserve">113 del 3 de enero del 2019</t>
  </si>
  <si>
    <t xml:space="preserve">113 del 3 de eerde 2019</t>
  </si>
  <si>
    <t xml:space="preserve">JAIR STIVINSON SALAS COPETE</t>
  </si>
  <si>
    <t xml:space="preserve">El contratista de manera independiente, es decir, sin que exista subordinación de índole laboral, se obliga a prestar sus servicios profesionales como promotor deportivo, gestor de semilleros y grupos de aprovechamiento del tiempo libre</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5) Diseño de proyecto para la renovación del reconocimiento deportivo del club TdeA. 6) Promoción, Cordinación y Control de las Olimpiadas Deportivas TdeA 2018. 7) Elaboración general del inventário asignado al área de deportes y distribución de dichos recursos técnicos particulares entre los entrenadores y docentes de acuerdo al requerimiento para hacer efectivo el desarrollo de cada uno de los procesos depórtivos. 8) Velar por el cuidado y el uso adecuado de los espacios deportivos instituiconales. 9) Presentar los informes mensuales de avance del objeto contractual para pago de honorarios y los informes que requiera el interventor.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https://www.contratos.gov.co/consultas/detalleProceso.do?numConstancia=19-12-8890084</t>
  </si>
  <si>
    <t xml:space="preserve">038-2019</t>
  </si>
  <si>
    <t xml:space="preserve">CPS DF 038-2019</t>
  </si>
  <si>
    <t xml:space="preserve">115 del 3 de enero de 2019</t>
  </si>
  <si>
    <t xml:space="preserve">115 del 3 de eerde 2019</t>
  </si>
  <si>
    <t xml:space="preserve">NELSON DARÍO GAVIRIA MONTOY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8) Poner al servicio de la Institución toda su capacidad de trabajo en forma exclusiva en el desempeño de las funciones propias del oficio mencionado, portando por su cuenta con las herramientas tecnológicas y de telecomunicaciones necesarias para la comunicación permanente.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 los gastos administrativos que se generen con ocasión al cumplimiento del objeto y obligaciones contractuales, se pagarán de forma anticipada previa autorización de la supervisión y deberán ser legalizados con la entrega de los respectivos soportes en la Dirección Administrativa y Financiera.</t>
  </si>
  <si>
    <t xml:space="preserve">https://www.contratos.gov.co/consultas/detalleProceso.do?numConstancia=19-12-8902747</t>
  </si>
  <si>
    <t xml:space="preserve">039-2019</t>
  </si>
  <si>
    <t xml:space="preserve">CPS DF 039-2019</t>
  </si>
  <si>
    <t xml:space="preserve">040104-2019 </t>
  </si>
  <si>
    <t xml:space="preserve">118 del 3 de enero de 2019</t>
  </si>
  <si>
    <t xml:space="preserve">118 del 3 de eerde 2019</t>
  </si>
  <si>
    <t xml:space="preserve">CARLOS ARTURO VERGARA CARRIAZO  </t>
  </si>
  <si>
    <t xml:space="preserve">El contratista de manera independiente, es decir, sin que exista subordinación de índole laboral, se obliga a prestar sus servicios profesionales para apoyar la Direccion de Bienestar Universitario en las actividades relacionadas con el plan de acción y al programa Acude de los estudiantes, además de la organización del archivo histórico del área de Educación y Cultura, adscrita a la Dirección</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5) Levantar archivo histórico del área de educación y Cultura. 6) Promover los procesos culturales internos y externos desde el área de Educación y Cultura.  7) Apoyar la ejecución de eventos culturales y académicos desde los propósitos de proyección interinstitucional. 8)  Velar por el cuidado y el uso adecuado de los implementos y espacios institucionales en los que se desarrollan los eventos. 9) Presentar los informes mensuales de avance del objeto contractual para pago de honorarios y los informes que requiera el interventor.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https://www.contratos.gov.co/consultas/detalleProceso.do?numConstancia=19-12-8918802</t>
  </si>
  <si>
    <t xml:space="preserve">040-2019</t>
  </si>
  <si>
    <t xml:space="preserve">CPS DF 040-2019</t>
  </si>
  <si>
    <t xml:space="preserve">010401-2019.</t>
  </si>
  <si>
    <t xml:space="preserve">193 del 14 de enero de 2019</t>
  </si>
  <si>
    <t xml:space="preserve">193 del 14 de eerde 2019</t>
  </si>
  <si>
    <t xml:space="preserve">JUAN DAVID DAVILA ACOSTA</t>
  </si>
  <si>
    <t xml:space="preserve">EL CONTRATISTA de manera independiente, es decir, sin que exista subordinación de índole laboral, se obliga a prestar sus servicios en el apoyo a la Facultad de Ciencias Administrativas y Economicas del Tecnológico de Antioquia – I.U</t>
  </si>
  <si>
    <t xml:space="preserve">1) Prestar el servicio por su cuenta y riesgo. 2) Aplicar toda la capacidad intelectual, tecnica y administrativa indispensable, para la correcta y eficiente prestación del servicio contratado. 3) Garantizar que durante el te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on docente y espacios académicos (Aulas) 7) Acompañar el proceso de recolección de información para procesos de autoevaluación.8) Revisar el cumplimiento de los requisitos de los estudiantes próximos a graduarse. 9) Apoyar el sistema de gestión de la calidad al interior de la Facultad, 10) Apoyar al monitoreo a espacios físicos con relación a los grupos de la programación académica, 11) Apoyar en el seguimiento a novedades de contrato;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13) Apoyar los procesos de cambio de programa, transferencia interna y externa. 14) apoyo a la gestión a los procesos con los Coordinadores Academicos. 15) Elaboración de comunicados, cartas, correos dirigidos a docentes y estudiantes y todos los demás inherentes a su cargo.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09 días, contados a partir de la suscripción del acta de inicio, sin que exceda el 29 de noviembre de 2019</t>
  </si>
  <si>
    <t xml:space="preserve">El Tecnológico de Antioquia pagará al contratista los honorarios en mensualidades iguales vencidas, equivalentes a la suma de un millón doscientos cincuenta mil pesos m.l. ($1.250.000); mensuales y proporcionales por fracción de mes, previa presentación de informe de actividades, respaldo de pago de seguridad social y visto bueno de la supervisión.</t>
  </si>
  <si>
    <t xml:space="preserve">doce millones ochocientos setenta y cinco mil pesos</t>
  </si>
  <si>
    <t xml:space="preserve">JOSE ALBAN LONDOÑO ARIAS </t>
  </si>
  <si>
    <t xml:space="preserve">https://www.contratos.gov.co/consultas/detalleProceso.do?numConstancia=19-12-8925104</t>
  </si>
  <si>
    <t xml:space="preserve">041-2019</t>
  </si>
  <si>
    <t xml:space="preserve">CPS DF 041-2019</t>
  </si>
  <si>
    <t xml:space="preserve">201 del 14 de enero de 2019</t>
  </si>
  <si>
    <t xml:space="preserve">201 del 14 de eerde 2019</t>
  </si>
  <si>
    <t xml:space="preserve">ALEJANDRO GUTIÉRREZ TORO</t>
  </si>
  <si>
    <t xml:space="preserve">EL CONTRATISTA de manera independiente, es decir, sin que exista subordinación de índole laboral, se obliga a prestar sus servicios profesionales como Coordinador del Complejo Financiero y Centro de Negocios de la Facultad de Ciencias Administrativas y Economicas de la Institución, en las actividades de gestión y de procesos misionale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gresar los docentes al sistema académico. 6) Diligenciar el formato de contratación docente y espacios académicos (aulas). 7) Administrar y dirigir el Complejo Financiero y Centro de Negocios-COFICEN-, 8) Realizar, programar y planear los cursos y capacitaciones que en conjunto se lleven a cabo con la Bolsa de Valores de Colombia, 9) Organizar los diferentes eventos académicos que necesite la Facultad de Ciencias Administrativas y Económicas del Tecnológico de Antioquia, 8) Realizar los acercamientos necesarios con universidades nacionales y extranjeras para celebrar posibles convenios bajo las normas que tenga estipuladas el Tecnológico de Antioquia para este tipo de contratos o servicios, 10) Contactar personas de la academia y empresa para los diferentes cursos, diplomados y capacitaciones que se realizaran en el Complejo Financiero y Centro de Negocios, 11) Coordinar las actividades de mercadeo propias del Complejo Financiero y Centro de Negocios, con el objeto de dar a conocer los servicios y herramientas que en el mismo se ofrecen, 12) Coordinar todas las capacitaciones de docencia y extensión relacionadas con los cursos y charlas que hagan parte del proceso de formación de los docentes del Tecnológico de Antioquia, afines con las asignaturas relacionadas al foco o misión del Complejo Financiero y Centro de Negocios, 13) Dar a conocer los software que se manejan en los diferentes  Mercados Financieros a través del Complejo Financiero: Mec Plus, Set-fx Forex, Equities, Commodities, Trade Station entre otros, 14) Presentar el estado de resultados P y G mensual sobre los ingresos y gastos del Complejo Financiero y Centro de Negocios –COFICEN-, 15) Realizar la facturación a las diferentes entidades externas y facultades de la institución cuando las mismas hagan uso de los espacios que hacen parte del Complejo Financiero y Centro de Negocios –COFICEN-, 16) Elaborar el cronograma de metas por semestre y presentar informes mensuales de todas las actividades realizadas en el Complejo Financiero y Centro de Negocios –COFICEN-,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8) Las demás funciones que sean asignadas para garantizar el adecuado cumplimiento de los procesos.</t>
  </si>
  <si>
    <t xml:space="preserve">El plazo de ejecución del contrato será de 323 días, contados a partir de la suscripción del acta de inicio, sin que exceda el 13 de diciembre de 2019</t>
  </si>
  <si>
    <t xml:space="preserve">El Tecnológico de Antioquia pagará al contratista los honorarios en mensualidades iguales vencidas, equivalentes a la suma de un millón ochocientos mil pesos m.l. ($1.800.000); mensuales y proporcionales por fracción de mes, previa presentación de informe de actividades, respaldo de pago de seguridad social y visto bueno de la supervisión.</t>
  </si>
  <si>
    <t xml:space="preserve">diecinueve millones trescientos ochenta mil pesos</t>
  </si>
  <si>
    <t xml:space="preserve">042-2019</t>
  </si>
  <si>
    <t xml:space="preserve">CPS DF 042-2019</t>
  </si>
  <si>
    <t xml:space="preserve">195 del 14 de enero 2019,</t>
  </si>
  <si>
    <t xml:space="preserve">195 del 14 de eerde 2019</t>
  </si>
  <si>
    <t xml:space="preserve">LISDEY YESENIA LONDOÑO ARIAS </t>
  </si>
  <si>
    <t xml:space="preserve">El plazo de ejecución del contrato será de 114 días, contados a partir de la suscripción del acta de inicio, sin que exceda el 15 de mayo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cinco millones setecientos mil pesos</t>
  </si>
  <si>
    <t xml:space="preserve">https://www.contratos.gov.co/consultas/detalleProceso.do?numConstancia=19-12-8925150</t>
  </si>
  <si>
    <t xml:space="preserve">043-2019</t>
  </si>
  <si>
    <t xml:space="preserve">CPS DF 043-2019</t>
  </si>
  <si>
    <t xml:space="preserve">196 del 14 de enero de 2019</t>
  </si>
  <si>
    <t xml:space="preserve">196 del 14 de eerde 2019</t>
  </si>
  <si>
    <t xml:space="preserve">NATALIA CORREA GOMEZ </t>
  </si>
  <si>
    <t xml:space="preserve">El plazo de ejecución del contrato será de 114 días, contados a partir de la suscripción del acta de inicio, sin que exceda el 15 de mayo de 2019.</t>
  </si>
  <si>
    <t xml:space="preserve">cinco millones setecientos mil pesos </t>
  </si>
  <si>
    <t xml:space="preserve">https://www.contratos.gov.co/consultas/detalleProceso.do?numConstancia=19-12-8937847</t>
  </si>
  <si>
    <t xml:space="preserve">044-2019</t>
  </si>
  <si>
    <t xml:space="preserve">CPS DF 044-2019</t>
  </si>
  <si>
    <t xml:space="preserve">213 del 14 de enero de 2019</t>
  </si>
  <si>
    <t xml:space="preserve">213 del 14 de eerde 2019</t>
  </si>
  <si>
    <t xml:space="preserve">JUAN CAMILO JARAMILLO RESTREPO</t>
  </si>
  <si>
    <t xml:space="preserve">EL CONTRATISTA de manera independiente, es decir, sin que exista subordinación de índole laboral, se obliga a prestar sus servicios de apoyo técnico, logístico y atención al usuario en la oficina de Ayudas Educativa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9) Velar por el cuidado de los recursos institucionales que estén bajo su supervisión en las jornadas de trabajo 10) Apoyar el montaje y realización de los diferentes eventos institucionales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20 días, contados a partir de la suscripción del acta de inicio, sin que exceda el 13 de diciembre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dieciséis millones de pesos</t>
  </si>
  <si>
    <t xml:space="preserve">JUAN GABRIEL JARAMILLO VELASQUEZ </t>
  </si>
  <si>
    <t xml:space="preserve">https://www.contratos.gov.co/consultas/detalleProceso.do?numConstancia=19-12-8945021</t>
  </si>
  <si>
    <t xml:space="preserve">045-2019</t>
  </si>
  <si>
    <t xml:space="preserve">CPS DF 045-2019</t>
  </si>
  <si>
    <t xml:space="preserve">45 del 3 de enero de 2019</t>
  </si>
  <si>
    <t xml:space="preserve">45 del 3 de eerde 2019,</t>
  </si>
  <si>
    <t xml:space="preserve">LUIS CARLOS ARBELAEZ CALLE</t>
  </si>
  <si>
    <t xml:space="preserve">El contratista de manera independiente, es decir, sin que exista subordinación de índole laboral, se obliga a prestar sus servicios de Técnico Eléctrico, en las diferentes áreas de la Institución Universitaria que requieran el servicio de mantenimiento preventivo y correctivo eléctrico y adecuaciones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s conexiones eléctricas necesarias para la adecuación de puestos de trabajo. 6). Realizar mantenimiento correctivo a todas las luminarias de la Institución. 7). Apoyar la revisión del CCTV e instalación de cámaras de seguridad. 8). Revisar periódicamente el sistema eléctrico de la Institución. 9). Identificar e instalar puntos de red en los sitios indicados por el área de sistemas. 10). Apoyar las diferentes actividades que se ejecuten en el proceso de Gestión de la Infraestructura 11) Coordinar y autorizar los trabajos en alturas del personal que labora para la Institución 12) Realizar los trabajos en alturas que se programen desde el área.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9 días, contados a partir de la suscripción del acta de inicio, sin que exceda el 13 de diciembre de 2019.</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veintiún millones doscientos sesenta y seis mil seiscientos sesenta y siete pesos </t>
  </si>
  <si>
    <t xml:space="preserve">https://www.contratos.gov.co/consultas/detalleProceso.do?numConstancia=19-12-8973861</t>
  </si>
  <si>
    <t xml:space="preserve">046-2019</t>
  </si>
  <si>
    <t xml:space="preserve">CPS DF 046-2019</t>
  </si>
  <si>
    <t xml:space="preserve">030605-2019</t>
  </si>
  <si>
    <t xml:space="preserve">73 del 3 de enero de 2019</t>
  </si>
  <si>
    <t xml:space="preserve">73 del 3 de eerde 2019,</t>
  </si>
  <si>
    <t xml:space="preserve">JUAN CARLOS MESA PINEDA</t>
  </si>
  <si>
    <t xml:space="preserve">EL CONTRATISTA de manera independiente, es decir, sin que exista subordinación de índole laboral, se obliga a prestar sus servicios profesionale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respectiva. 6) Coordinar el proceso de consolidación y actualización de la base de datos de los egresados 7) Apoyar las labores necesarias para la celebración de los encuentros de egresados. 8) Apoyar en la promoción de las actividades de carácter académico, cultural y social dirigidas a los diferentes egresados. 9) Apoyar la realización de certámenes, actos, programas, foros de cualquier índole tendientes a promover y fortalecer la unión de sus egresados. 10) Apoyar todas las actividades de caracter administrativo asignadas en las facultades.11) Fortalecer los mecanismos de comunicación con los egresados.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0 días, contados a partir de la suscripción del acta de inicio, sin que exceda el 13 de diciembre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t>
  </si>
  <si>
    <t xml:space="preserve">veinte millones seiscientos sesenta y seis mil seiscientos sesenta y siete pesos.</t>
  </si>
  <si>
    <t xml:space="preserve">NATALIA ANDREA GOMEZ ARENAS </t>
  </si>
  <si>
    <t xml:space="preserve">https://www.contratos.gov.co/consultas/detalleProceso.do?numConstancia=19-12-8970392</t>
  </si>
  <si>
    <t xml:space="preserve">047-2019</t>
  </si>
  <si>
    <t xml:space="preserve">CPS DF 047-2019</t>
  </si>
  <si>
    <t xml:space="preserve">010504-2019</t>
  </si>
  <si>
    <t xml:space="preserve">220 del 14 de enero de 2019 </t>
  </si>
  <si>
    <t xml:space="preserve">218 del 14 de eerde 2019</t>
  </si>
  <si>
    <t xml:space="preserve">FELIPE GÓMEZ LÓPEZ </t>
  </si>
  <si>
    <t xml:space="preserve">EL CONTRATISTA de manera independiente, es decir, sin que exista subordinación de índole laboral, se obliga a prestar sus servicios profesionales para apoyar la gestión de la oficina Ayudas Educativas de la Entidad en la producción de contenidos audiovisual, con fines de publicación a través de los medios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operación técnica de los recursos tecnológicos dispuestos para la producción de contenidos radiales emitidos desde la sede central, el área metropolitana y la distintas subregiones de Antioquia 6) Coordinar y velar por el buen uso de la cabina de grabación de TdeARadio 7) Apoyar en la disposición e instalación de recursos técnicos que se requieren para las trasmisiones en directo por la emisora web del TdeA, la producción y emisión de contenidos educativos, informativos  y promocionales través de la emisora y los medios audiovisiuales del TdeA 8) Implementar acciones de mejoramiento para la generación de  redes de emisoras y nuevos contenidos educativos 9) Apoyar los porcesos de grabación, edición y montaje de las diferentes piezas audiovsuales.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t>
  </si>
  <si>
    <t xml:space="preserve">El TECNOLÓGICO DE ANTIOQUIA pagará al CONTRATISTA los honorarios en mensualidades iguales vencidas, equivalentes a la suma de Un miIlón quinientos mil pesos ($1.500.000) mensuales y proporcionales por fracción de mes, previa presentación de informe de actividades, respaldo de pago de seguridad social y visto bueno de la supervisión;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catorce millones ochocientos mil pesos </t>
  </si>
  <si>
    <t xml:space="preserve">https://www.contratos.gov.co/consultas/detalleProceso.do?numConstancia=19-12-9056310</t>
  </si>
  <si>
    <t xml:space="preserve">048 2019 </t>
  </si>
  <si>
    <t xml:space="preserve">CBYSDF_048_2019 </t>
  </si>
  <si>
    <t xml:space="preserve">1.2.2.11</t>
  </si>
  <si>
    <t xml:space="preserve">Prestación de Servicios Profesionales </t>
  </si>
  <si>
    <t xml:space="preserve">143 del 3 de enero del 2019</t>
  </si>
  <si>
    <t xml:space="preserve">860.005.289-4</t>
  </si>
  <si>
    <t xml:space="preserve">ASCENSORES SCHINDLER DE COLOMBIA S.A.S.</t>
  </si>
  <si>
    <t xml:space="preserve">El contratista de manera independiente, es decir, sin que exista subordinación de índole laboral, prestará al Tecnológico de Antioquia - Institución Universitaria sus servicios profesionales realizando el mantenimiento preventivo y correctivo de los ascensores que se encuentran ubicados en la Biblioteca “Humberto Saldarriaga Carmona”, y en el Bloque 1 de la sede central del Tecnológico de Antioquia – I.U.</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mensualmente el mantenimiento preventivo de los ascensores, para lo cual deberá adelantar, como mínimo, las siguientes acciones: Verificar el estado y funcionamiento del equipo (máquina, cabina, puertas y control, Verificar el estado y funcionamiento de todos los botones de cabina y pasillos. Realizar los ajustes que resulten ser necesarios para garantizar el óptimo funcionamiento de los ascensores, Lubricar y engrasar las guías de la cabina y contrapeso.  Ofertar las partes que requieran ser remplazadas a fin de garantizar el óptimo funcionamiento de los ascensores, tales como poleas, cerraduras, entre otros.  Realizar limpieza general preventiva a cada uno de los componentes del equipo 6) Contar con personal disponible las 24 horas del día para la realización de mantenimientos correctivos, incluyendo los días domingo y festivos en el evento de requerirse por la Entidad. 7) Atender los requerimientos de mantenimiento correctivo en un lapso estimado a 3 horas, desde el momento en que la supervisión del contrato efectué la solicitud del servicio 8). Una vez se efectúen los mantenimientos instalar el adhesivo pertinente donde se indique la fecha de mantenimiento, empresa responsable, fecha próximo mantenimiento y firma 9). Una vez se efectúen los mantenimientos instalar el adhesivo pertinente donde se indique la fecha de mantenimiento, empresa responsable, fecha próximo mantenimiento y firma 10). Dar aplicación a las orientaciones impartidas por la supervisión del contrato y acoger los procedimientos administrativos institucionales para la prestación del servicio 11). Contar con su propia infraestructura, herramienta y equipos necesarios para el cumplimiento del objeto y obligaciones contractuales 12). Presentar los reportes de mantenimiento mensuales de la labor realizada (mantenimiento preventivo y/o correctivo) que requiera el supervisor del contrato para el pago de honorarios 13) Hace parte de este contrato la oferta presentada el día 23 de enero de 2019 y el Anexo I. Servicios Incluidos en el Contrato de Mantenimiento, donde se adquieren los compromisos de Ascensores Schindler de Colombia S.A.S. </t>
  </si>
  <si>
    <t xml:space="preserve">El plazo de ejecución del contrato será a partir de la suscripción del acta de inicio, sin que exceda el 15 de diciembre de 2019.</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quince millones de pesos ml</t>
  </si>
  <si>
    <t xml:space="preserve">https://www.contratos.gov.co/consultas/detalleProceso.do?numConstancia=19-12-9013513</t>
  </si>
  <si>
    <t xml:space="preserve">049 2019 </t>
  </si>
  <si>
    <t xml:space="preserve">CBYSDF_049_2019 </t>
  </si>
  <si>
    <t xml:space="preserve">131 del 03 de enero del 2019</t>
  </si>
  <si>
    <t xml:space="preserve">800.041.829-6</t>
  </si>
  <si>
    <t xml:space="preserve">YOKOMOTOR S.A </t>
  </si>
  <si>
    <t xml:space="preserve">El contratista de manera independiente, es decir, sin que exista subordinación de índole laboral, se obliga a prestar sus servicios profesionales de mantenimiento general a los vehículos Marca Toyota Prado de placas OMK 900 y camioneta Toyota Hilux Dc 2.7 de placas OML 420, Toyota campero wagon 4 runner de placas OML 958 de propiedad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 I.U.
5) Prestar el Servicio de Mantenimiento que requieran los siguientes vehículos: Marca Toyota Prado de placas OMK 900 y camioneta Toyota Hilux Dc 2.7 con placas OML 420, campero wagon 4 runner de placas OML 958 6) Revisión de filtros, cambio de aceite y engrasada. 7) Realizar los mantenimientos que requieran los vehículos dentro del menor tiempo posible, dado que se tratan de vehículos institucionales. 8) Emplear en el mantenimiento de los vehículos insumos y repuestos de óptima calidad. 9) Realizar la respectiva revisión cada 5 mil Km según las indicaciones del fabricante. 10) Elaborar la correspondiente ficha técnica (historia) del bien donde se detallen los repuestos y actividades de mantenimiento realizadas.  11) Ofrecer el servicio de mantenimiento correctivo las 24 horas del día, incluyendo domingos y festivos en el evento de requerirse por la Entidad. 12) Atender las orientaciones impartidas por el supervisor del contrato y acoger los procedimientos administrativos que determine el Tecnológico de Antioquia – I.U. para la ejecución del contrato. 13) Las demás que se deriven de la naturaleza del presente contrato y que garanticen su cabal y oportuna ejecución.   14) Disponer de su propia organización y equipos que resulten ser necesarios para el cabal cumplimiento de las obligaciones contractuales. 
</t>
  </si>
  <si>
    <t xml:space="preserve">El plazo de ejecución del contrato será a partir de la suscripción del acta de inicio, sin que exceda el 10 de diciembre de 2019.</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t>
  </si>
  <si>
    <t xml:space="preserve">Veinte millones quinientos mil pesos M/l </t>
  </si>
  <si>
    <t xml:space="preserve">https://www.contratos.gov.co/consultas/detalleProceso.do?numConstancia=19-12-8989039</t>
  </si>
  <si>
    <t xml:space="preserve">050-2019</t>
  </si>
  <si>
    <t xml:space="preserve">CPS DF 050-2019</t>
  </si>
  <si>
    <t xml:space="preserve">A.1.1.10.10-2052</t>
  </si>
  <si>
    <t xml:space="preserve">272 Del 23 .de enero de 2019</t>
  </si>
  <si>
    <t xml:space="preserve">267 del 28 de eerde 2019</t>
  </si>
  <si>
    <t xml:space="preserve">RICARDO ALVARO AGUILAR CUARTAS</t>
  </si>
  <si>
    <t xml:space="preserve">El contratista de manera independiente, es decir, sin que exista subordinación de índole laboral, se obliga a prestar sus servicios profesionales para apoyar la Dirección de Bienestar universitario como entrenador deportivo en los programas de proyección y competencia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Motivar las inscripciones a torneos de carácter Universitario en el orden local, departamental y nacional. 6)  Entrenar los equipos de proyección y competencia deportiva. 7) Establecer criterios como entrenador de los equipos de baloncesto masculino y femenino. 8) Apoyar en el préstamo y la supervisión de recursos materiales para la ejecución de los entrenamientos y partidos de los equipos de baloncesto. 9)  Velar por el cuidado y el uso adecuado de los espacios deportivos institucionales. 10) Presentar los informes mensuales de avance Del objeto contractual para pago de honorarios y los informes que requiera el interventor.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10 días, contados a partir de la suscripción del acta de inicio, sin que exceda el 13 de diciembre de 2019. </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 </t>
  </si>
  <si>
    <t xml:space="preserve">veinte millones seiscientos sesenta y seis mil seiscientos sesenta y seis pesos</t>
  </si>
  <si>
    <t xml:space="preserve">https://www.contratos.gov.co/consultas/detalleProceso.do?numConstancia=19-12-8973923</t>
  </si>
  <si>
    <t xml:space="preserve">051-2019</t>
  </si>
  <si>
    <t xml:space="preserve">CPS DF 051-2019</t>
  </si>
  <si>
    <t xml:space="preserve">271 del 23 de enero de 2019</t>
  </si>
  <si>
    <t xml:space="preserve">266 del 28 de eerde 2019</t>
  </si>
  <si>
    <t xml:space="preserve">ISRAEL ALBEIRO ÁLVAREZ MUÑOZ</t>
  </si>
  <si>
    <t xml:space="preserve">EL CONTRATISTA de manera independiente, es decir, sin que exista subordinación de índole laboral, se obliga a prestar sus servicios profesionales como productor y realizador audio-visual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Realizar y producir las piezas audiovisuales autorizadas 7) Dirigir las sesiones de grabación de los productos audiovisuales a su cargo 9) Realizar el montaje, la edición, la animación y demás procesos de post-producción para las piezas audiovisuales 10) Hacer un control de seguimiento a las diferentes etapas de producción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t>
  </si>
  <si>
    <t xml:space="preserve">El Tecnológico de Antioquia pagará al contratista en mensualidades iguales vencidas, equivalentes a la suma de un millón quinientos mil pesos m.l. ($1.500.000) mensuales y proporcional por fracción de mes, previa entrega por parte del contratista del informe de actividades y respaldo de pago de seguridad social</t>
  </si>
  <si>
    <t xml:space="preserve">https://www.contratos.gov.co/consultas/detalleProceso.do?numConstancia=19-12-9002385</t>
  </si>
  <si>
    <t xml:space="preserve">052-2019</t>
  </si>
  <si>
    <t xml:space="preserve">CPS DF 052-2019</t>
  </si>
  <si>
    <t xml:space="preserve">266 del 23 de enero de 2019</t>
  </si>
  <si>
    <t xml:space="preserve">261 del 28 de eerde 2019</t>
  </si>
  <si>
    <t xml:space="preserve">MATEO MONTOYA ARBOLEDA</t>
  </si>
  <si>
    <t xml:space="preserve">El contratista de manera independiente, es decir, sin que exista subordinación de índole laboral, se obliga a prestar sus servicios realizando las actividades de reportero y productor audiovisual y apoyando la producción de piezas audiovisuales en 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el cubrimiento audiovisual de los eventos institucionales del TdeA, que tengan lugar tanto en el Área Metropolitana del Valle de Aburrá como en cualquiera de los municipios del departamento de Antioquia 6) Elaborar piezas audiovisuales informativas sobre los eventos y acontecimientos del TdeA  7) Apoyar la producción de piezas audiovisuales para alimentar los medios oficiales de la Institución 9) Gestionar y actualizar el archivo fotográfico y de video de la Institución 10) Animar piezas de video como recursos dentro de los productos de información 11) Presentar los informes de avance sobre el objeto contractual, especificando las actividades realizadas mensualmente en función de cumplir con el objeto contractual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Tecnológico de Antioquia pagará al contratista en mensualidades iguales vencidas, equivalentes a la suma de un millón quinientos mil pesos m.l. ($1.5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https://www.contratos.gov.co/consultas/detalleProceso.do?numConstancia=19-13-8879465</t>
  </si>
  <si>
    <t xml:space="preserve">053-2019</t>
  </si>
  <si>
    <t xml:space="preserve">CBYS DF 053-2019</t>
  </si>
  <si>
    <t xml:space="preserve">1.2.1.2</t>
  </si>
  <si>
    <t xml:space="preserve">Suministro</t>
  </si>
  <si>
    <t xml:space="preserve">Contratación de Mínima Cuantía por Invitación Pública</t>
  </si>
  <si>
    <t xml:space="preserve">85 del 3 de enero de 2019</t>
  </si>
  <si>
    <t xml:space="preserve">251 del 28 de enero de 2019</t>
  </si>
  <si>
    <t xml:space="preserve">890.302.988-7 </t>
  </si>
  <si>
    <t xml:space="preserve">TECNICENTRO LOS COLORES</t>
  </si>
  <si>
    <t xml:space="preserve">La descripción del objeto a contratar se identifica bajo el siguiente código o códigos del Clasificador de Bienes y Servicios: UNSPSC 15101500: Petróleos y Destilados
No obstante, lo anterior y de acuerdo con el artículo 221 del Decreto 019 de enero 10 de 2012, no se requerirá que el oferente se encuentre inscrito en el Registro Único de Proponentes, por ser una modalidad de contratación de mínima cuantí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a cabalidad con las condiciones especificaciones técnicas del bien a contratar. 2)Entregar el combustible en la o las estaciones de servicio designadas por el adjudicatario durante las 24 horas del día. 3) Estar dispuesto y disponible para los requerimientos que efectúe el Supervisor del Contrato. 4) Suscribir y allegar los documentos (facturación) que hacen parte del contrato. 5) Facturar acorde con lo entregado y recibido a satisfacción por el Tecnológico de Antioquia y a los precios ofertados y aceptados por el Tecnológico de Antioquia en el momento de la adjudicación. 6) Garantizar el cumplimiento de las características técnicas de operación y seguridad de los equipos de suministro de gasolina, los cuales se deben ajustar a los requerimientos y disposiciones legales vigentes.
7) Contar con empleados que suministren el combustible con responsabilidad, seguridad y precisión, los cuales deben verificar la placa y el kilometraje de cada vehículo antes del abastecimiento, con el fin de registrarlos en el medio de control que se establezca</t>
  </si>
  <si>
    <t xml:space="preserve">El plazo para la ejecución del objeto contractual será desde la suscripción del acta de inicio hasta el 31 de diciembre de 2019</t>
  </si>
  <si>
    <t xml:space="preserve">El Tecnológico de Antioquia pagará al contratista pagos parciales de la siguiente forma: dentro de los diez (10) días siguientes a cada suministro recibido por la Institución, previa presentación de la respectiva factura por parte del contratista ante la Dirección Administrativa y Financiera de la institución, con el visto bueno del Supervisor del contrato. </t>
  </si>
  <si>
    <t xml:space="preserve">veintiún millones de pesos ml</t>
  </si>
  <si>
    <t xml:space="preserve">https://www.contratos.gov.co/consultas/detalleProceso.do?numConstancia=19-13-8879020</t>
  </si>
  <si>
    <t xml:space="preserve">054-2019</t>
  </si>
  <si>
    <t xml:space="preserve">CBYS DF 054-2019</t>
  </si>
  <si>
    <t xml:space="preserve">051101- 2019</t>
  </si>
  <si>
    <t xml:space="preserve">1.2.90</t>
  </si>
  <si>
    <t xml:space="preserve">Prestación de servicios</t>
  </si>
  <si>
    <t xml:space="preserve">86 del 03 de enero del 2019</t>
  </si>
  <si>
    <t xml:space="preserve">252 del 28 de enero de 2019</t>
  </si>
  <si>
    <t xml:space="preserve">805.006.014-0</t>
  </si>
  <si>
    <t xml:space="preserve">DIRECTV COLOMBIA LTDA </t>
  </si>
  <si>
    <t xml:space="preserve">El contratista suministrará el servicio de televisión satelital al Tecnológico de Antioquia -Institución Universitaria, en su instalación central, previa suscripción y acorde con las especificaciones técnicas determinadas en el estudio previo, invitación y propuesta del contratista.</t>
  </si>
  <si>
    <t xml:space="preserve">a. Suministrar al Tecnológico de Antioquia – I.U. un paquete de programación de televisión satelital con las siguientes especificaciones mínimas: 107 canales de video, 30 de audio, la instalación se debe realizar para 11 televisores. b. Instalar para la correcta operación de este paquete un kit consistente en: (i) 1 o 2 antenas de 60 centímetros de diámetro (dependiendo de las distancias entre los equipos de TV), (ii) un decodificador y (iii) un control remoto universal para manejar el decodificador y las funciones básicas del televisor. c. Prestar el servicio en la sede central del Tecnológico de Antioquia -  I.U., Calle 78B Nº 72ª-220 de Medellín, acorde con las directrices emitidas por el supervisor y con las especificaciones y calidades descritas en la invitación y propuesta del Contratista. d. Atender las recomendaciones que realice la institución por intermedio del supervisor del contrato. e. Designar un empleado, quien se encargará de solucionar cualquier inconveniente o inquietud que se presente durante la vigencia del contrato f. Adjuntar en la factura de cobro, el acta de entrega de recibido de la entidad previo visto bueno del supervisor del contrato y acreditar el paz y salvo de pago de aportes parafiscales y la seguridad social, de acuerdo con la normativa vigente.
</t>
  </si>
  <si>
    <t xml:space="preserve">El plazo para la ejecución del objeto contractual será de once (11) meses, contados a partir del acta de inicio y puesta en funcionamiento del servicio. 
Teniendo en cuenta que existe registro presupuestal, disponibilidad presupuestal y firma del contrato se suscribe la presente acta.
</t>
  </si>
  <si>
    <t xml:space="preserve">El Tecnológico de Antioquia – I.U. le pagará al contratista diez (10) cuotas iguales de cuatrocientos sesenta y cinco mil seiscientos sesenta y siete pesos m.l. ($ 465.667), mensuales y una última cuota por valor de cuatrocientos sesenta y cinco mil seiscientos sesenta y cuatro mil pesos m.l. ($ 465.664), previa presentación de la cuenta de cobro previo visto bueno del supervisor del contrato como constancia de recibo a satisfacción del servicio prestado.</t>
  </si>
  <si>
    <t xml:space="preserve">cinco millones diecisiete mil cien pesos</t>
  </si>
  <si>
    <t xml:space="preserve">BEATRIZ EUGENIA MUÑOZ CAICEDO</t>
  </si>
  <si>
    <t xml:space="preserve">https://www.contratos.gov.co/consultas/detalleProceso.do?numConstancia=19-12-8989098</t>
  </si>
  <si>
    <t xml:space="preserve">055-2019</t>
  </si>
  <si>
    <t xml:space="preserve">CPS DF 055-2019</t>
  </si>
  <si>
    <t xml:space="preserve">219 del 14 de enero de 2019</t>
  </si>
  <si>
    <t xml:space="preserve">217 del 14 de eerde 2019</t>
  </si>
  <si>
    <t xml:space="preserve">WILDER ESNEIDER MOSQUERA LLORED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Cumplir con las normas y políticas para la prestación del servicio de Ayudas Educativas 6) Apoyar la prestación del servicio técnico y operativo de la dependencia. 7) Asistir a los usuarios del servicio con los requerimientos en los espacios institucionales. 8) Presentar los informes de avance sobre el objeto contractual, especificando las actividades realizadas mensualmente en función de cumplir con el objeto contractual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en mensualidades iguales vencidas, equivalentes a la suma de un millón doscientos cincuenta mil pesos m.l. ($1.250.000) mensuales y proporcional por fracción de mes, previa entrega por parte del contratista del informe de actividades y respaldo de pago de seguridad social.</t>
  </si>
  <si>
    <t xml:space="preserve">doce millones trecientos treinta y tres mil trecientos treinta y tres pesos </t>
  </si>
  <si>
    <t xml:space="preserve">https://www.contratos.gov.co/consultas/detalleProceso.do?numConstancia=19-12-8973972</t>
  </si>
  <si>
    <t xml:space="preserve">056-2019</t>
  </si>
  <si>
    <t xml:space="preserve">CPS DF 056-2019</t>
  </si>
  <si>
    <t xml:space="preserve">050701-2019.</t>
  </si>
  <si>
    <t xml:space="preserve">268 del 23 de enero de 2019</t>
  </si>
  <si>
    <t xml:space="preserve">263 del 28 de eerde 2019</t>
  </si>
  <si>
    <t xml:space="preserve">CAROLINA DE LOS RIOS ARBELAÉZ </t>
  </si>
  <si>
    <t xml:space="preserve">EL CONTRATISTA de manera independiente, es decir, sin que exista subordinación de índole laboral, se obliga a prestar sus servicios profesionales para apoyar la gestión de la oficina de Comunicaciones de la Entidad en la creación y diseño de campañas de promoción institucional dentro de las actividades propias de docencia, investigación, extensión, bienestar, internacionalización y apoyo a mercadeo, enmarcadas en la Reacreditación Institucional.</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poner del equipo necesario y los programas de autoedición para la producción de los diseños gráficos para medios impresos y electrónicos 6) Apoyar con propuestas y realizar diseños gráficos para los diferentes medios impresos y digitales, de acuerdo con los formatos y especificaciones solicitados por la supervisión 7) Apoyar a Comunicaciones en la producción y emisión de las piezas de promoción, comunicación pública, autoevaluación y reacreditación institucion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diecinueve millones setencientos treinta y tres mil trescientos treinta y tres pesos</t>
  </si>
  <si>
    <t xml:space="preserve">FRANCISCO JAVIER CASTRO ALAVAREZ </t>
  </si>
  <si>
    <t xml:space="preserve">https://www.contratos.gov.co/consultas/detalleProceso.do?numConstancia=19-12-9050259</t>
  </si>
  <si>
    <t xml:space="preserve">057-2019</t>
  </si>
  <si>
    <t xml:space="preserve">CBYS DF 057-2019</t>
  </si>
  <si>
    <t xml:space="preserve">138 del 03 de enero del 2019</t>
  </si>
  <si>
    <t xml:space="preserve">900.527.853-3</t>
  </si>
  <si>
    <t xml:space="preserve">DISPENSERTEC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 refrigeración de laboratorios, oficinas y áreas comunes del Tecnológico de Antioquia I-U. y otros sitios donde preste sus servicios la Institu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mantenimiento preventivo a todos los bienes una vez al año, consistente en limpieza, ajuste y programación a: Aires Acondicionados, Neveras, dispensadores de agua 6) Asumir el costo de los insumos requeridos para efectuar los mantenimientos preventivos necesarios, según lo descrito en el literal e) de las obligaciones del contratista. 7). Diligenciar completamente la ficha técnica a los diferentes bienes en forma clara y legible. 8) Realizar los mantenimientos preven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9) Atender las orientaciones impartidas por el supervisor del contrato y acoger los procedimientos administrativos que determine el Tecnológico de Antioquia – I.U. para la ejecución del contrato.10) Garantizar la prestación del servicio de mantenimiento correctivo durante las 24 horas del día, incluyendo los días sábado y domingo, en el evento de requerirse. 11) El tiempo máximo de respuesta para atender una solicitud de mantenimiento correctivo será de 12 horas, ello con el fin de evitar alteraciones en la continuidad y oportunidad del servicio. 12) Disponer de su propia organización y equipos que resulten ser necesarios para el cabal cumplimiento de las obligaciones contractuales. 13) Velar por el buen manejo y cuidado de los bienes que el Tecnológico de Antioquia – I.U. ponga transitoriamente a su disposición para la ejecución del contrato, debiendo responder por los daños que se causen en estos bienes por su culpa. 14) Una vez se efectué el mantenimiento, instalar el adhesivo que contenga la siguiente información: fecha de mantenimiento, empresa responsable, fecha próximo mantenimiento y firma. 15) Entregar al supervisor, una vez termine la ejecución del contrato, los bienes suministrados por el Tecnológico de Antioquia – I.U. para el cumplimiento del objeto contractual. 16) Atender las orientaciones impartidas por el supervisor del contrato y acoger los procedimientos administrativos que determine el Tecnológico de Antioquia – I.U. para la ejecución del contrato. 17) Presentar los informes mensuales del avance del objeto contractura para pago de honorario y los informes que se requiera el supervisor del contrato. </t>
  </si>
  <si>
    <t xml:space="preserve">El plazo de ejecución del contrato será a partir de la suscripción del acta de inicio, sin que exceda el 10 de diciembre de 2019</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del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Veintidós Millones de Pesos Ml </t>
  </si>
  <si>
    <t xml:space="preserve">
NORELA RIVERA RIOS
</t>
  </si>
  <si>
    <t xml:space="preserve">https://www.contratos.gov.co/consultas/detalleProceso.do?numConstancia=19-12-8997645</t>
  </si>
  <si>
    <t xml:space="preserve">058-2019</t>
  </si>
  <si>
    <t xml:space="preserve">CPS DF 058-2019</t>
  </si>
  <si>
    <t xml:space="preserve">267 del 23 de enero de 2019</t>
  </si>
  <si>
    <t xml:space="preserve">262 del 28 de eerde 2019</t>
  </si>
  <si>
    <t xml:space="preserve">YANETH VELASQUEZ BUITRAGO </t>
  </si>
  <si>
    <t xml:space="preserve">El contratista de manera independiente, es decir, sin que exista subordinación de índole laboral, se obliga a prestar sus servicios apoyando la ejecución de los servicios de la Biblioteca Humberto Saldarriaga Carmona del Tecnológico de Antioquia – Institución Universitaria, especialmente el procedimiento de circulación y préstamo de material académico y apoyo en los procedimientos de ingreso de materiales bibliográficos a la base de datos de la bibliotec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irculación y préstamo de material bibliográfico, dando cabal cumplimiento de los procedimientos establecidos por la Biblioteca para tal finalidad. 9) Administrar bases de datos que permitan el seguimiento a las fechas de vencimiento de préstamo del material bibliográfico y adoptar las medidas necesarias para la recuperación de este material, tales como reportar oportunamente a los usurarios morosos, 10) Apoyar los procedimientos de registro e ingreso de material bibliográfico a la base de datos de la Biblioteca, con el cimplimiento de una cuota minima mensual acordada de mutuo acuerdo con el supervisor del contrato, 11) Velar por el buen manejo y cuidado de los bienes que el Tecnológico de Antioquia pongan a su disposición para la ejecución del contrato, 12)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trecientos mil pesos m.l. ($1.300.000); mensuales y proporcionales por fracción de mes, previa presentación de informe de actividades, respaldo de pago de seguridad social y visto bueno de la supervisión.</t>
  </si>
  <si>
    <t xml:space="preserve">doce millones ochocientos veintiséis mil seiscientos sesenta y siete pesos </t>
  </si>
  <si>
    <t xml:space="preserve">LILIANA AGUDELO VEGA</t>
  </si>
  <si>
    <t xml:space="preserve">https://www.contratos.gov.co/consultas/detalleProceso.do?numConstancia=19-12-9056441</t>
  </si>
  <si>
    <t xml:space="preserve">059-2019</t>
  </si>
  <si>
    <t xml:space="preserve">CBYS DF 059-2019</t>
  </si>
  <si>
    <t xml:space="preserve">142 del 03 de enero del 2019</t>
  </si>
  <si>
    <t xml:space="preserve">900.500.199-7</t>
  </si>
  <si>
    <t xml:space="preserve">HIDROEQUIPOS JG S.A.S </t>
  </si>
  <si>
    <t xml:space="preserve">El contratista de manera independiente, es decir, sin que exista subordinación de índole laboral, prestará al Tecnológico de Antioquia - Institución Universitaria sus servicios profesionales realizando los mantenimientos preventivos y correctivos a los bienes que hacen parte de la red de acueducto, la red contra incendios y equipos de la piscina semiolimpica de la sede central de la entidad.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Garantizar que durante el término del contrato estará disponible para el cumplimiento del objeto contratado. 4).Dar cumplimiento a lo ordenado en el artículo 282 de la Ley 100 de 1993, en todo caso el contratista no contrae vínculo laboral alguno con el Tecnológico de Antioquia – I.U. 5).Ofrecer el servicio de mantenimiento correctivo las 24 horas del día, incluyendo domingos y festivos en el evento de requerirse por la Entidad. 6).Realizar durante la vigencia del contrato dos (2) mantenimientos preventivos a los bienes que hacen parte de la red de acueducto y la red contra incendios y a los equipos de la piscina semiolimpica de la sede central del Tecnológico de Antioquia – Institución Universitaria, dando cumplimento en todo caso a las directrices emitidas por el supervisor del contrato. 7).Para el adecuado funcionamiento y conservación de los equipos, en cada uno de los mantenimientos preventivos realizados, el contratista deberá realizar las siguientes  acciones: i) Realizar limpieza, cambio de rodamientos (balinera), cambio de sello, cambio de empaques y engrasada, de las cinco (6) motobombas centrífugas  de eje horizontal marca IHM, cada una para un caudal de 78 GPM, HDT de 29 MCA. ii) Revisar la carga y la presión máxima de trabajo 100 PSI de dos tanques hidroacumuladores  de 200 litros  de capacidad con membrana en butil. iii) Calibrar y revisar la carga de  dos  manómetros  escala  de  0-150 PSI carátula de dos (2) pulgadas. 8). Desinfectar y limpiar los tanques de almacenamiento cada dos (2) meses, dando aplicación a la NTC 4576. 9)Verificación de presiones de gas refrigerante y del estado de los controles eléctricos del equipo de calefacción de la piscina. 10Asumir el costo de los insumos y equipos requeridos para efectuar los mantenimientos preventivos necesarios, según lo descrito en el literal f) de las obligaciones del contratista. 11) Realizar los mantenimientos preventivos en las instalaciones de la sede central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12) Respetar las fechas y horas previamente acordadas con el supervisor del contrato para la realización de los mantenimientos preventivos, debiendo cumplir en todo caso los reglamentos internos de la Institución Universitaria.13) Disponer de los equipos que resulten ser necesarios para la adecuada prestación del servicio.14) Una vez se efectué el mantenimiento, instalar el adhesivo que contenga la siguiente información: fecha de mantenimiento, empresa responsable, fecha próximo mantenimiento y firma.15) Velar por el buen manejo y cuidado de los bienes que el Tecnológico de Antioquia –I.U. ponga transitoriamente a su disposición para la ejecución del contrato, debiendo responder por los daños que se causen en estos bienes por su culpa.16) Entregar, una vez termine la ejecución del contrato, los bienes suministrados por el Tecnológico de Antioquia – I.U. para el cumplimiento del objeto contractual. 17) Atender las orientaciones impartidas por el supervisor del contrato y acoger los procedimientos administrativos que determine el Tecnológico de Antioquia – I.U. para la ejecución del contrato. 18)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ara lo cual se requiere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t>
  </si>
  <si>
    <t xml:space="preserve">doce millones siete pesos </t>
  </si>
  <si>
    <t xml:space="preserve">https://www.contratos.gov.co/consultas/detalleProceso.do?numConstancia=19-12-9021690</t>
  </si>
  <si>
    <t xml:space="preserve">060-2019</t>
  </si>
  <si>
    <t xml:space="preserve">CBYS DF 060-2019</t>
  </si>
  <si>
    <t xml:space="preserve">141 del 3 de enero del 2019</t>
  </si>
  <si>
    <t xml:space="preserve">JAIME ALBERTO GARCIA BERR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equipos de los gimnasios, cancha de futbol y coliseo de la Institución Universitaria tanto en la sede central como en la sede de Itagüí o donde la Institución preste sus servicio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Garantizar que durante el término del contrato estará disponible para el cumplimiento del objeto contratado. 4).Dar cumplimiento a lo ordenado en el artículo 282 de la Ley 100 de 1993, en todo caso el contratista no contrae vínculo laboral alguno con el Tecnológico de Antioquia – I.U. 5).Realizar mantenimiento preventivo mensual al inventario de equipos e implementos deportivos del gimnasio de la sede central del Tecnológico de Antioquia – I.U., garantizando como mínimo la realización de labores de limpieza, ajuste, lubricación y pintura en los siguientes bienes: (4) escaladores, (14) bicicletas, (3) multifuncionales, (3) bancos de peso libre y (3) bancas de abdomen. 6) Realizar la instalación de piezas que requieran ser cambiadas para mantener la funcionalidad de los equipos a los que se les realice mantenimiento. 7).Diligenciar completamente en forma clara y legible, la ficha técnica de los diferentes bienes y hacer entrega de la misma al supervisor del contrato e instalar un sticker con la fecha de realización de mantenimiento y la firma de la empresa prestadora del servicio. 8).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9)Garantizar la prestación del servicio de mantenimiento correctivo durante las 24 horas del día, incluyendo los días sábado y domingo, en el evento de requerirse por la entidad. 10)El tiempo máximo de respuesta para atender una solicitud de mantenimiento correctivo será de 12 horas, ello con el fin de evitar alteraciones en la continuidad y oportunidad del servicio.11) Atender las orientaciones impartidas por el supervisor del contrato y acoger los procedimientos administrativos que determine el Tecnológico de Antioquia – I.U. para la ejecución del contrato. 12) Disponer de su propia organización y equipos que resulten ser necesarios para el cabal cumplimiento de las obligaciones contractuales.13)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
</t>
  </si>
  <si>
    <t xml:space="preserve">Dieciocho Millones de Pesos m.l</t>
  </si>
  <si>
    <t xml:space="preserve">https://www.contratos.gov.co/consultas/detalleProceso.do?numConstancia=19-12-9081110</t>
  </si>
  <si>
    <t xml:space="preserve">061-2019</t>
  </si>
  <si>
    <t xml:space="preserve">CBYS DF 061-2019</t>
  </si>
  <si>
    <t xml:space="preserve">137 del 03 de enero del 2019</t>
  </si>
  <si>
    <t xml:space="preserve">LUZ MARINA HERNANDEZ PINO </t>
  </si>
  <si>
    <t xml:space="preserve">El Contratista de manera independiente, es decir, sin que exista subordinación de índole laboral, prestará al Tecnológico de Antioquia - Institución Universitaria sus servicios profesionales realizando el mantenimiento preventivo y correctivo de los extintores de toda la Institución (sede central, Copacabana, Itagüí, o los lugares donde prestaré el servicio.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Revisar y verificar todas las partes mecánicas del equipo, su funcionamiento, capacidad de disparo, al igual que el estado físico del cilindro, como golpes, corrosión. Durante el mantenimiento, se considera la recarga del equipo cuando se cambia el agente extinguidor por nuevo. Aplica en todos los equipos. ii) Realizar el cambio de repuestos a los bienes que así lo requiera (manómetros). Iii) Realizar pruebas hidrostáticas a los extintores de Co2. f. Brindar una capacitación semestral a los empleados y estudiantes en el uso de extintores y la red contra incendio.  g. Proporcionar equipos emergentes durante el servicio de Mantenimiento. h. Ofrecer el servicio de mantenimiento correctivo las 24 horas del día, incluyendo domingos y festivos, en el evento de requerirse por la Entidad.  i. Diligenciar completamente la ficha técnica a los diferentes bienes en forma clara y legible y colocar el respectivo sticker con fecha de mantenimiento y firma de la empresa contratista. j. El transporte de los extintores será asumido por el contratista, previo diligenciamiento del formato de salida de bienes expedido por la oficina de Compras, Bienes e Inventarios y con Vo Bo del supervisor.  k. Atender las orientaciones impartidas por el supervisor del contrato y acoger los procedimientos administrativos que determine el Tecnológico de Antioquia – I.U. para la ejecución del contrato.  l. Contar con su propia infraestructura, herramienta y equipos necesarios para el cumplimiento del objeto y obligaciones contractuales. m.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n dentro de los cinco (5) días hábiles siguientes a la presentación de la respectiva factura ante la Dirección Administrativa y Financiera, previo visto bueno del Supervisor del contrato.</t>
  </si>
  <si>
    <t xml:space="preserve">Cuatro Millones de Pesos Ml </t>
  </si>
  <si>
    <t xml:space="preserve">https://www.contratos.gov.co/consultas/detalleProceso.do?numConstancia=19-12-9081313</t>
  </si>
  <si>
    <t xml:space="preserve">062-2019</t>
  </si>
  <si>
    <t xml:space="preserve">CBYS DF 062-2019</t>
  </si>
  <si>
    <t xml:space="preserve">133 del 3 de enero del 2019</t>
  </si>
  <si>
    <t xml:space="preserve">900.296.426-9</t>
  </si>
  <si>
    <t xml:space="preserve">C .I. M &amp; M INSTRUMENTOS TECNICOS S.A.S  </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a los equipos de los laboratorios de química, biología, patología, toxicología, morfo fisiología, entomología, audiencias, física, suelos, aguas y balística en la sede central de la Institución Universitaria, de acuerdo con las especificaciones técnicas contenidas en el estudio previo y la propuesta presentada por el oferente, las cuales harán parte integral del contrato a celebrar.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Proceder con los mantenimientos preventivos a todos los bienes una vez al año, excepto los microscopios a los cuales se les debe realizar dos veces al año. 6) Realizar acciones de limpieza, ajuste, cambio de repuestos si así lo requieren, a los siguientes equipos: Aparato de destilación con arrastre de vapor, Autoclave, Balanzas analíticas, Balanza de triple brazo, Bomba para vacío, Parrilla de calentamiento con agitación, Ph metro digital, Purificador, Baño de inclusión, Cava de refrigeración con dos compartimientos, Lámpara de rayos ultravioleta , Microscopio de comparación, Microscopio esterero , Compresor , Cabina de flujos laminar horizontal , Cámara de luz ultravioleta , Centrifuga , Destilador de agua , Espectrofotómetro , Estufa de incubación , Microscopios , Planímetros. 7) Realizar la calibración a los equipos que se requiera acorde con las solicitudes de Investigación. 8) Diligenciar completamente la ficha técnica a los diferentes bienes en forma clara y legible, a su vez colocar en cada equipo sticker donde se especifique la fecha en la que se realizó el mantenimiento y el nombre de la empresa responsable. 9) Presentar la acreditación en metrología para realizar la calibración de los equipos y a su vez debe entregar la trazabilidad del patrón que se utilizó para dicho procedimiento. 10)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11) Atender las orientaciones impartidas por el supervisor del contrato y acoger los procedimientos administrativos que determine el Tecnológico de Antioquia – I.U. para la ejecución del contrato. 12)  Contar con su propia infraestructura, herramienta y equipos necesarios para el cumplimiento del objeto y obligaciones contractuales. 13)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 </t>
  </si>
  <si>
    <t xml:space="preserve">Veintidós Millones de pesos m.l. </t>
  </si>
  <si>
    <t xml:space="preserve">https://www.contratos.gov.co/consultas/detalleProceso.do?numConstancia=19-12-9026321</t>
  </si>
  <si>
    <t xml:space="preserve">063-2019</t>
  </si>
  <si>
    <t xml:space="preserve">CBYS DF 063-2019</t>
  </si>
  <si>
    <t xml:space="preserve">136 del 3 de enero del 2019</t>
  </si>
  <si>
    <t xml:space="preserve">811.023.582-6</t>
  </si>
  <si>
    <t xml:space="preserve">NEXTCOMM S.A.S  </t>
  </si>
  <si>
    <t xml:space="preserve">El Contratista de manera independiente, es decir, sin que exista subordinación de índole laboral, prestará al Tecnológico de Antioquia - Institución Universitaria sus servicios profesionales realizando mantenimiento preventivo y/o correctivo a los equipos de impresión y de cómputo ubicados en la sede del Tecnológico de Antioquia – I.U., y en general donde la Institución haga presencia, de acuerdo a las especificaciones técnicas contenidas en el estudio previo y la propuesta presentada por el contratista, las cuales harán parte integral del contrato.</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o correctivo las impresoras y equipos de cómputo de propiedad del Tecnológico de Antioquia – I.U., garantizando como mínimo la realización de labores de limpieza, ajuste, lubricación y programación en los  iguientes bienes:  impresoras láser jet, impresoras multifuncional, equipos portátiles y  computadores “All in One” f. Instalar en los bienes las piezas que requieran ser cambiadas para mantener la funcionalidad de los equipos a los que se les realice mantenimiento.   g. Diligenciar completamente en forma clara y legible, la ficha técnica de los diferentes bienes y hacer entrega de la misma al supervisor del contrato e instalar un sticker con la fecha de realización de mantenimiento, empresa responsable, fecha próximo mantenimiento y  irma. h.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i. Atender las orientaciones impartidas por el supervisor del contrato y acoger los procedimientos administrativos que determine el Tecnológico de Antioquia – I.U. para la ejecución del contrato. j. Garantizar la prestación del servicio de mantenimiento correctivo durante las 24 horas del día, incluyendo los días sábado y domingo, en el evento de requerirse.k. El tiempo máximo de respuesta para atender una solicitud de mantenimiento correctivo será de 12 horas, ello con el fin de evitar alteraciones en la continuidad y oportunidad del servicio. l. Disponer de su propia organización y equipos que resulten ser necesarios para el cabal cumplimiento de las obligaciones contractuales.   m. Presentar los informes mensuales del avance del objeto contractual para pago de honorarios y los informes que requiera el supervisor del contrato.
</t>
  </si>
  <si>
    <t xml:space="preserve">A partir de la suscripción del acta de inicio sin que exceda el 10 de diciembre de 2019.</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Diez Millones de Pesos Ml</t>
  </si>
  <si>
    <t xml:space="preserve">https://www.contratos.gov.co/consultas/detalleProceso.do?numConstancia=19-12-9036072</t>
  </si>
  <si>
    <t xml:space="preserve">064-2019</t>
  </si>
  <si>
    <t xml:space="preserve">CBYS DF 064-2019</t>
  </si>
  <si>
    <t xml:space="preserve">134 del 3 de enero del 2019</t>
  </si>
  <si>
    <t xml:space="preserve">900.479.419-3</t>
  </si>
  <si>
    <t xml:space="preserve">COMERCIALIZADORA GENESYS S.A.S  </t>
  </si>
  <si>
    <t xml:space="preserve">El contratista de manera independiente, es decir, sin que exista subordinación de índole laboral, prestará al Tecnológico de Antioquia - Institución Universitaria sus servicios profesionales para la realización del mantenimiento preventivo y correctivo de los equipos del laboratorio de electrónica y equipos eléctricos y electrónicos de las oficinas donde se desarrollan labores administrativa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5). Realizar mantenimiento preventivo consistente en limpieza, ajuste y programación a: Fax, Reflectores, Multímetros, Osciloscopios, Generador de Radio Frecuencia, Generador de Funciones, Calculadoras , Ventiladores, Máquina Chequeadora de Billetes (1), Horno Microondas, Fuentes de Voltaje, Fuentes de Alimentación, Monitores de Frecuencia, Guadañadora, Cortacesped y aspiradora. 6) Realizar el mantenimiento preventivo a todos los bienes una vez al año. 7) Instalar en los bienes las piezas que requieran ser cambiadas para mantener la funcionalidad de los equipos a los que se les realice mantenimiento. 8) Diligenciar completamente en forma clara y legible, la ficha técnica de los diferentes bienes y hacer entrega de la misma al supervisor del contrato e instalar un sticker con la fecha de realización de mantenimiento, empresa responsable, fecha próximo mantenimiento y firma. 9) Si para la realización del respetivo mantenimiento, los bienes deben salir de la Institución, el contratista asumirá el costo del transporte de los mismos y deberá diligenciar previamente el formato de salida de bienes expedido por la Oficina de Compras, Bienes e Inventarios, con visto bueno del supervisor.  10) Atender las orientaciones impartidas por el supervisor del contrato y acoger los procedimientos administrativos que determine el Tecnológico de Antioquia – I.U. para la ejecución del contrato. 11) Garantizar la prestación del servicio de mantenimiento correctivo durante las 24 horas del día, incluyendo los días sábado y domingo, en el evento de requerirse. 13) El tiempo máximo de respuesta para atender una solicitud de mantenimiento correctivo será de 12 horas, ello con el fin de evitar alteraciones en la continuidad y oportunidad del servicio.14) Disponer de su propia organización y equipos que resulten ser necesarios para el cabal cumplimiento de las obligaciones contractuales. 15) Presentar los informes mensuales del avance del objeto contractual para pago de honorarios y los informes que requiera el supervisor del contrato</t>
  </si>
  <si>
    <t xml:space="preserve">Los mantenimientos preventivos serán cancelados al contratista en pagos parciales, de acuerdo al servicio efectivamente prestado, dentro de los cinco (5) días hábiles siguientes a la presentación de la respectiva facturación del servicio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ción del servicio ante la Dirección Administrativa y Financiera, previo visto bueno del supervisor del contrato </t>
  </si>
  <si>
    <t xml:space="preserve">https://www.contratos.gov.co/consultas/detalleProceso.do?numConstancia=19-12-8989179</t>
  </si>
  <si>
    <t xml:space="preserve">065-2019</t>
  </si>
  <si>
    <t xml:space="preserve">CPS DF 065-2019</t>
  </si>
  <si>
    <t xml:space="preserve">050301-2019</t>
  </si>
  <si>
    <t xml:space="preserve">.287 del 31 de enero de 2019</t>
  </si>
  <si>
    <t xml:space="preserve">281 del 31 de eerde 2019</t>
  </si>
  <si>
    <t xml:space="preserve">TATIANA CASTRO BETANCUR</t>
  </si>
  <si>
    <t xml:space="preserve">El Contratista de manera independiente, es decir, sin que exista subordinación de índole laboral, se obliga a prestar sus servicios profesionales de apoyo en los procesos contractuales desarrollados en la Dirección Administrativa y Financiera del Tecnológico de Antioquia – Institución Universitaria, y en la rendición de la cuenta por parte de la Institución en Colombia Compra Eficiente – SECOP y en Gestión Transparente.</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alizar la rendición de la cuenta en el portal único de contratación SECOP I, la plataforma de la Contraloría General de Antioquia – Gestión Transparente, de los contratos que se lleven en la Dirección Financiera y sus correspondientes novedades al 2018. 6). Tramitar, cuando se requiera, la firma de documentos y vistos buenos y remitirlos a las oficinas correspondientes al 2018. 7) Digitalización los informes de ejecución contractual emitidos por los contratistas mensualmente al 2018. 8). Elaborar los informes de rendición de cuenta sobre la contratación que la institución debe presentar ante la Contraloría General de Antioquia y Colombia Compra Eficiente al 2018. 9). Actualización de las bases de datos relativas a la información contractual al 2018.10). Proyección de la liquidación de los contratos y la elaboración de la respectiva acta de terminación y liquidación al 2018.11). Apoyo en la rendición de los pagos correspondientes a los honorarios de los contratos celebrados en la Dirección de Extensión al 2018. 12). Uso de nuevas plataformas para la Rendición de la cuenta en este sentido SECOP II y ANTIOQUIA HONESTA, así como el envío de la información requerida para la puesta en funcionamiento de los mismos al 2018. 13). Mantener organizado el achivo de los contratos e informes de pago de acuerdo a la tabla de retención documental asignada a la dependencia al 2018. 14). Velar por el cuidado y uso adecuado de los bienes que la entidad ponga a disposición del contratista para el cumplimiento del objeto contractual, en consecuencia, responderá por los daños causados por culpa del contratista</t>
  </si>
  <si>
    <t xml:space="preserve">El plazo de ejecución del contrato será de 47 días, contados a partir de la suscripción del acta de inicio, sin que exceda el 20 de marzo de 2019</t>
  </si>
  <si>
    <t xml:space="preserve">El Tecnológico de Antioquia pagará al contratista el valor del contrato de la siguiente manera: Un pago inicial de Un millón setecientos veintitrés mil cuatrocientos cuatro pesos ($ 1.723.404) previa entrega por parte del contratista del informe de actividades y respaldo de pago de seguridad social y un pago final de Un millón doscientos setenta y seis mil quinientos noventa y seis pesos ($1.276.596), previa entrega por parte del contratista del informe de actividades y respaldo de pago de seguridad social </t>
  </si>
  <si>
    <t xml:space="preserve">tres millones de pesos </t>
  </si>
  <si>
    <t xml:space="preserve">https://www.contratos.gov.co/consultas/detalleProceso.do?numConstancia=19-12-9038492</t>
  </si>
  <si>
    <t xml:space="preserve">066-2019</t>
  </si>
  <si>
    <t xml:space="preserve">CBYS DF 066-2019</t>
  </si>
  <si>
    <t xml:space="preserve">051101-2019.</t>
  </si>
  <si>
    <t xml:space="preserve">135 del 3 de enero de 2019, </t>
  </si>
  <si>
    <t xml:space="preserve">NELSON ENRIQUE MONTOYA PALACIO </t>
  </si>
  <si>
    <t xml:space="preserve">El contratista de manera independiente, es decir, sin que exista subordinación de índole laboral, prestará al Tecnológico de Antioquia - Institución Universitaria sus servicios profesionales para la realización de los mantenimientos preventivos y correctivos a que haya lugar de los instrumentos y artículos musicales con los que cuenta el área de Fomento Cultural.</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 preventivo y correctivo consistente en: (i) Limpieza, afinación y ajuste de los siguientes bienes: (1) bajo eléctrico, (1) bandola, (1) batería con dos platillos y baquetas, batería timbal, (1) bombo tambora con estuche, (1)  ongoe, (1) celesta meinl 27 tubos (marimba), (1) cencerro, (1) clarinete, (4) conga, (1) consola de control, (1) cuatro bambuco con estuche, (2) guiro, (1) guitarra bajo, (32) guitarra con  stuche, (1) guitarra eléctrica, (1) guitarra electroacústica, (2) Jam block tas tas, (4) organeta con atril, (1) pedal para batería, (1) saxofón con estuche, (1) sintetizador de 16 pistas, (1) tambor conga, (1) tambor llamador, (1) tambor repicador, (1) tambora atlántica, (1) tambora dominicana, (1) tambora rajalea, (2) tiple, (1) trompeta, (1) trompeta con estuche y (1) acordeón con estuche. Y demás instrumentos y artículos musicales con que cuente la institución (ii) Realizar los ajustes necesarios para un óptimo funcionamiento. iii) Limpieza general de cada equipo.  f. Ofrecer el servicio de mantenimiento correctivo las 24 horas del día de lunes a sábado. g. Realizar el cambio de repuestos a los bienes que así lo requieran. h. Diligenciar completamente la ficha técnica a los diferentes bienes en forma clara y legible. y colocarle a los bienes el sticker con la fecha de mantenimiento y la firma del contratista.  i. Si los bienes requieren salir de la Institución, el transporte será asumido por el contratista, previo diligenciamiento del formato de salida de bienes expedido por la oficina de compras, bienes e inventarios, con visto bueno del supervisor j. Atender las orientaciones impartidas por el supervisor del contrato y acoger los procedimientos administrativos que determine el Tecnológico de Antioquia – I.U. para la ejecución del contrato. k. Disponer de su propia organización y equipos que resulten ser necesarios para el cabal cumplimiento de las obligaciones contractuales.  l. Presentar los informes mensuales del avance del objeto contractual para pago de honorarios y los informes que requiera el supervisor del contrato.
</t>
  </si>
  <si>
    <t xml:space="preserve">A partir de la suscripción del acta de inicio sin que exceda el 10 de diciembre de 2019</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 
</t>
  </si>
  <si>
    <t xml:space="preserve">Doce Millones de Pesos m.l </t>
  </si>
  <si>
    <t xml:space="preserve">https://www.contratos.gov.co/consultas/detalleProceso.do?numConstancia=19-12-8997702</t>
  </si>
  <si>
    <t xml:space="preserve">067-2019</t>
  </si>
  <si>
    <t xml:space="preserve">CPS DF 067-2019</t>
  </si>
  <si>
    <t xml:space="preserve">N°222 del 14 de enero de 2019</t>
  </si>
  <si>
    <t xml:space="preserve">220 del 14 de eerde 2019</t>
  </si>
  <si>
    <t xml:space="preserve">RAYMOND KEVIN HOWARD LIVINGSTON</t>
  </si>
  <si>
    <t xml:space="preserve">EL CONTRATISTA de manera independiente, es decir, sin que exista subordinación de índole laboral, se obliga a prestar sus servicios profesionales en el Apoyo a la Facultad de Ciencias Administrativas y Economicas de la Institución, en las actividades de gestión y de procesos misionales.</t>
  </si>
  <si>
    <t xml:space="preserve">1) Prestar el servicio por su cuenta y riesgo. 2) Ingresar los docentes al sistema académico. 3) Diligenciar el formato de contratación docente y espacios académicos (aulas). 4) Dar cumplimiento a lo ordenado en el artículo 282 de la Ley 100 de 1993. En todo caso el CONTRATISTA no contrae vínculo laboral alguno con EL TECNOLÓGICO DE ANTIOQUIA. 5). Seguimiento a planes de mejoramiento. 6) Elaboración de actas e informes. 7) Recolección de información. 8) Recoleccion de evidencias par planes de mejoramiento, 9) Apoyo en la ejecución de los planes de mejoramiento de los programas; 10) Construcción de documentos para el proceso de autoevaluación, 10) apoyo en reuniones del comité de autoevaluación de Facultad. 11) Organización de logística de actividades de la facultad; 12) Apoyo a coordinadores académicos y de área,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14) Las demás funciones que sean asignadas para garantizar el adecuado cumplimiento de los procesos</t>
  </si>
  <si>
    <t xml:space="preserve">El plazo de ejecución del contrato será de 296 días contados a partir del acta de inicio, sin que exceda el 29 de noviembre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diecinueve millones setecientos treinta y tres mil trescientos treinta y tres pesos</t>
  </si>
  <si>
    <t xml:space="preserve">https://www.contratos.gov.co/consultas/detalleProceso.do?numConstancia=19-12-9007099</t>
  </si>
  <si>
    <t xml:space="preserve">068-2019</t>
  </si>
  <si>
    <t xml:space="preserve">CPS DF 068-2019</t>
  </si>
  <si>
    <t xml:space="preserve">050703-2019</t>
  </si>
  <si>
    <t xml:space="preserve">269 del 23 de enero de 2019</t>
  </si>
  <si>
    <t xml:space="preserve">264 del 28 de eerde 2019</t>
  </si>
  <si>
    <t xml:space="preserve">MARÍA LUISA ESCOBAR ROJO</t>
  </si>
  <si>
    <t xml:space="preserve">EL CONTRATISTA de manera independiente, es decir, sin que exista subordinación de índole laboral, se obliga a prestar sus servicios profesionales para apoyar la gestión de la oficina de Comunicaciones de la Entidad en el diseño de piezas comunicacionales y promocionales para los procesos misionales y de apoyo del Tecnológico de Antioquia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señar medios impresos y visuales de la Institución, de acuerdo con la imagen corporativa y los requerimientos del supervisor. 6) Apoyar en la impresión de material corporativo 7) Desarrollar propuestas de diseño para apoyar la promoción de las actividades instituciona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Diecisiete millones doscientos sesenta y seis mil seiscientos sesenta y siete pesos </t>
  </si>
  <si>
    <t xml:space="preserve">https://www.contratos.gov.co/consultas/detalleProceso.do?numConstancia=19-12-9002338</t>
  </si>
  <si>
    <t xml:space="preserve">069-2019</t>
  </si>
  <si>
    <t xml:space="preserve">CPS DF 069-2019</t>
  </si>
  <si>
    <t xml:space="preserve">050702-2019.</t>
  </si>
  <si>
    <t xml:space="preserve"> 263 del 23 de enero de 2019</t>
  </si>
  <si>
    <t xml:space="preserve">259 del 28 de eerde 2019</t>
  </si>
  <si>
    <t xml:space="preserve">DANIELA GALLEGO VELASQUEZ</t>
  </si>
  <si>
    <t xml:space="preserve">El contratista de manera independiente, es decir, sin que exista subordinación de índole laboral, se obliga a prestar sus servicios de apoyo al Tecnológico de Antioquia – Institución Universitaria, en la ejecución de actividades académicas y administrativas en el Municipio de Itagüí, especialmente el proceso de inscripción y selección de aspirantes nuevos, atención a estudiantes antiguos y docentes en general para el 2019</t>
  </si>
  <si>
    <t xml:space="preserve">1) Prestar el servicio por su cuenta y riesgo. 2) Aplicar toda la capacidad intelectual, técnica, y administrativa 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proceso de inscripción de los aspirantes a los diferentes programas académicos. 6) Actualización de estudiantes becados por el Municipio de Itagüí tanto nuevos como antiguos. 7) Citación a los aspirantes a su respectiva entrevista presenciales. 8) Recepción de documentos de los alumnos nuevos. 9) Informar a los usuarios acerca de los servicios y programas institucionales para afianzar la prestación del servicio. 10) Atención a docentes, estudiantes, personal administrativo. 11) Disponer de equipo computador portátil, para el cabal cumplimiento de las obligaciones contractuales. 12) Presentar los informes que le sean solicitado por la supervisión relacionados con el manejo administrativo y académic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6 días contados a partir de la suscripción del acta de inicio, sin que exceda el 29 de noviembre de 2019.</t>
  </si>
  <si>
    <t xml:space="preserve">El Tecnológico de Antioquia pagará al contratista los honorarios en mensualidades iguales vencidas, equivalentes a la suma de  un millón setecientos mil pesos m.l. ($ 1.700.000); mensuales y proporcionales por fracción de mes, previa presentación de informe de actividades, respaldo de pago de seguridad social y visto bueno de la supervisión mensuales y proporcionales por fracción de mes, previa presentación de informe de actividades, respaldo de pago de seguridad social y visto bueno de la supervisión</t>
  </si>
  <si>
    <t xml:space="preserve">dieciséis millones setecientos setenta y tres mil trecientos treinta y tres pesos </t>
  </si>
  <si>
    <t xml:space="preserve">https://www.contratos.gov.co/consultas/detalleProceso.do?numConstancia=19-12-8997863</t>
  </si>
  <si>
    <t xml:space="preserve">070-2019</t>
  </si>
  <si>
    <t xml:space="preserve">CPS DF 070-2019</t>
  </si>
  <si>
    <t xml:space="preserve">289 del 31 de enero de 2019</t>
  </si>
  <si>
    <t xml:space="preserve">283 del 31 de eerde 2019</t>
  </si>
  <si>
    <t xml:space="preserve">LINA MARIA PULGARIN MONSALVE </t>
  </si>
  <si>
    <t xml:space="preserve">EL CONTRATISTA de manera independiente, es decir, sin que exista subordinación de índole laboral, se obliga a prestar sus servicios profesionales como productor y realizador. </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planeación y conceptualización de productos audiovisuales institucionales 6) Escribir los guiones (literarios y técnicos) y planes de rodaje 7) Realizar las tareas de reporterismo para la recolección de información 9) Redactar piezas informativas para la divulgación de procesos institucionales 10) Apoyar los procesos de post-producción de las piezas audiovisuales 11) Apoyar la producción de contenidos audiovisuales en la sede central, el área metropolitana y la distintas subregiones de Antioquia 12) Presentar los informes de avance sobre el objeto contractual, especificando las actividades realizadas mensualmente en función de cumplir con el objeto contractu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en mensualidades iguales vencidas, equivalentes a la suma de un millón setecientos cincuenta mil pesos m.l. ($1.75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diecisiete millones doscientos sesenta y seis mil seiscientos sesenta y siete mil pesos</t>
  </si>
  <si>
    <t xml:space="preserve">https://www.contratos.gov.co/consultas/detalleProceso.do?numConstancia=19-12-8997931</t>
  </si>
  <si>
    <t xml:space="preserve">071-2019</t>
  </si>
  <si>
    <t xml:space="preserve">CPS DF 071-2019</t>
  </si>
  <si>
    <t xml:space="preserve">291 del 31 de enero de 2019</t>
  </si>
  <si>
    <t xml:space="preserve">285 del 31 de eerde 2019</t>
  </si>
  <si>
    <t xml:space="preserve">ANDRES FELIPE PEREZ LONDOÑO</t>
  </si>
  <si>
    <t xml:space="preserve">El contratista de manera independiente, es decir, sin que exista subordinación de índole laboral, se obliga a prestar sus servicios apoyando las actividadesa de la Facultad de Ciencias Administrativas y Economicas del Tecnológico de Antioquia – I.U</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 </t>
  </si>
  <si>
    <t xml:space="preserve">El plazo de ejecución del contrato será de 296 días, contados a partir de la suscripción del acta de inicio, sin que exceda el 29 de noviembre de 2019. </t>
  </si>
  <si>
    <t xml:space="preserve">El TECNOLÓGICO DE ANTIOQUIA pagará al CONTRATISTA los honorarios en mensualidades iguales vencidas, equivalentes a la suma de un millón quinientos mil pesos m.l. ($ 1.500.000) mensuales y proporcionales por fracción de mes, previa presentación de informe de actividades, respaldo de pago de seguridad social y visto bueno de la supervisión.</t>
  </si>
  <si>
    <t xml:space="preserve">catorce millones ochocientos mil pesos</t>
  </si>
  <si>
    <t xml:space="preserve">https://www.contratos.gov.co/consultas/detalleProceso.do?numConstancia=19-12-8997986</t>
  </si>
  <si>
    <t xml:space="preserve">072-2019</t>
  </si>
  <si>
    <t xml:space="preserve">CPS DF 072-2019</t>
  </si>
  <si>
    <t xml:space="preserve">290 del 31 de enero de 2019</t>
  </si>
  <si>
    <t xml:space="preserve">284 del 31 de eerde 2019</t>
  </si>
  <si>
    <t xml:space="preserve">VICTOR ALONSO OROZCO CADAVID </t>
  </si>
  <si>
    <t xml:space="preserve">EL CONTRATISTA de manera independiente, es decir, sin que exista subordinación de índole laboral, se obliga a prestar sus servicios profesionales para apoyar la gestión de la oficina de Comunicaciones de la Entidad en la redacción de contenidos institucionales y de divulgación del que hacer institucional del Tecnológico de Antioqui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edición de textos para publicaciones y medios institucionales en sus etapas de recolección de información, redacción, revisión y publicación. 6) Realizar el trabajo de reporterismo en eventos y personajes invitados para la difusión ante los diferentes medios institucionales, con cubrimiento en el área Metropolitana y subregiones de Antioquia 7) Disponer de su propia organización y equipos como computador, grabadora de periodista y software que resulten ser necesarios para el cabal cumplimiento del objeto contractual.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Diecinueve millones setecientos treinta y tres mil trescientos treinta y tres pesos </t>
  </si>
  <si>
    <t xml:space="preserve">https://www.contratos.gov.co/consultas/detalleProceso.do?numConstancia=19-13-8901430</t>
  </si>
  <si>
    <t xml:space="preserve">073-2019</t>
  </si>
  <si>
    <t xml:space="preserve">CBYS DF 073-2019</t>
  </si>
  <si>
    <t xml:space="preserve">051101 – 2019.</t>
  </si>
  <si>
    <t xml:space="preserve">82 del 3 de enero del 2019</t>
  </si>
  <si>
    <t xml:space="preserve">279 del 31 de enero del 2019</t>
  </si>
  <si>
    <t xml:space="preserve">71.277.675-9</t>
  </si>
  <si>
    <t xml:space="preserve">GO AMBIENT INC </t>
  </si>
  <si>
    <t xml:space="preserve">El contratista suministrará al Tecnológico de Antioquia - Institución Universitaria, insumos de cafetería y elementos de aseo para satisfacer las necesidades de las Oficinas de Rectoría y Vicerrectoría de la entidad, acorde con las especificaciones técnicas determinadas en el estudio previo e invitación. </t>
  </si>
  <si>
    <t xml:space="preserve">a) Pagar cumplidamente el valor pactado como contraprestación por los servicios contratados; b) Colocar al servicio de EL CONTRATISTA los recursos técnicos y de  nformación que solicite. 2) POR PARTE DE EL CONTRATISTA: El contratista deberá cumplir con las obligaciones generales necesarias para el cumplimiento del objeto contractual, en especial las que se describen a continuación:  1) Entregar los insumos en la sede central del Tecnológico de Antioquia – I.U., ubicado en la Calle 78B No. 72ª 220 de Medellín y acorde con las directrices emitidas por el supervisor y con las especificaciones y calidades descritas en la invitación y propuesta del Contratista. 2) Entregar los insumos en un término de 48 horas a partir de la solicitud del supervisor.  3) El contratista no entregará insumos en envases deteriorados, con defectos de fábrica y/o vencidos. 4) Estar dispuesto y disponible para los requerimientos que efectúe el Tecnológico de Antioquia - IU. 5) Adjuntar a la factura de cobro, el acta de entrega de recibido de la entidad previo visto bueno del supervisor del contrato, a los precios ofertados y aceptados por el Tecnológico de Antioquia. </t>
  </si>
  <si>
    <t xml:space="preserve">El plazo para la ejecución del objeto contractual será desde la suscripción del acta de inicio hasta el 13 de diciembre de 2019</t>
  </si>
  <si>
    <t xml:space="preserve">El Tecnológico de Antioquia – I.U.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ocho millones de pesos m.l. </t>
  </si>
  <si>
    <t xml:space="preserve">SARA LONDOÑO ARREDONDO</t>
  </si>
  <si>
    <t xml:space="preserve">https://www.contratos.gov.co/consultas/detalleProceso.do?numConstancia=19-12-9024433</t>
  </si>
  <si>
    <t xml:space="preserve">074-2019</t>
  </si>
  <si>
    <t xml:space="preserve">CPS DF 074-2019</t>
  </si>
  <si>
    <t xml:space="preserve">311 del 4 de febrero de 2019</t>
  </si>
  <si>
    <t xml:space="preserve">302 del 4 de febrerde 2019</t>
  </si>
  <si>
    <t xml:space="preserve">ALEX XAVIER FLOREZ HERNANDEZ</t>
  </si>
  <si>
    <t xml:space="preserve">El contratista de manera independiente, es decir, sin que exista subordinación de índole laboral, se obliga a prestar sus servicios apoyando a la secretaria general del Tecnologico de Antioquia – I.U.</t>
  </si>
  <si>
    <t xml:space="preserve">1) Prestar el servicio por su cuenta y riesgo. .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ar respuesta a los requerimientos realizados desde la oficina de Inspección y Vigilancia del Ministerio de Educación Nacional y realizar seguimiento a los mismos. 6) Realizar la verificación de los procesos, investigaciones, quejas y sanciones adelantadas por la oficina de Inspección y Vigilancia del Ministerio de Educación Nacional en cabeza de los funcionarios de la Alta Dirección del Tecnológico de Antioquia – I.U. 7) Las demás actividades asignadas por la supervision del contrato y que se relacionen con el objeto contractual. 8) Hacer buen uso de los equipos que se dispongan para el cumplimiento de las obligaciones contractuales. 9).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diecinueve millones setecientos treinta y tres mil trescientos treinta y tres pesos </t>
  </si>
  <si>
    <t xml:space="preserve">https://www.contratos.gov.co/consultas/detalleProceso.do?numConstancia=19-12-9015096</t>
  </si>
  <si>
    <t xml:space="preserve">075-2019</t>
  </si>
  <si>
    <t xml:space="preserve">CPS DF 075-2019</t>
  </si>
  <si>
    <t xml:space="preserve">308 del 4 de febrero de 2019</t>
  </si>
  <si>
    <t xml:space="preserve">300 del 4 de febrerde 2019</t>
  </si>
  <si>
    <t xml:space="preserve">KELIN YULIANA GALLO OCAMPO</t>
  </si>
  <si>
    <t xml:space="preserve">El contratista de manera independiente, es decir, sin que exista subordinación de índole laboral, se obliga a prestar sus servicios apoyando a la oficina de comunicaciones en procesos de atención al ciudadano y fomento de programas académicos</t>
  </si>
  <si>
    <t xml:space="preserve">1) Prestar el servicio por su cuenta y riesgo.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atención de públicos internos y externos a través de los medios que disponga la Institución 6) Apoyar en ferias y eventos institucionales en Medellín y el departament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94 días, contados a partir de la suscripción del acta de inicio, sin que exceda el 29 de noviembre de 2019.</t>
  </si>
  <si>
    <t xml:space="preserve">El Tecnológico de Antioquia pagará al contratista los honorarios en mensualidades iguales vencidas, equivalentes a la suma de Un millón doscientos cincuenta mil pesos ($1.250.000); mensuales y proporcionales por fracción de mes, previa presentación de informe de actividades, respaldo de pago de seguridad social y visto bueno de la supervisión.</t>
  </si>
  <si>
    <t xml:space="preserve">Doce Millones doscientos cincuenta mil pesos </t>
  </si>
  <si>
    <t xml:space="preserve">https://www.contratos.gov.co/consultas/detalleProceso.do?numConstancia=19-12-9081405</t>
  </si>
  <si>
    <t xml:space="preserve">076-2019</t>
  </si>
  <si>
    <t xml:space="preserve">CBYS DF 076-2019</t>
  </si>
  <si>
    <t xml:space="preserve">139 del 03 de enero del 2019</t>
  </si>
  <si>
    <t xml:space="preserve">70.045. 487</t>
  </si>
  <si>
    <t xml:space="preserve">IGNACIO HERRERA </t>
  </si>
  <si>
    <t xml:space="preserve">El Contratista de manera independiente, es decir, sin que exista subordinación de índole laboral, prestará al Tecnológico de Antioquia - Institución Universitaria sus servicios profesionales realizando el mantenimiento preventivo y correctivo de los equipos del área de la salud de la sede central, Copacabana y sede sur del Tecnológico de Antioquia – I.U. </t>
  </si>
  <si>
    <t xml:space="preserve">a. Prestar el servicio por su cuenta y riesgo. b. Aplicar toda la capacidad intelectual técnica y administrativa indispensables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calibración, ajuste y limpieza de los siguientes equipos:  ensiómetros (4), básculas, equipo de órganos y sentidos (2), fonendoscopio (4), nebulizador (1), laringoscopio (1), piezas de mano de odontología de alta de baja y de alta (2), lubricación al compresor (1) y amalgamador (1), revisión de la fibra óptica, filtro y bombillo, lámpara cuello de cisne (1), lámpara de resina (1) y fotocurado (1). f. Contar con personal disponible las 24 horas del día para la realización de mantenimientos correctivos, incluyendo los días domingo y festivos en el evento de requerirse por la Entidad. g. Atender los requerimientos de mantenimiento correctivo en un lapso no mayor a 4 horas, desde el momento en que el supervisor del contrato efectué la solicitud del servicio. h. Dar aplicación a las orientaciones impartidas por el supervisor del contrato y acoger los procedimientos administrativos institucionales para la prestación del servicio. i. Contar con su propia infraestructura, herramienta y equipos necesarios para el cumplimiento del objeto y obligaciones contractuales. j. Una vez se efectué el mantenimiento colocar el adhesivo que contenga la siguiente información: fecha de mantenimiento, empresa responsable, fecha próximo mantenimiento y firma.  k. Transportar por su cuenta y riesgo los bienes que requieren salir de la Institución, previo diligenciamiento del formato de salida de bienes expedido por la oficina de Compras, Bienes e Inventarios, con Vo Bo del Supervisor.  l. Presentar los informes mensuales del avance del objeto contractual para pago de honorarios y los informes que requiera el supervisor del contrato</t>
  </si>
  <si>
    <t xml:space="preserve">cinco millones de pesos Ml</t>
  </si>
  <si>
    <t xml:space="preserve">https://www.contratos.gov.co/consultas/detalleProceso.do?numConstancia=19-12-9081481</t>
  </si>
  <si>
    <t xml:space="preserve">077-2019</t>
  </si>
  <si>
    <t xml:space="preserve">CBYS DF 077-2019</t>
  </si>
  <si>
    <t xml:space="preserve">140 del 3 de enero de 2019</t>
  </si>
  <si>
    <t xml:space="preserve">EQUIPOS AUDIOVISUALES (ALVARO LEON)</t>
  </si>
  <si>
    <t xml:space="preserve">El contratista de manera independiente, es decir, sin que exista subordinación de índole laboral, prestará al Tecnológico de Antioquia - Institución Universitaria sus servicios profesionales para la realización de los mantenimientos preventivos y/o correctivos de los equipos de audiovisuales ubicados tanto en la Sede Central como en los lugares donde presta el servicio educativo, especialmente en Copacabana, Itagüí, Currulao, entre otros, de acuerdo con las especificaciones técnicas contenidas en el estudio previo y la propuesta presentada por el oferente, las cuales harán parte integral del contrato a celebrar.</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5) Realizar mantenimiento preventivo y correctivo consistente en: limpieza, engrase y configuración a los siguientes bienes: grabadoras de cd , monitores Sony , televisores , proyector de opacos , video beam , reproductores de DVD , mezclador de 24 canales , parlantes externos , planta de altos , planta de bajos, ecualizador, cabinas de sonido, limitadores , planta de monitores , columna sonora , quemador , máquina compaginadora , guillotina, cosedora industrial, video cámara, Pantallas industriales , bafles , VHS con video de control remoto , proyector de video con maletín y control,  procesador de efectos , pantallas de proyección de pared, cámara de video. 6)Se debe realizar el mantenimiento preventivo a todos los bienes una vez al año. 7) Realizar el cambio de repuestos a los bienes que así lo requiera. 8) Ofrecer el servicio de mantenimiento correctivo las 24 horas del día, incluyendo domingos y festivos, en el evento de requerirse por la Entidad. 9) Una vez se efectué el mantenimiento instalar el adhesivo que contenga la siguiente información: fecha de mantenimiento, empresa responsable, fecha próximo mantenimiento y firma. 10) Diligenciar completamente la ficha técnica a los diferentes bienes en forma clara y legible. 11) Si los bienes requieren salir de la Institución, el transporte será asumido por el contratista, previo diligenciamiento del formato de salida de bienes expedido por la Oficina de Compras, Bienes e Inventarios. 12) Atender las orientaciones impartidas por el supervisor del contrato y acoger los procedimientos administrativos que determine el Tecnológico de Antioquia – I.U. para la ejecución del contrato. 13) Disponer de su propia organización y equipos que resulten ser necesarios para el cabal cumplimiento de las obligaciones contractuales. 14) Presentar los informes mensuales del avance del objeto contractual para pago de honorarios y los informes que requiera el supervisor del contrato. </t>
  </si>
  <si>
    <t xml:space="preserve">Los mantenimientos preventivos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 El pago total de los mantenimientos correctivos, si estos llegaren a presentarse, se realizará dentro de los cinco (5) días hábiles siguientes a la presentación de la respectiva factura ante la Dirección Administrativa y Financiera, previo visto bueno del supervisor del contrato</t>
  </si>
  <si>
    <t xml:space="preserve">diecisiete millones de pesos Ml</t>
  </si>
  <si>
    <t xml:space="preserve">https://www.contratos.gov.co/consultas/detalleProceso.do?numConstancia=19-12-9036428</t>
  </si>
  <si>
    <t xml:space="preserve">078-2019</t>
  </si>
  <si>
    <t xml:space="preserve">CPS DF 078 -2019</t>
  </si>
  <si>
    <t xml:space="preserve">323 del 11 de febrero de 2019</t>
  </si>
  <si>
    <t xml:space="preserve">312 del 11 de febrerde 2019</t>
  </si>
  <si>
    <t xml:space="preserve">JESUS MARIA POSADA LOPERA</t>
  </si>
  <si>
    <t xml:space="preserve">El contratista de manera independiente, es decir, sin que exista subordinación de índole laboral, se obliga a prestar sus Servicios en la implementación del programa de pausa laboral para los colaboradores del Tecnológico de Antioquia – Institución Universitari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alizar estiramientos miembros superiores y madero terapia en circuitos.  5). Realizar masaje en silla itinerante por las diferentes dependencias de acuerdo con la programación preestablecída desde el Programa de Bienestar Laboral. 6). Realizar masaje manual, percutores, circuito de movilidad articular. 7). Realizar masaje manual de cuello y espalda con pequeñas tracciones. 8). Desarrollar programas de mejoramiento de la movilidad, fortalecimiento y dinámicas con pequeños elementos. 9). Realizazión de pausas activas grupales por equipos de trabajo. 10). Apoyo a las actividades de inducción, reinducción e integración eralizadas desde el programa de Bienestar Laboral. 11). Elaboración de informes semestrales del impacto del programa de Pausa Laboral. 12). Garantizar que durante el término del contrato estará disponible para el cumplimiento del objeto contratad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9 días, contados a partir de la suscripción del acta de inicio, sin que exceda el 29 de noviembre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 </t>
  </si>
  <si>
    <t xml:space="preserve">catorce millones cuatrocientos cincuenta mil pesos</t>
  </si>
  <si>
    <t xml:space="preserve">AGUSTIN RODOLFO GUTIERREZ YEPES</t>
  </si>
  <si>
    <t xml:space="preserve">https://www.contratos.gov.co/consultas/detalleProceso.do?numConstancia=19-12-9036506</t>
  </si>
  <si>
    <t xml:space="preserve">079-2019</t>
  </si>
  <si>
    <t xml:space="preserve">CPS DF 079-2019</t>
  </si>
  <si>
    <t xml:space="preserve">322 del 11 de febrero de 2019</t>
  </si>
  <si>
    <t xml:space="preserve">311 del 11 de febrerde 2019</t>
  </si>
  <si>
    <t xml:space="preserve">JORGE LUIS PABON QUIZOBONY</t>
  </si>
  <si>
    <t xml:space="preserve">El contratista de manera independiente, es decir, sin que exista subordinación de índole laboral, se obliga a prestar sus servicios en el desarrollo del programa de mantenimiento fisico para los colaboradores del Tecnológico de Antioquia – Institución Universitaria</t>
  </si>
  <si>
    <t xml:space="preserve">)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4) Dar cumplimiento a lo ordenado en el artículo 282 de la Ley 100 de 1993. En todo caso el contratista no contrae vínculo laboral alguno con el Tecnológico de Antioquia. 5). Ejecutar el programa para prevención de enfermedades coronarias y cardio pulmonares. 6). Ejectutar el programa para prevención del Riesgo osteo muscular. 7). Ejectutar el programa para acondicionamiento físico general. 8). Ejecutar la medición y el programa para disminución del tejido graso y prevención de la obesidad y la hipertrofia muscular. 9). Ejecutar el programa de reactivación mental. 10). Acompañamiento a los entrenamientos en el gimnasio multifuncional para empleados, docentes, estudiantes y egresados del Tecnológico de Antioquia. 11). Apoyo a las actividades de inducción, reinducción e integración realizadas desde el programa de Bienestar Laboral. 12). Elaboración de informes semestrales del impacto del programa de Mantenimiento Fisico. 13). Organizar los documentos que se generen conforme con las normas archivísticas vigentes. 14). Velar por el cuidado y uso adecuado de los bienes que la entidad ponga a disposición del contratista para el cumplimiento del objeto contractual, en consecuencia, responderá por los daños causados por culpa del contratista. 15). Cumplir con las responsabilidades de Seguridad y Salud en el Trabajo que como Contratista le corresponden dentro del Sistema General de Seguridad y Salud en el Trabajo institucional. 16). Disponer de un computador (portátil) para la prestación del servicio en caso de ser necesario. 1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9 dias contados a partir de la suscripción del acta de inicio, sin que exceda el 29 de noviembre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https://www.contratos.gov.co/consultas/detalleProceso.do?numConstancia=19-12-9056536</t>
  </si>
  <si>
    <t xml:space="preserve">080-2019</t>
  </si>
  <si>
    <t xml:space="preserve">CPS DF 080-2019</t>
  </si>
  <si>
    <t xml:space="preserve">339 del 13 de febrero de 2019</t>
  </si>
  <si>
    <t xml:space="preserve">329 del 13 de febrerde 2019</t>
  </si>
  <si>
    <t xml:space="preserve">OSVALDO DE JESÚS LONDOÑO MONTOYA </t>
  </si>
  <si>
    <t xml:space="preserve">El contratista de manera independiente, es decir, sin que exista subordinación de índole laboral, se obliga a prestar sus servicios profesionales para apoyar la Dirección de Bienestar Institucional en la organización de las diferentes actividades deportivas, monitoreo de los ACUDE en Regiones y eventos de recreación y deporte formativo y competitivo en las mismas</t>
  </si>
  <si>
    <t xml:space="preserve">1) Prestar el servicio por su cuenta y riesgo.2) Aplicar toda la capacidad intelectual, técnica, y administrativa indispensable, para la correcta y eficiente prestación del servicio contratado. 3) Garantizar que durante el término de este contrato estará disponible para ejecutar el mismo, 4) Dar cumplimiento a Io ordenado en el artículo 282 de la Ley 100 de 1993. En todo caso el contratista no contrae vínculo laboral alguno con el Tecnológico de Antioquia. 5) Monitorear los ACUDE en las Regiones. 6) Apoyar la representación en torneos subregionales. 7) Programar e implementar la logística relacionada con los torneos Inter facultades 8) Apoyar en el préstamo y la supervisión de recursos y materiales para la ejecución de las diferentes actividades deportivas, 9) Acompañar como delegado del Tecnológico de Antioquia I.U a los deportistas que nos representan en torneos regionales, departamentales, nacionales e internacionales, I0) Velar por el cuidado y el uso adecuado de los espacios deportivos institucionales, 11) Presentar los informes mensuales de avance Del objeto contractual para pago de honorarios y los informes que requiera el interventor,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82 dias contados a partir de la suscripción del acta de inicio, sin que exceda el 29 de noviembre de 2019</t>
  </si>
  <si>
    <t xml:space="preserve">El Tecnológico de Antioquia pagará al contratista los honorarios en mensualidades iguales vencidas, equivalentes a la suma de dos millones doscientos cincuenta mil pesos m.l. ($2.250.000) mensuales y proporcionales por fracción de mes, previa presentación de informe de actividades, respaldo de pago de seguridad social y visto bueno de la supervisión</t>
  </si>
  <si>
    <t xml:space="preserve">veintiún millones ciento cincuenta mil pesos </t>
  </si>
  <si>
    <t xml:space="preserve">https://www.contratos.gov.co/consultas/detalleProceso.do?numConstancia=19-13-8980576</t>
  </si>
  <si>
    <t xml:space="preserve">081-2019</t>
  </si>
  <si>
    <t xml:space="preserve">CBYS DF 081-2019</t>
  </si>
  <si>
    <t xml:space="preserve">1.2.1.1</t>
  </si>
  <si>
    <t xml:space="preserve">compraventa</t>
  </si>
  <si>
    <t xml:space="preserve">279 del  28 de enero de 2019</t>
  </si>
  <si>
    <t xml:space="preserve">331 del 14 de febrero de 2019,</t>
  </si>
  <si>
    <t xml:space="preserve">42.987.006-2</t>
  </si>
  <si>
    <t xml:space="preserve">ETIMARCAS</t>
  </si>
  <si>
    <t xml:space="preserve">El contratista entregará a título de compraventa lectores de códigos de barra inalámbricos y cinta para impresión de activos de acuerdo con las especificaciones técnicas contenidas en el estudio previo, invitación y propuesta del adjudicatario.</t>
  </si>
  <si>
    <t xml:space="preserve">a.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a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
</t>
  </si>
  <si>
    <t xml:space="preserve">El plazo para la ejecución del contrato será de quince (15) días calendarios contados a partir de la suscripción del acta de inicio.</t>
  </si>
  <si>
    <t xml:space="preserve">El Tecnológico de Antioquia cancelará al contratista el 100% del valor del contrato dentro de los VEINTE (20) días hábiles siguientes a la presentación de la respectiva factura en la Dirección Administrativa de la Entidad, previo visto bueno del supervisión del contrato como constancia de recibo a satisfacción. </t>
  </si>
  <si>
    <t xml:space="preserve">dos millones setecientos seis mil sesenta pesos m.l </t>
  </si>
  <si>
    <t xml:space="preserve">JONATHAN BEAN MOSQUERA</t>
  </si>
  <si>
    <t xml:space="preserve">ES  POSIBLE QUE YA ESTÉ LIQUIDADO</t>
  </si>
  <si>
    <t xml:space="preserve">https://www.contratos.gov.co/consultas/detalleProceso.do?numConstancia=19-12-9143503</t>
  </si>
  <si>
    <t xml:space="preserve">082-2019</t>
  </si>
  <si>
    <t xml:space="preserve">CBYS DF 082-2019</t>
  </si>
  <si>
    <t xml:space="preserve">040101-2019</t>
  </si>
  <si>
    <t xml:space="preserve">342 de 13 de febrero del 2019</t>
  </si>
  <si>
    <t xml:space="preserve">333 del 13 de febrero de 2019</t>
  </si>
  <si>
    <t xml:space="preserve">811.001.875-4</t>
  </si>
  <si>
    <t xml:space="preserve">CITODIAGNOSTICO GINECOLÓGICO DE ANTIOQUIA LIMITADA </t>
  </si>
  <si>
    <t xml:space="preserve">El TECNOLÓGICO DE ANTIOQUIA pagará al CONTRATISTA, los honorarios trimestralmente, dentro de los 8 días calendario siguiente al vencimiento del trimestre, previa relación de citologías leídas y recibidas a satisfacción por la interventoría, respaldo de pago de seguridad social y facturación del contratista con visto bueno del supervisor del contrato, ante la Dirección Administrativa y Finaciera de la Entidad</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la lectura de las muestras que se toman en el servicio de enfermería, recolección de muestras y entrega de resultados en el servicio médico, registro de citologías leídas y entrega de informe de patologías más frecuentes cada mes. 7) Disponer de su propia organización y equipos necesarios para el cabal cumplimiento de las obligaciones contractuales.</t>
  </si>
  <si>
    <t xml:space="preserve">El plazo de ejecución del contrato será de un término de 11 meses contados a partir del acta de inicio, sin que exceda el 13 de diciembre 2019. </t>
  </si>
  <si>
    <t xml:space="preserve">cuatro millones de pesos m.l </t>
  </si>
  <si>
    <t xml:space="preserve">SERGIO HERNAN ALARCON BETANCOURT</t>
  </si>
  <si>
    <t xml:space="preserve">083-2019</t>
  </si>
  <si>
    <t xml:space="preserve">CPS DF 083-2019</t>
  </si>
  <si>
    <t xml:space="preserve">https://www.contratos.gov.co/consultas/detalleProceso.do?numConstancia=19-12-9185678</t>
  </si>
  <si>
    <t xml:space="preserve">084-2019</t>
  </si>
  <si>
    <t xml:space="preserve">CBYS DF 084-2019</t>
  </si>
  <si>
    <t xml:space="preserve">1.2.4</t>
  </si>
  <si>
    <t xml:space="preserve">317 del 7 de febrero de 2019</t>
  </si>
  <si>
    <t xml:space="preserve">309 del 7 de febrero de 2019</t>
  </si>
  <si>
    <t xml:space="preserve">890.900.650-9</t>
  </si>
  <si>
    <t xml:space="preserve">ORGANIZACIÓN SANTA LUCIA S.A</t>
  </si>
  <si>
    <t xml:space="preserve">El contratista de manera independiente, es decir, sin que exista subordinación de índole laboral, se obliga a prestar el servicio de evaluación visual a los estudiantes del Tecnológico de Antioquia - Institución Universitaria, a los cuales se les haya asignado cita previa solicitud, en el marco de las jornadas de la salud programadas durante la presente vigencia (1 cada semestre). Este servicio no cubre medicamentos, montura, ni lente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su cuenta y riesgo 2). Aplicar toda la capacidad intelectual, técnica, y administrativa indispensable, para la correcta y eficiente prestación del servicio contratado. 3) Garantizar que durante el término de este contrato estará disponible para ejecutar el mismo.4) Dar cumplimiento a lo ordenado en el artículo 282 de la Ley 100 de 1993. En todo caso el contratista no contrae vínculo laboral alguno con el Tecnológico de Antioquia. 5) Aplicar toda la capacidad intelectual técnica y administrativa indispensables para la correcta y eficiente prestación del servicio. 6) Realizar evaluación visual a los estudiantes del Tecnológico de Antioquia, a los cuales la Institución universitaria haya asignado la cita previa, dentro de las jornadas de salud programadas una por semestre por la Dirección de Bienestar Institucional y de ser necesario se evaluará al estudiante remitido para optómetra.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8) Disponer de su propia organización y equipos, que resulten ser necesarios para el cabal cumplimiento de las obligaciones contractuales.9) Presentar ante la Dirección Administrativa y Financiera la factura respectivo acorde con los precios unitarios ofertados y de acuerdo con el número de estudiantes atendidos, previo visto bueno del supervisor del contrato. </t>
  </si>
  <si>
    <t xml:space="preserve">A partir de la suscripción del acta de inicio sin que exceda el 14 de diciembre de 2019, en todo caso el contratista deberá participar en las jornadas de salud programadas por la Dirección de Bienestar Institucional 
Teniendo en cuenta que existe registro presupuestal, disponibilidad presupuestal y firma del contrato se suscribe la presente acta</t>
  </si>
  <si>
    <t xml:space="preserve">El TECNOLÓGICO DE ANTIOQUIA pagará al CONTRATISTA los honorarios trimestralmente, dentro de los 8 días calendario siguiente al vencimiento del trimestre, previa relación de citologías leídas y recibidas a satisfacción por la interventoría, respaldo de pago de seguridad social y facturación del contratista con visto bueno del supervisor del contrato, ante la Dirección Administrativa y Financiera de la Entidad </t>
  </si>
  <si>
    <t xml:space="preserve">Seis Millones de Pesos Ml </t>
  </si>
  <si>
    <t xml:space="preserve">https://www.contratos.gov.co/consultas/detalleProceso.do?numConstancia=19-12-9098866</t>
  </si>
  <si>
    <t xml:space="preserve">085-2019</t>
  </si>
  <si>
    <t xml:space="preserve">CPS DF 085-2019</t>
  </si>
  <si>
    <t xml:space="preserve">N°305 del 4 de febrero de 2019</t>
  </si>
  <si>
    <t xml:space="preserve">296 del 4 de febrerde 2019</t>
  </si>
  <si>
    <t xml:space="preserve">KAREN EMILIA VALOIS RODRIGUEZ </t>
  </si>
  <si>
    <t xml:space="preserve">EL CONTRATISTA de manera independiente, es decir, sin que exista subordinación de índole laboral, se obliga a prestar sus servicios profesionales apoyando al centro de cómputo en el Área de Soporte Técnic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emico. 6) Prestar los equipos de cómputo a estudiantes, egresados y docentes en la sala destinada para tal fin. 7) Realizar tareas de mantenimiento preventivo y correctivo al hardware y software de los Equipos de Co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os salas de informática. 11) Apoyar la instalación y configuración de laptops y equipo de cómputo en las salas de sistemas. 12) Velar por el registro de avance sobre el comportamiento y actualización del prestamos de equipos para pra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plazo de ejecución del contrato será de 9 meses y 26 dias contados a partir del acta de inicio, sin que exceda el 13 de diciembre de 2019</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t>
  </si>
  <si>
    <t xml:space="preserve">https://www.contratos.gov.co/consultas/detalleProceso.do?numConstancia=19-13-9015583</t>
  </si>
  <si>
    <t xml:space="preserve">086-2019</t>
  </si>
  <si>
    <t xml:space="preserve">CBYS DF 086-2019</t>
  </si>
  <si>
    <t xml:space="preserve">1.2.2.90</t>
  </si>
  <si>
    <t xml:space="preserve">297 del 31 de enero de 2019</t>
  </si>
  <si>
    <t xml:space="preserve">409 del 20 de febrero del 2019</t>
  </si>
  <si>
    <t xml:space="preserve">811,034,171-1</t>
  </si>
  <si>
    <t xml:space="preserve">REDEX S.A.S</t>
  </si>
  <si>
    <t xml:space="preserve">El contratista prestará al Tecnológico de Antioquia - Institución Universitaria el servicio de mensajería, el cual incluye recolección, transporte y entrega de documentos, sobres y paquetes, desde 20 gramos hasta 100 kilogramos por unidad, a nivel urbano, nacional e internacional.</t>
  </si>
  <si>
    <t xml:space="preserve">a. Realizar recolección de todos los documentos, sobres y paquetes, en la sede central del Tecnológico de Antioquia, cada que los funcionarios del centro de documentos lo requieran.b. Transportar y entregar la correspondencia dentro de las 24 a 48 horas al lugar de destino local o nacional que se requiera y de 24 a 72 horas la correspondencia internacional. c. Realizar la recolección y entrega masiva de documentos, a nivel Urbano y Nacional en sobres planos, con un máximo de 250 gramos en peso y/o volumen y una cantidad mínima por despacho de 50 unidades. d. Debe contar con una póliza de responsabilidad civil contractual, vigente a favor del Ministerio de Comunicaciones. e. Autorización o licencia vigente por el órgano competente de Mensajería Urbana, Nacional, o Internacional. f. Entregar al Tecnológico de Antioquia una relación de la correspondencia no entregada al destinatario, indicando la causal de la devolución. 
g. El contratista deberá tener domicilio o sucursal en ciudad de Medellín o en cualquiera de los municipios del área metropolitana. h. Acoger los procedimientos administrativos que determine el Tecnológico de Antioquia para la ejecución del contrato. i. Adjuntar a la factura de cobro, una relación de la correspondencia efectivamente entregada a los destinatarios previo visto bueno del supervisor del contrato y acreditar el paz y salvo de pago de aportes parafiscales y la seguridad social, de acuerdo con la normativa vigente.</t>
  </si>
  <si>
    <t xml:space="preserve">El plazo para la ejecución del objeto contractual será desde la suscripción del acta de inicio hasta el 31 de diciembre de 2019.</t>
  </si>
  <si>
    <t xml:space="preserve">El Tecnológico de Antioquia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veintidós millones de pesos m.l. </t>
  </si>
  <si>
    <t xml:space="preserve">CARLOS ARTURO RESTREPO</t>
  </si>
  <si>
    <t xml:space="preserve">https://www.contratos.gov.co/consultas/detalleProceso.do?numConstancia=19-12-9131731</t>
  </si>
  <si>
    <t xml:space="preserve">087-2019</t>
  </si>
  <si>
    <t xml:space="preserve">CPS DF 087-2019</t>
  </si>
  <si>
    <t xml:space="preserve">A.1.2.9 020193001</t>
  </si>
  <si>
    <t xml:space="preserve">432 del 25 de febrero de 2019</t>
  </si>
  <si>
    <t xml:space="preserve">423 del 25 de febrerde 2019</t>
  </si>
  <si>
    <t xml:space="preserve">LUCIA MARGARITA PEREZ REGINO</t>
  </si>
  <si>
    <t xml:space="preserve">El CONTRATISTA de manera independiente, es decir, sin que exista subordinación de índole laboral, se obliga a prestar sus servicios profesionales apoyando a la Facultad de Educación y Ciencias Sociales en los temas relacionados con los procesos de autoevaluación y autorregulación de los programas adscritos a la Facultad. De igual forma apoyando los procesos de Autoevaluación y Acreditación Institucional desde dicha dependencia.</t>
  </si>
  <si>
    <t xml:space="preserve">1) Prestar el servicio por su cuenta y riesgo. 2) Aplicar toda la capacidad intelectual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os procesos de autoevaluación de programas pertenecientes a la Facultad de Educación y Ciencias Sociales. 6) Sistematizar información soporte del proceso de autoevaluación de los programas. 7) Acompañar la ejecución del plan de mejoramiento institucional desde los procesos que se desarrollan en la Facultad. 8) Apoyar el cumplimiento del plan de acción de la Facultad de Educación y Ciencias Sociales.  9) Acompañar en el seguimiento a los planes de mejoramiento de los programas académicos adscritos a la facultad. 10) Acompañar el desarrollo de documentos académicos que hacen parte de los procesos de autoevaluación y autorregulación en la Facultad. 11) Entregar mensualmente un reporte de actividades y un cronograma de ejecución según objeto contractual a los supervisores. 12) Velar por el buen manejo y cuidado de los bienes que el Tecnológico de Antioquia ponga a su disposición para la ejecución del contrato, debiendo responder por los daños que se causen en estos bienes por su culpa. 13) Hacer entrega al supervisor de los bienes que le hayan sido suministrados temporalmente para el cumplimiento del objeto contractual.</t>
  </si>
  <si>
    <t xml:space="preserve">El plazo de ejecución del contrato será de 280 días, contados a partir de la suscripción del acta de inicio, sin que exceda el 13 de diciembre de 2019.</t>
  </si>
  <si>
    <t xml:space="preserve">El TECNOLÓGICO DE ANTIOQUIA pagará al CONTRATISTA los honorarios en mensualidades iguales vencidas, equivalentes a la suma de dos millones de pesos ($2.000.000); mensuales y proporcionales por fracción de mes, previo informe de actividades recibidas a satisfacción de la supervisión del contrato designada por el Tecnológico de Antioquia I.U</t>
  </si>
  <si>
    <t xml:space="preserve">dieciocho millones seiscientos sesenta y seis mil seiscientos sesenta y siete pesos</t>
  </si>
  <si>
    <t xml:space="preserve">https://www.contratos.gov.co/consultas/detalleProceso.do?numConstancia=19-13-9030019</t>
  </si>
  <si>
    <t xml:space="preserve">088-2019</t>
  </si>
  <si>
    <t xml:space="preserve">CBYS DF 088-2019</t>
  </si>
  <si>
    <t xml:space="preserve">A.1.6.3   020196001</t>
  </si>
  <si>
    <t xml:space="preserve">276 del 23 de enero del 2019</t>
  </si>
  <si>
    <t xml:space="preserve">420 del 21 de febrero del 2019</t>
  </si>
  <si>
    <t xml:space="preserve">39.272.327-1</t>
  </si>
  <si>
    <t xml:space="preserve">SUMINISTROS Y EVENTOS TOBAL</t>
  </si>
  <si>
    <t xml:space="preserve">El Contratista suministrará al Tecnológico de Antioquia – Institución Universitaria, los insumos químicos para la piscina semi - olímpica, acorde con las especificaciones técnicas descritas en el estudio previo, invitación y propuesta del adjudicatario.</t>
  </si>
  <si>
    <t xml:space="preserve">a. Entregar a entera satisfacción los insumos en las instalaciones de la sede central del Tecnologico de Antioquia – I.U, ubicada en la calle 78B No 72ª-220 de Medellín. b. Entregar al Tecnológico de Antioquia – I.U, los insumos objeto del contrato con el cumplimiento de las especificaciones mínimas y calidad exigidas en la Invitación. En caso de no cumplir estas condiciones a satisfacción del Tecnologico de Antioquia – I.U., el contratista se obliga a remplazarlos sin costo alguno, con relación a los elementos cuya falla o defecto sea imputable a la mala calidad, en el plazo indicado por la institución. c. Entregar los insumos en las cantidades y especificaciones solicitadas por el Supervisor en un plazo no mayor a 24 horas. d. Brindar asesoría en el manejo de productos químicos para lo cual debe tener certificación en temas de químicas de aguas de piscinas y similares. e. Recoger los envases de los químicos vacíos y entregar la debida certificación de recolección de los mismos.  f. Entregar la ficha técnica de los productos suministrados. g. Atender las recomendaciones que realice la Institución por intermedio del supervisor del contrato. h. Coordinar con el profesional de Bienes, Compras e Inventarios de la Institución la entrega de los insumos solicitados de acuerdo a las especificaciones técnicas descritas. i. Adjuntar en cada factura de cobro, una relación de los insumos entregados a la entidad previo visto bueno del supervisor del contrato y acreditar el paz y salvo de pago de aportes parafiscales y la seguridad social, de acuerdo con la normativa vigente. </t>
  </si>
  <si>
    <t xml:space="preserve">El plazo de ejecución del contrato será a partir de la suscripción del acta de inicio, sin que exceda el 29 de noviembre de 2019.
Teniendo en cuenta que existe registro presupuestal, disponibilidad presupuestal, aprobación de garantías contractuales y firma del contrato se suscribe la presente acta.
</t>
  </si>
  <si>
    <t xml:space="preserve">El Tecnológico de Antioquia pagará al contratista pagos parciales de la siguiente forma: dentro de los diez (10) días siguientes a cada entrega de los insumos recibidos por la Institución, previa presentación de la respectiva factura por parte del contratista ante la Dirección Administrativa y Financiera de la institución, con el visto bueno del Supervisor del contrato</t>
  </si>
  <si>
    <t xml:space="preserve">doce millones ochocientos ocho mil doscientos dieciocho pesos m/L</t>
  </si>
  <si>
    <t xml:space="preserve">NORELA RIVERA RIOS</t>
  </si>
  <si>
    <t xml:space="preserve">https://www.contratos.gov.co/consultas/detalleProceso.do?numConstancia=19-12-9100560</t>
  </si>
  <si>
    <t xml:space="preserve">089-2019</t>
  </si>
  <si>
    <t xml:space="preserve">CPS DF 089-2019</t>
  </si>
  <si>
    <t xml:space="preserve">403 del 19 de febrero de 2019</t>
  </si>
  <si>
    <t xml:space="preserve">389 del 19 de febrerde 2019</t>
  </si>
  <si>
    <t xml:space="preserve">ANA CRISTINA MEJIA GARCIA </t>
  </si>
  <si>
    <t xml:space="preserve">EL CONTRATISTA de manera independiente, es decir, sin que exista subordinación de índole laboral, se obliga a prestar sus servicios profesionales apoyando las actividades de capacitación del Complejo Financiero y Centro de Negocios y brindando apoyo académico a los estudiantes y docentes que hacen uso de estas instalaciones</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Diseño y publicación de los diferentes portafolios de los servicios que ofrece el complejo financiero buscando su posicionamiento en el ámbito académico y empresarial del departamento de Antioquia. 6) Apoyo en el diseño de manera conjunta con la decanatura de Ciencias administrativas y económicas, las estrategias necesarias para la promoción de los diferentes eventos, programas y servicios del Complejo Financiero y contribuir al desarrollo y mejoramiento de los mismos. 7) Promocionar ante los usuarios internos y externos las acciones y programas en los que participa el Complejo Financiero. 8) Informar, planear, promover y desarrollar en forma eficaz eventos con personas naturales o jurídicas relacionadas con el mercado de valores para proyectar el Complejo Financiero. 9) Diseñar estrategias orientadas a aumentar el número de usuarios del Complejo Financiero y mantener los existentes. 10) Garantizar toda la logística relacionada con el conocimiento, las necesidades de los empresarios y tendencias de consumo de productos financieros que ofrece o que pudiera ofrecer el Complejo Financiero. 11) Velar por el buen manejo y cuidado de los bienes que el Tecnológico de Antioquia pongan a su disposición para la ejecución del contrato, responder por los daños que se causen en estos bienes por su culpa y hacer entrega de los mismos al interventor del contrato, una vez termine la ejecución del objeto contratado</t>
  </si>
  <si>
    <t xml:space="preserve">El plazo de ejecución del contrato será de 289 dias contados a partir de la suscripción del acta de inicio, sin que exceda el 13 de diciembre de 2019</t>
  </si>
  <si>
    <t xml:space="preserve">El Tecnológico de Antioquia pagará al contratista los honorarios en mensualidades iguales vencidas, equivalentes a la suma de un millón setecientos cincuenta mil pesos pesos m.l. ($1.750.000) mensuales y proporcionales por fracción de mes, previa presentación de informe de actividades, respaldo de pago de seguridad social y visto bueno de la supervisión </t>
  </si>
  <si>
    <t xml:space="preserve">dieciséis millones ochocientos cincuenta y ocho mil trecientos treinta y tres mil</t>
  </si>
  <si>
    <t xml:space="preserve">https://www.contratos.gov.co/consultas/detalleProceso.do?numConstancia=19-12-9131798</t>
  </si>
  <si>
    <t xml:space="preserve">090-2019</t>
  </si>
  <si>
    <t xml:space="preserve">CPS DF 090-2019</t>
  </si>
  <si>
    <t xml:space="preserve">010107-2019.</t>
  </si>
  <si>
    <t xml:space="preserve">Nro.433 del 25 de febrero de 2019 </t>
  </si>
  <si>
    <t xml:space="preserve">424 del 25 de febrerde 2019</t>
  </si>
  <si>
    <t xml:space="preserve">VIVIANA DEL PILAR HINESTROZA CASTRO</t>
  </si>
  <si>
    <t xml:space="preserve">El contratista de manera independiente, es decir, sin que exista subordinación de índole laboral, se obliga a prestar sus servicios profesionale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informar a los usuarios acerca de los servicios y programas institucionales para afianzar la prestación del servicio, 6) promoción y divulgación de los programas a ofertar en el municipio de Copacabana, 7) Realizar las gestiones tendientes a la consecución de los centros de prácticas con las diferentes empresas y entidades que tengan su asiento en el aburra norte, 8) Presentar los informes que le sean solicitados por el supervisor relacionados con el con el manejo administrativo y académico del aburra norte, ubicada en el municipio de Copacabana, 9) Desarrollar estrategias de visitas a las “instituciones educativas objetivos” para el año 2019, 10) Coordinar la participación del Tecnológico de Antioquia en las principales ferias educativas en Copacabana y municipios aledaños, 11)  Manejar con la agencia publicitaria la creación, lanzamiento y seguimiento de campañas publicitarias y crear oportunidades en el área de mercadeo relacional, 12) Gestionar alianzas público - privadas en el aburra norte de los programas ofertados por Tecnológico de Antioquia en el municipio de Copacabana,13) Generar un informe mensual detallado de las acciones realizadas, donde se detalle los resultados obtenidos en las actividades definidas en el contrato de prestación de servicios al supervisor del contrato, 14) Disponer de su propia organización y equipos como computador portátil, cámara, entre otros, que resulten necesarios para el cabal cumplimiento del objeto contractual,15)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l Tecnológico de Antioquia para el cumplimiento del objeto contractual.</t>
  </si>
  <si>
    <t xml:space="preserve">El plazo de ejecución del contrato será de 266 días, contados a partir de la suscripción del acta de inicio, sin que exceda el 29 de noviembre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diecisiete millones setecientos treinta y tres mil trescientos treinta y tres pesos </t>
  </si>
  <si>
    <t xml:space="preserve">https://www.contratos.gov.co/consultas/detalleProceso.do?numConstancia=19-12-9173911</t>
  </si>
  <si>
    <t xml:space="preserve">091-2019</t>
  </si>
  <si>
    <t xml:space="preserve">CPS DF 091-2019</t>
  </si>
  <si>
    <t xml:space="preserve">437 del 25 de febrero de 2019</t>
  </si>
  <si>
    <t xml:space="preserve">427 del 25 de febrerde 2019</t>
  </si>
  <si>
    <t xml:space="preserve">VIVIANA ISABEL RIVERA USUGA</t>
  </si>
  <si>
    <t xml:space="preserve">El contratista de manera independiente, es decir, sin que exista subordinación de índole laboral, se obliga a prestar sus servicios apoyando la ejecución de los servicios de las Bibliotecas Virtuales de cada una de las seccionales del Tecnologico de Antioquia, especialmente el procedimiento de capacitación de usuario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en los centros de atención de Copacabana e Itaguí 7) Apoyar el proceso de aplicación de instrumentos que permitan levantar información sobre las necesidades de los usuarios de la Biblioteca y su nivel de satisfacción en Copacabana e Itaguí.  8) Apoyar el proceso de capacitación y orientación de los usuarios en el acceso y uso de las bases de datos, libros electrónicos y demás recursos virtuales de que dispone la biblioteca, en en  Itagüí y Copacabana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66 días, contados a partir de la suscripción del acta de inicio, sin que exceda el 29 de noviembre de 2019.</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quince millones quinientos dieciséis mil seiscientos sesenta y siete pesos</t>
  </si>
  <si>
    <t xml:space="preserve">CLAUDIA MARIA URIBE
CARLOS YEPES DUQUE </t>
  </si>
  <si>
    <t xml:space="preserve">https://www.contratos.gov.co/consultas/detalleProceso.do?numConstancia=19-12-9143622</t>
  </si>
  <si>
    <t xml:space="preserve">092-2019</t>
  </si>
  <si>
    <t xml:space="preserve">CBYS DF 092-2019</t>
  </si>
  <si>
    <t xml:space="preserve">030101-2019.</t>
  </si>
  <si>
    <t xml:space="preserve">A.1.7.2  0-4901</t>
  </si>
  <si>
    <t xml:space="preserve">Arrendamiento</t>
  </si>
  <si>
    <t xml:space="preserve">340 del 13 de febrero de 2019</t>
  </si>
  <si>
    <t xml:space="preserve">330 del 13 de febrero de 2019</t>
  </si>
  <si>
    <t xml:space="preserve">900.361.829-1</t>
  </si>
  <si>
    <t xml:space="preserve">COMERCIALIZADORA E IMPORTADORA UNIVERSO S.A.S</t>
  </si>
  <si>
    <t xml:space="preserve">El Contratista, entregará al Tecnológico de Antioquia - Institución Universitaria Una (1) impresora para atender el contrato Interadministrativo con la Gerencia de Seguridad Alimentaria y Nutricional –Maná – de la gobernación de Antioquia durante 75 días contados a partir del acta de inicio del contrato.</t>
  </si>
  <si>
    <t xml:space="preserve">El contratista deberá cumplir con las obligaciones generales necesarias para el cumplimiento del objeto contractual, en especial las que se describen a continuación: a. Prestar el servicio por su cuenta y riesgo. b. Suministrar los elementos requeridos por la Institución Universitaria en buenas condiciones y de acuerdo a las especificaciones determinas en el estudio previo. c. Cambiar, arreglar o corregir a su costa los bienes defectuosos o faltantes, que no cumplan con las especificaciones técnicas requeridas por el Tecnológico de Antioquia, lo que deberá hacer de forma inmediata cuando sean entregada la impresora. d. Dar cumplimiento con lo ordenado en el artículo 282 de la Ley 100 de 1993, en todo caso el contratista no contrae vínculo laboral alguno con el Tecnológico de Antioquia.  e. El equipo será llevado a las instalaciones del Tecnológico de Antioquia para su respectiva marcación donde debe recibirlo el coordinador del contrato interadministrativo 2018SS390168 con el respectivo formato para ello. f. Atender las observaciones o requerimientos que formule el Tecnológico de Antioquia, por conducto del supervisor del contrato o el coordinador del contrato interadministrativo 2018SS390168. g. Atender en el menor tiempo, las solicitudes eventuales e imprevistas que se presenten durante la ejecución del contrato.  h. Disponer del personal y demás elementos necesarios para garantizar el suministro puntual de los elementos objeto de contratación. i. Adjuntar en cada factura de cobro, una relación de los servicios atendidos, previo visto bueno del supervisor del contrato.
j. Los equipos suministrados deben estar debidamente asegurados por la empresa. k. El    equipo será entregado en las instalaciones del Tecnológico de Antioquia y la factura se hará por los días que realmente sean utilizados  urante el mes, previo visto bueno del supervisor o del coordinador del contrato interadministrativo 2018SS390168. 5. El equipo puede ser retirado a solicitud del Tecnológico de Antioquia en el momento que lo requiera dependiendo de las necesidades del servicio.</t>
  </si>
  <si>
    <t xml:space="preserve">El plazo para la ejecución del objeto contractual será a partir del 6 de marzo de 2019 hasta el 19 de mayo de 2019.</t>
  </si>
  <si>
    <t xml:space="preserve">El Tecnológico de Antioquia cancelará al contratista el valor total del contrato dentro de los 8 días calendario siguiente a entrega y recibo a satisfacción del último servicio prestado por parte del contratista y previa presentación de la facturación con visto bueno del supervisor del contrato ante la Dirección Administrativa y Financiera de la Entidad. </t>
  </si>
  <si>
    <t xml:space="preserve">Un millón sesenta y tres mil cincuenta y siete pesos </t>
  </si>
  <si>
    <t xml:space="preserve">JOSÉ ALBÁN LONDOÑO ARIAS</t>
  </si>
  <si>
    <t xml:space="preserve">093-2019</t>
  </si>
  <si>
    <t xml:space="preserve">CPS DF 093-2019</t>
  </si>
  <si>
    <t xml:space="preserve">https://www.contratos.gov.co/consultas/detalleProceso.do?numConstancia=19-12-9173220</t>
  </si>
  <si>
    <t xml:space="preserve">094-2019</t>
  </si>
  <si>
    <t xml:space="preserve">CBYS DF 094-2019</t>
  </si>
  <si>
    <t xml:space="preserve">1.1.3.4</t>
  </si>
  <si>
    <t xml:space="preserve">457 del 1 de marzo de 2019</t>
  </si>
  <si>
    <t xml:space="preserve">444 del 1 de marzo de 2019</t>
  </si>
  <si>
    <t xml:space="preserve">900.386.802-1</t>
  </si>
  <si>
    <t xml:space="preserve">J.A.C PRODUCCIONES S.A.S</t>
  </si>
  <si>
    <t xml:space="preserve">El Contratista prestará sus servicios profesionales al Tecnológico de Antioquia – Institución Universitaria, para la transmisión de video en directo vía streaming, el día 15 de marzo de 2019 entre las 10:00 a.m. y las 12:00 m</t>
  </si>
  <si>
    <t xml:space="preserve">Prestar el servicio su cuenta y riesgo. b. Aplicar toda la capacidad intelectual, técnica, y administrativa indispensable, para la correcta y eficiente prestación del servicio contratado c. Garantizar que durante el término de este contrato estará disponible para ejecutar el mismo. d. Dar cumplimiento a lo ordenado en el artículo 282 de la Ley 100 de 1993. En todo caso el contratista no contrae vínculo laboral alguno con el Tecnológico de Antioquia. e. Aplicar toda la capacidad intelectual técnica y administrativa indispensables para la correcta y eficiente prestación del servicio f. Prestar el servicio al Tecnológico de Antioquia, cumpliendo las especificaciones mínimas, calidad exigida y las condiciones especificadas en el estudio previo. En caso de no cumplir estas condiciones a satisfacción del Tecnológico de Antioquia, el contratista se obliga a remplazarlos sin costo alguno, con relación a los  lementos cuya falla o defecto sea imputable a la mala calidad, en el plazo indicado por la institución.  g. Disponer del personal técnico y operativo necesario para el montaje y manipulación de los equipos necesarios para prestar el servicio contratado.  h. Atender las recomendaciones que realice la institución por intermedio del supervisor del contrato. i. Designar un empleado, quien se encargará de solucionar cualquier inconveniente o inquietud que se presente durante la vigencia del contrato. j. Realizar la instalación y montaje de los equipos para el día 14 de marzo de 2019, en las instalaciones del Tecnológico de Antioquia – Institución Universitaria en Robledo. k. Adjuntar a la factura de cobro, una relación del servicio prestado a la entidad previo visto bueno del supervisor del contrato y acreditar la paz y salvo de pago de aportes parafiscales y la seguridad social, de acuerdo con la normativa vigente.</t>
  </si>
  <si>
    <t xml:space="preserve">El plazo para la ejecución del contrato será del 2 dias, contados desde el 14 de marzo de 2019 sin que exceda el 15 de marzo de 2019. </t>
  </si>
  <si>
    <t xml:space="preserve">El Tecnológico de Antioquia pagará al contratista en un único pago dentro de los 8 dias siguientes a la prestación del servicio, previa presentación de informe de actividades, de la factura con el respaldo del pago de los parafiscales y de pago de la seguridad social, y visto bueno del supervisor del contrato. </t>
  </si>
  <si>
    <t xml:space="preserve">cuatro millones quinientos mil pesos m.l. </t>
  </si>
  <si>
    <t xml:space="preserve">JUAN GABRIEL JARAMILLO</t>
  </si>
  <si>
    <t xml:space="preserve">https://www.contratos.gov.co/consultas/detalleProceso.do?numConstancia=19-13-9069116</t>
  </si>
  <si>
    <t xml:space="preserve">095-2019</t>
  </si>
  <si>
    <t xml:space="preserve">CBYS DF 095-2019</t>
  </si>
  <si>
    <t xml:space="preserve">A.1.6.3  020196001</t>
  </si>
  <si>
    <t xml:space="preserve">312 del 7 de 7febrero de 2019</t>
  </si>
  <si>
    <t xml:space="preserve">442 del 4 de marzo de 2019</t>
  </si>
  <si>
    <t xml:space="preserve">900.409.152-3</t>
  </si>
  <si>
    <t xml:space="preserve">QUIMETALES S.A.S </t>
  </si>
  <si>
    <t xml:space="preserve">El contratista prestará al Tecnológico de Antioquia - Institución Universitaria el servicio de recolección, tratamiento y disposición final de deshechos biológicos y contaminantes producidos por la entidad.</t>
  </si>
  <si>
    <t xml:space="preserve">a. Prestar el servicio de recolección de residuos peligrosos que se producen en el Tecnológico de Antioquia, cumpliendo con lo estipulado en el estudio previo e invitación. b. Atender las recomendaciones que realice la  nstitución por intermedio del supervisor del contrato. c. El contratista se compromete a recoger dos veces a la semana los deshechos que se generen en los laboratorios, en el servicio médico y odontológico y en las sedes del  ecnológico de Antioquia IU, para el tratamiento y su disposición final como residuos peligros, acorde con la normatividad vigente; incluyendo el transporte. d. Capacitar al personal sobre el manejo eficiente y efectivo de los  esiduos que se generan en las sedes del Tecnológico de Antioquia IU. e. Contar con la licencia ambiental expedida por la entidad competente para el almacenamiento, gestión del tratamiento y aprovechamiento de residuos peligrosos. f. Designar un empleado, quien se encargará de solucionar cualquier inconveniente o inquietud que se presente durante la vigencia del contrato. g. Adjuntar a la factura de cobro, una relación de los servicios prestados a la entidad previo visto bueno del supervisor del contrato y acreditar el paz y salvo de pago de aportes parafiscales y la seguridad social, de acuerdo con la normativa vigente. </t>
  </si>
  <si>
    <t xml:space="preserve">El Tecnológico de Antioquia pagará al contratista de acuerdo con la cantidad de residuos recogidos en la Entidad en pagos parciales de la siguiente forma: dentro de los veinte (20) días siguientes a la presentación de la respectiva factura por parte del contratista ante la Dirección Administrativa y Financiera de la institución, con el visto bueno del Supervisor del contrato</t>
  </si>
  <si>
    <t xml:space="preserve">LUZ ELENA MIRA OLANO
GABRIEL MOLINA VIDES</t>
  </si>
  <si>
    <t xml:space="preserve">https://www.contratos.gov.co/consultas/detalleProceso.do?numConstancia=19-11-8947725</t>
  </si>
  <si>
    <t xml:space="preserve">096-2019</t>
  </si>
  <si>
    <t xml:space="preserve">CBYS DF 096-2019</t>
  </si>
  <si>
    <t xml:space="preserve">SELECCIÓN ABRAVIADA </t>
  </si>
  <si>
    <t xml:space="preserve">JUAN DAVID BOTERO BALLESTEROS</t>
  </si>
  <si>
    <t xml:space="preserve">El Tecnológico de Antioquia – I.U. entregará a título de compraventa bienes muebles de propiedad de la Entidad, algunos de éstos se encuentran en estado de obsolescencia y otros en estado de inservibles, los cuales se encuentran ubicados en el Tecnológico de Antioquia - Institución Universitaria, situada en la Calle 78 B Nro. 72 A 220 y en el municipio de Copacabana en la carrera 50 N°50A - 59; están conformados por: equipos de cómputo, elementos de música, impresoras, sillas y enseres, entre otros.</t>
  </si>
  <si>
    <t xml:space="preserve">a: 1. Realizar la entrega de los bienes en la forma y plazos estipulados en el contrato. 2. Autorizar el horario y fechas para retiro de los bienes objeto de venta. 3. Requerir al adquirente en el evento de incumplir con el retiro de los bienes y liquidar el valor que adeudaría por el tiempo de demora en el traslado de los mismos. El ADQUIRENTE está obligado a:  1. Asistir a la visita obligatoria que programe el Tecnológico de Antioquia IU., para el reconocimiento de los bienes objeto de venta, con el fin de que el proponente verifique la condiciones externas y estado de los mismos, toda vez que algunos bienes sólo constan de alguna o algunas partes, razón por la que adquirente no podrá exigir en algunos casos la entrega del equipo completo de acuerdo al listado de los mismos. 2. Cumplir con todos los ofrecimientos técnicos y económicos establecidos en su propuesta y solicitados en el pliego de condiciones definitivo. 3. Pagar el saldo del precio ofertado por los bienes muebles objeto de la presente enajenación directa por oferta en sobre cerrado, descontando la suma depositada para hacer postura u oferta, dentro de los cinco (5) días hábiles siguientes a la adjudicación. 4. Recibir y trasladar los bienes objeto de venta en el plazo y condiciones del pliego de condiciones y contrato. En el evento que el comprador no retire los bienes en el plazo acordado, éste deberá reconocer al Tecnológico de Antioquia IU., el valor equivalente a dos (2) salarios mínimos diarios legales vigentes por cada día de retardo, valor que deberá consignar para autorizar el retiro de los mismos. 5. Cubrir los costos de transporte por concepto de traslado del Tecnológico de Antioquia IU. al sitio que determine el comprador de los bienes objeto del contrato. 6. El adquirente de los bienes muebles deberá retirar los bienes en los horarios y fechas previamente autorizadas por el supervisor del contrato, respetando los reglamentos internos de la Entidad.</t>
  </si>
  <si>
    <t xml:space="preserve">El plazo del presente contrato será de diez (10) días calendario, contados desde la suscripción del acta de inicio.</t>
  </si>
  <si>
    <t xml:space="preserve">La persona natural o jurídica cancelará al Tecnológico de Antioquia el valor por el cual sean adjudicados los bienes muebles, en un solo pago, consignando el saldo del precio en la Cuenta Corriente No. 18201017– 3 del Banco Popular, descontando la suma que previamente depositó para hacer la postura y oferta, de conformidad con lo preceptuado en el artículo 2.2.1.2.2.1.10. del Decreto 1082 de 2015.</t>
  </si>
  <si>
    <t xml:space="preserve">trs millones doscientos cincuenta mil pesos ml</t>
  </si>
  <si>
    <t xml:space="preserve">NO ESTÁ LIQUIDADO</t>
  </si>
  <si>
    <t xml:space="preserve">https://www.contratos.gov.co/consultas/detalleProceso.do?numConstancia=19-13-9079732</t>
  </si>
  <si>
    <t xml:space="preserve">097-2019</t>
  </si>
  <si>
    <t xml:space="preserve">CBYS DF 097-2019</t>
  </si>
  <si>
    <t xml:space="preserve">030101- 2019</t>
  </si>
  <si>
    <t xml:space="preserve">318 del 7 de febrero del 2019</t>
  </si>
  <si>
    <t xml:space="preserve">446 del 6 de marzo del 2019</t>
  </si>
  <si>
    <t xml:space="preserve">El contratista entregara al Tecnológico de Antioquia – Institución Universitaria, grameras y termómetros para atender las necesidades del contrato interadministrativo 2018SS390168, con la gerencia de MANÁ. Acorde con las especificaciones técnicas descritas en el estudio previo e invitación.</t>
  </si>
  <si>
    <t xml:space="preserve">a. Entregar al Tecnológico de Antioquia, los bienes objeto del contrato con el cumplimiento de las especificaciones mínimas y calidad exigida en el estudio previo e invitación. En caso de no cumplir estas condiciones a  atisfacción del Tecnológico de Antioquia, el contratista se obliga a remplazarlos sin costo alguno, con relación a los elementos cuya falla o defecto sea imputable a la mala calidad, en el plazo indicado por la institución.  b. Entregar con los bienes, objeto del contrato de compraventa con una garantía mínima de un (1) año, otorgada a favor del Tecnológico de Antioquia directamente del fabricante. c. Atender las recomendaciones que realice la institución por intermedio del supervisor del contrato. d. Designar un empleado, quien se encargará de solucionar cualquier inconveniente o inquietud que se presente durante la vigencia del contrato. e. Entregar los bienes, en la Oficina de Bienes, Compras e Inventarios del Tecnológico de Antioquia durante el plazo del contrato y previa coordinación con el funcionario encargado de dicha oficina y con el supervisor del contrato.  f. Adjuntar en cad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quince (15) días calendarios contados a partir de la suscripción del acta de inicio</t>
  </si>
  <si>
    <t xml:space="preserve">Un millón novecientos noventa y cinco mil pesos Ml </t>
  </si>
  <si>
    <t xml:space="preserve">JOSE ALBAN LONDOÑO ARIAS</t>
  </si>
  <si>
    <t xml:space="preserve">hacer liquidación</t>
  </si>
  <si>
    <t xml:space="preserve">https://www.contratos.gov.co/consultas/detalleProceso.do?numConstancia=19-12-9162209</t>
  </si>
  <si>
    <t xml:space="preserve">098-2019</t>
  </si>
  <si>
    <t xml:space="preserve">CPS DF 098-2019</t>
  </si>
  <si>
    <t xml:space="preserve">N°465 del 6 de marzo de 2019</t>
  </si>
  <si>
    <t xml:space="preserve">450 del 6 de marzde 2019</t>
  </si>
  <si>
    <t xml:space="preserve">JOHN JAIRO MENA VALOYES</t>
  </si>
  <si>
    <t xml:space="preserve">EL CONTRATISTA de manera independiente, es decir, sin que exista subordinación de índole laboral, se obliga a prestar sus servicios como técnico apoyando al centro de cómputo en el Área de Soporte Técnico.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Informática de la Institución, para garantizar su correcto funcionamiento y llevar un registro de ello. 8) Apoyar la instalación de accesorios de hardware en las Salas de Informática. 9) Aplicar parches de seguridad y rendimiento. 10) Realizar la limpieza de hardware de los equipos de los Salas de Informática. 11) Apoyar la instalación y configuración de laptops y equipos de cómputo en las Salas de Informática. 12) Velar por el registro de avance sobre el comportamiento y actualización del prestamos de equipos para práctica. 13) Apoyar en la instalación y configuración de impresoras y escáner de manera local y/o en red en las Salas de Informática. 14) Presentar los informes requeridos por la supervisión y los informes mensuales de avance del objeto contractual. 15) No prestar ningún elemento del inventario de Salas de Informática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y hacer entrega de los mismos al supervisor del contrato, una vez termine la ejecución del objeto contratado.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este al supervisor del contrato, una vez termine la ejecución del objeto contratado. 22) Apoyar el desarrollo de las actividades académicas durante los fines de semana.</t>
  </si>
  <si>
    <t xml:space="preserve">El plazo de ejecución del contrato será de 258 días contados a partir del acta de inicio, sin que exceda el 29 de noviembre de 2019</t>
  </si>
  <si>
    <t xml:space="preserve">El TECNOLÓGICO DE ANTIOQUIA pagará al CONTRATISTA los honorarios en mensualidades iguales vencidas, equivalentes a la suma de un millón cuatrocientos mil pesos ($1’400.000) mensuales y proporcionales por fracción de mes, previa presentación de informe de actividades, respaldo de pago de seguridad social y visto bueno de la supervisión</t>
  </si>
  <si>
    <t xml:space="preserve">doce millones cuarenta mil pesos</t>
  </si>
  <si>
    <t xml:space="preserve">https://www.contratos.gov.co/consultas/detalleProceso.do?numConstancia=19-12-9173830</t>
  </si>
  <si>
    <t xml:space="preserve">099-2019</t>
  </si>
  <si>
    <t xml:space="preserve">CPS DF 099-2019</t>
  </si>
  <si>
    <t xml:space="preserve">030604-2019 </t>
  </si>
  <si>
    <t xml:space="preserve">A.1.1.10.1 0-2052</t>
  </si>
  <si>
    <t xml:space="preserve">N°474 del 6 de marzo de 2019</t>
  </si>
  <si>
    <t xml:space="preserve">457 del 6 de marzde 2019</t>
  </si>
  <si>
    <t xml:space="preserve">MARTA CECILIA SEPULVEDA OSORIO</t>
  </si>
  <si>
    <t xml:space="preserve">EL CONTRATISTA de manera independiente, es decir, sin que exista subordinación de índole laboral, se obliga a prestar sus servicios dentro del programa de egresados, brindando apoyo en sus diferentes actividades</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y Llevar el registro de los egresados, a través de la configuración de la Base de Datos en el sistema informático. 6) Consolidar y actualizar de la base de datos de los egresados en el sistema informático. 7) Apoyar todas las actividades de caracter administrativo.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57 días, contados a partir de la suscripción del acta de inicio, sin que exceda el 29 de noviembre de 2019</t>
  </si>
  <si>
    <t xml:space="preserve">El Tecnológico de Antioquia pagará al contratista los honorarios en mensualidades iguales vencidas, equivalentes a la suma de un millon doscientos mil pesos m.l. ($1.200.000) mensuales y proporcionales por fracción de mes, previa presentación de informe de actividades, respaldo de pago de seguridad social y visto bueno de la supervisión</t>
  </si>
  <si>
    <t xml:space="preserve">diez millones doscientos ochenta mil pesos</t>
  </si>
  <si>
    <t xml:space="preserve">https://www.contratos.gov.co/consultas/detalleProceso.do?numConstancia=19-12-9181235</t>
  </si>
  <si>
    <t xml:space="preserve">100-2019</t>
  </si>
  <si>
    <t xml:space="preserve">CPS DF 100-2019</t>
  </si>
  <si>
    <t xml:space="preserve">010503-2019</t>
  </si>
  <si>
    <t xml:space="preserve">478 del 7 de marzo de 2019</t>
  </si>
  <si>
    <t xml:space="preserve">462 del 7 de marzde 2019</t>
  </si>
  <si>
    <t xml:space="preserve">DANIELA GARCÍA MÚNERA</t>
  </si>
  <si>
    <t xml:space="preserve">El contratista de manera independiente, es decir, sin que exista subordinación de índole laboral, se obliga a prestar sus servicios en el área de experto pedagógico y comunicacional de la unidad de Virtualidad del TdeA, acompañamiento a expertos temáticos y pedagógicos para la producción de contenidos interactivos para los programas académicos del Tecnológico de Antioquia – I.U. </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elaboración escrita de material educativo para la plataforma virtual TdeA 6) Generar el producto final de los recursos educativos digitales para ser publicado en la plataforma, a partir de los insumos generados por el diseñador gráfico. 7) Apoyar en procesos de investigación referentes al área de Informática educativa. 9) Interactuar con los docentes y expertos pedagógicos para la elaboración del material educativo.10) Diseñar acciones y estrategias para el montaje de cursos y programas asociados a la Unidad de Virtualidad. 12) Acompañamiento técnico y capacitaciones en el uso del material creado y dispuesto en la plataforma 13) Apoyar en la elaboración de guiones para convertir material físico en digital 14) Elaborar y presentar informe final de capacitación.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58 días, contados a partir de la suscripción del acta de inicio, sin que exceda el 30 de noviembre de 2019</t>
  </si>
  <si>
    <t xml:space="preserve">El Tecnológico de Antioquia pagará al contratista los honorarios en mensualidades iguales vencidas, equivalentes a la suma de dos millones de quinientos mil pesos m.l. ($2.500.000) mensuales y proporcionales por fracción de mes, previa presentación de informe de actividades, respaldo de pago de seguridad social y visto bueno de la supervisión</t>
  </si>
  <si>
    <t xml:space="preserve">veintiun millones cuatrocientos noventa y nueve mil novecientos noventa y nueve pesos</t>
  </si>
  <si>
    <t xml:space="preserve">DARIO ENRIQUE SOTO DURAN</t>
  </si>
  <si>
    <t xml:space="preserve">101-2019</t>
  </si>
  <si>
    <t xml:space="preserve">CPS DF 101-2019</t>
  </si>
  <si>
    <t xml:space="preserve">https://www.contratos.gov.co/consultas/detalleProceso.do?numConstancia=19-12-9181270</t>
  </si>
  <si>
    <t xml:space="preserve">102-2019</t>
  </si>
  <si>
    <t xml:space="preserve">CPS DF 102-2019</t>
  </si>
  <si>
    <t xml:space="preserve">.479 del 7 de marzo de 2019</t>
  </si>
  <si>
    <t xml:space="preserve">463 del 7 de marzde 2019</t>
  </si>
  <si>
    <t xml:space="preserve">CRISTHIAN ANDRES SALDARRIAGA GOMEZ</t>
  </si>
  <si>
    <t xml:space="preserve">El contratista de manera independiente, es decir, sin que exista subordinación de índole laboral, se obliga a prestar sus servicios en la administración de la plataforma Moodle Virtualidad (TdeA Virtual), acompañamiento técnico y capacitaciones en el uso de la plataforma sobre los módulos que la institución implemente y el apoyo a los convenios interadministrativos de la facultad, para los programas académicos del Tecnológico de Antioqu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técnica y tecnológicamente los procesos de mantenimiento, soporte y generación de copias de seguridad de las plataformas de TdeA Virtual. 6) Creación, actualización y asignación de usuarios de la plataforma según cada tipo. 7) Añadir, modificar y eliminar los cursos según los requerimientos de los docentes y las facultades. 8) Capacitar y apoyar a los diferentes usuarios con rol de docente para la actualización de contenidos, foros, diarios, cuestionarios, materiales, consultas, tareas, entre otros. 9) Verificar que los contenidos y material que se encuentra en los diferentes cursos cumplen con políticas de derechos de autor. 10) Definir políticas para la creación de usuarios y cursos. 11) Instalación y actualización de extensiones que permitan mejorar el proceso de enseñanza y de aprendizaje a través de la plataforma. 12) Administración del contenido de la página principal de noticias y eventos y de las páginas complementarias como el formulario de contacto. 13) Acompañamiento técnico y capacitaciones en el uso de la plataforma sobre los módulos que la institución implemente 14) Elaborar y presentar informe final. 15) Disponer de su propia organización y equipos tales como computador, teléfono, cámara fotográfica y otros que resulten ser necesarios para el cabal cumplimiento de las obligaciones contractuales.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doscientos mil pesos m.l. ($ 1.200.000) mensuales y proporcionales por fracción de mes, previa presentación de informe de actividades, respaldo de pago de seguridad social y visto bueno de la supervisión.</t>
  </si>
  <si>
    <t xml:space="preserve">https://www.contratos.gov.co/consultas/detalleProceso.do?numConstancia=19-12-9269870</t>
  </si>
  <si>
    <t xml:space="preserve">103-2019</t>
  </si>
  <si>
    <t xml:space="preserve">CPS DF 103-2019</t>
  </si>
  <si>
    <t xml:space="preserve">467 del 6 de marzo de 2019</t>
  </si>
  <si>
    <t xml:space="preserve">451 del 6 de marzde 2019</t>
  </si>
  <si>
    <t xml:space="preserve">CLAUDIA ELENA DURANGO VANEGAS</t>
  </si>
  <si>
    <t xml:space="preserve">EL CONTRATISTA de manera independiente, es decir, sin que exista subordinación de índole laboral, se obliga a prestar sus servicios profesionales apoyando el proyecto de investigación Establecimiento de un programa de Monitoreo del Arbolado Urbano del TdeA –Tree-de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mapa general de las zonas verdes del TdeA. 6) Elaborar cuatro (4) mapas por sectores. 7) Elaborar mapas detallados con atributos por árbol. 8) Elaborar requisitos de lineamientos específicos para ArcGIS. 9) Elaborar una base de datos espacial del arbolado del Tecnológico de Antioquia, la cual permita la consulta por atributos y por localización. 10) Elaborar una Geodatabase (GDB). 11) Realizar y presentar informe final con los productos consolidados de las actividades mencionadas anteriormente. 12) Disponer de un computador (portátil) para la prestación del servicio en caso de ser necesario.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30 días, contados a partir de la suscripción del acta de inicio, sin que exceda el 30 de junio de 2019</t>
  </si>
  <si>
    <t xml:space="preserve">El Tecnológico de Antioquia pagará al contratista los honorarios en una mensualidad por una suma de tres millones quinientos mil pesos ($ 3.500.000), previa presentación de informe de actividades, respaldo de pago de seguridad social y visto bueno de la supervisión</t>
  </si>
  <si>
    <t xml:space="preserve"> tres millones quinientos mil pesos </t>
  </si>
  <si>
    <t xml:space="preserve">MARCELA SERNA GONZALEZ </t>
  </si>
  <si>
    <t xml:space="preserve">https://www.contratos.gov.co/consultas/detalleProceso.do?numConstancia=19-9-452378</t>
  </si>
  <si>
    <t xml:space="preserve">104-2019</t>
  </si>
  <si>
    <t xml:space="preserve">CBYS DF 104-2019</t>
  </si>
  <si>
    <t xml:space="preserve">SELECCIÓN ABRAVIADA MEDIANTE SUBASTA INVERSA PRESENCIAL</t>
  </si>
  <si>
    <t xml:space="preserve">215 del 14 de enero del 2019</t>
  </si>
  <si>
    <t xml:space="preserve">632 del 16 de mayo de 2019</t>
  </si>
  <si>
    <t xml:space="preserve">900.585.270-7</t>
  </si>
  <si>
    <t xml:space="preserve">INVERSIONES Y SUMINISTROS LM S.AS</t>
  </si>
  <si>
    <t xml:space="preserve">El contratista suministrará al Tecnológico de Antioquia – Institución Universitaria, tóner de impresoras genéricos de acuerdo con las especificaciones técnicas contenidas en el anexo que hace parte integral del presente estudio y fichas técnicas</t>
  </si>
  <si>
    <t xml:space="preserve">. A Cumplir con la ejecución del contrato de acuerdo a las especificaciones técnicas y económicas determinadas en el estudio previo b) Realizar las entregas oportunamente en la sede central del Tecnológico de Antioquia – IU., por intermedio de la Oficina de Compras, Bienes e Inventarios. Los costos de movilización de los elementos al sitio de entrega, será a cargo del contratista.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d) Entregar la ficha técnica de los productos suministrados, en caso de requerirse. e) Designar un empleado quien se encargará de solucionar cualquier inconveniente o inquietud que se presente durante la vigencia del contrato. f) Atender las recomendaciones que realice la institución por intermedio del supervisor del contrato. g) Acreditar para el pago de la respectiva factura, paz y salvo de pago de aportes parafiscales y la seguridad social, de acuerdo con la normativa vigente. Facturar los elementos entregados durante la ejecución del contrato, de acuerdo con la normatividad vigente. EL TECNOLÓGICO está obligado a: a). Pagar al contratista el valor del presente contrato en los términos establecidos en la Cláusula Tercera del presente contrato. b). Velar estrictamente por el cumplimiento del objeto contratado. c). Entregar al contratista la necesidad requerida, de acuerdo con las características descritas en las especificaciones técnicas.  </t>
  </si>
  <si>
    <t xml:space="preserve">El presente contrato inicia a partir de la suscripción del acta de inicio hasta agotarse el presupuesto destinado para la ejecución de la contratación, sin exceder del 30 de diciembre de 2019.</t>
  </si>
  <si>
    <t xml:space="preserve">El Tecnológico de Antioquia – I.U. pagará al contratista en pagos parciales, dentro de los treinta (30) días calendario siguiente a la entrega de los bienes y recibidos por la institución, a satisfacción por el supervisor y previa facturación del contratista presentado ante la Dirección Administrativa y Financiera</t>
  </si>
  <si>
    <t xml:space="preserve">veinte millones de pesos ml</t>
  </si>
  <si>
    <t xml:space="preserve">DARYENY PARADA GIRALDO
JUAN CAMILO PALACIO SANCHEZ</t>
  </si>
  <si>
    <t xml:space="preserve">22 SA 2019</t>
  </si>
  <si>
    <t xml:space="preserve">https://www.contratos.gov.co/consultas/detalleProceso.do?numConstancia=19-13-9149299</t>
  </si>
  <si>
    <t xml:space="preserve">105-2019</t>
  </si>
  <si>
    <t xml:space="preserve">CBYS DF 105-2019</t>
  </si>
  <si>
    <t xml:space="preserve">A.1.4.2  026190001</t>
  </si>
  <si>
    <t xml:space="preserve">422 del 26 de febrero del 2019</t>
  </si>
  <si>
    <t xml:space="preserve">480 del 21 de marzdel 2019</t>
  </si>
  <si>
    <t xml:space="preserve">900.364.710-8</t>
  </si>
  <si>
    <t xml:space="preserve">SOFTWARE COLOMBIA SERVICIOS INFORMATICOS</t>
  </si>
  <si>
    <t xml:space="preserve">El contratista, prestará el servicio de acceso y uso remoto de programas computacionales al Tecnológico de Antioquia - Institución Universitaria, para el envío de correo masivo. Hacen parte del presente contrato todas las especificaciones técnicas contenidas en el estudio prev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el acceso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3) Atender las recomendaciones que realice la institución por intermedio del supervisor del contrato. 4) Facturar la utilización del servicio durante la ejecución del contrato, de acuerdo con la normatividad vigente. 5) Adjuntar en cada factura de cobro, el visto bueno del supervisor y el paz y salvo de pago de aportes parafiscales y la seguridad social, de acuerdo con la normativa vigente .6) Durante la ejecución del contrato el proponente deberá dar garantía sobre: a. Errores en las instrucciones  b. Cálculos errados  c. Validaciones incorrectas  7) Suministrar la Infraestructura de la solución (Hardware) que garantice la operación del mismo.8) Suministrar Soporte y Mantenimiento durante la vigencia del contrato. 9) Garantizar la disponibilidad y seguridad de la información. 10) El contratista deberá hacer referencia a la confidencialidad de los datos proporcionados por el Tecnológico de Antioquia, estos no se pueden compartir, ni vender</t>
  </si>
  <si>
    <t xml:space="preserve">El plazo para la ejecución del contrato será de once (11) meses, contados a partir de la suscripción del acta de inicio, sin que exceda el 31 de diciembre de 2019.</t>
  </si>
  <si>
    <t xml:space="preserve">El Tecnológico de Antioquia pagará 9 cuotas mensuales iguales y proporcionales por fracción de mes por valor de novecientos noventa y nueve mil seiscientos pesos m.l. ($ 999.600), cada cuota se pagará dentro de los diez (10) primeros días de cada mes, previo recibo a satisfacción por parte del supervisor del contrato y presentación de la factura en la Dirección Administrativa y Financiera</t>
  </si>
  <si>
    <t xml:space="preserve">ocho millones novecientos noventa y seis mil cuatrocientos pesos m.l </t>
  </si>
  <si>
    <t xml:space="preserve">ESTEBAN MADRIGAL RODRIGUEZ</t>
  </si>
  <si>
    <t xml:space="preserve">https://www.contratos.gov.co/consultas/detalleProceso.do?numConstancia=19-13-9150003</t>
  </si>
  <si>
    <t xml:space="preserve">106-2019</t>
  </si>
  <si>
    <t xml:space="preserve">CBYS DF 106-2019</t>
  </si>
  <si>
    <t xml:space="preserve">309 del 4 de febrero de 2019</t>
  </si>
  <si>
    <t xml:space="preserve">479 del 21 de marzo de 2019</t>
  </si>
  <si>
    <t xml:space="preserve">901.000.344-7</t>
  </si>
  <si>
    <t xml:space="preserve">OFIS Y SERVICIOS WAL S.A.S.</t>
  </si>
  <si>
    <t xml:space="preserve">El Contratista de manera independiente, es decir, sin que exista subordinación de índole laboral, prestará al Tecnológico de Antioquia - Institución Universitaria sus servicios profesionales para la realización del servicio de mantenimiento correctivo y preventivo del mobiliario y equipos de oficina de la Institución Universitaria. </t>
  </si>
  <si>
    <t xml:space="preserve">a. Prestar el servicio por su cuenta y riesgo. b. Aplicar toda la capacidad técnica y administrativa indispensable para la correcta y eficiente prestación del servicio. c. Garantizar que durante el término del contrato estará disponible para el cumplimiento del objeto contratado. d. Dar cumplimiento a lo ordenado en el artículo 282 de la Ley 100 de 1993. En todo caso el contratista no contrae vínculo laboral alguno con el Tecnológico de Antioquia – I.U.  e. Realizar mantenimientos correctivos a sillas universitarias, sillas ergonómicas, cajoneras de escritorio, puertas de seguridad, puertas hidráulicas, archivadores metálicos, de madera vertical y archivador de pared, divisiones modulares, cambio de vidrios y de espejos, de acuerdo a las solicitudes efectuadas por el supervisor del contrato, según las necesidades de la Institución.  f. Reponer las piezas que requieran ser cambiadas para mantener la funcionalidad de los equipos de oficinas a los que se les realice mantenimiento. g. Diligenciar completamente, en forma clara y legible, la ficha técnica de los diferentes bienes, hacer entrega de la misma al supervisor del contrato y colocar el sticker al bien con la fecha de mantenimiento y la firma de la empresa responsable. h. Realizar los mantenimientos correctivos en las instalaciones de las sedes del Tecnológico de Antioquia – I.U. En el evento en que el contratista considere pertinente retirar algunos de los bienes objeto de mantenimiento, deberá tramitar previamente la autorización de salida del bien por intermedio del supervisor designado por el Tecnológico de Antioquia – I.U. y diligenciar el formato de salida de bienes expedido por la Oficina de Compras, Bienes e Inventarios. En estos casos, el traslado del bien correrá por cuenta y riesgo del contratista. i. Garantizar la prestación del servicio de antenimiento correctivo durante las 24 horas del día, incluyendo los días sábado y domingo. El tiempo máximo de respuesta para atender una solicitud de mantenimiento correctivo será de 12 horas. j. Disponer de los equipos que resulten ser necesarios para la adecuada prestación del servicio.  k. Velar por el buen manejo y cuidado de los bienes que el Tecnológico de Antioquia – I.U. ponga transitoriamente a su disposición para la ejecución del contrato, debiendo responder por los daños que se causen en estos bienes por su culpa. l. Hacer entrega al supervisor de los bienes entregados por el Tecnológico de Antioquia – I.U. para el cumplimiento del objeto contractual.  m. Atender las orientaciones impartidas por el supervisor del contrato y acoger los procedimientos administrativos que determine el Tecnológico de Antioquia – I.U. para la ejecución del contrato. n. Presentar los informes mensuales del avance del objeto contractura para pago de honorario y los informes que se requiera el supervisor del contrato  </t>
  </si>
  <si>
    <t xml:space="preserve">A partir de acta de inicio sin que exceda el 10 de diciembre de 2019</t>
  </si>
  <si>
    <t xml:space="preserve">El pago total de los mantenimientos correctivos, se realizará dentro de los quince (15) días hábiles siguientes a la presentación de la respectiva facturación del servicio ante la Dirección Administrativa y Financiera, previo visto bueno del supervisor del contrato y respaldo de la seguridad social.</t>
  </si>
  <si>
    <t xml:space="preserve">Quince Millones de Pesos m.l </t>
  </si>
  <si>
    <t xml:space="preserve">NORELA DE JESUS RIVERA RIOS </t>
  </si>
  <si>
    <t xml:space="preserve">https://www.contratos.gov.co/consultas/detalleProceso.do?numConstancia=19-12-9257790</t>
  </si>
  <si>
    <t xml:space="preserve">107-2019</t>
  </si>
  <si>
    <t xml:space="preserve">CPS DF 107-2019</t>
  </si>
  <si>
    <t xml:space="preserve">010107-2019</t>
  </si>
  <si>
    <t xml:space="preserve">520 del 26 de marzo de 2019 </t>
  </si>
  <si>
    <t xml:space="preserve">510 del 26 de marzde 2019</t>
  </si>
  <si>
    <t xml:space="preserve">DIEGO LEÓN MONTOYA CORRALES</t>
  </si>
  <si>
    <t xml:space="preserve">El contratista de manera independiente, es decir, sin que exista subordinación de índole laboral, se obliga a prestar sus servicios apoyando desde el área de su formación los procesos de gestión y administración en el aburra norte de la institución universitari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tender, en primera instancia, los requerimientos y solicitudes de los estudiantes y Docentes, 6) Orientar a los estudiantes y docentes en los procesos académicos reglamentarios , 7) informar a los usuarios acerca de los servicios y programas institucionales para afianzar la prestación del servicio, 8) promover los programas que cuenten con el respectivo registro calificado para el aburra norte, 9) crear estrategias de ventas y mercadeo con el fin de promover la oferta académica entre los colegios públicos y privados y los clientes potenciales del mercadeo en pregrado, 10),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11), una vez termine la ejecución del contrato hacer entrega al supervisor de los bienes suministrados por el Tecnológico de Antioquia para el cumplimiento del objeto contractual</t>
  </si>
  <si>
    <t xml:space="preserve">El plazo de ejecución del contrato será de 239 días, contados a partir de la suscripción del acta de inicio, sin que exceda el 29 de noviembre de 2019</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trece millones quinientos cuarenta y tres mil trecientos treinta y tres pesos </t>
  </si>
  <si>
    <t xml:space="preserve">https://www.contratos.gov.co/consultas/detalleProceso.do?numConstancia=19-12-9298235</t>
  </si>
  <si>
    <t xml:space="preserve">108-2019</t>
  </si>
  <si>
    <t xml:space="preserve">CBYS DF 108-2019</t>
  </si>
  <si>
    <t xml:space="preserve">010412-2019</t>
  </si>
  <si>
    <t xml:space="preserve">A.1.5.3  020191001</t>
  </si>
  <si>
    <t xml:space="preserve">Contatación directa - único proponente</t>
  </si>
  <si>
    <t xml:space="preserve">439 del 25 de febrero del 2019</t>
  </si>
  <si>
    <t xml:space="preserve">428 del 25 de febrero del 2019</t>
  </si>
  <si>
    <t xml:space="preserve">890,922,465-7</t>
  </si>
  <si>
    <t xml:space="preserve">PERIODICO EL MUNDO S.A.</t>
  </si>
  <si>
    <t xml:space="preserve">Suscripción del Tecnológico de Antioquia, Institución Universitaria a los periódicos El Mundo, para mantener una información actualizada, acorde con las especificaciones técnicas descritas en el presente estudi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perió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á de solucionar cualquier inconveniente o inquietud que se presente durante la vigencia del contrato.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t>
  </si>
  <si>
    <t xml:space="preserve">: El plazo para la ejecución del objeto contractual será de ocho (8) días, contados a partir del perfeccionamiento del contrato, sin embargo, la vigencia de la suscripción será por un año. </t>
  </si>
  <si>
    <t xml:space="preserve">El Tecnológico de Antioquia cancelará al contratista el valor total del contrato dentro de los 8 días calendario siguientes a la suscripción por doce (12) meses, previo visto bueno del supervisor del contrato y facturación ante la Dirección Administrativa y Financiera de la Entidad, momento a partir del cual comenzará a contabilizarse el término para la realización del pago</t>
  </si>
  <si>
    <t xml:space="preserve">ciento ochenta mil pesos ml</t>
  </si>
  <si>
    <t xml:space="preserve">https://www.contratos.gov.co/consultas/detalleProceso.do?numConstancia=19-13-9149845</t>
  </si>
  <si>
    <t xml:space="preserve">109-2019</t>
  </si>
  <si>
    <t xml:space="preserve">CBYS DF 109-2019</t>
  </si>
  <si>
    <t xml:space="preserve">455 del 01 de marzo de 2019 </t>
  </si>
  <si>
    <t xml:space="preserve">540 del  1 de abril  de 2019</t>
  </si>
  <si>
    <t xml:space="preserve">DAYVER ESKEY MOSQUERA</t>
  </si>
  <si>
    <t xml:space="preserve">El Contratista entregará a título de compraventa al Tecnológico de Antioquia – Institución Universitaria ocho (8) hornos microond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cada factura de cobro, una relación de bienes entregados a la entidad previo visto bueno del supervisor del contrato y acreditar el paz y salvo de pago de aportes parafiscales y la seguridad social, de acuerdo con la normativa vigente. </t>
  </si>
  <si>
    <t xml:space="preserve">El plazo para la ejecución del contrato será de quince (15) días calendarios contados a partir de la suscripción del acta de inicio.
Teniendo en cuenta que existe registro presupuestal, disponibilidad presupuestal, y firma del contrato se suscribe la presente acta.
</t>
  </si>
  <si>
    <t xml:space="preserve">El Tecnológico de Antioquia – I.U. cancelará al contratista el 100% del valor del contrato dentro de los quince (15) días hábiles siguientes a la presentación de la respectiva factura ante la Dirección Administrativa y Financiera de la Entidad, previo visto bueno de la supervisión del contrato como constancia de recibo a satisfacción.</t>
  </si>
  <si>
    <t xml:space="preserve">Tres Millones Cuarenta y Seis Mil Cuatrocientos Pesos m.l </t>
  </si>
  <si>
    <t xml:space="preserve">YA ESTÁ LIQUIDADO. CARPETA ENTREGADA EL 24-9-19.</t>
  </si>
  <si>
    <t xml:space="preserve">https://www.contratos.gov.co/consultas/detalleProceso.do?numConstancia=19-12-9294463</t>
  </si>
  <si>
    <t xml:space="preserve">110-2019</t>
  </si>
  <si>
    <t xml:space="preserve">CBYS DF 110-2019</t>
  </si>
  <si>
    <t xml:space="preserve">514 del 26 de marzo de 2019</t>
  </si>
  <si>
    <t xml:space="preserve">505 del 26 de marzo de 2019</t>
  </si>
  <si>
    <t xml:space="preserve">LUZMILA DEL SOCORRO RUEDA MONTOYA</t>
  </si>
  <si>
    <t xml:space="preserve">El contratista de manera independiente, es decir, sin que exista subordinación de índole laboral, prestará al Tecnológico de Antioquia - Institución Universitaria sus servicios para la realización de actividades de lavandería y planchado de prendas de fomento cultural y los manteles y banderas Institucionales, por lo menos una vez al mes o de acuerdo con la necesidad de la institu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U. 5) Realizar el servicio de lavado y planchado de las prendas y vestuario de fomento cultural, manteles y banderas de la Institución. 6) Debe el contratista diligenciar previamente el formato de salida de los bienes expedido por la Oficina de Compras Bienes e Inventarios, con visto bueno del supervisor. 7) El contratista asumirá el costo del transporte de las prendas y vestuario los cuales van a ser lavados y planchados. 8) Garantizar la prestación del servicio de lavandería y planchado durante las 24 horas del día, incluyendo los días sábado y domingo, en el evento de requerirse por la entidad. 9) Atender las orientaciones impartidas por el supervisor del contrato y acoger los procedimientos administrativos que determine el Tecnológico de Antioquia – I.U. para la ejecución del contrato. 10) Disponer de su propia organización y equipos que resulten ser necesarios para el cabal cumplimiento de las obligaciones contractuales. 11) Dar buen manejo a las prendas, manteles y bandera de la Institución. 12) Presentar los informes mensuales del avance del objeto contractual para pago de honorarios y los informes que requiera el supervisor del contrato.</t>
  </si>
  <si>
    <t xml:space="preserve">El plazo de ejecución del contrato será contados a partir de la suscripción del acta de inicio, sin que exceda el 10 de diciembre de 2019.
Teniendo en cuenta que existe registro presupuestal, disponibilidad presupuestal y aprobación de garantías contractuales y firma del contrato se suscribe la presente acta.
</t>
  </si>
  <si>
    <t xml:space="preserve">Los servicios prestados de lavandería y planchado serán cancelados al contratista cada mes, acorde a los servicios prestados, previa presentación de la respectiva cuenta de cobro ante la Dirección Administrativa y Financiera, visto bueno del Supervisor del contrato y respaldo de pago de seguridad social.</t>
  </si>
  <si>
    <t xml:space="preserve">seis millones de pesos m.l</t>
  </si>
  <si>
    <t xml:space="preserve">NORELA DE JESÚS RIVERA RIOS</t>
  </si>
  <si>
    <t xml:space="preserve">https://www.contratos.gov.co/consultas/detalleProceso.do?numConstancia=19-12-9292606</t>
  </si>
  <si>
    <t xml:space="preserve">111-2019</t>
  </si>
  <si>
    <t xml:space="preserve">CPS DF 111-2019</t>
  </si>
  <si>
    <t xml:space="preserve">539 del 1 de abril de 2019</t>
  </si>
  <si>
    <t xml:space="preserve">544 del 1 de abril de 2019</t>
  </si>
  <si>
    <t xml:space="preserve">El contratista de manera independiente, es decir, sin que exista subordinación de índole laboral, se obliga a prestar sus servicios apoyando el área de Gestión Humana.</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Recepción y verificación de documentos para contratación docente durante los dos periodos académicos de 2019. 5) Elaboración de informes estadísticos de colaboradores extranjeros para reporte al Sistema de Información de Migración Colombia. 6) Elaboración de informes estadísticos para el sistema de acreditación institucional.  7) Desarrollo de la logistica para la autorización e incripción de los colaboradores del Tecnológico de Antioquia en eventos de capacitación. 8) Elaboración de informes mensuales del impacto de los eventos de capacitación programados, utilizando los medios y formatos establecidos por el Tecnológico de Antioquia. 9) Prestar el servicio por su cuenta y riesgo. 10) Aplicar toda la capacidad intelectual técnica y administrativa indispensables para la correcta y eficiente prestación del servicio. 11) Garantizar que durante el término del contrato estará disponible para el cumplimiento del objeto contratado. 12) Velar por el cuidado y uso adecuado de los bienes que la entidad ponga a disposición del contratista para el cumplimiento del objeto contractual, en consecuencia, responderá por los daños causados por culpa del contratista. 13) Disponer de un computador (portátil) para la prestación del servicio en caso de ser necesario</t>
  </si>
  <si>
    <t xml:space="preserve">El contrato tendrá una duración de 246 días, contados a partir de la suscripción del acta de inicio sin que exceda el 13 de diciembre de 2019.</t>
  </si>
  <si>
    <t xml:space="preserve">El Tecnológico de Antioquia pagará al contratista los honorarios en mensualidades iguales vencidas, equivalentes a la suma de un millón setecientos cincuenta mil pesos m.l. ($1.750.000), mensuales y proporcionales por fracción de mes, previa presentación de informe de actividades, respaldo de pago de seguridad social y visto bueno de la supervisión.</t>
  </si>
  <si>
    <t xml:space="preserve">catorce millones trescientos cincuenta mil pesos</t>
  </si>
  <si>
    <t xml:space="preserve">Terminado, falta firma contratista</t>
  </si>
  <si>
    <t xml:space="preserve">https://www.contratos.gov.co/consultas/detalleProceso.do?numConstancia=19-12-9298025</t>
  </si>
  <si>
    <t xml:space="preserve">112-2019</t>
  </si>
  <si>
    <t xml:space="preserve">CPS DF 112-2019</t>
  </si>
  <si>
    <t xml:space="preserve">Nro552 del 9 de abril de 2019</t>
  </si>
  <si>
    <t xml:space="preserve">566 del 9 de abril de 2019</t>
  </si>
  <si>
    <t xml:space="preserve">DANIEL CADAVID CORREA</t>
  </si>
  <si>
    <t xml:space="preserve">El contratista de manera independiente, es decir, sin que exista subordinación de índole laboral, se obliga a prestar sus servicios profesionales para apoyar en todo lo que respecta en su área de conocimiento a la dirección de planeación del Tecnológico de Antioquí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Brindar asesoría en la toma de decisiones en los proyectos a Evaluar, 6) Resolver las inquietudes que se presenten durante el desarrollo del proceso de elaboración de estudios y la ejecución del proyecto. 7)  disponer de su propia organización y equipos (computador, teléfono, cámara fotográfica, entre otros) necesarios para la prestación del servicio. 8) hacer entrega al tecnologico de Antioquia de los documentos solicitados por el supervisor. 9) el profesional deberá atender los procesos estructurales en su totalidad hasta que sean aprobado por la curaduría para su respectiva licencia. 10) Las demás actividades que sean solicitadas por el supervisor</t>
  </si>
  <si>
    <t xml:space="preserve">El plazo de ejecución del contrato será de 15 días, contados a partir de la suscripción del acta de inicio, sin que exceda el 26 de abril de 2019.</t>
  </si>
  <si>
    <t xml:space="preserve">El TECNOLÓGICO DE ANTIOQUIA pagará al CONTRATISTA los honorarios en un solo pago después de la entrega y aprobación por parte de la dirección de planeación de los productos requeridos, para el cual previamente debe presentar el respaldo de pago de seguridad social y visto bueno de la supervisión</t>
  </si>
  <si>
    <t xml:space="preserve">dos millones quinientos mil pesos M.L</t>
  </si>
  <si>
    <t xml:space="preserve">https://www.contratos.gov.co/consultas/detalleProceso.do?numConstancia=19-12-9292665</t>
  </si>
  <si>
    <t xml:space="preserve">113-2019</t>
  </si>
  <si>
    <t xml:space="preserve">CPS DF 113-2019</t>
  </si>
  <si>
    <t xml:space="preserve">.541 del 1 de abril de 2019</t>
  </si>
  <si>
    <t xml:space="preserve">546 del 1 de abril de 2019</t>
  </si>
  <si>
    <t xml:space="preserve">LIBIA STELLA JARAMILLO RINCÓN</t>
  </si>
  <si>
    <t xml:space="preserve">El contratista de manera independiente, es decir, sin que exista subordinación de índole laboral, se obliga a prestar sus servicios para apoyar la gestión de la oficina de Comunicaciones de la Entidad en eventos y actividades enmarcadas en la comunicación e información corporativa</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ctividades de comunicaciones relacionadas con los servicios institucionales 6) Apoyar el la realización de eventos y ferias institucionales; 7) Realizar actividades de registro para los medios instituciona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32 días, contados a partir de la suscripción del acta de inicio, sin que exceda el 29 de noviembre de 2019.</t>
  </si>
  <si>
    <t xml:space="preserve">once millones seiscientos mil pesos</t>
  </si>
  <si>
    <t xml:space="preserve">https://www.contratos.gov.co/consultas/detalleProceso.do?numConstancia=19-12-9294537</t>
  </si>
  <si>
    <t xml:space="preserve">114-2019</t>
  </si>
  <si>
    <t xml:space="preserve">CPS DF 114-2019</t>
  </si>
  <si>
    <t xml:space="preserve">553 del 9 de abril de 2019</t>
  </si>
  <si>
    <t xml:space="preserve">565 del 9 de abril de 2019</t>
  </si>
  <si>
    <t xml:space="preserve">LEYDY YOANNA CASTRILLÓN VELÁSQUEZ</t>
  </si>
  <si>
    <t xml:space="preserve">EL CONTRATISTA de manera independiente, es decir, sin que exista subordinación de índole laboral, se obliga a prestar sus servicios profesionales como productor (a) y realizador (a).</t>
  </si>
  <si>
    <t xml:space="preserve">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la realización y producción de contenidos para las plataformas digitales de la institución 6) Elaborar las parrillas de publicaciones para las redes sociales del TdeA 7) Realizar las tareas de reporterismo para la difusión de los diferentes eventos institucionales a través de los medios digitales del TdeA 9) Redactar piezas informativas para la divulgación de procesos institucionales 10) Apoyar los procesos de publicación en las diferentes plataformas digitales del Tecnológico de Antioquia 11) Apoyar la producción de contenidos audiovisuales en la sede central, el área metropolitana y la distintas subregiones de Antioquia 12) Presentar los informes de avance sobre el objeto contractual, especificando las actividades realizadas mensualmente en función de cumplir con el objeto contractual 1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presente contrato será por un término de 245 días contados a partir de la suscripción del acta de inicio, sin que exceda el 13 de diciembre de 2019.</t>
  </si>
  <si>
    <t xml:space="preserve">El Tecnológico de Antioquia pagará al contratista en mensualidades iguales vencidas, equivalentes a la suma de dos millones de pesos m.l. ($2.000.000) mensuales y proporcional por fracción de mes, previa entrega por parte del contratista del informe de actividades y respaldo de pago de seguridad social. Además, contará con gastos administrativos para cubrir gastos de desplazamiento, alojamiento y alimentación cuando el cumplimiento de sus actividades y obligaciones contractuales así lo requieran. Lo anterior, se realizará bajo los procedimientos estandarizados institucionalmente.</t>
  </si>
  <si>
    <t xml:space="preserve">dieciséis millones trecientos treinta y tres mil trecientos treinta y tres pesos </t>
  </si>
  <si>
    <t xml:space="preserve">https://www.contratos.gov.co/consultas/detalleProceso.do?numConstancia=19-12-9333146</t>
  </si>
  <si>
    <t xml:space="preserve">115-2019</t>
  </si>
  <si>
    <t xml:space="preserve">CPS DF 115-2019</t>
  </si>
  <si>
    <t xml:space="preserve">550 del 8 de abril de 2019</t>
  </si>
  <si>
    <t xml:space="preserve">564 del 8 de abril de 2019</t>
  </si>
  <si>
    <t xml:space="preserve">ELISA MARÍA VIEIRA BURGOS</t>
  </si>
  <si>
    <t xml:space="preserve">El contratista de manera independiente, es decir, sin que exista subordinación de índole laboral, se obliga a prestar sus servicios apoyando administrativamente los procesos de Bienestar Laboral y Seguridad y Salud en el Trabajo</t>
  </si>
  <si>
    <t xml:space="preserve">1) Prestar el servicio por su cuenta y riesgo. 2) Aplicar toda la capacidad intelectual técnica y administrativa indispensables para la correcta y eficiente prestación del servicio. 3) Dar cumplimiento a lo ordenado en el artículo 282 de la Ley 100 de 1993. En todo caso el CONTRATISTA no contrae vínculo laboral alguno con EL TECNOLÓGICO DE ANTIOQUIA 4) Presentación de propuesta de diseño y apoyo en la implementación del Plan Estratégico de Seguridad Vial. 5) Presentación de propuesta de diseño y apoyo en la implementación del Plan de Movilidad Sostenible. 6) Monitoreo del proceso de inducción a la vida institucional.  7) Desarrollo de la logistica para la reinducción de los colaboradores del Tecnológico de Antioquia. 8) Elaboración de informes de impacto de los eventos de inducción y reinducción. 9) Elaboración de informes estadísticos para los indicadores de los Planes de Movilidad Sostenible y Seguridad Vial. 10) Garantizar que durante el término del contrato estará disponible para el cumplimiento del objeto contratado. 11) Velar por el cuidado y uso adecuado de los bienes que la entidad ponga a disposición del contratista para el cumplimiento del objeto contractual, en consecuencia, responderá por los daños causados por culpa del contratista. 12) Disponer de un computador (portátil) para la prestación del servicio en caso de ser necesario.</t>
  </si>
  <si>
    <t xml:space="preserve">El plazo de ejecución del contrato será de 232 dias contados a partir de la suscripción del acta de inicio, sin que exceda el 13 de diciembre de 2019</t>
  </si>
  <si>
    <t xml:space="preserve">trece millones quinientos treinta y tres mil trescientos treinta y tres pesos </t>
  </si>
  <si>
    <t xml:space="preserve">116-2019</t>
  </si>
  <si>
    <t xml:space="preserve">CPS DF 116-2019</t>
  </si>
  <si>
    <t xml:space="preserve">https://www.contratos.gov.co/consultas/detalleProceso.do?numConstancia=19-13-9279075</t>
  </si>
  <si>
    <t xml:space="preserve">117-2019</t>
  </si>
  <si>
    <t xml:space="preserve">CBYS DF 117-2019</t>
  </si>
  <si>
    <t xml:space="preserve">A.1.5.3  020192001</t>
  </si>
  <si>
    <t xml:space="preserve">525 del 29 de marzo del 2019</t>
  </si>
  <si>
    <t xml:space="preserve">576 del 25 de abril del 2019</t>
  </si>
  <si>
    <t xml:space="preserve">900,617,515-5</t>
  </si>
  <si>
    <t xml:space="preserve">DISTRIBUCIONES J&amp;E LABORATORIOS S.A.S. </t>
  </si>
  <si>
    <t xml:space="preserve">El contratista entregara a título de compraventa al Tecnológico de Antioquia – Institución Universitaria, los diferentes insumos requeridos para la ejecución del Proyecto de Investigación “Estudio de la actividad catalítica de enzimas usadas en la degradación de materiales plásticos” aprobado por el CODEI para ejecución durante el año 2019 (acta 1, 30 de enero de 2019).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Designar un empleado, quien se encargará de solucionar cualquier inconveniente o inquietud que se presente durante la vigencia del contrato. 4) Entregar los bienes, en la Oficina de Bienes, Compras e Inventarios del Tecnológico de Antioquia durante el plazo del contrato y previa coordinación con el funcionario encargado de dicha oficina y con el supervisor del contrato. 5) Adjuntar a la factura de cobro, l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30 días calendarios contados a partir de la suscripción del acta de inicio.
Teniendo en cuenta que existe registro presupuestal, disponibilidad presupuestal, aprobación de garantías contractuales y firma del contrato se suscribe la presente acta.</t>
  </si>
  <si>
    <t xml:space="preserve">El Tecnológico de Antioquia cancelará al contratista el 100% del valor del contrato dentro de los VEINTE (20) días hábiles siguientes a la presentación de la respectiva factura en la Dirección Administrativa de la Entidad, previo visto bueno del supervisor del contrato como constancia de recibo a satisfacción</t>
  </si>
  <si>
    <t xml:space="preserve">Cinco Millones Setecientos Sesenta Mil Trece Pesos</t>
  </si>
  <si>
    <t xml:space="preserve">LEIDY HOYOS GIRALDO</t>
  </si>
  <si>
    <t xml:space="preserve">NO SE ELABORÓ ACTA DE REINICIO</t>
  </si>
  <si>
    <t xml:space="preserve">https://www.contratos.gov.co/consultas/detalleProceso.do?numConstancia=19-12-9417553</t>
  </si>
  <si>
    <t xml:space="preserve">118-2019</t>
  </si>
  <si>
    <t xml:space="preserve">CBYS DF 118-2019</t>
  </si>
  <si>
    <t xml:space="preserve">144 del 3 de enero de 2019</t>
  </si>
  <si>
    <t xml:space="preserve"> AAGA ANALISIS DE AGUAS Y GESTION AMBIENTAL.</t>
  </si>
  <si>
    <t xml:space="preserve">El Contratista de manera independiente, es decir, sin que exista subordinación de índole laboral, prestará al Tecnológico de Antioquia - Institución Universitaria sus servicios profesionales para la realización del análisis físico, químico y microbiológico del agua de la piscina semi-olimpica y de los tanques de reserva de agua para el consumo humano ubicada en la sede central de la entidad, de acuerdo con las especificaciones técnicas descritas en el estudio previo y las normas vigentes sobre la materi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con lo ordenado en el artículo 282 de la Ley 100 de 1993, en todo caso el contratista no contrae vínculo laboral alguno con el Tecnológico de Antioquia. 5) Realizar mensualmente el análisis físico, químico y microbiológico del agua de la piscina semiolimpica ubicada en la sede central de la entidad, generando como mínimo doce (12) muestras con sus respectivos resultados. 6) Realizar semestralmente el análisis físico químico y microbiológico de los tanques de reserva de agua potable. 7) Reportar a la oficina de Servicios Generales dentro de los cinco (5) días siguientes a la toma de la muestra los resultados de las mismas. 8)  Notificar de manera inmediata a la oficina de Servicios Generales, en caso de presentarse alguna alteración o hallazgo importante en los resultados de la muestra, presentando alternativa de solución al problema que se presente y realizando las contra muestras necesarias. 9) Disponer de su propia organización y equipos que resulten ser necesarios para el cabal cumplimiento de las obligaciones contractuales. 10) Presentar los informes mensuales de avance del objeto contractual para pago de honorarios y los informes que requiera el supervisor del contrato</t>
  </si>
  <si>
    <t xml:space="preserve">El plazo de ejecución del contrato será a partir de la suscripción del acta de inicio sin que exceda el 15 de diciembre de 2019
Teniendo en cuenta que existe registro presupuestal, disponibilidad presupuestal y firma del contrato se suscribe la presente acta.
</t>
  </si>
  <si>
    <t xml:space="preserve">El Tecnológico de Antioquia – I.U. pagará al contratista pagos parciales de la siguiente forma: dentro de los Ocho (8) días siguientes a cada entrega de los resultados de las muestras recibidas a satisfacción por parte del supervisor del contrato y previa presentación de la respectiva factura por parte del contratista ante la Dirección Administrativa y Financiera de la institución.</t>
  </si>
  <si>
    <t xml:space="preserve">tres millones quinientos mil pesos Ml </t>
  </si>
  <si>
    <t xml:space="preserve">NORELA DE JESUS RIVERA RIOS</t>
  </si>
  <si>
    <t xml:space="preserve">https://www.contratos.gov.co/consultas/detalleProceso.do?numConstancia=19-13-9320767</t>
  </si>
  <si>
    <t xml:space="preserve">119-2019</t>
  </si>
  <si>
    <t xml:space="preserve">CBYS DF 119-2019</t>
  </si>
  <si>
    <t xml:space="preserve">526 del 29 de marzo de 2019</t>
  </si>
  <si>
    <t xml:space="preserve">583 del 2 de mayo de 2019</t>
  </si>
  <si>
    <t xml:space="preserve">900.339.423-3, </t>
  </si>
  <si>
    <t xml:space="preserve">DISTRIBUIDORA BIOCIENTIFICA S.A.S </t>
  </si>
  <si>
    <t xml:space="preserve">La descripción del objeto a contratar se identifica bajo el siguiente código UNSPSC 41101900 compra de materiales y reactivos de laboratorios químicos.
No obstante, lo anterior y de acuerdo con el artículo 221 del Decreto 019 de enero 10 de 2012, no se requerirá que el oferente se encuentre inscrito en el Registro Único de Proponentes, por ser una modalidad de contratación de mínima cuantí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Designar un empleado, quien se encargara de solucionar cualquier inconveniente o inquietud que se presente durante la vigencia del contrato. 4) Entregar los bienes, en la Oficina de Bienes, Compras e Inventarios del Tecnológico de Antioquia durante el plazo del contrato y previa coordinación con el funcionario encargado de dicha oficina y con el supervisor del contrato. 5 Adjuntar en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30 días calendarios contados a partir de la suscripción del acta de inicio </t>
  </si>
  <si>
    <t xml:space="preserve">Tres Millones Treinta Mil Doscientos Veinticinco Pesos </t>
  </si>
  <si>
    <t xml:space="preserve">LEIDY ASTRID HOYOS GIRALDO</t>
  </si>
  <si>
    <t xml:space="preserve">https://www.contratos.gov.co/consultas/detalleProceso.do?numConstancia=19-13-9324049</t>
  </si>
  <si>
    <t xml:space="preserve">120-2019</t>
  </si>
  <si>
    <t xml:space="preserve">CBYS DF 120-2019</t>
  </si>
  <si>
    <t xml:space="preserve">A.1.7.2  0-4928</t>
  </si>
  <si>
    <t xml:space="preserve">547 del 8 de abril de 2019</t>
  </si>
  <si>
    <t xml:space="preserve">591 del 6 de mayo de 2019</t>
  </si>
  <si>
    <t xml:space="preserve">31.851.754-9</t>
  </si>
  <si>
    <t xml:space="preserve">SOLUCIONES INTELIGENTE MCA</t>
  </si>
  <si>
    <t xml:space="preserve">El contratista entregara a título de compraventa al Tecnológico de Antioquia – Institución Universitaria, 15 Chalecos impermeables, acorde a las especificaciones técnicas descritas en el presente estudio previo e invitación pública.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la factura de cobro, una relación de bienes entregados a la entidad previo visto bueno del supervisor del contrato y acreditar la paz y salvo de pago de aportes parafiscales y la seguridad social, de acuerdo con la normativa vigente </t>
  </si>
  <si>
    <t xml:space="preserve">El plazo para la ejecución del contrato será de veinte (20) días calendarios contados a partir de la suscripción del acta de inicio. </t>
  </si>
  <si>
    <t xml:space="preserve">El Tecnológico de Antioquia cancelará al contratista el 100% del valor del contrato dentro de los VEINTE (20) días hábiles siguientes a la presentación de la respectiva factura en la Dirección Administrativa de la Entidad, previo visto bueno del supervisor del contrato como constancia de recibo a satisfacción.</t>
  </si>
  <si>
    <t xml:space="preserve">Un Millón Doscientos Treinta Mil Pesos </t>
  </si>
  <si>
    <t xml:space="preserve">YULIANA GOMEZ ZAPATA</t>
  </si>
  <si>
    <t xml:space="preserve">https://www.contratos.gov.co/consultas/detalleProceso.do?numConstancia=19-13-9326141</t>
  </si>
  <si>
    <t xml:space="preserve">121-2019</t>
  </si>
  <si>
    <t xml:space="preserve">CBYS DF 121-2019</t>
  </si>
  <si>
    <t xml:space="preserve">Deposito</t>
  </si>
  <si>
    <t xml:space="preserve">536 del 01 de abril de 2019</t>
  </si>
  <si>
    <t xml:space="preserve">600 del 8 de mayo de 2019</t>
  </si>
  <si>
    <t xml:space="preserve">800.240.660-2 </t>
  </si>
  <si>
    <t xml:space="preserve">SERVISOFT S.A  </t>
  </si>
  <si>
    <t xml:space="preserve">Depósito y transporte para almacenamiento, custodia, consultas y administración documental de la Entidad, acorde con las Tablas de Retención Documental y Tablas de Valoración Documental del Tecnológico de Antioquia – Institución Universitaria. </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Transportar (Cajas o Unidades Documentales) desde las instalaciones del Archivo Central del Tecnológico de Antioquia I.U. o donde se encuentren estas en el momento del contrato, hasta las instalaciones del nuevo centro de custodia y viceversa. Al finalizar el contrato, el contratista deberá entregar las cajas en el lugar donde el Tecnológico de Antioquia I.U. lo solicite. El transporte y entrega, se hará por cuenta y riesgo del contratista, quien además deberá realizar este traslado en el estricto orden en el que se han almacenado las Unidades Documentales, así mismo, se deberá velar por el buen trato de los mismos evitando posibles daños y/o pérdidas. 2) Garantizar que los documentos entregados en custodia se encuentren inventariados, resguardados y almacenados con todas las medidas de seguridad (física, industrial, de temperatura y humedad), tendientes a su efectiva conservación y protección, con las especificaciones del servicio establecidas en el pliego de condiciones y en especial lo determinado en el Acuerdo 008 del 31 de octubre de 2014 del Archivo General de la Nación y el Decreto 1515 de 2013 expedido por el Ministerio de Cultura. 3) Prestar el servicio de consulta, de acuerdo a los requerimientos de la institución y que se hagan por intermedio del Archivo Central, debiendo garantizar la entrega oportuna de los mismos en la sede central del Tecnológico de Antioquia I.U. y recogerla al momento de la notificación de la devolución; dicho transporte será por cuenta y riesgo del contratista. 4) Entregar al Supervisor del Contrato una copia de seguridad de la codificación, tanto de las cajas como de las unidades documentales cada vez que se haga actualización del inventario (máximo 15 días calendario) y en todo caso, al finalizar el contrato deberá entregar la base de datos creada del Inventario del Archivo del Tecnológico de Antioquia I. U., completa, en un archivo plano o una base de datos. 5) Aplicar las normas de seguridad, confidencialidad y preservación de la información de acuerdo con las normas vigentes para este tipo de servicio. 6) El personal del contratista debe contar con los elementos de seguridad industrial necesarios para la ejecución contractual (cinturón de carga, guantes y tapabocas, entre otros)  7) El centro de custodia, debe contar con alarma contra incendio, robo, detectores de humo, ventilación mecánica o aire acondicionado, ruta de evacuación, brigada de emergencia, entre otros. 8)  Designar un empleado, quien se encargará de solucionar cualquier inconveniente o inquietud que se presente durante la vigencia del contrato. 9) Reportar de manera inmediata al Tecnológico de Antioquia I.U., cualquier novedad o situación anómala que impida la prestación del servicio.10) Adjuntar en cada factura de cobro, una relación de los servicios atendidos, previo visto bueno del supervisor del contrato y acreditar el paz y salvo de pago de aportes parafiscales y la seguridad social, de acuerdo con la normativa vigente.11) Atender las recomendaciones que realice la institución por intermedio del supervisor del contrato. 12) Acoger los procedimientos administrativos que determine el Tecnológico de Antioquia para la ejecución del contrato.</t>
  </si>
  <si>
    <t xml:space="preserve">El plazo para la ejecución del contrato será de nueve (9) meses contados a partir de la suscripción del acta de inicio, sin que exceda el 31 de diciembre de 2019.</t>
  </si>
  <si>
    <t xml:space="preserve">El Tecnológico de Antioquia realizará el pago mensual del servicio al contratista, dentro de los quince (15) días hábiles siguientes a la presentación de la respectiva factura ante la Dirección Administrativa de la Entidad, previo recibo a satisfacción por parte del supervisor del contrato.</t>
  </si>
  <si>
    <t xml:space="preserve">Diecisiete Millones Ciento Cincuenta y Tres Mil Novecientos Cincuenta y Dos Pesos </t>
  </si>
  <si>
    <t xml:space="preserve">https://www.contratos.gov.co/consultas/detalleProceso.do?numConstancia=19-13-9343523</t>
  </si>
  <si>
    <t xml:space="preserve">122-2019</t>
  </si>
  <si>
    <t xml:space="preserve">CBYS DF 122-2019</t>
  </si>
  <si>
    <t xml:space="preserve">Contrato de minima cuantia</t>
  </si>
  <si>
    <t xml:space="preserve">517 del 26 de marzo del 2019</t>
  </si>
  <si>
    <t xml:space="preserve">601 del 10 d emaydel 2019</t>
  </si>
  <si>
    <t xml:space="preserve">901,207,735-8</t>
  </si>
  <si>
    <t xml:space="preserve">TONER PRO S.A.S. </t>
  </si>
  <si>
    <t xml:space="preserve">El Contratista entregará a título de compraventa al Tecnológico de Antioquia IU, impresor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Atender las recomendaciones que realice la institución por intermedio del supervisor del contrato. 3) Entregar impresoras compatibles con Windows 8 y proveer los drivers. 4) Otorgar al Tecnológico de Antioquia certificado de garantías de las máquinas por un término de un (1) año, como garantía directa con el fabricante y en sitio. 5) Capacitar al personal sobre el manejo eficiente y efectivo de las maquinas en la sede del Tecnológico de Antioquia IU. 6) Facturar los elementos entregados durante la ejecución del contrato, de acuerdo con la normatividad vigente. 7) Designar un empleado, quien se encargará de solucionar cualquier inconveniente o inquietud que se presente durante la vigencia del contrato. 8) Entregar los equipos objeto de contrato, en la Oficina de Bienes, Compras e Inventarios del Tecnológico de Antioquia durante el plazo del contrato y previa coordinación con el funcionario encargado de dicha oficina y con el supervisor del contrato. 9) Acreditar para el pago de la respectiva factura, el respectivo paz y salvo del pago de aportes parafiscales y de la seguridad social, de acuerdo con la normativa vigente. 10) Entregar los certificados de garantía expedidos por el fabricante. 11) Certificación de distribuidor autorizado expedido por el fabricante</t>
  </si>
  <si>
    <t xml:space="preserve">El Tecnológico de Antioquia ha definido como plazo para la ejecución del objeto contractual, 15 días calendario, contados a partir de la suscripción del acta de inicio. Teniendo en cuenta que existe registro presupuestal, disponibilidad presupuestal, aprobación de garantías contractuales y firma del contrato se suscribe la presente acta.</t>
  </si>
  <si>
    <t xml:space="preserve">El Tecnológico de Antioquia cancelará al contratista el 100% del valor del contrato dentro de los veinte (20) días hábiles siguientes a la presentación de la respectiva factura en la Dirección Administrativa de la Entidad, previo visto bueno de la supervisión del contrato como constancia de recibo a satisfacción</t>
  </si>
  <si>
    <t xml:space="preserve">https://www.contratos.gov.co/consultas/detalleProceso.do?numConstancia=19-12-9421866</t>
  </si>
  <si>
    <t xml:space="preserve">123-2019</t>
  </si>
  <si>
    <t xml:space="preserve">CPS DF 123-2019</t>
  </si>
  <si>
    <t xml:space="preserve">020203-2019</t>
  </si>
  <si>
    <t xml:space="preserve">559 del 24 de abril de 2019</t>
  </si>
  <si>
    <t xml:space="preserve">596 del 6 de mayde 2019</t>
  </si>
  <si>
    <t xml:space="preserve">JUAN CARLOS QUINTANA MARIN</t>
  </si>
  <si>
    <t xml:space="preserve">El contratista de manera independiente, es decir, sin que exista subordinación de índole laboral, se obliga a prestar sus servicios apoyando las actividades de análisis de nivel de alistamiento, vigilancia tecnologica, propiedad intelectual, oportunidad de ingreso a mercado en Tecnológico de Antioquia –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finir la tecnología y nivel de invención de los proyectos. 6) Determinar el nivel de novedad de los proyectos, así como el cumplimiento del requisito de aplicación industrial.7) Analizar los hallazgos econtrados. 8) Entrega de informe de cada uno de los proyectos sobre la estrategia de redacción como posible patente 9)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60 días, contados a partir de la suscripción del acta de inicio, sin que exceda el 12 de julio de 2019.</t>
  </si>
  <si>
    <t xml:space="preserve">El Tecnológico de Antioquia pagará al contratista los honorarios en mensualidades iguales vencidas, equivalentes a la suma de dos millones doscientos cincuenta mil pesos m.l. ($ 2.250.000) mensuales y proporcionales por fracción de mes, previa presentación de informe de actividades, respaldo de pago de seguridad social y visto bueno de la supervisión</t>
  </si>
  <si>
    <t xml:space="preserve">cuatro millones quinientos mil pesos</t>
  </si>
  <si>
    <t xml:space="preserve">https://www.contratos.gov.co/consultas/detalleProceso.do?numConstancia=19-12-9512476</t>
  </si>
  <si>
    <t xml:space="preserve">124-2019</t>
  </si>
  <si>
    <t xml:space="preserve">CBYS DF 124-2019</t>
  </si>
  <si>
    <t xml:space="preserve">561 del 25 de abril de 2019</t>
  </si>
  <si>
    <t xml:space="preserve">575 del 25 de abril de 2019</t>
  </si>
  <si>
    <t xml:space="preserve">890.905.055-9</t>
  </si>
  <si>
    <t xml:space="preserve">EMPRESAS VARIAS DE MEDELLIN S.A E.S.P.</t>
  </si>
  <si>
    <t xml:space="preserve">El contratista de manera independiente, es decir, sin que exista subordinación de índole laboral, prestará al Tecnológico de Antioquia - Institución Universitaria sus servicios realizando la recolección, transporte y disposición final de los residuos de construcción y demolición (RCD) y recolección de madera de la sede central del Tecnológico de Antioquia – I.U. y donde la Institución preste sus servicios.</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4) Dar cumplimiento a lo ordenado en el artículo 282 de la Ley 100 de 1993, en todo caso el contratista no contrae vínculo laboral alguno con el Tecnológico de Antioquia – Institución Universitaria. 5) Realizar la recolección, transporte y disposición final de los RCD y de maderas. 6) Entregar el respectivo certificado de la disposición final de los mismos ante empresa habilitada por el área metropolitana para realizar esta actividad. 7) Estar autorizado por el área metropolitano como gestor de los RCD 8) Atender las orientaciones impartidas por el supervisor del contrato y acoger los procedimientos administrativos que determine el Tecnológico de Antioquia – I.U. para la ejecución del contrato. 11) Contar con su propia infraestructura, herramienta y equipos necesarios para el cumplimiento del objeto y obligaciones contractuales.</t>
  </si>
  <si>
    <t xml:space="preserve">: El plazo para la ejecución del contrato será de partir de la suscripción del acta de inicio sin que exceda el 15 de diciembre de 2019
Teniendo en cuenta que existe registro presupuestal, disponibilidad presupuestal y firma del contrato se suscribe la presente acta.
</t>
  </si>
  <si>
    <t xml:space="preserve">El Tecnológico de Antioquia cancelará al contratista el valor del contrato de acuerdo al servicio prestado, a través de la cuenta de Servicio Públicos del Tecnológico de Antioquia-I.U., para lo cual se requiere el visto bueno del Supervisor del contrato.</t>
  </si>
  <si>
    <t xml:space="preserve">Seis Millones de Pesos Ml</t>
  </si>
  <si>
    <t xml:space="preserve">125-2019</t>
  </si>
  <si>
    <t xml:space="preserve">CPS DF 125-2019</t>
  </si>
  <si>
    <t xml:space="preserve">126-2019</t>
  </si>
  <si>
    <t xml:space="preserve">CPS DF 126-2019</t>
  </si>
  <si>
    <t xml:space="preserve">https://www.contratos.gov.co/consultas/detalleProceso.do?numConstancia=19-12-9445618</t>
  </si>
  <si>
    <t xml:space="preserve">127-2019</t>
  </si>
  <si>
    <t xml:space="preserve">CPS DF 127-2019</t>
  </si>
  <si>
    <t xml:space="preserve">607 del 14 de mayo 2019</t>
  </si>
  <si>
    <t xml:space="preserve">624 del 14 de mayde 2019</t>
  </si>
  <si>
    <t xml:space="preserve">LISDEY YESENIA LONDOÑO ARIAS</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ervicio de atención personalizada mediante telefonía IP, correo electrónico y/o cualquier otro medio utilizado para hacer contacto con la oficina que presta el servicio 6) Apoyar actividades propias del proceso de promoción y fomento de los programas y servicios institucionales en Medellín y el departamento de Antioquia 7) Atender a los usuarios y asesorar en materia de inscripciones, matrículas e incentivos estudiantiles.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204 días contados a partir de la suscripción del acta de inicio, sin que exceda el 13 de diciembre de 2019</t>
  </si>
  <si>
    <t xml:space="preserve">diez millones doscientos mil pesos</t>
  </si>
  <si>
    <t xml:space="preserve">https://www.contratos.gov.co/consultas/detalleProceso.do?numConstancia=19-12-9445677</t>
  </si>
  <si>
    <t xml:space="preserve">128-2019</t>
  </si>
  <si>
    <t xml:space="preserve">CPS DF 128-2019</t>
  </si>
  <si>
    <t xml:space="preserve">.606 del 14 de mayo de 2019</t>
  </si>
  <si>
    <t xml:space="preserve">625 del 14 de mayde 2019</t>
  </si>
  <si>
    <t xml:space="preserve">NATALIA CORREA GÓMEZ</t>
  </si>
  <si>
    <t xml:space="preserve">diez millones doscientos mil pesos </t>
  </si>
  <si>
    <t xml:space="preserve">https://www.contratos.gov.co/consultas/detalleProceso.do?numConstancia=19-12-9445729</t>
  </si>
  <si>
    <t xml:space="preserve">129-2019</t>
  </si>
  <si>
    <t xml:space="preserve">CPS DF 129-2019</t>
  </si>
  <si>
    <t xml:space="preserve">616 del 17 de mayo de 2019 </t>
  </si>
  <si>
    <t xml:space="preserve">636 del 17 de mayde 2019</t>
  </si>
  <si>
    <t xml:space="preserve">VANESSA WIEDEMAN GARCIA</t>
  </si>
  <si>
    <t xml:space="preserve">El Contratista de manera independiente, es decir, sin que exista subordinación de índole laboral, se obliga a prestar sus servicios profesionales apoyando a la Dirección de Extensión Académica, en todo lo relacionado al proceso de contratación de los contratos y/o convenios que suscriba el Tecnológico de Antioquia – I.U </t>
  </si>
  <si>
    <t xml:space="preserve">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 convocatoria del personal a contratar para la ejecución de los convenios, y contratos que se desarrollen con entidades públicas y privadas.  6) Recepción de los documentos del personal a contratar para la ejecución de los proyectos, convenios y contratos que se desarrollen con entidades públicas y privadas. 7) Revisión de la lista de chequeo de los documentos que se requiere aportar para la contratación. 8) Elaborar estudios previos y minutas de contratos 9) Verificar que se cumpla con el perfil solicitado, de acuerdo a las especificaciones técnicas de cada contrato o convenio. 10) Realizar las adiciones, suspensiones y actas de terminación y liquidación de los contratos de prestación de servicios generados con fundamento en los convenios y/o contratos suscritos con las diferentes entidades, dando cumplimiento a los términos de Ley. 11)  Apoyar en el proceso de legalización de la contratación de los convenios y contratos con entidades públicas y privadas. 12) Brindar apoyo cuando así se requiera a las diferentes áreas de la Direccion de Extensión Académica. 13) Elaboración de actas de reunión e informes, 14) Servir de enlace y apoyo en todas las actividades que se deban ejecutar desde la Dirección de Extensión.15) Las demás a las que haya lugar relacionadas con el objeto del contrato. 14)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204 días, contados a partir de la suscripción del acta de inicio, sin que exceda el 13 de diciembre de 2019</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veinte millones cuatrocientos mil pesos</t>
  </si>
  <si>
    <t xml:space="preserve">https://www.contratos.gov.co/consultas/detalleProceso.do?numConstancia=19-9-454531</t>
  </si>
  <si>
    <t xml:space="preserve">130-2019</t>
  </si>
  <si>
    <t xml:space="preserve">CBYS DF 130-2019</t>
  </si>
  <si>
    <t xml:space="preserve">483 del 12 de marzo del 2019</t>
  </si>
  <si>
    <t xml:space="preserve">800.154.801 – 6</t>
  </si>
  <si>
    <t xml:space="preserve">SUMINISTROS MAYBE S.A.S </t>
  </si>
  <si>
    <t xml:space="preserve">El contratista entregará al Tecnológico de Antioquia – Institución Universitaria a título de compraventa, implementos deportivos, acorde con las especificaciones técnicas descritas en las fichas técnicas, pliego de condiciones y propuesta del adjudicatario. </t>
  </si>
  <si>
    <t xml:space="preserve">a) Cumplir con la ejecución del contrato de acuerdo a las especificaciones técnicas y económicas determinadas en el estudio previo. b) Realizar las entregas oportunamente en la sede central del Tecnológico de Antioquia – IU., por intermedio de la Oficina de Compras, Bienes e Inventarios. Los costos de movilización de los elementos al sitio de entrega, será a cargo del contratista. c) Entregar al Tecnológico de Antioquia – I.U., los bienes objeto del contrato con el cumplimiento de las especificaciones mínimas y calidad exigida en el pliego de condiciones y fichas técnicas. En caso de no cumplir estas condiciones a satisfacción del Tecnológico de Antioquia – IU., el contratista se obliga a remplazarlos sin costo alguno, con relación a los elementos cuya falla o defecto sea imputable a la mala calidad, en el plazo indicado por la institución. d) Entregar la ficha técnica de los productos suministrados, en caso de requerirse. e) Designar un empleado quien se encargará de solucionar cualquier inconveniente o inquietud que se presente durante la vigencia del contrato. f) Atender las recomendaciones que realice la institución por intermedio del supervisor del contrato. g) Acreditar para el pago de la respectiva factura, paz y salvo de pago de aportes parafiscales y la seguridad social, de acuerdo con la normativa vigente. Facturar los elementos entregados durante la ejecución del contrato, de acuerdo con la normatividad vigente. EL TECNOLÓGICO está obligado a: a). Pagar al contratista el valor del presente contrato en los términos establecidos en la Cláusula Tercera del presente contrato. b). Velar estrictamente por el cumplimiento del objeto contratado</t>
  </si>
  <si>
    <t xml:space="preserve">El plazo para la ejecución del objeto contractual será de treinta (30) días calendario, contados a partir del acta de inicio.</t>
  </si>
  <si>
    <t xml:space="preserve">El Tecnológico de Antioquia – I.U. pagará al contratista dentro de los treinta (30) días siguientes a la entrega total de los bienes recibidos a satisfacción del supervisor del contrato y previa presentación de la respectiva factura por parte del contratista ante la Dirección Administrativa y Financiera de la institución. </t>
  </si>
  <si>
    <t xml:space="preserve">Dieciocho Millones Quinientos Treinta Mil Diez Pesos </t>
  </si>
  <si>
    <t xml:space="preserve">ELIANA VANEGAS ZAPATA</t>
  </si>
  <si>
    <t xml:space="preserve">https://www.contratos.gov.co/consultas/detalleProceso.do?numConstancia=19-13-9393389</t>
  </si>
  <si>
    <t xml:space="preserve">131-2019</t>
  </si>
  <si>
    <t xml:space="preserve">CBYS DF 131-2019</t>
  </si>
  <si>
    <t xml:space="preserve">556 del 22 de abril de 2019</t>
  </si>
  <si>
    <t xml:space="preserve">642 del 21 de mayo del 2019</t>
  </si>
  <si>
    <t xml:space="preserve">6.557.605-9</t>
  </si>
  <si>
    <t xml:space="preserve">EXTINTORES Y FUMIGACIONES CALDAS No.2</t>
  </si>
  <si>
    <t xml:space="preserve">El contratista prestará al Tecnológico de Antioquia – Institución Universitaria, el servicio de fumigación y control de plagas, por tres veces al año, tanto en la Sede Central como en el Municipio de Copacabana (Cra. 50 No. 50ª-59) o donde se requiera, de acuerdo con las especificaciones técnicas contenidas en el estudio previo y la propuesta presentada por el oferente, las cuales harán parte integral del contrato a celebrar.</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Realizar control de plagas aplicando los respectivos plaguicidas contra insectos rastreros (cucarachas, alacranes, hormigas), insectos voladores (moscas, mosquitos, zancudos) y roedores menores (ratas y ratones), tanto en las áreas comunes como en las aulas de clase, oficinas, zonas verdes y demás lugares que hacen parte la planta física de los lugares descritos en el objeto del contrato. 2) En la instalación de Copacabana además del control de plagas del ítem a, hacer control de piojos de aves (zumbambicos) 3) Entregar un programa documentado de prevención y manejo integral de plagas que contenga un diagnóstico inicial (acciones de mejora) y una evaluación final donde se identifique el seguimiento a las acciones de mejora y los resultados obtenidos del programa. 4) Brindar una capacitación al personal del Tecnológico de Antioquia-IU. en la prevención y manejo integrado de plagas. 5) El control de roedores se realizará a través de cebaderos elaborados en polipropileno de alta densidad, resistentes a la intemperie, con medidas de 32*22*12, con tapa movible para facilitar la limpieza y asegurada con llaves, a la vez debe permitir la utilización de trampas de pegamento o cebos rodenticidas. Estos cebaderos se deberán dejar instalados (asegurados) en puntos de alto riesgo identificados por la Institución (10 en sede central y 5 en Copacabana). Estos cebaderos se instalarán por una sola vez. 6) El contratista deberá correr con los gastos que se generen por el servicio de fumigación, suministro de material y mano de obra para realizar las actividades orientadas a la ejecución del objeto contractual. 7) El contratista deberá entregar los respectivos certificados de fumigación. 8) El contratista se compromete a garantizar un refuerzo del control de plagas a los dos meses después de la fumigación. 9) Considerando que para el cumplimiento del objeto contractual se requiere el uso y manejo de sustancias y agentes de naturaleza, química, física o biológica que eventualmente podrían causar perjuicios y/o daños temporales o permanentes a organismos vivos y en especial a las personas, el contratista deberá someterse al cumplimiento de lo siguiente:  • Presentar el registro de concepto favorable sanitario emitido por la Secretaria de Salud.  • Los técnicos deben presentar el carnet emitido por la Secretaria de Salud donde lo   acredite como aplicador de plaguicidas.  • Entregar documentación de plaguicidas: (fichas técnicas, hojas de seguridad y/o tarjetas de emergencia, registros sanitarios, concepto toxicológico, listado de plaguicidas y recomendaciones para la aplicación. • Usar equipos y maquinaría en perfecto estado de funcionamiento, de modo que no constituyan en un riesgo para la salud del operario y eviten fugas que puedan causar daño a la salud de los funcionarios, visitantes o al ambiente. • Desinfectar los equipos y maquinaría utilizadas para aplicación de los plaguicidas de manera segura para el operario, la institución y las personas que en ella se encuentren, absteniéndose en todo caso de verter los sobrantes en lugares no destinados para tal fin y evitando la contaminación del ambiente. • Velar por la integridad física de las personas y la protección del agua, la vestimenta, los alimentos y demás elementos de uso cotidiano de la comunidad educativa y del personal que labora en el Tecnológico de Antioquia. 10) Informar de manera anticipada al Tecnológico de Antioquia, sobre los riesgos posteriores a la labor de fumigación, haciendo las recomendaciones que considere necesarias para evitar posibles afectaciones a la salud de los funcionarios, estudiantes y público en general. 11) Registro de las actividades realizadas, en la cual además de la información sobre los productos aplicados, se debe evidenciar la actividad realizada, las acciones de mejora propuestas y el informe de hallazgos de plagas. 12) Observar todas los elementos y reglas técnicas y de seguridad tanto para el personal como para el respectivo manejo de residuos, empaques y/o contenedores de las sustancias plaguicidas aplicadas, absteniéndose de abandonarlos en áreas no destinadas para ello.13) El servicio de fumigación se realizará en los horarios y fechas determinados por la Supervisión</t>
  </si>
  <si>
    <t xml:space="preserve">El plazo para la ejecución del contrato será a partir de la suscripción del acta de inicio y hasta el 30 de noviembre de 2019</t>
  </si>
  <si>
    <t xml:space="preserve">Los servicios de fumigación serán cancelados al contratista en pagos parciales, de acuerdo al servicio efectivamente prestado, dentro de los cinco (5) días hábiles siguientes a la presentación de la respectiva factura ante la Dirección Administrativa y Financiera previo visto bueno del Supervisor del contrato.</t>
  </si>
  <si>
    <t xml:space="preserve">Tres Millones Ciento Cuarenta y Siete Mil Pesos </t>
  </si>
  <si>
    <t xml:space="preserve">https://www.contratos.gov.co/consultas/detalleProceso.do?numConstancia=19-12-9469479</t>
  </si>
  <si>
    <t xml:space="preserve">132-2019</t>
  </si>
  <si>
    <t xml:space="preserve">CBYS DF 132-2019</t>
  </si>
  <si>
    <t xml:space="preserve">624 del 22 de mayo de 2019</t>
  </si>
  <si>
    <t xml:space="preserve">645 del 22 de  mayo de 2019</t>
  </si>
  <si>
    <t xml:space="preserve">811.013.537-1</t>
  </si>
  <si>
    <t xml:space="preserve">JUNTA DE DEFENSA CIVIL SAN CRISTOBAL</t>
  </si>
  <si>
    <t xml:space="preserve">El contratista de manera independiente, es decir, sin que exista subordinación de índole laboral, se obliga a prestar el servicio de atención preventiva prehospitalaria y de ambulancia para los participantes de la salida de criminalística de campo de estudiantes de la facultad de Derecho y ciencias forenses del Tecnológico de Antioquia - Institución Universitari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su cuenta y riesgo.2) Aplicar toda la capacidad intelectual, prehospitalaria, para la correcta y eficiente prestación del servicio contratad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 Institución Universitaria. 5) Acompañar la salida de campo de la facultad de derecho y ciencias forenses, en su programa especifico de Criminalistica y atender los casos de emergencia que se presenten. 6) Contar con ambulancia medicalizada para el traslado en caso de presentarse una emergencia en la salida de campo de la facultad de derecho y ciencias forenses. 7) Adjuntar a la factura de cobro, una relación del servicio prestado a la entidad previo visto bueno del supervisor del contrato</t>
  </si>
  <si>
    <t xml:space="preserve">El plazo para la ejecución del contrato será de 2 dias, contados desde el 24 de mayo de 2019 sin que exceda el 25 de mayo de 2019</t>
  </si>
  <si>
    <t xml:space="preserve">El Tecnológico de Antioquia – I.U. pagará al contratista dentro de los treinta (30) días siguientes a la prestación del servicio, previa presentación de la respectiva factura por parte del contratista ante la Dirección Administrativa y Financiera de la institución junto con el informe de los servicios efectivamente prestados y recibido a satisfacción por parte del supervisor del contrato.</t>
  </si>
  <si>
    <t xml:space="preserve"> un millón setecientos mil pesos </t>
  </si>
  <si>
    <t xml:space="preserve">CESAR CANO NOREÑA</t>
  </si>
  <si>
    <t xml:space="preserve">https://www.contratos.gov.co/consultas/detalleProceso.do?numConstancia=19-13-9400935</t>
  </si>
  <si>
    <t xml:space="preserve">133-2019</t>
  </si>
  <si>
    <t xml:space="preserve">CBYS DF 133-2019</t>
  </si>
  <si>
    <t xml:space="preserve">551 del 9 de abril del 2019</t>
  </si>
  <si>
    <t xml:space="preserve">644 del 22 de mayo de 2019</t>
  </si>
  <si>
    <t xml:space="preserve">900.276.519-1</t>
  </si>
  <si>
    <t xml:space="preserve">COMPLEMENTOS DEL SUR S.A.S</t>
  </si>
  <si>
    <t xml:space="preserve">El contratista suministrara al Tecnológico de Antioquia – Institución Universitaria, medicamentos y elementos de odontología y enfermería para el área de salud de Bienestar Institucional de acuerdo a los requerimientos que se presente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contractual con las especificaciones y calidad requeridas y dentro del plazo pactado. 2) Entregar los medicamentos y demás insumos en la sede central del Tecnológico de Antioquia, ubicado en la Calle 78B Nº 72A-220 de Medellín, acorde con las directrices emitidas por el supervisor y con las especificaciones y calidades descritas en la invitación y propuesta del Contratista. 3) Entregar los medicamentos e insumos con fecha de vencimiento no inferior a un (1) año, a partir del momento en que la institución reciba los medicamentos y con empaques de los productos originales de fábrica, con las etiquetas o rótulos íntegros, perfectamente legibles y con instrucciones de uso y manejo. 4) Entregar, si así se requiere, la ficha técnica de los productos suministrados. 5) Estar dispuesto y disponible para los requerimientos que efectúe el Tecnológico de Antioquia – I.U. 6) Cumplir con la ejecución del contrato de acuerdo a las especificaciones técnicas y económicas determinadas en el estudio previo, invitación y propuesta del contratista. 7) Suscribir y allegar los documentos (facturación) que hacen parte del contrato. 8) Adjuntar a la factura de cobro, una relación de los insumos entregados a la entidad previo visto bueno del supervisor del contrato y acreditar el paz y salvo de pago de aportes parafiscales y la seguridad social, de acuerdo con la normativa vigente.</t>
  </si>
  <si>
    <t xml:space="preserve">El plazo para la ejecución del objeto contractual será hasta el 30 de noviembre de 201</t>
  </si>
  <si>
    <t xml:space="preserve">El Tecnológico de Antioquia – I.U. pagará al contratista pagos parciales de la siguiente forma: dentro de los veinte (20) días siguientes a cada entrega de los insumos y/o medicamentos recibidos, previa presentación de la respectiva factura por parte del contratista ante la Dirección Administrativa y Financiera de la institución, con el respetivo visto bueno del Supervisor del contrato.</t>
  </si>
  <si>
    <t xml:space="preserve">veintidós millones doscientos mil pesos Ml </t>
  </si>
  <si>
    <t xml:space="preserve">SARA LONDOÑO ARREDONDO
SERGIO ALARCON BETANCOURT</t>
  </si>
  <si>
    <t xml:space="preserve">https://www.contratos.gov.co/consultas/detalleProceso.do?numConstancia=19-12-9484498</t>
  </si>
  <si>
    <t xml:space="preserve">134-2019</t>
  </si>
  <si>
    <t xml:space="preserve">CPS DF 134-2019</t>
  </si>
  <si>
    <t xml:space="preserve">040103-2019.</t>
  </si>
  <si>
    <t xml:space="preserve">N°560 del 24 de abril de 2019</t>
  </si>
  <si>
    <t xml:space="preserve">574 del 24 de abril de 2019</t>
  </si>
  <si>
    <t xml:space="preserve">HECTOR MAURICIO SALAS PARRA</t>
  </si>
  <si>
    <t xml:space="preserve">El CONTRATISTA de manera independiente, es decir, sin que exista subordinación de índole laboral, se obliga a prestar apoyo a la Dirección de Bienestar Universitario del Tecnológico de Antioquia en la ejecución de las actividades de juzgamiento y control en el marco de las olimpiadas deportivas TdeA 2019</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Juzgamiento de los encuentros deportivos de deportes individuales y de conjunto en el marco de las olimpiadas deportivas TdeA 2019. 6) Programar los encuentros deportivos y actualizar datos estadísticos por disciplina deportiva. 7) Difundir las programaciones semanales en las carteleras institucionales, vía correo electrónico entre otros medios establecidos para tal fin. 8) Reportar deportistas sancionados disciplinariamente en cada fecha. 9) Informar cualquier tipo de eventualidad que se pueda suscitar durante el desarrollo de los encuentros deportivos. 10) Al finalizar el evento deportivo realizar una evaluación general y proponer posibles estrategias de mejoramiento</t>
  </si>
  <si>
    <t xml:space="preserve">El plazo de ejecución del presente contrato será por un término de 152 días contados a partir de la suscripción del acta de inicio, sin que exceda el 30 de octubre de 2019.</t>
  </si>
  <si>
    <t xml:space="preserve">El TECNOLÓGICO DE ANTIOQUIA pagará al CONTRATISTA los honorarios en pagos parciales, de acuerdo al número de encuentros deportivos juzgados, dentro de los cinco (5) días hábiles siguientes a la presentación de informe de actividades, respaldo de pago de seguridad social y visto bueno del supervisor</t>
  </si>
  <si>
    <t xml:space="preserve">N/A</t>
  </si>
  <si>
    <t xml:space="preserve">nueve millones novecientos cincuenta mil pesos </t>
  </si>
  <si>
    <t xml:space="preserve">ELIANA VANEGAS ZAPATA </t>
  </si>
  <si>
    <t xml:space="preserve">135-2019</t>
  </si>
  <si>
    <t xml:space="preserve">CPS DF 135-2019</t>
  </si>
  <si>
    <t xml:space="preserve">https://www.contratos.gov.co/consultas/detalleProceso.do?numConstancia=19-12-9508042</t>
  </si>
  <si>
    <t xml:space="preserve">136-2019</t>
  </si>
  <si>
    <t xml:space="preserve">CPS DF 136-2019</t>
  </si>
  <si>
    <t xml:space="preserve">605 del 14 de mayo de 2019</t>
  </si>
  <si>
    <t xml:space="preserve">623 del 14 de mayde 2019</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Sistema de Atención al Ciudadano brindando información y asesoría permanente a quien lo requiera a través de los medios de comunicación del TdeA 6) Organizar la información de las bases de datos de los públicos que se obtengan en este proceso y los que sean de interés para la institución 7) Atender de manera directa a quienes busquen o requieran un servicio del TdeA 8)Acompañar los eventos presenciales organizados por la institución o aquellos en los cuales sea invitada donde se requiera su presencia para brindar información sobre programas y servicios del TdeA. 9)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90 días, contados a partir de la suscripción del acta de inicio, sin que exceda el 13 de diciembre de 2019.</t>
  </si>
  <si>
    <t xml:space="preserve">doce millones seiscientos sesenta y seis mil seiscientos sesenta y siete pesos</t>
  </si>
  <si>
    <t xml:space="preserve">https://www.contratos.gov.co/consultas/detalleProceso.do?numConstancia=19-13-9445717</t>
  </si>
  <si>
    <t xml:space="preserve">137-2019</t>
  </si>
  <si>
    <t xml:space="preserve">CBYS DF 137-2019</t>
  </si>
  <si>
    <t xml:space="preserve">Mínima cuantía por invitación pública.</t>
  </si>
  <si>
    <t xml:space="preserve">576 del 6 de mayo de 2019</t>
  </si>
  <si>
    <t xml:space="preserve">715 del 4 de junio de 2019, </t>
  </si>
  <si>
    <t xml:space="preserve">900.210.365-9</t>
  </si>
  <si>
    <t xml:space="preserve">THINK IT S.A.S</t>
  </si>
  <si>
    <t xml:space="preserve">El Contratista de manera independiente, es decir, sin que exista subordinación de índole laboral prestará sus servicios al Tecnológico de Antioquia - Institución Universitaria, realizando el soporte y mantenimiento preventivo y correctivo de la base de datos Oracle de la Institución, incluyendo su afinación y mejores prácticas.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y en los pliegos de condiciones. 2) Al finalizar cada visita correctiva y/o preventiva el contratista deberá: Generar un informe de servicio en el que se realice un resumen de las actividades realizadas (soporte y mantenimiento), problemas presentados, soluciones utilizadas y recomendaciones. El contratista deberá consignar en la misma acta o informe de servicio si hubo cambio en la configuración. 3) El contratista debe contemplar en su oferta todos los costos o gastos asociados a la logística (desplazamiento, transporte, parqueaderos, equipos y herramientas de trabajo, refrigerios, entre otros) requerida para que el personal asignado al proyecto pueda cumplir sus funciones. 4) Atender las recomendaciones que realice la institución por intermedio del supervisor del contrato. </t>
  </si>
  <si>
    <t xml:space="preserve">El plazo de ejecución del contrato será de 2 meses contados a partir de la suscripción del acta de inicio.</t>
  </si>
  <si>
    <t xml:space="preserve">El Tecnológico de Antioquia pagará el valor del contrato dentro de los diez (10) días calendario siguientes a la entrega y recibo a satisfacción del total de los servicios por parte del supervisor del contrato, se cuente con las certificaciones de garantías por parte del prestador de servicio y se haya entregado la factura respectiva en la Dirección Administrativa y Financiera de la Entidad. </t>
  </si>
  <si>
    <t xml:space="preserve">Cinco Millones Quinientos Noventa y Tres Mil Pesos</t>
  </si>
  <si>
    <t xml:space="preserve">ESTEBAN MADRIGAL RODRÍGUEZ</t>
  </si>
  <si>
    <t xml:space="preserve">https://www.contratos.gov.co/consultas/detalleProceso.do?numConstancia=19-13-9447848</t>
  </si>
  <si>
    <t xml:space="preserve">138-2019</t>
  </si>
  <si>
    <t xml:space="preserve">CBYS DF 138-2019</t>
  </si>
  <si>
    <t xml:space="preserve">Compraventa</t>
  </si>
  <si>
    <t xml:space="preserve">589 del 13 de mayo 2019</t>
  </si>
  <si>
    <t xml:space="preserve">716 del 4 de junio de 2019</t>
  </si>
  <si>
    <t xml:space="preserve">811.006.823-4</t>
  </si>
  <si>
    <t xml:space="preserve">DATAWARE SISTEMAS</t>
  </si>
  <si>
    <t xml:space="preserve">El contratista entregará a título de compraventa al Tecnológico de Antioquia – Institución Universitaria, diademas monoaurales y teléfonos IP certificados para Microsoft Lync y Skype for Business 2016, acorde con las especificaciones técnicas descritas en el estudio previo e invitación</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con el objeto contractual en la forma y dentro del plazo establecido en el contrato, de conformidad con las especificaciones técnicas señaladas en los estudios previos y en los pliegos de condiciones. 2) Presentar al momento de entregar los elementos el certificado por parte del fabricante de que los mismos están Certificados para Lync y Skype for Business. 3) Realizar las entregas oportunamente en el Tecnológico de Antioquia ubicado en la Calle 78B Nº 72 A - 220 de Medellín. Los costos de movilización de los elementos al sitio de entrega indicado por el supervisor, serán a cargo del contratista. 4) Entregar al Tecnológico de Antioquia, los bienes objeto del contrato con el cumplimiento de las especificaciones mínimas y calidad exigida en el pliego de condiciones y fichas técnicas. En caso de no cumplir estas condiciones a satisfacción del Tecnológico de Antioquia, el contratista se obliga a remplazarlos sin costo alguno, con relación a los elementos cuya falla o defecto sea imputable a la mala calidad, en el plazo indicado por la institución. 5) Atender las recomendaciones que realice la institución por intermedio del supervisor del contrato. 6) Capacitar en la configuración y uso de los elementos del contrato. 7) Realizar la instalación e implementación de los elementos de acuerdo con las necesidades acordadas con el supervisor del proyecto. 8) Facturar los elementos entregados durante la ejecución del contrato, de acuerdo con la normatividad vigente. 9) Coordinar con la persona encargada del almacén del Tecnológico de Antioquia la entrega de los elementos solicitados en ejecución del contrato.10) Adjuntar en cada factura de cobro, una relación de los elementos entregados a la entidad previo visto bueno del supervisor del contrato y acreditar el paz y salvo de pago de aportes parafiscales y la seguridad social, de acuerdo con la normativa vigente </t>
  </si>
  <si>
    <t xml:space="preserve">El plazo de ejecución del contrato será de dos (2) meses contados a partir de la suscripción del acta de inicio</t>
  </si>
  <si>
    <r>
      <rPr>
        <sz val="8"/>
        <color rgb="FF000000"/>
        <rFont val="Arial"/>
        <family val="2"/>
      </rPr>
      <t xml:space="preserve">El Tecnológico de Antioquia pagará el valor del contrato dentro de los diez (10) días calendario siguientes a la entrega y recibo a satisfacción del total de los servicios por parte del supervisor del contrato, se cuente con las certificaciones de garantías por parte del prestador de servicio y se haya entregado la factura respectiva en la Dirección Administrativa y Financiera de la Entidad, previo visto bueno del supervisor del contrato como constancia de recibo a satisfacción.</t>
    </r>
    <r>
      <rPr>
        <b val="true"/>
        <sz val="8"/>
        <color rgb="FF000000"/>
        <rFont val="Arial"/>
        <family val="2"/>
      </rPr>
      <t xml:space="preserve"> </t>
    </r>
  </si>
  <si>
    <t xml:space="preserve">Veintiún Millones Ciento Ochenta y Dos Mil Pesos </t>
  </si>
  <si>
    <t xml:space="preserve">https://www.contratos.gov.co/consultas/detalleProceso.do?numConstancia=19-13-9451938</t>
  </si>
  <si>
    <t xml:space="preserve">139-2019</t>
  </si>
  <si>
    <t xml:space="preserve">CBYS DF 139-2019</t>
  </si>
  <si>
    <t xml:space="preserve">A.1.2.5  020213001</t>
  </si>
  <si>
    <t xml:space="preserve">581 del 6 de mayo del 2019</t>
  </si>
  <si>
    <t xml:space="preserve">718 del 5 de junio de 2019</t>
  </si>
  <si>
    <t xml:space="preserve">901.089.441-6</t>
  </si>
  <si>
    <t xml:space="preserve">DIVAMA SOLUCIONES SAS</t>
  </si>
  <si>
    <t xml:space="preserve">El Contratista entregará a título de compraventa al Tecnológico de Antioquia – Institución Universitaria, una cámara fotográfica con los accesorios señalados en las especificaciones del servic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3) Atender las recomendaciones que realice la institución por intermedio del supervisor del contrato. 4) Designar un empleado, quien se encargará de solucionar cualquier inconveniente o inquietud que se presente durante la vigencia del contrato. 5) Se debe realizar una capacitación en el manejo de estos equipos a dos personas que designe el supervisor del contrato. 6) Entregar los bienes, en la Oficina de Bienes, Compras e Inventarios del Tecnológico de Antioquia durante el plazo del contrato y previa coordinación con el funcionario encargado de dicha oficina y con el supervisor del contrato. 7) Adjuntar en cada factura de cobro, una relación de bienes entregados a la entidad previo visto bueno del supervisor del contrato y acreditar el paz y salvo de pago de aportes parafiscales y la seguridad social, de acuerdo con la normativa vigente. </t>
  </si>
  <si>
    <t xml:space="preserve">El plazo para la ejecución del contrato será de veinte (20) días calendario contados a partir de la suscripción del acta de inicio</t>
  </si>
  <si>
    <t xml:space="preserve">El Tecnológico de Antioquia cancelará al contratista el 100% del valor del contrato dentro de los VEINTE (20) días hábiles siguientes a la presentación de la respectiva factura en la Dirección Administrativa de la Entidad, previo visto bueno del supervisor del contrato como constancia de recibo a satisfacción. CUARTA. PLAZO DEL CONTRATO: El plazo para la ejecución del contrato será de veinte (20) días </t>
  </si>
  <si>
    <t xml:space="preserve">Once Millones Cuatrocientos Treinta y Dos Mil Noventa y Dos Pesos </t>
  </si>
  <si>
    <t xml:space="preserve">JUAN GABRIEL JARAMILLO VÁSQUEZ</t>
  </si>
  <si>
    <t xml:space="preserve">https://www.contratos.gov.co/consultas/detalleProceso.do?numConstancia=19-12-9536096</t>
  </si>
  <si>
    <t xml:space="preserve">140-2019</t>
  </si>
  <si>
    <t xml:space="preserve">CPS DF 140-2019</t>
  </si>
  <si>
    <t xml:space="preserve">A.1.2.9. 020193001</t>
  </si>
  <si>
    <t xml:space="preserve">580 del 6 de mayo de 2019</t>
  </si>
  <si>
    <t xml:space="preserve">595 del 6 de mayde 2019</t>
  </si>
  <si>
    <t xml:space="preserve">LUIS GABRIEL JARAMILLO SEPULVEDA</t>
  </si>
  <si>
    <t xml:space="preserve">El contratista de manera independiente, es decir, sin que exista subordinación de índole laboral, se obliga a prestar sus servicios profesionales apoyando, desde su área de conocimiento, a la Dirección de Bienestar Universitarios sirviendo de enlace con el programa Sapiencia – Tecnologí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compañar a los estudiantes beneficiarios del programa desde el seguimiento académico y de bienestar 6) Identificar alertas frente a posibles causas de deserción y generar acciones pertinentes. 7) Atender a los estudiantes y a los delegados de Sapiencia para acompañar requerimientos y apoyar la solución de problemas 8) Levantar la información requerida fotográficos, audiovisual y los datos estadísticos para la construcción de informes mensuales 9) Entregar informes mensuales de las actividades y acompañamientos de monitoreo para los estudiantes y delegados 11) Acompañar las actividades realizadas con estudiantes y delegados del programa 12) Comunicar las situaciones y proponer acciones de mejoramiento. 13) Servir de enlace con las diferentes dependencias del TdeA y con Sapiencia. 14) Presentar informes descriptivos, estadísticos y cualitativos para la Bienestar, al Institución y Sapiencia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70 días contados a partir de la suscripción del acta de inicio, sin que exceda el 29 de noviembre de 2019</t>
  </si>
  <si>
    <t xml:space="preserve">El Tecnológico de Antioquia pagará al contratista los honorarios en mensualidades iguales vencidas, equivalentes a la suma de Tres millones quinientos mil pesos m.l. ($3.500.000) mensuales y proporcionales por fracción de mes, previa presentación de informe de actividades, respaldo de pago de seguridad social y visto bueno de la supervisión</t>
  </si>
  <si>
    <t xml:space="preserve">Diecinueve Millones Ochocientos Treinta y Tres Mil Trescientos Treinta y Tres Pesos </t>
  </si>
  <si>
    <t xml:space="preserve">https://www.contratos.gov.co/consultas/detalleProceso.do?numConstancia=19-12-9528347</t>
  </si>
  <si>
    <t xml:space="preserve">141-2019</t>
  </si>
  <si>
    <t xml:space="preserve">CPS DF 141-2019</t>
  </si>
  <si>
    <t xml:space="preserve">691 del 4 de junio de 2019</t>
  </si>
  <si>
    <t xml:space="preserve">711 del 4 de juide 2019</t>
  </si>
  <si>
    <t xml:space="preserve">OLGA LUCÍA TABARES JARAMILLO</t>
  </si>
  <si>
    <t xml:space="preserve">EL CONTRATISTA de manera independiente, es decir, sin que exista subordinación de 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a la oficina de Admisiones y Registro en lo concerniente a las actividades que se desprenden de los procesos académicos: como inscripciones, selección, admisión, matrículas de aspirantes nuevos y antiguos, además de colaborar en el ingreso al sistema CAMPUS de la información con respecto a homologaciones, validaciones, habilitaciones, cursos vacacionales y corrección de notas (es decir, apoyar todas las actividades como enlace del Departamento de Ciencia Básicas y Áreas Comunes). 6) Brindar atención directa a todos los usuarios internos y externos que requieran atención en ventanilla. 7) Archivar documentación de los estudiantes provenientes de las facultades que se deban conservar con base en la tabla de retención documental del Tecnológico de Antioquia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184 días, contados a partir de la firma del acta de inicio, sin que exceda el 13 de diciembre de 2019.</t>
  </si>
  <si>
    <t xml:space="preserve">El TECNOLÓGICO DE ANTIOQUIA pagará al CONTRATISTA en mensualidades iguales vencidas, equivalentes a la suma de un millón doscientos cincuenta mil pesos moneda legal $1.250.000 mensuales y proporcional por fracción de mes, previa presentación de informe de actividades, respaldo de pago de seguridad social y visto bueno del supervisor</t>
  </si>
  <si>
    <t xml:space="preserve">Siete Millones Seiscientos Sesenta y Seis Mil Sesicientos Sesenta y Seis Pesos </t>
  </si>
  <si>
    <t xml:space="preserve">142-2019</t>
  </si>
  <si>
    <t xml:space="preserve">CPS DF 142-2019</t>
  </si>
  <si>
    <t xml:space="preserve">https://www.contratos.gov.co/consultas/detalleProceso.do?numConstancia=19-13-9464027</t>
  </si>
  <si>
    <t xml:space="preserve">143-2019</t>
  </si>
  <si>
    <t xml:space="preserve">CBYS DF 143-2019</t>
  </si>
  <si>
    <t xml:space="preserve">A.1.5.3  02019001</t>
  </si>
  <si>
    <t xml:space="preserve">682 del 6 de mayo del 2019</t>
  </si>
  <si>
    <t xml:space="preserve">726 del 7 de junio de 2019,</t>
  </si>
  <si>
    <t xml:space="preserve">900.271.840-7</t>
  </si>
  <si>
    <t xml:space="preserve">SDEINFORMACIONITS SAS</t>
  </si>
  <si>
    <t xml:space="preserve">El Contratista entregará a título de compraventa al Tecnológico de Antioquia – Institución tiras electromagnéticas de doble adhesivo, activable y desactivable, para libros y revistas,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a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 Adjuntar en cad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veinte (20) días calendarios contados a partir de la suscripción del acta de inicio.</t>
  </si>
  <si>
    <t xml:space="preserve">El Tecnológico de Antioquia – I.U. cancelará al contratista el 100% del valor del contrato dentro de los quince (15) días hábiles siguientes a la presentación de la respectiva factura ante la Dirección Administrativa y Financiera de la Entidad, previo visto bueno de la supervisión del contrato como constancia de recibo a satisfacción</t>
  </si>
  <si>
    <t xml:space="preserve">Dos Millones Setecientos Siete Mil Doscientos Cincuenta Pesos </t>
  </si>
  <si>
    <t xml:space="preserve">https://www.contratos.gov.co/consultas/detalleProceso.do?numConstancia=19-12-9610087</t>
  </si>
  <si>
    <t xml:space="preserve">144-2019</t>
  </si>
  <si>
    <t xml:space="preserve">CBYS DF 144-2019</t>
  </si>
  <si>
    <t xml:space="preserve">A.1.5.3  02019101</t>
  </si>
  <si>
    <t xml:space="preserve">698 del 5 de junio del 2019</t>
  </si>
  <si>
    <t xml:space="preserve">721 del 5 de junio de 2019</t>
  </si>
  <si>
    <t xml:space="preserve">800.137.595-1</t>
  </si>
  <si>
    <t xml:space="preserve">LEYER EDITORES LTDA.</t>
  </si>
  <si>
    <t xml:space="preserve">El contratista entregará al Tecnológico de Antioquia - Institución Universitaria a título de compraventa libros de la editorial Leyer acorde con las especificaciones técnicas descritas en el estudio previo y propuesta del proponente, las cuales hacen parte integral del contrat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 </t>
  </si>
  <si>
    <t xml:space="preserve">El plazo para la ejecución del objeto contractual será de cuarenta y cinco (45) días calendario contados a partir de la suscripción del acta de inicio.</t>
  </si>
  <si>
    <t xml:space="preserve">El Tecnológico de Antioquia cancelará al contratista el valor total del contrato dentro de los treinta (30) días calendario siguientes a la entrega de los libr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 </t>
  </si>
  <si>
    <t xml:space="preserve">Siete Millones Ochocientos Doce Mil Seiscientos Pesos </t>
  </si>
  <si>
    <t xml:space="preserve">https://www.contratos.gov.co/consultas/detalleProceso.do?numConstancia=19-13-9474334</t>
  </si>
  <si>
    <t xml:space="preserve">145-2019</t>
  </si>
  <si>
    <t xml:space="preserve">CBYS DF 145-2019</t>
  </si>
  <si>
    <t xml:space="preserve">A.1.7.2  0-4906</t>
  </si>
  <si>
    <t xml:space="preserve">Contatación de minima cuatia por invitación pública</t>
  </si>
  <si>
    <t xml:space="preserve">612 del 15 de mayo del 2019</t>
  </si>
  <si>
    <t xml:space="preserve">736 del 11 de junio de 2019</t>
  </si>
  <si>
    <t xml:space="preserve">900.923.902-4</t>
  </si>
  <si>
    <t xml:space="preserve">LABZUL S.A.S</t>
  </si>
  <si>
    <t xml:space="preserve">El Contratista de manera independiente, es decir, sin que exista subordinación de índole laboral, prestará al Tecnológico de Antioquia - Institución Universitaria sus servicios de calibración, certificación y mantenimiento preventivo de un (1) densímetro portátil para el convenio interadministrativo N° 4600009207 de 2019, celebrado entre la Secretaria de Hacienda –Gobernación de Antioquia y el Tecnológico de Antioquia –I. U</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al Tecnológico de Antioquia, el servicio objeto del contrato con el cumplimiento de las especificaciones mínimas y calidad exigida en el estudio previo e invitación. En caso de no cumplir estas condiciones a satisfacción del Tecnológico de Antioquia, el contratista se obliga a prestar de nuevo el servicio sin costo alguno, en el plazo indicado por la institución. 2) Calibrar y Certificar el Densímetro portátil con REF. 3) Realizar el mantenimiento preventivo del Densímetro portátil. 4) Atender las recomendaciones que realice la institución por intermedio del supervisor del contrato. 5) Designar un empleado, quien se encargará de solucionar cualquier inconveniente o inquietud que se presente durante la vigencia del contrato. 6) Adjuntar a la factura el paz y salvo de pago de aportes parafiscales y la seguridad social, de acuerdo con la normativa vigente</t>
  </si>
  <si>
    <t xml:space="preserve">Dos Millones Cuatrocientos Setenta y Un Mil Trescientos Setenta y Nueve Pesos </t>
  </si>
  <si>
    <t xml:space="preserve">YULIANA GOMEZ ZAPATA </t>
  </si>
  <si>
    <t xml:space="preserve">https://www.contratos.gov.co/consultas/detalleProceso.do?numConstancia=19-12-9613147</t>
  </si>
  <si>
    <t xml:space="preserve">146-2019</t>
  </si>
  <si>
    <t xml:space="preserve">CBYS DF 146-2019</t>
  </si>
  <si>
    <t xml:space="preserve">708 del 10 de junio del 2019</t>
  </si>
  <si>
    <t xml:space="preserve">727 del 10 de junio de 2019</t>
  </si>
  <si>
    <t xml:space="preserve">830.141.248-5</t>
  </si>
  <si>
    <t xml:space="preserve">EDICIONES FONDO DE CULTURA ECONÓMICA S.A.S</t>
  </si>
  <si>
    <t xml:space="preserve">El contratista entregará al Tecnológico de Antioquia - Institución Universitaria a título de compraventa libros de la editorial Fondo de Cultura Económica acorde con las especificaciones técnicas descritas en el estudio previo y propuesta del proponente, las cuales hacen parte integral del contrat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  </t>
  </si>
  <si>
    <t xml:space="preserve">El plazo para la ejecución del objeto contractual será de cuarenta y cinco (45) días calendario contados a partir de la suscripción del acta de inicio. </t>
  </si>
  <si>
    <t xml:space="preserve">El Tecnológico de Antioquia cancelará al contratista el valor total del contrato dentro de los treinta (30) días calendario siguientes a la entrega de los libr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Tres Millones Setecientos Sesenta y Dos Mil Setecientos Cincuenta Pesos</t>
  </si>
  <si>
    <t xml:space="preserve">LILIANA AGUDELO VEGA </t>
  </si>
  <si>
    <t xml:space="preserve">147-2019</t>
  </si>
  <si>
    <t xml:space="preserve">CPS DF 147-2019</t>
  </si>
  <si>
    <t xml:space="preserve">https://www.contratos.gov.co/consultas/detalleProceso.do?numConstancia=19-12-9612444</t>
  </si>
  <si>
    <t xml:space="preserve">148-2019</t>
  </si>
  <si>
    <t xml:space="preserve">CPS DF 148-2019</t>
  </si>
  <si>
    <t xml:space="preserve">792 del 18 de junio de 2019</t>
  </si>
  <si>
    <t xml:space="preserve">808 del 18 de juide 2019</t>
  </si>
  <si>
    <t xml:space="preserve">YOLANDA ELIZABETH MARÍN BOLÍVAR</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scuelas rurales de Antioquia, transformadas en Comunidades de Aprendizaje.”</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plazo de ejecución del contrato será de 175 días, contados a partir de la suscripción del acta de inicio, sin que exceda el 13 de diciembre de 2019</t>
  </si>
  <si>
    <t xml:space="preserve">El Tecnológico de Antioquia pagará al contratista los honorarios en mensualidades iguales vencidas, equivalentes a la suma de dos millones trescientos cuarenta y tres mil setecientos veintiséis pesos m.l. ($ 2.343.726) mensuales y proporcionales por fracción de mes, previa presentación de informe de actividades, respaldo de pago de seguridad social y visto bueno de la supervisión</t>
  </si>
  <si>
    <t xml:space="preserve">Trece Millones Seiscientos Setenta y Un Mil Setecientos Treinta y Cinco Pesos</t>
  </si>
  <si>
    <t xml:space="preserve">https://www.contratos.gov.co/consultas/detalleProceso.do?numConstancia=19-12-9612780</t>
  </si>
  <si>
    <t xml:space="preserve">149-2019</t>
  </si>
  <si>
    <t xml:space="preserve">CPS DF 149-2019</t>
  </si>
  <si>
    <t xml:space="preserve">020203-2019.</t>
  </si>
  <si>
    <t xml:space="preserve">.791 del 18 de junio de 2019</t>
  </si>
  <si>
    <t xml:space="preserve">807 del 18 de juide 2019</t>
  </si>
  <si>
    <t xml:space="preserve">HENRIETTA FORBES BRYAN </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Experiencias, sentires y voces de los niños y niñas frente a la construcción de una cultura de paz y reconciliación en la primera infancia.”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t>
  </si>
  <si>
    <t xml:space="preserve">El plazo de ejecución del contrato será de 175 días, contados a partir de la suscripción del acta de inicio, sin que exceda el 13 de diciembre de 2019.</t>
  </si>
  <si>
    <t xml:space="preserve">https://www.contratos.gov.co/consultas/detalleProceso.do?numConstancia=19-12-9632506</t>
  </si>
  <si>
    <t xml:space="preserve">150-2019</t>
  </si>
  <si>
    <t xml:space="preserve">CPS DF 150-2019</t>
  </si>
  <si>
    <t xml:space="preserve">.793 del 18 de junio de 2019</t>
  </si>
  <si>
    <t xml:space="preserve">809 del 18 de juide 2019</t>
  </si>
  <si>
    <t xml:space="preserve">CATALINA OCAMPO MEDINA</t>
  </si>
  <si>
    <t xml:space="preserve">El contratista de manera independiente, es decir, sin que exista subordinación de índole laboral, se obliga a prestar sus servicios desarrollando actividades de investigación en el marco de la convocatoria de joven investigador de Colciencias dentro del proyecto “Artes plásticas, visuales, escénicas y sonoras: un medio para potenciar la resiliencia y la construcción de una cultura de paz en escuelas rurales.”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sarrollar el proyecto de investigación aprobado en la convocatoria de joven investigador de Colciencias 6) Presentar dos informes parciales y uno final del desarrollo del proyecto. 7) Apoyar con una actividad de la línea de investigación en la que se inscribe el proyecto y concertada con el director de línea.   8) Presentar un artículo resultado de investigación para someter a revista indexada. 9) Socializar los hallazgos de los proyectos con el grupo de investigación.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11) Presentar los soportes mensuales para el pago de honorarios. </t>
  </si>
  <si>
    <t xml:space="preserve">https://www.contratos.gov.co/consultas/detalleProceso.do?numConstancia=19-12-9612822</t>
  </si>
  <si>
    <t xml:space="preserve">151-2019</t>
  </si>
  <si>
    <t xml:space="preserve">CPS DF 151-2019</t>
  </si>
  <si>
    <t xml:space="preserve"> 800 del 20 de Junio de 2019</t>
  </si>
  <si>
    <t xml:space="preserve">815 del 20 de juide 2019</t>
  </si>
  <si>
    <t xml:space="preserve">ADRIANA MILENA CAICEDO SANTOS</t>
  </si>
  <si>
    <t xml:space="preserve">El Contratista de manera independiente, es decir, sin que exista subordinación de índole laboral, se obliga a prestar sus servicios profesionales para la elaboración del programa de Uso Eficiente y racional del Agua (PUEYRA), para la elaboración del Plan Ahorro y uso eficiente de energía (PUEAE) y la actualización del plan de gestión integral de residuos de la salud y otras actividades (PGIRASA) y otras actividades de apoyo propias del  proceso de gestión ambiental liderado por la facultad de Ingeniería del Tecnológico de Antioquia – I.U.</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sesor al proceso de gestión ambiental en los planes y lineamientos. 6)Asesorar a los practicantes asignados al proceso de gestión ambiental. 7) Elaboración del programa de Uso Eficiente y racional del Agua (PUEYRA) 8) Elaboración del Plan Ahorro y uso eficiente de energía (PUEAE) 9) la actualización del plan de gestión integral de residuos de la salud y otras actividades (PGIRASA) 10) Apoyo a las actividades de educación del proceso de gestión ambiental 11) Presentar al interventor del contrato un informe periódico mensual en el que se dé cuenta de las acciones educativas implementadas. 12) Reportar oportunamente al interventor del contrato las novedades que surjan y que afecten o llegaren a afectar la continuidad en la prestación del servicio. 13) Presentar los informes de gestión de acuerdo al plan de políticas Institucionales. 14) Atender y tramitar los requerimientos hechos por la Vicerrectoría y demás dependencias de la Entidad. 15)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155 días contados a partir del acta de inicio, sin que exceda el 30 de noviembre de 2019.</t>
  </si>
  <si>
    <t xml:space="preserve">El Tecnológico de Antioquia pagará al contratista los honorarios en mensualidades iguales vencidas, equivalentes a la suma de dos millones quinientos mil pesos (2.500.000) mensuales y proporcionales por fracción de mes, previa presentación de informe de actividades, respaldo de pago de seguridad social y visto bueno de la supervisión. </t>
  </si>
  <si>
    <t xml:space="preserve">Doce Millones Novecientos Dieciséis Mil Seiscientos Sesenta y Siete Pesos</t>
  </si>
  <si>
    <t xml:space="preserve">https://www.contratos.gov.co/consultas/detalleProceso.do?numConstancia=19-12-9612864</t>
  </si>
  <si>
    <t xml:space="preserve">152-2019</t>
  </si>
  <si>
    <t xml:space="preserve">CPS DF 152-2019</t>
  </si>
  <si>
    <t xml:space="preserve">794 del 20 de junio de 2019</t>
  </si>
  <si>
    <t xml:space="preserve">810 del 20 de juide 2019</t>
  </si>
  <si>
    <t xml:space="preserve">NATALI CORREA RENDON</t>
  </si>
  <si>
    <t xml:space="preserve">El contratista de manera independiente, es decir, sin que exista subordinación de índole laboral, se obliga a prestar sus servicios apoyando el proceso del laboratorio de criminalística y el proceso de autoevaluación de la Facultad de Derecho y Ciencias Forenses del Tecnológico de Antioquia – I.U. </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Prestar el apoyo en el laboratorio de criminalística. 6) Generación y solicitud de insumos, preparación de los equipos y materiales que se requieran para las clases. 7) Apoyar el proceso de autoevaluación de la Facultad de Derecho y Ciencias Forenses.  8) Presentar los informes mensuales de avance del objeto contractual y los informes requeridos por la supervisión. 9) Velar por el cuidado y uso adecuado de los bienes que la institución ponga a disposición del contratista.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para la ejecución del objeto contractual será de días 148 contados a partir de la firma del acta de inicio, sin que exceda el 29 de noviembre de 2019</t>
  </si>
  <si>
    <t xml:space="preserve">El Tecnológico de Antioquia pagará al contratista los honorarios en mensualidades iguales vencidas, equivalentes a la suma de dos millones de pesos (2.000.000) mensuales y proporcionales por fracción de mes, previa presentación de informe de actividades, respaldo de pago de seguridad social y visto bueno de la supervisión.</t>
  </si>
  <si>
    <t xml:space="preserve">nueve millones ochocientos sesenta y seis mil seiscientos sesenta y siete pesos</t>
  </si>
  <si>
    <t xml:space="preserve">https://www.contratos.gov.co/consultas/detalleProceso.do?numConstancia=19-12-9662914</t>
  </si>
  <si>
    <t xml:space="preserve">153-2019</t>
  </si>
  <si>
    <t xml:space="preserve">CPS DF 153- 2019</t>
  </si>
  <si>
    <t xml:space="preserve">815 del 26 de junio de 2019</t>
  </si>
  <si>
    <t xml:space="preserve">830 del 26 de juide 2019</t>
  </si>
  <si>
    <t xml:space="preserve">JUAN CARLOS LOPERA GONZALEZ</t>
  </si>
  <si>
    <t xml:space="preserve">EL CONTRATISTA de manera independiente, es decir, sin que exista subordinación de índole laboral, se obliga a prestar sus servicios profesionales apoyando al centro de cómputo en el área de soporte técnico</t>
  </si>
  <si>
    <t xml:space="preserve">El plazo de ejecución del contrato será de 162 contados a partir del acta de inicio, sin que exceda el 13 de diciembre de 2019. </t>
  </si>
  <si>
    <t xml:space="preserve">El TECNOLÓGICO DE ANTIOQUIA pagará al CONTRATISTA los honorarios en mensualidades iguales vencidas, equivalentes a la suma de un millón cuatrocientos mil pesos ($1.400.000) mensuales y proporcionales por fracción de mes, previa presentación de informe de actividades, respaldo de pago de seguridad social y visto bueno de la supervisión.</t>
  </si>
  <si>
    <t xml:space="preserve">Siete Millones Quinientos Sesenta Mil Pesos </t>
  </si>
  <si>
    <t xml:space="preserve">https://www.contratos.gov.co/consultas/detalleProceso.do?numConstancia=19-12-9662970</t>
  </si>
  <si>
    <t xml:space="preserve">154-2019</t>
  </si>
  <si>
    <t xml:space="preserve">CPS DF 154-2019</t>
  </si>
  <si>
    <t xml:space="preserve">030707-2019</t>
  </si>
  <si>
    <t xml:space="preserve">A.1.2.9 02195001</t>
  </si>
  <si>
    <t xml:space="preserve">818 del 26 de junio de 2019</t>
  </si>
  <si>
    <t xml:space="preserve">833 del 26 de juide 2019</t>
  </si>
  <si>
    <t xml:space="preserve">PAULA ANDREA CARRERO GUERRERO </t>
  </si>
  <si>
    <t xml:space="preserve">EL CONTRATISTA de manera independiente, es decir, sin que exista subordinación de índole laboral, se obliga a prestar sus servicios profesionales en la Dirección de Internacionalización, apoyando proyectos estratégicos de Cooperación Internacional en el sub-proceso de convenios e Internacionalización en Casa en el sub-proceso de Campus Intercultural de la Dirección.</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Elaborar proyectos y programas de internacionalización en casa y fomento de un campus multicultural. 7) Planear, ejecutar y evaluar los proyectos y programas existentes para la promoción de la interculturalidad como “Ciudad Global”, “Conociendo País” y “Ferias de Oportunidades de Movilidad” 8) Realizar alianzas con instituciones locales y extranjeras que fomenten la interculturalidad y la internacionalización de la educación superior. 9) Gestionar con las facultades nuevos convenios de cooperación. 10) Hacer seguimiento a los convenios de cooperación suscritos para asegurar su vigencia y actividad. 11) Establecer las estrategias de activación de convenios suscritos. 12) Realizar los informes de resultados de los convenios activos.  13) Realizar los reportes de los proyectos desarrollados por la oficina con sus respectivas evidencias. 14) Diseñar las piezas gráficas para las convocatorias de la Dirección. 15) Coordinar con la Oficina de Comunicaciones las estrategias de difusión de los resultados de los proyectos y el cubrimiento de las actividades y eventos desarrollados por la Dirección. 16) Elaborar los boletines mensuales “TdeA for the World” para el público interno. 17) Diseñar y ejecutar las estrategias de comunicación y convocatoria para los proyectos de cooperación internacional. 18) Planear y grabar los programas radiales “Internacionaliza-T”. 19) Desarrollar y actualizar los contenidos web del micrositio de internacionalización. 20) Apoyar la ejecución de los proyectos de las redes en las que participa la Dirección de Internacionalización. 21) Elaborar documentos soporte de la gestión de la oficina. 22) Desarrollar las estrategias de comunicación y mercadeo de la Dirección de Internacionalización con público interno y externo. 23)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48 días, contados a partir de la suscripción del acta de inicio, sin que exceda el 29 de noviembre de 2019.</t>
  </si>
  <si>
    <t xml:space="preserve">El Tecnológico de Antioquia pagará al contratista los honorarios en mensualidades iguales vencidas, equivalentes a la suma de dos millones de pesos m.l. ($2.000.000) mensuales y proporcionales por fracción de mes, previa presentación de informe de actividades, respaldo de pago de seguridad social y visto bueno de la supervisión.</t>
  </si>
  <si>
    <t xml:space="preserve">Nueve Millones Ochocientos Sesenta y Seis Mil Seiscientos Sesenta y Siete Pesos </t>
  </si>
  <si>
    <t xml:space="preserve">https://www.contratos.gov.co/consultas/detalleProceso.do?numConstancia=19-13-9553267</t>
  </si>
  <si>
    <t xml:space="preserve">155-2019</t>
  </si>
  <si>
    <t xml:space="preserve">CBYS DF 155- 2020</t>
  </si>
  <si>
    <t xml:space="preserve">Contraatación de Minima Cuantia por Invitación Pública</t>
  </si>
  <si>
    <t xml:space="preserve">671 del 22 de mayo del 2019</t>
  </si>
  <si>
    <t xml:space="preserve">852 del 28 de junio del 2019</t>
  </si>
  <si>
    <t xml:space="preserve">LABZUL S.A.S.</t>
  </si>
  <si>
    <t xml:space="preserve">El Contratista entregará a título de compraventa al Tecnológico de Antioquia – Institución Universitaria tres (3) tubos de succión con arandela, acorde con las especificaciones técnicas descritas en el estudio previo, invitación y propuesta del adjudicatario.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2) Entregar con los bienes, objeto del contrato de compraventa con una garantía mínima de un (1) año, otorgada a favor del Tecnológico de Antioquia directamente del fabricante. 3) Atender las recomendaciones que realice la institución por intermedio del supervisor del contrato. 4) Designar un empleado, quien se encargará de solucionar cualquier inconveniente o inquietud que se presente durante la vigencia del contrato. 5) Entregar los bienes en la Oficina de Bienes, Compras e Inventarios del Tecnológico de Antioquia durante el plazo del contrato y previa coordinación con el funcionario encargado de dicha oficina y con el supervisor del contrato. 6)Adjuntar en la factura de cobro, una relación de bienes entregados a la entidad previo visto bueno del supervisor del contrato y acreditar el paz y salvo de pago de aportes parafiscales y la seguridad social, de acuerdo con la normativa vigente</t>
  </si>
  <si>
    <t xml:space="preserve">El plazo para la ejecución del contrato será de quince (15) días calendarios contados a partir de la suscripción del acta de inicio.
Teniendo en cuenta que existe registro presupuestal, disponibilidad presupuestal y firma del contrato se suscribe la presente acta
</t>
  </si>
  <si>
    <t xml:space="preserve">El Tecnológico de Antioquia – I.U. cancelará al contratista el 100% del valor del contrato dentro de los ocho (8) días hábiles siguientes a la presentación de la respectiva factura ante la Dirección Administrativa y Financiera de la Entidad, previo visto bueno de la supervisión del contrato como constancia de recibo a satisfacción.</t>
  </si>
  <si>
    <t xml:space="preserve">Seiscientos Diecinueve Mil Cuatrocientos Cuarenta y Cuatro Pesos con Noventa y Ocho Centavos </t>
  </si>
  <si>
    <t xml:space="preserve">JULIO CESAR CONTRARAS VELASQUEZ</t>
  </si>
  <si>
    <t xml:space="preserve">https://www.contratos.gov.co/consultas/detalleProceso.do?numConstancia=19-12-9719573</t>
  </si>
  <si>
    <t xml:space="preserve">156-2019</t>
  </si>
  <si>
    <t xml:space="preserve">CPS DF 156-2019</t>
  </si>
  <si>
    <t xml:space="preserve">010413-2019</t>
  </si>
  <si>
    <t xml:space="preserve">Prestación de Servicios</t>
  </si>
  <si>
    <t xml:space="preserve">Contratación directa - Único Proveedor</t>
  </si>
  <si>
    <t xml:space="preserve">719 del 11 de junio del 2019</t>
  </si>
  <si>
    <t xml:space="preserve">737 del 11 de junio del 2019</t>
  </si>
  <si>
    <t xml:space="preserve">900.179.309-4</t>
  </si>
  <si>
    <t xml:space="preserve">GRUPO DIFUSION CIENTIFICA COLOMBIA LTDA</t>
  </si>
  <si>
    <t xml:space="preserve">El contratista realizara la suscripción del Tecnológico de Antioquia, Institución Universitaria a libros electrónicos de la plataforma Bibliotechnia, acorde con las especificaciones técnicas descritas en el presente estudio previo y propuesta del proponente, las cuales hacen parte integral del contrato</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brir la entrega del link de acceso al portal de acceso a libros electrónicos de la plataforma BIBLIOTECHNIA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2) Los costos de migr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el paz y salvo de pago de aportes parafiscales y la seguridad social, de acuerdo con la normativa vigente</t>
  </si>
  <si>
    <t xml:space="preserve">El plazo para la ejecución del objeto contractual será de ocho (8) días calendario para la entrega del link de acceso al portal de libros electrónicos de la plataforma BIBLIOTECHNIA contados a partir de la suscripción del acta de inicio, sin embargo, la suscripción a los libros electrónicos será por un (1) año</t>
  </si>
  <si>
    <t xml:space="preserve">El Tecnológico de Antioquia cancelará al contratista el valor total del contrato dentro de los treinta (30) días calendario siguientes a la entrega del link de acceso a los libros electrónic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 </t>
  </si>
  <si>
    <t xml:space="preserve">Cinco Millones Doscientos Cincuenta y Nueve Mil Quinientos Setenta y Tres Pesos con Noventa y Dos Centavos</t>
  </si>
  <si>
    <t xml:space="preserve">https://www.contratos.gov.co/consultas/detalleProceso.do?numConstancia=19-12-9735208</t>
  </si>
  <si>
    <t xml:space="preserve">157-2016</t>
  </si>
  <si>
    <t xml:space="preserve">CPS DF 157- 2019</t>
  </si>
  <si>
    <t xml:space="preserve">850 del 02 de julio del 2019</t>
  </si>
  <si>
    <t xml:space="preserve">867 del 05 de julio del 2019</t>
  </si>
  <si>
    <t xml:space="preserve">RUBINSTEN HERNANDEZ BARBOSA</t>
  </si>
  <si>
    <t xml:space="preserve">El contratista de manera independiente, es decir, sin que exista subordinación de índole laboral, se obliga a prestar sus servicios profesionales como asesor académico-administrativo externo de la Facultad de Educación y Ciencias Sociales de la Institución Universitaria, en el desarrollo de las diferentes actividades curriculares, didácticas y pedagógicas. También debe apoyar la creación, modificación y desarrollo de los programas de posgrados (Especialización, Maestría y Doctorados) y la actualización de programas adscritos a la dependencia mencionada</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Prestar el servicio por su cuenta y riesgo. 2) Aplicar toda la capacidad intelectual, técnica, y administrativas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creación o modificación de programas de pregrado y posgrado, adscritos a la Facultad de Educación y Ciencias Sociales. 6) apoyo a la gestión docente en lo relacionado con posgrados a nivel curricular, didáctico y pedagógico. 7) Brindar asesoría curricular y académica para el fortalecimiento de la Facultad. 8)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20 días contados a partir de la suscripción del acta de inicio, sin que exceda el 15 de noviembre de 2019</t>
  </si>
  <si>
    <t xml:space="preserve">El Tecnológico de Antioquia pagará al contratista los honorarios en mensualidades iguales vencidas, equivalentes a la suma de cinco millones de pesos ($5.000.000) mensuales y proporcionales por fracción de mes, previa presentación de informe de actividades, respaldo de pago de seguridad social y visto bueno de la supervisión. </t>
  </si>
  <si>
    <t xml:space="preserve">ANDREA JOHANA AGUILAR BARRETO</t>
  </si>
  <si>
    <t xml:space="preserve">https://www.contratos.gov.co/consultas/detalleProceso.do?numConstancia=19-13-9643856</t>
  </si>
  <si>
    <t xml:space="preserve">158-2019</t>
  </si>
  <si>
    <t xml:space="preserve">CBYS DF 158-2019</t>
  </si>
  <si>
    <t xml:space="preserve">796 del 20 de junio del 2019</t>
  </si>
  <si>
    <t xml:space="preserve">907 del 12 de julio de 2019</t>
  </si>
  <si>
    <t xml:space="preserve">900.831.650-8</t>
  </si>
  <si>
    <t xml:space="preserve">ULTRA SOLUTIONS S.A.S</t>
  </si>
  <si>
    <t xml:space="preserve">El contratista prestará al Tecnológico de Antioquia - Institución Universitaria el servicio de lavado y estética de vehículos (lavado sencillo, lavado con brillada, lavado tipo SPA) para el parque automotor. </t>
  </si>
  <si>
    <t xml:space="preserve">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1) Cumplir a cabalidad con las condiciones especificaciones técnicas del ervicio a contratar. 2) Prestar el servicio en la o las estaciones de servicio designadas por el adjudicatario durante las 24 horas del día. 3) Estar dispuesto y disponible para los requerimientos que efectúe el Supervisor del Contrato. 4) Suscribir y allegar los documentos (facturación) que hacen parte del contrato. 5) Facturar acorde con lo entregado y recibido a satisfacción por el Tecnológico de Antioquia y a los precios ofertados y aceptados por el Tecnológico de Antioquia en el momento de la adjudicación. 6) Garantizar el cumplimiento de la prestación del servicio, el cual se debe ajustar a los requerimientos y disposiciones legales vigentes. 7) Contar con empleados que presten el servicio con responsabilidad, seguridad y precisión, los cuales deben verificar la placa de cada vehículo antes de la prestación del servicio, con el fin de registrarlas en el medio de control que se establezca</t>
  </si>
  <si>
    <t xml:space="preserve">El Tecnológico de Antioquia pagará al contratista pagos parciales de la siguiente forma: dentro de los diez (10) días siguientes a cada prestación de servicio recibido por la Institución, previa presentación de la respectiva factura por parte del contratista ante la Dirección Administrativa y Financiera de la institución, con el visto bueno del Supervisor del contrato. </t>
  </si>
  <si>
    <t xml:space="preserve">Cuatro Millones de Pesos </t>
  </si>
  <si>
    <t xml:space="preserve">JAIRO DE JESÚS MORENO VÉLEZ</t>
  </si>
  <si>
    <t xml:space="preserve">SE LO LLEVÓ EL CONDUCTOR PARA JURÍDICA</t>
  </si>
  <si>
    <t xml:space="preserve">CBYS DF 159</t>
  </si>
  <si>
    <t xml:space="preserve">https://www.contratos.gov.co/consultas/detalleProceso.do?numConstancia=19-12-9731962</t>
  </si>
  <si>
    <t xml:space="preserve">160-2019</t>
  </si>
  <si>
    <t xml:space="preserve">CPS DF 160-2019</t>
  </si>
  <si>
    <t xml:space="preserve">Prestación de servicios profesionales y de apoyo a la gestión</t>
  </si>
  <si>
    <t xml:space="preserve">N° 917 del 17 de julio de 2019</t>
  </si>
  <si>
    <t xml:space="preserve">N° 931 del 17 de julio de 2019</t>
  </si>
  <si>
    <t xml:space="preserve">LUZ MARINA ROLDAN CUARTAS</t>
  </si>
  <si>
    <t xml:space="preserve">El contratista de manera independiente, es decir, sin que exista subordinación de índole laboral, se obliga a prestar sus servicios profesionales, apoyando la Dirección de Extensión Académica en el proceso de Educación Continua.</t>
  </si>
  <si>
    <t xml:space="preserve">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Coordinar el proceso de Educación Continua. 6) Diseñar, ejecutar y evaluar la campaña de publicidad y mercadeo de la oferta de educación continua institucional. 7) Implementar estrategias que permitan el aumento la cobertura de los participantes externos en las actividades de educación continua. 8) Implementar estrategias que permitan incrementar el ingreso de recursos mediante la educación continua. 9) Actualizar y mejorar la base de datos de educación continua. 10) Administrar el sistema de información en el componente de educación continua. 11) Registrar y sistematizar la oferta y demanda del área. 12) Articular y contactar las partes involucradas en el área de educación continua. 13) Diseñar e implementar los procedimientos en el tratamiento de la imagen y promoción de la oferta de educación continua institucional. 14) Articular con los coordinadores de extensión y de las unidades, los temas relacionados con el área. 15) Presentar informes mensuales, estadísticos y cualitativos para la unidad, autoevaluación, calidad y el Ministerio de educación Nacional. 16)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46 días contados a partir de la suscripción del acta de inicio, sin que exceda el 13 de diciembre de 2019.</t>
  </si>
  <si>
    <t xml:space="preserve">El Tecnológico de Antioquia pagará al contratista los honorarios en mensualidades iguales vencidas, equivalentes a la suma de tres millones de pesos m.l. ($3.000.000); mensuales y proporcionales por fracción de mes, previa presentación de informe de actividades, respaldo de pago de seguridad social y visto bueno de la supervisión</t>
  </si>
  <si>
    <t xml:space="preserve">Catorce millones seiscientos mil pesos</t>
  </si>
  <si>
    <t xml:space="preserve">DARYENI PARADA GIRALDO</t>
  </si>
  <si>
    <t xml:space="preserve">https://www.contratos.gov.co/consultas/detalleProceso.do?numConstancia=19-12-9749998</t>
  </si>
  <si>
    <t xml:space="preserve">161-2019</t>
  </si>
  <si>
    <t xml:space="preserve">CPS DF 161-2019</t>
  </si>
  <si>
    <t xml:space="preserve">050915-2019</t>
  </si>
  <si>
    <t xml:space="preserve">Prestación de servicios profesionales </t>
  </si>
  <si>
    <t xml:space="preserve">896 del 12 de julio de 2019</t>
  </si>
  <si>
    <t xml:space="preserve">N° 910 del 12 de julio de 2019</t>
  </si>
  <si>
    <t xml:space="preserve">SARA PATRICIA MOLINA RODRÍGUEZ</t>
  </si>
  <si>
    <t xml:space="preserve">El contratista de manera independiente, es decir, sin que exista subordinación de índole laboral, se obliga a prestar sus servicios profesionales apoyando desde el área de su formación el proceso de gestión y planeación del componente ambiental del CAMPUS ABURRA SUR TDEA IU</t>
  </si>
  <si>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ebera Identificar y localizar áreas de estudio y su contexto frente a las redes ecológicas de conectividad del Valle de Aburrá registradas en el Plan Maestro de Espacios Públicos Verdes Urbanos de dicha jurisdicción. (Consulta en: https://www.metropol.gov.co/ambientales/flora/zonas-verdes), 6) Acoger los Términos de Referencia para la elaboración del Estudio de Conectividad para sustentar la evaluación de trámites ambientales que requieran de intervención arbórea dentro de la jurisdicción del Área Metropolitana del Valle de Aburrá, 7) Realizar la Localización total o parcial del área del proyecto en el interior en la zona de amortiguamiento (en caso de aplicar), 8) Elaborar los Proyectos públicos ubicados en la Estructura Ecológica Principal determinada en los instrumentos de planeación municipales, 9) Elaborar Proyectos que cumplan con las disposiciones de la norma vigente, pero que se localice en las redes ecológicas en el interior de un Nodo, 10)  Localizar en el predio al interior de las redes ecológicas del Área Metropolitana del Valle de Aburrá o zonas de amortiguamiento, nombrando la red ecológica que será afectada por el proyecto, 11) Identificar los elementos de la red ecológica: nodo, enlace o fragmento, en que está localizado o asociado el predio,12) Análisis de escenarios: con proyecto y sin proyecto de acuerdo a la registrado en la norma vigente,13) Clasificación de capas geográficas, Elaboración de red y microred de conectividad teórica y Identificación de punto final y de destino para la red de conectividad teórica,14)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a partir de la suscripción del acta de inicio, sin que exceda el 16 de agosto de 2019.</t>
  </si>
  <si>
    <t xml:space="preserve">El Tecnológico de Antioquia pagará al contratista los honorarios en un solo pago equivalente a la suma de cuatro millones quinientos mil pesos m.l ($4.500.000), previa presentación de informe de actividades, respaldo de pago de seguridad social y visto bueno de la supervisión</t>
  </si>
  <si>
    <t xml:space="preserve">cuatro millones quinientos mil pesos </t>
  </si>
  <si>
    <t xml:space="preserve">JULIO CESAR CONTRERAS VASQUEZ </t>
  </si>
  <si>
    <t xml:space="preserve">https://www.contratos.gov.co/consultas/detalleProceso.do?numConstancia=19-12-9779270</t>
  </si>
  <si>
    <t xml:space="preserve">162-2019</t>
  </si>
  <si>
    <t xml:space="preserve">CBYS DF 162-2019</t>
  </si>
  <si>
    <t xml:space="preserve">Contatación directa - único proveedor </t>
  </si>
  <si>
    <t xml:space="preserve">892 del 12 de julio del 2019</t>
  </si>
  <si>
    <t xml:space="preserve">908 del 12 de julio del 2019</t>
  </si>
  <si>
    <t xml:space="preserve">860,007,590-6</t>
  </si>
  <si>
    <t xml:space="preserve">COMUNICAN</t>
  </si>
  <si>
    <t xml:space="preserve">Suscripción del Tecnológico de Antioquia, Institución Universitaria al periódico El Espectador, para mantener una información actualizada, acorde con las especificaciones técnicas descritas en el presente estudio</t>
  </si>
  <si>
    <t xml:space="preserve">1) Entregar los periodic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2) Los costos de movilización de los elementos al sitio de entrega, serán a cargo del contratista. 3) Atender las recomendaciones que realice la Institución Universitaria, por intermedio del supervisor del contrato. 4) Designar un empleado, quien se encargara de solucionar cualquier inconveniente o inquietud que se presente durante la vigencia del contrato. 5) Estar dispuesto y disponible para los requerimientos que efectúe el Tecnológico. 6) Adjuntar a la factura de cobro, una relación de los bienes entregados a la entidad previo visto bueno del supervisor del contrato y acreditar el paz y salvo de pago de aportes parafiscales y la seguridad social, de acuerdo con la normativa vigente</t>
  </si>
  <si>
    <t xml:space="preserve">El plazo para la ejecución del objeto contractual será de ocho (8) días, contados a partir del perfeccionamiento del contrato, sin embargo, la vigencia de la suscripción será por un año</t>
  </si>
  <si>
    <t xml:space="preserve">El Tecnológico de Antioquia cancelará al contratista el valor total del contrato dentro de los 8 días calendario siguientes a la suscripción por doce (12) meses, previo visto bueno del supervisor del contrato y facturación ante la Dirección Administrativa y Financiera de la Entidad, momento a partir del cual comenzará a contabilizarse el término para la realización del pago.</t>
  </si>
  <si>
    <t xml:space="preserve">ochocientos setenta mil pesos </t>
  </si>
  <si>
    <t xml:space="preserve">https://www.contratos.gov.co/consultas/detalleProceso.do?numConstancia=19-12-9781870</t>
  </si>
  <si>
    <t xml:space="preserve">163-2019</t>
  </si>
  <si>
    <t xml:space="preserve">CBYS DF 163-2019</t>
  </si>
  <si>
    <t xml:space="preserve">010412-2019 </t>
  </si>
  <si>
    <t xml:space="preserve">A.1.5.3 02019001</t>
  </si>
  <si>
    <t xml:space="preserve">No.893 de julio 12 de 2019</t>
  </si>
  <si>
    <t xml:space="preserve">No. 909 del 12 de julio de 2019</t>
  </si>
  <si>
    <t xml:space="preserve">890901352-3</t>
  </si>
  <si>
    <t xml:space="preserve">EL COLOMBIANO S.A.&amp;CIA S.C.A </t>
  </si>
  <si>
    <t xml:space="preserve">Suscripción del Tecnológico de Antioquia -Institución Universitaria a los periódicos El Colombiano y La República, para mantener una información actualizada, acorde con las especificaciones técnicas descritas en el presente estudio</t>
  </si>
  <si>
    <t xml:space="preserve">El Tecnológico de Antioquia cancelará al contratista el valor total del contrato dentro de los 8 días calendario siguientes a la suscripción por doce (12) meses, previo visto bueno del supervisor del contrato y facturación ante la Dirección Administrativa y Financiera de la Entidad, momento a partir del cual comenzará a contabilizarse el término para la realización del pago.01/</t>
  </si>
  <si>
    <t xml:space="preserve">El plazo para la ejecución del objeto contractual será de ocho (8) días, contados a partir del perfeccionamiento del contrato, sin embargo, la vigencia de la suscripción será por un año.</t>
  </si>
  <si>
    <t xml:space="preserve">ochocientos cincuenta y siete mil cuatrocientos pesos </t>
  </si>
  <si>
    <t xml:space="preserve">https://www.contratos.gov.co/consultas/detalleProceso.do?numConstancia=19-13-9688968</t>
  </si>
  <si>
    <t xml:space="preserve">164-2019</t>
  </si>
  <si>
    <t xml:space="preserve">CBYS DF 164-2019</t>
  </si>
  <si>
    <t xml:space="preserve">No. 790 de junio 18 de 2019</t>
  </si>
  <si>
    <t xml:space="preserve">No. 993 de julio 23 de 2019</t>
  </si>
  <si>
    <t xml:space="preserve">900204272-8</t>
  </si>
  <si>
    <t xml:space="preserve">GESTIÓN DE SEGURIDAD ELECTRÓNICA S.A (LUIS FERNANDO MORA NAVARRO)</t>
  </si>
  <si>
    <t xml:space="preserve">El Contratista entregará a título de compraventa al Tecnológico de Antioquia – Institución Universitaria dos certificados de firma digital tipo Token USB con todos sus componentes y la configuración de este, por una vigencia de dos (2) años.</t>
  </si>
  <si>
    <t xml:space="preserve">El contratista deberá cumplir con las obligaciones generales necesarias para el cumplimiento del objeto contractual, en especial las que se describen a continuación: 1) Cumplir con el objeto del contrato en la forma y dentro del plazo establecido en el contrato, de conformidad con las especificaciones técnicas señaladas en los estudios previos. 2) Entregar al Tecnológico de Antioquia, los certificados de firma digital configurados acord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3) Atender las recomendaciones que realice la Institución por intermedio del supervisor del contrato. 4) Facturar la utilización del certificado de firma digital una vez se realice la correspondiente configuración y entrega, de acuerdo con la normatividad vigente. 5) Aplicar toda la capacidad intelectual, técnica y administrativa indispensables para el correcto y eficiente cumplimiento del objeto contractual. 6) Garantizar que durante el término del contrato estará disponible para el cumplimiento del objeto contratado. 7) Atender las recomendaciones que realice la institución por intermedio del Supervisor del contrato. 8) Adjuntar a la factura de cobro, una relación de los servicios atendidos, previo visto bueno del supervisor del contrato y acreditar el paz y salvo de pago de aportes parafiscales y la seguridad social, de acuerdo con la normativa vigente. 9) El oferente debe contar con Certificado de Acreditación CEA-4.1-10 Versión 01, expedido por el Organismo Nacional de Acreditación de Colombia (ONAC), este se debe presentar al momento de la oferta y puede ser verificado por el Tecnológico de Antioquia en la página del ONAC</t>
  </si>
  <si>
    <t xml:space="preserve">El plazo para la ejecución del contrato será de un (1) mes, contado a partir de la suscripción del acta de inicio, sin embargo, la vigencia de los certificados de firma digital será de dos (2) años.</t>
  </si>
  <si>
    <t xml:space="preserve">El Tecnológico de Antioquia cancelará el 100% del valor del contrato dentro de los diez (10) días hábiles siguientes, a la presentación de la respectiva factura en la Dirección Administrativa de la Entidad, previo visto bueno del supervisor del contrato como constancia de recibo a satisfacción y respaldo de la seguridad social. </t>
  </si>
  <si>
    <t xml:space="preserve">Quinientos Once Mil Setecientos Pesos</t>
  </si>
  <si>
    <t xml:space="preserve">https://www.contratos.gov.co/consultas/detalleProceso.do?numConstancia=19-12-9770043</t>
  </si>
  <si>
    <t xml:space="preserve">165-2019</t>
  </si>
  <si>
    <t xml:space="preserve">CBYS DF 165-2019</t>
  </si>
  <si>
    <t xml:space="preserve">A.1.7.2 0-4932</t>
  </si>
  <si>
    <t xml:space="preserve">No. 915 del 15 de Julio de 2019</t>
  </si>
  <si>
    <t xml:space="preserve">No.929 del 15 de julio de 2019</t>
  </si>
  <si>
    <t xml:space="preserve">900.361.829-1 </t>
  </si>
  <si>
    <t xml:space="preserve">COMERCIALIZADORA  E IMPORTADORA UNIVERSO S.A.S</t>
  </si>
  <si>
    <t xml:space="preserve">El Contratista, entregará al Tecnológico de Antioquia - Institución Universitaria, a título de arrendamiento, diecisiete (17) computadores de escritorio con bajo consumo de energía (Todo en Uno) Una (1) impresora para atender el contrato Interadministrativo con la Gerencia de MANA del Departamento de Antioquia N° 4600009659 de 2019.</t>
  </si>
  <si>
    <t xml:space="preserve">1) Prestar el servicio por su cuenta y riesgo. 2) Suministrar los elementos requeridos por la Institución Universitaria en buenas condiciones y de acuerdo a las especificaciones determinas en el estudio previo. 3) Cambiar, arreglar o corregir a su costa los bienes defectuosos o faltantes, que no cumplan con las especificaciones técnicas requeridas por el Tecnológico de Antioquia, lo que deberá hacer de forma inmediata cuando sean entregados los computadores. 4) Dar cumplimiento con lo ordenado en el artículo 282 de la Ley 100 de 1993, en todo caso el contratista no contrae vínculo laboral alguno con el Tecnológico de Antioquia. 5) Llevar los equipos a las instalaciones del Tecnológico de Antioquia para su respectiva marcación y control y posteriormente trasladarlos a las instalaciones del convenio en la Gobernación de Antioquia donde debe recibirla el coordinador del contrato interadministrativo 4600009659 de 2019 con el respectivo formato para ello. 6) Atender las observaciones o requerimientos que formule el Tecnológico de Antioquia, por conducto del supervisor del contrato o el coordinador del contrato interadministrativo 4600009659 de 2019. 7) Atender en el menor tiempo, las solicitudes eventuales e imprevistas que se presenten durante la ejecución del contrato. 8) Disponer del personal y demás elementos necesarios para garantizar el suministro puntual de los elementos objeto de contratación. 9) Adjuntar en cada factura de cobro, una relación de los servicios atendidos, previo visto bueno del supervisor del contrato. 10) Los equipos suministrados deben estar debidamente asegurados contra Hurto calificado, asonada, motín, huelga, actos malintencionados de terceros, terrorismo, todo riesgo, daños materiales, terremoto, temblor y erupción volcánica y deben tener máximo 2 años de uso. 11) Los equipos pueden ser retirado a solicitud del Tecnológico de Antioquia en el momento que lo requiera dependiendo de las necesidades del servicio.</t>
  </si>
  <si>
    <t xml:space="preserve">El plazo para la ejecución del objeto contractual será a partir del 30 de Julio de 2019 y hasta el 19 de octubre de 2019 para los computadores y desde el 30 de julio hasta el 13 de diciembre de 2019, para la impresora</t>
  </si>
  <si>
    <t xml:space="preserve">El Tecnológico de Antioquia cancelará al contratista en pagos parciales, de acuerdo a los días que sean utilizados los equipos entregados en arriendo durante el mes, dentro de los ocho (8) días hábiles siguientes a la presentación de la respectiva facturación del servicio, ante la Dirección Administrativa y Financiera, para lo cual se requiere del visto bueno del supervisor del contrato</t>
  </si>
  <si>
    <t xml:space="preserve">Trece Millones Ochocientos Veinticuatro Mil Doscientos Cincuenta y Cuatro Pesos </t>
  </si>
  <si>
    <t xml:space="preserve">https://www.contratos.gov.co/consultas/detalleProceso.do?numConstancia=19-12-9799502</t>
  </si>
  <si>
    <t xml:space="preserve">166-2019</t>
  </si>
  <si>
    <t xml:space="preserve">CPS DF 166-2019</t>
  </si>
  <si>
    <t xml:space="preserve">Prestación de Servicios de Apoyo a la Gestión</t>
  </si>
  <si>
    <t xml:space="preserve">N° 1002 del 30 de julio de 2019</t>
  </si>
  <si>
    <t xml:space="preserve">N° 1022 del 30 de julio de 2019</t>
  </si>
  <si>
    <t xml:space="preserve">JUAN CAMILO CADAVID RIVERA</t>
  </si>
  <si>
    <r>
      <rPr>
        <sz val="8"/>
        <color rgb="FF000000"/>
        <rFont val="Arial"/>
        <family val="2"/>
      </rPr>
      <t xml:space="preserve">El contratista </t>
    </r>
    <r>
      <rPr>
        <sz val="8"/>
        <color rgb="FF333333"/>
        <rFont val="Arial"/>
        <family val="2"/>
      </rPr>
      <t xml:space="preserve">de manera independiente, es decir, sin que exista subordinación de índole laboral, se obliga a prestar sus servicios apoyando a la Dirección de Investigación.</t>
    </r>
  </si>
  <si>
    <t xml:space="preserve">El contratista deberá cumplir con las obligaciones generales necesarias para el cumplimiento del objeto contractual, en especial las que se describen a continuación: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solver las inquietudes que se presenten durante el proceso de patente del prototipo por parte de los investigadores del Tecnológico de Antioquia 6) Entregar todos los documentos necesarios para el desarrollo del sistema diseñado por los investigadores del Tecnológico de Antioquia. 7)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contrato tendrá una duración de 30 días contados a partir de la suscripción del acta de inicio.</t>
  </si>
  <si>
    <t xml:space="preserve">El Tecnológico de Antioquia pagará al contratista los honorarios en un solo pago equivalente a la suma de Tres millones de pesos ($3.000.000), previa presentación de informe de actividades, respaldo de pago de seguridad social y visto bueno de la supervisión.</t>
  </si>
  <si>
    <t xml:space="preserve">ANDRÉS FELIPE MONTOYA RENDÓN</t>
  </si>
  <si>
    <t xml:space="preserve">https://www.contratos.gov.co/consultas/detalleProceso.do?numConstancia=19-13-9754739</t>
  </si>
  <si>
    <t xml:space="preserve">167-2019</t>
  </si>
  <si>
    <t xml:space="preserve">CBYS DF 167-2019</t>
  </si>
  <si>
    <t xml:space="preserve">No. 919 de julio 17 de 2019</t>
  </si>
  <si>
    <t xml:space="preserve">No. 1039 de agosto 9 de 2019</t>
  </si>
  <si>
    <t xml:space="preserve">890.941.592-5</t>
  </si>
  <si>
    <t xml:space="preserve">ERA ELECTRÓNICA S.A. (ESTEBAN OSPINA HOYOS)</t>
  </si>
  <si>
    <t xml:space="preserve">El Contratista entregará a título de compraventa al Tecnológico de Antioquia – Institución Universitaria, 21 parlantes y 21 pantallas de proyección manuales.</t>
  </si>
  <si>
    <r>
      <rPr>
        <b val="true"/>
        <sz val="8"/>
        <color rgb="FF000000"/>
        <rFont val="Arial"/>
        <family val="2"/>
      </rPr>
      <t xml:space="preserve">a)</t>
    </r>
    <r>
      <rPr>
        <sz val="8"/>
        <color rgb="FF000000"/>
        <rFont val="Arial"/>
        <family val="2"/>
      </rPr>
      <t xml:space="preserve"> 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t>
    </r>
    <r>
      <rPr>
        <b val="true"/>
        <sz val="8"/>
        <color rgb="FF000000"/>
        <rFont val="Arial"/>
        <family val="2"/>
      </rPr>
      <t xml:space="preserve">b)</t>
    </r>
    <r>
      <rPr>
        <sz val="8"/>
        <color rgb="FF000000"/>
        <rFont val="Arial"/>
        <family val="2"/>
      </rPr>
      <t xml:space="preserve"> Entregar con los bienes, objeto del contrato de compraventa con una garantía mínima de un (1) año. </t>
    </r>
    <r>
      <rPr>
        <b val="true"/>
        <sz val="8"/>
        <color rgb="FF000000"/>
        <rFont val="Arial"/>
        <family val="2"/>
      </rPr>
      <t xml:space="preserve">c)</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d)</t>
    </r>
    <r>
      <rPr>
        <sz val="8"/>
        <color rgb="FF000000"/>
        <rFont val="Arial"/>
        <family val="2"/>
      </rPr>
      <t xml:space="preserve"> Designar un empleado, quien se encargará de solucionar cualquier inconveniente o inquietud que se presente durante la vigencia del contrato. </t>
    </r>
    <r>
      <rPr>
        <b val="true"/>
        <sz val="8"/>
        <color rgb="FF000000"/>
        <rFont val="Arial"/>
        <family val="2"/>
      </rPr>
      <t xml:space="preserve">e)</t>
    </r>
    <r>
      <rPr>
        <sz val="8"/>
        <color rgb="FF000000"/>
        <rFont val="Arial"/>
        <family val="2"/>
      </rPr>
      <t xml:space="preserve"> Se debe realizar una capacitación en el manejo de estos equipos a dos personas que designe el supervisor del contrato. </t>
    </r>
    <r>
      <rPr>
        <b val="true"/>
        <sz val="8"/>
        <color rgb="FF000000"/>
        <rFont val="Arial"/>
        <family val="2"/>
      </rPr>
      <t xml:space="preserve">f)</t>
    </r>
    <r>
      <rPr>
        <sz val="8"/>
        <color rgb="FF000000"/>
        <rFont val="Arial"/>
        <family val="2"/>
      </rPr>
      <t xml:space="preserve"> Entregar los bienes, en la Oficina de Bienes, Compras e Inventarios del Tecnológico de Antioquia durante el plazo del contrato y previa coordinación con el funcionario encargado de dicha oficina y con el supervisor del contrato. </t>
    </r>
    <r>
      <rPr>
        <b val="true"/>
        <sz val="8"/>
        <color rgb="FF000000"/>
        <rFont val="Arial"/>
        <family val="2"/>
      </rPr>
      <t xml:space="preserve">g)</t>
    </r>
    <r>
      <rPr>
        <sz val="8"/>
        <color rgb="FF000000"/>
        <rFont val="Arial"/>
        <family val="2"/>
      </rPr>
      <t xml:space="preserve"> Adjuntar en cada factura de cobro, una relación de bienes entregados a la entidad previo visto bueno del supervisor del contrato y acreditar el paz y salvo de pago de aportes parafiscales y la seguridad social, de acuerdo con la normativa vigente. </t>
    </r>
  </si>
  <si>
    <t xml:space="preserve">Nueve Millones Cuatrocientos Noventa y Seis Mil Doscientos Pesos</t>
  </si>
  <si>
    <t xml:space="preserve">LAURA CÁRDENAS ARCINIEGAS</t>
  </si>
  <si>
    <t xml:space="preserve">PENDIENTE</t>
  </si>
  <si>
    <t xml:space="preserve">https://www.contratos.gov.co/consultas/detalleProceso.do?numConstancia=19-12-9837001</t>
  </si>
  <si>
    <t xml:space="preserve">168-2019</t>
  </si>
  <si>
    <t xml:space="preserve">CPS DF 168-2019</t>
  </si>
  <si>
    <t xml:space="preserve">N° 971 de julio 18 de 2019</t>
  </si>
  <si>
    <t xml:space="preserve">N° 989 de julio 19 de 2019</t>
  </si>
  <si>
    <t xml:space="preserve">MARIO FERNANDO RESTREPO ÁLVAREZ</t>
  </si>
  <si>
    <t xml:space="preserve">El contratista de manera independiente, es decir, sin que exista subordinación de índole laboral, se obliga a prestar sus servicios profesionales apoyando desde el área de su formación el proceso de gestión y planeación del componente hidrológico del CAMPUS ABURRA SUR TDEA IU</t>
  </si>
  <si>
    <r>
      <rPr>
        <sz val="8"/>
        <color rgb="FF000000"/>
        <rFont val="Arial"/>
        <family val="2"/>
      </rPr>
      <t xml:space="preserve">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t>
    </r>
    <r>
      <rPr>
        <b val="true"/>
        <sz val="8"/>
        <color rgb="FF000000"/>
        <rFont val="Arial"/>
        <family val="2"/>
      </rPr>
      <t xml:space="preserve">EL TECNOLÓGICO DE ANTIOQUIA</t>
    </r>
    <r>
      <rPr>
        <sz val="8"/>
        <color rgb="FF000000"/>
        <rFont val="Arial"/>
        <family val="2"/>
      </rPr>
      <t xml:space="preserve">, 5) deberá entregar memorias de cálculo de la hidrología y la hidráulica del afluente en studio, 6) Elaborar y entregar informe con conclusiones acerca del riesgo de inundación que reperesenta el afluente en studio, 7) Entrega de documentos de auto CAD con las zonas de inundación, 8)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r>
  </si>
  <si>
    <t xml:space="preserve">El plazo de ejecución del contrato será de 30 días contados a partir de la suscripción del acta de inicio. </t>
  </si>
  <si>
    <t xml:space="preserve">El Tecnológico de Antioquia pagará al contratista los honorarios en un solo pago equivalente a la suma de dos millones quinientos mil pesos m.l ($2.500.000), previa presentación de informe de actividades, respaldo de pago de seguridad social y visto bueno de la supervisión.</t>
  </si>
  <si>
    <t xml:space="preserve">Dos millones quinientos mil pesos</t>
  </si>
  <si>
    <t xml:space="preserve">JULIO CÉSAR CONTRERAS VÁSQUEZ</t>
  </si>
  <si>
    <t xml:space="preserve">https://www.contratos.gov.co/consultas/detalleProceso.do?numConstancia=19-12-9841640</t>
  </si>
  <si>
    <t xml:space="preserve">169-2019</t>
  </si>
  <si>
    <t xml:space="preserve">CPS DF 169-2019</t>
  </si>
  <si>
    <t xml:space="preserve">N° 1047 del 16 de Agosto de 2019</t>
  </si>
  <si>
    <t xml:space="preserve">N° 1071 del 16 de Agosto de 2019</t>
  </si>
  <si>
    <t xml:space="preserve">EL CONTRATISTA de manera independiente, es decir, sin que exista subordinación de índole laboral, se obliga a prestar sus servicios profesionales al Departamento de Ciencia Básicas y Áreas Comunes en lo concerniente a las actividades que se desprenden de los procesos académicos, especialmente en apoyo a los procesos que llegan de las facultades y asesoría a los estudiantes de la entidad. </t>
  </si>
  <si>
    <t xml:space="preserve">El contratista deberá cumplir con las obligaciones generales necesarias para el cumplimiento del objeto contractual, en especial las que se describen a continuación: 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que estará disponible para ejecutar el mismo. 4) Dar cumplimiento a lo ordenado en el artículo 282 de la Ley 100 de 1993. En todo caso el CONTRATISTA no contrae vínculo laboral alguno con EL TECNOLÓGICO DE ANTIOQUIA. 5)  Apoyar el Departamento de Ciencia Básicas y Áreas Comunes, mediante el cumplimiento de las Actividades Académicas y Administrativas. 6) Apoyar los reportes de contratación docente, asignar los cursos en la plataforma, elaborar y revisar los informes y las cartas, organizar notas y servicios no conformes, apoyar las actividades relacionadas con los derechos de petición, gestionar el archivo, entre otros. 7) Atender y responder a solicitudes de estudiantes y docentes de ciencias básicas, personal interno y externo. 8) Finalmente, apoyar los procesos del sistema integrado de Calidad y velar por el buen manejo y cuidado de los bienes que el Tecnológico de Antioquia ponga a disposición del CONTRATISTA para la ejecución del contrato, además responder por los daños que se causen en estos bienes por su culpa y hacer entrega de los mismos al supervisor del contrato, una vez termine la ejecución del objeto contratado. </t>
  </si>
  <si>
    <t xml:space="preserve">El contrato tendrá una duración de 114 días, contados a partir de la firma del acta de inicio, sin que exceda el 13 de diciembre de 2019. </t>
  </si>
  <si>
    <t xml:space="preserve">El TECNOLÓGICO DE ANTIOQUIA pagará al CONTRATISTA en mensualidades iguales vencidas, equivalentes a la suma de un millón doscientos cincuenta mil pesos moneda legal $1.250.000 mensuales y proporcional por fracción de mes, previa presentación de informe de actividades, respaldo de pago de seguridad social y visto bueno del supervisor. </t>
  </si>
  <si>
    <t xml:space="preserve">Cuatro millones setecientos cincuenta mil pesos</t>
  </si>
  <si>
    <t xml:space="preserve">WALTER DAREN GÓMEZ TORRES</t>
  </si>
  <si>
    <t xml:space="preserve">https://www.contratos.gov.co/consultas/detalleProceso.do?numConstancia=19-12-9841857</t>
  </si>
  <si>
    <t xml:space="preserve">170-2019</t>
  </si>
  <si>
    <t xml:space="preserve">CPS DF 170-2019</t>
  </si>
  <si>
    <t xml:space="preserve">Prestación de Servicios Profesionales y de Apoyo a la Gestión</t>
  </si>
  <si>
    <t xml:space="preserve">Contratación Directo</t>
  </si>
  <si>
    <t xml:space="preserve">N° 1049 del 20 de Agosto de 2019</t>
  </si>
  <si>
    <t xml:space="preserve">N° 1073 del 20 de Agosto de 2019</t>
  </si>
  <si>
    <t xml:space="preserve">El contratista de manera independiente, es decir, sin que exista subordinación de índole laboral, se obliga a prestar sus servicios apoyando la ejecución de los servicios de la Biblioteca Humberto Saldarriaga Carmona del Tecnológico de Antioquia – Institución Universitar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irculación y préstamo de material bibliográfico, dando cabal cumplimiento de los procedimientos establecidos por la Biblioteca para tal finalidad. 9) Administrar bases de datos que permitan el seguimiento a las fechas de vencimiento de préstamo del material bibliográfico y adoptar las medidas necesarias para la recuperación de este material, tales como reportar oportunamente a los usurarios morosos, 10) Apoyar los procedimientos de registro e ingreso de material bibliográfico a la base de datos de la Biblioteca. 11) Apoyar el proceso de gestión de la calidad de la biblioteca. 12) Apoyar la gestión administrativa de la biblioteca. 13) Velar por el buen manejo y cuidado de los bienes que el Tecnológico de Antioquia pongan a su disposición para la ejecución del contrato, 14) Responder por los daños que se causen en estos bienes por su culpa y hacer entrega de los mismos al supervisor del contrato, una vez termine la ejecución del objeto contratado.</t>
  </si>
  <si>
    <t xml:space="preserve">El plazo de ejecución del contrato será de 113 días, contados a partir de la suscripción del acta de inicio, sin que exceda el 13 de diciembre de 2019</t>
  </si>
  <si>
    <t xml:space="preserve">El Tecnológico de Antioquia pagará al contratista los honorarios en mensualidades iguales vencidas, equivalentes a la suma de un millón setecientos mil pesos m.l. ($1.700.000); mensuales y proporcionales por fracción de mes, previa presentación de informe de actividades, respaldo de pago de seguridad social y visto bueno de la supervisión</t>
  </si>
  <si>
    <t xml:space="preserve">seis millones cuatrocientos tres mil trescientos treinta y tres pesos. ($6.403.333)</t>
  </si>
  <si>
    <t xml:space="preserve">https://www.contratos.gov.co/consultas/detalleProceso.do?numConstancia=19-12-9841962</t>
  </si>
  <si>
    <t xml:space="preserve">171-2019</t>
  </si>
  <si>
    <t xml:space="preserve">CPS DF 171-2019</t>
  </si>
  <si>
    <t xml:space="preserve">N° 1052 del 21 de Agosto de 2019</t>
  </si>
  <si>
    <t xml:space="preserve">N° 1076 del 21 de Agosto de 2019</t>
  </si>
  <si>
    <t xml:space="preserve">El contratista de manera independiente, es decir, sin que exista subordinación de índole laboral, se obliga a prestar sus servicios de apoyo a la gestión Administrativa y Financiera de la Dirección de Extensión Académic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Unidad de Proyectos Especiales en la gestión administrativa y financiera de los convenios celebrados. 6) hacer seguimiento administrativo y financiero de los convenios y contratos de la Dirección. 7) Apoyar el proceso de las actas de pago, en el proceso de trámite y legalización en los tiempos establecidos. 8) Apoyar el proceso de gestión documental de las actas de pagos, planillas de pago y soportes de los contratistas 9). Las demás establecidos por el supervisor en el marco del objeto del contrato 10)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contrato será de 112 días contados a partir de la suscripción del acta de inicio, sin que exceda el 13 de diciembre de 2019</t>
  </si>
  <si>
    <t xml:space="preserve">Cinco millones seiscientos mil pesos m.l. ($ 5.600.000)</t>
  </si>
  <si>
    <t xml:space="preserve">DARYENY PARADA GIRALDO</t>
  </si>
  <si>
    <t xml:space="preserve">https://www.contratos.gov.co/consultas/detalleProceso.do?numConstancia=19-13-9810184</t>
  </si>
  <si>
    <t xml:space="preserve">172-2019</t>
  </si>
  <si>
    <t xml:space="preserve">CBYS DF 172-2019</t>
  </si>
  <si>
    <t xml:space="preserve">A.1.7.2 0-4906</t>
  </si>
  <si>
    <t xml:space="preserve">N° 962 del 18 de Julio de 2019</t>
  </si>
  <si>
    <t xml:space="preserve">N° 1082 del 28 de Agosto de 2019</t>
  </si>
  <si>
    <t xml:space="preserve">(LABZUL S.A.S.) PATRICIO JOSÉ EGUEZ ESPINOSA</t>
  </si>
  <si>
    <r>
      <rPr>
        <sz val="8"/>
        <color rgb="FF000000"/>
        <rFont val="Arial"/>
        <family val="2"/>
      </rPr>
      <t xml:space="preserve">La descripción del objeto a contratar se identifica bajo el siguiente código o códigos del Clasificador de Bienes y Servicios: </t>
    </r>
    <r>
      <rPr>
        <b val="true"/>
        <sz val="8"/>
        <color rgb="FF000000"/>
        <rFont val="Arial"/>
        <family val="2"/>
      </rPr>
      <t xml:space="preserve">UNSPSC 72154201</t>
    </r>
    <r>
      <rPr>
        <sz val="8"/>
        <color rgb="FF000000"/>
        <rFont val="Arial"/>
        <family val="2"/>
      </rPr>
      <t xml:space="preserve"> servicio de instalación y mantenimiento de instrumentos o medidores</t>
    </r>
  </si>
  <si>
    <r>
      <rPr>
        <sz val="8"/>
        <color rgb="FF000000"/>
        <rFont val="Arial"/>
        <family val="2"/>
      </rPr>
      <t xml:space="preserve">El contratista deberá cumplir con las obligaciones generales necesarias para el cumplimiento del objeto contractual, en especial las que se describen a continuación: </t>
    </r>
    <r>
      <rPr>
        <b val="true"/>
        <sz val="8"/>
        <color rgb="FF000000"/>
        <rFont val="Arial"/>
        <family val="2"/>
      </rPr>
      <t xml:space="preserve">a)</t>
    </r>
    <r>
      <rPr>
        <sz val="8"/>
        <color rgb="FF000000"/>
        <rFont val="Arial"/>
        <family val="2"/>
      </rPr>
      <t xml:space="preserve"> Entregar los elementos de objeto del contrato al Tecnológico de Antioquia, con el cumplimiento de las especificaciones mínimas y calidad exigida en el estudio previo e invitación. En caso de no cumplir estas condiciones a satisfacción del Tecnológico de Antioquia, el contratista se obliga a reemplazar los elementos del objeto contractual, en el plazo indicado por la institución. </t>
    </r>
    <r>
      <rPr>
        <b val="true"/>
        <sz val="8"/>
        <color rgb="FF000000"/>
        <rFont val="Arial"/>
        <family val="2"/>
      </rPr>
      <t xml:space="preserve">b)</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c)</t>
    </r>
    <r>
      <rPr>
        <sz val="8"/>
        <color rgb="FF000000"/>
        <rFont val="Arial"/>
        <family val="2"/>
      </rPr>
      <t xml:space="preserve"> Designar un empleado, quien se encargará de solucionar cualquier inconveniente o inquietud que se presente durante la vigencia del contrato. </t>
    </r>
    <r>
      <rPr>
        <b val="true"/>
        <sz val="8"/>
        <color rgb="FF000000"/>
        <rFont val="Arial"/>
        <family val="2"/>
      </rPr>
      <t xml:space="preserve">d)</t>
    </r>
    <r>
      <rPr>
        <sz val="8"/>
        <color rgb="FF000000"/>
        <rFont val="Arial"/>
        <family val="2"/>
      </rPr>
      <t xml:space="preserve"> Adjuntar a la factura el paz y salvo de pago de aportes parafiscales y la seguridad social, de acuerdo con la normativa vigente.</t>
    </r>
  </si>
  <si>
    <t xml:space="preserve">quinientos treinta y dos mil quinientos setenta y ocho pesos ml ($532.578)</t>
  </si>
  <si>
    <t xml:space="preserve">YULIANA GÓMEZ ZAPATA</t>
  </si>
  <si>
    <t xml:space="preserve">https://www.contratos.gov.co/consultas/detalleProceso.do?numConstancia=19-13-9821203</t>
  </si>
  <si>
    <t xml:space="preserve">173-2019</t>
  </si>
  <si>
    <t xml:space="preserve">A.1.4.2 020190001</t>
  </si>
  <si>
    <t xml:space="preserve">N° 1017 del 09 de agosto de 2019</t>
  </si>
  <si>
    <t xml:space="preserve">N° 1088 del 30 de agosto de 2019</t>
  </si>
  <si>
    <r>
      <rPr>
        <sz val="8"/>
        <color rgb="FF000000"/>
        <rFont val="Arial"/>
        <family val="2"/>
      </rPr>
      <t xml:space="preserve">El contratista deberá cumplir con las obligaciones generales necesarias para el cumplimiento del objeto contractual, en especial las que se describen a continuación: </t>
    </r>
    <r>
      <rPr>
        <b val="true"/>
        <sz val="8"/>
        <color rgb="FF000000"/>
        <rFont val="Arial"/>
        <family val="2"/>
      </rPr>
      <t xml:space="preserve">a)</t>
    </r>
    <r>
      <rPr>
        <sz val="8"/>
        <color rgb="FF000000"/>
        <rFont val="Arial"/>
        <family val="2"/>
      </rPr>
      <t xml:space="preserve"> Cumplir con el objeto contractual en la forma y dentro del plazo establecido en el contrato, de conformidad con las especificaciones técnicas señaladas en los estudios previo e invitación. </t>
    </r>
    <r>
      <rPr>
        <b val="true"/>
        <sz val="8"/>
        <color rgb="FF000000"/>
        <rFont val="Arial"/>
        <family val="2"/>
      </rPr>
      <t xml:space="preserve">b) </t>
    </r>
    <r>
      <rPr>
        <sz val="8"/>
        <color rgb="FF000000"/>
        <rFont val="Arial"/>
        <family val="2"/>
      </rPr>
      <t xml:space="preserve">Realizar las entregas y servicios oportunamente en el Tecnológico de Antioquia ubicado en la Calle 78B Nº 72 A - 220 de Medellín. Los costos de movilización de los elementos al sitio de entrega indicado por el supervisor, serán a cargo del contratista. </t>
    </r>
    <r>
      <rPr>
        <b val="true"/>
        <sz val="8"/>
        <color rgb="FF000000"/>
        <rFont val="Arial"/>
        <family val="2"/>
      </rPr>
      <t xml:space="preserve">c) </t>
    </r>
    <r>
      <rPr>
        <sz val="8"/>
        <color rgb="FF000000"/>
        <rFont val="Arial"/>
        <family val="2"/>
      </rPr>
      <t xml:space="preserve">Entregar al Tecnológico de Antioquia, los bienes objeto del contrato con el cumplimiento de las especificaciones mínimas y calidad exigida en el estudio previo e invitación. En caso de no cumplir estas condiciones a satisfacción del Tecnológico de Antioquia, el contratista se obliga a remplazarlos sin costo alguno, con relación a los elementos cuya falla o defecto sea imputable a la mala calidad, en el plazo indicado por la Institución. </t>
    </r>
    <r>
      <rPr>
        <b val="true"/>
        <sz val="8"/>
        <color rgb="FF000000"/>
        <rFont val="Arial"/>
        <family val="2"/>
      </rPr>
      <t xml:space="preserve">d)</t>
    </r>
    <r>
      <rPr>
        <sz val="8"/>
        <color rgb="FF000000"/>
        <rFont val="Arial"/>
        <family val="2"/>
      </rPr>
      <t xml:space="preserve"> Atender las recomendaciones que realice la Institución por intermedio del supervisor del contrato. </t>
    </r>
    <r>
      <rPr>
        <b val="true"/>
        <sz val="8"/>
        <color rgb="FF000000"/>
        <rFont val="Arial"/>
        <family val="2"/>
      </rPr>
      <t xml:space="preserve">e)</t>
    </r>
    <r>
      <rPr>
        <sz val="8"/>
        <color rgb="FF000000"/>
        <rFont val="Arial"/>
        <family val="2"/>
      </rPr>
      <t xml:space="preserve"> </t>
    </r>
    <r>
      <rPr>
        <b val="true"/>
        <sz val="8"/>
        <color rgb="FF000000"/>
        <rFont val="Arial"/>
        <family val="2"/>
      </rPr>
      <t xml:space="preserve"> </t>
    </r>
    <r>
      <rPr>
        <sz val="8"/>
        <color rgb="FF000000"/>
        <rFont val="Arial"/>
        <family val="2"/>
      </rPr>
      <t xml:space="preserve">Realizar la instalación e implementación de los elementos objeto contractual</t>
    </r>
    <r>
      <rPr>
        <b val="true"/>
        <sz val="8"/>
        <color rgb="FF000000"/>
        <rFont val="Arial"/>
        <family val="2"/>
      </rPr>
      <t xml:space="preserve">. f) </t>
    </r>
    <r>
      <rPr>
        <sz val="8"/>
        <color rgb="FF000000"/>
        <rFont val="Arial"/>
        <family val="2"/>
      </rPr>
      <t xml:space="preserve">Facturar los elementos entregados durante la ejecución del contrato, de acuerdo con la normatividad vigente. </t>
    </r>
    <r>
      <rPr>
        <b val="true"/>
        <sz val="8"/>
        <color rgb="FF000000"/>
        <rFont val="Arial"/>
        <family val="2"/>
      </rPr>
      <t xml:space="preserve">g)</t>
    </r>
    <r>
      <rPr>
        <sz val="8"/>
        <color rgb="FF000000"/>
        <rFont val="Arial"/>
        <family val="2"/>
      </rPr>
      <t xml:space="preserve"> Adjuntar en cada factura de cobro, una relación de los elementos entregados e instalados a la entidad previo visto bueno del supervisor del contrato y acreditar el paz y salvo de pago de aportes parafiscales y la seguridad social, de acuerdo con la normativa vigente. </t>
    </r>
    <r>
      <rPr>
        <b val="true"/>
        <sz val="8"/>
        <color rgb="FF000000"/>
        <rFont val="Arial"/>
        <family val="2"/>
      </rPr>
      <t xml:space="preserve">h)</t>
    </r>
    <r>
      <rPr>
        <sz val="8"/>
        <color rgb="FF000000"/>
        <rFont val="Arial"/>
        <family val="2"/>
      </rPr>
      <t xml:space="preserve"> Los dos enlaces deben entregarse probados y funcionando correctamente. </t>
    </r>
    <r>
      <rPr>
        <b val="true"/>
        <sz val="8"/>
        <color rgb="FF000000"/>
        <rFont val="Arial"/>
        <family val="2"/>
      </rPr>
      <t xml:space="preserve">i)</t>
    </r>
    <r>
      <rPr>
        <sz val="8"/>
        <color rgb="FF000000"/>
        <rFont val="Arial"/>
        <family val="2"/>
      </rPr>
      <t xml:space="preserve"> Garantía: (1) año sobre la mano de obra de la respectiva instalación que se realice.</t>
    </r>
    <r>
      <rPr>
        <b val="true"/>
        <sz val="8"/>
        <color rgb="FF000000"/>
        <rFont val="Arial"/>
        <family val="2"/>
      </rPr>
      <t xml:space="preserve"> </t>
    </r>
  </si>
  <si>
    <t xml:space="preserve">El plazo de ejecución del contrato será de un (1) mes contado a partir de la suscripción del acta de inicio del contrato</t>
  </si>
  <si>
    <t xml:space="preserve">El Tecnológico de Antioquia –IU. pagará al contratista en un único pago dentro de los quince (15) días siguientes a la entrega de los bienes e instalación, objeto del contrato recibidos por la Institución, previa presentación de la respectiva factura por parte del contratista ante la Dirección Administrativa y Financiera de la institución, con el visto bueno del Supervisor del contrato</t>
  </si>
  <si>
    <t xml:space="preserve">https://www.contratos.gov.co/consultas/detalleProceso.do?numConstancia=19-13-9840168</t>
  </si>
  <si>
    <t xml:space="preserve">174-2019</t>
  </si>
  <si>
    <t xml:space="preserve">A.1.6.3. 020196001</t>
  </si>
  <si>
    <t xml:space="preserve">N° 1010 del 01 de agosto de 2019</t>
  </si>
  <si>
    <t xml:space="preserve">N° 1117 del 05 de septiembre de 2019</t>
  </si>
  <si>
    <t xml:space="preserve">a) Realizar la instalación de equipos para las aulas de clase en la sede del Tecnológico de Antioquia, cumpliendo con las especificaciones mínimas y de calidad exigidas en el estudio previo e invitación. En caso de no cumplir estas condiciones a satisfacción del T de A, el contratista se obliga a reemplazarlos sin costo alguno, con relación a los elementos cuya falla o defecto sea imputable a mala calidad, en el plazo indicado por la institución. b) Ejecutar la instalación dentro del plazo establecido en el estudio previo e invitación. c) Corregir en el menor tiempo posible, los desajustes que pudieren presentarse y determinar los mecanismos y procedimientos pertinentes para prever o solucionar rápida y eficazmente las diferencias que llegaren a surgir durante la ejecución del contrato, buscando en todo caso mantener el equilibrio económico entre las partes. d) Atender las recomendaciones que realice la institución por intermedio del supervisor del contrato. e)  Mantener al día una relación de los empleados y trabajadores de la obra, realizando el seguimiento y control del pago del sistema de Seguridad Social Integral y parafiscales, el uso de equipos y sistema de seguridad industrial del personal. f) Designar un empleado, quien se encargará de solucionar cualquier inconveniente o inquietud que se presente durante la vigencia del contrato. g) Reportar de manera inmediata al supervisor del contrato, cualquier novedad o situación anómala que impida la prestación del servicio. h) Adjuntar en la factura de cobro, informe detallado de las actividades previo visto bueno del supervisor del contrato y acreditar paz y salvo de pago de aportes parafiscales y la seguridad social, de acuerdo con la normativa vigente.</t>
  </si>
  <si>
    <t xml:space="preserve">El plazo para la ejecución del contrato será de veinte (20) días calendarios contados a partir de la suscripción del acta de inicio</t>
  </si>
  <si>
    <t xml:space="preserve">El Tecnológico de Antioquia cancelará al contratista el 100% del valor del contrato dentro de los Treinta (30) días calendarios siguientes a la presentación de la respectiva factura en la Dirección Administrativa de la Entidad, previo visto bueno del supervisor del contrato como constancia de recibo a satisfacción</t>
  </si>
  <si>
    <t xml:space="preserve">https://www.contratos.gov.co/consultas/detalleProceso.do?numConstancia=19-12-9889889</t>
  </si>
  <si>
    <t xml:space="preserve">175-2019</t>
  </si>
  <si>
    <t xml:space="preserve">CPS DF 175-2019</t>
  </si>
  <si>
    <t xml:space="preserve">N° 1056 del 26 de agosto de 2019</t>
  </si>
  <si>
    <t xml:space="preserve">N° 1079 del 26 de agosto de 2019</t>
  </si>
  <si>
    <t xml:space="preserve">JORGE IVÁN MOSQUERA MOSQUER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l proceso de promoción y difusión de los servicios ofrecidos por la Biblioteca con el fin de mejorar el aprovechamiento de los bienes y recursos puestos a disposición de la comunidad educativa. 6) Apoyar el proceso de formación y capacitación de los usuarios de la Biblioteca con el propósito de mejorar el aprovechamiento y uso eficiente de los servicios, recursos e instalaciones de la dependencia. 7) Apoyar el proceso de aplicación de instrumentos que permitan levantar información sobre las necesidades de los usuarios de la Biblioteca y su nivel de satisfacción. 8) Brindar atención oportuna, eficiente y eficaz a los usuarios que requieran los servicios de capacitación en bases de datos y otros recursos bibliográficos de la biblioteca, dando cabal cumplimiento de los procedimientos establecidos por la Biblioteca para tal finalidad. 9) Administrar bases de datos que permitan el seguimiento a las capacitaciones de usuarios en bases de datos y otros recursos bibliográficos de la biblioteca y adoptar las medidas necesarias para la recuperación de esta información, con el fin de levantar los reportes oportunos y análisis de información derivada, 10) Velar por el buen manejo y cuidado de los bienes que el Tecnológico de Antioquia pongan a su disposición para la ejecución del contrato, 11) Responder por los daños que se causen en estos bienes por su culpa y hacer entrega de los mismos al supervisor del contrato, una vez termine la ejecución del objeto contratado.</t>
  </si>
  <si>
    <t xml:space="preserve">El plazo de ejecución del contrato será de 95 días, contados a partir de la suscripción del acta de inicio, sin que exceda el 13 de diciembre de 2019</t>
  </si>
  <si>
    <t xml:space="preserve">El Tecnológico de Antioquia pagará al contratista los honorarios en mensualidades iguales vencidas, equivalentes a la suma de un millón quinientos mil pesos m.l. ($1.500.000); mensuales y proporcionales por fracción de mes, previa presentación de informe de actividades, respaldo de pago de seguridad social y visto bueno de la supervisión</t>
  </si>
  <si>
    <t xml:space="preserve">El valor total del contrato asciende a la suma de cuatro millones setecientos cincuenta mil pesos m.l. ($4.750.000)</t>
  </si>
  <si>
    <t xml:space="preserve">https://www.contratos.gov.co/consultas/detalleProceso.do?numConstancia=19-12-9929852</t>
  </si>
  <si>
    <t xml:space="preserve">176-2019</t>
  </si>
  <si>
    <t xml:space="preserve">CBYS DF 176-2019</t>
  </si>
  <si>
    <t xml:space="preserve">010414-2019</t>
  </si>
  <si>
    <t xml:space="preserve">A.1.5.3 020191001</t>
  </si>
  <si>
    <t xml:space="preserve">N° 1070 del 30 de agosto de 2019</t>
  </si>
  <si>
    <t xml:space="preserve">N° 1095 del 30 de agosto de 2019</t>
  </si>
  <si>
    <t xml:space="preserve">800019370-6</t>
  </si>
  <si>
    <t xml:space="preserve">COOPERATIVA EDITORIAL MAGISTERIO (ALFREDO AYARZA BASTIDAS)</t>
  </si>
  <si>
    <t xml:space="preserve">Suscripción del Tecnológico de Antioquia - Institución Universitaria por un (1) año a la Base de Datos Biblioteca Digital Magisterio,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star dispuesto y disponible para los requerimientos que efectúe el Tecnológico. b) Suscribir y allegar los documentos (facturación) que hacen parte del contrato. c) Cubrir la entrega del link de acceso al portal de acceso a la Biblioteca Digital Magisterio a través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El plazo para la ejecución del objeto contractual será de ocho (8) días calendario, contados a partir de la suscripción del acta de inicio, sin embargo, la suscripción será por un (1) año</t>
  </si>
  <si>
    <t xml:space="preserve">El Tecnológico de Antioquia cancelará al contratista el valor total del contrato dentro de los treinta (30) días calendario siguientes a la entrega del link de acceso a la base de dat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El valor total del contrato asciende a la suma de siete millones ochocientos setenta y cinco mil pesos ($7.875.000)</t>
  </si>
  <si>
    <t xml:space="preserve">B</t>
  </si>
  <si>
    <t xml:space="preserve">https://www.contratos.gov.co/consultas/detalleProceso.do?numConstancia=19-12-9906543</t>
  </si>
  <si>
    <t xml:space="preserve">177-2019</t>
  </si>
  <si>
    <t xml:space="preserve">CBYS DF 177-2019</t>
  </si>
  <si>
    <t xml:space="preserve">01414-2019</t>
  </si>
  <si>
    <t xml:space="preserve">N° 1068 del 30 de agosto de 2019</t>
  </si>
  <si>
    <t xml:space="preserve">N° 1093 del 30 de agosto de 2019</t>
  </si>
  <si>
    <t xml:space="preserve">900026333-5</t>
  </si>
  <si>
    <t xml:space="preserve">INFOLINK COLOMBIA S.A.S. (OCTAVIO GUIDO ROJAS LEÓN)</t>
  </si>
  <si>
    <t xml:space="preserve">Suscripción del Tecnológico de Antioquia - Institución Universitaria por un (1) año a la herramienta en línea para el trabajo bibliotecario ARMARC en línea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la herramienta bibliotecológica ARMARC. b) Estar dispuesto y disponible para los requerimientos que efectúe el Tecnológico. c) Suscribir y allegar los documentos (facturación) que hacen parte del contrato. d) Cubrir la entrega del link de acceso a la herramienta ARMARC con reconocimiento a IP pública Tecnológico de Antioquia Institución Universitaria además de la garantía de capacitación, soporte permanente y acceso y acorde con las directrices emitidas por el Supervisor y con las especificaciones y calidades descritas en estudio previo y propuesta del Contratista</t>
  </si>
  <si>
    <t xml:space="preserve">El valor total del contrato asciende a la suma de setecientos ochenta y nueve mil pesos m.l. ($789.000)</t>
  </si>
  <si>
    <t xml:space="preserve">https://www.contratos.gov.co/consultas/detalleProceso.do?numConstancia=19-12-9909465</t>
  </si>
  <si>
    <t xml:space="preserve">178-2019</t>
  </si>
  <si>
    <t xml:space="preserve">CPS DF 178-2019</t>
  </si>
  <si>
    <t xml:space="preserve">N° 1097 del 05 de septiembre de 2019</t>
  </si>
  <si>
    <t xml:space="preserve">N° 1119 del 05 de septiembre de 2019</t>
  </si>
  <si>
    <t xml:space="preserve">CATALINA TORRES TREJOS</t>
  </si>
  <si>
    <t xml:space="preserve">EL CONTRATISTA de manera independiente, es decir, sin que exista subordinación de índole laboral, se obliga a prestar sus servicios profesionales como Comunicadora para la Dirección de Extensión Académica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Divulgar los impactos, productos de la dirección de Extensión. 6) Liderar el desarrollo de los eventos desarrollados de la Dirección de Extensión en temas comunicacionales y logísticos. 7) Documentar el desarrollo de la planeación de la unidad de mercadeo con los respectivos indicadores de seguimiento. 8) Apoyar la fidelización de los grupos interesados de la Dirección de Extensión. 9) Apoyar a la Dirección en las visitas empresariales. 10) Presentar informes del desarrollo. 11) Las demás establecidos por el supervisor en el marco del objeto del contrato. 12)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95 días a partir del acta de inicio, sin que exceda del 13 de diciembre de 2019.</t>
  </si>
  <si>
    <t xml:space="preserve">El Tecnológico de Antioquia pagará al contratista los honorarios en mensualidades iguales vencidas la suma de Tres millones de pesos m/l ($3.000.000) y proporcional por fracción de mes, previo informe de actividades recibidas a satisfacción de la supervisión del contrato designada por el Tecnológico de Antioquia. </t>
  </si>
  <si>
    <t xml:space="preserve">El valor total del contrato asciende a la suma de Nueve millones quinientos mil pesos m/l ($9.500.000).</t>
  </si>
  <si>
    <t xml:space="preserve">https://www.contratos.gov.co/consultas/detalleProceso.do?numConstancia=19-12-9894001</t>
  </si>
  <si>
    <t xml:space="preserve">179-2019</t>
  </si>
  <si>
    <t xml:space="preserve">CPS DF 179-2019</t>
  </si>
  <si>
    <t xml:space="preserve">N° 1089 del 02 de septiembre de 2019</t>
  </si>
  <si>
    <t xml:space="preserve">N° 1111 del 2 de septiembre de 2019</t>
  </si>
  <si>
    <t xml:space="preserve">ALEJANDRA VÁSQUEZ GIRÓN</t>
  </si>
  <si>
    <t xml:space="preserve">El contratista de manera independiente, es decir, sin que exista subordinación de índole laboral, se obliga a prestar sus servicios para asesorar y apoyar desde el área de su formación los procesos de contratación de obras públicas programados por el Tecnológico de Antioquí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os presupuestos de las otras obras que se proyecten ejecutar durante el plazo del contrato. 6) Realizar auditorías al cumplimiento de uso de Elementos de Protección Personal de los trabajadores de las obras de construcción que estén en ejecución, la demarcación, señalización, cerramientos. 7) Apoyar la revisión de actas de pago con análisis de las mayores cantidades de diseños de obras, actas de pagos con un análisis de las mayores cantidades de obras, menores cantidades de obra y obras extras a precios del mercado. 8) Apoyar el proceso de cálculo de memorias de cantidad y elaboración de presupuesto para proyectos futuros a desarrollar. 9) Apoyar la supervisión que ejerza personal interno del Tecnológico en temas relacionados con la construcción. 10) Presentar informes mensuales de auditorías en seguridad y salud en el trabajo de cada proyecto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un millón quinientos de pesos M.L ($ 1.500.000) mensuales y proporcionales por fracción de mes, previa presentación de informe de actividades, respaldo de pago de seguridad social y visto bueno de la supervisión.</t>
  </si>
  <si>
    <t xml:space="preserve">El valor total del contrato asciende a la suma de cuatro millones setecientos cincuenta mil pesos M.L. ($ 4.750.000). </t>
  </si>
  <si>
    <t xml:space="preserve">JULIO CÉSAR CONTRERAS VELÁSQUEZ</t>
  </si>
  <si>
    <t xml:space="preserve">https://www.contratos.gov.co/consultas/detalleProceso.do?numConstancia=19-12-9894028</t>
  </si>
  <si>
    <t xml:space="preserve">180-2019</t>
  </si>
  <si>
    <t xml:space="preserve">CPS DF 180-2019</t>
  </si>
  <si>
    <t xml:space="preserve">N° 1088 del 02 de septiembre de 2019</t>
  </si>
  <si>
    <t xml:space="preserve">N° 1110 del 02 de septiembre de 2019</t>
  </si>
  <si>
    <t xml:space="preserve">JAZMÍN ELIANA PUERTA MAZO</t>
  </si>
  <si>
    <t xml:space="preserve">El contratista de manera independiente, es decir, sin que exista subordinación de índole laboral, se obliga a prestar sus servicios profesionales para asesorar y apoyar desde el área de su formación los procesos de contratación de obras públicas programados por el Tecnológico de Antioquí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os presupuestos de las otras obras que se proyecten ejecutar durante el plazo del contrato. 6) Realizar auditorías al cumplimiento de diseño arquitectónico en las obras en ejecución. 7) Apoyar la revisión de actas de pago con análisis de las mayores cantidades de diseños de obras, actas de pagos con un análisis de las mayores cantidades de obras, menores cantidades de obra y obras extras a precios del mercado. 8) Apoyar el proceso de ajustes arquitectónicos en las obras con todo el nivel de detalle requerido por el constructor. 9) Apoyar la supervisión que ejerza personal interno del Tecnológico en temas relacionados con la construcción. 10) Presentar informes mensuales de auditorías en diseño arquitectónico de todos los proyectos en ejecución y asistir a las reuniones que se estimen necesarias en pro de los proyectos asignados. 11) Disponer de su propia organización y equipos (computador, teléfono, cámara fotográfica, entre otros) necesarios para la prestación del servicio. 12)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t>
  </si>
  <si>
    <t xml:space="preserve">El TECNOLÓGICO DE ANTIOQUIA pagará al CONTRATISTA los honorarios en mensualidades iguales vencidas, equivalentes a la suma de dos millones de pesos M.L ($ 2.000.000) mensuales y proporcionales por fracción de mes, previa presentación de informe de actividades, respaldo de pago de seguridad social y visto bueno de la supervisión.</t>
  </si>
  <si>
    <t xml:space="preserve">El valor total del contrato asciende a la suma de seis millones trescientos treinta y tres mil trescientos treinta y tres pesos M.L ($ $6.333.333).</t>
  </si>
  <si>
    <t xml:space="preserve">https://www.contratos.gov.co/consultas/detalleProceso.do?numConstancia=19-12-9926186</t>
  </si>
  <si>
    <t xml:space="preserve">181-2019</t>
  </si>
  <si>
    <t xml:space="preserve">CBYS DF 181-2019</t>
  </si>
  <si>
    <t xml:space="preserve">N° 1028 del 13 de agosto de 2019</t>
  </si>
  <si>
    <t xml:space="preserve">N° 1052 del 14 de agosto de 2019</t>
  </si>
  <si>
    <t xml:space="preserve">900.637.852-8 </t>
  </si>
  <si>
    <t xml:space="preserve">DIGITAL CONTENT S.A.S. (JEFERSON CEBALLOS QUINTERO) </t>
  </si>
  <si>
    <t xml:space="preserve">Suscripción del Tecnológico de Antioquia, Institución Universitaria a libros electrónicos de la editorial Legis a través de la plataforma E-Books 7-24,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star dispuesto y disponible para los requerimientos que efectúe el Tecnológico. b) Suscribir y allegar los documentos (facturación) que hacen parte del contrato. c) Cubrir la entrega del link de acceso al portal de acceso a libros electrónicos de la editorial Legis a través de la plataforma E-Books 7-24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t>
  </si>
  <si>
    <t xml:space="preserve">El valor total del contrato asciende a la suma de un millón seiscientos noventa y siete mil pesos ($1.697.000)</t>
  </si>
  <si>
    <t xml:space="preserve">https://www.contratos.gov.co/consultas/detalleProceso.do?numConstancia=19-12-9926196</t>
  </si>
  <si>
    <t xml:space="preserve">182-2019</t>
  </si>
  <si>
    <t xml:space="preserve">CBYS DF 182-2019</t>
  </si>
  <si>
    <t xml:space="preserve">Prestación de servicios profesionales y de apoyo a la gestión.</t>
  </si>
  <si>
    <t xml:space="preserve">Contratación Directa.</t>
  </si>
  <si>
    <t xml:space="preserve">N° 1032 del 14 de agosto de 2019</t>
  </si>
  <si>
    <t xml:space="preserve">N° 1056 del 14 de agosto de 2019</t>
  </si>
  <si>
    <t xml:space="preserve">830.122.870-6 </t>
  </si>
  <si>
    <t xml:space="preserve">OLARTE MOURE &amp; ASOCIADOS S.A.S (CARLOS REINALDO OLARTE GARCÍA)</t>
  </si>
  <si>
    <t xml:space="preserve">El contratista de manera independiente, es decir, sin que exista subordinación de índole laboral, se obliga a realizar la búsqueda, redacción, presentación ante la SIC (Superintendencia de Industria y Comercio) y respuesta a examen forma de solicitud de patente para el proyecto denominado inicialmente “Especies vegetales como alternativa al uso del mercurio en el proceso de beneficio del oro”.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la búsqueda del estado de la técnica y concepto de patentabilidad. 6) Preparar la solicitud de patente, capítulo descriptivo y reivindicaciones. 7) Presentar y vigilar la solicitud de patente ante SIC. 8) Realizar la respuesta examen de forma 9) Velar por la guarda, protección y reserva de la información atinente al proceso de investigación. 10) la preparación de cinco (5) dibujos en formato de patente.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139 días, contados a partir de la suscripción del acta de inicio, sin que exceda el 31 de enero de 2020. </t>
  </si>
  <si>
    <t xml:space="preserve">El Tecnológico de Antioquia pagará al contratista los honorarios en mensualidades iguales vencidas, equivalentes a la suma de Dos millones setecientos cuarenta mil ciento treinta y tres pesos ($2.740.133); mensuales y proporcionales por fracción de mes, previa presentación de informe de actividades, certificado de pago de seguridad social y parafiscales y visto bueno de la supervisión. </t>
  </si>
  <si>
    <t xml:space="preserve">Doce Millones seiscientos noventa y cinco mil novecientos cincuenta pesos m.l. ($ 12.695.950). </t>
  </si>
  <si>
    <t xml:space="preserve">https://www.contratos.gov.co/consultas/detalleProceso.do?numConstancia=19-12-9914263</t>
  </si>
  <si>
    <t xml:space="preserve">183-2019</t>
  </si>
  <si>
    <t xml:space="preserve">CPS DF 183-2019</t>
  </si>
  <si>
    <t xml:space="preserve">N° 1114 del 10 de septiembre de 2019</t>
  </si>
  <si>
    <t xml:space="preserve">N° 1143 del 10 de septiembre de 2019</t>
  </si>
  <si>
    <t xml:space="preserve">MÓNICA MARGARITA CASTRILLÓN GUTIÉRREZ</t>
  </si>
  <si>
    <t xml:space="preserve">EL CONTRATISTA de manera independiente, es decir, sin que exista subordinación de índole laboral, se obliga a prestar sus servicios profesionales como Formuladora para la Dirección de Extensión Académica del Tecnológico de Antioquia - I.U. </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en las necesidades y oportunidades de gestión de Proyectos por oferta o demanda. 6) Apoyar la formulación de proyectos de Extensión para la oferta o la demanda. 7) Acompañar el desarrollo de las actividades de Educación Continua, en el registro de información, atención al público y logística de eventos. 8) Hacer seguimiento y monitoreo a las convocatorias de gestión de proyectos. 9) Presentar informes a la Dirección de Extensión cada tres meses. 10) Las demás establecidos por el supervisor en el marco del objeto del contrato.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presente contrato será por un término de 88 días a partir del acta de inicio, sin que exceda del 13 de diciembre de 2019. </t>
  </si>
  <si>
    <t xml:space="preserve">El Tecnológico de Antioquia pagará al contratista honorarios en mensualidades iguales vencidas la suma de Tres millones de pesos m/l ($3.000.000) y proporcional por fracción de mes, previo informe de actividades recibidas a satisfacción de la supervisión del contrato designada por el Tecnológico de Antioquia. </t>
  </si>
  <si>
    <t xml:space="preserve">El valor total del contrato asciende a la suma de Ocho millones ochocientos mil pesos m/l ($8.800.000).</t>
  </si>
  <si>
    <t xml:space="preserve">https://www.contratos.gov.co/consultas/detalleProceso.do?numConstancia=19-12-9944862</t>
  </si>
  <si>
    <t xml:space="preserve">184-2019</t>
  </si>
  <si>
    <t xml:space="preserve">CBYS DF 184-2019</t>
  </si>
  <si>
    <t xml:space="preserve">N° 1072 del 30 de agosto de 2019</t>
  </si>
  <si>
    <t xml:space="preserve">N° 1097 del 30 de agosto de 2019</t>
  </si>
  <si>
    <t xml:space="preserve">900.458.998-6</t>
  </si>
  <si>
    <t xml:space="preserve">REFERENCISTAS S.A.S. (LETICIA MARCELA RINCÓN CORTÉS)</t>
  </si>
  <si>
    <t xml:space="preserve">Renovación de suscripción del Tecnológico de Antioquia - Institución Universitaria por un (1) año a Ez-Proxy acorde con las especificaciones técnicas descritas en el presente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Realizar la suscripción del Tecnológico de Antioquia - I.U. por un (1) año a Ez-Proxy. b) Estar dispuesto y disponible para los requerimientos que efectúe el Tecnológico. c) Suscribir y allegar los documentos (facturación) que hacen parte del contrato. d) Cubrir la entrega del link de acceso EZ-Proxy con reconocimiento a IP pública del Tecnológico de Antioquia institución Universitaria y acceso externo, además de la garantía de capacitación, soporte permanente y acceso y acorde con las directrices emitidas por el Supervisor y con las especificaciones y calidades descritas en estudio previo y propuesta del Contratista. </t>
  </si>
  <si>
    <t xml:space="preserve">El plazo para la ejecución del objeto contractual será de ocho (8) días calendario, contados a partir de la suscripción del acta de inicio, sin embargo, la suscripción será por un (1) año. </t>
  </si>
  <si>
    <t xml:space="preserve">El Tecnológico de Antioquia cancelará al contratista el valor total del contrato dentro de los treinta (30) días calendario siguientes a la entrega del link de acceso EZproxy,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El valor total del contrato asciende a la suma de siete millones ochocientos cincuenta y cuatro mil pesos ($7.854.000)</t>
  </si>
  <si>
    <t xml:space="preserve">https://www.contratos.gov.co/consultas/detalleProceso.do?numConstancia=19-12-9944776</t>
  </si>
  <si>
    <t xml:space="preserve">185-2019</t>
  </si>
  <si>
    <t xml:space="preserve">CBYS DF 185-2019</t>
  </si>
  <si>
    <t xml:space="preserve">Contrato de Compraventa</t>
  </si>
  <si>
    <t xml:space="preserve">N° 697 del 05 de junio de 2019</t>
  </si>
  <si>
    <t xml:space="preserve">N° 719 del 05 de junio de 2019</t>
  </si>
  <si>
    <t xml:space="preserve">800.027.063-3</t>
  </si>
  <si>
    <t xml:space="preserve">ECOE EDICIONES LTDA. (JOSÉ IGNACIO PUIG RIESTRA)</t>
  </si>
  <si>
    <t xml:space="preserve">El contratista entregará al Tecnológico de Antioquia - Institución Universitaria a título de compraventa textos bibliográficos físicos y suscripción por libros electrónicos mediante la plataforma E-Books 7-24 acorde con las especificaciones técnicas descritas en el estudio previo y propuesta del proponente, las cuales hacen parte integral del contrato</t>
  </si>
  <si>
    <t xml:space="preserve">El contratista deberá cumplir con las obligaciones generales necesarias para el cumplimiento del objeto contractual, en especial las que se describen a continuación: a) Entregar los libros físicos en la sede central del Tecnológico de Antioquia, Institución Universitaria ubicada en la Calle 78B Nº 72A-220 de Medellín y acorde con las directrices emitidas por el supervisor del contrato y con las especificaciones y calidades propuestas del Contratista. En caso de no cumplir estas condiciones de satisfacción del Tecnológico de Antioquia Institución Universitaria, el contratista se obliga a reemplazarlos sin costo alguno, con relación a los elementos cuya falta o defecto sea imputable a la mala calidad, en el plazo indicado por la institución. b) Cubrir la entrega del link de acceso al portal de acceso a libros electrónicos de la editorial ECOE a través de la plataforma E-Books 7-24 y del sitio Web del Tecnológico de Antioquia www.tdea.edu.co además de la garantía de capacitación, soporte permanente y entrega de las estadísticas mensuales de consulta y acceso al portal y acorde con las directrices emitidas por el Supervisor y con las especificaciones y calidades descritas en estudio previo y propuesta del Contratista. c) Los costos de movilización de los elementos al sitio de entrega, serán a cargo del contratista. d) Atender de manera oportuna los requerimientos que efectúe el Tecnológico de Antioquia-I.U. e) Designar un empleado, quien se encargará de solucionar cualquier inconveniente o inquietud que se presente durante la vigencia del contrato. f) Estar dispuesto y disponible para los requerimientos que efectúe el Tecnológico. g) Adjuntar a la factura de cobro, una relación de los bienes entregados a la entidad previo visto bueno del supervisor del contrato y acreditar el paz y salvo de pago de aportes parafiscales y la seguridad social, de acuerdo con la normativa vigente.</t>
  </si>
  <si>
    <t xml:space="preserve">El plazo para la ejecución del objeto contractual será de ocho (8) días calendario para los libros electrónicos y de cuarenta y cinco (45) días calendario para los libros físicos contados a partir de la suscripción del acta de inicio, sin embargo, la suscripción a los libros electrónicos será por un (1) año. </t>
  </si>
  <si>
    <t xml:space="preserve">El Tecnológico de Antioquia cancelará al contratista el valor total del contrato dentro de los treinta (30) días calendario siguientes a la entrega del link de acceso a los libros electrónicos,  entrega de los libros físicos y recibo a satisfacción del Supervisor designado por la Institución Universitaria, quien deberá dar su visto bueno para que el contratista presente la respectiva factura ante la Dirección Administrativa y Financiera de la Entidad, momento a partir del cual comenzará a contabilizarse el término para la realización del pago.</t>
  </si>
  <si>
    <t xml:space="preserve">El valor total del contrato asciende a la suma de siete millones doscientos quince mil doscientos pesos ($7.215.200). </t>
  </si>
  <si>
    <t xml:space="preserve">https://www.contratos.gov.co/consultas/detalleProceso.do?numConstancia=19-12-9986129</t>
  </si>
  <si>
    <t xml:space="preserve">186-2019</t>
  </si>
  <si>
    <t xml:space="preserve">CBYS DF 186-2019</t>
  </si>
  <si>
    <t xml:space="preserve">050804-2019</t>
  </si>
  <si>
    <t xml:space="preserve">Contrato de Prestación de Servicios</t>
  </si>
  <si>
    <t xml:space="preserve">N° 1146 del 19 de septiembre de 2019</t>
  </si>
  <si>
    <t xml:space="preserve">N° 1177 del 19 de septiembre de 2019</t>
  </si>
  <si>
    <t xml:space="preserve">800177588-0</t>
  </si>
  <si>
    <t xml:space="preserve">INFORMESE S.A.S (CARMEN ROSA CASALLAS HERNÁNCEZ)</t>
  </si>
  <si>
    <t xml:space="preserve">El contratista, prestará el servicio de mantenimiento remoto del software SPSS Statistics Standard, módulos base, tablas, regresión, y modelos avanzado, de acuerdo al plan anual definido para este fin.</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en los estudios previos. b) Prestar el servicio de mantenimiento remoto del software SPSS Statistics Standard, módulos base, tablas, regresión, y modelos avanzados. c) Atender las recomendaciones que realice la Institución por intermedio del supervisor del contrato. d) Facturar el mantenimiento remoto de SPSS durante la ejecución del contrato, de acuerdo con la normatividad vigente. e) Adjuntar con la factura de cobro, el visto bueno del supervisor y el paz y salvo de pago de aportes parafiscales y la seguridad social, de acuerdo con la normativa vigente.</t>
  </si>
  <si>
    <t xml:space="preserve">El plazo para la ejecución del contrato será de un (1) mes, contado a partir de la suscripción del acta de inicio, sin embargo, el servicio de mantenimiento remoto del software SPSS será por (12) meses</t>
  </si>
  <si>
    <t xml:space="preserve">El Tecnológico de Antioquia pagará el valor del contrato dentro de los primeros diez (10) días calendario siguientes a la presentación de la factura, previa entrega y recibo a satisfacción por parte del supervisor del contrato y respaldo de la seguridad social. </t>
  </si>
  <si>
    <t xml:space="preserve">El valor total del contrato asciende a la suma de once millones doscientos setenta y dos mil ochocientos cuarenta y seis pesos Ml ($ 11.272.846). </t>
  </si>
  <si>
    <t xml:space="preserve">https://www.contratos.gov.co/consultas/detalleProceso.do?numConstancia=19-12-9950221</t>
  </si>
  <si>
    <t xml:space="preserve">187-2019</t>
  </si>
  <si>
    <t xml:space="preserve">CPS DF 187-2019</t>
  </si>
  <si>
    <t xml:space="preserve">N° 1150 del 24 de septiembre de 2019</t>
  </si>
  <si>
    <t xml:space="preserve">N° 1181 del 24 de septiembre de 2019</t>
  </si>
  <si>
    <t xml:space="preserve">WENSDY YOHANA ASPRILLA MORENO</t>
  </si>
  <si>
    <t xml:space="preserve">El contratista de manera independiente, es decir, sin que exista subordinación de índole laboral, se obliga a prestar sus servicios apoyando la ejecución de las actividades de la Biblioteca Humberto Saldarriaga Carmona del Tecnológico de Antioquia – Institución Universitaria, en lo concerniente a la atención del usuario</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la ejecución el mismo. 4) Dar cumplimiento a lo ordenado en el artículo 282 de la Ley 100 de 1993. En todo caso el contratista no contrae vínculo laboral alguno con el Tecnológico de Antioquia. 5) Apoyar la prestación del servicio de atención al usuario. 6) Apoyar el proceso de promoción y difusión de los servicios ofrecidos por la Biblioteca con el fin de mejorar el aprovechamiento de los bienes y recursos puestos a disposición de la comunidad educativa. 7) Apoyar el proceso de formación y capacitación de los usuarios de la Biblioteca con el propósito de mejorar el aprovechamiento y uso eficiente de los servicios, recursos e instalaciones de la dependencia. 8) Apoyar el proceso de aplicación de instrumentos que permitan levantar información sobre las necesidades de los usuarios de la Biblioteca y su nivel de satisfacción. 9) Brindar atención oportuna, eficiente y eficaz a los usuarios que requieran atención, dando cabal cumplimiento de los procedimientos establecidos por la Biblioteca para tal finalidad. 10) Velar por el buen manejo y cuidado de los bienes que el Tecnológico de Antioquia pongan a su disposición para la ejecución del contrato. 12) Responder por los daños que se causen en estos bienes por su culpa y hacer entrega de los mismos al supervisor del contrato, una vez termine la ejecución del objeto contratado</t>
  </si>
  <si>
    <t xml:space="preserve">El plazo de ejecución del contrato será de 79 días, contados a partir de la suscripción del acta de inicio, sin que exceda el 13 de diciembre de 2019</t>
  </si>
  <si>
    <t xml:space="preserve">El Tecnológico de Antioquia pagará al contratista los honorarios en mensualidades iguales vencidas, equivalentes a la suma de un millón doscientos mil pesos m.l. ($1.200.000); mensuales y proporcionales por fracción de mes, previa presentación de informe de actividades, respaldo de pago de seguridad social y visto bueno de la supervisión</t>
  </si>
  <si>
    <t xml:space="preserve">El valor total del contrato asciende a la suma de tres millones ciento sesenta mil pesos m.l. ($3.160.000)</t>
  </si>
  <si>
    <t xml:space="preserve">https://www.contratos.gov.co/consultas/detalleProceso.do?numConstancia=19-12-9951333</t>
  </si>
  <si>
    <t xml:space="preserve">188-2019</t>
  </si>
  <si>
    <t xml:space="preserve">CPS DF 188-2019</t>
  </si>
  <si>
    <t xml:space="preserve">N° 1121 del 10 de septiembre de 2019</t>
  </si>
  <si>
    <t xml:space="preserve">N° 1150 del 11 de septiembre de 2019</t>
  </si>
  <si>
    <t xml:space="preserve">DIANA NATALIA LONDOÑO VÉLEZ</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Gestionar Proyectos a través de convocatorias locales, regionales, nacionales e internacionales. 6) Formular proyectos de extensión para la oferta o la demanda en diferentes metodologías desde marco lógico hasta MGA y demás de acuerdo con términos de referencia. 7) Acompañar el desarrollo de proyectos en la etapa pre-contractual, contractual, de desarrollo y post-contractual. 8) Hacer seguimiento y monitoreo administrativo a los proyectos en los diferentes sistemas de información SNIES, Plan de Acción y de Desarrollo. 9) Presentar informes a la Dirección de Extensión mensual. 10) Y las demás actividades necesarias para el desarrollo de la Unidad de Proyectos Especiales. 11) Velar por el buen manejo y cuidado de los bienes que el Tecnológico de Antioquia pongan a su disposición para la ejecución del contrato, responder por los daños que se causen en estos bienes por su culpa y hacer entrega de los mismos al supervisor del contrato, una vez termine la ejecución del objeto contratado</t>
  </si>
  <si>
    <t xml:space="preserve">El plazo de ejecución del presente contrato será por un término de 73 días a partir del acta de inicio, sin que exceda del 13 de diciembre de 2019. </t>
  </si>
  <si>
    <t xml:space="preserve">El Tecnológico de Antioquia pagará al contratista honorarios en mensualidades iguales vencidas la suma de Tres millones de pesos m/l ($3.000.000) y proporcional por fracción de mes, previo informe de actividades recibidas a satisfacción de la supervisión del contrato designada por el Tecnológico de Antioquia.</t>
  </si>
  <si>
    <t xml:space="preserve">El valor total del contrato asciende a la suma de Siete millones trescientos mil pesos m/l ($7.300.000)</t>
  </si>
  <si>
    <t xml:space="preserve">https://www.contratos.gov.co/consultas/detalleProceso.do?numConstancia=19-13-9910348</t>
  </si>
  <si>
    <t xml:space="preserve">189-2019</t>
  </si>
  <si>
    <t xml:space="preserve">CBYS DF 189-2019</t>
  </si>
  <si>
    <t xml:space="preserve">A.1.1.10.1 *0-1011</t>
  </si>
  <si>
    <t xml:space="preserve">Contratación de Mínima Cuantía por invitación pública</t>
  </si>
  <si>
    <t xml:space="preserve">N° 1095 del 02 de septiembre de 2019</t>
  </si>
  <si>
    <t xml:space="preserve">N° 1187 del 27 de septiembre de 2019</t>
  </si>
  <si>
    <t xml:space="preserve">LOASESORES GROUP (YEISON ANDREY SALAZAR ZULUAGA)</t>
  </si>
  <si>
    <t xml:space="preserve">El contratista suministrará la suscripción anual del software Licencia educativa de ATLAS.ti suscripción anual para 30 usuarios con todos sus componentes y asesoría en la instalación y manejo del mismo.</t>
  </si>
  <si>
    <t xml:space="preserve">1) POR PARTE DEL TECNOLÓGICO: a) Pagar cumplidamente el valor pactado como contraprestación por los servicios contratados; b) Colocar al servicio de EL CONTRATISTA los recursos técnicos y de información que solicite. 2) POR PARTE DE EL CONTRATISTA: 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b) Entregar al Tecnológico de Antioquia, la suscripción anual al software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 Atlas.ti una vez sea entregada la suscripción anual, de acuerdo con la normatividad vigente. e) Capacitar al personal que disponga el área de sistemas de la Institución para la instalación del software. f) Aplicar toda la capacidad intelectual, técnica y administrativa indispensables para la correcta y eficiente prestación del servicio. g) Garantizar que durante el término del contrato estará disponible para el cumplimiento del objeto contratado. h) Tramitar y entregar al Tecnológico de Antioquia licencia de software el cual se especifica en los bienes a suministrar. i) Adjuntar a la factura de cobro, una relación de los servicios atendidos, previo visto bueno del supervisor del contrato y acreditar el paz y salvo de pago de aportes parafiscales y la seguridad social, de acuerdo con la normativa vigente. j) Contar con certificado expedido por Atlas.ti, que certifique que es revendedor autorizado del software en Colombia. Este certificado se verificará directamente con el fabricante. </t>
  </si>
  <si>
    <t xml:space="preserve">El plazo para la ejecución del contrato será de un mes (1) contado a partir de la suscripción del acta de inicio. </t>
  </si>
  <si>
    <t xml:space="preserve">El Tecnológico de Antioquia cancelará al contratista el 100% del valor del contrato dentro de los diez (10) días hábiles siguientes a la presentación de la respectiva factura en la Dirección Administrativa de la Entidad, previo visto bueno del supervisor del contrato como constancia de recibo a satisfacción.</t>
  </si>
  <si>
    <t xml:space="preserve">El valor total del contrato asciende a la suma de dieciséis millones de pesos Ml ($16.000.000). </t>
  </si>
  <si>
    <t xml:space="preserve">https://www.contratos.gov.co/consultas/detalleProceso.do?numConstancia=19-12-9974147</t>
  </si>
  <si>
    <t xml:space="preserve">190-2019</t>
  </si>
  <si>
    <t xml:space="preserve">CPS DF 190-2019</t>
  </si>
  <si>
    <t xml:space="preserve">N° 1174 del 07 de octubre de 2019</t>
  </si>
  <si>
    <t xml:space="preserve">N° 1205 del 07 de octubre de 2019</t>
  </si>
  <si>
    <t xml:space="preserve">FRANCISCO JOSÉ VALENCIA MONTOYA</t>
  </si>
  <si>
    <t xml:space="preserve">El Contratista de manera independiente, es decir, sin que exista subordinación de índole laboral, se obliga a prestar apoyo en el área legal a la Secretaría General del Tecnológico de Antioquia –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Apoyar a la Secretaría General en todos los procesos de derecho penal que se susciten en esta dependencia 6. Sustanciar y apoyar el trámite de los procesos disciplinarios adelantados por la Secretaria General de la Institución, en cumplimiento de funciones de Control Interno Disciplinario. 7. Construir y realizar el correspondiente seguimiento al normograma institucional. 8. Disponer de su propia organización y equipos como computador, teléfono, cámara fotográfica y otros que resulten ser necesarios para el cabal cumplimiento de las obligaciones contractuales. 9. Velar por el buen manejo y cuidado de los bienes que el Tecnológico de Antioquia ponga a su disposición para la ejecución del contrato, debiendo responder por los daños que se causen en estos bienes por su culpa. 10. Una vez termine la ejecución del contrato, hacer entrega al supervisor de los bienes que le hayan sido suministrados temporalmente para el cumplimiento del objeto contractual. </t>
  </si>
  <si>
    <t xml:space="preserve">El plazo de ejecución del presente contrato será de 67 días contados a partir de la suscripción del acta de inicio y sin que exceda el 13 de diciembre de 2019. </t>
  </si>
  <si>
    <t xml:space="preserve">El Tecnológico de Antioquia pagará al contratista en mensualidades iguales vencidas en la suma de cuatro millones de pesos m.l. ($ 4.000.000), y proporcional por fracción de mes, previo informe de actividades recibidas a satisfacción por el supervisor del contrato designado por el Tecnológico de Antioquia. </t>
  </si>
  <si>
    <t xml:space="preserve">El valor total del contrato asciende a la suma de ocho millones novecientos treinta y tres mil trescientos treinta y cuatro pesos. ($ 8.933.334). </t>
  </si>
  <si>
    <t xml:space="preserve">LEONARDO GARCÍA BOTERO</t>
  </si>
  <si>
    <t xml:space="preserve">https://www.contratos.gov.co/consultas/detalleProceso.do?numConstancia=19-12-9988942</t>
  </si>
  <si>
    <t xml:space="preserve">191-2019</t>
  </si>
  <si>
    <t xml:space="preserve">CBYS DF 191-2019</t>
  </si>
  <si>
    <t xml:space="preserve">A.1.7.2 0-4904</t>
  </si>
  <si>
    <t xml:space="preserve">N° 1140 del 16 de septiembre de 2019</t>
  </si>
  <si>
    <t xml:space="preserve">N° 1165 del 16 de septiembre de 2019</t>
  </si>
  <si>
    <t xml:space="preserve">900361829-1</t>
  </si>
  <si>
    <t xml:space="preserve">COMERCIALIZADORA E IMPORTADORA UNIVERSO S.A.S (ALEJANDRO LOPERA PÉREZ)</t>
  </si>
  <si>
    <t xml:space="preserve">El Contratista, entregará al Tecnológico de Antioquia - Institución Universitaria, a título de arrendamiento 3 computadores de escritorio con bajo consumo de energía (Todo en Uno) para atender los diferentes convenios FONDO FASE DE 2017</t>
  </si>
  <si>
    <t xml:space="preserve">El contratista deberá cumplir con las obligaciones generales necesarias para el cumplimiento del objeto contractual, en especial las que se describen a continuación: a) Prestar el servicio por su cuenta y riesgo. b) Entregar en arrendamiento los elementos requeridos por la Institución Universitaria en buenas condiciones y de acuerdo a las especificaciones determinadas en el estudio previo. c) Cambiar, arreglar o corregir a su costa los bienes defectuosos o faltantes, que no cumplan con las especificaciones técnicas requeridas por el Tecnológico de Antioquia, lo que deberá hacer de forma inmediata cuando sean entregados los computadores. d) Dar cumplimiento con lo ordenado en el artículo 282 de la Ley 100 de 1993, en todo caso el contratista no contrae vínculo laboral alguno con el Tecnológico de Antioquia. e) Llevar los equipos a las instalaciones del Tecnológico de Antioquia para su respectiva marcación y control. f) Atender las observaciones o requerimientos que formule el Tecnológico de Antioquia, por conducto del supervisor del contrato. g) Atender en el menor tiempo, las solicitudes eventuales e imprevistas que se presenten durante la ejecución del contrato. h) Disponer del personal y demás elementos necesarios para garantizar el suministro puntual de los elementos objeto de contratación. i) Adjuntar en cada factura de cobro, una relación de los servicios atendidos, previo visto bueno del supervisor del contrato. j)   Los equipos suministrados deben estar debidamente asegurados contra Hurto calificado, asonada, motín, huelga, actos malintencionados de terceros, terrorismo, todo riesgo, daños materiales, terremoto, temblor y erupción volcánica y deben tener máximo 2 años de uso. k) Los equipos serán entregados en las instalaciones del Tecnológico de Antioquia y la factura se hará por los días que realmente sean utilizados durante el mes, previo visto bueno del supervisor o del coordinador de los convenios fondo fase de 2017. l) El Tecnológico de Antioquia-IU, podrá en cualquier momento devolver los equipos que no necesite para continuar prestando el servicio, caso en el cual el contratista solo facturará los equipos por los días efectivamente utilizados</t>
  </si>
  <si>
    <t xml:space="preserve">El plazo para la ejecución del contrato será de 75 días a partir de la firma del acta de inicio sin que exceda del 15 de diciembre de 2019</t>
  </si>
  <si>
    <t xml:space="preserve">El Tecnológico de Antioquia cancelará al contratista en pagos parciales, de acuerdo a la cantidad de equipos entregados en arriendo durante el mes, dentro de los ocho (8) días hábiles siguientes a la presentación de la respectiva facturación del servicio, ante la Dirección Administrativa y Financiera, para lo cual se requiere del visto bueno del supervisor del contrato. </t>
  </si>
  <si>
    <t xml:space="preserve">El valor total del contrato asciende a la suma de dos millones doscientos veintidós mil trescientos veinticinco pesos ($2.222.325)</t>
  </si>
  <si>
    <t xml:space="preserve">CATALINA FLEISCHNER MONCADA</t>
  </si>
  <si>
    <t xml:space="preserve">https://www.contratos.gov.co/consultas/detalleProceso.do?numConstancia=19-12-9969032</t>
  </si>
  <si>
    <t xml:space="preserve">192-2019</t>
  </si>
  <si>
    <t xml:space="preserve">CPS DF 192-2019</t>
  </si>
  <si>
    <t xml:space="preserve">N° 1160 del 30 de septiembre de 2019</t>
  </si>
  <si>
    <t xml:space="preserve">N° 1192 del 30 de septiembre de 2019</t>
  </si>
  <si>
    <t xml:space="preserve">DANIELA MARÍA HERNÁNDEZ</t>
  </si>
  <si>
    <t xml:space="preserve">EL CONTRATISTA de manera independiente, es decir, sin que exista subordinación de índole laboral, se obliga a prestar sus servicios profesionales en la Dirección de Internacionalización, brindando apoyo administrativo en sus proyectos estratégicos</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rtar al cumplimiento de los objetivos estratégicos de la Línea 3 del Plan de Desarrollo 2016-2020 del Tecnológico de Antioquia: Internacionalización e interacción con los agentes sociales y comunitarios. 6) Apoyar la gestión administrativa interna de los proyectos y programas de movilidad para el 2018-2, tales como semestres de intercambio, BRACOL, PILA, Alianza del Pacífico, Pasantías de Investigación, PALOMA, pasantías académicas, cursos cortos, entre otros. 7) Apoyar en la gestión de los procesos administrativos para la movilidad de docentes, investigadores y estudiantes: procesamiento de postulaciones, solicitudes a dependencias internas y seguimiento. 8) Gestionar la logística interna de las actividades de movilidad entrante y saliente. 9)  Articular con las facultades la organización de los eventos académicos de carácter internacional. 10) Apoyar la logística y organización de los eventos y programas de Internacionalización en casa, tales como: Ciudad Global, Conociendo País, Meet Up Sessions, Escuelas de Verano, proyectos Ítacas, proyectos RCI, entre otros. 11) Apoyar el desarrollo de la Feria de Socialización de Oportunidades de Movilidad 12) Atención al público interno y externo. 13) Recopilar, archivar y procesar la información necesaria para la realización de informes, actas, correspondencia y demás documentos requeridos de la Dirección de internacionalización y realizar la gestión documental del proceso. 14) Control y actualización de bases de datos y sistemas de información. 15) Acompañar el proceso de aseguramiento de la calidad de la Dirección de Internacionalización, realizando seguimiento a las PQRSF, servicios no conformes, monitoreo de indicadores y riesgos, registro de acciones de mejoramiento, actualización y control de procedimientos y formatos. 16). Apoyar la gestión logística y administrativa de los proyectos de cooperación activos 17). Administrar el módulo de internacionalización en el sistema de información institucional 18). Apoyar las actividades administrativas y de gestión de la Dirección de Internacionalización. 19) Velar por el buen manejo y cuidado de los bienes que el Tecnológico de Antioquia ponga a su disposición para la ejecución del contrato, debiendo responder por los daños que se causen en estos bienes por su culpa. 20) Una vez termine la ejecución del contrato, hacer entrega al supervisor de los bienes que le hayan sido suministrados temporalmente para el cumplimiento del objeto contractual. </t>
  </si>
  <si>
    <t xml:space="preserve">El plazo de ejecución del contrato será de 71 días contados a partir del acta de inicio, sin que exceda el 13 de diciembre de 2019.</t>
  </si>
  <si>
    <t xml:space="preserve">El TECNOLÓGICO DE ANTIOQUIA pagará al CONTRATISTA los honorarios en mensualidades iguales vencidas, equivalentes a la suma de un millón quinientos mil pesos ($1.500.000) mensuales y proporcionales por fracción de mes, previa presentación de informe de actividades, respaldo de pago de seguridad social y visto bueno de la supervisión. </t>
  </si>
  <si>
    <t xml:space="preserve">El valor total del contrato asciende a la suma de Tres Millones Quinientos Cincuenta Mil Pesos ($3.550.000)</t>
  </si>
  <si>
    <t xml:space="preserve">https://www.contratos.gov.co/consultas/detalleProceso.do?numConstancia=19-12-9974187</t>
  </si>
  <si>
    <t xml:space="preserve">193-2019</t>
  </si>
  <si>
    <t xml:space="preserve">CPS DF 193-2019</t>
  </si>
  <si>
    <t xml:space="preserve">N° 1170 del 01 de octubre de 2019</t>
  </si>
  <si>
    <t xml:space="preserve">N° 1209 del 07 de octubre de 2019</t>
  </si>
  <si>
    <t xml:space="preserve">MANUEL LEONARDO CÓRDOBA BEAN</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Velar por el registro de Docentes y Administrativos en el sistema de información académico. 6) Prestar los equipos de cómputo a estudiantes, egresados y docentes en la sala destinada para tal fin. 7) Realizar tareas de mantenimiento preventivo y correctivo al hardware y software de los Equipos de Cómputo en las Salas de Sistemas de la institución, para garantizar su correcto funcionamiento y llevar un registro de ello. 8) Apoyar la instalación de accesorios de hardware en las salas de sistemas. 9) Aplicar parches de seguridad y rendimiento. 10) Realizar la limpieza de hardware de los equipos de las salas de informática. 11) Apoyar la instalación y configuración de laptops y equipo de cómputo en las salas de sistemas. 12) Velar por el registro de avance sobre el comportamiento y actualización del prestamos de equipos para práctica. 13) Apoyar en la instalación y configuración de impresoras y escáner de manera local y/o en red en las salas de sistemas. 14) Presentar los informes requeridos por la supervisión y los informes mensuales de avance del objeto contractual. 15) No prestar ningún elemento del inventario de salas de sistemas sin previa autorización del supervisor del contrato o de quien designe. 16) Apoyar las interventorías y supervisiones que ejerza personal interno del Tecnológico de Antioquia, en temas relacionados con sistemas o informática. 17) Velar por el buen manejo y cuidado de los bienes que el Tecnológico de Antioquia ponga a su disposición para la ejecución del contrato, debiendo responder por los daños que se causen en estos bienes por su culpa u omisión. 18) Estar disponible para la prestación del servicio en el tiempo establecido en el cronograma levantado por la supervisión del contrato. 19) Hacer uso adecuado de las licencias de software institucionales. 20) Apoyo en procesos de administración de garantías. 21) Mantener el inventario actualizado, cualquier cambio o daño debe reportarse el mismo día al supervisor del contrato o a quien delegue y hacer entrega de los mismos al supervisor del contrato, una vez termine la ejecución del objeto contratado</t>
  </si>
  <si>
    <t xml:space="preserve">El plazo de ejecución del contrato será de sesenta y siete (67) días contados a partir del acta de inicio, sin que exceda el 13 de diciembre de 2019</t>
  </si>
  <si>
    <t xml:space="preserve">El valor total del contrato asciende a la suma de tres millones trescientos cincuenta mil pesos ($3’350.000).</t>
  </si>
  <si>
    <t xml:space="preserve">https://www.contratos.gov.co/consultas/detalleProceso.do?numConstancia=19-12-9994156</t>
  </si>
  <si>
    <t xml:space="preserve">194-2019</t>
  </si>
  <si>
    <t xml:space="preserve">CBYS DF 194-2019</t>
  </si>
  <si>
    <t xml:space="preserve">051101-2019-2019</t>
  </si>
  <si>
    <t xml:space="preserve">1.2.2.5</t>
  </si>
  <si>
    <t xml:space="preserve">N° 1158 del 30 de septiembre de 2019</t>
  </si>
  <si>
    <t xml:space="preserve">N° 1190 del 30 de septiembre de 2019</t>
  </si>
  <si>
    <t xml:space="preserve">GERSON ARLEN AREIZA MORENO</t>
  </si>
  <si>
    <t xml:space="preserve">El contratista entregará al Tecnológico de Antioquia Institución Universitaria en alquiler un muro de escalar de 7.20 mts de altura y de 2.40 de ancho, que se pueda utilizar para el ascenso de dos personas simultáneamente el cual debe venir ploteado con el logo de la entidad, para jornada institucional y la Feria de la Calidad que se realizará el día 17 de octubre de 2019</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montaje y desmontaje de toda la estructura que sirve para el muro de escalada. 6) Acompañar el desarrollo del evento con dos personas expertas en el manejo de equipos para escalar y certificadas para el desarrollo de trabajo en alturas. 7) Disponer de toda la capacidad técnica y logística para el cuidado del coliseo institucional. 8) Montaje del muro con antelación al comienzo del evento. 9) Prestar el servicio de acompañamiento desde las 10:00 a.m. hasta las 4:00 p.m. en la fecha establecida para la realización de la actividad. 9) Cumplir con las normas de seguridad establecidas por los organismos de control y regulación para estas actividades. 10) Revisar una visita técnica previa al día de instalación y desarrollo de la actividad. 11) Plotear el muro con la imagen corporativa del Tecnológico de Antioquia, de acuerdo al diseño establecido desde la institución. 12) Contar con todos los elementos de seguridad</t>
  </si>
  <si>
    <t xml:space="preserve">El plazo de ejecución del contrato será el día 17 de octubre de 2019 desde las 10:00 de la mañana hasta las 4:00 de la tarde del mismo día. </t>
  </si>
  <si>
    <t xml:space="preserve">El Tecnológico de Antioquia pagará al contratista el valor total del objeto contractual dentro de los 15 días siguiente a la finalización del contrato y la presentación de la cuenta de cobro, el pago de la seguridad social y el visto bueno de la supervisión del contrato. </t>
  </si>
  <si>
    <t xml:space="preserve">El valor total del contrato asciende a la suma de cuatro millones novecientos treinta y seis mil quinientos pesos m.l. ($4.936.500)</t>
  </si>
  <si>
    <t xml:space="preserve">https://www.contratos.gov.co/consultas/detalleProceso.do?numConstancia=19-12-9990579</t>
  </si>
  <si>
    <t xml:space="preserve">195-2019</t>
  </si>
  <si>
    <t xml:space="preserve">CPS DF 195-2019</t>
  </si>
  <si>
    <t xml:space="preserve">Prestación de servicios profesionales</t>
  </si>
  <si>
    <t xml:space="preserve">N° 1179 del 07 de octubre de 2019</t>
  </si>
  <si>
    <t xml:space="preserve">N° 1211 del 07 de octubre de 2019</t>
  </si>
  <si>
    <t xml:space="preserve">JOSÉ FERNANDO NAVARRO PELÁEZ</t>
  </si>
  <si>
    <t xml:space="preserve">El contratista de manera independiente, es decir, sin que exista subordinación de índole laboral, se obliga a prestar sus servicios profesionales apoyando desde el área de su formación el proceso de planeación del componente de fauna para el proyecto de construcción CAMPUS ABURRÁ SUR TDEA IU.</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Elaborar lista de verificación de la diversidad biológica afectada, 6) análisis de la diversidad de fauna silvestre en el área de influencia indirecta Al, 7) Elaborar análisis de la diversidad de fauna en el área de influencia directa AID, 8) Implementar Medidas de mitigación o remediación de los impactos a generar sobre la posible pérdida de conectividad ecológica. 9)  Entrega de un Plan de Rescate de Fauna Silvestre, para la ejecución de las medidas a implementar de acuerdo a los resultados aportados por el estudio para la obra, donde se indique el alcance del mismo y las actividades a ejecutar 10)  Velar por el buen manejo y cuidado de los bienes que el Tecnológico de Antioquia ponga a su disposición para la ejecución del contrato, responder por los daños que se causen en estos bienes por su culpa y hacer entrega de los mismos al supervisor del contrato, una vez termine la ejecución del objeto contratado. </t>
  </si>
  <si>
    <t xml:space="preserve">El plazo de ejecución del contrato será de 30 días contados a partir de la suscripción del acta de inicio, sin que exceda el 10 de noviembre de 2019</t>
  </si>
  <si>
    <t xml:space="preserve">El Tecnológico de Antioquia pagará al contratista los honorarios en un solo pago la suma de cinco millones quinientos mil pesos m.l ($5.500.000), previa presentación de informe de actividades, respaldo de pago de seguridad social y visto bueno de la supervisión. </t>
  </si>
  <si>
    <t xml:space="preserve">El valor total del contrato asciende a la suma de cinco millones quinientos mil pesos m.l ($5.500.000)</t>
  </si>
  <si>
    <t xml:space="preserve">https://www.contratos.gov.co/consultas/detalleProceso.do?numConstancia=19-12-9992537</t>
  </si>
  <si>
    <t xml:space="preserve">196-2019</t>
  </si>
  <si>
    <t xml:space="preserve">CPS DF 196-2019</t>
  </si>
  <si>
    <t xml:space="preserve">N° 1176 del 07 de octubre de 2019</t>
  </si>
  <si>
    <t xml:space="preserve">N° 1207 del 07 de octubre de 2019</t>
  </si>
  <si>
    <t xml:space="preserve">JUAN ESTEBAN JURADO LONDOÑO</t>
  </si>
  <si>
    <t xml:space="preserve">EL CONTRATISTA de manera independiente, es decir, sin que exista subordinación de índole laboral, se obliga a prestar sus servicios para apoyar la gestión de la oficina Ayudas Educativas de la Entidad en la producción de contenidos y eventos radiales, con fines de publicación en TdeARadio.com la emisora web del Tecnológico de Antioqu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Apoyar la producción de contenidos radiales para la emisora web del TdeA 6) Realizar eventos de participación e integración con los públicos de la emisora institucional 7) Crear y producir una franja de contenidos pertinentes para la difusión en TdeARadio.com  8) Velar por el buen manejo y cuidado de los bienes que el Tecnológico de Antioquia pongan a su disposición para la ejecución del contrato. 9) Presentar los informes de avance sobre el objeto contractual, especificando las actividades realizadas mensualmente en función de cumplir con el objeto contractual. 10) responder por los daños que se causen en estos bienes por su culpa y hacer entrega de los mismos al supervisor del contrato, una vez termine la ejecución del objeto contratado. </t>
  </si>
  <si>
    <t xml:space="preserve">El plazo de ejecución del contrato será de 65 días, contados a partir de la firma del acta de inicio, sin que exceda el 13 de diciembre de 2019. </t>
  </si>
  <si>
    <t xml:space="preserve">El TECNOLÓGICO DE ANTIOQUIA pagará al CONTRATISTA los honorarios en mensualidades iguales vencidas, equivalentes a la suma de Un miIlón setecientos cincuenta mil pesos ($1.750.000) mensuales y proporcionales por fracción de mes, previa presentación de informe de actividades, respaldo de pago de seguridad social y visto bueno de la supervisión. </t>
  </si>
  <si>
    <t xml:space="preserve">El valor total del contrato asciende a la suma de tres millones setecientos noventa y un mil seiscientos sesenta y siete pesos M-L ($ 3.791.667). </t>
  </si>
  <si>
    <t xml:space="preserve">https://www.contratos.gov.co/consultas/detalleProceso.do?numConstancia=19-12-9996921</t>
  </si>
  <si>
    <t xml:space="preserve">197-2019</t>
  </si>
  <si>
    <t xml:space="preserve">CBYS DF 197-2019</t>
  </si>
  <si>
    <t xml:space="preserve">N° 1159 del 30 de septiembre de 2019</t>
  </si>
  <si>
    <t xml:space="preserve">N° 1191 del 30 de septiembre de 2019</t>
  </si>
  <si>
    <t xml:space="preserve">SEBASTIÁN AGUIRRE GÓMEZ</t>
  </si>
  <si>
    <t xml:space="preserve">El contratista entregará al Tecnológico de Antioquia Institución Universitaria en alquiler, el juego BUBBLE BALL, que consta de 12 pelotas tipo bubble para las jornadas institucionales y la Feria de la Calidad que se realizará el día 17 de octubre de 2019.</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 para la correcta y eficiente prestación del servicio contratado. 3) Garantizar que durante el término de este contrato estará disponible para ejecutar el mismo. 4) Dar cumplimiento a lo ordenado en el artículo 282 de la Ley 100 de 1993. En todo caso el contratista no contrae vínculo laboral alguno con el Tecnológico de Antioquia. 5) Realizar el montaje y desmontaje de los elementos que componen el juego, desplazando los equipos y elementos por sus propios medios. 6) Acompañar el desarrollo del evento con personas expertas en el manejo de los equipos. 7) Disponer de toda la capacidad técnica y logística para el cuidado de las instalaciones del Tecnológico de Antioquia. 8) Montar el juego con antelación al comienzo del evento. 9) Prestar el servicio de acompañamiento desde las 10:00 a.m. hasta las 4:00 p.m. en la fecha establecida para la realización de la actividad. 10) Cumplir con las normas de seguridad establecidas por los organismos de control y regulación que puedan existir para estas actividades. 11) Realizar una visita técnica previa al día de instalación y desarrollo de la actividad. 12) Disponer 12 pelotas tipo Bubble en el campus de Robledo del Tecnológico de Antioquia. 13) Realizar registro en fotografía y video del desarrollo de la actividad. 14) Entregar las evidencias al supervisor designado para el contrato. </t>
  </si>
  <si>
    <t xml:space="preserve">El Tecnológico de Antioquia pagará al contratista el valor total del objeto contractual dentro de los 15 días siguientes a la finalización del mismo y la presentación ante la Dirección Administrativa y Financiera de la cuenta de cobro, el pago de la seguridad social y el visto bueno de la supervisión del contrato.</t>
  </si>
  <si>
    <t xml:space="preserve">El valor total del contrato asciende a la suma de un millón novecientos cincuenta mil pesos m.l. ($1.950.000).</t>
  </si>
  <si>
    <t xml:space="preserve">https://www.contratos.gov.co/consultas/detalleProceso.do?numConstancia=19-12-10005231</t>
  </si>
  <si>
    <t xml:space="preserve">199-2019</t>
  </si>
  <si>
    <t xml:space="preserve">CBYS DF 199-2019</t>
  </si>
  <si>
    <t xml:space="preserve">030602-2019</t>
  </si>
  <si>
    <t xml:space="preserve">Prestación de servicios de apoyo a la gestión</t>
  </si>
  <si>
    <t xml:space="preserve">No. 1201 del 15 de octubre de 2019</t>
  </si>
  <si>
    <t xml:space="preserve">N° 1237 del 15 de octubre de 2019</t>
  </si>
  <si>
    <t xml:space="preserve">811.043.755-9</t>
  </si>
  <si>
    <t xml:space="preserve">ORGANIZACIÓN PRISMA GESTIÓN EMPRESARIAL (GUILLERMO LEÓN PAJÓN CARMONA)</t>
  </si>
  <si>
    <t xml:space="preserve">EL CONTRATISTA de manera independiente, es decir, sin que exista subordinación de índole laboral, se obliga a prestar los servicios para la ejecución de trabajo artístico, mediante la presentación del show de humor, musical y de animación, en las instalaciones del Tecnológico de Antioquia – IU, en la sede principal de Robledo, Calle 78B No. 72A – 220, en el marco del Encuentro de Egresados.</t>
  </si>
  <si>
    <t xml:space="preserve">El Contratista deberá cumplir con las obligaciones generales necesarias para el cumplimiento del objeto contractual, en especial las que se describen a continuación: La presentación deberá realizarse el día 19 de octubre de 2019, iniciando a las 3:00 de la tarde y terminando a las 8:00 p.m. del mismo día, generando un ambiente de sano esparcimiento e integración.</t>
  </si>
  <si>
    <t xml:space="preserve">El contrato se ejecutará en una única presentación que será llevada a cabo el día 19 de octubre de 2019, iniciando a las 3:00 de la tarde y terminando a las 8:00 p.m.  en las Instalaciones de Tecnológico de Antioquia – IU, en la sede principal de Robledo, Calle 78B No. 72A – 220. </t>
  </si>
  <si>
    <t xml:space="preserve">El Tecnológico de Antioquia pagará al contratista el 100% del valor del contrato dentro de los cinco (5) días hábiles siguientes a la presentación de la respectiva facturación del servicio ante la Dirección Administrativa y Financiera de la Institución Universitaria y previo Vo.Bo. del supervisor del contrato. </t>
  </si>
  <si>
    <t xml:space="preserve">nueve millones doscientos veintidós mil quinientos pesos m.l ($9.222.500)</t>
  </si>
  <si>
    <t xml:space="preserve">NATALIA ANDREA GÓMEZ ARENAS </t>
  </si>
  <si>
    <t xml:space="preserve">https://www.contratos.gov.co/consultas/detalleProceso.do?numConstancia=19-12-10009193</t>
  </si>
  <si>
    <t xml:space="preserve">200-2019</t>
  </si>
  <si>
    <t xml:space="preserve">CPS DF 200-2019</t>
  </si>
  <si>
    <t xml:space="preserve">N° 1206 del 16 de octubre de 2019</t>
  </si>
  <si>
    <t xml:space="preserve">N° 1242 del 16 de octubre de 2019</t>
  </si>
  <si>
    <t xml:space="preserve">CARLOS AUGUSTO SEPÚLVEDA LOPERA</t>
  </si>
  <si>
    <t xml:space="preserve">El contratista de manera independiente, es decir, sin que exista subordinación de índole laboral, se obliga a prestar sus servicios como conductor para atender los diferentes requerimientos de las áreas de la Institución que día a día se generen por las actividades y compromisos corporativos de tipo gerencial, académico y, en general, institucional; dentro de la ciudad de Medellín, en el Área Metropolitana y en los municipios del Departamento de Antioquia.</t>
  </si>
  <si>
    <t xml:space="preserve">El Contratista deberá cumplir con las obligaciones generales necesarias para el cumplimiento del objeto contractual, en especial las que se describen a continuación: 1) Prestar el servicio por su cuenta y riesgo. 2) Aplicar toda la capacidad intelectual, técnica y administrativa indispensables para la correcta y eficiente prestación del servicio. 3) Garantizar que durante el término del contrato estará disponible para el cumplimiento del objeto contratado. 4) Dar cumplimiento a lo ordenado en el artículo 282 de la Ley 100 de 1993. En todo caso el contratista no contrae vínculo laboral alguno con el Tecnológico de Antioquia. 5) Revisar permanentemente el estado general del vehículo asegurando su correcto funcionamiento. 6) Mantener el vehículo bien aseado. 7) Provisionar el vehículo de agua, aceite y combustible cuando sea necesario. 8) Responder por el equipo de herramientas, señales, y mantener al día los documentos del vehículo. 9) Prestar el servicio de acuerdo con las necesidades establecidas. 10) Cumplir con las normas de tránsito evitando sanciones y/o comparendos, los que serán bajo la responsabilidad del contratista. 11) No consumir sustancias alucinógenas o psicoactivas. 12) Operar el vehículo en condiciones normales. 13) Informar sobre el mantenimiento correctivo y preventivo que requiera el vehículo al supervisor del contrato. 14) Propender por el buen uso, cuidado y operación del vehículo. 15) Operar cualquier otro vehículo institucional que se le asigne según la necesidad. 16) Llevar un registro de trabajo del vehículo y el combustible utilizado. 17) Guardar el vehículo en el sitio institucional y en la hora indicada. 18) Reportar en el momento a las autoridades de tránsito y a la aseguradora todo suceso de colisión con otros vehículos, peatones u objetos de la vía como señales de tránsito o postes; de no hacerlo, los daños derivados que se ocasionen al vehículo, serán asumidos por el contratista. 19) Poner al servicio de la Institución toda su capacidad de trabajo en forma exclusiva en el desempeño de las funciones propias del oficio mencionado, portando por su cuenta con las herramientas tecnológicas y de telecomunicaciones necesarias para la comunicación permanente. 20) Velar por el buen manejo y cuidado de los bienes que el Tecnológico de Antioquia ponga a su disposición para la ejecución del contrato, debiendo responder por los daños que se causen en estos bienes por su culpa. 21) Una vez termine la ejecución del contrato, hacer entrega al supervisor de los bienes que le hayan sido suministrados temporalmente para el cumplimiento del objeto contractual. </t>
  </si>
  <si>
    <t xml:space="preserve">El plazo de ejecución del presente contrato será por un término de 53 días, contados a partir de la suscripción del acta de inicio, sin que exceda del 13 de diciembre de 2019. </t>
  </si>
  <si>
    <t xml:space="preserve">El Tecnológico de Antioquia pagará al contratista los Honorarios en mensualidades iguales vencidas, equivalente a la suma de un millón quinientos mil pesos mlc. ($1.500.000), mensual y proporcional por fracción de mes, previa presentación de informe de actividades, respaldo de pago de seguridad social y visto bueno de la Supervisión.</t>
  </si>
  <si>
    <t xml:space="preserve">El valor total del contrato asciende a la suma de dos millones seiscientos cincuenta mil pesos mlc. ($2.650.000). </t>
  </si>
  <si>
    <t xml:space="preserve">NORA VIVIANA GUZMÁN NAVARRO</t>
  </si>
  <si>
    <t xml:space="preserve">https://www.contratos.gov.co/consultas/detalleProceso.do?numConstancia=19-13-9962380</t>
  </si>
  <si>
    <t xml:space="preserve">201-2019</t>
  </si>
  <si>
    <t xml:space="preserve">CBYS DF 201-2019</t>
  </si>
  <si>
    <t xml:space="preserve">N° 1839 del 05 de septiembre de 2019</t>
  </si>
  <si>
    <t xml:space="preserve">N° 1737 del 21 de octubre de 2019</t>
  </si>
  <si>
    <t xml:space="preserve">900.204.272-8 </t>
  </si>
  <si>
    <t xml:space="preserve">GESTIÓN DE SEGURIDAD ELECTRÓNICA SA (LUIS FERNANDO MORA)</t>
  </si>
  <si>
    <t xml:space="preserve">El contratista suministrará un certificado digital público SSL con todos sus componentes, por una vigencia de dos (2) años. </t>
  </si>
  <si>
    <t xml:space="preserve">El Contratista deberá cumplir con las obligaciones generales necesarias para el cumplimiento del objeto contractual, en especial las que se describen a continuación: a) Cumplir con el objeto del contrato en la forma y dentro del plazo establecido en el contrato, de conformidad con las especificaciones técnicas señaladas. b) Entregar al Tecnológico de Antioquia, el certificado digital por 2 años con el cumplimiento de las especificaciones mínimas y calidad exigida en los estudios previos y fichas técnicas. En caso de no cumplir estas condiciones a satisfacción del Tecnológico de Antioquia, el contratista se obliga a remplazarlos sin costo alguno, cuya falla o defecto sea imputable a la mala calidad, en el plazo indicado por la Institución. c) Atender las recomendaciones que realice la Institución por intermedio del supervisor del contrato. d) Facturar la utilización del certificado digital una vez sea entregado el certificado por 2 años, de acuerdo con la normatividad vigente. e) Aplicar toda la capacidad intelectual, técnica y administrativa indispensables para la correcta y eficiente prestación del servicio. f) Garantizar que durante el término del contrato estará disponible para el cumplimiento del objeto contratado. g) Tramitar y entregar al Tecnológico de Antioquia el certificado digital el cual se especifica en los bienes a suministrar. h) Adjuntar a la factura de cobro, una relación de los servicios atendidos, previo visto bueno del supervisor del contrato y acreditar el paz y salvo de pago de aportes parafiscales y la seguridad social, de acuerdo con la normativa vigente. </t>
  </si>
  <si>
    <t xml:space="preserve">El plazo para la ejecución del contrato será de (1) mes contado a partir de la suscripción del acta de inicio. </t>
  </si>
  <si>
    <t xml:space="preserve">El valor total del contrato asciende a la suma de dos millones doscientos mil pesos m.l ($2.200.000).</t>
  </si>
  <si>
    <t xml:space="preserve">NOTA</t>
  </si>
  <si>
    <t xml:space="preserve">CONTRATISTA</t>
  </si>
  <si>
    <t xml:space="preserve">OBJETO DEL CONTRATO</t>
  </si>
  <si>
    <t xml:space="preserve">NO ESTÁ EN LOS ARCHIVOS ENTREGADOS</t>
  </si>
  <si>
    <t xml:space="preserve">ENTREGADO 4-9-19</t>
  </si>
  <si>
    <t xml:space="preserve">ENTREGADO 14-8-19</t>
  </si>
  <si>
    <t xml:space="preserve">SIN ESTUDIOS PREVIOS</t>
  </si>
  <si>
    <t xml:space="preserve">CONTRATO</t>
  </si>
  <si>
    <t xml:space="preserve">FECHA RECIBO</t>
  </si>
  <si>
    <t xml:space="preserve">QUIEN ENTREGA</t>
  </si>
  <si>
    <t xml:space="preserve">DOCUMENTOS</t>
  </si>
  <si>
    <t xml:space="preserve">CONTRATO, ACTA DE INICIO, PÓLIZA</t>
  </si>
  <si>
    <t xml:space="preserve">CONTRATO, ACTA DE INICIO, APROBACIÓN DE PÓLIZA, PÓLIZA , INFORME MANTENIMIENTO DENSÍMETRO</t>
  </si>
  <si>
    <t xml:space="preserve">SEBASTIÁN, JURÍDICA</t>
  </si>
  <si>
    <t xml:space="preserve">CONTRATO, CERTIFICACIÓN EXCLUSIVIDAD, CERTIFICADO DE INHABILIDADES E INCOMPATIBILIDADES, DECLARACIÓN BAJO JURAMENTO</t>
  </si>
  <si>
    <t xml:space="preserve">CONTRATO, ACTA DE INICIO, REPORTE SECOP</t>
  </si>
  <si>
    <t xml:space="preserve">PRÓRROGA 2, OFICIO, RESOLUCIÓN 03, SECOP</t>
  </si>
  <si>
    <t xml:space="preserve">FECHA PRÉSTAMO</t>
  </si>
  <si>
    <t xml:space="preserve">QUIEN PRESTA</t>
  </si>
  <si>
    <t xml:space="preserve">FECHA DEVOLUCIÓN</t>
  </si>
  <si>
    <t xml:space="preserve">QUIEN DEVUELVE</t>
  </si>
  <si>
    <t xml:space="preserve">ANRÉS ESPINAL</t>
  </si>
  <si>
    <t xml:space="preserve">CAMILO ANDRÉS</t>
  </si>
  <si>
    <t xml:space="preserve">ANDRÉS ESPINAL</t>
  </si>
  <si>
    <t xml:space="preserve">Fue devuelta para hacerle acta de liquidación</t>
  </si>
  <si>
    <t xml:space="preserve">CBYS DF 034-2018</t>
  </si>
  <si>
    <t xml:space="preserve">CARLOS RESTREPO</t>
  </si>
  <si>
    <t xml:space="preserve">CAMILO JURÍDICA</t>
  </si>
  <si>
    <t xml:space="preserve">SE PRESTÓ A EXTENSIÓN</t>
  </si>
  <si>
    <t xml:space="preserve">EXTENSIÓN</t>
  </si>
  <si>
    <t xml:space="preserve">SERVICIOS GENERALES</t>
  </si>
  <si>
    <t xml:space="preserve">FECHA ENTREGA</t>
  </si>
  <si>
    <t xml:space="preserve">DEBE CONTENER ACTA DE RECIBO A SATISFACCIÓN, FACTURA(S) O CUENTA DE COBRO, CUMPLIMIENTO PARAFISCALES.</t>
  </si>
  <si>
    <t xml:space="preserve">ESTEBAN MADRIGAL, LÍDER TIC</t>
  </si>
  <si>
    <t xml:space="preserve">LILIANA AGUDELO VEGA, Biblioteca</t>
  </si>
  <si>
    <t xml:space="preserve">ESTABA EN LA CARPETA DEL PROCESO 103-2019</t>
  </si>
  <si>
    <t xml:space="preserve">NORELA RIVERA RÍOS, Servicios Generales</t>
  </si>
  <si>
    <t xml:space="preserve">CBYS DF 156-2019</t>
  </si>
  <si>
    <t xml:space="preserve">CBYS DF 53-2019</t>
  </si>
  <si>
    <t xml:space="preserve">FAVIAN BRAVO, Compras</t>
  </si>
  <si>
    <t xml:space="preserve">CBYS DF 048-2019</t>
  </si>
  <si>
    <t xml:space="preserve">SERGIO ALARCÓN, Bienestar Universitario</t>
  </si>
  <si>
    <t xml:space="preserve">GABRIEL MOLINA VIDES, Laboratorio-Morfofisiología</t>
  </si>
  <si>
    <t xml:space="preserve">CBYS DF 049-2019</t>
  </si>
  <si>
    <t xml:space="preserve">JONATHAN BEAN MOSQUERA, PU Bienes y Servicios</t>
  </si>
  <si>
    <t xml:space="preserve">JOSÉ ALBAN LONDOÑO ARIAS, Supervisor</t>
  </si>
  <si>
    <t xml:space="preserve">ADJUNTARON OTRA FACTURA POR VALOR DE $44.544.085</t>
  </si>
  <si>
    <t xml:space="preserve">CARLOS ARTURO RESTREPO, Supervisor</t>
  </si>
  <si>
    <t xml:space="preserve">CBYS DF 155-2019</t>
  </si>
  <si>
    <t xml:space="preserve">YULIANA GÓMEZ ZAPATA, Supervisor</t>
  </si>
  <si>
    <t xml:space="preserve">DE JURÍDICA</t>
  </si>
  <si>
    <t xml:space="preserve">Se recibe acta levantamiento de suspensión.</t>
  </si>
  <si>
    <t xml:space="preserve">ELIANA VANEGAS ZAPATA, Bienestar Universitario</t>
  </si>
  <si>
    <t xml:space="preserve">JUAN GABRIEL JARAMILLO, Supervisor</t>
  </si>
  <si>
    <t xml:space="preserve">AGOSTO</t>
  </si>
  <si>
    <t xml:space="preserve">SEPTIEMBRE</t>
  </si>
  <si>
    <t xml:space="preserve">OCTUBRE</t>
  </si>
  <si>
    <t xml:space="preserve">NOVIEMBRE</t>
  </si>
  <si>
    <t xml:space="preserve">DICIEMBRE</t>
  </si>
  <si>
    <t xml:space="preserve">LIQUIDADO</t>
  </si>
  <si>
    <t xml:space="preserve">NO</t>
  </si>
  <si>
    <t xml:space="preserve">RENUNCIÓ desde 30-08-2019</t>
  </si>
  <si>
    <t xml:space="preserve">OFICIO DE NO PAGO POR EL SUPERVISOR</t>
  </si>
  <si>
    <t xml:space="preserve">RENUNCIÓ</t>
  </si>
  <si>
    <t xml:space="preserve">POR FACTURA</t>
  </si>
  <si>
    <t xml:space="preserve">NO CUMPLIÓ OBJETIVOS</t>
  </si>
  <si>
    <t xml:space="preserve">NO ENTREGÓ ACTA DE PAGO</t>
  </si>
  <si>
    <t xml:space="preserve">A PARTIR DE SEPTIEMBRE</t>
  </si>
  <si>
    <t xml:space="preserve">ALEJANDRA VÁSQUEZ RINCÓN</t>
  </si>
  <si>
    <t xml:space="preserve">MÓNICA MARGARITA CASTRILLÓN JIMÉNEZ</t>
  </si>
  <si>
    <t xml:space="preserve">NO ENTREGÓ</t>
  </si>
  <si>
    <t xml:space="preserve">SEPÚLVEDA LOPERA CARLOS AUGUSTO</t>
  </si>
  <si>
    <t xml:space="preserve">A PARTIR DE OCTUBRE</t>
  </si>
  <si>
    <t xml:space="preserve">RCPS 002-2019</t>
  </si>
  <si>
    <t xml:space="preserve">JAEL JOHANA GAVIRIA GALLEGO</t>
  </si>
  <si>
    <t xml:space="preserve">RCPS 003-2019</t>
  </si>
  <si>
    <t xml:space="preserve">MÓNICA MARÍA GIRALDO NARANJO</t>
  </si>
  <si>
    <t xml:space="preserve">RCPS 004-2019</t>
  </si>
  <si>
    <t xml:space="preserve">FRANCISCO VINICIO DEL CASTILLO ESTUPIÑÁN</t>
  </si>
  <si>
    <t xml:space="preserve">RCPS 005-2019</t>
  </si>
  <si>
    <t xml:space="preserve">LEIDY BIBIANA MERCHÁN JIMÉNEZ</t>
  </si>
  <si>
    <t xml:space="preserve">RCPS 006-2019</t>
  </si>
  <si>
    <t xml:space="preserve">JESÚS ALONSO BOLAÑOS HENAO</t>
  </si>
  <si>
    <t xml:space="preserve">RCPS 007-2019</t>
  </si>
  <si>
    <t xml:space="preserve">MARIO ALBERTO GAVIRIA ZAPATA</t>
  </si>
  <si>
    <t xml:space="preserve">RCPS 008-2019</t>
  </si>
  <si>
    <t xml:space="preserve">GISELA RUIZ RIVILLAS</t>
  </si>
  <si>
    <t xml:space="preserve">RCPS 009-2019</t>
  </si>
  <si>
    <t xml:space="preserve">ELIANA MILEIDY LÓPEZ ÁLVAREZ</t>
  </si>
  <si>
    <t xml:space="preserve">RCPS 011-2019</t>
  </si>
  <si>
    <t xml:space="preserve">CARLOS ALBERTO LONDOÑO QUINTERO</t>
  </si>
  <si>
    <t xml:space="preserve">RCPS 013-2019</t>
  </si>
  <si>
    <t xml:space="preserve">EDWIN ALBERTO PIEDRAHITA PANIAGUA</t>
  </si>
  <si>
    <t xml:space="preserve">RCPS 014-2019</t>
  </si>
  <si>
    <t xml:space="preserve">VIVIANA PARRA GAVIRIA</t>
  </si>
  <si>
    <t xml:space="preserve">RCPS 015-2019</t>
  </si>
  <si>
    <t xml:space="preserve">JUNIER ALEXANDER COPETE VELÁSQUEZ</t>
  </si>
  <si>
    <t xml:space="preserve">RCPS 016-2019</t>
  </si>
  <si>
    <t xml:space="preserve">ANDRÉS GÓMEZ BLANCO</t>
  </si>
  <si>
    <t xml:space="preserve">RCPS 017-2019</t>
  </si>
  <si>
    <t xml:space="preserve">ELIZABETH PIEDRAHITA GUIRAL</t>
  </si>
  <si>
    <t xml:space="preserve">RCPS 018-2019</t>
  </si>
  <si>
    <t xml:space="preserve">CATALINA CERQUERA ARBELÁEZ</t>
  </si>
  <si>
    <t xml:space="preserve">RCPS 020-2019</t>
  </si>
  <si>
    <t xml:space="preserve">ESTRIVEN CAICEDO PALACIOS</t>
  </si>
  <si>
    <t xml:space="preserve">RCPS 022-2019</t>
  </si>
  <si>
    <t xml:space="preserve">NICOLÁS ANDRÉS CASTAÑEDA TRESPALACIOS</t>
  </si>
  <si>
    <t xml:space="preserve">RCPS 024-2019</t>
  </si>
  <si>
    <t xml:space="preserve">SANDRA MARCELA FELIZZOLA FLÓREZ</t>
  </si>
  <si>
    <t xml:space="preserve">RCPS 025-2019</t>
  </si>
  <si>
    <t xml:space="preserve">ANA MARÍA ARANGO HOYOS</t>
  </si>
  <si>
    <t xml:space="preserve">RCPS 026-2019</t>
  </si>
  <si>
    <t xml:space="preserve">ÁNGEL DE JESÚS SERNA LEDESMA</t>
  </si>
  <si>
    <t xml:space="preserve">RCPS 028-2019</t>
  </si>
  <si>
    <t xml:space="preserve">WILLIAM ALBERTO JIMÉNEZ LOAIZA</t>
  </si>
  <si>
    <t xml:space="preserve">RCPS 029-2019</t>
  </si>
  <si>
    <t xml:space="preserve">JUAN CAMILO PALACIOS SÁNCHEZ</t>
  </si>
  <si>
    <t xml:space="preserve">RCPS 030-2019</t>
  </si>
  <si>
    <t xml:space="preserve">LINDA KATERINE CALDERÓN VERA</t>
  </si>
  <si>
    <t xml:space="preserve">RCPS 031-2019</t>
  </si>
  <si>
    <t xml:space="preserve">JESÚS KILMER VALOYES MOSQUERA</t>
  </si>
  <si>
    <t xml:space="preserve">RCPS 032-2019</t>
  </si>
  <si>
    <t xml:space="preserve">SEBASTIÁN GALARZO PARDO</t>
  </si>
  <si>
    <t xml:space="preserve">RCPS 033-2019</t>
  </si>
  <si>
    <t xml:space="preserve">DINNORA JIMÉNEZ MARÍN</t>
  </si>
  <si>
    <t xml:space="preserve">RCPS 034-2019</t>
  </si>
  <si>
    <t xml:space="preserve">JULIÁN SÁNCHEZ RAVE</t>
  </si>
  <si>
    <t xml:space="preserve">RCPS 036-2019</t>
  </si>
  <si>
    <t xml:space="preserve">DIANA MARCELA RESTREPO ÚSUGA</t>
  </si>
  <si>
    <t xml:space="preserve">RCPS 039-2019</t>
  </si>
  <si>
    <t xml:space="preserve">LEILA URREGO HIGUITA</t>
  </si>
  <si>
    <t xml:space="preserve">RCPS 040-2019</t>
  </si>
  <si>
    <t xml:space="preserve">JOSÉ DANIEL ECHEVERRY OSORIO</t>
  </si>
  <si>
    <t xml:space="preserve">RCPS 041-2019</t>
  </si>
  <si>
    <t xml:space="preserve">ANYI PAMELA CHARRY GÓMEZ</t>
  </si>
  <si>
    <t xml:space="preserve">RCPS 042-2019</t>
  </si>
  <si>
    <t xml:space="preserve">PAOLA ANDREA SANTIZ ÁNGEL</t>
  </si>
  <si>
    <t xml:space="preserve">RCPS 043-2019</t>
  </si>
  <si>
    <t xml:space="preserve">ANDRÉS ESPINAL HERRERA</t>
  </si>
  <si>
    <t xml:space="preserve">RCPS 044-2019</t>
  </si>
  <si>
    <t xml:space="preserve">MÓNICA MARÍA MESA ESCOBAR</t>
  </si>
  <si>
    <t xml:space="preserve">RCPS 045-2019</t>
  </si>
  <si>
    <t xml:space="preserve">ELIZABETH VIDAL ARIZABALETA</t>
  </si>
  <si>
    <t xml:space="preserve">RCPS 046-2019</t>
  </si>
  <si>
    <t xml:space="preserve">FRANCISCO JAVIER ZABALA JARAMILLO</t>
  </si>
  <si>
    <t xml:space="preserve">RCPS 047-2019</t>
  </si>
  <si>
    <t xml:space="preserve">GABRIEL JAIME ARISTIZÁBAL CORREA</t>
  </si>
  <si>
    <t xml:space="preserve">RCPS 048-2019</t>
  </si>
  <si>
    <t xml:space="preserve">MÓNICA MARÍA ZULUAGA MORENO</t>
  </si>
  <si>
    <t xml:space="preserve">RCPS 049-2019</t>
  </si>
  <si>
    <t xml:space="preserve">JUAN FERNANDO JARAMILLO</t>
  </si>
  <si>
    <t xml:space="preserve">RCPS 051-2019</t>
  </si>
  <si>
    <t xml:space="preserve">JOHANA MARTÍNEZ RAMÍREZ</t>
  </si>
  <si>
    <t xml:space="preserve">RCPS 063-2019</t>
  </si>
  <si>
    <t xml:space="preserve">MARÍA ISABEL BENAVIDES SUÁREZ</t>
  </si>
  <si>
    <t xml:space="preserve">RCPS 064-2019</t>
  </si>
  <si>
    <t xml:space="preserve">SEBASTIÁN GARCÍA TAPIAS</t>
  </si>
  <si>
    <t xml:space="preserve">RCPS 068-2019</t>
  </si>
  <si>
    <t xml:space="preserve">ORAIDES CRISTINA CASTAÑO CANO</t>
  </si>
  <si>
    <t xml:space="preserve">RCPS 069-2019</t>
  </si>
  <si>
    <t xml:space="preserve">DIANA MARÍA CASTRO ROMERO</t>
  </si>
  <si>
    <t xml:space="preserve">BCONTR</t>
  </si>
  <si>
    <t xml:space="preserve">ACTA DE PAGO</t>
  </si>
  <si>
    <t xml:space="preserve">ACTA DE PAGO DEBE CONTENER ACTA DE PAGO CON VISTO BUENO, PAGO DE SEGURIDAD SOCIAL.</t>
  </si>
  <si>
    <t xml:space="preserve">NORELA RIVERA RÍOS, SUPERVISORA, SERVICIOS GENERALES</t>
  </si>
  <si>
    <t xml:space="preserve">LILIANA AGUDELO VEGA, SUPERVISORA, BIBLIOTECA</t>
  </si>
  <si>
    <t xml:space="preserve">Anexo paz y salvo, constancia pérdida carnet institucional; solicitud de cancelación anticipada del contrato.</t>
  </si>
  <si>
    <t xml:space="preserve">LUZ ELENA MIRA OLANO, SUPERVISORA</t>
  </si>
  <si>
    <t xml:space="preserve">1+1</t>
  </si>
  <si>
    <t xml:space="preserve">CARLOS ALBERTO YEPES DUQUE, SUPERVISOR</t>
  </si>
  <si>
    <t xml:space="preserve">Itagüí</t>
  </si>
  <si>
    <t xml:space="preserve">RCPS DF 039-2019</t>
  </si>
  <si>
    <t xml:space="preserve">NATALIA ANDREA GÓMEZ ARENAS, SUPERVISOR</t>
  </si>
  <si>
    <t xml:space="preserve">RCPS DF 036-2019</t>
  </si>
  <si>
    <t xml:space="preserve">VIVIANA ISABEL, CONTRATISTA</t>
  </si>
  <si>
    <t xml:space="preserve">JOSÉ ALBAN LONDOÑO, SUPERVISOR</t>
  </si>
  <si>
    <t xml:space="preserve">RCP 048-2019</t>
  </si>
  <si>
    <t xml:space="preserve">FABIO ALBERTO VARGAS, SUPERVISOR</t>
  </si>
  <si>
    <t xml:space="preserve">OSWALDO HENAO LÓPEZ, SUPERVISOR</t>
  </si>
  <si>
    <t xml:space="preserve">RCPS 02-2019</t>
  </si>
  <si>
    <t xml:space="preserve">FRANCISCO CASTRO ÁLVAREZ, SUPERVISOR</t>
  </si>
  <si>
    <t xml:space="preserve">ELIMELETH ASPRILLA MOSQUEARA, VICERRECTOR</t>
  </si>
  <si>
    <t xml:space="preserve">RCPS 017</t>
  </si>
  <si>
    <t xml:space="preserve">JULIO CÉSAR CONTRERA VELÁSQUEZ, SUPERVISOR</t>
  </si>
  <si>
    <t xml:space="preserve">CPS DF 161</t>
  </si>
  <si>
    <t xml:space="preserve">PAGO ÚNICO</t>
  </si>
  <si>
    <t xml:space="preserve">ANDRÉS FELIPE MONTOYA RENDÓN, SUPERVISOR</t>
  </si>
  <si>
    <t xml:space="preserve">JONATHAN BEAN MOSQUERA, SUPERVISOR</t>
  </si>
  <si>
    <t xml:space="preserve">CLAUDIA MARÍA URIBE, SUPERVISOR</t>
  </si>
  <si>
    <t xml:space="preserve">JUAN GABRIEL JARAMILLO VÁSQUEZ, SUPERVISOR</t>
  </si>
  <si>
    <t xml:space="preserve">DORALBA CASTRILLÓN MONSALVE, SUPERVISORA</t>
  </si>
  <si>
    <t xml:space="preserve">NORA VIVIANA GUZMÁN NAVARRO, SUPERVISORA</t>
  </si>
  <si>
    <t xml:space="preserve">FRANCISCO JAVIER CASTRO ÁLVAREZ, SUPERVISOR</t>
  </si>
  <si>
    <t xml:space="preserve">CPS DF 137-2019</t>
  </si>
  <si>
    <t xml:space="preserve">SANDRA YANETH RUEDA VILLA,  SUPERVISOR</t>
  </si>
  <si>
    <t xml:space="preserve">CPS DF 064-2019</t>
  </si>
  <si>
    <t xml:space="preserve">RAMIRO DE JESÚS GUERRA VÉLEZ, SUPERVISOR</t>
  </si>
  <si>
    <t xml:space="preserve">BEATRIZ EUGENIA MUÑOZ CAICEDO, SUPERVISOR</t>
  </si>
  <si>
    <t xml:space="preserve">GABRIEL MOLINA VIDES, SUPERVISOR</t>
  </si>
  <si>
    <t xml:space="preserve">CPS DF 078-2019</t>
  </si>
  <si>
    <t xml:space="preserve">AGUSTÍN RODOLFO GUTIÉRREZ, SUPERVISOR</t>
  </si>
  <si>
    <t xml:space="preserve">LEONARDO GARCÍA BOTERO, SUPERVISOR</t>
  </si>
  <si>
    <t xml:space="preserve">049-2019</t>
  </si>
  <si>
    <t xml:space="preserve">DARÍO ENRIQUE SOTO DURÁN, SUPERVISOR</t>
  </si>
  <si>
    <t xml:space="preserve">ANDREA JOHANA AGUILAR BOTERO, SUPERVISOR</t>
  </si>
  <si>
    <t xml:space="preserve">WALTER DARIÉN GÓMEZ TORRES, SUPERVISOR</t>
  </si>
  <si>
    <t xml:space="preserve">VÍCTOR MANUEL ARBELÁEZ, SUPERVISOR</t>
  </si>
  <si>
    <t xml:space="preserve">ELIANA VANEGAS ZAPATA, SUPERVISOR</t>
  </si>
  <si>
    <t xml:space="preserve">ESTEBAN MADRIGAL RODRÍGUEZ, SUPERVISOR</t>
  </si>
  <si>
    <t xml:space="preserve">DARYENY PARADA GIRALDO, SUPERVISOR</t>
  </si>
  <si>
    <t xml:space="preserve">WILLIAM ZABALA JARAMILLO, SUPERVISOR</t>
  </si>
  <si>
    <t xml:space="preserve">CAROLINA FRANCO ARROYAVE, SUPERVISOR</t>
  </si>
  <si>
    <t xml:space="preserve">CPS DF 154-2018</t>
  </si>
  <si>
    <t xml:space="preserve">ELIANA MARÍA ÁLVAREZ ZAPATA, SUPERVISOR</t>
  </si>
  <si>
    <t xml:space="preserve">NO PAGO</t>
  </si>
  <si>
    <t xml:space="preserve">DIANA CRISTINA CASTRO VALENCIA, SUPERVISOR</t>
  </si>
  <si>
    <t xml:space="preserve">RCPS DF 005-2019</t>
  </si>
  <si>
    <t xml:space="preserve">EVENTO 1</t>
  </si>
  <si>
    <t xml:space="preserve">FECHA ENTREGA A JURÍDICA</t>
  </si>
  <si>
    <t xml:space="preserve">QUIEN RECIBE</t>
  </si>
  <si>
    <t xml:space="preserve">FECHA 2</t>
  </si>
  <si>
    <t xml:space="preserve">EVENTO 2</t>
  </si>
  <si>
    <t xml:space="preserve">DEVUELTO</t>
  </si>
  <si>
    <t xml:space="preserve">REV, CONTRATO PARA FIRMAS</t>
  </si>
  <si>
    <t xml:space="preserve">acomercial@eraelectronica.com</t>
  </si>
  <si>
    <t xml:space="preserve">eospina@eraelectronica.com</t>
  </si>
  <si>
    <t xml:space="preserve">enviado 15-08-2019</t>
  </si>
  <si>
    <t xml:space="preserve">Tener en cuenta que el contratista tiene 3 hábiles para tramitar la póliza de garantía.</t>
  </si>
  <si>
    <t xml:space="preserve">REV, ACTA LIQUIDACIÓN Y TERM.</t>
  </si>
  <si>
    <t xml:space="preserve">DORALBA</t>
  </si>
  <si>
    <t xml:space="preserve">JURÍDICA</t>
  </si>
  <si>
    <t xml:space="preserve">PUBLICACIÓN SECOP</t>
  </si>
  <si>
    <t xml:space="preserve">SEBASTIÁN</t>
  </si>
  <si>
    <t xml:space="preserve">COPIA FACTURA XENCO</t>
  </si>
  <si>
    <t xml:space="preserve">LO LLEVÓ DON JAIRO EL CONDUCTOR</t>
  </si>
  <si>
    <t xml:space="preserve">APROBACIÓN PÓLIZA</t>
  </si>
  <si>
    <t xml:space="preserve">CBYS DF-176-2019</t>
  </si>
  <si>
    <t xml:space="preserve">CBYS DF-177-2019</t>
  </si>
  <si>
    <t xml:space="preserve">PROCESO SUSPENDIDO</t>
  </si>
  <si>
    <t xml:space="preserve">EXTENSIÓN RETIRÓ POR FECHA DE INICIO</t>
  </si>
  <si>
    <t xml:space="preserve">LISTO SECOP</t>
  </si>
  <si>
    <r>
      <rPr>
        <sz val="8"/>
        <color rgb="FF000000"/>
        <rFont val="Arial"/>
        <family val="2"/>
      </rPr>
      <t xml:space="preserve">El contratista de manera independiente, es decir, sin que exista subordinación de índole laboral, se obliga a prestar sus servicios apoyando a la Dirección Administrativa y Financiera en el área de contabilidad</t>
    </r>
    <r>
      <rPr>
        <sz val="11"/>
        <color rgb="FF000000"/>
        <rFont val="Arial"/>
        <family val="2"/>
      </rPr>
      <t xml:space="preserve">.</t>
    </r>
  </si>
  <si>
    <r>
      <rPr>
        <sz val="8"/>
        <color rgb="FF000000"/>
        <rFont val="Arial"/>
        <family val="2"/>
      </rPr>
      <t xml:space="preserve">El Tecnológico de Antioquia pagará el valor del contrato dentro de los diez (10) días calendario siguientes a la entrega y recibo a satisfacción del total de los servicios por parte del supervisor del contrato, se cuente con las certificaciones de garantías por parte del prestador de servicio y se haya entregado la factura respectiva en la Dirección Administrativa y Financiera de la Entidad, previo visto bueno del supervisor del contrato como constancia de recibo a satisfacción</t>
    </r>
    <r>
      <rPr>
        <sz val="11"/>
        <color rgb="FF000000"/>
        <rFont val="Arial"/>
        <family val="2"/>
      </rPr>
      <t xml:space="preserve">.</t>
    </r>
    <r>
      <rPr>
        <b val="true"/>
        <sz val="11"/>
        <color rgb="FF000000"/>
        <rFont val="Arial"/>
        <family val="2"/>
      </rPr>
      <t xml:space="preserve"> </t>
    </r>
  </si>
  <si>
    <t xml:space="preserve">NÚMERO PROCESO</t>
  </si>
  <si>
    <t xml:space="preserve">CANTIDADES DE CONTRATISTAS POR MES</t>
  </si>
  <si>
    <t xml:space="preserve">SECCIÓN</t>
  </si>
  <si>
    <t xml:space="preserve">RENUCIAS</t>
  </si>
  <si>
    <t xml:space="preserve">INGRESOS</t>
  </si>
  <si>
    <t xml:space="preserve">TOTALES</t>
  </si>
  <si>
    <t xml:space="preserve">Los ingresoso se registran en el mes correspondiente</t>
  </si>
  <si>
    <t xml:space="preserve">Las renuncias se registran en el mes siguiente</t>
  </si>
</sst>
</file>

<file path=xl/styles.xml><?xml version="1.0" encoding="utf-8"?>
<styleSheet xmlns="http://schemas.openxmlformats.org/spreadsheetml/2006/main">
  <numFmts count="21">
    <numFmt numFmtId="164" formatCode="General"/>
    <numFmt numFmtId="165" formatCode="[$-409]m/d/yyyy"/>
    <numFmt numFmtId="166" formatCode="_-&quot;$ &quot;* #,##0_-;&quot;-$ &quot;* #,##0_-;_-&quot;$ &quot;* \-_-;_-@_-"/>
    <numFmt numFmtId="167" formatCode="#,##0"/>
    <numFmt numFmtId="168" formatCode="0"/>
    <numFmt numFmtId="169" formatCode="000"/>
    <numFmt numFmtId="170" formatCode="dd/mm/yyyy;@"/>
    <numFmt numFmtId="171" formatCode="[$-240A]\$#,##0;&quot;($&quot;#,##0\)"/>
    <numFmt numFmtId="172" formatCode="General"/>
    <numFmt numFmtId="173" formatCode="\$#,##0;[RED]&quot;-$&quot;#,##0"/>
    <numFmt numFmtId="174" formatCode="@"/>
    <numFmt numFmtId="175" formatCode="0000000000"/>
    <numFmt numFmtId="176" formatCode="000000000"/>
    <numFmt numFmtId="177" formatCode="_-* #,##0_-;\-* #,##0_-;_-* \-_-;_-@_-"/>
    <numFmt numFmtId="178" formatCode="mm/dd/yy;@"/>
    <numFmt numFmtId="179" formatCode="#,##0.00"/>
    <numFmt numFmtId="180" formatCode="&quot;RCP &quot;"/>
    <numFmt numFmtId="181" formatCode="[$-409]d\-mmm"/>
    <numFmt numFmtId="182" formatCode="_-\$* #,##0.00_-;&quot;-$&quot;* #,##0.00_-;_-\$* \-_-;_-@_-"/>
    <numFmt numFmtId="183" formatCode="&quot;$ &quot;#,##0;[RED]&quot;-$ &quot;#,##0"/>
    <numFmt numFmtId="184" formatCode="000000"/>
  </numFmts>
  <fonts count="2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Arial"/>
      <family val="2"/>
    </font>
    <font>
      <sz val="8"/>
      <color rgb="FF000000"/>
      <name val="Arial"/>
      <family val="2"/>
    </font>
    <font>
      <u val="single"/>
      <sz val="8"/>
      <color rgb="FF0066CC"/>
      <name val="Arial"/>
      <family val="2"/>
    </font>
    <font>
      <u val="single"/>
      <sz val="10"/>
      <color rgb="FF0066CC"/>
      <name val="Arial"/>
      <family val="2"/>
    </font>
    <font>
      <b val="true"/>
      <sz val="8"/>
      <color rgb="FF000000"/>
      <name val="Arial"/>
      <family val="2"/>
    </font>
    <font>
      <sz val="8"/>
      <name val="Arial"/>
      <family val="2"/>
    </font>
    <font>
      <sz val="8"/>
      <color rgb="FF333333"/>
      <name val="Arial"/>
      <family val="2"/>
    </font>
    <font>
      <b val="true"/>
      <sz val="9"/>
      <color rgb="FF000000"/>
      <name val="Tahoma"/>
      <family val="2"/>
    </font>
    <font>
      <sz val="9"/>
      <color rgb="FF000000"/>
      <name val="Tahoma"/>
      <family val="2"/>
    </font>
    <font>
      <b val="true"/>
      <i val="true"/>
      <sz val="10"/>
      <color rgb="FF000000"/>
      <name val="Arial"/>
      <family val="2"/>
    </font>
    <font>
      <b val="true"/>
      <i val="true"/>
      <sz val="11"/>
      <color rgb="FF000000"/>
      <name val="Calibri"/>
      <family val="2"/>
    </font>
    <font>
      <sz val="10"/>
      <color rgb="FF000000"/>
      <name val="Arial"/>
      <family val="2"/>
    </font>
    <font>
      <b val="true"/>
      <sz val="9"/>
      <color rgb="FF000000"/>
      <name val="Tahoma"/>
      <family val="0"/>
      <charset val="1"/>
    </font>
    <font>
      <sz val="9"/>
      <color rgb="FF000000"/>
      <name val="Tahoma"/>
      <family val="0"/>
      <charset val="1"/>
    </font>
    <font>
      <b val="true"/>
      <sz val="11"/>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CC"/>
        <bgColor rgb="FFFFFFFF"/>
      </patternFill>
    </fill>
    <fill>
      <patternFill patternType="solid">
        <fgColor rgb="FFFFFF99"/>
        <bgColor rgb="FFFFFFCC"/>
      </patternFill>
    </fill>
    <fill>
      <patternFill patternType="solid">
        <fgColor rgb="FFFF0000"/>
        <bgColor rgb="FF993300"/>
      </patternFill>
    </fill>
    <fill>
      <patternFill patternType="solid">
        <fgColor rgb="FF339966"/>
        <bgColor rgb="FF008080"/>
      </patternFill>
    </fill>
    <fill>
      <patternFill patternType="solid">
        <fgColor rgb="FFFFCC00"/>
        <bgColor rgb="FFFFFF00"/>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6" fillId="0" borderId="0" xfId="18"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true">
      <alignment horizontal="center" vertical="center" textRotation="0" wrapText="true" indent="0" shrinkToFit="false"/>
      <protection locked="false" hidden="false"/>
    </xf>
    <xf numFmtId="167" fontId="6" fillId="3" borderId="10" xfId="0" applyFont="true" applyBorder="true" applyAlignment="true" applyProtection="true">
      <alignment horizontal="center" vertical="center" textRotation="0" wrapText="true" indent="0" shrinkToFit="false"/>
      <protection locked="false" hidden="false"/>
    </xf>
    <xf numFmtId="168" fontId="6" fillId="3" borderId="10" xfId="0" applyFont="true" applyBorder="true" applyAlignment="true" applyProtection="true">
      <alignment horizontal="center" vertical="center" textRotation="0" wrapText="true" indent="0" shrinkToFit="false"/>
      <protection locked="false" hidden="false"/>
    </xf>
    <xf numFmtId="166" fontId="6" fillId="3" borderId="10" xfId="18" applyFont="true" applyBorder="true" applyAlignment="true" applyProtection="true">
      <alignment horizontal="center" vertical="center" textRotation="0" wrapText="true" indent="0" shrinkToFit="false"/>
      <protection locked="false" hidden="false"/>
    </xf>
    <xf numFmtId="164" fontId="6" fillId="3" borderId="11" xfId="0" applyFont="true" applyBorder="true" applyAlignment="true" applyProtection="true">
      <alignment horizontal="center" vertical="center" textRotation="0" wrapText="true" indent="0" shrinkToFit="false"/>
      <protection locked="false" hidden="false"/>
    </xf>
    <xf numFmtId="164" fontId="6" fillId="4" borderId="10" xfId="0" applyFont="true" applyBorder="true" applyAlignment="true" applyProtection="true">
      <alignment horizontal="center" vertical="center" textRotation="0" wrapText="true" indent="0" shrinkToFit="false"/>
      <protection locked="false" hidden="false"/>
    </xf>
    <xf numFmtId="169"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6" fillId="3"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false" hidden="false"/>
    </xf>
    <xf numFmtId="167" fontId="6" fillId="0" borderId="5" xfId="0" applyFont="true" applyBorder="true" applyAlignment="true" applyProtection="true">
      <alignment horizontal="left" vertical="center" textRotation="0" wrapText="true" indent="0" shrinkToFit="false"/>
      <protection locked="false" hidden="false"/>
    </xf>
    <xf numFmtId="170" fontId="6" fillId="0"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true">
      <alignment horizontal="left" vertical="center" textRotation="0" wrapText="true" indent="0" shrinkToFit="false"/>
      <protection locked="false" hidden="false"/>
    </xf>
    <xf numFmtId="168" fontId="6" fillId="0" borderId="5" xfId="0" applyFont="true" applyBorder="true" applyAlignment="true" applyProtection="true">
      <alignment horizontal="left" vertical="center" textRotation="0" wrapText="true" indent="0" shrinkToFit="false"/>
      <protection locked="false" hidden="false"/>
    </xf>
    <xf numFmtId="166" fontId="6" fillId="0" borderId="5" xfId="18" applyFont="true" applyBorder="true" applyAlignment="true" applyProtection="true">
      <alignment horizontal="left" vertical="center" textRotation="0" wrapText="true" indent="0" shrinkToFit="false"/>
      <protection locked="false" hidden="false"/>
    </xf>
    <xf numFmtId="166" fontId="6" fillId="0" borderId="5" xfId="18" applyFont="true" applyBorder="true" applyAlignment="true" applyProtection="true">
      <alignment horizontal="left" vertical="center" textRotation="0" wrapText="true" indent="0" shrinkToFit="false"/>
      <protection locked="true" hidden="false"/>
    </xf>
    <xf numFmtId="171" fontId="6" fillId="0" borderId="5" xfId="0" applyFont="true" applyBorder="true" applyAlignment="true" applyProtection="true">
      <alignment horizontal="left" vertical="center" textRotation="0" wrapText="true" indent="0" shrinkToFit="false"/>
      <protection locked="false" hidden="false"/>
    </xf>
    <xf numFmtId="165" fontId="6" fillId="5"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6" fillId="4" borderId="5"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7" fillId="0" borderId="5" xfId="20" applyFont="true" applyBorder="true" applyAlignment="true" applyProtection="true">
      <alignment horizontal="general" vertical="bottom" textRotation="0" wrapText="true" indent="0" shrinkToFit="false"/>
      <protection locked="true" hidden="false"/>
    </xf>
    <xf numFmtId="169" fontId="6" fillId="6" borderId="5" xfId="0" applyFont="true" applyBorder="true" applyAlignment="true" applyProtection="false">
      <alignment horizontal="left"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false" indent="0" shrinkToFit="false"/>
      <protection locked="true" hidden="false"/>
    </xf>
    <xf numFmtId="164" fontId="6" fillId="6" borderId="5" xfId="0" applyFont="true" applyBorder="true" applyAlignment="true" applyProtection="true">
      <alignment horizontal="left" vertical="center" textRotation="0" wrapText="true" indent="0" shrinkToFit="false"/>
      <protection locked="false" hidden="false"/>
    </xf>
    <xf numFmtId="167" fontId="6" fillId="6" borderId="5" xfId="0" applyFont="true" applyBorder="true" applyAlignment="true" applyProtection="true">
      <alignment horizontal="left" vertical="center" textRotation="0" wrapText="true" indent="0" shrinkToFit="false"/>
      <protection locked="false" hidden="false"/>
    </xf>
    <xf numFmtId="170" fontId="6" fillId="6" borderId="5" xfId="0" applyFont="true" applyBorder="true" applyAlignment="true" applyProtection="true">
      <alignment horizontal="left" vertical="center" textRotation="0" wrapText="true" indent="0" shrinkToFit="false"/>
      <protection locked="false" hidden="false"/>
    </xf>
    <xf numFmtId="165" fontId="6" fillId="6" borderId="5" xfId="0" applyFont="true" applyBorder="true" applyAlignment="true" applyProtection="true">
      <alignment horizontal="left" vertical="center" textRotation="0" wrapText="true" indent="0" shrinkToFit="false"/>
      <protection locked="false" hidden="false"/>
    </xf>
    <xf numFmtId="168" fontId="6" fillId="6" borderId="5" xfId="0" applyFont="true" applyBorder="true" applyAlignment="true" applyProtection="true">
      <alignment horizontal="left" vertical="center" textRotation="0" wrapText="true" indent="0" shrinkToFit="false"/>
      <protection locked="false" hidden="false"/>
    </xf>
    <xf numFmtId="164" fontId="6" fillId="6" borderId="5" xfId="0" applyFont="true" applyBorder="true" applyAlignment="true" applyProtection="false">
      <alignment horizontal="left" vertical="center" textRotation="0" wrapText="true" indent="0" shrinkToFit="false"/>
      <protection locked="true" hidden="false"/>
    </xf>
    <xf numFmtId="166" fontId="6" fillId="6" borderId="5" xfId="18" applyFont="true" applyBorder="true" applyAlignment="true" applyProtection="true">
      <alignment horizontal="left" vertical="center" textRotation="0" wrapText="true" indent="0" shrinkToFit="false"/>
      <protection locked="false" hidden="false"/>
    </xf>
    <xf numFmtId="166" fontId="6" fillId="6" borderId="5" xfId="18" applyFont="true" applyBorder="true" applyAlignment="true" applyProtection="true">
      <alignment horizontal="left" vertical="center" textRotation="0" wrapText="true" indent="0" shrinkToFit="false"/>
      <protection locked="true" hidden="false"/>
    </xf>
    <xf numFmtId="171" fontId="6" fillId="6" borderId="5" xfId="0" applyFont="true" applyBorder="true" applyAlignment="true" applyProtection="true">
      <alignment horizontal="left" vertical="center" textRotation="0" wrapText="true" indent="0" shrinkToFit="false"/>
      <protection locked="false" hidden="false"/>
    </xf>
    <xf numFmtId="164" fontId="6" fillId="6" borderId="5"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6" fillId="0" borderId="5" xfId="0" applyFont="true" applyBorder="true" applyAlignment="true" applyProtection="true">
      <alignment horizontal="left" vertical="center" textRotation="0" wrapText="true" indent="0" shrinkToFit="false"/>
      <protection locked="false" hidden="false"/>
    </xf>
    <xf numFmtId="169" fontId="6" fillId="6" borderId="5" xfId="0" applyFont="true" applyBorder="true" applyAlignment="true" applyProtection="false">
      <alignment horizontal="left" vertical="center" textRotation="0" wrapText="true" indent="0" shrinkToFit="false"/>
      <protection locked="true" hidden="false"/>
    </xf>
    <xf numFmtId="164" fontId="6" fillId="6" borderId="5" xfId="0" applyFont="true" applyBorder="true" applyAlignment="true" applyProtection="false">
      <alignment horizontal="left" vertical="bottom" textRotation="0" wrapText="true" indent="0" shrinkToFit="false"/>
      <protection locked="true" hidden="false"/>
    </xf>
    <xf numFmtId="165" fontId="6" fillId="3"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true">
      <alignment horizontal="center" vertical="center" textRotation="0" wrapText="true" indent="0" shrinkToFit="false"/>
      <protection locked="false" hidden="false"/>
    </xf>
    <xf numFmtId="165" fontId="7" fillId="0" borderId="5" xfId="20" applyFont="true" applyBorder="true" applyAlignment="true" applyProtection="true">
      <alignment horizontal="left" vertical="center" textRotation="0" wrapText="true" indent="0" shrinkToFit="false"/>
      <protection locked="false" hidden="false"/>
    </xf>
    <xf numFmtId="165" fontId="6" fillId="4" borderId="5"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7" fillId="6" borderId="5" xfId="20" applyFont="true" applyBorder="true" applyAlignment="true" applyProtection="tru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6" fillId="7"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false">
      <alignment horizontal="center" vertical="center" textRotation="0" wrapText="false" indent="0" shrinkToFit="false"/>
      <protection locked="true" hidden="false"/>
    </xf>
    <xf numFmtId="173" fontId="6" fillId="6"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center" textRotation="0" wrapText="false" indent="0" shrinkToFit="false"/>
      <protection locked="true" hidden="false"/>
    </xf>
    <xf numFmtId="164" fontId="6" fillId="0" borderId="5" xfId="0" applyFont="true" applyBorder="true" applyAlignment="true" applyProtection="true">
      <alignment horizontal="right" vertical="center" textRotation="0" wrapText="true" indent="0" shrinkToFit="false"/>
      <protection locked="false" hidden="false"/>
    </xf>
    <xf numFmtId="164" fontId="10" fillId="6" borderId="5" xfId="20" applyFont="true" applyBorder="true" applyAlignment="true" applyProtection="true">
      <alignment horizontal="left" vertical="center" textRotation="0" wrapText="true" indent="0" shrinkToFit="false"/>
      <protection locked="true" hidden="false"/>
    </xf>
    <xf numFmtId="174" fontId="7" fillId="0" borderId="5" xfId="20" applyFont="true" applyBorder="true" applyAlignment="true" applyProtection="true">
      <alignment horizontal="general" vertical="bottom" textRotation="0" wrapText="true" indent="0" shrinkToFit="false"/>
      <protection locked="true" hidden="false"/>
    </xf>
    <xf numFmtId="175" fontId="6" fillId="0" borderId="5" xfId="0" applyFont="true" applyBorder="true" applyAlignment="true" applyProtection="true">
      <alignment horizontal="left" vertical="center" textRotation="0" wrapText="true" indent="0" shrinkToFit="false"/>
      <protection locked="fals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6" fontId="6" fillId="0" borderId="5" xfId="18"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6" fontId="6"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7" fillId="0" borderId="5" xfId="20" applyFont="true" applyBorder="true" applyAlignment="true" applyProtection="true">
      <alignment horizontal="general" vertical="top" textRotation="0" wrapText="true" indent="0" shrinkToFit="false"/>
      <protection locked="true" hidden="false"/>
    </xf>
    <xf numFmtId="17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18" applyFont="true" applyBorder="true" applyAlignment="true" applyProtection="true">
      <alignment horizontal="left" vertical="top" textRotation="0" wrapText="true" indent="0" shrinkToFit="false"/>
      <protection locked="true" hidden="false"/>
    </xf>
    <xf numFmtId="168" fontId="6" fillId="0" borderId="5" xfId="0"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77" fontId="6" fillId="0" borderId="5"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13" xfId="20" applyFont="true" applyBorder="true" applyAlignment="true" applyProtection="true">
      <alignment horizontal="general" vertical="top"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78"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7" fontId="6" fillId="0" borderId="5" xfId="16" applyFont="true" applyBorder="true" applyAlignment="true" applyProtection="true">
      <alignment horizontal="right" vertical="center" textRotation="0" wrapText="true" indent="0" shrinkToFit="false"/>
      <protection locked="true" hidden="false"/>
    </xf>
    <xf numFmtId="165" fontId="6" fillId="0" borderId="5" xfId="0" applyFont="true" applyBorder="true" applyAlignment="true" applyProtection="false">
      <alignment horizontal="left" vertical="center" textRotation="0" wrapText="true" indent="0" shrinkToFit="false"/>
      <protection locked="true" hidden="false"/>
    </xf>
    <xf numFmtId="177" fontId="6" fillId="0" borderId="5" xfId="16" applyFont="true" applyBorder="true" applyAlignment="true" applyProtection="true">
      <alignment horizontal="left" vertical="center" textRotation="0" wrapText="true" indent="0" shrinkToFit="false"/>
      <protection locked="true" hidden="false"/>
    </xf>
    <xf numFmtId="167" fontId="6" fillId="0" borderId="5" xfId="0" applyFont="true" applyBorder="true" applyAlignment="true" applyProtection="false">
      <alignment horizontal="left" vertical="center" textRotation="0" wrapText="true" indent="0" shrinkToFit="false"/>
      <protection locked="true" hidden="false"/>
    </xf>
    <xf numFmtId="169" fontId="14" fillId="6" borderId="5" xfId="0" applyFont="true" applyBorder="true" applyAlignment="true" applyProtection="false">
      <alignment horizontal="center" vertical="bottom" textRotation="0" wrapText="false" indent="0" shrinkToFit="false"/>
      <protection locked="true" hidden="false"/>
    </xf>
    <xf numFmtId="164" fontId="14" fillId="6" borderId="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center" textRotation="0" wrapText="true" indent="0" shrinkToFit="false"/>
      <protection locked="fals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5" fontId="6" fillId="0" borderId="14" xfId="0" applyFont="true" applyBorder="true" applyAlignment="true" applyProtection="true">
      <alignment horizontal="left"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true">
      <alignment horizontal="left" vertical="center" textRotation="0" wrapText="true" indent="0" shrinkToFit="false"/>
      <protection locked="fals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left" vertical="top" textRotation="0" wrapText="true" indent="0" shrinkToFit="false"/>
      <protection locked="false" hidden="false"/>
    </xf>
    <xf numFmtId="165" fontId="16" fillId="0" borderId="5"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left" vertical="top" textRotation="0" wrapText="false" indent="0" shrinkToFit="false"/>
      <protection locked="true" hidden="false"/>
    </xf>
    <xf numFmtId="165" fontId="16" fillId="0" borderId="5" xfId="0" applyFont="true" applyBorder="tru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4" borderId="15" xfId="0" applyFont="tru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left" vertical="bottom" textRotation="0" wrapText="true" indent="0" shrinkToFit="false"/>
      <protection locked="true" hidden="false"/>
    </xf>
    <xf numFmtId="165" fontId="6" fillId="4" borderId="5" xfId="0" applyFont="true" applyBorder="true" applyAlignment="true" applyProtection="true">
      <alignment horizontal="left" vertical="center" textRotation="0" wrapText="true" indent="0" shrinkToFit="false"/>
      <protection locked="false" hidden="false"/>
    </xf>
    <xf numFmtId="165" fontId="6" fillId="0" borderId="5" xfId="0" applyFont="true" applyBorder="true" applyAlignment="true" applyProtection="false">
      <alignment horizontal="left" vertical="bottom" textRotation="0" wrapText="false" indent="0" shrinkToFit="false"/>
      <protection locked="true" hidden="false"/>
    </xf>
    <xf numFmtId="165" fontId="6" fillId="9" borderId="5" xfId="0" applyFont="true" applyBorder="true" applyAlignment="true" applyProtection="true">
      <alignment horizontal="left" vertical="center" textRotation="0" wrapText="true" indent="0" shrinkToFit="false"/>
      <protection locked="false" hidden="false"/>
    </xf>
    <xf numFmtId="166" fontId="6" fillId="0" borderId="5" xfId="18" applyFont="true" applyBorder="true" applyAlignment="true" applyProtection="true">
      <alignment horizontal="right" vertical="center" textRotation="0" wrapText="true" indent="0" shrinkToFit="false"/>
      <protection locked="fals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79" fontId="6" fillId="0" borderId="5" xfId="0" applyFont="true" applyBorder="true" applyAlignment="true" applyProtection="false">
      <alignment horizontal="left" vertical="center" textRotation="0" wrapText="false" indent="0" shrinkToFit="false"/>
      <protection locked="true" hidden="false"/>
    </xf>
    <xf numFmtId="180" fontId="6" fillId="0" borderId="5" xfId="0" applyFont="true" applyBorder="true" applyAlignment="true" applyProtection="false">
      <alignment horizontal="left" vertical="center" textRotation="0" wrapText="false" indent="0" shrinkToFit="false"/>
      <protection locked="true" hidden="false"/>
    </xf>
    <xf numFmtId="170" fontId="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true">
      <alignment horizontal="center" vertical="center" textRotation="0" wrapText="true" indent="0" shrinkToFit="false"/>
      <protection locked="fals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81" fontId="16" fillId="0" borderId="5"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5" fillId="4" borderId="5" xfId="0" applyFont="true" applyBorder="true" applyAlignment="true" applyProtection="false">
      <alignment horizontal="center" vertical="bottom" textRotation="0" wrapText="true" indent="0" shrinkToFit="false"/>
      <protection locked="true" hidden="false"/>
    </xf>
    <xf numFmtId="164" fontId="15" fillId="4" borderId="0"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7" fontId="6" fillId="3" borderId="5" xfId="0" applyFont="true" applyBorder="true" applyAlignment="true" applyProtection="true">
      <alignment horizontal="center" vertical="center" textRotation="0" wrapText="true" indent="0" shrinkToFit="false"/>
      <protection locked="true" hidden="false"/>
    </xf>
    <xf numFmtId="168" fontId="6" fillId="3" borderId="5"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7" fontId="6" fillId="0" borderId="5" xfId="0" applyFont="true" applyBorder="true" applyAlignment="true" applyProtection="true">
      <alignment horizontal="left" vertical="center" textRotation="0" wrapText="true" indent="0" shrinkToFit="false"/>
      <protection locked="true" hidden="false"/>
    </xf>
    <xf numFmtId="170" fontId="6" fillId="0" borderId="5"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left" vertical="center" textRotation="0" wrapText="true" indent="0" shrinkToFit="false"/>
      <protection locked="true" hidden="false"/>
    </xf>
    <xf numFmtId="168" fontId="6" fillId="0" borderId="5" xfId="0" applyFont="true" applyBorder="true" applyAlignment="true" applyProtection="true">
      <alignment horizontal="left" vertical="center" textRotation="0" wrapText="true" indent="0" shrinkToFit="false"/>
      <protection locked="true" hidden="false"/>
    </xf>
    <xf numFmtId="173" fontId="6" fillId="0" borderId="5" xfId="0" applyFont="true" applyBorder="true" applyAlignment="true" applyProtection="true">
      <alignment horizontal="left" vertical="center" textRotation="0" wrapText="true" indent="0" shrinkToFit="false"/>
      <protection locked="true" hidden="false"/>
    </xf>
    <xf numFmtId="171" fontId="6"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8" fillId="0" borderId="5" xfId="20" applyFont="false" applyBorder="true" applyAlignment="true" applyProtection="true">
      <alignment horizontal="left" vertical="center" textRotation="0" wrapText="true" indent="0" shrinkToFit="false"/>
      <protection locked="true" hidden="false"/>
    </xf>
    <xf numFmtId="169" fontId="6" fillId="9" borderId="5" xfId="0" applyFont="true" applyBorder="true" applyAlignment="true" applyProtection="true">
      <alignment horizontal="left" vertical="center" textRotation="0" wrapText="false" indent="0" shrinkToFit="false"/>
      <protection locked="true" hidden="false"/>
    </xf>
    <xf numFmtId="164" fontId="6" fillId="9" borderId="5" xfId="0" applyFont="true" applyBorder="true" applyAlignment="true" applyProtection="true">
      <alignment horizontal="left" vertical="center" textRotation="0" wrapText="false" indent="0" shrinkToFit="false"/>
      <protection locked="true" hidden="false"/>
    </xf>
    <xf numFmtId="164" fontId="6" fillId="9" borderId="5" xfId="0" applyFont="true" applyBorder="true" applyAlignment="true" applyProtection="true">
      <alignment horizontal="left" vertical="center" textRotation="0" wrapText="true" indent="0" shrinkToFit="false"/>
      <protection locked="true" hidden="false"/>
    </xf>
    <xf numFmtId="167" fontId="6" fillId="9" borderId="5" xfId="0" applyFont="true" applyBorder="true" applyAlignment="true" applyProtection="true">
      <alignment horizontal="left" vertical="center" textRotation="0" wrapText="true" indent="0" shrinkToFit="false"/>
      <protection locked="true" hidden="false"/>
    </xf>
    <xf numFmtId="170" fontId="6" fillId="9" borderId="5" xfId="0" applyFont="true" applyBorder="true" applyAlignment="true" applyProtection="true">
      <alignment horizontal="left" vertical="center" textRotation="0" wrapText="true" indent="0" shrinkToFit="false"/>
      <protection locked="true" hidden="false"/>
    </xf>
    <xf numFmtId="165" fontId="6" fillId="9" borderId="5" xfId="0" applyFont="true" applyBorder="true" applyAlignment="true" applyProtection="true">
      <alignment horizontal="left" vertical="center" textRotation="0" wrapText="true" indent="0" shrinkToFit="false"/>
      <protection locked="true" hidden="false"/>
    </xf>
    <xf numFmtId="168" fontId="6" fillId="9" borderId="5" xfId="0" applyFont="true" applyBorder="true" applyAlignment="true" applyProtection="true">
      <alignment horizontal="left" vertical="center" textRotation="0" wrapText="true" indent="0" shrinkToFit="false"/>
      <protection locked="true" hidden="false"/>
    </xf>
    <xf numFmtId="166" fontId="6" fillId="9" borderId="5" xfId="18" applyFont="true" applyBorder="true" applyAlignment="true" applyProtection="true">
      <alignment horizontal="left" vertical="center" textRotation="0" wrapText="true" indent="0" shrinkToFit="false"/>
      <protection locked="true" hidden="false"/>
    </xf>
    <xf numFmtId="173" fontId="6" fillId="9"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2" fontId="6" fillId="0" borderId="5" xfId="0" applyFont="true" applyBorder="true" applyAlignment="true" applyProtection="true">
      <alignment horizontal="left" vertical="center" textRotation="0" wrapText="true" indent="0" shrinkToFit="false"/>
      <protection locked="true" hidden="false"/>
    </xf>
    <xf numFmtId="169" fontId="6" fillId="9" borderId="5"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center" vertical="center" textRotation="0" wrapText="true" indent="0" shrinkToFit="false"/>
      <protection locked="true" hidden="false"/>
    </xf>
    <xf numFmtId="165" fontId="8" fillId="0" borderId="5" xfId="2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82" fontId="6" fillId="0" borderId="5" xfId="18"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83" fontId="6" fillId="0" borderId="5" xfId="18"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5" fontId="6"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7" fontId="6" fillId="0" borderId="5"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6" borderId="5" xfId="0" applyFont="true" applyBorder="true" applyAlignment="true" applyProtection="false">
      <alignment horizontal="center" vertical="bottom" textRotation="0" wrapText="false" indent="0" shrinkToFit="false"/>
      <protection locked="true" hidden="false"/>
    </xf>
    <xf numFmtId="18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4" fillId="0" borderId="17" xfId="0" applyFont="true" applyBorder="true" applyAlignment="false" applyProtection="false">
      <alignment horizontal="general" vertical="bottom" textRotation="0" wrapText="false" indent="0" shrinkToFit="false"/>
      <protection locked="true" hidden="false"/>
    </xf>
    <xf numFmtId="172" fontId="4" fillId="0" borderId="18"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0066CC"/>
        </patternFill>
      </fill>
    </dxf>
    <dxf>
      <fill>
        <patternFill patternType="solid">
          <fgColor rgb="FFFF0000"/>
        </patternFill>
      </fill>
    </dxf>
    <dxf>
      <fill>
        <patternFill patternType="solid">
          <fgColor rgb="FFFFFFCC"/>
        </patternFill>
      </fill>
    </dxf>
    <dxf>
      <fill>
        <patternFill patternType="solid">
          <fgColor rgb="FFFFCC99"/>
        </patternFill>
      </fill>
    </dxf>
    <dxf>
      <fill>
        <patternFill patternType="solid">
          <fgColor rgb="FFCCFFCC"/>
        </patternFill>
      </fill>
    </dxf>
    <dxf>
      <fill>
        <patternFill patternType="solid">
          <fgColor rgb="FFCCFFFF"/>
        </patternFill>
      </fill>
    </dxf>
    <dxf>
      <fill>
        <patternFill patternType="solid">
          <fgColor rgb="FF800080"/>
        </patternFill>
      </fill>
    </dxf>
    <dxf>
      <fill>
        <patternFill patternType="solid">
          <fgColor rgb="FFFFCC00"/>
        </patternFill>
      </fill>
    </dxf>
    <dxf>
      <font>
        <name val="Calibri"/>
        <family val="2"/>
        <b val="1"/>
        <i val="0"/>
        <color rgb="FFFF0000"/>
        <sz val="11"/>
      </font>
      <fill>
        <patternFill>
          <bgColor rgb="FFCCFFFF"/>
        </patternFill>
      </fill>
    </dxf>
    <dxf>
      <font>
        <name val="Calibri"/>
        <family val="2"/>
        <b val="1"/>
        <i val="0"/>
        <color rgb="FF800080"/>
        <sz val="11"/>
      </font>
      <fill>
        <patternFill>
          <bgColor rgb="FFCCFFCC"/>
        </patternFill>
      </fill>
    </dxf>
    <dxf>
      <font>
        <name val="Calibri"/>
        <family val="2"/>
        <b val="1"/>
        <i val="0"/>
        <color rgb="FFFF0000"/>
        <sz val="11"/>
      </font>
      <fill>
        <patternFill>
          <bgColor rgb="FFCCFFFF"/>
        </patternFill>
      </fill>
    </dxf>
    <dxf>
      <font>
        <name val="Calibri"/>
        <family val="2"/>
        <b val="1"/>
        <i val="0"/>
        <color rgb="FF800080"/>
        <sz val="11"/>
      </font>
      <fill>
        <patternFill>
          <bgColor rgb="FFCCFFCC"/>
        </patternFill>
      </fill>
    </dxf>
    <dxf>
      <font>
        <name val="Calibri"/>
        <family val="2"/>
        <b val="1"/>
        <i val="0"/>
        <color rgb="FFFF0000"/>
        <sz val="11"/>
      </font>
      <fill>
        <patternFill>
          <bgColor rgb="FFCCFFFF"/>
        </patternFill>
      </fill>
    </dxf>
    <dxf>
      <font>
        <name val="Calibri"/>
        <family val="2"/>
        <b val="1"/>
        <i val="0"/>
        <color rgb="FF800080"/>
        <sz val="11"/>
      </font>
      <fill>
        <patternFill>
          <bgColor rgb="FFCCFFCC"/>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s://www.contratos.gov.co/consultas/detalleProceso.do?numConstancia=19-12-8870872" TargetMode="External"/><Relationship Id="rId3" Type="http://schemas.openxmlformats.org/officeDocument/2006/relationships/hyperlink" Target="https://www.contratos.gov.co/consultas/detalleProceso.do?numConstancia=19-12-8868639" TargetMode="External"/><Relationship Id="rId4" Type="http://schemas.openxmlformats.org/officeDocument/2006/relationships/hyperlink" Target="https://www.contratos.gov.co/consultas/detalleProceso.do?numConstancia=19-12-8880861" TargetMode="External"/><Relationship Id="rId5" Type="http://schemas.openxmlformats.org/officeDocument/2006/relationships/hyperlink" Target="https://www.contratos.gov.co/consultas/detalleProceso.do?numConstancia=19-12-8871482" TargetMode="External"/><Relationship Id="rId6" Type="http://schemas.openxmlformats.org/officeDocument/2006/relationships/hyperlink" Target="https://www.contratos.gov.co/consultas/detalleProceso.do?numConstancia=19-12-8885223" TargetMode="External"/><Relationship Id="rId7" Type="http://schemas.openxmlformats.org/officeDocument/2006/relationships/hyperlink" Target="https://www.contratos.gov.co/consultas/detalleProceso.do?numConstancia=19-12-8871652" TargetMode="External"/><Relationship Id="rId8" Type="http://schemas.openxmlformats.org/officeDocument/2006/relationships/hyperlink" Target="https://www.contratos.gov.co/consultas/detalleProceso.do?numConstancia=19-12-8871761" TargetMode="External"/><Relationship Id="rId9" Type="http://schemas.openxmlformats.org/officeDocument/2006/relationships/hyperlink" Target="https://www.contratos.gov.co/consultas/detalleProceso.do?numConstancia=19-12-8889873" TargetMode="External"/><Relationship Id="rId10" Type="http://schemas.openxmlformats.org/officeDocument/2006/relationships/hyperlink" Target="https://www.contratos.gov.co/consultas/detalleProceso.do?numConstancia=19-12-8878540" TargetMode="External"/><Relationship Id="rId11" Type="http://schemas.openxmlformats.org/officeDocument/2006/relationships/hyperlink" Target="https://www.contratos.gov.co/consultas/detalleProceso.do?numConstancia=19-12-8889882" TargetMode="External"/><Relationship Id="rId12" Type="http://schemas.openxmlformats.org/officeDocument/2006/relationships/hyperlink" Target="https://www.contratos.gov.co/consultas/detalleProceso.do?numConstancia=19-12-8871864" TargetMode="External"/><Relationship Id="rId13" Type="http://schemas.openxmlformats.org/officeDocument/2006/relationships/hyperlink" Target="https://www.contratos.gov.co/consultas/detalleProceso.do?numConstancia=19-12-8868668" TargetMode="External"/><Relationship Id="rId14" Type="http://schemas.openxmlformats.org/officeDocument/2006/relationships/hyperlink" Target="https://www.contratos.gov.co/consultas/detalleProceso.do?numConstancia=19-12-8878581" TargetMode="External"/><Relationship Id="rId15" Type="http://schemas.openxmlformats.org/officeDocument/2006/relationships/hyperlink" Target="https://www.contratos.gov.co/consultas/detalleProceso.do?numConstancia=19-12-8878628" TargetMode="External"/><Relationship Id="rId16" Type="http://schemas.openxmlformats.org/officeDocument/2006/relationships/hyperlink" Target="https://www.contratos.gov.co/consultas/detalleProceso.do?numConstancia=19-12-8889890" TargetMode="External"/><Relationship Id="rId17" Type="http://schemas.openxmlformats.org/officeDocument/2006/relationships/hyperlink" Target="https://www.contratos.gov.co/consultas/detalleProceso.do?numConstancia=19-12-8878722" TargetMode="External"/><Relationship Id="rId18" Type="http://schemas.openxmlformats.org/officeDocument/2006/relationships/hyperlink" Target="https://www.contratos.gov.co/consultas/detalleProceso.do?numConstancia=19-12-8879659" TargetMode="External"/><Relationship Id="rId19" Type="http://schemas.openxmlformats.org/officeDocument/2006/relationships/hyperlink" Target="https://www.contratos.gov.co/consultas/detalleProceso.do?numConstancia=19-12-8889899" TargetMode="External"/><Relationship Id="rId20" Type="http://schemas.openxmlformats.org/officeDocument/2006/relationships/hyperlink" Target="https://www.contratos.gov.co/consultas/detalleProceso.do?numConstancia=19-12-8889903" TargetMode="External"/><Relationship Id="rId21" Type="http://schemas.openxmlformats.org/officeDocument/2006/relationships/hyperlink" Target="https://www.contratos.gov.co/consultas/detalleProceso.do?numConstancia=19-12-8904148" TargetMode="External"/><Relationship Id="rId22" Type="http://schemas.openxmlformats.org/officeDocument/2006/relationships/hyperlink" Target="https://www.contratos.gov.co/consultas/detalleProceso.do?numConstancia=19-12-8897231" TargetMode="External"/><Relationship Id="rId23" Type="http://schemas.openxmlformats.org/officeDocument/2006/relationships/hyperlink" Target="https://www.contratos.gov.co/consultas/detalleProceso.do?numConstancia=19-12-8889945" TargetMode="External"/><Relationship Id="rId24" Type="http://schemas.openxmlformats.org/officeDocument/2006/relationships/hyperlink" Target="https://www.contratos.gov.co/consultas/detalleProceso.do?numConstancia=19-12-8897275" TargetMode="External"/><Relationship Id="rId25" Type="http://schemas.openxmlformats.org/officeDocument/2006/relationships/hyperlink" Target="https://www.contratos.gov.co/consultas/detalleProceso.do?numConstancia=19-12-8871968" TargetMode="External"/><Relationship Id="rId26" Type="http://schemas.openxmlformats.org/officeDocument/2006/relationships/hyperlink" Target="https://www.contratos.gov.co/consultas/detalleProceso.do?numConstancia=19-12-8889956" TargetMode="External"/><Relationship Id="rId27" Type="http://schemas.openxmlformats.org/officeDocument/2006/relationships/hyperlink" Target="https://www.contratos.gov.co/consultas/detalleProceso.do?numConstancia=19-12-8889973" TargetMode="External"/><Relationship Id="rId28" Type="http://schemas.openxmlformats.org/officeDocument/2006/relationships/hyperlink" Target="https://www.contratos.gov.co/consultas/detalleProceso.do?numConstancia=19-12-8889983" TargetMode="External"/><Relationship Id="rId29" Type="http://schemas.openxmlformats.org/officeDocument/2006/relationships/hyperlink" Target="https://www.contratos.gov.co/consultas/detalleProceso.do?numConstancia=19-12-8891471" TargetMode="External"/><Relationship Id="rId30" Type="http://schemas.openxmlformats.org/officeDocument/2006/relationships/hyperlink" Target="https://www.contratos.gov.co/consultas/detalleProceso.do?numConstancia=19-12-8897305" TargetMode="External"/><Relationship Id="rId31" Type="http://schemas.openxmlformats.org/officeDocument/2006/relationships/hyperlink" Target="https://www.contratos.gov.co/consultas/detalleProceso.do?numConstancia=19-12-8897343" TargetMode="External"/><Relationship Id="rId32" Type="http://schemas.openxmlformats.org/officeDocument/2006/relationships/hyperlink" Target="https://www.contratos.gov.co/consultas/detalleProceso.do?numConstancia=19-12-8911406" TargetMode="External"/><Relationship Id="rId33" Type="http://schemas.openxmlformats.org/officeDocument/2006/relationships/hyperlink" Target="https://www.contratos.gov.co/consultas/detalleProceso.do?numConstancia=19-12-8891511" TargetMode="External"/><Relationship Id="rId34" Type="http://schemas.openxmlformats.org/officeDocument/2006/relationships/hyperlink" Target="https://www.contratos.gov.co/consultas/detalleProceso.do?numConstancia=19-12-8890068" TargetMode="External"/><Relationship Id="rId35" Type="http://schemas.openxmlformats.org/officeDocument/2006/relationships/hyperlink" Target="https://www.contratos.gov.co/consultas/detalleProceso.do?numConstancia=19-12-8890084" TargetMode="External"/><Relationship Id="rId36" Type="http://schemas.openxmlformats.org/officeDocument/2006/relationships/hyperlink" Target="https://www.contratos.gov.co/consultas/detalleProceso.do?numConstancia=19-12-8902747" TargetMode="External"/><Relationship Id="rId37" Type="http://schemas.openxmlformats.org/officeDocument/2006/relationships/hyperlink" Target="https://www.contratos.gov.co/consultas/detalleProceso.do?numConstancia=19-12-8918802" TargetMode="External"/><Relationship Id="rId38" Type="http://schemas.openxmlformats.org/officeDocument/2006/relationships/hyperlink" Target="https://www.contratos.gov.co/consultas/detalleProceso.do?numConstancia=19-12-8925104" TargetMode="External"/><Relationship Id="rId39" Type="http://schemas.openxmlformats.org/officeDocument/2006/relationships/hyperlink" Target="https://www.contratos.gov.co/consultas/detalleProceso.do?numConstancia=19-12-8925104" TargetMode="External"/><Relationship Id="rId40" Type="http://schemas.openxmlformats.org/officeDocument/2006/relationships/hyperlink" Target="https://www.contratos.gov.co/consultas/detalleProceso.do?numConstancia=19-12-8925150" TargetMode="External"/><Relationship Id="rId41" Type="http://schemas.openxmlformats.org/officeDocument/2006/relationships/hyperlink" Target="https://www.contratos.gov.co/consultas/detalleProceso.do?numConstancia=19-12-8937847" TargetMode="External"/><Relationship Id="rId42" Type="http://schemas.openxmlformats.org/officeDocument/2006/relationships/hyperlink" Target="https://www.contratos.gov.co/consultas/detalleProceso.do?numConstancia=19-12-8945021" TargetMode="External"/><Relationship Id="rId43" Type="http://schemas.openxmlformats.org/officeDocument/2006/relationships/hyperlink" Target="https://www.contratos.gov.co/consultas/detalleProceso.do?numConstancia=19-12-8973861" TargetMode="External"/><Relationship Id="rId44" Type="http://schemas.openxmlformats.org/officeDocument/2006/relationships/hyperlink" Target="https://www.contratos.gov.co/consultas/detalleProceso.do?numConstancia=19-12-8970392" TargetMode="External"/><Relationship Id="rId45" Type="http://schemas.openxmlformats.org/officeDocument/2006/relationships/hyperlink" Target="https://www.contratos.gov.co/consultas/detalleProceso.do?numConstancia=19-12-9056310" TargetMode="External"/><Relationship Id="rId46" Type="http://schemas.openxmlformats.org/officeDocument/2006/relationships/hyperlink" Target="https://www.contratos.gov.co/consultas/detalleProceso.do?numConstancia=19-12-9013513" TargetMode="External"/><Relationship Id="rId47" Type="http://schemas.openxmlformats.org/officeDocument/2006/relationships/hyperlink" Target="https://www.contratos.gov.co/consultas/detalleProceso.do?numConstancia=19-12-8989039" TargetMode="External"/><Relationship Id="rId48" Type="http://schemas.openxmlformats.org/officeDocument/2006/relationships/hyperlink" Target="https://www.contratos.gov.co/consultas/detalleProceso.do?numConstancia=19-12-8973923" TargetMode="External"/><Relationship Id="rId49" Type="http://schemas.openxmlformats.org/officeDocument/2006/relationships/hyperlink" Target="https://www.contratos.gov.co/consultas/detalleProceso.do?numConstancia=19-12-9002385" TargetMode="External"/><Relationship Id="rId50" Type="http://schemas.openxmlformats.org/officeDocument/2006/relationships/hyperlink" Target="https://www.contratos.gov.co/consultas/detalleProceso.do?numConstancia=19-13-8879465" TargetMode="External"/><Relationship Id="rId51" Type="http://schemas.openxmlformats.org/officeDocument/2006/relationships/hyperlink" Target="https://www.contratos.gov.co/consultas/detalleProceso.do?numConstancia=19-13-8879020" TargetMode="External"/><Relationship Id="rId52" Type="http://schemas.openxmlformats.org/officeDocument/2006/relationships/hyperlink" Target="https://www.contratos.gov.co/consultas/detalleProceso.do?numConstancia=19-12-8989098" TargetMode="External"/><Relationship Id="rId53" Type="http://schemas.openxmlformats.org/officeDocument/2006/relationships/hyperlink" Target="https://www.contratos.gov.co/consultas/detalleProceso.do?numConstancia=19-12-8973972" TargetMode="External"/><Relationship Id="rId54" Type="http://schemas.openxmlformats.org/officeDocument/2006/relationships/hyperlink" Target="https://www.contratos.gov.co/consultas/detalleProceso.do?numConstancia=19-12-9050259" TargetMode="External"/><Relationship Id="rId55" Type="http://schemas.openxmlformats.org/officeDocument/2006/relationships/hyperlink" Target="https://www.contratos.gov.co/consultas/detalleProceso.do?numConstancia=19-12-8997645" TargetMode="External"/><Relationship Id="rId56" Type="http://schemas.openxmlformats.org/officeDocument/2006/relationships/hyperlink" Target="https://www.contratos.gov.co/consultas/detalleProceso.do?numConstancia=19-12-9056441" TargetMode="External"/><Relationship Id="rId57" Type="http://schemas.openxmlformats.org/officeDocument/2006/relationships/hyperlink" Target="https://www.contratos.gov.co/consultas/detalleProceso.do?numConstancia=19-12-9021690" TargetMode="External"/><Relationship Id="rId58" Type="http://schemas.openxmlformats.org/officeDocument/2006/relationships/hyperlink" Target="https://www.contratos.gov.co/consultas/detalleProceso.do?numConstancia=19-12-9081110" TargetMode="External"/><Relationship Id="rId59" Type="http://schemas.openxmlformats.org/officeDocument/2006/relationships/hyperlink" Target="https://www.contratos.gov.co/consultas/detalleProceso.do?numConstancia=19-12-9081313" TargetMode="External"/><Relationship Id="rId60" Type="http://schemas.openxmlformats.org/officeDocument/2006/relationships/hyperlink" Target="https://www.contratos.gov.co/consultas/detalleProceso.do?numConstancia=19-12-9026321" TargetMode="External"/><Relationship Id="rId61" Type="http://schemas.openxmlformats.org/officeDocument/2006/relationships/hyperlink" Target="https://www.contratos.gov.co/consultas/detalleProceso.do?numConstancia=19-12-9036072" TargetMode="External"/><Relationship Id="rId62" Type="http://schemas.openxmlformats.org/officeDocument/2006/relationships/hyperlink" Target="https://www.contratos.gov.co/consultas/detalleProceso.do?numConstancia=19-12-8989179" TargetMode="External"/><Relationship Id="rId63" Type="http://schemas.openxmlformats.org/officeDocument/2006/relationships/hyperlink" Target="https://www.contratos.gov.co/consultas/detalleProceso.do?numConstancia=19-12-9038492" TargetMode="External"/><Relationship Id="rId64" Type="http://schemas.openxmlformats.org/officeDocument/2006/relationships/hyperlink" Target="https://www.contratos.gov.co/consultas/detalleProceso.do?numConstancia=19-12-8997702" TargetMode="External"/><Relationship Id="rId65" Type="http://schemas.openxmlformats.org/officeDocument/2006/relationships/hyperlink" Target="https://www.contratos.gov.co/consultas/detalleProceso.do?numConstancia=19-12-9007099" TargetMode="External"/><Relationship Id="rId66" Type="http://schemas.openxmlformats.org/officeDocument/2006/relationships/hyperlink" Target="https://www.contratos.gov.co/consultas/detalleProceso.do?numConstancia=19-12-9002338" TargetMode="External"/><Relationship Id="rId67" Type="http://schemas.openxmlformats.org/officeDocument/2006/relationships/hyperlink" Target="https://www.contratos.gov.co/consultas/detalleProceso.do?numConstancia=19-12-8997863" TargetMode="External"/><Relationship Id="rId68" Type="http://schemas.openxmlformats.org/officeDocument/2006/relationships/hyperlink" Target="https://www.contratos.gov.co/consultas/detalleProceso.do?numConstancia=19-12-8997931" TargetMode="External"/><Relationship Id="rId69" Type="http://schemas.openxmlformats.org/officeDocument/2006/relationships/hyperlink" Target="https://www.contratos.gov.co/consultas/detalleProceso.do?numConstancia=19-12-8997986" TargetMode="External"/><Relationship Id="rId70" Type="http://schemas.openxmlformats.org/officeDocument/2006/relationships/hyperlink" Target="https://www.contratos.gov.co/consultas/detalleProceso.do?numConstancia=19-13-8901430" TargetMode="External"/><Relationship Id="rId71" Type="http://schemas.openxmlformats.org/officeDocument/2006/relationships/hyperlink" Target="https://www.contratos.gov.co/consultas/detalleProceso.do?numConstancia=19-12-9024433" TargetMode="External"/><Relationship Id="rId72" Type="http://schemas.openxmlformats.org/officeDocument/2006/relationships/hyperlink" Target="https://www.contratos.gov.co/consultas/detalleProceso.do?numConstancia=19-12-9015096" TargetMode="External"/><Relationship Id="rId73" Type="http://schemas.openxmlformats.org/officeDocument/2006/relationships/hyperlink" Target="https://www.contratos.gov.co/consultas/detalleProceso.do?numConstancia=19-12-9081405" TargetMode="External"/><Relationship Id="rId74" Type="http://schemas.openxmlformats.org/officeDocument/2006/relationships/hyperlink" Target="https://www.contratos.gov.co/consultas/detalleProceso.do?numConstancia=19-12-9081481" TargetMode="External"/><Relationship Id="rId75" Type="http://schemas.openxmlformats.org/officeDocument/2006/relationships/hyperlink" Target="https://www.contratos.gov.co/consultas/detalleProceso.do?numConstancia=19-12-9036428" TargetMode="External"/><Relationship Id="rId76" Type="http://schemas.openxmlformats.org/officeDocument/2006/relationships/hyperlink" Target="https://www.contratos.gov.co/consultas/detalleProceso.do?numConstancia=19-12-9036506" TargetMode="External"/><Relationship Id="rId77" Type="http://schemas.openxmlformats.org/officeDocument/2006/relationships/hyperlink" Target="https://www.contratos.gov.co/consultas/detalleProceso.do?numConstancia=19-12-9056536" TargetMode="External"/><Relationship Id="rId78" Type="http://schemas.openxmlformats.org/officeDocument/2006/relationships/hyperlink" Target="https://www.contratos.gov.co/consultas/detalleProceso.do?numConstancia=19-13-8980576" TargetMode="External"/><Relationship Id="rId79" Type="http://schemas.openxmlformats.org/officeDocument/2006/relationships/hyperlink" Target="https://www.contratos.gov.co/consultas/detalleProceso.do?numConstancia=19-12-9143503" TargetMode="External"/><Relationship Id="rId80" Type="http://schemas.openxmlformats.org/officeDocument/2006/relationships/hyperlink" Target="https://www.contratos.gov.co/consultas/detalleProceso.do?numConstancia=19-12-9185678" TargetMode="External"/><Relationship Id="rId81" Type="http://schemas.openxmlformats.org/officeDocument/2006/relationships/hyperlink" Target="https://www.contratos.gov.co/consultas/detalleProceso.do?numConstancia=19-12-9098866" TargetMode="External"/><Relationship Id="rId82" Type="http://schemas.openxmlformats.org/officeDocument/2006/relationships/hyperlink" Target="https://www.contratos.gov.co/consultas/detalleProceso.do?numConstancia=19-13-9015583" TargetMode="External"/><Relationship Id="rId83" Type="http://schemas.openxmlformats.org/officeDocument/2006/relationships/hyperlink" Target="https://www.contratos.gov.co/consultas/detalleProceso.do?numConstancia=19-12-9131731" TargetMode="External"/><Relationship Id="rId84" Type="http://schemas.openxmlformats.org/officeDocument/2006/relationships/hyperlink" Target="https://www.contratos.gov.co/consultas/detalleProceso.do?numConstancia=19-13-9030019" TargetMode="External"/><Relationship Id="rId85" Type="http://schemas.openxmlformats.org/officeDocument/2006/relationships/hyperlink" Target="https://www.contratos.gov.co/consultas/detalleProceso.do?numConstancia=19-12-9100560" TargetMode="External"/><Relationship Id="rId86" Type="http://schemas.openxmlformats.org/officeDocument/2006/relationships/hyperlink" Target="https://www.contratos.gov.co/consultas/detalleProceso.do?numConstancia=19-12-9131798" TargetMode="External"/><Relationship Id="rId87" Type="http://schemas.openxmlformats.org/officeDocument/2006/relationships/hyperlink" Target="https://www.contratos.gov.co/consultas/detalleProceso.do?numConstancia=19-12-9173911" TargetMode="External"/><Relationship Id="rId88" Type="http://schemas.openxmlformats.org/officeDocument/2006/relationships/hyperlink" Target="https://www.contratos.gov.co/consultas/detalleProceso.do?numConstancia=19-12-9143622" TargetMode="External"/><Relationship Id="rId89" Type="http://schemas.openxmlformats.org/officeDocument/2006/relationships/hyperlink" Target="https://www.contratos.gov.co/consultas/detalleProceso.do?numConstancia=19-12-9173220" TargetMode="External"/><Relationship Id="rId90" Type="http://schemas.openxmlformats.org/officeDocument/2006/relationships/hyperlink" Target="https://www.contratos.gov.co/consultas/detalleProceso.do?numConstancia=19-13-9069116" TargetMode="External"/><Relationship Id="rId91" Type="http://schemas.openxmlformats.org/officeDocument/2006/relationships/hyperlink" Target="https://www.contratos.gov.co/consultas/detalleProceso.do?numConstancia=19-11-8947725" TargetMode="External"/><Relationship Id="rId92" Type="http://schemas.openxmlformats.org/officeDocument/2006/relationships/hyperlink" Target="https://www.contratos.gov.co/consultas/detalleProceso.do?numConstancia=19-13-9079732" TargetMode="External"/><Relationship Id="rId93" Type="http://schemas.openxmlformats.org/officeDocument/2006/relationships/hyperlink" Target="https://www.contratos.gov.co/consultas/detalleProceso.do?numConstancia=19-12-9162209" TargetMode="External"/><Relationship Id="rId94" Type="http://schemas.openxmlformats.org/officeDocument/2006/relationships/hyperlink" Target="https://www.contratos.gov.co/consultas/detalleProceso.do?numConstancia=19-12-9173830" TargetMode="External"/><Relationship Id="rId95" Type="http://schemas.openxmlformats.org/officeDocument/2006/relationships/hyperlink" Target="https://www.contratos.gov.co/consultas/detalleProceso.do?numConstancia=19-12-9181235" TargetMode="External"/><Relationship Id="rId96" Type="http://schemas.openxmlformats.org/officeDocument/2006/relationships/hyperlink" Target="https://www.contratos.gov.co/consultas/detalleProceso.do?numConstancia=19-12-9181270" TargetMode="External"/><Relationship Id="rId97" Type="http://schemas.openxmlformats.org/officeDocument/2006/relationships/hyperlink" Target="https://www.contratos.gov.co/consultas/detalleProceso.do?numConstancia=19-12-9269870" TargetMode="External"/><Relationship Id="rId98" Type="http://schemas.openxmlformats.org/officeDocument/2006/relationships/hyperlink" Target="https://www.contratos.gov.co/consultas/detalleProceso.do?numConstancia=19-9-452378" TargetMode="External"/><Relationship Id="rId99" Type="http://schemas.openxmlformats.org/officeDocument/2006/relationships/hyperlink" Target="https://www.contratos.gov.co/consultas/detalleProceso.do?numConstancia=19-13-9149299" TargetMode="External"/><Relationship Id="rId100" Type="http://schemas.openxmlformats.org/officeDocument/2006/relationships/hyperlink" Target="https://www.contratos.gov.co/consultas/detalleProceso.do?numConstancia=19-13-9150003" TargetMode="External"/><Relationship Id="rId101" Type="http://schemas.openxmlformats.org/officeDocument/2006/relationships/hyperlink" Target="https://www.contratos.gov.co/consultas/detalleProceso.do?numConstancia=19-12-9257790" TargetMode="External"/><Relationship Id="rId102" Type="http://schemas.openxmlformats.org/officeDocument/2006/relationships/hyperlink" Target="https://www.contratos.gov.co/consultas/detalleProceso.do?numConstancia=19-12-9298235" TargetMode="External"/><Relationship Id="rId103" Type="http://schemas.openxmlformats.org/officeDocument/2006/relationships/hyperlink" Target="https://www.contratos.gov.co/consultas/detalleProceso.do?numConstancia=19-13-9149845" TargetMode="External"/><Relationship Id="rId104" Type="http://schemas.openxmlformats.org/officeDocument/2006/relationships/hyperlink" Target="https://www.contratos.gov.co/consultas/detalleProceso.do?numConstancia=19-12-9294463" TargetMode="External"/><Relationship Id="rId105" Type="http://schemas.openxmlformats.org/officeDocument/2006/relationships/hyperlink" Target="https://www.contratos.gov.co/consultas/detalleProceso.do?numConstancia=19-12-9292606" TargetMode="External"/><Relationship Id="rId106" Type="http://schemas.openxmlformats.org/officeDocument/2006/relationships/hyperlink" Target="https://www.contratos.gov.co/consultas/detalleProceso.do?numConstancia=19-12-9298025" TargetMode="External"/><Relationship Id="rId107" Type="http://schemas.openxmlformats.org/officeDocument/2006/relationships/hyperlink" Target="https://www.contratos.gov.co/consultas/detalleProceso.do?numConstancia=19-12-9292665" TargetMode="External"/><Relationship Id="rId108" Type="http://schemas.openxmlformats.org/officeDocument/2006/relationships/hyperlink" Target="https://www.contratos.gov.co/consultas/detalleProceso.do?numConstancia=19-12-9294537" TargetMode="External"/><Relationship Id="rId109" Type="http://schemas.openxmlformats.org/officeDocument/2006/relationships/hyperlink" Target="https://www.contratos.gov.co/consultas/detalleProceso.do?numConstancia=19-12-9333146" TargetMode="External"/><Relationship Id="rId110" Type="http://schemas.openxmlformats.org/officeDocument/2006/relationships/hyperlink" Target="https://www.contratos.gov.co/consultas/detalleProceso.do?numConstancia=19-13-9279075" TargetMode="External"/><Relationship Id="rId111" Type="http://schemas.openxmlformats.org/officeDocument/2006/relationships/hyperlink" Target="https://www.contratos.gov.co/consultas/detalleProceso.do?numConstancia=19-12-9417553" TargetMode="External"/><Relationship Id="rId112" Type="http://schemas.openxmlformats.org/officeDocument/2006/relationships/hyperlink" Target="https://www.contratos.gov.co/consultas/detalleProceso.do?numConstancia=19-13-9320767" TargetMode="External"/><Relationship Id="rId113" Type="http://schemas.openxmlformats.org/officeDocument/2006/relationships/hyperlink" Target="https://www.contratos.gov.co/consultas/detalleProceso.do?numConstancia=19-13-9324049" TargetMode="External"/><Relationship Id="rId114" Type="http://schemas.openxmlformats.org/officeDocument/2006/relationships/hyperlink" Target="https://www.contratos.gov.co/consultas/detalleProceso.do?numConstancia=19-13-9326141" TargetMode="External"/><Relationship Id="rId115" Type="http://schemas.openxmlformats.org/officeDocument/2006/relationships/hyperlink" Target="https://www.contratos.gov.co/consultas/detalleProceso.do?numConstancia=19-13-9343523" TargetMode="External"/><Relationship Id="rId116" Type="http://schemas.openxmlformats.org/officeDocument/2006/relationships/hyperlink" Target="https://www.contratos.gov.co/consultas/detalleProceso.do?numConstancia=19-12-9421866" TargetMode="External"/><Relationship Id="rId117" Type="http://schemas.openxmlformats.org/officeDocument/2006/relationships/hyperlink" Target="https://www.contratos.gov.co/consultas/detalleProceso.do?numConstancia=19-12-9512476" TargetMode="External"/><Relationship Id="rId118" Type="http://schemas.openxmlformats.org/officeDocument/2006/relationships/hyperlink" Target="https://www.contratos.gov.co/consultas/detalleProceso.do?numConstancia=19-12-9445618" TargetMode="External"/><Relationship Id="rId119" Type="http://schemas.openxmlformats.org/officeDocument/2006/relationships/hyperlink" Target="https://www.contratos.gov.co/consultas/detalleProceso.do?numConstancia=19-12-9445677" TargetMode="External"/><Relationship Id="rId120" Type="http://schemas.openxmlformats.org/officeDocument/2006/relationships/hyperlink" Target="https://www.contratos.gov.co/consultas/detalleProceso.do?numConstancia=19-12-9445729" TargetMode="External"/><Relationship Id="rId121" Type="http://schemas.openxmlformats.org/officeDocument/2006/relationships/hyperlink" Target="https://www.contratos.gov.co/consultas/detalleProceso.do?numConstancia=19-9-454531" TargetMode="External"/><Relationship Id="rId122" Type="http://schemas.openxmlformats.org/officeDocument/2006/relationships/hyperlink" Target="https://www.contratos.gov.co/consultas/detalleProceso.do?numConstancia=19-13-9393389" TargetMode="External"/><Relationship Id="rId123" Type="http://schemas.openxmlformats.org/officeDocument/2006/relationships/hyperlink" Target="https://www.contratos.gov.co/consultas/detalleProceso.do?numConstancia=19-12-9469479" TargetMode="External"/><Relationship Id="rId124" Type="http://schemas.openxmlformats.org/officeDocument/2006/relationships/hyperlink" Target="https://www.contratos.gov.co/consultas/detalleProceso.do?numConstancia=19-13-9400935" TargetMode="External"/><Relationship Id="rId125" Type="http://schemas.openxmlformats.org/officeDocument/2006/relationships/hyperlink" Target="https://www.contratos.gov.co/consultas/detalleProceso.do?numConstancia=19-12-9484498" TargetMode="External"/><Relationship Id="rId126" Type="http://schemas.openxmlformats.org/officeDocument/2006/relationships/hyperlink" Target="https://www.contratos.gov.co/consultas/detalleProceso.do?numConstancia=19-12-9508042" TargetMode="External"/><Relationship Id="rId127" Type="http://schemas.openxmlformats.org/officeDocument/2006/relationships/hyperlink" Target="https://www.contratos.gov.co/consultas/detalleProceso.do?numConstancia=19-13-9445717" TargetMode="External"/><Relationship Id="rId128" Type="http://schemas.openxmlformats.org/officeDocument/2006/relationships/hyperlink" Target="https://www.contratos.gov.co/consultas/detalleProceso.do?numConstancia=19-13-9447848" TargetMode="External"/><Relationship Id="rId129" Type="http://schemas.openxmlformats.org/officeDocument/2006/relationships/hyperlink" Target="https://www.contratos.gov.co/consultas/detalleProceso.do?numConstancia=19-13-9451938" TargetMode="External"/><Relationship Id="rId130" Type="http://schemas.openxmlformats.org/officeDocument/2006/relationships/hyperlink" Target="https://www.contratos.gov.co/consultas/detalleProceso.do?numConstancia=19-12-9536096" TargetMode="External"/><Relationship Id="rId131" Type="http://schemas.openxmlformats.org/officeDocument/2006/relationships/hyperlink" Target="https://www.contratos.gov.co/consultas/detalleProceso.do?numConstancia=19-12-9528347" TargetMode="External"/><Relationship Id="rId132" Type="http://schemas.openxmlformats.org/officeDocument/2006/relationships/hyperlink" Target="https://www.contratos.gov.co/consultas/detalleProceso.do?numConstancia=19-13-9464027" TargetMode="External"/><Relationship Id="rId133" Type="http://schemas.openxmlformats.org/officeDocument/2006/relationships/hyperlink" Target="https://www.contratos.gov.co/consultas/detalleProceso.do?numConstancia=19-12-9610087" TargetMode="External"/><Relationship Id="rId134" Type="http://schemas.openxmlformats.org/officeDocument/2006/relationships/hyperlink" Target="https://www.contratos.gov.co/consultas/detalleProceso.do?numConstancia=19-13-9474334" TargetMode="External"/><Relationship Id="rId135" Type="http://schemas.openxmlformats.org/officeDocument/2006/relationships/hyperlink" Target="https://www.contratos.gov.co/consultas/detalleProceso.do?numConstancia=19-12-9613147" TargetMode="External"/><Relationship Id="rId136" Type="http://schemas.openxmlformats.org/officeDocument/2006/relationships/hyperlink" Target="https://www.contratos.gov.co/consultas/detalleProceso.do?numConstancia=19-12-9612444" TargetMode="External"/><Relationship Id="rId137" Type="http://schemas.openxmlformats.org/officeDocument/2006/relationships/hyperlink" Target="https://www.contratos.gov.co/consultas/detalleProceso.do?numConstancia=19-12-9612780" TargetMode="External"/><Relationship Id="rId138" Type="http://schemas.openxmlformats.org/officeDocument/2006/relationships/hyperlink" Target="https://www.contratos.gov.co/consultas/detalleProceso.do?numConstancia=19-12-9632506" TargetMode="External"/><Relationship Id="rId139" Type="http://schemas.openxmlformats.org/officeDocument/2006/relationships/hyperlink" Target="https://www.contratos.gov.co/consultas/detalleProceso.do?numConstancia=19-12-9612822" TargetMode="External"/><Relationship Id="rId140" Type="http://schemas.openxmlformats.org/officeDocument/2006/relationships/hyperlink" Target="https://www.contratos.gov.co/consultas/detalleProceso.do?numConstancia=19-12-9612864" TargetMode="External"/><Relationship Id="rId141" Type="http://schemas.openxmlformats.org/officeDocument/2006/relationships/hyperlink" Target="https://www.contratos.gov.co/consultas/detalleProceso.do?numConstancia=19-12-9662914" TargetMode="External"/><Relationship Id="rId142" Type="http://schemas.openxmlformats.org/officeDocument/2006/relationships/hyperlink" Target="https://www.contratos.gov.co/consultas/detalleProceso.do?numConstancia=19-12-9662970" TargetMode="External"/><Relationship Id="rId143" Type="http://schemas.openxmlformats.org/officeDocument/2006/relationships/hyperlink" Target="https://www.contratos.gov.co/consultas/detalleProceso.do?numConstancia=19-13-9553267" TargetMode="External"/><Relationship Id="rId144" Type="http://schemas.openxmlformats.org/officeDocument/2006/relationships/hyperlink" Target="https://www.contratos.gov.co/consultas/detalleProceso.do?numConstancia=19-12-9719573" TargetMode="External"/><Relationship Id="rId145" Type="http://schemas.openxmlformats.org/officeDocument/2006/relationships/hyperlink" Target="https://www.contratos.gov.co/consultas/detalleProceso.do?numConstancia=19-12-9735208" TargetMode="External"/><Relationship Id="rId146" Type="http://schemas.openxmlformats.org/officeDocument/2006/relationships/hyperlink" Target="https://www.contratos.gov.co/consultas/detalleProceso.do?numConstancia=19-13-9643856" TargetMode="External"/><Relationship Id="rId147" Type="http://schemas.openxmlformats.org/officeDocument/2006/relationships/hyperlink" Target="https://www.contratos.gov.co/consultas/detalleProceso.do?numConstancia=19-12-9731962" TargetMode="External"/><Relationship Id="rId148" Type="http://schemas.openxmlformats.org/officeDocument/2006/relationships/hyperlink" Target="https://www.contratos.gov.co/consultas/detalleProceso.do?numConstancia=19-12-9749998" TargetMode="External"/><Relationship Id="rId149" Type="http://schemas.openxmlformats.org/officeDocument/2006/relationships/hyperlink" Target="https://www.contratos.gov.co/consultas/detalleProceso.do?numConstancia=19-12-9779270" TargetMode="External"/><Relationship Id="rId150" Type="http://schemas.openxmlformats.org/officeDocument/2006/relationships/hyperlink" Target="https://www.contratos.gov.co/consultas/detalleProceso.do?numConstancia=19-12-9781870" TargetMode="External"/><Relationship Id="rId151" Type="http://schemas.openxmlformats.org/officeDocument/2006/relationships/hyperlink" Target="https://www.contratos.gov.co/consultas/detalleProceso.do?numConstancia=19-12-9770043" TargetMode="External"/><Relationship Id="rId152" Type="http://schemas.openxmlformats.org/officeDocument/2006/relationships/drawing" Target="../drawings/drawing4.xml"/><Relationship Id="rId15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www.contratos.gov.co/consultas/detalleProceso.do?numConstancia=19-12-8870872" TargetMode="External"/><Relationship Id="rId3" Type="http://schemas.openxmlformats.org/officeDocument/2006/relationships/hyperlink" Target="https://www.contratos.gov.co/consultas/detalleProceso.do?numConstancia=19-12-8868639" TargetMode="External"/><Relationship Id="rId4" Type="http://schemas.openxmlformats.org/officeDocument/2006/relationships/hyperlink" Target="https://www.contratos.gov.co/consultas/detalleProceso.do?numConstancia=19-12-8880861" TargetMode="External"/><Relationship Id="rId5" Type="http://schemas.openxmlformats.org/officeDocument/2006/relationships/hyperlink" Target="https://www.contratos.gov.co/consultas/detalleProceso.do?numConstancia=19-12-8871482" TargetMode="External"/><Relationship Id="rId6" Type="http://schemas.openxmlformats.org/officeDocument/2006/relationships/hyperlink" Target="https://www.contratos.gov.co/consultas/detalleProceso.do?numConstancia=19-12-8885223" TargetMode="External"/><Relationship Id="rId7" Type="http://schemas.openxmlformats.org/officeDocument/2006/relationships/hyperlink" Target="https://www.contratos.gov.co/consultas/detalleProceso.do?numConstancia=19-12-8871652" TargetMode="External"/><Relationship Id="rId8" Type="http://schemas.openxmlformats.org/officeDocument/2006/relationships/hyperlink" Target="https://www.contratos.gov.co/consultas/detalleProceso.do?numConstancia=19-12-8871761" TargetMode="External"/><Relationship Id="rId9" Type="http://schemas.openxmlformats.org/officeDocument/2006/relationships/hyperlink" Target="https://www.contratos.gov.co/consultas/detalleProceso.do?numConstancia=19-12-8889873" TargetMode="External"/><Relationship Id="rId10" Type="http://schemas.openxmlformats.org/officeDocument/2006/relationships/hyperlink" Target="https://www.contratos.gov.co/consultas/detalleProceso.do?numConstancia=19-12-8878540" TargetMode="External"/><Relationship Id="rId11" Type="http://schemas.openxmlformats.org/officeDocument/2006/relationships/hyperlink" Target="https://www.contratos.gov.co/consultas/detalleProceso.do?numConstancia=19-12-8889882" TargetMode="External"/><Relationship Id="rId12" Type="http://schemas.openxmlformats.org/officeDocument/2006/relationships/hyperlink" Target="https://www.contratos.gov.co/consultas/detalleProceso.do?numConstancia=19-12-8871864" TargetMode="External"/><Relationship Id="rId13" Type="http://schemas.openxmlformats.org/officeDocument/2006/relationships/hyperlink" Target="https://www.contratos.gov.co/consultas/detalleProceso.do?numConstancia=19-12-8868668" TargetMode="External"/><Relationship Id="rId14" Type="http://schemas.openxmlformats.org/officeDocument/2006/relationships/hyperlink" Target="https://www.contratos.gov.co/consultas/detalleProceso.do?numConstancia=19-12-8878581" TargetMode="External"/><Relationship Id="rId15" Type="http://schemas.openxmlformats.org/officeDocument/2006/relationships/hyperlink" Target="https://www.contratos.gov.co/consultas/detalleProceso.do?numConstancia=19-12-8878628" TargetMode="External"/><Relationship Id="rId16" Type="http://schemas.openxmlformats.org/officeDocument/2006/relationships/hyperlink" Target="https://www.contratos.gov.co/consultas/detalleProceso.do?numConstancia=19-12-8889890" TargetMode="External"/><Relationship Id="rId17" Type="http://schemas.openxmlformats.org/officeDocument/2006/relationships/hyperlink" Target="https://www.contratos.gov.co/consultas/detalleProceso.do?numConstancia=19-12-8878722" TargetMode="External"/><Relationship Id="rId18" Type="http://schemas.openxmlformats.org/officeDocument/2006/relationships/hyperlink" Target="https://www.contratos.gov.co/consultas/detalleProceso.do?numConstancia=19-12-8879659" TargetMode="External"/><Relationship Id="rId19" Type="http://schemas.openxmlformats.org/officeDocument/2006/relationships/hyperlink" Target="https://www.contratos.gov.co/consultas/detalleProceso.do?numConstancia=19-12-8889899" TargetMode="External"/><Relationship Id="rId20" Type="http://schemas.openxmlformats.org/officeDocument/2006/relationships/hyperlink" Target="https://www.contratos.gov.co/consultas/detalleProceso.do?numConstancia=19-12-8889903" TargetMode="External"/><Relationship Id="rId21" Type="http://schemas.openxmlformats.org/officeDocument/2006/relationships/hyperlink" Target="https://www.contratos.gov.co/consultas/detalleProceso.do?numConstancia=19-12-8904148" TargetMode="External"/><Relationship Id="rId22" Type="http://schemas.openxmlformats.org/officeDocument/2006/relationships/hyperlink" Target="https://www.contratos.gov.co/consultas/detalleProceso.do?numConstancia=19-12-8897231" TargetMode="External"/><Relationship Id="rId23" Type="http://schemas.openxmlformats.org/officeDocument/2006/relationships/hyperlink" Target="https://www.contratos.gov.co/consultas/detalleProceso.do?numConstancia=19-12-8889945" TargetMode="External"/><Relationship Id="rId24" Type="http://schemas.openxmlformats.org/officeDocument/2006/relationships/hyperlink" Target="https://www.contratos.gov.co/consultas/detalleProceso.do?numConstancia=19-12-8897275" TargetMode="External"/><Relationship Id="rId25" Type="http://schemas.openxmlformats.org/officeDocument/2006/relationships/hyperlink" Target="https://www.contratos.gov.co/consultas/detalleProceso.do?numConstancia=19-12-8871968" TargetMode="External"/><Relationship Id="rId26" Type="http://schemas.openxmlformats.org/officeDocument/2006/relationships/hyperlink" Target="https://www.contratos.gov.co/consultas/detalleProceso.do?numConstancia=19-12-8889956" TargetMode="External"/><Relationship Id="rId27" Type="http://schemas.openxmlformats.org/officeDocument/2006/relationships/hyperlink" Target="https://www.contratos.gov.co/consultas/detalleProceso.do?numConstancia=19-12-8889973" TargetMode="External"/><Relationship Id="rId28" Type="http://schemas.openxmlformats.org/officeDocument/2006/relationships/hyperlink" Target="https://www.contratos.gov.co/consultas/detalleProceso.do?numConstancia=19-12-8889983" TargetMode="External"/><Relationship Id="rId29" Type="http://schemas.openxmlformats.org/officeDocument/2006/relationships/hyperlink" Target="https://www.contratos.gov.co/consultas/detalleProceso.do?numConstancia=19-12-8891471" TargetMode="External"/><Relationship Id="rId30" Type="http://schemas.openxmlformats.org/officeDocument/2006/relationships/hyperlink" Target="https://www.contratos.gov.co/consultas/detalleProceso.do?numConstancia=19-12-8897305" TargetMode="External"/><Relationship Id="rId31" Type="http://schemas.openxmlformats.org/officeDocument/2006/relationships/hyperlink" Target="https://www.contratos.gov.co/consultas/detalleProceso.do?numConstancia=19-12-8897343" TargetMode="External"/><Relationship Id="rId32" Type="http://schemas.openxmlformats.org/officeDocument/2006/relationships/hyperlink" Target="https://www.contratos.gov.co/consultas/detalleProceso.do?numConstancia=19-12-8911406" TargetMode="External"/><Relationship Id="rId33" Type="http://schemas.openxmlformats.org/officeDocument/2006/relationships/hyperlink" Target="https://www.contratos.gov.co/consultas/detalleProceso.do?numConstancia=19-12-8891511" TargetMode="External"/><Relationship Id="rId34" Type="http://schemas.openxmlformats.org/officeDocument/2006/relationships/hyperlink" Target="https://www.contratos.gov.co/consultas/detalleProceso.do?numConstancia=19-12-8890068" TargetMode="External"/><Relationship Id="rId35" Type="http://schemas.openxmlformats.org/officeDocument/2006/relationships/hyperlink" Target="https://www.contratos.gov.co/consultas/detalleProceso.do?numConstancia=19-12-8890084" TargetMode="External"/><Relationship Id="rId36" Type="http://schemas.openxmlformats.org/officeDocument/2006/relationships/hyperlink" Target="https://www.contratos.gov.co/consultas/detalleProceso.do?numConstancia=19-12-8902747" TargetMode="External"/><Relationship Id="rId37" Type="http://schemas.openxmlformats.org/officeDocument/2006/relationships/hyperlink" Target="https://www.contratos.gov.co/consultas/detalleProceso.do?numConstancia=19-12-8918802" TargetMode="External"/><Relationship Id="rId38" Type="http://schemas.openxmlformats.org/officeDocument/2006/relationships/hyperlink" Target="https://www.contratos.gov.co/consultas/detalleProceso.do?numConstancia=19-12-8925104" TargetMode="External"/><Relationship Id="rId39" Type="http://schemas.openxmlformats.org/officeDocument/2006/relationships/hyperlink" Target="https://www.contratos.gov.co/consultas/detalleProceso.do?numConstancia=19-12-8925104" TargetMode="External"/><Relationship Id="rId40" Type="http://schemas.openxmlformats.org/officeDocument/2006/relationships/hyperlink" Target="https://www.contratos.gov.co/consultas/detalleProceso.do?numConstancia=19-12-8925150" TargetMode="External"/><Relationship Id="rId41" Type="http://schemas.openxmlformats.org/officeDocument/2006/relationships/hyperlink" Target="https://www.contratos.gov.co/consultas/detalleProceso.do?numConstancia=19-12-8937847" TargetMode="External"/><Relationship Id="rId42" Type="http://schemas.openxmlformats.org/officeDocument/2006/relationships/hyperlink" Target="https://www.contratos.gov.co/consultas/detalleProceso.do?numConstancia=19-12-8945021" TargetMode="External"/><Relationship Id="rId43" Type="http://schemas.openxmlformats.org/officeDocument/2006/relationships/hyperlink" Target="https://www.contratos.gov.co/consultas/detalleProceso.do?numConstancia=19-12-8973861" TargetMode="External"/><Relationship Id="rId44" Type="http://schemas.openxmlformats.org/officeDocument/2006/relationships/hyperlink" Target="https://www.contratos.gov.co/consultas/detalleProceso.do?numConstancia=19-12-8970392" TargetMode="External"/><Relationship Id="rId45" Type="http://schemas.openxmlformats.org/officeDocument/2006/relationships/hyperlink" Target="https://www.contratos.gov.co/consultas/detalleProceso.do?numConstancia=19-12-9056310" TargetMode="External"/><Relationship Id="rId46" Type="http://schemas.openxmlformats.org/officeDocument/2006/relationships/hyperlink" Target="https://www.contratos.gov.co/consultas/detalleProceso.do?numConstancia=19-12-9013513" TargetMode="External"/><Relationship Id="rId47" Type="http://schemas.openxmlformats.org/officeDocument/2006/relationships/hyperlink" Target="https://www.contratos.gov.co/consultas/detalleProceso.do?numConstancia=19-12-8989039" TargetMode="External"/><Relationship Id="rId48" Type="http://schemas.openxmlformats.org/officeDocument/2006/relationships/hyperlink" Target="https://www.contratos.gov.co/consultas/detalleProceso.do?numConstancia=19-12-8973923" TargetMode="External"/><Relationship Id="rId49" Type="http://schemas.openxmlformats.org/officeDocument/2006/relationships/hyperlink" Target="https://www.contratos.gov.co/consultas/detalleProceso.do?numConstancia=19-12-9002385" TargetMode="External"/><Relationship Id="rId50" Type="http://schemas.openxmlformats.org/officeDocument/2006/relationships/hyperlink" Target="https://www.contratos.gov.co/consultas/detalleProceso.do?numConstancia=19-13-8879465" TargetMode="External"/><Relationship Id="rId51" Type="http://schemas.openxmlformats.org/officeDocument/2006/relationships/hyperlink" Target="https://www.contratos.gov.co/consultas/detalleProceso.do?numConstancia=19-13-8879020" TargetMode="External"/><Relationship Id="rId52" Type="http://schemas.openxmlformats.org/officeDocument/2006/relationships/hyperlink" Target="https://www.contratos.gov.co/consultas/detalleProceso.do?numConstancia=19-12-8989098" TargetMode="External"/><Relationship Id="rId53" Type="http://schemas.openxmlformats.org/officeDocument/2006/relationships/hyperlink" Target="https://www.contratos.gov.co/consultas/detalleProceso.do?numConstancia=19-12-8973972" TargetMode="External"/><Relationship Id="rId54" Type="http://schemas.openxmlformats.org/officeDocument/2006/relationships/hyperlink" Target="https://www.contratos.gov.co/consultas/detalleProceso.do?numConstancia=19-12-9050259" TargetMode="External"/><Relationship Id="rId55" Type="http://schemas.openxmlformats.org/officeDocument/2006/relationships/hyperlink" Target="https://www.contratos.gov.co/consultas/detalleProceso.do?numConstancia=19-12-8997645" TargetMode="External"/><Relationship Id="rId56" Type="http://schemas.openxmlformats.org/officeDocument/2006/relationships/hyperlink" Target="https://www.contratos.gov.co/consultas/detalleProceso.do?numConstancia=19-12-9056441" TargetMode="External"/><Relationship Id="rId57" Type="http://schemas.openxmlformats.org/officeDocument/2006/relationships/hyperlink" Target="https://www.contratos.gov.co/consultas/detalleProceso.do?numConstancia=19-12-9021690" TargetMode="External"/><Relationship Id="rId58" Type="http://schemas.openxmlformats.org/officeDocument/2006/relationships/hyperlink" Target="https://www.contratos.gov.co/consultas/detalleProceso.do?numConstancia=19-12-9081110" TargetMode="External"/><Relationship Id="rId59" Type="http://schemas.openxmlformats.org/officeDocument/2006/relationships/hyperlink" Target="https://www.contratos.gov.co/consultas/detalleProceso.do?numConstancia=19-12-9081313" TargetMode="External"/><Relationship Id="rId60" Type="http://schemas.openxmlformats.org/officeDocument/2006/relationships/hyperlink" Target="https://www.contratos.gov.co/consultas/detalleProceso.do?numConstancia=19-12-9026321" TargetMode="External"/><Relationship Id="rId61" Type="http://schemas.openxmlformats.org/officeDocument/2006/relationships/hyperlink" Target="https://www.contratos.gov.co/consultas/detalleProceso.do?numConstancia=19-12-9036072" TargetMode="External"/><Relationship Id="rId62" Type="http://schemas.openxmlformats.org/officeDocument/2006/relationships/hyperlink" Target="https://www.contratos.gov.co/consultas/detalleProceso.do?numConstancia=19-12-8989179" TargetMode="External"/><Relationship Id="rId63" Type="http://schemas.openxmlformats.org/officeDocument/2006/relationships/hyperlink" Target="https://www.contratos.gov.co/consultas/detalleProceso.do?numConstancia=19-12-9038492" TargetMode="External"/><Relationship Id="rId64" Type="http://schemas.openxmlformats.org/officeDocument/2006/relationships/hyperlink" Target="https://www.contratos.gov.co/consultas/detalleProceso.do?numConstancia=19-12-8997702" TargetMode="External"/><Relationship Id="rId65" Type="http://schemas.openxmlformats.org/officeDocument/2006/relationships/hyperlink" Target="https://www.contratos.gov.co/consultas/detalleProceso.do?numConstancia=19-12-9007099" TargetMode="External"/><Relationship Id="rId66" Type="http://schemas.openxmlformats.org/officeDocument/2006/relationships/hyperlink" Target="https://www.contratos.gov.co/consultas/detalleProceso.do?numConstancia=19-12-9002338" TargetMode="External"/><Relationship Id="rId67" Type="http://schemas.openxmlformats.org/officeDocument/2006/relationships/hyperlink" Target="https://www.contratos.gov.co/consultas/detalleProceso.do?numConstancia=19-12-8997863" TargetMode="External"/><Relationship Id="rId68" Type="http://schemas.openxmlformats.org/officeDocument/2006/relationships/hyperlink" Target="https://www.contratos.gov.co/consultas/detalleProceso.do?numConstancia=19-12-8997931" TargetMode="External"/><Relationship Id="rId69" Type="http://schemas.openxmlformats.org/officeDocument/2006/relationships/hyperlink" Target="https://www.contratos.gov.co/consultas/detalleProceso.do?numConstancia=19-12-8997986" TargetMode="External"/><Relationship Id="rId70" Type="http://schemas.openxmlformats.org/officeDocument/2006/relationships/hyperlink" Target="https://www.contratos.gov.co/consultas/detalleProceso.do?numConstancia=19-13-8901430" TargetMode="External"/><Relationship Id="rId71" Type="http://schemas.openxmlformats.org/officeDocument/2006/relationships/hyperlink" Target="https://www.contratos.gov.co/consultas/detalleProceso.do?numConstancia=19-12-9024433" TargetMode="External"/><Relationship Id="rId72" Type="http://schemas.openxmlformats.org/officeDocument/2006/relationships/hyperlink" Target="https://www.contratos.gov.co/consultas/detalleProceso.do?numConstancia=19-12-9015096" TargetMode="External"/><Relationship Id="rId73" Type="http://schemas.openxmlformats.org/officeDocument/2006/relationships/hyperlink" Target="https://www.contratos.gov.co/consultas/detalleProceso.do?numConstancia=19-12-9081405" TargetMode="External"/><Relationship Id="rId74" Type="http://schemas.openxmlformats.org/officeDocument/2006/relationships/hyperlink" Target="https://www.contratos.gov.co/consultas/detalleProceso.do?numConstancia=19-12-9081481" TargetMode="External"/><Relationship Id="rId75" Type="http://schemas.openxmlformats.org/officeDocument/2006/relationships/hyperlink" Target="https://www.contratos.gov.co/consultas/detalleProceso.do?numConstancia=19-12-9036428" TargetMode="External"/><Relationship Id="rId76" Type="http://schemas.openxmlformats.org/officeDocument/2006/relationships/hyperlink" Target="https://www.contratos.gov.co/consultas/detalleProceso.do?numConstancia=19-12-9036506" TargetMode="External"/><Relationship Id="rId77" Type="http://schemas.openxmlformats.org/officeDocument/2006/relationships/hyperlink" Target="https://www.contratos.gov.co/consultas/detalleProceso.do?numConstancia=19-12-9056536" TargetMode="External"/><Relationship Id="rId78" Type="http://schemas.openxmlformats.org/officeDocument/2006/relationships/hyperlink" Target="https://www.contratos.gov.co/consultas/detalleProceso.do?numConstancia=19-13-8980576" TargetMode="External"/><Relationship Id="rId79" Type="http://schemas.openxmlformats.org/officeDocument/2006/relationships/hyperlink" Target="https://www.contratos.gov.co/consultas/detalleProceso.do?numConstancia=19-12-9143503" TargetMode="External"/><Relationship Id="rId80" Type="http://schemas.openxmlformats.org/officeDocument/2006/relationships/hyperlink" Target="https://www.contratos.gov.co/consultas/detalleProceso.do?numConstancia=19-12-9185678" TargetMode="External"/><Relationship Id="rId81" Type="http://schemas.openxmlformats.org/officeDocument/2006/relationships/hyperlink" Target="https://www.contratos.gov.co/consultas/detalleProceso.do?numConstancia=19-12-9098866" TargetMode="External"/><Relationship Id="rId82" Type="http://schemas.openxmlformats.org/officeDocument/2006/relationships/hyperlink" Target="https://www.contratos.gov.co/consultas/detalleProceso.do?numConstancia=19-13-9015583" TargetMode="External"/><Relationship Id="rId83" Type="http://schemas.openxmlformats.org/officeDocument/2006/relationships/hyperlink" Target="https://www.contratos.gov.co/consultas/detalleProceso.do?numConstancia=19-12-9131731" TargetMode="External"/><Relationship Id="rId84" Type="http://schemas.openxmlformats.org/officeDocument/2006/relationships/hyperlink" Target="https://www.contratos.gov.co/consultas/detalleProceso.do?numConstancia=19-13-9030019" TargetMode="External"/><Relationship Id="rId85" Type="http://schemas.openxmlformats.org/officeDocument/2006/relationships/hyperlink" Target="https://www.contratos.gov.co/consultas/detalleProceso.do?numConstancia=19-12-9100560" TargetMode="External"/><Relationship Id="rId86" Type="http://schemas.openxmlformats.org/officeDocument/2006/relationships/hyperlink" Target="https://www.contratos.gov.co/consultas/detalleProceso.do?numConstancia=19-12-9131798" TargetMode="External"/><Relationship Id="rId87" Type="http://schemas.openxmlformats.org/officeDocument/2006/relationships/hyperlink" Target="https://www.contratos.gov.co/consultas/detalleProceso.do?numConstancia=19-12-9173911" TargetMode="External"/><Relationship Id="rId88" Type="http://schemas.openxmlformats.org/officeDocument/2006/relationships/hyperlink" Target="https://www.contratos.gov.co/consultas/detalleProceso.do?numConstancia=19-12-9143622" TargetMode="External"/><Relationship Id="rId89" Type="http://schemas.openxmlformats.org/officeDocument/2006/relationships/hyperlink" Target="https://www.contratos.gov.co/consultas/detalleProceso.do?numConstancia=19-12-9173220" TargetMode="External"/><Relationship Id="rId90" Type="http://schemas.openxmlformats.org/officeDocument/2006/relationships/hyperlink" Target="https://www.contratos.gov.co/consultas/detalleProceso.do?numConstancia=19-13-9069116" TargetMode="External"/><Relationship Id="rId91" Type="http://schemas.openxmlformats.org/officeDocument/2006/relationships/hyperlink" Target="https://www.contratos.gov.co/consultas/detalleProceso.do?numConstancia=19-11-8947725" TargetMode="External"/><Relationship Id="rId92" Type="http://schemas.openxmlformats.org/officeDocument/2006/relationships/hyperlink" Target="https://www.contratos.gov.co/consultas/detalleProceso.do?numConstancia=19-13-9079732" TargetMode="External"/><Relationship Id="rId93" Type="http://schemas.openxmlformats.org/officeDocument/2006/relationships/hyperlink" Target="https://www.contratos.gov.co/consultas/detalleProceso.do?numConstancia=19-12-9162209" TargetMode="External"/><Relationship Id="rId94" Type="http://schemas.openxmlformats.org/officeDocument/2006/relationships/hyperlink" Target="https://www.contratos.gov.co/consultas/detalleProceso.do?numConstancia=19-12-9173830" TargetMode="External"/><Relationship Id="rId95" Type="http://schemas.openxmlformats.org/officeDocument/2006/relationships/hyperlink" Target="https://www.contratos.gov.co/consultas/detalleProceso.do?numConstancia=19-12-9181235" TargetMode="External"/><Relationship Id="rId96" Type="http://schemas.openxmlformats.org/officeDocument/2006/relationships/hyperlink" Target="https://www.contratos.gov.co/consultas/detalleProceso.do?numConstancia=19-12-9181270" TargetMode="External"/><Relationship Id="rId97" Type="http://schemas.openxmlformats.org/officeDocument/2006/relationships/hyperlink" Target="https://www.contratos.gov.co/consultas/detalleProceso.do?numConstancia=19-12-9269870" TargetMode="External"/><Relationship Id="rId98" Type="http://schemas.openxmlformats.org/officeDocument/2006/relationships/hyperlink" Target="https://www.contratos.gov.co/consultas/detalleProceso.do?numConstancia=19-9-452378" TargetMode="External"/><Relationship Id="rId99" Type="http://schemas.openxmlformats.org/officeDocument/2006/relationships/hyperlink" Target="https://www.contratos.gov.co/consultas/detalleProceso.do?numConstancia=19-13-9149299" TargetMode="External"/><Relationship Id="rId100" Type="http://schemas.openxmlformats.org/officeDocument/2006/relationships/hyperlink" Target="https://www.contratos.gov.co/consultas/detalleProceso.do?numConstancia=19-13-9150003" TargetMode="External"/><Relationship Id="rId101" Type="http://schemas.openxmlformats.org/officeDocument/2006/relationships/hyperlink" Target="https://www.contratos.gov.co/consultas/detalleProceso.do?numConstancia=19-12-9257790" TargetMode="External"/><Relationship Id="rId102" Type="http://schemas.openxmlformats.org/officeDocument/2006/relationships/hyperlink" Target="https://www.contratos.gov.co/consultas/detalleProceso.do?numConstancia=19-12-9298235" TargetMode="External"/><Relationship Id="rId103" Type="http://schemas.openxmlformats.org/officeDocument/2006/relationships/hyperlink" Target="https://www.contratos.gov.co/consultas/detalleProceso.do?numConstancia=19-13-9149845" TargetMode="External"/><Relationship Id="rId104" Type="http://schemas.openxmlformats.org/officeDocument/2006/relationships/hyperlink" Target="https://www.contratos.gov.co/consultas/detalleProceso.do?numConstancia=19-12-9294463" TargetMode="External"/><Relationship Id="rId105" Type="http://schemas.openxmlformats.org/officeDocument/2006/relationships/hyperlink" Target="https://www.contratos.gov.co/consultas/detalleProceso.do?numConstancia=19-12-9292606" TargetMode="External"/><Relationship Id="rId106" Type="http://schemas.openxmlformats.org/officeDocument/2006/relationships/hyperlink" Target="https://www.contratos.gov.co/consultas/detalleProceso.do?numConstancia=19-12-9298025" TargetMode="External"/><Relationship Id="rId107" Type="http://schemas.openxmlformats.org/officeDocument/2006/relationships/hyperlink" Target="https://www.contratos.gov.co/consultas/detalleProceso.do?numConstancia=19-12-9292665" TargetMode="External"/><Relationship Id="rId108" Type="http://schemas.openxmlformats.org/officeDocument/2006/relationships/hyperlink" Target="https://www.contratos.gov.co/consultas/detalleProceso.do?numConstancia=19-12-9294537" TargetMode="External"/><Relationship Id="rId109" Type="http://schemas.openxmlformats.org/officeDocument/2006/relationships/hyperlink" Target="https://www.contratos.gov.co/consultas/detalleProceso.do?numConstancia=19-12-9333146" TargetMode="External"/><Relationship Id="rId110" Type="http://schemas.openxmlformats.org/officeDocument/2006/relationships/hyperlink" Target="https://www.contratos.gov.co/consultas/detalleProceso.do?numConstancia=19-13-9279075" TargetMode="External"/><Relationship Id="rId111" Type="http://schemas.openxmlformats.org/officeDocument/2006/relationships/hyperlink" Target="https://www.contratos.gov.co/consultas/detalleProceso.do?numConstancia=19-12-9417553" TargetMode="External"/><Relationship Id="rId112" Type="http://schemas.openxmlformats.org/officeDocument/2006/relationships/hyperlink" Target="https://www.contratos.gov.co/consultas/detalleProceso.do?numConstancia=19-13-9320767" TargetMode="External"/><Relationship Id="rId113" Type="http://schemas.openxmlformats.org/officeDocument/2006/relationships/hyperlink" Target="https://www.contratos.gov.co/consultas/detalleProceso.do?numConstancia=19-13-9324049" TargetMode="External"/><Relationship Id="rId114" Type="http://schemas.openxmlformats.org/officeDocument/2006/relationships/hyperlink" Target="https://www.contratos.gov.co/consultas/detalleProceso.do?numConstancia=19-13-9326141" TargetMode="External"/><Relationship Id="rId115" Type="http://schemas.openxmlformats.org/officeDocument/2006/relationships/hyperlink" Target="https://www.contratos.gov.co/consultas/detalleProceso.do?numConstancia=19-13-9343523" TargetMode="External"/><Relationship Id="rId116" Type="http://schemas.openxmlformats.org/officeDocument/2006/relationships/hyperlink" Target="https://www.contratos.gov.co/consultas/detalleProceso.do?numConstancia=19-12-9421866" TargetMode="External"/><Relationship Id="rId117" Type="http://schemas.openxmlformats.org/officeDocument/2006/relationships/hyperlink" Target="https://www.contratos.gov.co/consultas/detalleProceso.do?numConstancia=19-12-9512476" TargetMode="External"/><Relationship Id="rId118" Type="http://schemas.openxmlformats.org/officeDocument/2006/relationships/hyperlink" Target="https://www.contratos.gov.co/consultas/detalleProceso.do?numConstancia=19-12-9445618" TargetMode="External"/><Relationship Id="rId119" Type="http://schemas.openxmlformats.org/officeDocument/2006/relationships/hyperlink" Target="https://www.contratos.gov.co/consultas/detalleProceso.do?numConstancia=19-12-9445677" TargetMode="External"/><Relationship Id="rId120" Type="http://schemas.openxmlformats.org/officeDocument/2006/relationships/hyperlink" Target="https://www.contratos.gov.co/consultas/detalleProceso.do?numConstancia=19-12-9445729" TargetMode="External"/><Relationship Id="rId121" Type="http://schemas.openxmlformats.org/officeDocument/2006/relationships/hyperlink" Target="https://www.contratos.gov.co/consultas/detalleProceso.do?numConstancia=19-9-454531" TargetMode="External"/><Relationship Id="rId122" Type="http://schemas.openxmlformats.org/officeDocument/2006/relationships/hyperlink" Target="https://www.contratos.gov.co/consultas/detalleProceso.do?numConstancia=19-13-9393389" TargetMode="External"/><Relationship Id="rId123" Type="http://schemas.openxmlformats.org/officeDocument/2006/relationships/hyperlink" Target="https://www.contratos.gov.co/consultas/detalleProceso.do?numConstancia=19-12-9469479" TargetMode="External"/><Relationship Id="rId124" Type="http://schemas.openxmlformats.org/officeDocument/2006/relationships/hyperlink" Target="https://www.contratos.gov.co/consultas/detalleProceso.do?numConstancia=19-13-9400935" TargetMode="External"/><Relationship Id="rId125" Type="http://schemas.openxmlformats.org/officeDocument/2006/relationships/hyperlink" Target="https://www.contratos.gov.co/consultas/detalleProceso.do?numConstancia=19-12-9484498" TargetMode="External"/><Relationship Id="rId126" Type="http://schemas.openxmlformats.org/officeDocument/2006/relationships/hyperlink" Target="https://www.contratos.gov.co/consultas/detalleProceso.do?numConstancia=19-12-9508042" TargetMode="External"/><Relationship Id="rId127" Type="http://schemas.openxmlformats.org/officeDocument/2006/relationships/hyperlink" Target="https://www.contratos.gov.co/consultas/detalleProceso.do?numConstancia=19-13-9445717" TargetMode="External"/><Relationship Id="rId128" Type="http://schemas.openxmlformats.org/officeDocument/2006/relationships/hyperlink" Target="https://www.contratos.gov.co/consultas/detalleProceso.do?numConstancia=19-13-9447848" TargetMode="External"/><Relationship Id="rId129" Type="http://schemas.openxmlformats.org/officeDocument/2006/relationships/hyperlink" Target="https://www.contratos.gov.co/consultas/detalleProceso.do?numConstancia=19-13-9451938" TargetMode="External"/><Relationship Id="rId130" Type="http://schemas.openxmlformats.org/officeDocument/2006/relationships/hyperlink" Target="https://www.contratos.gov.co/consultas/detalleProceso.do?numConstancia=19-12-9536096" TargetMode="External"/><Relationship Id="rId131" Type="http://schemas.openxmlformats.org/officeDocument/2006/relationships/hyperlink" Target="https://www.contratos.gov.co/consultas/detalleProceso.do?numConstancia=19-12-9528347" TargetMode="External"/><Relationship Id="rId132" Type="http://schemas.openxmlformats.org/officeDocument/2006/relationships/hyperlink" Target="https://www.contratos.gov.co/consultas/detalleProceso.do?numConstancia=19-13-9464027" TargetMode="External"/><Relationship Id="rId133" Type="http://schemas.openxmlformats.org/officeDocument/2006/relationships/hyperlink" Target="https://www.contratos.gov.co/consultas/detalleProceso.do?numConstancia=19-12-9610087" TargetMode="External"/><Relationship Id="rId134" Type="http://schemas.openxmlformats.org/officeDocument/2006/relationships/hyperlink" Target="https://www.contratos.gov.co/consultas/detalleProceso.do?numConstancia=19-13-9474334" TargetMode="External"/><Relationship Id="rId135" Type="http://schemas.openxmlformats.org/officeDocument/2006/relationships/hyperlink" Target="https://www.contratos.gov.co/consultas/detalleProceso.do?numConstancia=19-12-9613147" TargetMode="External"/><Relationship Id="rId136" Type="http://schemas.openxmlformats.org/officeDocument/2006/relationships/hyperlink" Target="https://www.contratos.gov.co/consultas/detalleProceso.do?numConstancia=19-12-9612444" TargetMode="External"/><Relationship Id="rId137" Type="http://schemas.openxmlformats.org/officeDocument/2006/relationships/hyperlink" Target="https://www.contratos.gov.co/consultas/detalleProceso.do?numConstancia=19-12-9612780" TargetMode="External"/><Relationship Id="rId138" Type="http://schemas.openxmlformats.org/officeDocument/2006/relationships/hyperlink" Target="https://www.contratos.gov.co/consultas/detalleProceso.do?numConstancia=19-12-9632506" TargetMode="External"/><Relationship Id="rId139" Type="http://schemas.openxmlformats.org/officeDocument/2006/relationships/hyperlink" Target="https://www.contratos.gov.co/consultas/detalleProceso.do?numConstancia=19-12-9612822" TargetMode="External"/><Relationship Id="rId140" Type="http://schemas.openxmlformats.org/officeDocument/2006/relationships/hyperlink" Target="https://www.contratos.gov.co/consultas/detalleProceso.do?numConstancia=19-12-9612864" TargetMode="External"/><Relationship Id="rId141" Type="http://schemas.openxmlformats.org/officeDocument/2006/relationships/hyperlink" Target="https://www.contratos.gov.co/consultas/detalleProceso.do?numConstancia=19-12-9662914" TargetMode="External"/><Relationship Id="rId142" Type="http://schemas.openxmlformats.org/officeDocument/2006/relationships/hyperlink" Target="https://www.contratos.gov.co/consultas/detalleProceso.do?numConstancia=19-12-9662970" TargetMode="External"/><Relationship Id="rId143" Type="http://schemas.openxmlformats.org/officeDocument/2006/relationships/hyperlink" Target="https://www.contratos.gov.co/consultas/detalleProceso.do?numConstancia=19-13-9553267" TargetMode="External"/><Relationship Id="rId144" Type="http://schemas.openxmlformats.org/officeDocument/2006/relationships/hyperlink" Target="https://www.contratos.gov.co/consultas/detalleProceso.do?numConstancia=19-12-9719573" TargetMode="External"/><Relationship Id="rId145" Type="http://schemas.openxmlformats.org/officeDocument/2006/relationships/hyperlink" Target="https://www.contratos.gov.co/consultas/detalleProceso.do?numConstancia=19-12-9735208" TargetMode="External"/><Relationship Id="rId146" Type="http://schemas.openxmlformats.org/officeDocument/2006/relationships/hyperlink" Target="https://www.contratos.gov.co/consultas/detalleProceso.do?numConstancia=19-13-9643856" TargetMode="External"/><Relationship Id="rId147" Type="http://schemas.openxmlformats.org/officeDocument/2006/relationships/hyperlink" Target="https://www.contratos.gov.co/consultas/detalleProceso.do?numConstancia=19-12-9731962" TargetMode="External"/><Relationship Id="rId148" Type="http://schemas.openxmlformats.org/officeDocument/2006/relationships/hyperlink" Target="https://www.contratos.gov.co/consultas/detalleProceso.do?numConstancia=19-12-9749998" TargetMode="External"/><Relationship Id="rId149" Type="http://schemas.openxmlformats.org/officeDocument/2006/relationships/hyperlink" Target="https://www.contratos.gov.co/consultas/detalleProceso.do?numConstancia=19-12-9779270" TargetMode="External"/><Relationship Id="rId150" Type="http://schemas.openxmlformats.org/officeDocument/2006/relationships/hyperlink" Target="https://www.contratos.gov.co/consultas/detalleProceso.do?numConstancia=19-12-9781870" TargetMode="External"/><Relationship Id="rId151" Type="http://schemas.openxmlformats.org/officeDocument/2006/relationships/hyperlink" Target="https://www.contratos.gov.co/consultas/detalleProceso.do?numConstancia=19-13-9688968" TargetMode="External"/><Relationship Id="rId152" Type="http://schemas.openxmlformats.org/officeDocument/2006/relationships/hyperlink" Target="https://www.contratos.gov.co/consultas/detalleProceso.do?numConstancia=19-12-9770043" TargetMode="External"/><Relationship Id="rId153" Type="http://schemas.openxmlformats.org/officeDocument/2006/relationships/hyperlink" Target="https://www.contratos.gov.co/consultas/detalleProceso.do?numConstancia=19-12-9799502" TargetMode="External"/><Relationship Id="rId154" Type="http://schemas.openxmlformats.org/officeDocument/2006/relationships/hyperlink" Target="https://www.contratos.gov.co/consultas/detalleProceso.do?numConstancia=19-13-9754739" TargetMode="External"/><Relationship Id="rId155" Type="http://schemas.openxmlformats.org/officeDocument/2006/relationships/hyperlink" Target="https://www.contratos.gov.co/consultas/detalleProceso.do?numConstancia=19-12-9837001" TargetMode="External"/><Relationship Id="rId156" Type="http://schemas.openxmlformats.org/officeDocument/2006/relationships/hyperlink" Target="https://www.contratos.gov.co/consultas/detalleProceso.do?numConstancia=19-12-9841640" TargetMode="External"/><Relationship Id="rId157" Type="http://schemas.openxmlformats.org/officeDocument/2006/relationships/hyperlink" Target="https://www.contratos.gov.co/consultas/detalleProceso.do?numConstancia=19-12-9841857" TargetMode="External"/><Relationship Id="rId158" Type="http://schemas.openxmlformats.org/officeDocument/2006/relationships/hyperlink" Target="https://www.contratos.gov.co/consultas/detalleProceso.do?numConstancia=19-12-9841962" TargetMode="External"/><Relationship Id="rId159" Type="http://schemas.openxmlformats.org/officeDocument/2006/relationships/hyperlink" Target="https://www.contratos.gov.co/consultas/detalleProceso.do?numConstancia=19-13-9810184" TargetMode="External"/><Relationship Id="rId160" Type="http://schemas.openxmlformats.org/officeDocument/2006/relationships/hyperlink" Target="https://www.contratos.gov.co/consultas/detalleProceso.do?numConstancia=19-13-9821203" TargetMode="External"/><Relationship Id="rId161" Type="http://schemas.openxmlformats.org/officeDocument/2006/relationships/hyperlink" Target="https://www.contratos.gov.co/consultas/detalleProceso.do?numConstancia=19-13-9840168" TargetMode="External"/><Relationship Id="rId162" Type="http://schemas.openxmlformats.org/officeDocument/2006/relationships/hyperlink" Target="https://www.contratos.gov.co/consultas/detalleProceso.do?numConstancia=19-12-9889889" TargetMode="External"/><Relationship Id="rId163" Type="http://schemas.openxmlformats.org/officeDocument/2006/relationships/hyperlink" Target="https://www.contratos.gov.co/consultas/detalleProceso.do?numConstancia=19-12-9929852" TargetMode="External"/><Relationship Id="rId164" Type="http://schemas.openxmlformats.org/officeDocument/2006/relationships/hyperlink" Target="https://www.contratos.gov.co/consultas/detalleProceso.do?numConstancia=19-12-9906543" TargetMode="External"/><Relationship Id="rId165" Type="http://schemas.openxmlformats.org/officeDocument/2006/relationships/hyperlink" Target="https://www.contratos.gov.co/consultas/detalleProceso.do?numConstancia=19-12-9909465" TargetMode="External"/><Relationship Id="rId166" Type="http://schemas.openxmlformats.org/officeDocument/2006/relationships/hyperlink" Target="https://www.contratos.gov.co/consultas/detalleProceso.do?numConstancia=19-12-9894001" TargetMode="External"/><Relationship Id="rId167" Type="http://schemas.openxmlformats.org/officeDocument/2006/relationships/hyperlink" Target="https://www.contratos.gov.co/consultas/detalleProceso.do?numConstancia=19-12-9894028" TargetMode="External"/><Relationship Id="rId168" Type="http://schemas.openxmlformats.org/officeDocument/2006/relationships/hyperlink" Target="https://www.contratos.gov.co/consultas/detalleProceso.do?numConstancia=19-12-9926186" TargetMode="External"/><Relationship Id="rId169" Type="http://schemas.openxmlformats.org/officeDocument/2006/relationships/hyperlink" Target="https://www.contratos.gov.co/consultas/detalleProceso.do?numConstancia=19-12-9926196" TargetMode="External"/><Relationship Id="rId170" Type="http://schemas.openxmlformats.org/officeDocument/2006/relationships/hyperlink" Target="https://www.contratos.gov.co/consultas/detalleProceso.do?numConstancia=19-12-9914263" TargetMode="External"/><Relationship Id="rId171" Type="http://schemas.openxmlformats.org/officeDocument/2006/relationships/hyperlink" Target="https://www.contratos.gov.co/consultas/detalleProceso.do?numConstancia=19-12-9944862" TargetMode="External"/><Relationship Id="rId172" Type="http://schemas.openxmlformats.org/officeDocument/2006/relationships/hyperlink" Target="https://www.contratos.gov.co/consultas/detalleProceso.do?numConstancia=19-12-9944776" TargetMode="External"/><Relationship Id="rId173" Type="http://schemas.openxmlformats.org/officeDocument/2006/relationships/hyperlink" Target="https://www.contratos.gov.co/consultas/detalleProceso.do?numConstancia=19-12-9986129" TargetMode="External"/><Relationship Id="rId174" Type="http://schemas.openxmlformats.org/officeDocument/2006/relationships/hyperlink" Target="https://www.contratos.gov.co/consultas/detalleProceso.do?numConstancia=19-12-9950221" TargetMode="External"/><Relationship Id="rId175" Type="http://schemas.openxmlformats.org/officeDocument/2006/relationships/hyperlink" Target="https://www.contratos.gov.co/consultas/detalleProceso.do?numConstancia=19-12-9951333" TargetMode="External"/><Relationship Id="rId176" Type="http://schemas.openxmlformats.org/officeDocument/2006/relationships/hyperlink" Target="https://www.contratos.gov.co/consultas/detalleProceso.do?numConstancia=19-13-9910348" TargetMode="External"/><Relationship Id="rId177" Type="http://schemas.openxmlformats.org/officeDocument/2006/relationships/hyperlink" Target="https://www.contratos.gov.co/consultas/detalleProceso.do?numConstancia=19-12-9974147" TargetMode="External"/><Relationship Id="rId178" Type="http://schemas.openxmlformats.org/officeDocument/2006/relationships/hyperlink" Target="https://www.contratos.gov.co/consultas/detalleProceso.do?numConstancia=19-12-9988942" TargetMode="External"/><Relationship Id="rId179" Type="http://schemas.openxmlformats.org/officeDocument/2006/relationships/hyperlink" Target="https://www.contratos.gov.co/consultas/detalleProceso.do?numConstancia=19-12-9974187" TargetMode="External"/><Relationship Id="rId180" Type="http://schemas.openxmlformats.org/officeDocument/2006/relationships/hyperlink" Target="https://www.contratos.gov.co/consultas/detalleProceso.do?numConstancia=19-12-9994156" TargetMode="External"/><Relationship Id="rId181" Type="http://schemas.openxmlformats.org/officeDocument/2006/relationships/hyperlink" Target="https://www.contratos.gov.co/consultas/detalleProceso.do?numConstancia=19-12-9990579" TargetMode="External"/><Relationship Id="rId182" Type="http://schemas.openxmlformats.org/officeDocument/2006/relationships/hyperlink" Target="https://www.contratos.gov.co/consultas/detalleProceso.do?numConstancia=19-12-9992537" TargetMode="External"/><Relationship Id="rId183" Type="http://schemas.openxmlformats.org/officeDocument/2006/relationships/hyperlink" Target="https://www.contratos.gov.co/consultas/detalleProceso.do?numConstancia=19-12-9996921" TargetMode="External"/><Relationship Id="rId184" Type="http://schemas.openxmlformats.org/officeDocument/2006/relationships/hyperlink" Target="https://www.contratos.gov.co/consultas/detalleProceso.do?numConstancia=19-12-10005231" TargetMode="External"/><Relationship Id="rId185" Type="http://schemas.openxmlformats.org/officeDocument/2006/relationships/hyperlink" Target="https://www.contratos.gov.co/consultas/detalleProceso.do?numConstancia=19-13-9962380" TargetMode="External"/><Relationship Id="rId186" Type="http://schemas.openxmlformats.org/officeDocument/2006/relationships/drawing" Target="../drawings/drawing1.xml"/><Relationship Id="rId187"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hyperlink" Target="mailto:acomercial@eraelectronica.com" TargetMode="External"/><Relationship Id="rId2" Type="http://schemas.openxmlformats.org/officeDocument/2006/relationships/hyperlink" Target="mailto:eospina@eraelectronica.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484375" defaultRowHeight="15" zeroHeight="false" outlineLevelRow="0" outlineLevelCol="0"/>
  <cols>
    <col collapsed="false" customWidth="true" hidden="false" outlineLevel="0" max="1" min="1" style="0" width="21.13"/>
    <col collapsed="false" customWidth="true" hidden="false" outlineLevel="0" max="2" min="2" style="0" width="13.99"/>
    <col collapsed="false" customWidth="true" hidden="false" outlineLevel="0" max="3" min="3" style="0" width="18.28"/>
    <col collapsed="false" customWidth="true" hidden="false" outlineLevel="0" max="4" min="4" style="0" width="18.99"/>
    <col collapsed="false" customWidth="true" hidden="false" outlineLevel="0" max="5" min="5" style="0" width="16.84"/>
    <col collapsed="false" customWidth="true" hidden="false" outlineLevel="0" max="6" min="6" style="0" width="13.41"/>
  </cols>
  <sheetData>
    <row r="1" customFormat="false" ht="30" hidden="false" customHeight="false" outlineLevel="0" collapsed="false">
      <c r="A1" s="1" t="s">
        <v>0</v>
      </c>
      <c r="B1" s="2" t="s">
        <v>1</v>
      </c>
      <c r="C1" s="3" t="s">
        <v>2</v>
      </c>
      <c r="D1" s="2" t="s">
        <v>3</v>
      </c>
      <c r="E1" s="2" t="s">
        <v>4</v>
      </c>
      <c r="F1" s="2" t="s">
        <v>5</v>
      </c>
      <c r="G1" s="4" t="s">
        <v>6</v>
      </c>
    </row>
    <row r="2" customFormat="false" ht="159.75" hidden="false" customHeight="true" outlineLevel="0" collapsed="false">
      <c r="A2" s="5" t="s">
        <v>7</v>
      </c>
      <c r="B2" s="6" t="s">
        <v>8</v>
      </c>
      <c r="C2" s="7" t="s">
        <v>9</v>
      </c>
      <c r="D2" s="7" t="s">
        <v>10</v>
      </c>
      <c r="E2" s="8" t="s">
        <v>11</v>
      </c>
      <c r="F2" s="8" t="s">
        <v>12</v>
      </c>
      <c r="G2" s="9" t="n">
        <v>43718</v>
      </c>
    </row>
    <row r="3" customFormat="false" ht="146.25" hidden="false" customHeight="true" outlineLevel="0" collapsed="false">
      <c r="A3" s="10" t="s">
        <v>13</v>
      </c>
      <c r="B3" s="11" t="s">
        <v>14</v>
      </c>
      <c r="C3" s="12" t="s">
        <v>15</v>
      </c>
      <c r="D3" s="13" t="s">
        <v>16</v>
      </c>
      <c r="E3" s="14" t="s">
        <v>11</v>
      </c>
      <c r="F3" s="14" t="s">
        <v>17</v>
      </c>
      <c r="G3" s="15" t="n">
        <v>437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N161" activeCellId="0" sqref="N161"/>
    </sheetView>
  </sheetViews>
  <sheetFormatPr defaultColWidth="11.41796875" defaultRowHeight="15" zeroHeight="false" outlineLevelRow="0" outlineLevelCol="0"/>
  <cols>
    <col collapsed="false" customWidth="true" hidden="false" outlineLevel="0" max="1" min="1" style="177" width="5.71"/>
    <col collapsed="false" customWidth="true" hidden="false" outlineLevel="0" max="2" min="2" style="177" width="15.7"/>
    <col collapsed="false" customWidth="true" hidden="false" outlineLevel="0" max="3" min="3" style="178" width="13.41"/>
    <col collapsed="false" customWidth="true" hidden="false" outlineLevel="0" max="4" min="4" style="178" width="13.7"/>
    <col collapsed="false" customWidth="true" hidden="false" outlineLevel="0" max="5" min="5" style="179" width="22.7"/>
    <col collapsed="false" customWidth="true" hidden="false" outlineLevel="0" max="6" min="6" style="179" width="13.28"/>
    <col collapsed="false" customWidth="true" hidden="false" outlineLevel="0" max="7" min="7" style="179" width="13.99"/>
    <col collapsed="false" customWidth="true" hidden="false" outlineLevel="0" max="8" min="8" style="177" width="20.85"/>
    <col collapsed="false" customWidth="true" hidden="false" outlineLevel="0" max="9" min="9" style="177" width="16.7"/>
    <col collapsed="false" customWidth="true" hidden="false" outlineLevel="0" max="11" min="10" style="177" width="19.56"/>
    <col collapsed="false" customWidth="true" hidden="false" outlineLevel="0" max="12" min="12" style="179" width="13.7"/>
    <col collapsed="false" customWidth="true" hidden="false" outlineLevel="0" max="13" min="13" style="180" width="20.13"/>
    <col collapsed="false" customWidth="true" hidden="false" outlineLevel="0" max="14" min="14" style="179" width="43.41"/>
    <col collapsed="false" customWidth="true" hidden="false" outlineLevel="0" max="15" min="15" style="179" width="232.99"/>
    <col collapsed="false" customWidth="true" hidden="false" outlineLevel="0" max="16" min="16" style="178" width="11.99"/>
    <col collapsed="false" customWidth="true" hidden="false" outlineLevel="0" max="17" min="17" style="178" width="9.28"/>
    <col collapsed="false" customWidth="true" hidden="false" outlineLevel="0" max="18" min="18" style="178" width="11.99"/>
    <col collapsed="false" customWidth="true" hidden="false" outlineLevel="0" max="19" min="19" style="178" width="11.13"/>
    <col collapsed="false" customWidth="true" hidden="false" outlineLevel="0" max="20" min="20" style="179" width="36.14"/>
    <col collapsed="false" customWidth="true" hidden="false" outlineLevel="0" max="21" min="21" style="177" width="11.28"/>
    <col collapsed="false" customWidth="true" hidden="false" outlineLevel="0" max="22" min="22" style="179" width="109.85"/>
    <col collapsed="false" customWidth="true" hidden="false" outlineLevel="0" max="26" min="23" style="177" width="12.99"/>
    <col collapsed="false" customWidth="true" hidden="false" outlineLevel="0" max="27" min="27" style="177" width="13.85"/>
    <col collapsed="false" customWidth="true" hidden="false" outlineLevel="0" max="28" min="28" style="177" width="12.99"/>
    <col collapsed="false" customWidth="true" hidden="false" outlineLevel="0" max="29" min="29" style="177" width="28.7"/>
    <col collapsed="false" customWidth="true" hidden="false" outlineLevel="0" max="33" min="30" style="177" width="12.99"/>
    <col collapsed="false" customWidth="true" hidden="false" outlineLevel="0" max="34" min="34" style="177" width="31.56"/>
    <col collapsed="false" customWidth="true" hidden="false" outlineLevel="0" max="38" min="35" style="177" width="12.99"/>
    <col collapsed="false" customWidth="false" hidden="false" outlineLevel="0" max="257" min="39" style="181" width="11.42"/>
  </cols>
  <sheetData>
    <row r="1" customFormat="false" ht="51.75" hidden="false" customHeight="true" outlineLevel="0" collapsed="false">
      <c r="A1" s="182" t="s">
        <v>18</v>
      </c>
      <c r="B1" s="183" t="s">
        <v>19</v>
      </c>
      <c r="C1" s="183" t="s">
        <v>20</v>
      </c>
      <c r="D1" s="183" t="s">
        <v>21</v>
      </c>
      <c r="E1" s="183" t="s">
        <v>22</v>
      </c>
      <c r="F1" s="183" t="s">
        <v>23</v>
      </c>
      <c r="G1" s="183" t="s">
        <v>24</v>
      </c>
      <c r="H1" s="183" t="s">
        <v>25</v>
      </c>
      <c r="I1" s="183" t="s">
        <v>26</v>
      </c>
      <c r="J1" s="183" t="s">
        <v>27</v>
      </c>
      <c r="K1" s="183" t="s">
        <v>28</v>
      </c>
      <c r="L1" s="184" t="s">
        <v>29</v>
      </c>
      <c r="M1" s="184" t="s">
        <v>30</v>
      </c>
      <c r="N1" s="183" t="s">
        <v>31</v>
      </c>
      <c r="O1" s="183" t="s">
        <v>32</v>
      </c>
      <c r="P1" s="183" t="s">
        <v>6</v>
      </c>
      <c r="Q1" s="183" t="s">
        <v>33</v>
      </c>
      <c r="R1" s="183" t="s">
        <v>34</v>
      </c>
      <c r="S1" s="183" t="s">
        <v>35</v>
      </c>
      <c r="T1" s="185" t="s">
        <v>36</v>
      </c>
      <c r="U1" s="183" t="s">
        <v>37</v>
      </c>
      <c r="V1" s="185" t="s">
        <v>38</v>
      </c>
      <c r="W1" s="183" t="s">
        <v>39</v>
      </c>
      <c r="X1" s="183" t="s">
        <v>40</v>
      </c>
      <c r="Y1" s="183" t="s">
        <v>41</v>
      </c>
      <c r="Z1" s="183" t="s">
        <v>42</v>
      </c>
      <c r="AA1" s="183" t="s">
        <v>43</v>
      </c>
      <c r="AB1" s="183" t="s">
        <v>44</v>
      </c>
      <c r="AC1" s="185" t="s">
        <v>45</v>
      </c>
      <c r="AD1" s="183" t="s">
        <v>46</v>
      </c>
      <c r="AE1" s="183" t="s">
        <v>47</v>
      </c>
      <c r="AF1" s="183" t="s">
        <v>48</v>
      </c>
      <c r="AG1" s="183" t="s">
        <v>49</v>
      </c>
      <c r="AH1" s="183" t="s">
        <v>50</v>
      </c>
      <c r="AI1" s="183" t="s">
        <v>51</v>
      </c>
      <c r="AJ1" s="183" t="s">
        <v>52</v>
      </c>
      <c r="AK1" s="183" t="s">
        <v>53</v>
      </c>
      <c r="AL1" s="183" t="s">
        <v>54</v>
      </c>
    </row>
    <row r="2" s="195" customFormat="true" ht="76.5" hidden="false" customHeight="false" outlineLevel="0" collapsed="false">
      <c r="A2" s="186" t="n">
        <v>1</v>
      </c>
      <c r="B2" s="187" t="s">
        <v>58</v>
      </c>
      <c r="C2" s="188" t="s">
        <v>59</v>
      </c>
      <c r="D2" s="188"/>
      <c r="E2" s="188" t="s">
        <v>60</v>
      </c>
      <c r="F2" s="188" t="s">
        <v>61</v>
      </c>
      <c r="G2" s="188" t="s">
        <v>62</v>
      </c>
      <c r="H2" s="188" t="s">
        <v>63</v>
      </c>
      <c r="I2" s="188" t="s">
        <v>64</v>
      </c>
      <c r="J2" s="188" t="s">
        <v>65</v>
      </c>
      <c r="K2" s="188" t="s">
        <v>66</v>
      </c>
      <c r="L2" s="189" t="n">
        <v>1152456944</v>
      </c>
      <c r="M2" s="188" t="s">
        <v>67</v>
      </c>
      <c r="N2" s="188" t="s">
        <v>68</v>
      </c>
      <c r="O2" s="188" t="s">
        <v>69</v>
      </c>
      <c r="P2" s="190" t="n">
        <v>43479</v>
      </c>
      <c r="Q2" s="190" t="n">
        <v>43479</v>
      </c>
      <c r="R2" s="191" t="n">
        <v>43812</v>
      </c>
      <c r="S2" s="192" t="n">
        <f aca="false">DAYS360(Q2,R2)+1</f>
        <v>330</v>
      </c>
      <c r="T2" s="188" t="s">
        <v>70</v>
      </c>
      <c r="U2" s="40" t="n">
        <v>16500000</v>
      </c>
      <c r="V2" s="188" t="s">
        <v>71</v>
      </c>
      <c r="W2" s="193" t="n">
        <v>1500000</v>
      </c>
      <c r="X2" s="188"/>
      <c r="Y2" s="188"/>
      <c r="Z2" s="188"/>
      <c r="AA2" s="188"/>
      <c r="AB2" s="194" t="n">
        <f aca="false">W2+X2+Y2+Z2</f>
        <v>1500000</v>
      </c>
      <c r="AC2" s="188" t="s">
        <v>72</v>
      </c>
      <c r="AD2" s="188"/>
      <c r="AE2" s="188"/>
      <c r="AF2" s="188"/>
      <c r="AG2" s="191"/>
      <c r="AH2" s="188" t="s">
        <v>73</v>
      </c>
      <c r="AI2" s="188"/>
      <c r="AJ2" s="191" t="n">
        <v>43812</v>
      </c>
      <c r="AK2" s="188"/>
      <c r="AL2" s="188"/>
    </row>
    <row r="3" s="195" customFormat="true" ht="76.5" hidden="false" customHeight="false" outlineLevel="0" collapsed="false">
      <c r="A3" s="186" t="n">
        <v>2</v>
      </c>
      <c r="B3" s="187" t="s">
        <v>75</v>
      </c>
      <c r="C3" s="188" t="s">
        <v>76</v>
      </c>
      <c r="D3" s="196"/>
      <c r="E3" s="188" t="s">
        <v>77</v>
      </c>
      <c r="F3" s="188" t="s">
        <v>78</v>
      </c>
      <c r="G3" s="188" t="s">
        <v>62</v>
      </c>
      <c r="H3" s="188" t="s">
        <v>63</v>
      </c>
      <c r="I3" s="188" t="s">
        <v>64</v>
      </c>
      <c r="J3" s="188" t="s">
        <v>79</v>
      </c>
      <c r="K3" s="188" t="s">
        <v>80</v>
      </c>
      <c r="L3" s="189" t="n">
        <v>21429264</v>
      </c>
      <c r="M3" s="188" t="s">
        <v>81</v>
      </c>
      <c r="N3" s="188" t="s">
        <v>2472</v>
      </c>
      <c r="O3" s="188" t="s">
        <v>83</v>
      </c>
      <c r="P3" s="190" t="n">
        <v>43479</v>
      </c>
      <c r="Q3" s="190" t="n">
        <v>43479</v>
      </c>
      <c r="R3" s="191" t="n">
        <v>43555</v>
      </c>
      <c r="S3" s="192" t="n">
        <f aca="false">DAYS360(Q3,R3)+1</f>
        <v>78</v>
      </c>
      <c r="T3" s="188" t="s">
        <v>84</v>
      </c>
      <c r="U3" s="40" t="n">
        <v>20066667</v>
      </c>
      <c r="V3" s="188" t="s">
        <v>85</v>
      </c>
      <c r="W3" s="193" t="n">
        <v>1750000</v>
      </c>
      <c r="X3" s="188"/>
      <c r="Y3" s="188"/>
      <c r="Z3" s="188"/>
      <c r="AA3" s="188"/>
      <c r="AB3" s="194" t="n">
        <f aca="false">W3+X3+Y3+Z3</f>
        <v>1750000</v>
      </c>
      <c r="AC3" s="188" t="s">
        <v>86</v>
      </c>
      <c r="AD3" s="188"/>
      <c r="AE3" s="188"/>
      <c r="AF3" s="188"/>
      <c r="AG3" s="191"/>
      <c r="AH3" s="188" t="s">
        <v>87</v>
      </c>
      <c r="AI3" s="188"/>
      <c r="AJ3" s="191" t="n">
        <v>43563</v>
      </c>
      <c r="AK3" s="188"/>
      <c r="AL3" s="188"/>
    </row>
    <row r="4" s="195" customFormat="true" ht="90" hidden="false" customHeight="false" outlineLevel="0" collapsed="false">
      <c r="A4" s="186" t="n">
        <v>3</v>
      </c>
      <c r="B4" s="187" t="s">
        <v>89</v>
      </c>
      <c r="C4" s="188" t="s">
        <v>90</v>
      </c>
      <c r="D4" s="196"/>
      <c r="E4" s="188" t="s">
        <v>91</v>
      </c>
      <c r="F4" s="188" t="s">
        <v>92</v>
      </c>
      <c r="G4" s="188" t="s">
        <v>62</v>
      </c>
      <c r="H4" s="188" t="s">
        <v>63</v>
      </c>
      <c r="I4" s="188" t="s">
        <v>64</v>
      </c>
      <c r="J4" s="188" t="s">
        <v>93</v>
      </c>
      <c r="K4" s="188" t="s">
        <v>94</v>
      </c>
      <c r="L4" s="189" t="n">
        <v>1017194200</v>
      </c>
      <c r="M4" s="188" t="s">
        <v>95</v>
      </c>
      <c r="N4" s="188" t="s">
        <v>96</v>
      </c>
      <c r="O4" s="188" t="s">
        <v>97</v>
      </c>
      <c r="P4" s="190" t="n">
        <v>43479</v>
      </c>
      <c r="Q4" s="190" t="n">
        <v>43479</v>
      </c>
      <c r="R4" s="191" t="n">
        <v>43812</v>
      </c>
      <c r="S4" s="192" t="n">
        <f aca="false">DAYS360(Q4,R4)+1</f>
        <v>330</v>
      </c>
      <c r="T4" s="188" t="s">
        <v>70</v>
      </c>
      <c r="U4" s="40" t="n">
        <v>18700000</v>
      </c>
      <c r="V4" s="188" t="s">
        <v>98</v>
      </c>
      <c r="W4" s="193" t="n">
        <v>1700000</v>
      </c>
      <c r="X4" s="188"/>
      <c r="Y4" s="188"/>
      <c r="Z4" s="188"/>
      <c r="AA4" s="188"/>
      <c r="AB4" s="194" t="n">
        <f aca="false">W4+X4+Y4+Z4</f>
        <v>1700000</v>
      </c>
      <c r="AC4" s="188" t="s">
        <v>99</v>
      </c>
      <c r="AD4" s="188"/>
      <c r="AE4" s="188"/>
      <c r="AF4" s="188"/>
      <c r="AG4" s="191"/>
      <c r="AH4" s="188" t="s">
        <v>100</v>
      </c>
      <c r="AI4" s="188"/>
      <c r="AJ4" s="191" t="n">
        <v>43812</v>
      </c>
      <c r="AK4" s="188"/>
      <c r="AL4" s="188"/>
    </row>
    <row r="5" s="195" customFormat="true" ht="90" hidden="false" customHeight="false" outlineLevel="0" collapsed="false">
      <c r="A5" s="186" t="n">
        <v>4</v>
      </c>
      <c r="B5" s="187" t="s">
        <v>101</v>
      </c>
      <c r="C5" s="188" t="s">
        <v>102</v>
      </c>
      <c r="D5" s="196"/>
      <c r="E5" s="188" t="s">
        <v>103</v>
      </c>
      <c r="F5" s="188" t="s">
        <v>92</v>
      </c>
      <c r="G5" s="188" t="s">
        <v>62</v>
      </c>
      <c r="H5" s="188" t="s">
        <v>63</v>
      </c>
      <c r="I5" s="188" t="s">
        <v>64</v>
      </c>
      <c r="J5" s="188" t="s">
        <v>104</v>
      </c>
      <c r="K5" s="188" t="s">
        <v>105</v>
      </c>
      <c r="L5" s="189" t="n">
        <v>1036612864</v>
      </c>
      <c r="M5" s="188" t="s">
        <v>106</v>
      </c>
      <c r="N5" s="188" t="s">
        <v>107</v>
      </c>
      <c r="O5" s="188" t="s">
        <v>108</v>
      </c>
      <c r="P5" s="190" t="n">
        <v>43479</v>
      </c>
      <c r="Q5" s="190" t="n">
        <v>43479</v>
      </c>
      <c r="R5" s="191" t="n">
        <v>43812</v>
      </c>
      <c r="S5" s="192" t="n">
        <f aca="false">DAYS360(Q5,R5)+1</f>
        <v>330</v>
      </c>
      <c r="T5" s="188" t="s">
        <v>70</v>
      </c>
      <c r="U5" s="40" t="n">
        <v>18700000</v>
      </c>
      <c r="V5" s="188" t="s">
        <v>98</v>
      </c>
      <c r="W5" s="193" t="n">
        <v>1700000</v>
      </c>
      <c r="X5" s="188"/>
      <c r="Y5" s="188"/>
      <c r="Z5" s="188"/>
      <c r="AA5" s="188"/>
      <c r="AB5" s="194" t="n">
        <f aca="false">W5+X5+Y5+Z5</f>
        <v>1700000</v>
      </c>
      <c r="AC5" s="188" t="s">
        <v>99</v>
      </c>
      <c r="AD5" s="188"/>
      <c r="AE5" s="188"/>
      <c r="AF5" s="188"/>
      <c r="AG5" s="191"/>
      <c r="AH5" s="188" t="s">
        <v>100</v>
      </c>
      <c r="AI5" s="188"/>
      <c r="AJ5" s="191" t="n">
        <v>43812</v>
      </c>
      <c r="AK5" s="188"/>
      <c r="AL5" s="188"/>
    </row>
    <row r="6" s="195" customFormat="true" ht="76.5" hidden="false" customHeight="false" outlineLevel="0" collapsed="false">
      <c r="A6" s="186" t="n">
        <v>5</v>
      </c>
      <c r="B6" s="187" t="s">
        <v>109</v>
      </c>
      <c r="C6" s="188" t="s">
        <v>110</v>
      </c>
      <c r="D6" s="196"/>
      <c r="E6" s="188" t="s">
        <v>111</v>
      </c>
      <c r="F6" s="188" t="s">
        <v>61</v>
      </c>
      <c r="G6" s="188" t="s">
        <v>62</v>
      </c>
      <c r="H6" s="188" t="s">
        <v>112</v>
      </c>
      <c r="I6" s="188" t="s">
        <v>64</v>
      </c>
      <c r="J6" s="188" t="s">
        <v>113</v>
      </c>
      <c r="K6" s="188" t="s">
        <v>114</v>
      </c>
      <c r="L6" s="189" t="n">
        <v>1037598616</v>
      </c>
      <c r="M6" s="188" t="s">
        <v>115</v>
      </c>
      <c r="N6" s="188" t="s">
        <v>116</v>
      </c>
      <c r="O6" s="188" t="s">
        <v>117</v>
      </c>
      <c r="P6" s="190" t="n">
        <v>43480</v>
      </c>
      <c r="Q6" s="190" t="n">
        <v>43480</v>
      </c>
      <c r="R6" s="191" t="n">
        <v>43615</v>
      </c>
      <c r="S6" s="192" t="n">
        <f aca="false">DAYS360(Q6,R6)+1</f>
        <v>136</v>
      </c>
      <c r="T6" s="188" t="s">
        <v>118</v>
      </c>
      <c r="U6" s="40" t="n">
        <v>11000000</v>
      </c>
      <c r="V6" s="188" t="s">
        <v>119</v>
      </c>
      <c r="W6" s="193" t="n">
        <v>2000000</v>
      </c>
      <c r="X6" s="188"/>
      <c r="Y6" s="188"/>
      <c r="Z6" s="188"/>
      <c r="AA6" s="188"/>
      <c r="AB6" s="194" t="n">
        <f aca="false">W6+X6+Y6+Z6</f>
        <v>2000000</v>
      </c>
      <c r="AC6" s="188" t="s">
        <v>120</v>
      </c>
      <c r="AD6" s="188"/>
      <c r="AE6" s="188"/>
      <c r="AF6" s="188"/>
      <c r="AG6" s="191"/>
      <c r="AH6" s="188" t="s">
        <v>73</v>
      </c>
      <c r="AI6" s="188"/>
      <c r="AJ6" s="191" t="n">
        <v>43648</v>
      </c>
      <c r="AK6" s="188"/>
      <c r="AL6" s="188"/>
    </row>
    <row r="7" s="195" customFormat="true" ht="90" hidden="false" customHeight="false" outlineLevel="0" collapsed="false">
      <c r="A7" s="186" t="n">
        <v>6</v>
      </c>
      <c r="B7" s="187" t="s">
        <v>121</v>
      </c>
      <c r="C7" s="188" t="s">
        <v>122</v>
      </c>
      <c r="D7" s="196"/>
      <c r="E7" s="188" t="s">
        <v>123</v>
      </c>
      <c r="F7" s="188" t="s">
        <v>92</v>
      </c>
      <c r="G7" s="188" t="s">
        <v>62</v>
      </c>
      <c r="H7" s="188" t="s">
        <v>63</v>
      </c>
      <c r="I7" s="188" t="s">
        <v>64</v>
      </c>
      <c r="J7" s="188" t="s">
        <v>124</v>
      </c>
      <c r="K7" s="188" t="s">
        <v>125</v>
      </c>
      <c r="L7" s="189" t="n">
        <v>1101075402</v>
      </c>
      <c r="M7" s="188" t="s">
        <v>126</v>
      </c>
      <c r="N7" s="188" t="s">
        <v>127</v>
      </c>
      <c r="O7" s="188" t="s">
        <v>128</v>
      </c>
      <c r="P7" s="190" t="n">
        <v>43481</v>
      </c>
      <c r="Q7" s="190" t="n">
        <v>43481</v>
      </c>
      <c r="R7" s="191" t="n">
        <v>43812</v>
      </c>
      <c r="S7" s="192" t="n">
        <f aca="false">DAYS360(Q7,R7)+1</f>
        <v>328</v>
      </c>
      <c r="T7" s="188" t="s">
        <v>129</v>
      </c>
      <c r="U7" s="40" t="n">
        <v>18586667</v>
      </c>
      <c r="V7" s="188" t="s">
        <v>130</v>
      </c>
      <c r="W7" s="193" t="n">
        <v>1700000</v>
      </c>
      <c r="X7" s="188"/>
      <c r="Y7" s="188"/>
      <c r="Z7" s="188"/>
      <c r="AA7" s="188"/>
      <c r="AB7" s="194" t="n">
        <f aca="false">W7+X7+Y7+Z7</f>
        <v>1700000</v>
      </c>
      <c r="AC7" s="188" t="s">
        <v>131</v>
      </c>
      <c r="AD7" s="188"/>
      <c r="AE7" s="188"/>
      <c r="AF7" s="188"/>
      <c r="AG7" s="191"/>
      <c r="AH7" s="188" t="s">
        <v>100</v>
      </c>
      <c r="AI7" s="188"/>
      <c r="AJ7" s="191" t="n">
        <v>43812</v>
      </c>
      <c r="AK7" s="188"/>
      <c r="AL7" s="188"/>
    </row>
    <row r="8" s="195" customFormat="true" ht="90" hidden="false" customHeight="false" outlineLevel="0" collapsed="false">
      <c r="A8" s="186" t="n">
        <v>7</v>
      </c>
      <c r="B8" s="187" t="s">
        <v>132</v>
      </c>
      <c r="C8" s="188" t="s">
        <v>133</v>
      </c>
      <c r="D8" s="196"/>
      <c r="E8" s="188" t="s">
        <v>134</v>
      </c>
      <c r="F8" s="188" t="s">
        <v>92</v>
      </c>
      <c r="G8" s="188" t="s">
        <v>62</v>
      </c>
      <c r="H8" s="188" t="s">
        <v>63</v>
      </c>
      <c r="I8" s="188" t="s">
        <v>64</v>
      </c>
      <c r="J8" s="188" t="s">
        <v>135</v>
      </c>
      <c r="K8" s="188" t="s">
        <v>136</v>
      </c>
      <c r="L8" s="189" t="n">
        <v>1020419174</v>
      </c>
      <c r="M8" s="188" t="s">
        <v>137</v>
      </c>
      <c r="N8" s="188" t="s">
        <v>138</v>
      </c>
      <c r="O8" s="188" t="s">
        <v>97</v>
      </c>
      <c r="P8" s="190" t="n">
        <v>43481</v>
      </c>
      <c r="Q8" s="190" t="n">
        <v>43481</v>
      </c>
      <c r="R8" s="191" t="n">
        <v>43812</v>
      </c>
      <c r="S8" s="192" t="n">
        <f aca="false">DAYS360(Q8,R8)+1</f>
        <v>328</v>
      </c>
      <c r="T8" s="188" t="s">
        <v>139</v>
      </c>
      <c r="U8" s="40" t="n">
        <v>18586667</v>
      </c>
      <c r="V8" s="188" t="s">
        <v>130</v>
      </c>
      <c r="W8" s="193" t="n">
        <v>1700000</v>
      </c>
      <c r="X8" s="188"/>
      <c r="Y8" s="188"/>
      <c r="Z8" s="188"/>
      <c r="AA8" s="188"/>
      <c r="AB8" s="194" t="n">
        <f aca="false">W8+X8+Y8+Z8</f>
        <v>1700000</v>
      </c>
      <c r="AC8" s="188" t="s">
        <v>131</v>
      </c>
      <c r="AD8" s="188"/>
      <c r="AE8" s="188"/>
      <c r="AF8" s="188"/>
      <c r="AG8" s="191"/>
      <c r="AH8" s="188" t="s">
        <v>100</v>
      </c>
      <c r="AI8" s="188"/>
      <c r="AJ8" s="191" t="n">
        <v>43812</v>
      </c>
      <c r="AK8" s="188"/>
      <c r="AL8" s="188"/>
    </row>
    <row r="9" s="195" customFormat="true" ht="76.5" hidden="false" customHeight="false" outlineLevel="0" collapsed="false">
      <c r="A9" s="186" t="n">
        <v>8</v>
      </c>
      <c r="B9" s="187" t="s">
        <v>140</v>
      </c>
      <c r="C9" s="188" t="s">
        <v>141</v>
      </c>
      <c r="D9" s="196"/>
      <c r="E9" s="188" t="s">
        <v>142</v>
      </c>
      <c r="F9" s="188" t="s">
        <v>61</v>
      </c>
      <c r="G9" s="188" t="s">
        <v>62</v>
      </c>
      <c r="H9" s="188" t="s">
        <v>63</v>
      </c>
      <c r="I9" s="188" t="s">
        <v>64</v>
      </c>
      <c r="J9" s="188" t="s">
        <v>143</v>
      </c>
      <c r="K9" s="188" t="s">
        <v>144</v>
      </c>
      <c r="L9" s="189" t="n">
        <v>1037595068</v>
      </c>
      <c r="M9" s="188" t="s">
        <v>145</v>
      </c>
      <c r="N9" s="188" t="s">
        <v>68</v>
      </c>
      <c r="O9" s="188" t="s">
        <v>146</v>
      </c>
      <c r="P9" s="190" t="n">
        <v>43481</v>
      </c>
      <c r="Q9" s="190" t="n">
        <v>43481</v>
      </c>
      <c r="R9" s="191" t="n">
        <v>43812</v>
      </c>
      <c r="S9" s="192" t="n">
        <f aca="false">DAYS360(Q9,R9)+1</f>
        <v>328</v>
      </c>
      <c r="T9" s="188" t="s">
        <v>70</v>
      </c>
      <c r="U9" s="40" t="n">
        <v>16500000</v>
      </c>
      <c r="V9" s="188" t="s">
        <v>147</v>
      </c>
      <c r="W9" s="193" t="n">
        <v>1500000</v>
      </c>
      <c r="X9" s="188"/>
      <c r="Y9" s="188"/>
      <c r="Z9" s="188"/>
      <c r="AA9" s="188"/>
      <c r="AB9" s="194" t="n">
        <f aca="false">W9+X9+Y9+Z9</f>
        <v>1500000</v>
      </c>
      <c r="AC9" s="188" t="s">
        <v>148</v>
      </c>
      <c r="AD9" s="188"/>
      <c r="AE9" s="188"/>
      <c r="AF9" s="188"/>
      <c r="AG9" s="191"/>
      <c r="AH9" s="188" t="s">
        <v>73</v>
      </c>
      <c r="AI9" s="188"/>
      <c r="AJ9" s="191" t="n">
        <v>43812</v>
      </c>
      <c r="AK9" s="188"/>
      <c r="AL9" s="188"/>
    </row>
    <row r="10" s="195" customFormat="true" ht="78.75" hidden="false" customHeight="false" outlineLevel="0" collapsed="false">
      <c r="A10" s="186" t="n">
        <v>9</v>
      </c>
      <c r="B10" s="187" t="s">
        <v>149</v>
      </c>
      <c r="C10" s="188" t="s">
        <v>150</v>
      </c>
      <c r="D10" s="196"/>
      <c r="E10" s="188" t="s">
        <v>151</v>
      </c>
      <c r="F10" s="188" t="s">
        <v>92</v>
      </c>
      <c r="G10" s="188" t="s">
        <v>62</v>
      </c>
      <c r="H10" s="188" t="s">
        <v>63</v>
      </c>
      <c r="I10" s="188" t="s">
        <v>64</v>
      </c>
      <c r="J10" s="188" t="s">
        <v>152</v>
      </c>
      <c r="K10" s="188" t="s">
        <v>153</v>
      </c>
      <c r="L10" s="189" t="n">
        <v>43341960</v>
      </c>
      <c r="M10" s="188" t="s">
        <v>154</v>
      </c>
      <c r="N10" s="188" t="s">
        <v>155</v>
      </c>
      <c r="O10" s="188" t="s">
        <v>156</v>
      </c>
      <c r="P10" s="190" t="n">
        <v>43481</v>
      </c>
      <c r="Q10" s="190" t="n">
        <v>43481</v>
      </c>
      <c r="R10" s="191" t="n">
        <v>43812</v>
      </c>
      <c r="S10" s="192" t="n">
        <f aca="false">DAYS360(Q10,R10)+1</f>
        <v>328</v>
      </c>
      <c r="T10" s="188" t="s">
        <v>129</v>
      </c>
      <c r="U10" s="40" t="n">
        <v>13666667</v>
      </c>
      <c r="V10" s="188" t="s">
        <v>157</v>
      </c>
      <c r="W10" s="193" t="n">
        <v>1250000</v>
      </c>
      <c r="X10" s="188"/>
      <c r="Y10" s="188"/>
      <c r="Z10" s="188"/>
      <c r="AA10" s="188"/>
      <c r="AB10" s="194" t="n">
        <f aca="false">W10+X10+Y10+Z10</f>
        <v>1250000</v>
      </c>
      <c r="AC10" s="188" t="s">
        <v>158</v>
      </c>
      <c r="AD10" s="188"/>
      <c r="AE10" s="188"/>
      <c r="AF10" s="188"/>
      <c r="AG10" s="191"/>
      <c r="AH10" s="188" t="s">
        <v>100</v>
      </c>
      <c r="AI10" s="188"/>
      <c r="AJ10" s="191" t="n">
        <v>43812</v>
      </c>
      <c r="AK10" s="188"/>
      <c r="AL10" s="188"/>
    </row>
    <row r="11" s="195" customFormat="true" ht="90" hidden="false" customHeight="false" outlineLevel="0" collapsed="false">
      <c r="A11" s="186" t="n">
        <v>10</v>
      </c>
      <c r="B11" s="187" t="s">
        <v>159</v>
      </c>
      <c r="C11" s="188" t="s">
        <v>160</v>
      </c>
      <c r="D11" s="196"/>
      <c r="E11" s="188" t="s">
        <v>161</v>
      </c>
      <c r="F11" s="188" t="s">
        <v>92</v>
      </c>
      <c r="G11" s="188" t="s">
        <v>62</v>
      </c>
      <c r="H11" s="188" t="s">
        <v>63</v>
      </c>
      <c r="I11" s="188" t="s">
        <v>64</v>
      </c>
      <c r="J11" s="188" t="s">
        <v>162</v>
      </c>
      <c r="K11" s="188" t="s">
        <v>163</v>
      </c>
      <c r="L11" s="189" t="n">
        <v>71693801</v>
      </c>
      <c r="M11" s="188" t="s">
        <v>164</v>
      </c>
      <c r="N11" s="188" t="s">
        <v>165</v>
      </c>
      <c r="O11" s="188" t="s">
        <v>166</v>
      </c>
      <c r="P11" s="190" t="n">
        <v>43481</v>
      </c>
      <c r="Q11" s="190" t="n">
        <v>43481</v>
      </c>
      <c r="R11" s="191" t="n">
        <v>43812</v>
      </c>
      <c r="S11" s="192" t="n">
        <f aca="false">DAYS360(Q11,R11)+1</f>
        <v>328</v>
      </c>
      <c r="T11" s="188" t="s">
        <v>167</v>
      </c>
      <c r="U11" s="40" t="n">
        <v>16400000</v>
      </c>
      <c r="V11" s="188" t="s">
        <v>71</v>
      </c>
      <c r="W11" s="193" t="n">
        <v>1500000</v>
      </c>
      <c r="X11" s="188"/>
      <c r="Y11" s="188"/>
      <c r="Z11" s="188"/>
      <c r="AA11" s="188"/>
      <c r="AB11" s="194" t="n">
        <f aca="false">W11+X11+Y11+Z11</f>
        <v>1500000</v>
      </c>
      <c r="AC11" s="188" t="s">
        <v>168</v>
      </c>
      <c r="AD11" s="188"/>
      <c r="AE11" s="188"/>
      <c r="AF11" s="188"/>
      <c r="AG11" s="191"/>
      <c r="AH11" s="188" t="s">
        <v>100</v>
      </c>
      <c r="AI11" s="188"/>
      <c r="AJ11" s="191" t="n">
        <v>43812</v>
      </c>
      <c r="AK11" s="188"/>
      <c r="AL11" s="188"/>
    </row>
    <row r="12" s="195" customFormat="true" ht="76.5" hidden="false" customHeight="false" outlineLevel="0" collapsed="false">
      <c r="A12" s="186" t="n">
        <v>11</v>
      </c>
      <c r="B12" s="116" t="s">
        <v>169</v>
      </c>
      <c r="C12" s="188" t="s">
        <v>170</v>
      </c>
      <c r="D12" s="196"/>
      <c r="E12" s="188" t="s">
        <v>171</v>
      </c>
      <c r="F12" s="188" t="s">
        <v>92</v>
      </c>
      <c r="G12" s="188" t="s">
        <v>62</v>
      </c>
      <c r="H12" s="188" t="s">
        <v>112</v>
      </c>
      <c r="I12" s="188" t="s">
        <v>64</v>
      </c>
      <c r="J12" s="188" t="s">
        <v>172</v>
      </c>
      <c r="K12" s="188" t="s">
        <v>173</v>
      </c>
      <c r="L12" s="189" t="n">
        <v>43362674</v>
      </c>
      <c r="M12" s="188" t="s">
        <v>174</v>
      </c>
      <c r="N12" s="188" t="s">
        <v>175</v>
      </c>
      <c r="O12" s="188" t="s">
        <v>176</v>
      </c>
      <c r="P12" s="190" t="n">
        <v>43481</v>
      </c>
      <c r="Q12" s="190" t="n">
        <v>43481</v>
      </c>
      <c r="R12" s="191" t="n">
        <v>43812</v>
      </c>
      <c r="S12" s="192" t="n">
        <f aca="false">DAYS360(Q12,R12)+1</f>
        <v>328</v>
      </c>
      <c r="T12" s="188" t="s">
        <v>129</v>
      </c>
      <c r="U12" s="40" t="n">
        <v>18040000</v>
      </c>
      <c r="V12" s="188" t="s">
        <v>177</v>
      </c>
      <c r="W12" s="193" t="n">
        <v>1650000</v>
      </c>
      <c r="X12" s="188"/>
      <c r="Y12" s="188"/>
      <c r="Z12" s="188"/>
      <c r="AA12" s="188"/>
      <c r="AB12" s="194" t="n">
        <f aca="false">W12+X12+Y12+Z12</f>
        <v>1650000</v>
      </c>
      <c r="AC12" s="188" t="s">
        <v>178</v>
      </c>
      <c r="AD12" s="188"/>
      <c r="AE12" s="188"/>
      <c r="AF12" s="188"/>
      <c r="AG12" s="191"/>
      <c r="AH12" s="188" t="s">
        <v>179</v>
      </c>
      <c r="AI12" s="188"/>
      <c r="AJ12" s="191" t="n">
        <v>43812</v>
      </c>
      <c r="AK12" s="188"/>
      <c r="AL12" s="188"/>
    </row>
    <row r="13" s="195" customFormat="true" ht="76.5" hidden="false" customHeight="false" outlineLevel="0" collapsed="false">
      <c r="A13" s="186" t="n">
        <v>12</v>
      </c>
      <c r="B13" s="187" t="s">
        <v>180</v>
      </c>
      <c r="C13" s="188" t="s">
        <v>181</v>
      </c>
      <c r="D13" s="196"/>
      <c r="E13" s="188" t="s">
        <v>182</v>
      </c>
      <c r="F13" s="188" t="s">
        <v>92</v>
      </c>
      <c r="G13" s="188" t="s">
        <v>62</v>
      </c>
      <c r="H13" s="188" t="s">
        <v>112</v>
      </c>
      <c r="I13" s="188" t="s">
        <v>64</v>
      </c>
      <c r="J13" s="188" t="s">
        <v>183</v>
      </c>
      <c r="K13" s="188" t="s">
        <v>184</v>
      </c>
      <c r="L13" s="189" t="n">
        <v>43978947</v>
      </c>
      <c r="M13" s="188" t="s">
        <v>185</v>
      </c>
      <c r="N13" s="188" t="s">
        <v>186</v>
      </c>
      <c r="O13" s="188" t="s">
        <v>187</v>
      </c>
      <c r="P13" s="190" t="n">
        <v>43479</v>
      </c>
      <c r="Q13" s="190" t="n">
        <v>43479</v>
      </c>
      <c r="R13" s="191" t="n">
        <v>43554</v>
      </c>
      <c r="S13" s="192" t="n">
        <f aca="false">DAYS360(Q13,R13)+1</f>
        <v>77</v>
      </c>
      <c r="T13" s="188" t="s">
        <v>188</v>
      </c>
      <c r="U13" s="40" t="n">
        <v>5133333</v>
      </c>
      <c r="V13" s="188" t="s">
        <v>189</v>
      </c>
      <c r="W13" s="193" t="n">
        <v>2000000</v>
      </c>
      <c r="X13" s="188"/>
      <c r="Y13" s="188"/>
      <c r="Z13" s="188"/>
      <c r="AA13" s="188"/>
      <c r="AB13" s="194" t="n">
        <f aca="false">W13+X13+Y13+Z13</f>
        <v>2000000</v>
      </c>
      <c r="AC13" s="188" t="s">
        <v>190</v>
      </c>
      <c r="AD13" s="188"/>
      <c r="AE13" s="188"/>
      <c r="AF13" s="188"/>
      <c r="AG13" s="191"/>
      <c r="AH13" s="188" t="s">
        <v>191</v>
      </c>
      <c r="AI13" s="188"/>
      <c r="AJ13" s="191" t="n">
        <v>43592</v>
      </c>
      <c r="AK13" s="188"/>
      <c r="AL13" s="188"/>
    </row>
    <row r="14" s="206" customFormat="true" ht="11.25" hidden="false" customHeight="false" outlineLevel="0" collapsed="false">
      <c r="A14" s="197"/>
      <c r="B14" s="198" t="s">
        <v>192</v>
      </c>
      <c r="C14" s="199" t="s">
        <v>193</v>
      </c>
      <c r="D14" s="198"/>
      <c r="E14" s="199" t="s">
        <v>194</v>
      </c>
      <c r="F14" s="198" t="s">
        <v>192</v>
      </c>
      <c r="G14" s="199"/>
      <c r="H14" s="199"/>
      <c r="I14" s="199"/>
      <c r="J14" s="199"/>
      <c r="K14" s="199"/>
      <c r="L14" s="200"/>
      <c r="M14" s="199"/>
      <c r="N14" s="199"/>
      <c r="O14" s="199"/>
      <c r="P14" s="201"/>
      <c r="Q14" s="201"/>
      <c r="R14" s="202"/>
      <c r="S14" s="203" t="n">
        <v>0</v>
      </c>
      <c r="T14" s="199"/>
      <c r="U14" s="204"/>
      <c r="V14" s="199"/>
      <c r="W14" s="205"/>
      <c r="X14" s="199"/>
      <c r="Y14" s="199"/>
      <c r="Z14" s="199"/>
      <c r="AA14" s="199"/>
      <c r="AB14" s="194" t="n">
        <f aca="false">W14+X14+Y14+Z14</f>
        <v>0</v>
      </c>
      <c r="AC14" s="199"/>
      <c r="AD14" s="199"/>
      <c r="AE14" s="199"/>
      <c r="AF14" s="199"/>
      <c r="AG14" s="202"/>
      <c r="AH14" s="199"/>
      <c r="AI14" s="199"/>
      <c r="AJ14" s="202"/>
      <c r="AK14" s="199"/>
      <c r="AL14" s="199"/>
    </row>
    <row r="15" s="195" customFormat="true" ht="123.75" hidden="false" customHeight="false" outlineLevel="0" collapsed="false">
      <c r="A15" s="186" t="n">
        <v>13</v>
      </c>
      <c r="B15" s="187" t="s">
        <v>195</v>
      </c>
      <c r="C15" s="188" t="s">
        <v>196</v>
      </c>
      <c r="D15" s="196"/>
      <c r="E15" s="188" t="s">
        <v>197</v>
      </c>
      <c r="F15" s="188" t="s">
        <v>92</v>
      </c>
      <c r="G15" s="188" t="s">
        <v>62</v>
      </c>
      <c r="H15" s="188" t="s">
        <v>63</v>
      </c>
      <c r="I15" s="188" t="s">
        <v>64</v>
      </c>
      <c r="J15" s="188" t="s">
        <v>198</v>
      </c>
      <c r="K15" s="188" t="s">
        <v>199</v>
      </c>
      <c r="L15" s="189" t="n">
        <v>1037601130</v>
      </c>
      <c r="M15" s="188" t="s">
        <v>200</v>
      </c>
      <c r="N15" s="188" t="s">
        <v>201</v>
      </c>
      <c r="O15" s="188" t="s">
        <v>202</v>
      </c>
      <c r="P15" s="190" t="n">
        <v>43481</v>
      </c>
      <c r="Q15" s="190" t="n">
        <v>43481</v>
      </c>
      <c r="R15" s="191" t="n">
        <v>43812</v>
      </c>
      <c r="S15" s="192" t="n">
        <f aca="false">DAYS360(Q15,R15)+1</f>
        <v>328</v>
      </c>
      <c r="T15" s="188" t="s">
        <v>203</v>
      </c>
      <c r="U15" s="40" t="n">
        <v>16400000</v>
      </c>
      <c r="V15" s="188" t="s">
        <v>204</v>
      </c>
      <c r="W15" s="193" t="n">
        <v>1500000</v>
      </c>
      <c r="X15" s="188"/>
      <c r="Y15" s="188"/>
      <c r="Z15" s="188"/>
      <c r="AA15" s="188"/>
      <c r="AB15" s="194" t="n">
        <f aca="false">W15+X15+Y15+Z15</f>
        <v>1500000</v>
      </c>
      <c r="AC15" s="188" t="s">
        <v>205</v>
      </c>
      <c r="AD15" s="188"/>
      <c r="AE15" s="188"/>
      <c r="AF15" s="188"/>
      <c r="AG15" s="191"/>
      <c r="AH15" s="188" t="s">
        <v>206</v>
      </c>
      <c r="AI15" s="188"/>
      <c r="AJ15" s="191" t="n">
        <v>43812</v>
      </c>
      <c r="AK15" s="188"/>
      <c r="AL15" s="188"/>
    </row>
    <row r="16" s="195" customFormat="true" ht="123.75" hidden="false" customHeight="false" outlineLevel="0" collapsed="false">
      <c r="A16" s="186" t="n">
        <v>14</v>
      </c>
      <c r="B16" s="187" t="s">
        <v>208</v>
      </c>
      <c r="C16" s="188" t="s">
        <v>209</v>
      </c>
      <c r="D16" s="196"/>
      <c r="E16" s="188" t="s">
        <v>210</v>
      </c>
      <c r="F16" s="188" t="s">
        <v>92</v>
      </c>
      <c r="G16" s="188" t="s">
        <v>62</v>
      </c>
      <c r="H16" s="188" t="s">
        <v>112</v>
      </c>
      <c r="I16" s="188" t="s">
        <v>64</v>
      </c>
      <c r="J16" s="188" t="s">
        <v>211</v>
      </c>
      <c r="K16" s="188" t="s">
        <v>212</v>
      </c>
      <c r="L16" s="189" t="n">
        <v>1028008552</v>
      </c>
      <c r="M16" s="188" t="s">
        <v>213</v>
      </c>
      <c r="N16" s="188" t="s">
        <v>214</v>
      </c>
      <c r="O16" s="188" t="s">
        <v>215</v>
      </c>
      <c r="P16" s="190" t="n">
        <v>43481</v>
      </c>
      <c r="Q16" s="190" t="n">
        <v>43481</v>
      </c>
      <c r="R16" s="191" t="n">
        <v>43544</v>
      </c>
      <c r="S16" s="207" t="n">
        <f aca="false">DAYS360(Q16,R16)+1</f>
        <v>65</v>
      </c>
      <c r="T16" s="188" t="s">
        <v>216</v>
      </c>
      <c r="U16" s="40" t="n">
        <v>16400000</v>
      </c>
      <c r="V16" s="188" t="s">
        <v>204</v>
      </c>
      <c r="W16" s="193" t="n">
        <v>1500000</v>
      </c>
      <c r="X16" s="188"/>
      <c r="Y16" s="188"/>
      <c r="Z16" s="188"/>
      <c r="AA16" s="188"/>
      <c r="AB16" s="194" t="n">
        <f aca="false">W16+X16+Y16+Z16</f>
        <v>1500000</v>
      </c>
      <c r="AC16" s="188" t="s">
        <v>205</v>
      </c>
      <c r="AD16" s="188"/>
      <c r="AE16" s="188"/>
      <c r="AF16" s="188"/>
      <c r="AG16" s="191"/>
      <c r="AH16" s="188" t="s">
        <v>206</v>
      </c>
      <c r="AI16" s="188"/>
      <c r="AJ16" s="191" t="n">
        <v>43592</v>
      </c>
      <c r="AK16" s="188"/>
      <c r="AL16" s="188"/>
    </row>
    <row r="17" s="195" customFormat="true" ht="76.5" hidden="false" customHeight="false" outlineLevel="0" collapsed="false">
      <c r="A17" s="186" t="n">
        <v>15</v>
      </c>
      <c r="B17" s="187" t="s">
        <v>217</v>
      </c>
      <c r="C17" s="188" t="s">
        <v>218</v>
      </c>
      <c r="D17" s="196"/>
      <c r="E17" s="188" t="s">
        <v>219</v>
      </c>
      <c r="F17" s="188" t="s">
        <v>92</v>
      </c>
      <c r="G17" s="188" t="s">
        <v>62</v>
      </c>
      <c r="H17" s="188" t="s">
        <v>63</v>
      </c>
      <c r="I17" s="188" t="s">
        <v>64</v>
      </c>
      <c r="J17" s="188" t="s">
        <v>220</v>
      </c>
      <c r="K17" s="188" t="s">
        <v>221</v>
      </c>
      <c r="L17" s="189" t="n">
        <v>1039464099</v>
      </c>
      <c r="M17" s="188" t="s">
        <v>222</v>
      </c>
      <c r="N17" s="188" t="s">
        <v>223</v>
      </c>
      <c r="O17" s="188" t="s">
        <v>224</v>
      </c>
      <c r="P17" s="190" t="n">
        <v>43481</v>
      </c>
      <c r="Q17" s="190" t="n">
        <v>43481</v>
      </c>
      <c r="R17" s="191" t="n">
        <v>43812</v>
      </c>
      <c r="S17" s="192" t="n">
        <f aca="false">DAYS360(Q17,R17)+1</f>
        <v>328</v>
      </c>
      <c r="T17" s="188" t="s">
        <v>225</v>
      </c>
      <c r="U17" s="40" t="n">
        <v>21866667</v>
      </c>
      <c r="V17" s="188" t="s">
        <v>226</v>
      </c>
      <c r="W17" s="193" t="n">
        <v>2000000</v>
      </c>
      <c r="X17" s="188"/>
      <c r="Y17" s="188"/>
      <c r="Z17" s="188"/>
      <c r="AA17" s="188"/>
      <c r="AB17" s="194" t="n">
        <f aca="false">W17+X17+Y17+Z17</f>
        <v>2000000</v>
      </c>
      <c r="AC17" s="188" t="s">
        <v>227</v>
      </c>
      <c r="AD17" s="188"/>
      <c r="AE17" s="188"/>
      <c r="AF17" s="188"/>
      <c r="AG17" s="191"/>
      <c r="AH17" s="188" t="s">
        <v>228</v>
      </c>
      <c r="AI17" s="188"/>
      <c r="AJ17" s="191" t="n">
        <v>43812</v>
      </c>
      <c r="AK17" s="188"/>
      <c r="AL17" s="188"/>
    </row>
    <row r="18" s="195" customFormat="true" ht="109.5" hidden="false" customHeight="true" outlineLevel="0" collapsed="false">
      <c r="A18" s="186" t="n">
        <v>16</v>
      </c>
      <c r="B18" s="187" t="s">
        <v>229</v>
      </c>
      <c r="C18" s="188" t="s">
        <v>230</v>
      </c>
      <c r="D18" s="196"/>
      <c r="E18" s="188" t="s">
        <v>231</v>
      </c>
      <c r="F18" s="188" t="s">
        <v>232</v>
      </c>
      <c r="G18" s="188" t="s">
        <v>62</v>
      </c>
      <c r="H18" s="188" t="s">
        <v>63</v>
      </c>
      <c r="I18" s="188" t="s">
        <v>64</v>
      </c>
      <c r="J18" s="188" t="s">
        <v>233</v>
      </c>
      <c r="K18" s="188" t="s">
        <v>234</v>
      </c>
      <c r="L18" s="189" t="n">
        <v>1027885696</v>
      </c>
      <c r="M18" s="188" t="s">
        <v>235</v>
      </c>
      <c r="N18" s="188" t="s">
        <v>236</v>
      </c>
      <c r="O18" s="188" t="s">
        <v>237</v>
      </c>
      <c r="P18" s="190" t="n">
        <v>43481</v>
      </c>
      <c r="Q18" s="190" t="n">
        <v>43481</v>
      </c>
      <c r="R18" s="191" t="n">
        <v>43812</v>
      </c>
      <c r="S18" s="192" t="n">
        <f aca="false">DAYS360(Q18,R18)+1</f>
        <v>328</v>
      </c>
      <c r="T18" s="188" t="s">
        <v>225</v>
      </c>
      <c r="U18" s="40" t="n">
        <v>18586667</v>
      </c>
      <c r="V18" s="188" t="s">
        <v>98</v>
      </c>
      <c r="W18" s="193" t="n">
        <v>1700000</v>
      </c>
      <c r="X18" s="188"/>
      <c r="Y18" s="188"/>
      <c r="Z18" s="188"/>
      <c r="AA18" s="188"/>
      <c r="AB18" s="194" t="n">
        <f aca="false">W18+X18+Y18+Z18</f>
        <v>1700000</v>
      </c>
      <c r="AC18" s="188" t="s">
        <v>238</v>
      </c>
      <c r="AD18" s="188"/>
      <c r="AE18" s="188"/>
      <c r="AF18" s="188"/>
      <c r="AG18" s="191"/>
      <c r="AH18" s="188" t="s">
        <v>239</v>
      </c>
      <c r="AI18" s="188"/>
      <c r="AJ18" s="191" t="n">
        <v>43812</v>
      </c>
      <c r="AK18" s="188"/>
      <c r="AL18" s="188"/>
    </row>
    <row r="19" s="195" customFormat="true" ht="122.25" hidden="false" customHeight="true" outlineLevel="0" collapsed="false">
      <c r="A19" s="186" t="n">
        <v>17</v>
      </c>
      <c r="B19" s="187" t="s">
        <v>240</v>
      </c>
      <c r="C19" s="188" t="s">
        <v>241</v>
      </c>
      <c r="D19" s="196"/>
      <c r="E19" s="188" t="s">
        <v>242</v>
      </c>
      <c r="F19" s="188" t="s">
        <v>232</v>
      </c>
      <c r="G19" s="188" t="s">
        <v>62</v>
      </c>
      <c r="H19" s="188" t="s">
        <v>112</v>
      </c>
      <c r="I19" s="188" t="s">
        <v>64</v>
      </c>
      <c r="J19" s="188" t="s">
        <v>243</v>
      </c>
      <c r="K19" s="188" t="s">
        <v>244</v>
      </c>
      <c r="L19" s="189" t="n">
        <v>1128269309</v>
      </c>
      <c r="M19" s="188" t="s">
        <v>245</v>
      </c>
      <c r="N19" s="188" t="s">
        <v>246</v>
      </c>
      <c r="O19" s="188" t="s">
        <v>247</v>
      </c>
      <c r="P19" s="190" t="n">
        <v>43481</v>
      </c>
      <c r="Q19" s="190" t="n">
        <v>43481</v>
      </c>
      <c r="R19" s="191" t="n">
        <v>43812</v>
      </c>
      <c r="S19" s="192" t="n">
        <f aca="false">DAYS360(Q19,R19)+1</f>
        <v>328</v>
      </c>
      <c r="T19" s="188" t="s">
        <v>225</v>
      </c>
      <c r="U19" s="40" t="n">
        <v>18586667</v>
      </c>
      <c r="V19" s="188" t="s">
        <v>248</v>
      </c>
      <c r="W19" s="193" t="n">
        <v>1700000</v>
      </c>
      <c r="X19" s="188"/>
      <c r="Y19" s="188"/>
      <c r="Z19" s="188"/>
      <c r="AA19" s="188"/>
      <c r="AB19" s="194" t="n">
        <f aca="false">W19+X19+Y19+Z19</f>
        <v>1700000</v>
      </c>
      <c r="AC19" s="188" t="s">
        <v>238</v>
      </c>
      <c r="AD19" s="188"/>
      <c r="AE19" s="188"/>
      <c r="AF19" s="188"/>
      <c r="AG19" s="191"/>
      <c r="AH19" s="188" t="s">
        <v>239</v>
      </c>
      <c r="AI19" s="188"/>
      <c r="AJ19" s="191" t="n">
        <v>43812</v>
      </c>
      <c r="AK19" s="188"/>
      <c r="AL19" s="188"/>
    </row>
    <row r="20" s="195" customFormat="true" ht="135" hidden="false" customHeight="false" outlineLevel="0" collapsed="false">
      <c r="A20" s="186" t="n">
        <v>18</v>
      </c>
      <c r="B20" s="187" t="s">
        <v>249</v>
      </c>
      <c r="C20" s="188" t="s">
        <v>250</v>
      </c>
      <c r="D20" s="196"/>
      <c r="E20" s="188" t="s">
        <v>251</v>
      </c>
      <c r="F20" s="188" t="s">
        <v>252</v>
      </c>
      <c r="G20" s="188" t="s">
        <v>62</v>
      </c>
      <c r="H20" s="188" t="s">
        <v>63</v>
      </c>
      <c r="I20" s="188" t="s">
        <v>64</v>
      </c>
      <c r="J20" s="188" t="s">
        <v>253</v>
      </c>
      <c r="K20" s="188" t="s">
        <v>254</v>
      </c>
      <c r="L20" s="189" t="n">
        <v>1152436318</v>
      </c>
      <c r="M20" s="188" t="s">
        <v>255</v>
      </c>
      <c r="N20" s="188" t="s">
        <v>256</v>
      </c>
      <c r="O20" s="188" t="s">
        <v>257</v>
      </c>
      <c r="P20" s="190" t="n">
        <v>43481</v>
      </c>
      <c r="Q20" s="190" t="n">
        <v>43481</v>
      </c>
      <c r="R20" s="191" t="n">
        <v>43812</v>
      </c>
      <c r="S20" s="192" t="n">
        <f aca="false">DAYS360(Q20,R20)+1</f>
        <v>328</v>
      </c>
      <c r="T20" s="188" t="s">
        <v>225</v>
      </c>
      <c r="U20" s="40" t="n">
        <v>16400000</v>
      </c>
      <c r="V20" s="188" t="s">
        <v>147</v>
      </c>
      <c r="W20" s="193" t="n">
        <v>1500000</v>
      </c>
      <c r="X20" s="188"/>
      <c r="Y20" s="188"/>
      <c r="Z20" s="188"/>
      <c r="AA20" s="188"/>
      <c r="AB20" s="194" t="n">
        <f aca="false">W20+X20+Y20+Z20</f>
        <v>1500000</v>
      </c>
      <c r="AC20" s="188" t="s">
        <v>258</v>
      </c>
      <c r="AD20" s="188"/>
      <c r="AE20" s="188"/>
      <c r="AF20" s="188"/>
      <c r="AG20" s="191"/>
      <c r="AH20" s="188" t="s">
        <v>259</v>
      </c>
      <c r="AI20" s="188"/>
      <c r="AJ20" s="191" t="n">
        <v>43812</v>
      </c>
      <c r="AK20" s="188"/>
      <c r="AL20" s="188"/>
    </row>
    <row r="21" s="195" customFormat="true" ht="101.25" hidden="false" customHeight="false" outlineLevel="0" collapsed="false">
      <c r="A21" s="186" t="n">
        <v>19</v>
      </c>
      <c r="B21" s="187" t="s">
        <v>260</v>
      </c>
      <c r="C21" s="188" t="s">
        <v>261</v>
      </c>
      <c r="D21" s="196"/>
      <c r="E21" s="188" t="s">
        <v>262</v>
      </c>
      <c r="F21" s="188" t="s">
        <v>92</v>
      </c>
      <c r="G21" s="188" t="s">
        <v>62</v>
      </c>
      <c r="H21" s="188" t="s">
        <v>63</v>
      </c>
      <c r="I21" s="188" t="s">
        <v>64</v>
      </c>
      <c r="J21" s="188" t="s">
        <v>263</v>
      </c>
      <c r="K21" s="188" t="s">
        <v>264</v>
      </c>
      <c r="L21" s="189" t="n">
        <v>71694131</v>
      </c>
      <c r="M21" s="188" t="s">
        <v>265</v>
      </c>
      <c r="N21" s="188" t="s">
        <v>266</v>
      </c>
      <c r="O21" s="188" t="s">
        <v>267</v>
      </c>
      <c r="P21" s="190" t="n">
        <v>43481</v>
      </c>
      <c r="Q21" s="190" t="n">
        <v>43481</v>
      </c>
      <c r="R21" s="191" t="n">
        <v>43812</v>
      </c>
      <c r="S21" s="192" t="n">
        <f aca="false">DAYS360(Q21,R21)+1</f>
        <v>328</v>
      </c>
      <c r="T21" s="188" t="s">
        <v>268</v>
      </c>
      <c r="U21" s="40" t="n">
        <v>16400000</v>
      </c>
      <c r="V21" s="188" t="s">
        <v>269</v>
      </c>
      <c r="W21" s="193" t="n">
        <v>1500000</v>
      </c>
      <c r="X21" s="188"/>
      <c r="Y21" s="188"/>
      <c r="Z21" s="188"/>
      <c r="AA21" s="188"/>
      <c r="AB21" s="194" t="n">
        <f aca="false">W21+X21+Y21+Z21</f>
        <v>1500000</v>
      </c>
      <c r="AC21" s="188" t="s">
        <v>258</v>
      </c>
      <c r="AD21" s="188"/>
      <c r="AE21" s="188"/>
      <c r="AF21" s="188"/>
      <c r="AG21" s="191"/>
      <c r="AH21" s="188" t="s">
        <v>206</v>
      </c>
      <c r="AI21" s="188"/>
      <c r="AJ21" s="191" t="n">
        <v>43812</v>
      </c>
      <c r="AK21" s="188"/>
      <c r="AL21" s="188"/>
    </row>
    <row r="22" s="195" customFormat="true" ht="101.25" hidden="false" customHeight="false" outlineLevel="0" collapsed="false">
      <c r="A22" s="186" t="n">
        <v>20</v>
      </c>
      <c r="B22" s="187" t="s">
        <v>270</v>
      </c>
      <c r="C22" s="188" t="s">
        <v>271</v>
      </c>
      <c r="D22" s="196"/>
      <c r="E22" s="188" t="s">
        <v>272</v>
      </c>
      <c r="F22" s="188" t="s">
        <v>92</v>
      </c>
      <c r="G22" s="188" t="s">
        <v>62</v>
      </c>
      <c r="H22" s="188" t="s">
        <v>63</v>
      </c>
      <c r="I22" s="188" t="s">
        <v>64</v>
      </c>
      <c r="J22" s="188" t="s">
        <v>273</v>
      </c>
      <c r="K22" s="188" t="s">
        <v>274</v>
      </c>
      <c r="L22" s="189" t="n">
        <v>98697171</v>
      </c>
      <c r="M22" s="188" t="s">
        <v>275</v>
      </c>
      <c r="N22" s="188" t="s">
        <v>276</v>
      </c>
      <c r="O22" s="188" t="s">
        <v>277</v>
      </c>
      <c r="P22" s="190" t="n">
        <v>43482</v>
      </c>
      <c r="Q22" s="190" t="n">
        <v>43482</v>
      </c>
      <c r="R22" s="191" t="n">
        <v>43812</v>
      </c>
      <c r="S22" s="192" t="n">
        <f aca="false">DAYS360(Q22,R22)+1</f>
        <v>327</v>
      </c>
      <c r="T22" s="188" t="s">
        <v>225</v>
      </c>
      <c r="U22" s="40" t="n">
        <v>16400000</v>
      </c>
      <c r="V22" s="188" t="s">
        <v>278</v>
      </c>
      <c r="W22" s="193" t="n">
        <v>1500000</v>
      </c>
      <c r="X22" s="188"/>
      <c r="Y22" s="188"/>
      <c r="Z22" s="188"/>
      <c r="AA22" s="188"/>
      <c r="AB22" s="194" t="n">
        <f aca="false">W22+X22+Y22+Z22</f>
        <v>1500000</v>
      </c>
      <c r="AC22" s="188" t="s">
        <v>205</v>
      </c>
      <c r="AD22" s="188"/>
      <c r="AE22" s="188"/>
      <c r="AF22" s="188"/>
      <c r="AG22" s="191"/>
      <c r="AH22" s="188" t="s">
        <v>206</v>
      </c>
      <c r="AI22" s="188"/>
      <c r="AJ22" s="191" t="n">
        <v>43812</v>
      </c>
      <c r="AK22" s="188"/>
      <c r="AL22" s="188"/>
    </row>
    <row r="23" s="195" customFormat="true" ht="90" hidden="false" customHeight="false" outlineLevel="0" collapsed="false">
      <c r="A23" s="186" t="n">
        <v>21</v>
      </c>
      <c r="B23" s="187" t="s">
        <v>279</v>
      </c>
      <c r="C23" s="188" t="s">
        <v>280</v>
      </c>
      <c r="D23" s="196"/>
      <c r="E23" s="188" t="s">
        <v>281</v>
      </c>
      <c r="F23" s="188" t="s">
        <v>282</v>
      </c>
      <c r="G23" s="188" t="s">
        <v>62</v>
      </c>
      <c r="H23" s="188" t="s">
        <v>63</v>
      </c>
      <c r="I23" s="188" t="s">
        <v>64</v>
      </c>
      <c r="J23" s="188" t="s">
        <v>283</v>
      </c>
      <c r="K23" s="188" t="s">
        <v>284</v>
      </c>
      <c r="L23" s="189" t="n">
        <v>43446993</v>
      </c>
      <c r="M23" s="188" t="s">
        <v>285</v>
      </c>
      <c r="N23" s="188" t="s">
        <v>286</v>
      </c>
      <c r="O23" s="188" t="s">
        <v>287</v>
      </c>
      <c r="P23" s="190" t="n">
        <v>43481</v>
      </c>
      <c r="Q23" s="190" t="n">
        <v>43481</v>
      </c>
      <c r="R23" s="191" t="n">
        <v>43616</v>
      </c>
      <c r="S23" s="192" t="n">
        <f aca="false">DAYS360(Q23,R23)+1</f>
        <v>136</v>
      </c>
      <c r="T23" s="188" t="s">
        <v>288</v>
      </c>
      <c r="U23" s="40" t="n">
        <v>6875000</v>
      </c>
      <c r="V23" s="188" t="s">
        <v>289</v>
      </c>
      <c r="W23" s="193" t="n">
        <v>1250000</v>
      </c>
      <c r="X23" s="188"/>
      <c r="Y23" s="188"/>
      <c r="Z23" s="188"/>
      <c r="AA23" s="188"/>
      <c r="AB23" s="194" t="n">
        <f aca="false">W23+X23+Y23+Z23</f>
        <v>1250000</v>
      </c>
      <c r="AC23" s="188" t="s">
        <v>290</v>
      </c>
      <c r="AD23" s="188"/>
      <c r="AE23" s="188"/>
      <c r="AF23" s="188"/>
      <c r="AG23" s="191"/>
      <c r="AH23" s="188" t="s">
        <v>100</v>
      </c>
      <c r="AI23" s="188"/>
      <c r="AJ23" s="191" t="n">
        <v>43648</v>
      </c>
      <c r="AK23" s="188"/>
      <c r="AL23" s="188"/>
    </row>
    <row r="24" s="195" customFormat="true" ht="76.5" hidden="false" customHeight="false" outlineLevel="0" collapsed="false">
      <c r="A24" s="186" t="n">
        <v>22</v>
      </c>
      <c r="B24" s="187" t="s">
        <v>291</v>
      </c>
      <c r="C24" s="188" t="s">
        <v>292</v>
      </c>
      <c r="D24" s="196"/>
      <c r="E24" s="188" t="s">
        <v>293</v>
      </c>
      <c r="F24" s="188" t="s">
        <v>294</v>
      </c>
      <c r="G24" s="188" t="s">
        <v>62</v>
      </c>
      <c r="H24" s="188" t="s">
        <v>112</v>
      </c>
      <c r="I24" s="188" t="s">
        <v>64</v>
      </c>
      <c r="J24" s="188" t="s">
        <v>295</v>
      </c>
      <c r="K24" s="188" t="s">
        <v>296</v>
      </c>
      <c r="L24" s="189" t="n">
        <v>43827142</v>
      </c>
      <c r="M24" s="188" t="s">
        <v>297</v>
      </c>
      <c r="N24" s="188" t="s">
        <v>298</v>
      </c>
      <c r="O24" s="188" t="s">
        <v>299</v>
      </c>
      <c r="P24" s="190" t="n">
        <v>43481</v>
      </c>
      <c r="Q24" s="190" t="n">
        <v>43481</v>
      </c>
      <c r="R24" s="191" t="n">
        <v>43812</v>
      </c>
      <c r="S24" s="192" t="n">
        <f aca="false">DAYS360(Q24,R24)+1</f>
        <v>328</v>
      </c>
      <c r="T24" s="188" t="s">
        <v>225</v>
      </c>
      <c r="U24" s="40" t="n">
        <v>18040000</v>
      </c>
      <c r="V24" s="188" t="s">
        <v>300</v>
      </c>
      <c r="W24" s="193" t="n">
        <v>1650000</v>
      </c>
      <c r="X24" s="188"/>
      <c r="Y24" s="188"/>
      <c r="Z24" s="188"/>
      <c r="AA24" s="188"/>
      <c r="AB24" s="194" t="n">
        <f aca="false">W24+X24+Y24+Z24</f>
        <v>1650000</v>
      </c>
      <c r="AC24" s="188" t="s">
        <v>301</v>
      </c>
      <c r="AD24" s="188"/>
      <c r="AE24" s="188"/>
      <c r="AF24" s="188"/>
      <c r="AG24" s="191"/>
      <c r="AH24" s="188" t="s">
        <v>302</v>
      </c>
      <c r="AI24" s="188"/>
      <c r="AJ24" s="191" t="n">
        <v>43812</v>
      </c>
      <c r="AK24" s="188"/>
      <c r="AL24" s="188"/>
    </row>
    <row r="25" s="195" customFormat="true" ht="11.25" hidden="false" customHeight="false" outlineLevel="0" collapsed="false">
      <c r="A25" s="208"/>
      <c r="B25" s="199" t="s">
        <v>192</v>
      </c>
      <c r="C25" s="199" t="s">
        <v>303</v>
      </c>
      <c r="D25" s="199"/>
      <c r="E25" s="199" t="s">
        <v>303</v>
      </c>
      <c r="F25" s="199" t="s">
        <v>192</v>
      </c>
      <c r="G25" s="199"/>
      <c r="H25" s="199"/>
      <c r="I25" s="199"/>
      <c r="J25" s="199"/>
      <c r="K25" s="199"/>
      <c r="L25" s="200"/>
      <c r="M25" s="199"/>
      <c r="N25" s="199"/>
      <c r="O25" s="199"/>
      <c r="P25" s="201"/>
      <c r="Q25" s="201"/>
      <c r="R25" s="202"/>
      <c r="S25" s="203" t="n">
        <f aca="false">DAYS360(Q25,R25)+1</f>
        <v>1</v>
      </c>
      <c r="T25" s="199"/>
      <c r="U25" s="204"/>
      <c r="V25" s="199"/>
      <c r="W25" s="205"/>
      <c r="X25" s="199"/>
      <c r="Y25" s="199"/>
      <c r="Z25" s="199"/>
      <c r="AA25" s="199"/>
      <c r="AB25" s="194" t="n">
        <f aca="false">W25+X25+Y25+Z25</f>
        <v>0</v>
      </c>
      <c r="AC25" s="199"/>
      <c r="AD25" s="199"/>
      <c r="AE25" s="199"/>
      <c r="AF25" s="199"/>
      <c r="AG25" s="202"/>
      <c r="AH25" s="199"/>
      <c r="AI25" s="199"/>
      <c r="AJ25" s="202"/>
      <c r="AK25" s="199"/>
      <c r="AL25" s="199"/>
    </row>
    <row r="26" s="195" customFormat="true" ht="11.25" hidden="false" customHeight="false" outlineLevel="0" collapsed="false">
      <c r="A26" s="208"/>
      <c r="B26" s="199" t="s">
        <v>192</v>
      </c>
      <c r="C26" s="199" t="s">
        <v>304</v>
      </c>
      <c r="D26" s="199"/>
      <c r="E26" s="199" t="s">
        <v>304</v>
      </c>
      <c r="F26" s="199" t="s">
        <v>192</v>
      </c>
      <c r="G26" s="199"/>
      <c r="H26" s="199"/>
      <c r="I26" s="199"/>
      <c r="J26" s="199"/>
      <c r="K26" s="199"/>
      <c r="L26" s="200"/>
      <c r="M26" s="199"/>
      <c r="N26" s="199"/>
      <c r="O26" s="199"/>
      <c r="P26" s="201"/>
      <c r="Q26" s="201"/>
      <c r="R26" s="202"/>
      <c r="S26" s="203" t="n">
        <f aca="false">DAYS360(Q26,R26)+1</f>
        <v>1</v>
      </c>
      <c r="T26" s="199"/>
      <c r="U26" s="204"/>
      <c r="V26" s="199"/>
      <c r="W26" s="205"/>
      <c r="X26" s="199"/>
      <c r="Y26" s="199"/>
      <c r="Z26" s="199"/>
      <c r="AA26" s="199"/>
      <c r="AB26" s="194" t="n">
        <f aca="false">W26+X26+Y26+Z26</f>
        <v>0</v>
      </c>
      <c r="AC26" s="199"/>
      <c r="AD26" s="199"/>
      <c r="AE26" s="199"/>
      <c r="AF26" s="199"/>
      <c r="AG26" s="202"/>
      <c r="AH26" s="199"/>
      <c r="AI26" s="199"/>
      <c r="AJ26" s="202"/>
      <c r="AK26" s="199"/>
      <c r="AL26" s="199"/>
    </row>
    <row r="27" s="195" customFormat="true" ht="78.75" hidden="false" customHeight="false" outlineLevel="0" collapsed="false">
      <c r="A27" s="186" t="n">
        <v>23</v>
      </c>
      <c r="B27" s="187" t="s">
        <v>305</v>
      </c>
      <c r="C27" s="188" t="s">
        <v>306</v>
      </c>
      <c r="D27" s="196"/>
      <c r="E27" s="188" t="s">
        <v>307</v>
      </c>
      <c r="F27" s="188" t="s">
        <v>92</v>
      </c>
      <c r="G27" s="188" t="s">
        <v>62</v>
      </c>
      <c r="H27" s="188" t="s">
        <v>63</v>
      </c>
      <c r="I27" s="188" t="s">
        <v>64</v>
      </c>
      <c r="J27" s="188" t="s">
        <v>308</v>
      </c>
      <c r="K27" s="188" t="s">
        <v>309</v>
      </c>
      <c r="L27" s="189" t="n">
        <v>43864526</v>
      </c>
      <c r="M27" s="188" t="s">
        <v>310</v>
      </c>
      <c r="N27" s="188" t="s">
        <v>311</v>
      </c>
      <c r="O27" s="188" t="s">
        <v>312</v>
      </c>
      <c r="P27" s="190" t="n">
        <v>43481</v>
      </c>
      <c r="Q27" s="190" t="n">
        <v>43481</v>
      </c>
      <c r="R27" s="191" t="n">
        <v>43812</v>
      </c>
      <c r="S27" s="192" t="n">
        <f aca="false">DAYS360(Q27,R27)+1</f>
        <v>328</v>
      </c>
      <c r="T27" s="188" t="s">
        <v>225</v>
      </c>
      <c r="U27" s="40" t="n">
        <v>16400000</v>
      </c>
      <c r="V27" s="188" t="s">
        <v>313</v>
      </c>
      <c r="W27" s="193" t="n">
        <v>1500000</v>
      </c>
      <c r="X27" s="188"/>
      <c r="Y27" s="188"/>
      <c r="Z27" s="188"/>
      <c r="AA27" s="188"/>
      <c r="AB27" s="194" t="n">
        <f aca="false">W27+X27+Y27+Z27</f>
        <v>1500000</v>
      </c>
      <c r="AC27" s="188" t="s">
        <v>205</v>
      </c>
      <c r="AD27" s="188"/>
      <c r="AE27" s="188"/>
      <c r="AF27" s="188"/>
      <c r="AG27" s="191"/>
      <c r="AH27" s="188" t="s">
        <v>314</v>
      </c>
      <c r="AI27" s="188"/>
      <c r="AJ27" s="191" t="n">
        <v>43812</v>
      </c>
      <c r="AK27" s="188"/>
      <c r="AL27" s="188"/>
    </row>
    <row r="28" s="195" customFormat="true" ht="76.5" hidden="false" customHeight="false" outlineLevel="0" collapsed="false">
      <c r="A28" s="186" t="n">
        <v>24</v>
      </c>
      <c r="B28" s="187" t="s">
        <v>315</v>
      </c>
      <c r="C28" s="188" t="s">
        <v>316</v>
      </c>
      <c r="D28" s="196"/>
      <c r="E28" s="188" t="s">
        <v>317</v>
      </c>
      <c r="F28" s="188" t="s">
        <v>318</v>
      </c>
      <c r="G28" s="188" t="s">
        <v>62</v>
      </c>
      <c r="H28" s="188" t="s">
        <v>63</v>
      </c>
      <c r="I28" s="188" t="s">
        <v>64</v>
      </c>
      <c r="J28" s="188" t="s">
        <v>319</v>
      </c>
      <c r="K28" s="188" t="s">
        <v>320</v>
      </c>
      <c r="L28" s="189" t="n">
        <v>32181128</v>
      </c>
      <c r="M28" s="188" t="s">
        <v>321</v>
      </c>
      <c r="N28" s="188" t="s">
        <v>322</v>
      </c>
      <c r="O28" s="188" t="s">
        <v>323</v>
      </c>
      <c r="P28" s="190" t="n">
        <v>43481</v>
      </c>
      <c r="Q28" s="190" t="n">
        <v>43481</v>
      </c>
      <c r="R28" s="191" t="n">
        <v>43812</v>
      </c>
      <c r="S28" s="192" t="n">
        <f aca="false">DAYS360(Q28,R28)+1</f>
        <v>328</v>
      </c>
      <c r="T28" s="188" t="s">
        <v>225</v>
      </c>
      <c r="U28" s="40" t="n">
        <v>14213333</v>
      </c>
      <c r="V28" s="188" t="s">
        <v>324</v>
      </c>
      <c r="W28" s="193" t="n">
        <v>1300000</v>
      </c>
      <c r="X28" s="188"/>
      <c r="Y28" s="188"/>
      <c r="Z28" s="188"/>
      <c r="AA28" s="188"/>
      <c r="AB28" s="194" t="n">
        <f aca="false">W28+X28+Y28+Z28</f>
        <v>1300000</v>
      </c>
      <c r="AC28" s="188" t="s">
        <v>325</v>
      </c>
      <c r="AD28" s="188"/>
      <c r="AE28" s="188"/>
      <c r="AF28" s="188"/>
      <c r="AG28" s="191"/>
      <c r="AH28" s="188" t="s">
        <v>73</v>
      </c>
      <c r="AI28" s="188"/>
      <c r="AJ28" s="191" t="n">
        <v>43812</v>
      </c>
      <c r="AK28" s="188"/>
      <c r="AL28" s="188"/>
    </row>
    <row r="29" s="195" customFormat="true" ht="78.75" hidden="false" customHeight="false" outlineLevel="0" collapsed="false">
      <c r="A29" s="186" t="n">
        <v>25</v>
      </c>
      <c r="B29" s="116" t="s">
        <v>326</v>
      </c>
      <c r="C29" s="188" t="s">
        <v>327</v>
      </c>
      <c r="D29" s="196"/>
      <c r="E29" s="188" t="s">
        <v>328</v>
      </c>
      <c r="F29" s="188" t="s">
        <v>329</v>
      </c>
      <c r="G29" s="188" t="s">
        <v>62</v>
      </c>
      <c r="H29" s="188" t="s">
        <v>63</v>
      </c>
      <c r="I29" s="188" t="s">
        <v>64</v>
      </c>
      <c r="J29" s="188" t="s">
        <v>330</v>
      </c>
      <c r="K29" s="188" t="s">
        <v>331</v>
      </c>
      <c r="L29" s="189" t="n">
        <v>1128426434</v>
      </c>
      <c r="M29" s="188" t="s">
        <v>332</v>
      </c>
      <c r="N29" s="188" t="s">
        <v>333</v>
      </c>
      <c r="O29" s="188" t="s">
        <v>334</v>
      </c>
      <c r="P29" s="190" t="n">
        <v>43481</v>
      </c>
      <c r="Q29" s="190" t="n">
        <v>43481</v>
      </c>
      <c r="R29" s="191" t="n">
        <v>43812</v>
      </c>
      <c r="S29" s="192" t="n">
        <f aca="false">DAYS360(Q29,R29)+1</f>
        <v>328</v>
      </c>
      <c r="T29" s="188" t="s">
        <v>167</v>
      </c>
      <c r="U29" s="40" t="n">
        <v>18040000</v>
      </c>
      <c r="V29" s="188" t="s">
        <v>335</v>
      </c>
      <c r="W29" s="193" t="n">
        <v>1650000</v>
      </c>
      <c r="X29" s="188"/>
      <c r="Y29" s="188"/>
      <c r="Z29" s="188"/>
      <c r="AA29" s="188"/>
      <c r="AB29" s="194" t="n">
        <f aca="false">W29+X29+Y29+Z29</f>
        <v>1650000</v>
      </c>
      <c r="AC29" s="188" t="s">
        <v>336</v>
      </c>
      <c r="AD29" s="188"/>
      <c r="AE29" s="188"/>
      <c r="AF29" s="188"/>
      <c r="AG29" s="191"/>
      <c r="AH29" s="188" t="s">
        <v>337</v>
      </c>
      <c r="AI29" s="188"/>
      <c r="AJ29" s="191" t="n">
        <v>43812</v>
      </c>
      <c r="AK29" s="188"/>
      <c r="AL29" s="188"/>
    </row>
    <row r="30" s="195" customFormat="true" ht="76.5" hidden="false" customHeight="false" outlineLevel="0" collapsed="false">
      <c r="A30" s="186" t="n">
        <v>26</v>
      </c>
      <c r="B30" s="187" t="s">
        <v>338</v>
      </c>
      <c r="C30" s="188" t="s">
        <v>339</v>
      </c>
      <c r="D30" s="196"/>
      <c r="E30" s="188" t="s">
        <v>340</v>
      </c>
      <c r="F30" s="188" t="s">
        <v>232</v>
      </c>
      <c r="G30" s="188" t="s">
        <v>62</v>
      </c>
      <c r="H30" s="188" t="s">
        <v>63</v>
      </c>
      <c r="I30" s="188" t="s">
        <v>64</v>
      </c>
      <c r="J30" s="188" t="s">
        <v>341</v>
      </c>
      <c r="K30" s="188" t="s">
        <v>342</v>
      </c>
      <c r="L30" s="189" t="n">
        <v>1020468249</v>
      </c>
      <c r="M30" s="188" t="s">
        <v>343</v>
      </c>
      <c r="N30" s="188" t="s">
        <v>344</v>
      </c>
      <c r="O30" s="188" t="s">
        <v>345</v>
      </c>
      <c r="P30" s="190" t="n">
        <v>43481</v>
      </c>
      <c r="Q30" s="190" t="n">
        <v>43481</v>
      </c>
      <c r="R30" s="191" t="n">
        <v>43812</v>
      </c>
      <c r="S30" s="192" t="n">
        <f aca="false">DAYS360(Q30,R30)+1</f>
        <v>328</v>
      </c>
      <c r="T30" s="188" t="s">
        <v>225</v>
      </c>
      <c r="U30" s="40" t="n">
        <v>19133333</v>
      </c>
      <c r="V30" s="188" t="s">
        <v>346</v>
      </c>
      <c r="W30" s="193" t="n">
        <v>1750000</v>
      </c>
      <c r="X30" s="188"/>
      <c r="Y30" s="188"/>
      <c r="Z30" s="188"/>
      <c r="AA30" s="188"/>
      <c r="AB30" s="194" t="n">
        <f aca="false">W30+X30+Y30+Z30</f>
        <v>1750000</v>
      </c>
      <c r="AC30" s="188" t="s">
        <v>347</v>
      </c>
      <c r="AD30" s="188"/>
      <c r="AE30" s="188"/>
      <c r="AF30" s="188"/>
      <c r="AG30" s="191"/>
      <c r="AH30" s="188" t="s">
        <v>348</v>
      </c>
      <c r="AI30" s="188"/>
      <c r="AJ30" s="191" t="n">
        <v>43812</v>
      </c>
      <c r="AK30" s="188"/>
      <c r="AL30" s="188"/>
    </row>
    <row r="31" s="195" customFormat="true" ht="11.25" hidden="false" customHeight="false" outlineLevel="0" collapsed="false">
      <c r="A31" s="186"/>
      <c r="B31" s="199" t="s">
        <v>192</v>
      </c>
      <c r="C31" s="199" t="s">
        <v>349</v>
      </c>
      <c r="D31" s="199"/>
      <c r="E31" s="199" t="s">
        <v>350</v>
      </c>
      <c r="F31" s="199" t="s">
        <v>192</v>
      </c>
      <c r="G31" s="199"/>
      <c r="H31" s="199"/>
      <c r="I31" s="199"/>
      <c r="J31" s="199"/>
      <c r="K31" s="199"/>
      <c r="L31" s="200"/>
      <c r="M31" s="199"/>
      <c r="N31" s="199"/>
      <c r="O31" s="199"/>
      <c r="P31" s="201"/>
      <c r="Q31" s="201"/>
      <c r="R31" s="202"/>
      <c r="S31" s="203" t="n">
        <f aca="false">DAYS360(Q31,R31)+1</f>
        <v>1</v>
      </c>
      <c r="T31" s="199"/>
      <c r="U31" s="204"/>
      <c r="V31" s="199"/>
      <c r="W31" s="205"/>
      <c r="X31" s="199"/>
      <c r="Y31" s="199"/>
      <c r="Z31" s="199"/>
      <c r="AA31" s="199"/>
      <c r="AB31" s="194" t="n">
        <f aca="false">W31+X31+Y31+Z31</f>
        <v>0</v>
      </c>
      <c r="AC31" s="199"/>
      <c r="AD31" s="199"/>
      <c r="AE31" s="199"/>
      <c r="AF31" s="199"/>
      <c r="AG31" s="202"/>
      <c r="AH31" s="199"/>
      <c r="AI31" s="199"/>
      <c r="AJ31" s="202"/>
      <c r="AK31" s="199"/>
      <c r="AL31" s="199"/>
    </row>
    <row r="32" s="195" customFormat="true" ht="76.5" hidden="false" customHeight="false" outlineLevel="0" collapsed="false">
      <c r="A32" s="186" t="n">
        <v>27</v>
      </c>
      <c r="B32" s="187" t="s">
        <v>351</v>
      </c>
      <c r="C32" s="188" t="s">
        <v>352</v>
      </c>
      <c r="D32" s="196"/>
      <c r="E32" s="188" t="s">
        <v>353</v>
      </c>
      <c r="F32" s="188" t="s">
        <v>354</v>
      </c>
      <c r="G32" s="188" t="s">
        <v>62</v>
      </c>
      <c r="H32" s="188" t="s">
        <v>63</v>
      </c>
      <c r="I32" s="188" t="s">
        <v>64</v>
      </c>
      <c r="J32" s="188" t="s">
        <v>355</v>
      </c>
      <c r="K32" s="188" t="s">
        <v>356</v>
      </c>
      <c r="L32" s="189" t="n">
        <v>43208010</v>
      </c>
      <c r="M32" s="188" t="s">
        <v>357</v>
      </c>
      <c r="N32" s="188" t="s">
        <v>358</v>
      </c>
      <c r="O32" s="188" t="s">
        <v>359</v>
      </c>
      <c r="P32" s="191" t="n">
        <v>43481</v>
      </c>
      <c r="Q32" s="191" t="n">
        <v>43481</v>
      </c>
      <c r="R32" s="191" t="n">
        <v>43812</v>
      </c>
      <c r="S32" s="192" t="n">
        <f aca="false">DAYS360(Q32,R32)+1</f>
        <v>328</v>
      </c>
      <c r="T32" s="188" t="s">
        <v>225</v>
      </c>
      <c r="U32" s="40" t="n">
        <v>19133333</v>
      </c>
      <c r="V32" s="188" t="s">
        <v>360</v>
      </c>
      <c r="W32" s="193" t="n">
        <v>1750000</v>
      </c>
      <c r="X32" s="188"/>
      <c r="Y32" s="188"/>
      <c r="Z32" s="188"/>
      <c r="AA32" s="188"/>
      <c r="AB32" s="194" t="n">
        <f aca="false">W32+X32+Y32+Z32</f>
        <v>1750000</v>
      </c>
      <c r="AC32" s="188" t="s">
        <v>361</v>
      </c>
      <c r="AD32" s="188"/>
      <c r="AE32" s="188"/>
      <c r="AF32" s="188"/>
      <c r="AG32" s="191"/>
      <c r="AH32" s="188" t="s">
        <v>73</v>
      </c>
      <c r="AI32" s="188"/>
      <c r="AJ32" s="191" t="n">
        <v>43812</v>
      </c>
      <c r="AK32" s="188"/>
      <c r="AL32" s="188"/>
    </row>
    <row r="33" s="209" customFormat="true" ht="76.5" hidden="false" customHeight="false" outlineLevel="0" collapsed="false">
      <c r="A33" s="186" t="n">
        <v>28</v>
      </c>
      <c r="B33" s="187" t="s">
        <v>362</v>
      </c>
      <c r="C33" s="191" t="s">
        <v>363</v>
      </c>
      <c r="D33" s="191"/>
      <c r="E33" s="191" t="s">
        <v>364</v>
      </c>
      <c r="F33" s="191" t="s">
        <v>365</v>
      </c>
      <c r="G33" s="191" t="s">
        <v>62</v>
      </c>
      <c r="H33" s="188" t="s">
        <v>63</v>
      </c>
      <c r="I33" s="188" t="s">
        <v>64</v>
      </c>
      <c r="J33" s="191" t="s">
        <v>366</v>
      </c>
      <c r="K33" s="191" t="s">
        <v>367</v>
      </c>
      <c r="L33" s="189" t="n">
        <v>43987090</v>
      </c>
      <c r="M33" s="191" t="s">
        <v>368</v>
      </c>
      <c r="N33" s="191" t="s">
        <v>369</v>
      </c>
      <c r="O33" s="191" t="s">
        <v>370</v>
      </c>
      <c r="P33" s="191" t="n">
        <v>43481</v>
      </c>
      <c r="Q33" s="191" t="n">
        <v>43481</v>
      </c>
      <c r="R33" s="191" t="n">
        <v>43812</v>
      </c>
      <c r="S33" s="192" t="n">
        <f aca="false">DAYS360(Q33,R33)+1</f>
        <v>328</v>
      </c>
      <c r="T33" s="191" t="s">
        <v>225</v>
      </c>
      <c r="U33" s="40" t="n">
        <v>16400000</v>
      </c>
      <c r="V33" s="191" t="s">
        <v>147</v>
      </c>
      <c r="W33" s="193" t="n">
        <v>1500000</v>
      </c>
      <c r="X33" s="191"/>
      <c r="Y33" s="191"/>
      <c r="Z33" s="191"/>
      <c r="AA33" s="191"/>
      <c r="AB33" s="194" t="n">
        <f aca="false">W33+X33+Y33+Z33</f>
        <v>1500000</v>
      </c>
      <c r="AC33" s="191" t="s">
        <v>205</v>
      </c>
      <c r="AD33" s="191"/>
      <c r="AE33" s="191"/>
      <c r="AF33" s="191"/>
      <c r="AG33" s="191"/>
      <c r="AH33" s="191" t="s">
        <v>371</v>
      </c>
      <c r="AI33" s="191"/>
      <c r="AJ33" s="191" t="n">
        <v>43812</v>
      </c>
      <c r="AK33" s="191"/>
      <c r="AL33" s="191"/>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195"/>
      <c r="CO33" s="195"/>
      <c r="CP33" s="195"/>
      <c r="CQ33" s="195"/>
      <c r="CR33" s="195"/>
      <c r="CS33" s="195"/>
      <c r="CT33" s="195"/>
      <c r="CU33" s="195"/>
      <c r="CV33" s="195"/>
      <c r="CW33" s="195"/>
      <c r="CX33" s="195"/>
      <c r="CY33" s="195"/>
      <c r="CZ33" s="195"/>
      <c r="DA33" s="195"/>
      <c r="DB33" s="195"/>
      <c r="DC33" s="195"/>
      <c r="DD33" s="195"/>
      <c r="DE33" s="195"/>
      <c r="DF33" s="195"/>
      <c r="DG33" s="195"/>
      <c r="DH33" s="195"/>
      <c r="DI33" s="195"/>
      <c r="DJ33" s="195"/>
      <c r="DK33" s="195"/>
      <c r="DL33" s="195"/>
      <c r="DM33" s="195"/>
      <c r="DN33" s="195"/>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5"/>
      <c r="ER33" s="195"/>
      <c r="ES33" s="195"/>
      <c r="ET33" s="195"/>
      <c r="EU33" s="195"/>
      <c r="EV33" s="195"/>
      <c r="EW33" s="195"/>
      <c r="EX33" s="195"/>
      <c r="EY33" s="195"/>
      <c r="EZ33" s="195"/>
      <c r="FA33" s="195"/>
      <c r="FB33" s="195"/>
      <c r="FC33" s="195"/>
      <c r="FD33" s="195"/>
      <c r="FE33" s="195"/>
      <c r="FF33" s="195"/>
      <c r="FG33" s="195"/>
      <c r="FH33" s="195"/>
      <c r="FI33" s="195"/>
      <c r="FJ33" s="195"/>
      <c r="FK33" s="195"/>
      <c r="FL33" s="195"/>
      <c r="FM33" s="195"/>
      <c r="FN33" s="195"/>
      <c r="FO33" s="195"/>
      <c r="FP33" s="195"/>
      <c r="FQ33" s="195"/>
      <c r="FR33" s="195"/>
      <c r="FS33" s="195"/>
      <c r="FT33" s="195"/>
      <c r="FU33" s="195"/>
      <c r="FV33" s="195"/>
      <c r="FW33" s="195"/>
      <c r="FX33" s="195"/>
      <c r="FY33" s="195"/>
      <c r="FZ33" s="195"/>
      <c r="GA33" s="195"/>
      <c r="GB33" s="195"/>
      <c r="GC33" s="195"/>
      <c r="GD33" s="195"/>
      <c r="GE33" s="195"/>
      <c r="GF33" s="195"/>
      <c r="GG33" s="195"/>
      <c r="GH33" s="195"/>
      <c r="GI33" s="195"/>
      <c r="GJ33" s="195"/>
      <c r="GK33" s="195"/>
      <c r="GL33" s="195"/>
      <c r="GM33" s="195"/>
      <c r="GN33" s="195"/>
      <c r="GO33" s="195"/>
      <c r="GP33" s="195"/>
      <c r="GQ33" s="195"/>
      <c r="GR33" s="195"/>
      <c r="GS33" s="195"/>
      <c r="GT33" s="195"/>
      <c r="GU33" s="195"/>
      <c r="GV33" s="195"/>
      <c r="GW33" s="195"/>
      <c r="GX33" s="195"/>
      <c r="GY33" s="195"/>
      <c r="GZ33" s="195"/>
      <c r="HA33" s="195"/>
      <c r="HB33" s="195"/>
      <c r="HC33" s="195"/>
      <c r="HD33" s="195"/>
      <c r="HE33" s="195"/>
      <c r="HF33" s="195"/>
      <c r="HG33" s="195"/>
      <c r="HH33" s="195"/>
      <c r="HI33" s="195"/>
      <c r="HJ33" s="195"/>
      <c r="HK33" s="195"/>
      <c r="HL33" s="195"/>
      <c r="HM33" s="195"/>
      <c r="HN33" s="195"/>
      <c r="HO33" s="195"/>
      <c r="HP33" s="195"/>
      <c r="HQ33" s="195"/>
      <c r="HR33" s="195"/>
      <c r="HS33" s="195"/>
      <c r="HT33" s="195"/>
      <c r="HU33" s="195"/>
      <c r="HV33" s="195"/>
      <c r="HW33" s="195"/>
      <c r="HX33" s="195"/>
      <c r="HY33" s="195"/>
      <c r="HZ33" s="195"/>
      <c r="IA33" s="195"/>
      <c r="IB33" s="195"/>
      <c r="IC33" s="195"/>
      <c r="ID33" s="195"/>
      <c r="IE33" s="195"/>
      <c r="IF33" s="195"/>
      <c r="IG33" s="195"/>
      <c r="IH33" s="195"/>
      <c r="II33" s="195"/>
      <c r="IJ33" s="195"/>
      <c r="IK33" s="195"/>
      <c r="IL33" s="195"/>
      <c r="IM33" s="195"/>
      <c r="IN33" s="195"/>
      <c r="IO33" s="195"/>
      <c r="IP33" s="195"/>
      <c r="IQ33" s="195"/>
      <c r="IR33" s="195"/>
      <c r="IS33" s="195"/>
      <c r="IT33" s="195"/>
      <c r="IU33" s="195"/>
      <c r="IV33" s="195"/>
    </row>
    <row r="34" s="209" customFormat="true" ht="123.75" hidden="false" customHeight="false" outlineLevel="0" collapsed="false">
      <c r="A34" s="186" t="n">
        <v>29</v>
      </c>
      <c r="B34" s="210" t="s">
        <v>372</v>
      </c>
      <c r="C34" s="191" t="s">
        <v>373</v>
      </c>
      <c r="D34" s="191"/>
      <c r="E34" s="191" t="s">
        <v>374</v>
      </c>
      <c r="F34" s="191" t="s">
        <v>92</v>
      </c>
      <c r="G34" s="191" t="s">
        <v>62</v>
      </c>
      <c r="H34" s="188" t="s">
        <v>63</v>
      </c>
      <c r="I34" s="188" t="s">
        <v>64</v>
      </c>
      <c r="J34" s="191" t="s">
        <v>375</v>
      </c>
      <c r="K34" s="191" t="s">
        <v>376</v>
      </c>
      <c r="L34" s="189" t="n">
        <v>1118289789</v>
      </c>
      <c r="M34" s="191" t="s">
        <v>377</v>
      </c>
      <c r="N34" s="191" t="s">
        <v>378</v>
      </c>
      <c r="O34" s="191" t="s">
        <v>379</v>
      </c>
      <c r="P34" s="191" t="n">
        <v>43481</v>
      </c>
      <c r="Q34" s="191" t="n">
        <v>43481</v>
      </c>
      <c r="R34" s="191" t="n">
        <v>43812</v>
      </c>
      <c r="S34" s="192" t="n">
        <f aca="false">DAYS360(Q34,R34)+1</f>
        <v>328</v>
      </c>
      <c r="T34" s="191" t="s">
        <v>225</v>
      </c>
      <c r="U34" s="40" t="n">
        <v>18586667</v>
      </c>
      <c r="V34" s="191" t="s">
        <v>380</v>
      </c>
      <c r="W34" s="193" t="n">
        <v>1700000</v>
      </c>
      <c r="X34" s="191"/>
      <c r="Y34" s="191"/>
      <c r="Z34" s="191"/>
      <c r="AA34" s="191"/>
      <c r="AB34" s="194" t="n">
        <f aca="false">W34+X34+Y34+Z34</f>
        <v>1700000</v>
      </c>
      <c r="AC34" s="191" t="s">
        <v>238</v>
      </c>
      <c r="AD34" s="191"/>
      <c r="AE34" s="191"/>
      <c r="AF34" s="191"/>
      <c r="AG34" s="191"/>
      <c r="AH34" s="191" t="s">
        <v>381</v>
      </c>
      <c r="AI34" s="191"/>
      <c r="AJ34" s="191" t="n">
        <v>43812</v>
      </c>
      <c r="AK34" s="191"/>
      <c r="AL34" s="191"/>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c r="IR34" s="195"/>
      <c r="IS34" s="195"/>
      <c r="IT34" s="195"/>
      <c r="IU34" s="195"/>
      <c r="IV34" s="195"/>
    </row>
    <row r="35" s="209" customFormat="true" ht="76.5" hidden="false" customHeight="false" outlineLevel="0" collapsed="false">
      <c r="A35" s="186" t="n">
        <v>30</v>
      </c>
      <c r="B35" s="187" t="s">
        <v>382</v>
      </c>
      <c r="C35" s="191" t="s">
        <v>383</v>
      </c>
      <c r="D35" s="191"/>
      <c r="E35" s="191" t="s">
        <v>384</v>
      </c>
      <c r="F35" s="191" t="s">
        <v>385</v>
      </c>
      <c r="G35" s="191" t="s">
        <v>386</v>
      </c>
      <c r="H35" s="188" t="s">
        <v>63</v>
      </c>
      <c r="I35" s="188" t="s">
        <v>64</v>
      </c>
      <c r="J35" s="191" t="s">
        <v>387</v>
      </c>
      <c r="K35" s="191" t="s">
        <v>388</v>
      </c>
      <c r="L35" s="189" t="n">
        <v>32320464</v>
      </c>
      <c r="M35" s="191" t="s">
        <v>389</v>
      </c>
      <c r="N35" s="191" t="s">
        <v>390</v>
      </c>
      <c r="O35" s="191" t="s">
        <v>391</v>
      </c>
      <c r="P35" s="191" t="n">
        <v>43481</v>
      </c>
      <c r="Q35" s="191" t="n">
        <v>43481</v>
      </c>
      <c r="R35" s="191" t="n">
        <v>43812</v>
      </c>
      <c r="S35" s="192" t="n">
        <f aca="false">DAYS360(Q35,R35)+1</f>
        <v>328</v>
      </c>
      <c r="T35" s="191" t="s">
        <v>167</v>
      </c>
      <c r="U35" s="40" t="n">
        <v>21866667</v>
      </c>
      <c r="V35" s="191" t="s">
        <v>392</v>
      </c>
      <c r="W35" s="193" t="n">
        <v>2000000</v>
      </c>
      <c r="X35" s="191"/>
      <c r="Y35" s="191"/>
      <c r="Z35" s="191"/>
      <c r="AA35" s="191"/>
      <c r="AB35" s="194" t="n">
        <f aca="false">W35+X35+Y35+Z35</f>
        <v>2000000</v>
      </c>
      <c r="AC35" s="191" t="s">
        <v>393</v>
      </c>
      <c r="AD35" s="191"/>
      <c r="AE35" s="191"/>
      <c r="AF35" s="191"/>
      <c r="AG35" s="191"/>
      <c r="AH35" s="191" t="s">
        <v>394</v>
      </c>
      <c r="AI35" s="191"/>
      <c r="AJ35" s="191" t="n">
        <v>43812</v>
      </c>
      <c r="AK35" s="191"/>
      <c r="AL35" s="191"/>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c r="IJ35" s="195"/>
      <c r="IK35" s="195"/>
      <c r="IL35" s="195"/>
      <c r="IM35" s="195"/>
      <c r="IN35" s="195"/>
      <c r="IO35" s="195"/>
      <c r="IP35" s="195"/>
      <c r="IQ35" s="195"/>
      <c r="IR35" s="195"/>
      <c r="IS35" s="195"/>
      <c r="IT35" s="195"/>
      <c r="IU35" s="195"/>
      <c r="IV35" s="195"/>
    </row>
    <row r="36" s="209" customFormat="true" ht="78.75" hidden="false" customHeight="false" outlineLevel="0" collapsed="false">
      <c r="A36" s="186" t="n">
        <v>31</v>
      </c>
      <c r="B36" s="187" t="s">
        <v>395</v>
      </c>
      <c r="C36" s="191" t="s">
        <v>396</v>
      </c>
      <c r="D36" s="191"/>
      <c r="E36" s="191" t="s">
        <v>397</v>
      </c>
      <c r="F36" s="191" t="s">
        <v>92</v>
      </c>
      <c r="G36" s="191" t="s">
        <v>398</v>
      </c>
      <c r="H36" s="188" t="s">
        <v>63</v>
      </c>
      <c r="I36" s="188" t="s">
        <v>64</v>
      </c>
      <c r="J36" s="191" t="s">
        <v>399</v>
      </c>
      <c r="K36" s="191" t="s">
        <v>400</v>
      </c>
      <c r="L36" s="189" t="n">
        <v>32351428</v>
      </c>
      <c r="M36" s="191" t="s">
        <v>401</v>
      </c>
      <c r="N36" s="191" t="s">
        <v>402</v>
      </c>
      <c r="O36" s="191" t="s">
        <v>403</v>
      </c>
      <c r="P36" s="191" t="n">
        <v>43483</v>
      </c>
      <c r="Q36" s="191" t="n">
        <v>43483</v>
      </c>
      <c r="R36" s="191" t="n">
        <v>43812</v>
      </c>
      <c r="S36" s="192" t="n">
        <f aca="false">DAYS360(Q36,R36)+1</f>
        <v>326</v>
      </c>
      <c r="T36" s="191" t="s">
        <v>404</v>
      </c>
      <c r="U36" s="40" t="n">
        <v>16300000</v>
      </c>
      <c r="V36" s="191" t="s">
        <v>405</v>
      </c>
      <c r="W36" s="193" t="n">
        <v>1500000</v>
      </c>
      <c r="X36" s="191"/>
      <c r="Y36" s="191"/>
      <c r="Z36" s="191"/>
      <c r="AA36" s="191"/>
      <c r="AB36" s="194" t="n">
        <f aca="false">W36+X36+Y36+Z36</f>
        <v>1500000</v>
      </c>
      <c r="AC36" s="191" t="s">
        <v>406</v>
      </c>
      <c r="AD36" s="191"/>
      <c r="AE36" s="191"/>
      <c r="AF36" s="191"/>
      <c r="AG36" s="191"/>
      <c r="AH36" s="191" t="s">
        <v>314</v>
      </c>
      <c r="AI36" s="191"/>
      <c r="AJ36" s="191" t="n">
        <v>43812</v>
      </c>
      <c r="AK36" s="191"/>
      <c r="AL36" s="191"/>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c r="CE36" s="195"/>
      <c r="CF36" s="195"/>
      <c r="CG36" s="195"/>
      <c r="CH36" s="195"/>
      <c r="CI36" s="195"/>
      <c r="CJ36" s="195"/>
      <c r="CK36" s="195"/>
      <c r="CL36" s="195"/>
      <c r="CM36" s="195"/>
      <c r="CN36" s="195"/>
      <c r="CO36" s="195"/>
      <c r="CP36" s="195"/>
      <c r="CQ36" s="195"/>
      <c r="CR36" s="195"/>
      <c r="CS36" s="195"/>
      <c r="CT36" s="195"/>
      <c r="CU36" s="195"/>
      <c r="CV36" s="195"/>
      <c r="CW36" s="195"/>
      <c r="CX36" s="195"/>
      <c r="CY36" s="195"/>
      <c r="CZ36" s="195"/>
      <c r="DA36" s="195"/>
      <c r="DB36" s="195"/>
      <c r="DC36" s="195"/>
      <c r="DD36" s="195"/>
      <c r="DE36" s="195"/>
      <c r="DF36" s="195"/>
      <c r="DG36" s="195"/>
      <c r="DH36" s="195"/>
      <c r="DI36" s="195"/>
      <c r="DJ36" s="195"/>
      <c r="DK36" s="195"/>
      <c r="DL36" s="195"/>
      <c r="DM36" s="195"/>
      <c r="DN36" s="195"/>
      <c r="DO36" s="195"/>
      <c r="DP36" s="195"/>
      <c r="DQ36" s="195"/>
      <c r="DR36" s="195"/>
      <c r="DS36" s="195"/>
      <c r="DT36" s="195"/>
      <c r="DU36" s="195"/>
      <c r="DV36" s="195"/>
      <c r="DW36" s="195"/>
      <c r="DX36" s="195"/>
      <c r="DY36" s="195"/>
      <c r="DZ36" s="195"/>
      <c r="EA36" s="195"/>
      <c r="EB36" s="195"/>
      <c r="EC36" s="195"/>
      <c r="ED36" s="195"/>
      <c r="EE36" s="195"/>
      <c r="EF36" s="195"/>
      <c r="EG36" s="195"/>
      <c r="EH36" s="195"/>
      <c r="EI36" s="195"/>
      <c r="EJ36" s="195"/>
      <c r="EK36" s="195"/>
      <c r="EL36" s="195"/>
      <c r="EM36" s="195"/>
      <c r="EN36" s="195"/>
      <c r="EO36" s="195"/>
      <c r="EP36" s="195"/>
      <c r="EQ36" s="195"/>
      <c r="ER36" s="195"/>
      <c r="ES36" s="195"/>
      <c r="ET36" s="195"/>
      <c r="EU36" s="195"/>
      <c r="EV36" s="195"/>
      <c r="EW36" s="195"/>
      <c r="EX36" s="195"/>
      <c r="EY36" s="195"/>
      <c r="EZ36" s="195"/>
      <c r="FA36" s="195"/>
      <c r="FB36" s="195"/>
      <c r="FC36" s="195"/>
      <c r="FD36" s="195"/>
      <c r="FE36" s="195"/>
      <c r="FF36" s="195"/>
      <c r="FG36" s="195"/>
      <c r="FH36" s="195"/>
      <c r="FI36" s="195"/>
      <c r="FJ36" s="195"/>
      <c r="FK36" s="195"/>
      <c r="FL36" s="195"/>
      <c r="FM36" s="195"/>
      <c r="FN36" s="195"/>
      <c r="FO36" s="195"/>
      <c r="FP36" s="195"/>
      <c r="FQ36" s="195"/>
      <c r="FR36" s="195"/>
      <c r="FS36" s="195"/>
      <c r="FT36" s="195"/>
      <c r="FU36" s="195"/>
      <c r="FV36" s="195"/>
      <c r="FW36" s="195"/>
      <c r="FX36" s="195"/>
      <c r="FY36" s="195"/>
      <c r="FZ36" s="195"/>
      <c r="GA36" s="195"/>
      <c r="GB36" s="195"/>
      <c r="GC36" s="195"/>
      <c r="GD36" s="195"/>
      <c r="GE36" s="195"/>
      <c r="GF36" s="195"/>
      <c r="GG36" s="195"/>
      <c r="GH36" s="195"/>
      <c r="GI36" s="195"/>
      <c r="GJ36" s="195"/>
      <c r="GK36" s="195"/>
      <c r="GL36" s="195"/>
      <c r="GM36" s="195"/>
      <c r="GN36" s="195"/>
      <c r="GO36" s="195"/>
      <c r="GP36" s="195"/>
      <c r="GQ36" s="195"/>
      <c r="GR36" s="195"/>
      <c r="GS36" s="195"/>
      <c r="GT36" s="195"/>
      <c r="GU36" s="195"/>
      <c r="GV36" s="195"/>
      <c r="GW36" s="195"/>
      <c r="GX36" s="195"/>
      <c r="GY36" s="195"/>
      <c r="GZ36" s="195"/>
      <c r="HA36" s="195"/>
      <c r="HB36" s="195"/>
      <c r="HC36" s="195"/>
      <c r="HD36" s="195"/>
      <c r="HE36" s="195"/>
      <c r="HF36" s="195"/>
      <c r="HG36" s="195"/>
      <c r="HH36" s="195"/>
      <c r="HI36" s="195"/>
      <c r="HJ36" s="195"/>
      <c r="HK36" s="195"/>
      <c r="HL36" s="195"/>
      <c r="HM36" s="195"/>
      <c r="HN36" s="195"/>
      <c r="HO36" s="195"/>
      <c r="HP36" s="195"/>
      <c r="HQ36" s="195"/>
      <c r="HR36" s="195"/>
      <c r="HS36" s="195"/>
      <c r="HT36" s="195"/>
      <c r="HU36" s="195"/>
      <c r="HV36" s="195"/>
      <c r="HW36" s="195"/>
      <c r="HX36" s="195"/>
      <c r="HY36" s="195"/>
      <c r="HZ36" s="195"/>
      <c r="IA36" s="195"/>
      <c r="IB36" s="195"/>
      <c r="IC36" s="195"/>
      <c r="ID36" s="195"/>
      <c r="IE36" s="195"/>
      <c r="IF36" s="195"/>
      <c r="IG36" s="195"/>
      <c r="IH36" s="195"/>
      <c r="II36" s="195"/>
      <c r="IJ36" s="195"/>
      <c r="IK36" s="195"/>
      <c r="IL36" s="195"/>
      <c r="IM36" s="195"/>
      <c r="IN36" s="195"/>
      <c r="IO36" s="195"/>
      <c r="IP36" s="195"/>
      <c r="IQ36" s="195"/>
      <c r="IR36" s="195"/>
      <c r="IS36" s="195"/>
      <c r="IT36" s="195"/>
      <c r="IU36" s="195"/>
      <c r="IV36" s="195"/>
    </row>
    <row r="37" s="209" customFormat="true" ht="90" hidden="false" customHeight="false" outlineLevel="0" collapsed="false">
      <c r="A37" s="186" t="n">
        <v>32</v>
      </c>
      <c r="B37" s="187" t="s">
        <v>407</v>
      </c>
      <c r="C37" s="191" t="s">
        <v>408</v>
      </c>
      <c r="D37" s="191"/>
      <c r="E37" s="191" t="s">
        <v>409</v>
      </c>
      <c r="F37" s="191" t="s">
        <v>92</v>
      </c>
      <c r="G37" s="191" t="s">
        <v>62</v>
      </c>
      <c r="H37" s="188" t="s">
        <v>63</v>
      </c>
      <c r="I37" s="188" t="s">
        <v>64</v>
      </c>
      <c r="J37" s="191" t="s">
        <v>410</v>
      </c>
      <c r="K37" s="191" t="s">
        <v>411</v>
      </c>
      <c r="L37" s="189" t="n">
        <v>71767425</v>
      </c>
      <c r="M37" s="191" t="s">
        <v>412</v>
      </c>
      <c r="N37" s="191" t="s">
        <v>413</v>
      </c>
      <c r="O37" s="191" t="s">
        <v>414</v>
      </c>
      <c r="P37" s="191" t="n">
        <v>43483</v>
      </c>
      <c r="Q37" s="191" t="n">
        <v>43483</v>
      </c>
      <c r="R37" s="191" t="n">
        <v>43812</v>
      </c>
      <c r="S37" s="192" t="n">
        <f aca="false">DAYS360(Q37,R37)+1</f>
        <v>326</v>
      </c>
      <c r="T37" s="191" t="s">
        <v>268</v>
      </c>
      <c r="U37" s="40" t="n">
        <v>16400000</v>
      </c>
      <c r="V37" s="191" t="s">
        <v>415</v>
      </c>
      <c r="W37" s="193" t="n">
        <v>1500000</v>
      </c>
      <c r="X37" s="191"/>
      <c r="Y37" s="191"/>
      <c r="Z37" s="191"/>
      <c r="AA37" s="191"/>
      <c r="AB37" s="194" t="n">
        <f aca="false">W37+X37+Y37+Z37</f>
        <v>1500000</v>
      </c>
      <c r="AC37" s="191" t="s">
        <v>205</v>
      </c>
      <c r="AD37" s="191"/>
      <c r="AE37" s="191"/>
      <c r="AF37" s="191"/>
      <c r="AG37" s="191"/>
      <c r="AH37" s="191" t="s">
        <v>416</v>
      </c>
      <c r="AI37" s="191"/>
      <c r="AJ37" s="191" t="n">
        <v>43812</v>
      </c>
      <c r="AK37" s="191"/>
      <c r="AL37" s="191"/>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5"/>
      <c r="GF37" s="195"/>
      <c r="GG37" s="195"/>
      <c r="GH37" s="195"/>
      <c r="GI37" s="195"/>
      <c r="GJ37" s="195"/>
      <c r="GK37" s="195"/>
      <c r="GL37" s="195"/>
      <c r="GM37" s="195"/>
      <c r="GN37" s="195"/>
      <c r="GO37" s="195"/>
      <c r="GP37" s="195"/>
      <c r="GQ37" s="195"/>
      <c r="GR37" s="195"/>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c r="IL37" s="195"/>
      <c r="IM37" s="195"/>
      <c r="IN37" s="195"/>
      <c r="IO37" s="195"/>
      <c r="IP37" s="195"/>
      <c r="IQ37" s="195"/>
      <c r="IR37" s="195"/>
      <c r="IS37" s="195"/>
      <c r="IT37" s="195"/>
      <c r="IU37" s="195"/>
      <c r="IV37" s="195"/>
    </row>
    <row r="38" s="209" customFormat="true" ht="76.5" hidden="false" customHeight="false" outlineLevel="0" collapsed="false">
      <c r="A38" s="186" t="n">
        <v>33</v>
      </c>
      <c r="B38" s="187" t="s">
        <v>417</v>
      </c>
      <c r="C38" s="191" t="s">
        <v>418</v>
      </c>
      <c r="D38" s="191"/>
      <c r="E38" s="191" t="s">
        <v>419</v>
      </c>
      <c r="F38" s="191" t="s">
        <v>420</v>
      </c>
      <c r="G38" s="191" t="s">
        <v>62</v>
      </c>
      <c r="H38" s="188" t="s">
        <v>112</v>
      </c>
      <c r="I38" s="188" t="s">
        <v>64</v>
      </c>
      <c r="J38" s="191" t="s">
        <v>421</v>
      </c>
      <c r="K38" s="191" t="s">
        <v>422</v>
      </c>
      <c r="L38" s="189" t="n">
        <v>8125558</v>
      </c>
      <c r="M38" s="191" t="s">
        <v>423</v>
      </c>
      <c r="N38" s="191" t="s">
        <v>424</v>
      </c>
      <c r="O38" s="191" t="s">
        <v>425</v>
      </c>
      <c r="P38" s="191" t="n">
        <v>43481</v>
      </c>
      <c r="Q38" s="191" t="n">
        <v>43481</v>
      </c>
      <c r="R38" s="191" t="n">
        <v>43812</v>
      </c>
      <c r="S38" s="192" t="n">
        <f aca="false">DAYS360(Q38,R38)+1</f>
        <v>328</v>
      </c>
      <c r="T38" s="191" t="s">
        <v>225</v>
      </c>
      <c r="U38" s="40" t="n">
        <v>21866667</v>
      </c>
      <c r="V38" s="191" t="s">
        <v>426</v>
      </c>
      <c r="W38" s="193" t="n">
        <v>2000000</v>
      </c>
      <c r="X38" s="191"/>
      <c r="Y38" s="191"/>
      <c r="Z38" s="191"/>
      <c r="AA38" s="191"/>
      <c r="AB38" s="194" t="n">
        <f aca="false">W38+X38+Y38+Z38</f>
        <v>2000000</v>
      </c>
      <c r="AC38" s="191" t="s">
        <v>393</v>
      </c>
      <c r="AD38" s="191"/>
      <c r="AE38" s="191"/>
      <c r="AF38" s="191"/>
      <c r="AG38" s="191"/>
      <c r="AH38" s="191" t="s">
        <v>394</v>
      </c>
      <c r="AI38" s="191"/>
      <c r="AJ38" s="191" t="n">
        <v>43812</v>
      </c>
      <c r="AK38" s="191"/>
      <c r="AL38" s="191"/>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5"/>
      <c r="ER38" s="195"/>
      <c r="ES38" s="195"/>
      <c r="ET38" s="195"/>
      <c r="EU38" s="195"/>
      <c r="EV38" s="195"/>
      <c r="EW38" s="195"/>
      <c r="EX38" s="195"/>
      <c r="EY38" s="195"/>
      <c r="EZ38" s="195"/>
      <c r="FA38" s="195"/>
      <c r="FB38" s="195"/>
      <c r="FC38" s="195"/>
      <c r="FD38" s="195"/>
      <c r="FE38" s="195"/>
      <c r="FF38" s="195"/>
      <c r="FG38" s="195"/>
      <c r="FH38" s="195"/>
      <c r="FI38" s="195"/>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5"/>
      <c r="GJ38" s="195"/>
      <c r="GK38" s="195"/>
      <c r="GL38" s="195"/>
      <c r="GM38" s="195"/>
      <c r="GN38" s="195"/>
      <c r="GO38" s="195"/>
      <c r="GP38" s="195"/>
      <c r="GQ38" s="195"/>
      <c r="GR38" s="195"/>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c r="IL38" s="195"/>
      <c r="IM38" s="195"/>
      <c r="IN38" s="195"/>
      <c r="IO38" s="195"/>
      <c r="IP38" s="195"/>
      <c r="IQ38" s="195"/>
      <c r="IR38" s="195"/>
      <c r="IS38" s="195"/>
      <c r="IT38" s="195"/>
      <c r="IU38" s="195"/>
      <c r="IV38" s="195"/>
    </row>
    <row r="39" s="209" customFormat="true" ht="90" hidden="false" customHeight="false" outlineLevel="0" collapsed="false">
      <c r="A39" s="186" t="n">
        <v>34</v>
      </c>
      <c r="B39" s="187" t="s">
        <v>427</v>
      </c>
      <c r="C39" s="191" t="s">
        <v>428</v>
      </c>
      <c r="D39" s="191"/>
      <c r="E39" s="191" t="s">
        <v>429</v>
      </c>
      <c r="F39" s="191" t="s">
        <v>92</v>
      </c>
      <c r="G39" s="191" t="s">
        <v>62</v>
      </c>
      <c r="H39" s="188" t="s">
        <v>63</v>
      </c>
      <c r="I39" s="188" t="s">
        <v>64</v>
      </c>
      <c r="J39" s="191" t="s">
        <v>430</v>
      </c>
      <c r="K39" s="191" t="s">
        <v>431</v>
      </c>
      <c r="L39" s="189" t="n">
        <v>71745386</v>
      </c>
      <c r="M39" s="191" t="s">
        <v>432</v>
      </c>
      <c r="N39" s="191" t="s">
        <v>413</v>
      </c>
      <c r="O39" s="191" t="s">
        <v>433</v>
      </c>
      <c r="P39" s="191" t="n">
        <v>43481</v>
      </c>
      <c r="Q39" s="191" t="n">
        <v>43481</v>
      </c>
      <c r="R39" s="191" t="n">
        <v>43812</v>
      </c>
      <c r="S39" s="192" t="n">
        <f aca="false">DAYS360(Q39,R39)+1</f>
        <v>328</v>
      </c>
      <c r="T39" s="191" t="s">
        <v>225</v>
      </c>
      <c r="U39" s="40" t="n">
        <v>16400000</v>
      </c>
      <c r="V39" s="191" t="s">
        <v>434</v>
      </c>
      <c r="W39" s="193" t="n">
        <v>1500000</v>
      </c>
      <c r="X39" s="191"/>
      <c r="Y39" s="191"/>
      <c r="Z39" s="191"/>
      <c r="AA39" s="191"/>
      <c r="AB39" s="194" t="n">
        <f aca="false">W39+X39+Y39+Z39</f>
        <v>1500000</v>
      </c>
      <c r="AC39" s="191" t="s">
        <v>205</v>
      </c>
      <c r="AD39" s="191"/>
      <c r="AE39" s="191"/>
      <c r="AF39" s="191"/>
      <c r="AG39" s="191"/>
      <c r="AH39" s="191" t="s">
        <v>416</v>
      </c>
      <c r="AI39" s="191"/>
      <c r="AJ39" s="191" t="n">
        <v>43812</v>
      </c>
      <c r="AK39" s="191"/>
      <c r="AL39" s="191"/>
      <c r="AM39" s="195"/>
      <c r="AN39" s="195"/>
      <c r="AO39" s="195"/>
      <c r="AP39" s="195"/>
      <c r="AQ39" s="195"/>
      <c r="AR39" s="195"/>
      <c r="AS39" s="195"/>
      <c r="AT39" s="195"/>
      <c r="AU39" s="195"/>
      <c r="AV39" s="195"/>
      <c r="AW39" s="195"/>
      <c r="AX39" s="195"/>
      <c r="AY39" s="195"/>
      <c r="AZ39" s="195"/>
      <c r="BA39" s="195"/>
      <c r="BB39" s="195"/>
      <c r="BC39" s="195"/>
      <c r="BD39" s="195"/>
      <c r="BE39" s="195"/>
      <c r="BF39" s="195"/>
      <c r="BG39" s="195"/>
      <c r="BH39" s="195"/>
      <c r="BI39" s="195"/>
      <c r="BJ39" s="195"/>
      <c r="BK39" s="195"/>
      <c r="BL39" s="195"/>
      <c r="BM39" s="195"/>
      <c r="BN39" s="195"/>
      <c r="BO39" s="195"/>
      <c r="BP39" s="195"/>
      <c r="BQ39" s="195"/>
      <c r="BR39" s="195"/>
      <c r="BS39" s="195"/>
      <c r="BT39" s="195"/>
      <c r="BU39" s="195"/>
      <c r="BV39" s="195"/>
      <c r="BW39" s="195"/>
      <c r="BX39" s="195"/>
      <c r="BY39" s="195"/>
      <c r="BZ39" s="195"/>
      <c r="CA39" s="195"/>
      <c r="CB39" s="195"/>
      <c r="CC39" s="195"/>
      <c r="CD39" s="195"/>
      <c r="CE39" s="195"/>
      <c r="CF39" s="195"/>
      <c r="CG39" s="195"/>
      <c r="CH39" s="195"/>
      <c r="CI39" s="195"/>
      <c r="CJ39" s="195"/>
      <c r="CK39" s="195"/>
      <c r="CL39" s="195"/>
      <c r="CM39" s="195"/>
      <c r="CN39" s="195"/>
      <c r="CO39" s="195"/>
      <c r="CP39" s="195"/>
      <c r="CQ39" s="195"/>
      <c r="CR39" s="195"/>
      <c r="CS39" s="195"/>
      <c r="CT39" s="195"/>
      <c r="CU39" s="195"/>
      <c r="CV39" s="195"/>
      <c r="CW39" s="195"/>
      <c r="CX39" s="195"/>
      <c r="CY39" s="195"/>
      <c r="CZ39" s="195"/>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5"/>
      <c r="EL39" s="195"/>
      <c r="EM39" s="195"/>
      <c r="EN39" s="195"/>
      <c r="EO39" s="195"/>
      <c r="EP39" s="195"/>
      <c r="EQ39" s="195"/>
      <c r="ER39" s="195"/>
      <c r="ES39" s="195"/>
      <c r="ET39" s="195"/>
      <c r="EU39" s="195"/>
      <c r="EV39" s="195"/>
      <c r="EW39" s="195"/>
      <c r="EX39" s="195"/>
      <c r="EY39" s="195"/>
      <c r="EZ39" s="195"/>
      <c r="FA39" s="195"/>
      <c r="FB39" s="195"/>
      <c r="FC39" s="195"/>
      <c r="FD39" s="195"/>
      <c r="FE39" s="195"/>
      <c r="FF39" s="195"/>
      <c r="FG39" s="195"/>
      <c r="FH39" s="195"/>
      <c r="FI39" s="195"/>
      <c r="FJ39" s="195"/>
      <c r="FK39" s="195"/>
      <c r="FL39" s="195"/>
      <c r="FM39" s="195"/>
      <c r="FN39" s="195"/>
      <c r="FO39" s="195"/>
      <c r="FP39" s="195"/>
      <c r="FQ39" s="195"/>
      <c r="FR39" s="195"/>
      <c r="FS39" s="195"/>
      <c r="FT39" s="195"/>
      <c r="FU39" s="195"/>
      <c r="FV39" s="195"/>
      <c r="FW39" s="195"/>
      <c r="FX39" s="195"/>
      <c r="FY39" s="195"/>
      <c r="FZ39" s="195"/>
      <c r="GA39" s="195"/>
      <c r="GB39" s="195"/>
      <c r="GC39" s="195"/>
      <c r="GD39" s="195"/>
      <c r="GE39" s="195"/>
      <c r="GF39" s="195"/>
      <c r="GG39" s="195"/>
      <c r="GH39" s="195"/>
      <c r="GI39" s="195"/>
      <c r="GJ39" s="195"/>
      <c r="GK39" s="195"/>
      <c r="GL39" s="195"/>
      <c r="GM39" s="195"/>
      <c r="GN39" s="195"/>
      <c r="GO39" s="195"/>
      <c r="GP39" s="195"/>
      <c r="GQ39" s="195"/>
      <c r="GR39" s="195"/>
      <c r="GS39" s="195"/>
      <c r="GT39" s="195"/>
      <c r="GU39" s="195"/>
      <c r="GV39" s="195"/>
      <c r="GW39" s="195"/>
      <c r="GX39" s="195"/>
      <c r="GY39" s="195"/>
      <c r="GZ39" s="195"/>
      <c r="HA39" s="195"/>
      <c r="HB39" s="195"/>
      <c r="HC39" s="195"/>
      <c r="HD39" s="195"/>
      <c r="HE39" s="195"/>
      <c r="HF39" s="195"/>
      <c r="HG39" s="195"/>
      <c r="HH39" s="195"/>
      <c r="HI39" s="195"/>
      <c r="HJ39" s="195"/>
      <c r="HK39" s="195"/>
      <c r="HL39" s="195"/>
      <c r="HM39" s="195"/>
      <c r="HN39" s="195"/>
      <c r="HO39" s="195"/>
      <c r="HP39" s="195"/>
      <c r="HQ39" s="195"/>
      <c r="HR39" s="195"/>
      <c r="HS39" s="195"/>
      <c r="HT39" s="195"/>
      <c r="HU39" s="195"/>
      <c r="HV39" s="195"/>
      <c r="HW39" s="195"/>
      <c r="HX39" s="195"/>
      <c r="HY39" s="195"/>
      <c r="HZ39" s="195"/>
      <c r="IA39" s="195"/>
      <c r="IB39" s="195"/>
      <c r="IC39" s="195"/>
      <c r="ID39" s="195"/>
      <c r="IE39" s="195"/>
      <c r="IF39" s="195"/>
      <c r="IG39" s="195"/>
      <c r="IH39" s="195"/>
      <c r="II39" s="195"/>
      <c r="IJ39" s="195"/>
      <c r="IK39" s="195"/>
      <c r="IL39" s="195"/>
      <c r="IM39" s="195"/>
      <c r="IN39" s="195"/>
      <c r="IO39" s="195"/>
      <c r="IP39" s="195"/>
      <c r="IQ39" s="195"/>
      <c r="IR39" s="195"/>
      <c r="IS39" s="195"/>
      <c r="IT39" s="195"/>
      <c r="IU39" s="195"/>
      <c r="IV39" s="195"/>
    </row>
    <row r="40" s="209" customFormat="true" ht="78.75" hidden="false" customHeight="false" outlineLevel="0" collapsed="false">
      <c r="A40" s="186" t="n">
        <v>35</v>
      </c>
      <c r="B40" s="187" t="s">
        <v>435</v>
      </c>
      <c r="C40" s="191" t="s">
        <v>436</v>
      </c>
      <c r="D40" s="191"/>
      <c r="E40" s="191" t="s">
        <v>437</v>
      </c>
      <c r="F40" s="191" t="s">
        <v>438</v>
      </c>
      <c r="G40" s="191" t="s">
        <v>62</v>
      </c>
      <c r="H40" s="188" t="s">
        <v>112</v>
      </c>
      <c r="I40" s="188" t="s">
        <v>64</v>
      </c>
      <c r="J40" s="191" t="s">
        <v>439</v>
      </c>
      <c r="K40" s="191" t="s">
        <v>440</v>
      </c>
      <c r="L40" s="189" t="n">
        <v>17158476</v>
      </c>
      <c r="M40" s="191" t="s">
        <v>441</v>
      </c>
      <c r="N40" s="191" t="s">
        <v>442</v>
      </c>
      <c r="O40" s="191" t="s">
        <v>443</v>
      </c>
      <c r="P40" s="191" t="n">
        <v>43486</v>
      </c>
      <c r="Q40" s="191" t="n">
        <v>43486</v>
      </c>
      <c r="R40" s="191" t="n">
        <v>43812</v>
      </c>
      <c r="S40" s="192" t="n">
        <f aca="false">DAYS360(Q40,R40)+1</f>
        <v>323</v>
      </c>
      <c r="T40" s="191" t="s">
        <v>167</v>
      </c>
      <c r="U40" s="40" t="n">
        <v>21866667</v>
      </c>
      <c r="V40" s="191" t="s">
        <v>392</v>
      </c>
      <c r="W40" s="193" t="n">
        <v>2000000</v>
      </c>
      <c r="X40" s="191"/>
      <c r="Y40" s="191"/>
      <c r="Z40" s="191"/>
      <c r="AA40" s="191"/>
      <c r="AB40" s="194" t="n">
        <f aca="false">W40+X40+Y40+Z40</f>
        <v>2000000</v>
      </c>
      <c r="AC40" s="191" t="s">
        <v>393</v>
      </c>
      <c r="AD40" s="191"/>
      <c r="AE40" s="191"/>
      <c r="AF40" s="191"/>
      <c r="AG40" s="191"/>
      <c r="AH40" s="191" t="s">
        <v>394</v>
      </c>
      <c r="AI40" s="191"/>
      <c r="AJ40" s="191" t="n">
        <v>43812</v>
      </c>
      <c r="AK40" s="191"/>
      <c r="AL40" s="191"/>
      <c r="AM40" s="195"/>
      <c r="AN40" s="195"/>
      <c r="AO40" s="195"/>
      <c r="AP40" s="195"/>
      <c r="AQ40" s="195"/>
      <c r="AR40" s="195"/>
      <c r="AS40" s="195"/>
      <c r="AT40" s="195"/>
      <c r="AU40" s="195"/>
      <c r="AV40" s="195"/>
      <c r="AW40" s="195"/>
      <c r="AX40" s="195"/>
      <c r="AY40" s="195"/>
      <c r="AZ40" s="195"/>
      <c r="BA40" s="195"/>
      <c r="BB40" s="195"/>
      <c r="BC40" s="195"/>
      <c r="BD40" s="195"/>
      <c r="BE40" s="195"/>
      <c r="BF40" s="195"/>
      <c r="BG40" s="195"/>
      <c r="BH40" s="195"/>
      <c r="BI40" s="195"/>
      <c r="BJ40" s="195"/>
      <c r="BK40" s="195"/>
      <c r="BL40" s="195"/>
      <c r="BM40" s="195"/>
      <c r="BN40" s="195"/>
      <c r="BO40" s="195"/>
      <c r="BP40" s="195"/>
      <c r="BQ40" s="195"/>
      <c r="BR40" s="195"/>
      <c r="BS40" s="195"/>
      <c r="BT40" s="195"/>
      <c r="BU40" s="195"/>
      <c r="BV40" s="195"/>
      <c r="BW40" s="195"/>
      <c r="BX40" s="195"/>
      <c r="BY40" s="195"/>
      <c r="BZ40" s="195"/>
      <c r="CA40" s="195"/>
      <c r="CB40" s="195"/>
      <c r="CC40" s="195"/>
      <c r="CD40" s="195"/>
      <c r="CE40" s="195"/>
      <c r="CF40" s="195"/>
      <c r="CG40" s="195"/>
      <c r="CH40" s="195"/>
      <c r="CI40" s="195"/>
      <c r="CJ40" s="195"/>
      <c r="CK40" s="195"/>
      <c r="CL40" s="195"/>
      <c r="CM40" s="195"/>
      <c r="CN40" s="195"/>
      <c r="CO40" s="195"/>
      <c r="CP40" s="195"/>
      <c r="CQ40" s="195"/>
      <c r="CR40" s="195"/>
      <c r="CS40" s="195"/>
      <c r="CT40" s="195"/>
      <c r="CU40" s="195"/>
      <c r="CV40" s="195"/>
      <c r="CW40" s="195"/>
      <c r="CX40" s="195"/>
      <c r="CY40" s="195"/>
      <c r="CZ40" s="195"/>
      <c r="DA40" s="195"/>
      <c r="DB40" s="195"/>
      <c r="DC40" s="195"/>
      <c r="DD40" s="195"/>
      <c r="DE40" s="195"/>
      <c r="DF40" s="195"/>
      <c r="DG40" s="195"/>
      <c r="DH40" s="195"/>
      <c r="DI40" s="195"/>
      <c r="DJ40" s="195"/>
      <c r="DK40" s="195"/>
      <c r="DL40" s="195"/>
      <c r="DM40" s="195"/>
      <c r="DN40" s="195"/>
      <c r="DO40" s="195"/>
      <c r="DP40" s="195"/>
      <c r="DQ40" s="195"/>
      <c r="DR40" s="195"/>
      <c r="DS40" s="195"/>
      <c r="DT40" s="195"/>
      <c r="DU40" s="195"/>
      <c r="DV40" s="195"/>
      <c r="DW40" s="195"/>
      <c r="DX40" s="195"/>
      <c r="DY40" s="195"/>
      <c r="DZ40" s="195"/>
      <c r="EA40" s="195"/>
      <c r="EB40" s="195"/>
      <c r="EC40" s="195"/>
      <c r="ED40" s="195"/>
      <c r="EE40" s="195"/>
      <c r="EF40" s="195"/>
      <c r="EG40" s="195"/>
      <c r="EH40" s="195"/>
      <c r="EI40" s="195"/>
      <c r="EJ40" s="195"/>
      <c r="EK40" s="195"/>
      <c r="EL40" s="195"/>
      <c r="EM40" s="195"/>
      <c r="EN40" s="195"/>
      <c r="EO40" s="195"/>
      <c r="EP40" s="195"/>
      <c r="EQ40" s="195"/>
      <c r="ER40" s="195"/>
      <c r="ES40" s="195"/>
      <c r="ET40" s="195"/>
      <c r="EU40" s="195"/>
      <c r="EV40" s="195"/>
      <c r="EW40" s="195"/>
      <c r="EX40" s="195"/>
      <c r="EY40" s="195"/>
      <c r="EZ40" s="195"/>
      <c r="FA40" s="195"/>
      <c r="FB40" s="195"/>
      <c r="FC40" s="195"/>
      <c r="FD40" s="195"/>
      <c r="FE40" s="195"/>
      <c r="FF40" s="195"/>
      <c r="FG40" s="195"/>
      <c r="FH40" s="195"/>
      <c r="FI40" s="195"/>
      <c r="FJ40" s="195"/>
      <c r="FK40" s="195"/>
      <c r="FL40" s="195"/>
      <c r="FM40" s="195"/>
      <c r="FN40" s="195"/>
      <c r="FO40" s="195"/>
      <c r="FP40" s="195"/>
      <c r="FQ40" s="195"/>
      <c r="FR40" s="195"/>
      <c r="FS40" s="195"/>
      <c r="FT40" s="195"/>
      <c r="FU40" s="195"/>
      <c r="FV40" s="195"/>
      <c r="FW40" s="195"/>
      <c r="FX40" s="195"/>
      <c r="FY40" s="195"/>
      <c r="FZ40" s="195"/>
      <c r="GA40" s="195"/>
      <c r="GB40" s="195"/>
      <c r="GC40" s="195"/>
      <c r="GD40" s="195"/>
      <c r="GE40" s="195"/>
      <c r="GF40" s="195"/>
      <c r="GG40" s="195"/>
      <c r="GH40" s="195"/>
      <c r="GI40" s="195"/>
      <c r="GJ40" s="195"/>
      <c r="GK40" s="195"/>
      <c r="GL40" s="195"/>
      <c r="GM40" s="195"/>
      <c r="GN40" s="195"/>
      <c r="GO40" s="195"/>
      <c r="GP40" s="195"/>
      <c r="GQ40" s="195"/>
      <c r="GR40" s="195"/>
      <c r="GS40" s="195"/>
      <c r="GT40" s="195"/>
      <c r="GU40" s="195"/>
      <c r="GV40" s="195"/>
      <c r="GW40" s="195"/>
      <c r="GX40" s="195"/>
      <c r="GY40" s="195"/>
      <c r="GZ40" s="195"/>
      <c r="HA40" s="195"/>
      <c r="HB40" s="195"/>
      <c r="HC40" s="195"/>
      <c r="HD40" s="195"/>
      <c r="HE40" s="195"/>
      <c r="HF40" s="195"/>
      <c r="HG40" s="195"/>
      <c r="HH40" s="195"/>
      <c r="HI40" s="195"/>
      <c r="HJ40" s="195"/>
      <c r="HK40" s="195"/>
      <c r="HL40" s="195"/>
      <c r="HM40" s="195"/>
      <c r="HN40" s="195"/>
      <c r="HO40" s="195"/>
      <c r="HP40" s="195"/>
      <c r="HQ40" s="195"/>
      <c r="HR40" s="195"/>
      <c r="HS40" s="195"/>
      <c r="HT40" s="195"/>
      <c r="HU40" s="195"/>
      <c r="HV40" s="195"/>
      <c r="HW40" s="195"/>
      <c r="HX40" s="195"/>
      <c r="HY40" s="195"/>
      <c r="HZ40" s="195"/>
      <c r="IA40" s="195"/>
      <c r="IB40" s="195"/>
      <c r="IC40" s="195"/>
      <c r="ID40" s="195"/>
      <c r="IE40" s="195"/>
      <c r="IF40" s="195"/>
      <c r="IG40" s="195"/>
      <c r="IH40" s="195"/>
      <c r="II40" s="195"/>
      <c r="IJ40" s="195"/>
      <c r="IK40" s="195"/>
      <c r="IL40" s="195"/>
      <c r="IM40" s="195"/>
      <c r="IN40" s="195"/>
      <c r="IO40" s="195"/>
      <c r="IP40" s="195"/>
      <c r="IQ40" s="195"/>
      <c r="IR40" s="195"/>
      <c r="IS40" s="195"/>
      <c r="IT40" s="195"/>
      <c r="IU40" s="195"/>
      <c r="IV40" s="195"/>
    </row>
    <row r="41" s="209" customFormat="true" ht="76.5" hidden="false" customHeight="false" outlineLevel="0" collapsed="false">
      <c r="A41" s="186" t="n">
        <v>36</v>
      </c>
      <c r="B41" s="187" t="s">
        <v>444</v>
      </c>
      <c r="C41" s="191" t="s">
        <v>445</v>
      </c>
      <c r="D41" s="191"/>
      <c r="E41" s="191" t="s">
        <v>446</v>
      </c>
      <c r="F41" s="191" t="s">
        <v>447</v>
      </c>
      <c r="G41" s="191" t="s">
        <v>398</v>
      </c>
      <c r="H41" s="188" t="s">
        <v>63</v>
      </c>
      <c r="I41" s="188" t="s">
        <v>64</v>
      </c>
      <c r="J41" s="191" t="s">
        <v>448</v>
      </c>
      <c r="K41" s="191" t="s">
        <v>449</v>
      </c>
      <c r="L41" s="189" t="n">
        <v>1152696360</v>
      </c>
      <c r="M41" s="191" t="s">
        <v>450</v>
      </c>
      <c r="N41" s="191" t="s">
        <v>451</v>
      </c>
      <c r="O41" s="191" t="s">
        <v>452</v>
      </c>
      <c r="P41" s="191" t="n">
        <v>43486</v>
      </c>
      <c r="Q41" s="191" t="n">
        <v>43486</v>
      </c>
      <c r="R41" s="191" t="n">
        <v>43798</v>
      </c>
      <c r="S41" s="192" t="n">
        <f aca="false">DAYS360(Q41,R41)+1</f>
        <v>309</v>
      </c>
      <c r="T41" s="191" t="s">
        <v>453</v>
      </c>
      <c r="U41" s="40" t="n">
        <v>12875000</v>
      </c>
      <c r="V41" s="191" t="s">
        <v>454</v>
      </c>
      <c r="W41" s="193" t="n">
        <v>1250000</v>
      </c>
      <c r="X41" s="191"/>
      <c r="Y41" s="191"/>
      <c r="Z41" s="191"/>
      <c r="AA41" s="191"/>
      <c r="AB41" s="194" t="n">
        <f aca="false">W41+X41+Y41+Z41</f>
        <v>1250000</v>
      </c>
      <c r="AC41" s="191" t="s">
        <v>455</v>
      </c>
      <c r="AD41" s="191"/>
      <c r="AE41" s="191"/>
      <c r="AF41" s="191"/>
      <c r="AG41" s="191"/>
      <c r="AH41" s="191" t="s">
        <v>456</v>
      </c>
      <c r="AI41" s="191"/>
      <c r="AJ41" s="191" t="n">
        <v>43788</v>
      </c>
      <c r="AK41" s="191"/>
      <c r="AL41" s="191"/>
      <c r="AM41" s="195"/>
      <c r="AN41" s="195"/>
      <c r="AO41" s="195"/>
      <c r="AP41" s="195"/>
      <c r="AQ41" s="195"/>
      <c r="AR41" s="195"/>
      <c r="AS41" s="195"/>
      <c r="AT41" s="195"/>
      <c r="AU41" s="195"/>
      <c r="AV41" s="195"/>
      <c r="AW41" s="195"/>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c r="FD41" s="195"/>
      <c r="FE41" s="195"/>
      <c r="FF41" s="195"/>
      <c r="FG41" s="195"/>
      <c r="FH41" s="195"/>
      <c r="FI41" s="195"/>
      <c r="FJ41" s="195"/>
      <c r="FK41" s="195"/>
      <c r="FL41" s="195"/>
      <c r="FM41" s="195"/>
      <c r="FN41" s="195"/>
      <c r="FO41" s="195"/>
      <c r="FP41" s="195"/>
      <c r="FQ41" s="195"/>
      <c r="FR41" s="195"/>
      <c r="FS41" s="195"/>
      <c r="FT41" s="195"/>
      <c r="FU41" s="195"/>
      <c r="FV41" s="195"/>
      <c r="FW41" s="195"/>
      <c r="FX41" s="195"/>
      <c r="FY41" s="195"/>
      <c r="FZ41" s="195"/>
      <c r="GA41" s="195"/>
      <c r="GB41" s="195"/>
      <c r="GC41" s="195"/>
      <c r="GD41" s="195"/>
      <c r="GE41" s="195"/>
      <c r="GF41" s="195"/>
      <c r="GG41" s="195"/>
      <c r="GH41" s="195"/>
      <c r="GI41" s="195"/>
      <c r="GJ41" s="195"/>
      <c r="GK41" s="195"/>
      <c r="GL41" s="195"/>
      <c r="GM41" s="195"/>
      <c r="GN41" s="195"/>
      <c r="GO41" s="195"/>
      <c r="GP41" s="195"/>
      <c r="GQ41" s="195"/>
      <c r="GR41" s="195"/>
      <c r="GS41" s="195"/>
      <c r="GT41" s="195"/>
      <c r="GU41" s="195"/>
      <c r="GV41" s="195"/>
      <c r="GW41" s="195"/>
      <c r="GX41" s="195"/>
      <c r="GY41" s="195"/>
      <c r="GZ41" s="195"/>
      <c r="HA41" s="195"/>
      <c r="HB41" s="195"/>
      <c r="HC41" s="195"/>
      <c r="HD41" s="195"/>
      <c r="HE41" s="195"/>
      <c r="HF41" s="195"/>
      <c r="HG41" s="195"/>
      <c r="HH41" s="195"/>
      <c r="HI41" s="195"/>
      <c r="HJ41" s="195"/>
      <c r="HK41" s="195"/>
      <c r="HL41" s="195"/>
      <c r="HM41" s="195"/>
      <c r="HN41" s="195"/>
      <c r="HO41" s="195"/>
      <c r="HP41" s="195"/>
      <c r="HQ41" s="195"/>
      <c r="HR41" s="195"/>
      <c r="HS41" s="195"/>
      <c r="HT41" s="195"/>
      <c r="HU41" s="195"/>
      <c r="HV41" s="195"/>
      <c r="HW41" s="195"/>
      <c r="HX41" s="195"/>
      <c r="HY41" s="195"/>
      <c r="HZ41" s="195"/>
      <c r="IA41" s="195"/>
      <c r="IB41" s="195"/>
      <c r="IC41" s="195"/>
      <c r="ID41" s="195"/>
      <c r="IE41" s="195"/>
      <c r="IF41" s="195"/>
      <c r="IG41" s="195"/>
      <c r="IH41" s="195"/>
      <c r="II41" s="195"/>
      <c r="IJ41" s="195"/>
      <c r="IK41" s="195"/>
      <c r="IL41" s="195"/>
      <c r="IM41" s="195"/>
      <c r="IN41" s="195"/>
      <c r="IO41" s="195"/>
      <c r="IP41" s="195"/>
      <c r="IQ41" s="195"/>
      <c r="IR41" s="195"/>
      <c r="IS41" s="195"/>
      <c r="IT41" s="195"/>
      <c r="IU41" s="195"/>
      <c r="IV41" s="195"/>
    </row>
    <row r="42" s="209" customFormat="true" ht="112.5" hidden="false" customHeight="false" outlineLevel="0" collapsed="false">
      <c r="A42" s="186" t="n">
        <v>37</v>
      </c>
      <c r="B42" s="187" t="s">
        <v>457</v>
      </c>
      <c r="C42" s="191" t="s">
        <v>458</v>
      </c>
      <c r="D42" s="191"/>
      <c r="E42" s="191" t="s">
        <v>459</v>
      </c>
      <c r="F42" s="191" t="s">
        <v>365</v>
      </c>
      <c r="G42" s="191" t="s">
        <v>398</v>
      </c>
      <c r="H42" s="188" t="s">
        <v>112</v>
      </c>
      <c r="I42" s="188" t="s">
        <v>64</v>
      </c>
      <c r="J42" s="191" t="s">
        <v>460</v>
      </c>
      <c r="K42" s="191" t="s">
        <v>461</v>
      </c>
      <c r="L42" s="189" t="n">
        <v>1017215332</v>
      </c>
      <c r="M42" s="191" t="s">
        <v>462</v>
      </c>
      <c r="N42" s="191" t="s">
        <v>463</v>
      </c>
      <c r="O42" s="191" t="s">
        <v>464</v>
      </c>
      <c r="P42" s="191" t="n">
        <v>43487</v>
      </c>
      <c r="Q42" s="191" t="n">
        <v>43487</v>
      </c>
      <c r="R42" s="191" t="n">
        <v>43812</v>
      </c>
      <c r="S42" s="192" t="n">
        <f aca="false">DAYS360(Q42,R42)+1</f>
        <v>322</v>
      </c>
      <c r="T42" s="191" t="s">
        <v>465</v>
      </c>
      <c r="U42" s="40" t="n">
        <v>19380000</v>
      </c>
      <c r="V42" s="191" t="s">
        <v>466</v>
      </c>
      <c r="W42" s="193" t="n">
        <v>1800000</v>
      </c>
      <c r="X42" s="191"/>
      <c r="Y42" s="191"/>
      <c r="Z42" s="191"/>
      <c r="AA42" s="191"/>
      <c r="AB42" s="194" t="n">
        <f aca="false">W42+X42+Y42+Z42</f>
        <v>1800000</v>
      </c>
      <c r="AC42" s="191" t="s">
        <v>467</v>
      </c>
      <c r="AD42" s="191" t="n">
        <v>43538</v>
      </c>
      <c r="AE42" s="191"/>
      <c r="AF42" s="191"/>
      <c r="AG42" s="191"/>
      <c r="AH42" s="191" t="s">
        <v>456</v>
      </c>
      <c r="AI42" s="191"/>
      <c r="AJ42" s="191" t="n">
        <v>43812</v>
      </c>
      <c r="AK42" s="191"/>
      <c r="AL42" s="191"/>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5"/>
      <c r="ES42" s="195"/>
      <c r="ET42" s="195"/>
      <c r="EU42" s="195"/>
      <c r="EV42" s="195"/>
      <c r="EW42" s="195"/>
      <c r="EX42" s="195"/>
      <c r="EY42" s="195"/>
      <c r="EZ42" s="195"/>
      <c r="FA42" s="195"/>
      <c r="FB42" s="195"/>
      <c r="FC42" s="195"/>
      <c r="FD42" s="195"/>
      <c r="FE42" s="195"/>
      <c r="FF42" s="195"/>
      <c r="FG42" s="195"/>
      <c r="FH42" s="195"/>
      <c r="FI42" s="195"/>
      <c r="FJ42" s="195"/>
      <c r="FK42" s="195"/>
      <c r="FL42" s="195"/>
      <c r="FM42" s="195"/>
      <c r="FN42" s="195"/>
      <c r="FO42" s="195"/>
      <c r="FP42" s="195"/>
      <c r="FQ42" s="195"/>
      <c r="FR42" s="195"/>
      <c r="FS42" s="195"/>
      <c r="FT42" s="195"/>
      <c r="FU42" s="195"/>
      <c r="FV42" s="195"/>
      <c r="FW42" s="195"/>
      <c r="FX42" s="195"/>
      <c r="FY42" s="195"/>
      <c r="FZ42" s="195"/>
      <c r="GA42" s="195"/>
      <c r="GB42" s="195"/>
      <c r="GC42" s="195"/>
      <c r="GD42" s="195"/>
      <c r="GE42" s="195"/>
      <c r="GF42" s="195"/>
      <c r="GG42" s="195"/>
      <c r="GH42" s="195"/>
      <c r="GI42" s="195"/>
      <c r="GJ42" s="195"/>
      <c r="GK42" s="195"/>
      <c r="GL42" s="195"/>
      <c r="GM42" s="195"/>
      <c r="GN42" s="195"/>
      <c r="GO42" s="195"/>
      <c r="GP42" s="195"/>
      <c r="GQ42" s="195"/>
      <c r="GR42" s="195"/>
      <c r="GS42" s="195"/>
      <c r="GT42" s="195"/>
      <c r="GU42" s="195"/>
      <c r="GV42" s="195"/>
      <c r="GW42" s="195"/>
      <c r="GX42" s="195"/>
      <c r="GY42" s="195"/>
      <c r="GZ42" s="195"/>
      <c r="HA42" s="195"/>
      <c r="HB42" s="195"/>
      <c r="HC42" s="195"/>
      <c r="HD42" s="195"/>
      <c r="HE42" s="195"/>
      <c r="HF42" s="195"/>
      <c r="HG42" s="195"/>
      <c r="HH42" s="195"/>
      <c r="HI42" s="195"/>
      <c r="HJ42" s="195"/>
      <c r="HK42" s="195"/>
      <c r="HL42" s="195"/>
      <c r="HM42" s="195"/>
      <c r="HN42" s="195"/>
      <c r="HO42" s="195"/>
      <c r="HP42" s="195"/>
      <c r="HQ42" s="195"/>
      <c r="HR42" s="195"/>
      <c r="HS42" s="195"/>
      <c r="HT42" s="195"/>
      <c r="HU42" s="195"/>
      <c r="HV42" s="195"/>
      <c r="HW42" s="195"/>
      <c r="HX42" s="195"/>
      <c r="HY42" s="195"/>
      <c r="HZ42" s="195"/>
      <c r="IA42" s="195"/>
      <c r="IB42" s="195"/>
      <c r="IC42" s="195"/>
      <c r="ID42" s="195"/>
      <c r="IE42" s="195"/>
      <c r="IF42" s="195"/>
      <c r="IG42" s="195"/>
      <c r="IH42" s="195"/>
      <c r="II42" s="195"/>
      <c r="IJ42" s="195"/>
      <c r="IK42" s="195"/>
      <c r="IL42" s="195"/>
      <c r="IM42" s="195"/>
      <c r="IN42" s="195"/>
      <c r="IO42" s="195"/>
      <c r="IP42" s="195"/>
      <c r="IQ42" s="195"/>
      <c r="IR42" s="195"/>
      <c r="IS42" s="195"/>
      <c r="IT42" s="195"/>
      <c r="IU42" s="195"/>
      <c r="IV42" s="195"/>
    </row>
    <row r="43" s="209" customFormat="true" ht="61.5" hidden="false" customHeight="true" outlineLevel="0" collapsed="false">
      <c r="A43" s="186" t="n">
        <v>38</v>
      </c>
      <c r="B43" s="187" t="s">
        <v>457</v>
      </c>
      <c r="C43" s="191" t="s">
        <v>468</v>
      </c>
      <c r="D43" s="191"/>
      <c r="E43" s="191" t="s">
        <v>469</v>
      </c>
      <c r="F43" s="191" t="s">
        <v>61</v>
      </c>
      <c r="G43" s="191" t="s">
        <v>62</v>
      </c>
      <c r="H43" s="188" t="s">
        <v>112</v>
      </c>
      <c r="I43" s="188" t="s">
        <v>64</v>
      </c>
      <c r="J43" s="191" t="s">
        <v>470</v>
      </c>
      <c r="K43" s="191" t="s">
        <v>471</v>
      </c>
      <c r="L43" s="189" t="n">
        <v>1020437275</v>
      </c>
      <c r="M43" s="191" t="s">
        <v>472</v>
      </c>
      <c r="N43" s="191" t="s">
        <v>68</v>
      </c>
      <c r="O43" s="191" t="s">
        <v>146</v>
      </c>
      <c r="P43" s="191" t="n">
        <v>43487</v>
      </c>
      <c r="Q43" s="191" t="n">
        <v>43487</v>
      </c>
      <c r="R43" s="191" t="n">
        <v>43600</v>
      </c>
      <c r="S43" s="192" t="n">
        <f aca="false">DAYS360(Q43,R43)+1</f>
        <v>114</v>
      </c>
      <c r="T43" s="191" t="s">
        <v>473</v>
      </c>
      <c r="U43" s="40" t="n">
        <v>5700000</v>
      </c>
      <c r="V43" s="191" t="s">
        <v>474</v>
      </c>
      <c r="W43" s="193" t="n">
        <v>1500000</v>
      </c>
      <c r="X43" s="191"/>
      <c r="Y43" s="191"/>
      <c r="Z43" s="191"/>
      <c r="AA43" s="191"/>
      <c r="AB43" s="194" t="n">
        <f aca="false">W43+X43+Y43+Z43</f>
        <v>1500000</v>
      </c>
      <c r="AC43" s="191" t="s">
        <v>475</v>
      </c>
      <c r="AD43" s="191"/>
      <c r="AE43" s="191"/>
      <c r="AF43" s="191"/>
      <c r="AG43" s="191"/>
      <c r="AH43" s="191" t="s">
        <v>73</v>
      </c>
      <c r="AI43" s="191"/>
      <c r="AJ43" s="191" t="n">
        <v>43600</v>
      </c>
      <c r="AK43" s="191"/>
      <c r="AL43" s="191"/>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5"/>
      <c r="DN43" s="195"/>
      <c r="DO43" s="195"/>
      <c r="DP43" s="195"/>
      <c r="DQ43" s="195"/>
      <c r="DR43" s="195"/>
      <c r="DS43" s="195"/>
      <c r="DT43" s="195"/>
      <c r="DU43" s="195"/>
      <c r="DV43" s="195"/>
      <c r="DW43" s="195"/>
      <c r="DX43" s="195"/>
      <c r="DY43" s="195"/>
      <c r="DZ43" s="195"/>
      <c r="EA43" s="195"/>
      <c r="EB43" s="195"/>
      <c r="EC43" s="195"/>
      <c r="ED43" s="195"/>
      <c r="EE43" s="195"/>
      <c r="EF43" s="195"/>
      <c r="EG43" s="195"/>
      <c r="EH43" s="195"/>
      <c r="EI43" s="195"/>
      <c r="EJ43" s="195"/>
      <c r="EK43" s="195"/>
      <c r="EL43" s="195"/>
      <c r="EM43" s="195"/>
      <c r="EN43" s="195"/>
      <c r="EO43" s="195"/>
      <c r="EP43" s="195"/>
      <c r="EQ43" s="195"/>
      <c r="ER43" s="195"/>
      <c r="ES43" s="195"/>
      <c r="ET43" s="195"/>
      <c r="EU43" s="195"/>
      <c r="EV43" s="195"/>
      <c r="EW43" s="195"/>
      <c r="EX43" s="195"/>
      <c r="EY43" s="195"/>
      <c r="EZ43" s="195"/>
      <c r="FA43" s="195"/>
      <c r="FB43" s="195"/>
      <c r="FC43" s="195"/>
      <c r="FD43" s="195"/>
      <c r="FE43" s="195"/>
      <c r="FF43" s="195"/>
      <c r="FG43" s="195"/>
      <c r="FH43" s="195"/>
      <c r="FI43" s="195"/>
      <c r="FJ43" s="195"/>
      <c r="FK43" s="195"/>
      <c r="FL43" s="195"/>
      <c r="FM43" s="195"/>
      <c r="FN43" s="195"/>
      <c r="FO43" s="195"/>
      <c r="FP43" s="195"/>
      <c r="FQ43" s="195"/>
      <c r="FR43" s="195"/>
      <c r="FS43" s="195"/>
      <c r="FT43" s="195"/>
      <c r="FU43" s="195"/>
      <c r="FV43" s="195"/>
      <c r="FW43" s="195"/>
      <c r="FX43" s="195"/>
      <c r="FY43" s="195"/>
      <c r="FZ43" s="195"/>
      <c r="GA43" s="195"/>
      <c r="GB43" s="195"/>
      <c r="GC43" s="195"/>
      <c r="GD43" s="195"/>
      <c r="GE43" s="195"/>
      <c r="GF43" s="195"/>
      <c r="GG43" s="195"/>
      <c r="GH43" s="195"/>
      <c r="GI43" s="195"/>
      <c r="GJ43" s="195"/>
      <c r="GK43" s="195"/>
      <c r="GL43" s="195"/>
      <c r="GM43" s="195"/>
      <c r="GN43" s="195"/>
      <c r="GO43" s="195"/>
      <c r="GP43" s="195"/>
      <c r="GQ43" s="195"/>
      <c r="GR43" s="195"/>
      <c r="GS43" s="195"/>
      <c r="GT43" s="195"/>
      <c r="GU43" s="195"/>
      <c r="GV43" s="195"/>
      <c r="GW43" s="195"/>
      <c r="GX43" s="195"/>
      <c r="GY43" s="195"/>
      <c r="GZ43" s="195"/>
      <c r="HA43" s="195"/>
      <c r="HB43" s="195"/>
      <c r="HC43" s="195"/>
      <c r="HD43" s="195"/>
      <c r="HE43" s="195"/>
      <c r="HF43" s="195"/>
      <c r="HG43" s="195"/>
      <c r="HH43" s="195"/>
      <c r="HI43" s="195"/>
      <c r="HJ43" s="195"/>
      <c r="HK43" s="195"/>
      <c r="HL43" s="195"/>
      <c r="HM43" s="195"/>
      <c r="HN43" s="195"/>
      <c r="HO43" s="195"/>
      <c r="HP43" s="195"/>
      <c r="HQ43" s="195"/>
      <c r="HR43" s="195"/>
      <c r="HS43" s="195"/>
      <c r="HT43" s="195"/>
      <c r="HU43" s="195"/>
      <c r="HV43" s="195"/>
      <c r="HW43" s="195"/>
      <c r="HX43" s="195"/>
      <c r="HY43" s="195"/>
      <c r="HZ43" s="195"/>
      <c r="IA43" s="195"/>
      <c r="IB43" s="195"/>
      <c r="IC43" s="195"/>
      <c r="ID43" s="195"/>
      <c r="IE43" s="195"/>
      <c r="IF43" s="195"/>
      <c r="IG43" s="195"/>
      <c r="IH43" s="195"/>
      <c r="II43" s="195"/>
      <c r="IJ43" s="195"/>
      <c r="IK43" s="195"/>
      <c r="IL43" s="195"/>
      <c r="IM43" s="195"/>
      <c r="IN43" s="195"/>
      <c r="IO43" s="195"/>
      <c r="IP43" s="195"/>
      <c r="IQ43" s="195"/>
      <c r="IR43" s="195"/>
      <c r="IS43" s="195"/>
      <c r="IT43" s="195"/>
      <c r="IU43" s="195"/>
      <c r="IV43" s="195"/>
    </row>
    <row r="44" s="209" customFormat="true" ht="61.5" hidden="false" customHeight="true" outlineLevel="0" collapsed="false">
      <c r="A44" s="186" t="n">
        <v>39</v>
      </c>
      <c r="B44" s="187" t="s">
        <v>476</v>
      </c>
      <c r="C44" s="191" t="s">
        <v>477</v>
      </c>
      <c r="D44" s="191"/>
      <c r="E44" s="191" t="s">
        <v>478</v>
      </c>
      <c r="F44" s="191" t="s">
        <v>61</v>
      </c>
      <c r="G44" s="191" t="s">
        <v>62</v>
      </c>
      <c r="H44" s="188" t="s">
        <v>112</v>
      </c>
      <c r="I44" s="188" t="s">
        <v>64</v>
      </c>
      <c r="J44" s="191" t="s">
        <v>479</v>
      </c>
      <c r="K44" s="191" t="s">
        <v>480</v>
      </c>
      <c r="L44" s="189" t="n">
        <v>43921501</v>
      </c>
      <c r="M44" s="191" t="s">
        <v>481</v>
      </c>
      <c r="N44" s="191" t="s">
        <v>68</v>
      </c>
      <c r="O44" s="191" t="s">
        <v>146</v>
      </c>
      <c r="P44" s="191" t="n">
        <v>43487</v>
      </c>
      <c r="Q44" s="191" t="n">
        <v>43487</v>
      </c>
      <c r="R44" s="191" t="n">
        <v>43600</v>
      </c>
      <c r="S44" s="192" t="n">
        <f aca="false">DAYS360(Q44,R44)+1</f>
        <v>114</v>
      </c>
      <c r="T44" s="191" t="s">
        <v>482</v>
      </c>
      <c r="U44" s="40" t="n">
        <v>5700000</v>
      </c>
      <c r="V44" s="191" t="s">
        <v>474</v>
      </c>
      <c r="W44" s="193" t="n">
        <v>1500000</v>
      </c>
      <c r="X44" s="191"/>
      <c r="Y44" s="191"/>
      <c r="Z44" s="191"/>
      <c r="AA44" s="191"/>
      <c r="AB44" s="194" t="n">
        <f aca="false">W44+X44+Y44+Z44</f>
        <v>1500000</v>
      </c>
      <c r="AC44" s="191" t="s">
        <v>483</v>
      </c>
      <c r="AD44" s="191"/>
      <c r="AE44" s="191"/>
      <c r="AF44" s="191"/>
      <c r="AG44" s="191"/>
      <c r="AH44" s="191" t="s">
        <v>73</v>
      </c>
      <c r="AI44" s="191"/>
      <c r="AJ44" s="191" t="n">
        <v>43600</v>
      </c>
      <c r="AK44" s="191"/>
      <c r="AL44" s="191"/>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5"/>
      <c r="DN44" s="195"/>
      <c r="DO44" s="195"/>
      <c r="DP44" s="195"/>
      <c r="DQ44" s="195"/>
      <c r="DR44" s="195"/>
      <c r="DS44" s="195"/>
      <c r="DT44" s="195"/>
      <c r="DU44" s="195"/>
      <c r="DV44" s="195"/>
      <c r="DW44" s="195"/>
      <c r="DX44" s="195"/>
      <c r="DY44" s="195"/>
      <c r="DZ44" s="195"/>
      <c r="EA44" s="195"/>
      <c r="EB44" s="195"/>
      <c r="EC44" s="195"/>
      <c r="ED44" s="195"/>
      <c r="EE44" s="195"/>
      <c r="EF44" s="195"/>
      <c r="EG44" s="195"/>
      <c r="EH44" s="195"/>
      <c r="EI44" s="195"/>
      <c r="EJ44" s="195"/>
      <c r="EK44" s="195"/>
      <c r="EL44" s="195"/>
      <c r="EM44" s="195"/>
      <c r="EN44" s="195"/>
      <c r="EO44" s="195"/>
      <c r="EP44" s="195"/>
      <c r="EQ44" s="195"/>
      <c r="ER44" s="195"/>
      <c r="ES44" s="195"/>
      <c r="ET44" s="195"/>
      <c r="EU44" s="195"/>
      <c r="EV44" s="195"/>
      <c r="EW44" s="195"/>
      <c r="EX44" s="195"/>
      <c r="EY44" s="195"/>
      <c r="EZ44" s="195"/>
      <c r="FA44" s="195"/>
      <c r="FB44" s="195"/>
      <c r="FC44" s="195"/>
      <c r="FD44" s="195"/>
      <c r="FE44" s="195"/>
      <c r="FF44" s="195"/>
      <c r="FG44" s="195"/>
      <c r="FH44" s="195"/>
      <c r="FI44" s="195"/>
      <c r="FJ44" s="195"/>
      <c r="FK44" s="195"/>
      <c r="FL44" s="195"/>
      <c r="FM44" s="195"/>
      <c r="FN44" s="195"/>
      <c r="FO44" s="195"/>
      <c r="FP44" s="195"/>
      <c r="FQ44" s="195"/>
      <c r="FR44" s="195"/>
      <c r="FS44" s="195"/>
      <c r="FT44" s="195"/>
      <c r="FU44" s="195"/>
      <c r="FV44" s="195"/>
      <c r="FW44" s="195"/>
      <c r="FX44" s="195"/>
      <c r="FY44" s="195"/>
      <c r="FZ44" s="195"/>
      <c r="GA44" s="195"/>
      <c r="GB44" s="195"/>
      <c r="GC44" s="195"/>
      <c r="GD44" s="195"/>
      <c r="GE44" s="195"/>
      <c r="GF44" s="195"/>
      <c r="GG44" s="195"/>
      <c r="GH44" s="195"/>
      <c r="GI44" s="195"/>
      <c r="GJ44" s="195"/>
      <c r="GK44" s="195"/>
      <c r="GL44" s="195"/>
      <c r="GM44" s="195"/>
      <c r="GN44" s="195"/>
      <c r="GO44" s="195"/>
      <c r="GP44" s="195"/>
      <c r="GQ44" s="195"/>
      <c r="GR44" s="195"/>
      <c r="GS44" s="195"/>
      <c r="GT44" s="195"/>
      <c r="GU44" s="195"/>
      <c r="GV44" s="195"/>
      <c r="GW44" s="195"/>
      <c r="GX44" s="195"/>
      <c r="GY44" s="195"/>
      <c r="GZ44" s="195"/>
      <c r="HA44" s="195"/>
      <c r="HB44" s="195"/>
      <c r="HC44" s="195"/>
      <c r="HD44" s="195"/>
      <c r="HE44" s="195"/>
      <c r="HF44" s="195"/>
      <c r="HG44" s="195"/>
      <c r="HH44" s="195"/>
      <c r="HI44" s="195"/>
      <c r="HJ44" s="195"/>
      <c r="HK44" s="195"/>
      <c r="HL44" s="195"/>
      <c r="HM44" s="195"/>
      <c r="HN44" s="195"/>
      <c r="HO44" s="195"/>
      <c r="HP44" s="195"/>
      <c r="HQ44" s="195"/>
      <c r="HR44" s="195"/>
      <c r="HS44" s="195"/>
      <c r="HT44" s="195"/>
      <c r="HU44" s="195"/>
      <c r="HV44" s="195"/>
      <c r="HW44" s="195"/>
      <c r="HX44" s="195"/>
      <c r="HY44" s="195"/>
      <c r="HZ44" s="195"/>
      <c r="IA44" s="195"/>
      <c r="IB44" s="195"/>
      <c r="IC44" s="195"/>
      <c r="ID44" s="195"/>
      <c r="IE44" s="195"/>
      <c r="IF44" s="195"/>
      <c r="IG44" s="195"/>
      <c r="IH44" s="195"/>
      <c r="II44" s="195"/>
      <c r="IJ44" s="195"/>
      <c r="IK44" s="195"/>
      <c r="IL44" s="195"/>
      <c r="IM44" s="195"/>
      <c r="IN44" s="195"/>
      <c r="IO44" s="195"/>
      <c r="IP44" s="195"/>
      <c r="IQ44" s="195"/>
      <c r="IR44" s="195"/>
      <c r="IS44" s="195"/>
      <c r="IT44" s="195"/>
      <c r="IU44" s="195"/>
      <c r="IV44" s="195"/>
    </row>
    <row r="45" s="209" customFormat="true" ht="61.5" hidden="false" customHeight="true" outlineLevel="0" collapsed="false">
      <c r="A45" s="186" t="n">
        <v>40</v>
      </c>
      <c r="B45" s="187" t="s">
        <v>484</v>
      </c>
      <c r="C45" s="191" t="s">
        <v>485</v>
      </c>
      <c r="D45" s="191"/>
      <c r="E45" s="191" t="s">
        <v>486</v>
      </c>
      <c r="F45" s="191" t="s">
        <v>92</v>
      </c>
      <c r="G45" s="191" t="s">
        <v>62</v>
      </c>
      <c r="H45" s="188" t="s">
        <v>63</v>
      </c>
      <c r="I45" s="188" t="s">
        <v>64</v>
      </c>
      <c r="J45" s="191" t="s">
        <v>487</v>
      </c>
      <c r="K45" s="191" t="s">
        <v>488</v>
      </c>
      <c r="L45" s="189" t="n">
        <v>15373514</v>
      </c>
      <c r="M45" s="191" t="s">
        <v>489</v>
      </c>
      <c r="N45" s="191" t="s">
        <v>490</v>
      </c>
      <c r="O45" s="191" t="s">
        <v>491</v>
      </c>
      <c r="P45" s="191" t="n">
        <v>43489</v>
      </c>
      <c r="Q45" s="191" t="n">
        <v>43489</v>
      </c>
      <c r="R45" s="191" t="n">
        <v>43812</v>
      </c>
      <c r="S45" s="192" t="n">
        <f aca="false">DAYS360(Q45,R45)+1</f>
        <v>320</v>
      </c>
      <c r="T45" s="191" t="s">
        <v>492</v>
      </c>
      <c r="U45" s="40" t="n">
        <v>16000000</v>
      </c>
      <c r="V45" s="191" t="s">
        <v>493</v>
      </c>
      <c r="W45" s="193" t="n">
        <v>1500000</v>
      </c>
      <c r="X45" s="191"/>
      <c r="Y45" s="191"/>
      <c r="Z45" s="191"/>
      <c r="AA45" s="191"/>
      <c r="AB45" s="194" t="n">
        <f aca="false">W45+X45+Y45+Z45</f>
        <v>1500000</v>
      </c>
      <c r="AC45" s="191" t="s">
        <v>494</v>
      </c>
      <c r="AD45" s="191"/>
      <c r="AE45" s="191"/>
      <c r="AF45" s="191"/>
      <c r="AG45" s="191"/>
      <c r="AH45" s="191" t="s">
        <v>495</v>
      </c>
      <c r="AI45" s="191"/>
      <c r="AJ45" s="191" t="n">
        <v>43812</v>
      </c>
      <c r="AK45" s="191"/>
      <c r="AL45" s="191"/>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5"/>
      <c r="EL45" s="195"/>
      <c r="EM45" s="195"/>
      <c r="EN45" s="195"/>
      <c r="EO45" s="195"/>
      <c r="EP45" s="195"/>
      <c r="EQ45" s="195"/>
      <c r="ER45" s="195"/>
      <c r="ES45" s="195"/>
      <c r="ET45" s="195"/>
      <c r="EU45" s="195"/>
      <c r="EV45" s="195"/>
      <c r="EW45" s="195"/>
      <c r="EX45" s="195"/>
      <c r="EY45" s="195"/>
      <c r="EZ45" s="195"/>
      <c r="FA45" s="195"/>
      <c r="FB45" s="195"/>
      <c r="FC45" s="195"/>
      <c r="FD45" s="195"/>
      <c r="FE45" s="195"/>
      <c r="FF45" s="195"/>
      <c r="FG45" s="195"/>
      <c r="FH45" s="195"/>
      <c r="FI45" s="195"/>
      <c r="FJ45" s="195"/>
      <c r="FK45" s="195"/>
      <c r="FL45" s="195"/>
      <c r="FM45" s="195"/>
      <c r="FN45" s="195"/>
      <c r="FO45" s="195"/>
      <c r="FP45" s="195"/>
      <c r="FQ45" s="195"/>
      <c r="FR45" s="195"/>
      <c r="FS45" s="195"/>
      <c r="FT45" s="195"/>
      <c r="FU45" s="195"/>
      <c r="FV45" s="195"/>
      <c r="FW45" s="195"/>
      <c r="FX45" s="195"/>
      <c r="FY45" s="195"/>
      <c r="FZ45" s="195"/>
      <c r="GA45" s="195"/>
      <c r="GB45" s="195"/>
      <c r="GC45" s="195"/>
      <c r="GD45" s="195"/>
      <c r="GE45" s="195"/>
      <c r="GF45" s="195"/>
      <c r="GG45" s="195"/>
      <c r="GH45" s="195"/>
      <c r="GI45" s="195"/>
      <c r="GJ45" s="195"/>
      <c r="GK45" s="195"/>
      <c r="GL45" s="195"/>
      <c r="GM45" s="195"/>
      <c r="GN45" s="195"/>
      <c r="GO45" s="195"/>
      <c r="GP45" s="195"/>
      <c r="GQ45" s="195"/>
      <c r="GR45" s="195"/>
      <c r="GS45" s="195"/>
      <c r="GT45" s="195"/>
      <c r="GU45" s="195"/>
      <c r="GV45" s="195"/>
      <c r="GW45" s="195"/>
      <c r="GX45" s="195"/>
      <c r="GY45" s="195"/>
      <c r="GZ45" s="195"/>
      <c r="HA45" s="195"/>
      <c r="HB45" s="195"/>
      <c r="HC45" s="195"/>
      <c r="HD45" s="195"/>
      <c r="HE45" s="195"/>
      <c r="HF45" s="195"/>
      <c r="HG45" s="195"/>
      <c r="HH45" s="195"/>
      <c r="HI45" s="195"/>
      <c r="HJ45" s="195"/>
      <c r="HK45" s="195"/>
      <c r="HL45" s="195"/>
      <c r="HM45" s="195"/>
      <c r="HN45" s="195"/>
      <c r="HO45" s="195"/>
      <c r="HP45" s="195"/>
      <c r="HQ45" s="195"/>
      <c r="HR45" s="195"/>
      <c r="HS45" s="195"/>
      <c r="HT45" s="195"/>
      <c r="HU45" s="195"/>
      <c r="HV45" s="195"/>
      <c r="HW45" s="195"/>
      <c r="HX45" s="195"/>
      <c r="HY45" s="195"/>
      <c r="HZ45" s="195"/>
      <c r="IA45" s="195"/>
      <c r="IB45" s="195"/>
      <c r="IC45" s="195"/>
      <c r="ID45" s="195"/>
      <c r="IE45" s="195"/>
      <c r="IF45" s="195"/>
      <c r="IG45" s="195"/>
      <c r="IH45" s="195"/>
      <c r="II45" s="195"/>
      <c r="IJ45" s="195"/>
      <c r="IK45" s="195"/>
      <c r="IL45" s="195"/>
      <c r="IM45" s="195"/>
      <c r="IN45" s="195"/>
      <c r="IO45" s="195"/>
      <c r="IP45" s="195"/>
      <c r="IQ45" s="195"/>
      <c r="IR45" s="195"/>
      <c r="IS45" s="195"/>
      <c r="IT45" s="195"/>
      <c r="IU45" s="195"/>
      <c r="IV45" s="195"/>
    </row>
    <row r="46" s="209" customFormat="true" ht="76.5" hidden="false" customHeight="false" outlineLevel="0" collapsed="false">
      <c r="A46" s="186" t="n">
        <v>41</v>
      </c>
      <c r="B46" s="187" t="s">
        <v>496</v>
      </c>
      <c r="C46" s="191" t="s">
        <v>497</v>
      </c>
      <c r="D46" s="191"/>
      <c r="E46" s="191" t="s">
        <v>498</v>
      </c>
      <c r="F46" s="191" t="s">
        <v>92</v>
      </c>
      <c r="G46" s="191" t="s">
        <v>62</v>
      </c>
      <c r="H46" s="188" t="s">
        <v>63</v>
      </c>
      <c r="I46" s="188" t="s">
        <v>64</v>
      </c>
      <c r="J46" s="191" t="s">
        <v>499</v>
      </c>
      <c r="K46" s="191" t="s">
        <v>500</v>
      </c>
      <c r="L46" s="189" t="n">
        <v>1037577744</v>
      </c>
      <c r="M46" s="191" t="s">
        <v>501</v>
      </c>
      <c r="N46" s="191" t="s">
        <v>502</v>
      </c>
      <c r="O46" s="191" t="s">
        <v>503</v>
      </c>
      <c r="P46" s="191" t="n">
        <v>43490</v>
      </c>
      <c r="Q46" s="191" t="n">
        <v>43490</v>
      </c>
      <c r="R46" s="191" t="n">
        <v>43812</v>
      </c>
      <c r="S46" s="192" t="n">
        <f aca="false">DAYS360(Q46,R46)+1</f>
        <v>319</v>
      </c>
      <c r="T46" s="191" t="s">
        <v>504</v>
      </c>
      <c r="U46" s="40" t="n">
        <v>21266667</v>
      </c>
      <c r="V46" s="191" t="s">
        <v>505</v>
      </c>
      <c r="W46" s="193" t="n">
        <v>2000000</v>
      </c>
      <c r="X46" s="191"/>
      <c r="Y46" s="191"/>
      <c r="Z46" s="191"/>
      <c r="AA46" s="191"/>
      <c r="AB46" s="194" t="n">
        <f aca="false">W46+X46+Y46+Z46</f>
        <v>2000000</v>
      </c>
      <c r="AC46" s="191" t="s">
        <v>506</v>
      </c>
      <c r="AD46" s="191"/>
      <c r="AE46" s="191"/>
      <c r="AF46" s="191"/>
      <c r="AG46" s="191"/>
      <c r="AH46" s="191" t="s">
        <v>179</v>
      </c>
      <c r="AI46" s="191"/>
      <c r="AJ46" s="191" t="n">
        <v>43812</v>
      </c>
      <c r="AK46" s="191"/>
      <c r="AL46" s="191"/>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c r="CN46" s="195"/>
      <c r="CO46" s="195"/>
      <c r="CP46" s="195"/>
      <c r="CQ46" s="195"/>
      <c r="CR46" s="195"/>
      <c r="CS46" s="195"/>
      <c r="CT46" s="195"/>
      <c r="CU46" s="195"/>
      <c r="CV46" s="195"/>
      <c r="CW46" s="195"/>
      <c r="CX46" s="195"/>
      <c r="CY46" s="195"/>
      <c r="CZ46" s="195"/>
      <c r="DA46" s="195"/>
      <c r="DB46" s="195"/>
      <c r="DC46" s="195"/>
      <c r="DD46" s="195"/>
      <c r="DE46" s="195"/>
      <c r="DF46" s="195"/>
      <c r="DG46" s="195"/>
      <c r="DH46" s="195"/>
      <c r="DI46" s="195"/>
      <c r="DJ46" s="195"/>
      <c r="DK46" s="195"/>
      <c r="DL46" s="195"/>
      <c r="DM46" s="195"/>
      <c r="DN46" s="195"/>
      <c r="DO46" s="195"/>
      <c r="DP46" s="195"/>
      <c r="DQ46" s="195"/>
      <c r="DR46" s="195"/>
      <c r="DS46" s="195"/>
      <c r="DT46" s="195"/>
      <c r="DU46" s="195"/>
      <c r="DV46" s="195"/>
      <c r="DW46" s="195"/>
      <c r="DX46" s="195"/>
      <c r="DY46" s="195"/>
      <c r="DZ46" s="195"/>
      <c r="EA46" s="195"/>
      <c r="EB46" s="195"/>
      <c r="EC46" s="195"/>
      <c r="ED46" s="195"/>
      <c r="EE46" s="195"/>
      <c r="EF46" s="195"/>
      <c r="EG46" s="195"/>
      <c r="EH46" s="195"/>
      <c r="EI46" s="195"/>
      <c r="EJ46" s="195"/>
      <c r="EK46" s="195"/>
      <c r="EL46" s="195"/>
      <c r="EM46" s="195"/>
      <c r="EN46" s="195"/>
      <c r="EO46" s="195"/>
      <c r="EP46" s="195"/>
      <c r="EQ46" s="195"/>
      <c r="ER46" s="195"/>
      <c r="ES46" s="195"/>
      <c r="ET46" s="195"/>
      <c r="EU46" s="195"/>
      <c r="EV46" s="195"/>
      <c r="EW46" s="195"/>
      <c r="EX46" s="195"/>
      <c r="EY46" s="195"/>
      <c r="EZ46" s="195"/>
      <c r="FA46" s="195"/>
      <c r="FB46" s="195"/>
      <c r="FC46" s="195"/>
      <c r="FD46" s="195"/>
      <c r="FE46" s="195"/>
      <c r="FF46" s="195"/>
      <c r="FG46" s="195"/>
      <c r="FH46" s="195"/>
      <c r="FI46" s="195"/>
      <c r="FJ46" s="195"/>
      <c r="FK46" s="195"/>
      <c r="FL46" s="195"/>
      <c r="FM46" s="195"/>
      <c r="FN46" s="195"/>
      <c r="FO46" s="195"/>
      <c r="FP46" s="195"/>
      <c r="FQ46" s="195"/>
      <c r="FR46" s="195"/>
      <c r="FS46" s="195"/>
      <c r="FT46" s="195"/>
      <c r="FU46" s="195"/>
      <c r="FV46" s="195"/>
      <c r="FW46" s="195"/>
      <c r="FX46" s="195"/>
      <c r="FY46" s="195"/>
      <c r="FZ46" s="195"/>
      <c r="GA46" s="195"/>
      <c r="GB46" s="195"/>
      <c r="GC46" s="195"/>
      <c r="GD46" s="195"/>
      <c r="GE46" s="195"/>
      <c r="GF46" s="195"/>
      <c r="GG46" s="195"/>
      <c r="GH46" s="195"/>
      <c r="GI46" s="195"/>
      <c r="GJ46" s="195"/>
      <c r="GK46" s="195"/>
      <c r="GL46" s="195"/>
      <c r="GM46" s="195"/>
      <c r="GN46" s="195"/>
      <c r="GO46" s="195"/>
      <c r="GP46" s="195"/>
      <c r="GQ46" s="195"/>
      <c r="GR46" s="195"/>
      <c r="GS46" s="195"/>
      <c r="GT46" s="195"/>
      <c r="GU46" s="195"/>
      <c r="GV46" s="195"/>
      <c r="GW46" s="195"/>
      <c r="GX46" s="195"/>
      <c r="GY46" s="195"/>
      <c r="GZ46" s="195"/>
      <c r="HA46" s="195"/>
      <c r="HB46" s="195"/>
      <c r="HC46" s="195"/>
      <c r="HD46" s="195"/>
      <c r="HE46" s="195"/>
      <c r="HF46" s="195"/>
      <c r="HG46" s="195"/>
      <c r="HH46" s="195"/>
      <c r="HI46" s="195"/>
      <c r="HJ46" s="195"/>
      <c r="HK46" s="195"/>
      <c r="HL46" s="195"/>
      <c r="HM46" s="195"/>
      <c r="HN46" s="195"/>
      <c r="HO46" s="195"/>
      <c r="HP46" s="195"/>
      <c r="HQ46" s="195"/>
      <c r="HR46" s="195"/>
      <c r="HS46" s="195"/>
      <c r="HT46" s="195"/>
      <c r="HU46" s="195"/>
      <c r="HV46" s="195"/>
      <c r="HW46" s="195"/>
      <c r="HX46" s="195"/>
      <c r="HY46" s="195"/>
      <c r="HZ46" s="195"/>
      <c r="IA46" s="195"/>
      <c r="IB46" s="195"/>
      <c r="IC46" s="195"/>
      <c r="ID46" s="195"/>
      <c r="IE46" s="195"/>
      <c r="IF46" s="195"/>
      <c r="IG46" s="195"/>
      <c r="IH46" s="195"/>
      <c r="II46" s="195"/>
      <c r="IJ46" s="195"/>
      <c r="IK46" s="195"/>
      <c r="IL46" s="195"/>
      <c r="IM46" s="195"/>
      <c r="IN46" s="195"/>
      <c r="IO46" s="195"/>
      <c r="IP46" s="195"/>
      <c r="IQ46" s="195"/>
      <c r="IR46" s="195"/>
      <c r="IS46" s="195"/>
      <c r="IT46" s="195"/>
      <c r="IU46" s="195"/>
      <c r="IV46" s="195"/>
    </row>
    <row r="47" s="209" customFormat="true" ht="76.5" hidden="false" customHeight="false" outlineLevel="0" collapsed="false">
      <c r="A47" s="186" t="n">
        <v>42</v>
      </c>
      <c r="B47" s="187" t="s">
        <v>507</v>
      </c>
      <c r="C47" s="191" t="s">
        <v>508</v>
      </c>
      <c r="D47" s="191"/>
      <c r="E47" s="191" t="s">
        <v>509</v>
      </c>
      <c r="F47" s="191" t="s">
        <v>510</v>
      </c>
      <c r="G47" s="191" t="s">
        <v>62</v>
      </c>
      <c r="H47" s="188" t="s">
        <v>112</v>
      </c>
      <c r="I47" s="188" t="s">
        <v>64</v>
      </c>
      <c r="J47" s="191" t="s">
        <v>511</v>
      </c>
      <c r="K47" s="191" t="s">
        <v>512</v>
      </c>
      <c r="L47" s="189" t="n">
        <v>15513987</v>
      </c>
      <c r="M47" s="191" t="s">
        <v>513</v>
      </c>
      <c r="N47" s="191" t="s">
        <v>514</v>
      </c>
      <c r="O47" s="191" t="s">
        <v>515</v>
      </c>
      <c r="P47" s="191" t="n">
        <v>43500</v>
      </c>
      <c r="Q47" s="191" t="n">
        <v>43500</v>
      </c>
      <c r="R47" s="191" t="n">
        <v>43812</v>
      </c>
      <c r="S47" s="192" t="n">
        <f aca="false">DAYS360(Q47,R47)+1</f>
        <v>310</v>
      </c>
      <c r="T47" s="191" t="s">
        <v>516</v>
      </c>
      <c r="U47" s="40" t="n">
        <v>20666667</v>
      </c>
      <c r="V47" s="191" t="s">
        <v>517</v>
      </c>
      <c r="W47" s="193" t="n">
        <v>2000000</v>
      </c>
      <c r="X47" s="191"/>
      <c r="Y47" s="191"/>
      <c r="Z47" s="191"/>
      <c r="AA47" s="191"/>
      <c r="AB47" s="194" t="n">
        <f aca="false">W47+X47+Y47+Z47</f>
        <v>2000000</v>
      </c>
      <c r="AC47" s="191" t="s">
        <v>518</v>
      </c>
      <c r="AD47" s="191"/>
      <c r="AE47" s="191"/>
      <c r="AF47" s="191"/>
      <c r="AG47" s="191"/>
      <c r="AH47" s="191" t="s">
        <v>519</v>
      </c>
      <c r="AI47" s="191"/>
      <c r="AJ47" s="191" t="n">
        <v>43812</v>
      </c>
      <c r="AK47" s="191"/>
      <c r="AL47" s="191"/>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c r="CE47" s="195"/>
      <c r="CF47" s="195"/>
      <c r="CG47" s="195"/>
      <c r="CH47" s="195"/>
      <c r="CI47" s="195"/>
      <c r="CJ47" s="195"/>
      <c r="CK47" s="195"/>
      <c r="CL47" s="195"/>
      <c r="CM47" s="195"/>
      <c r="CN47" s="195"/>
      <c r="CO47" s="195"/>
      <c r="CP47" s="195"/>
      <c r="CQ47" s="195"/>
      <c r="CR47" s="195"/>
      <c r="CS47" s="195"/>
      <c r="CT47" s="195"/>
      <c r="CU47" s="195"/>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5"/>
      <c r="ER47" s="195"/>
      <c r="ES47" s="195"/>
      <c r="ET47" s="195"/>
      <c r="EU47" s="195"/>
      <c r="EV47" s="195"/>
      <c r="EW47" s="195"/>
      <c r="EX47" s="195"/>
      <c r="EY47" s="195"/>
      <c r="EZ47" s="195"/>
      <c r="FA47" s="195"/>
      <c r="FB47" s="195"/>
      <c r="FC47" s="195"/>
      <c r="FD47" s="195"/>
      <c r="FE47" s="195"/>
      <c r="FF47" s="195"/>
      <c r="FG47" s="195"/>
      <c r="FH47" s="195"/>
      <c r="FI47" s="195"/>
      <c r="FJ47" s="195"/>
      <c r="FK47" s="195"/>
      <c r="FL47" s="195"/>
      <c r="FM47" s="195"/>
      <c r="FN47" s="195"/>
      <c r="FO47" s="195"/>
      <c r="FP47" s="195"/>
      <c r="FQ47" s="195"/>
      <c r="FR47" s="195"/>
      <c r="FS47" s="195"/>
      <c r="FT47" s="195"/>
      <c r="FU47" s="195"/>
      <c r="FV47" s="195"/>
      <c r="FW47" s="195"/>
      <c r="FX47" s="195"/>
      <c r="FY47" s="195"/>
      <c r="FZ47" s="195"/>
      <c r="GA47" s="195"/>
      <c r="GB47" s="195"/>
      <c r="GC47" s="195"/>
      <c r="GD47" s="195"/>
      <c r="GE47" s="195"/>
      <c r="GF47" s="195"/>
      <c r="GG47" s="195"/>
      <c r="GH47" s="195"/>
      <c r="GI47" s="195"/>
      <c r="GJ47" s="195"/>
      <c r="GK47" s="195"/>
      <c r="GL47" s="195"/>
      <c r="GM47" s="195"/>
      <c r="GN47" s="195"/>
      <c r="GO47" s="195"/>
      <c r="GP47" s="195"/>
      <c r="GQ47" s="195"/>
      <c r="GR47" s="195"/>
      <c r="GS47" s="195"/>
      <c r="GT47" s="195"/>
      <c r="GU47" s="195"/>
      <c r="GV47" s="195"/>
      <c r="GW47" s="195"/>
      <c r="GX47" s="195"/>
      <c r="GY47" s="195"/>
      <c r="GZ47" s="195"/>
      <c r="HA47" s="195"/>
      <c r="HB47" s="195"/>
      <c r="HC47" s="195"/>
      <c r="HD47" s="195"/>
      <c r="HE47" s="195"/>
      <c r="HF47" s="195"/>
      <c r="HG47" s="195"/>
      <c r="HH47" s="195"/>
      <c r="HI47" s="195"/>
      <c r="HJ47" s="195"/>
      <c r="HK47" s="195"/>
      <c r="HL47" s="195"/>
      <c r="HM47" s="195"/>
      <c r="HN47" s="195"/>
      <c r="HO47" s="195"/>
      <c r="HP47" s="195"/>
      <c r="HQ47" s="195"/>
      <c r="HR47" s="195"/>
      <c r="HS47" s="195"/>
      <c r="HT47" s="195"/>
      <c r="HU47" s="195"/>
      <c r="HV47" s="195"/>
      <c r="HW47" s="195"/>
      <c r="HX47" s="195"/>
      <c r="HY47" s="195"/>
      <c r="HZ47" s="195"/>
      <c r="IA47" s="195"/>
      <c r="IB47" s="195"/>
      <c r="IC47" s="195"/>
      <c r="ID47" s="195"/>
      <c r="IE47" s="195"/>
      <c r="IF47" s="195"/>
      <c r="IG47" s="195"/>
      <c r="IH47" s="195"/>
      <c r="II47" s="195"/>
      <c r="IJ47" s="195"/>
      <c r="IK47" s="195"/>
      <c r="IL47" s="195"/>
      <c r="IM47" s="195"/>
      <c r="IN47" s="195"/>
      <c r="IO47" s="195"/>
      <c r="IP47" s="195"/>
      <c r="IQ47" s="195"/>
      <c r="IR47" s="195"/>
      <c r="IS47" s="195"/>
      <c r="IT47" s="195"/>
      <c r="IU47" s="195"/>
      <c r="IV47" s="195"/>
    </row>
    <row r="48" s="209" customFormat="true" ht="78.75" hidden="false" customHeight="false" outlineLevel="0" collapsed="false">
      <c r="A48" s="186" t="n">
        <v>43</v>
      </c>
      <c r="B48" s="187" t="s">
        <v>520</v>
      </c>
      <c r="C48" s="191" t="s">
        <v>521</v>
      </c>
      <c r="D48" s="191"/>
      <c r="E48" s="191" t="s">
        <v>522</v>
      </c>
      <c r="F48" s="191" t="s">
        <v>523</v>
      </c>
      <c r="G48" s="191" t="s">
        <v>62</v>
      </c>
      <c r="H48" s="188" t="s">
        <v>112</v>
      </c>
      <c r="I48" s="188" t="s">
        <v>64</v>
      </c>
      <c r="J48" s="191" t="s">
        <v>524</v>
      </c>
      <c r="K48" s="191" t="s">
        <v>525</v>
      </c>
      <c r="L48" s="189" t="n">
        <v>1152452062</v>
      </c>
      <c r="M48" s="191" t="s">
        <v>526</v>
      </c>
      <c r="N48" s="191" t="s">
        <v>527</v>
      </c>
      <c r="O48" s="191" t="s">
        <v>528</v>
      </c>
      <c r="P48" s="191" t="n">
        <v>43500</v>
      </c>
      <c r="Q48" s="191" t="n">
        <v>43500</v>
      </c>
      <c r="R48" s="191" t="n">
        <v>43798</v>
      </c>
      <c r="S48" s="192" t="n">
        <f aca="false">DAYS360(Q48,R48)+1</f>
        <v>296</v>
      </c>
      <c r="T48" s="191" t="s">
        <v>529</v>
      </c>
      <c r="U48" s="40" t="n">
        <v>14800000</v>
      </c>
      <c r="V48" s="191" t="s">
        <v>530</v>
      </c>
      <c r="W48" s="193" t="n">
        <v>1500000</v>
      </c>
      <c r="X48" s="191"/>
      <c r="Y48" s="191"/>
      <c r="Z48" s="191"/>
      <c r="AA48" s="191"/>
      <c r="AB48" s="194" t="n">
        <f aca="false">W48+X48+Y48+Z48</f>
        <v>1500000</v>
      </c>
      <c r="AC48" s="191" t="s">
        <v>531</v>
      </c>
      <c r="AD48" s="191"/>
      <c r="AE48" s="191"/>
      <c r="AF48" s="191"/>
      <c r="AG48" s="191"/>
      <c r="AH48" s="191" t="s">
        <v>495</v>
      </c>
      <c r="AI48" s="191"/>
      <c r="AJ48" s="191" t="n">
        <v>43798</v>
      </c>
      <c r="AK48" s="191"/>
      <c r="AL48" s="191"/>
      <c r="AM48" s="195"/>
      <c r="AN48" s="195"/>
      <c r="AO48" s="195"/>
      <c r="AP48" s="195"/>
      <c r="AQ48" s="195"/>
      <c r="AR48" s="195"/>
      <c r="AS48" s="195"/>
      <c r="AT48" s="195"/>
      <c r="AU48" s="195"/>
      <c r="AV48" s="195"/>
      <c r="AW48" s="195"/>
      <c r="AX48" s="195"/>
      <c r="AY48" s="195"/>
      <c r="AZ48" s="195"/>
      <c r="BA48" s="195"/>
      <c r="BB48" s="195"/>
      <c r="BC48" s="195"/>
      <c r="BD48" s="195"/>
      <c r="BE48" s="195"/>
      <c r="BF48" s="195"/>
      <c r="BG48" s="195"/>
      <c r="BH48" s="195"/>
      <c r="BI48" s="195"/>
      <c r="BJ48" s="195"/>
      <c r="BK48" s="195"/>
      <c r="BL48" s="195"/>
      <c r="BM48" s="195"/>
      <c r="BN48" s="195"/>
      <c r="BO48" s="195"/>
      <c r="BP48" s="195"/>
      <c r="BQ48" s="195"/>
      <c r="BR48" s="195"/>
      <c r="BS48" s="195"/>
      <c r="BT48" s="195"/>
      <c r="BU48" s="195"/>
      <c r="BV48" s="195"/>
      <c r="BW48" s="195"/>
      <c r="BX48" s="195"/>
      <c r="BY48" s="195"/>
      <c r="BZ48" s="195"/>
      <c r="CA48" s="195"/>
      <c r="CB48" s="195"/>
      <c r="CC48" s="195"/>
      <c r="CD48" s="195"/>
      <c r="CE48" s="195"/>
      <c r="CF48" s="195"/>
      <c r="CG48" s="195"/>
      <c r="CH48" s="195"/>
      <c r="CI48" s="195"/>
      <c r="CJ48" s="195"/>
      <c r="CK48" s="195"/>
      <c r="CL48" s="195"/>
      <c r="CM48" s="195"/>
      <c r="CN48" s="195"/>
      <c r="CO48" s="195"/>
      <c r="CP48" s="195"/>
      <c r="CQ48" s="195"/>
      <c r="CR48" s="195"/>
      <c r="CS48" s="195"/>
      <c r="CT48" s="195"/>
      <c r="CU48" s="195"/>
      <c r="CV48" s="195"/>
      <c r="CW48" s="195"/>
      <c r="CX48" s="195"/>
      <c r="CY48" s="195"/>
      <c r="CZ48" s="195"/>
      <c r="DA48" s="195"/>
      <c r="DB48" s="195"/>
      <c r="DC48" s="195"/>
      <c r="DD48" s="195"/>
      <c r="DE48" s="195"/>
      <c r="DF48" s="195"/>
      <c r="DG48" s="195"/>
      <c r="DH48" s="195"/>
      <c r="DI48" s="195"/>
      <c r="DJ48" s="195"/>
      <c r="DK48" s="195"/>
      <c r="DL48" s="195"/>
      <c r="DM48" s="195"/>
      <c r="DN48" s="195"/>
      <c r="DO48" s="195"/>
      <c r="DP48" s="195"/>
      <c r="DQ48" s="195"/>
      <c r="DR48" s="195"/>
      <c r="DS48" s="195"/>
      <c r="DT48" s="195"/>
      <c r="DU48" s="195"/>
      <c r="DV48" s="195"/>
      <c r="DW48" s="195"/>
      <c r="DX48" s="195"/>
      <c r="DY48" s="195"/>
      <c r="DZ48" s="195"/>
      <c r="EA48" s="195"/>
      <c r="EB48" s="195"/>
      <c r="EC48" s="195"/>
      <c r="ED48" s="195"/>
      <c r="EE48" s="195"/>
      <c r="EF48" s="195"/>
      <c r="EG48" s="195"/>
      <c r="EH48" s="195"/>
      <c r="EI48" s="195"/>
      <c r="EJ48" s="195"/>
      <c r="EK48" s="195"/>
      <c r="EL48" s="195"/>
      <c r="EM48" s="195"/>
      <c r="EN48" s="195"/>
      <c r="EO48" s="195"/>
      <c r="EP48" s="195"/>
      <c r="EQ48" s="195"/>
      <c r="ER48" s="195"/>
      <c r="ES48" s="195"/>
      <c r="ET48" s="195"/>
      <c r="EU48" s="195"/>
      <c r="EV48" s="195"/>
      <c r="EW48" s="195"/>
      <c r="EX48" s="195"/>
      <c r="EY48" s="195"/>
      <c r="EZ48" s="195"/>
      <c r="FA48" s="195"/>
      <c r="FB48" s="195"/>
      <c r="FC48" s="195"/>
      <c r="FD48" s="195"/>
      <c r="FE48" s="195"/>
      <c r="FF48" s="195"/>
      <c r="FG48" s="195"/>
      <c r="FH48" s="195"/>
      <c r="FI48" s="195"/>
      <c r="FJ48" s="195"/>
      <c r="FK48" s="195"/>
      <c r="FL48" s="195"/>
      <c r="FM48" s="195"/>
      <c r="FN48" s="195"/>
      <c r="FO48" s="195"/>
      <c r="FP48" s="195"/>
      <c r="FQ48" s="195"/>
      <c r="FR48" s="195"/>
      <c r="FS48" s="195"/>
      <c r="FT48" s="195"/>
      <c r="FU48" s="195"/>
      <c r="FV48" s="195"/>
      <c r="FW48" s="195"/>
      <c r="FX48" s="195"/>
      <c r="FY48" s="195"/>
      <c r="FZ48" s="195"/>
      <c r="GA48" s="195"/>
      <c r="GB48" s="195"/>
      <c r="GC48" s="195"/>
      <c r="GD48" s="195"/>
      <c r="GE48" s="195"/>
      <c r="GF48" s="195"/>
      <c r="GG48" s="195"/>
      <c r="GH48" s="195"/>
      <c r="GI48" s="195"/>
      <c r="GJ48" s="195"/>
      <c r="GK48" s="195"/>
      <c r="GL48" s="195"/>
      <c r="GM48" s="195"/>
      <c r="GN48" s="195"/>
      <c r="GO48" s="195"/>
      <c r="GP48" s="195"/>
      <c r="GQ48" s="195"/>
      <c r="GR48" s="195"/>
      <c r="GS48" s="195"/>
      <c r="GT48" s="195"/>
      <c r="GU48" s="195"/>
      <c r="GV48" s="195"/>
      <c r="GW48" s="195"/>
      <c r="GX48" s="195"/>
      <c r="GY48" s="195"/>
      <c r="GZ48" s="195"/>
      <c r="HA48" s="195"/>
      <c r="HB48" s="195"/>
      <c r="HC48" s="195"/>
      <c r="HD48" s="195"/>
      <c r="HE48" s="195"/>
      <c r="HF48" s="195"/>
      <c r="HG48" s="195"/>
      <c r="HH48" s="195"/>
      <c r="HI48" s="195"/>
      <c r="HJ48" s="195"/>
      <c r="HK48" s="195"/>
      <c r="HL48" s="195"/>
      <c r="HM48" s="195"/>
      <c r="HN48" s="195"/>
      <c r="HO48" s="195"/>
      <c r="HP48" s="195"/>
      <c r="HQ48" s="195"/>
      <c r="HR48" s="195"/>
      <c r="HS48" s="195"/>
      <c r="HT48" s="195"/>
      <c r="HU48" s="195"/>
      <c r="HV48" s="195"/>
      <c r="HW48" s="195"/>
      <c r="HX48" s="195"/>
      <c r="HY48" s="195"/>
      <c r="HZ48" s="195"/>
      <c r="IA48" s="195"/>
      <c r="IB48" s="195"/>
      <c r="IC48" s="195"/>
      <c r="ID48" s="195"/>
      <c r="IE48" s="195"/>
      <c r="IF48" s="195"/>
      <c r="IG48" s="195"/>
      <c r="IH48" s="195"/>
      <c r="II48" s="195"/>
      <c r="IJ48" s="195"/>
      <c r="IK48" s="195"/>
      <c r="IL48" s="195"/>
      <c r="IM48" s="195"/>
      <c r="IN48" s="195"/>
      <c r="IO48" s="195"/>
      <c r="IP48" s="195"/>
      <c r="IQ48" s="195"/>
      <c r="IR48" s="195"/>
      <c r="IS48" s="195"/>
      <c r="IT48" s="195"/>
      <c r="IU48" s="195"/>
      <c r="IV48" s="195"/>
    </row>
    <row r="49" s="209" customFormat="true" ht="112.5" hidden="false" customHeight="false" outlineLevel="0" collapsed="false">
      <c r="A49" s="186" t="n">
        <v>44</v>
      </c>
      <c r="B49" s="187" t="s">
        <v>532</v>
      </c>
      <c r="C49" s="191"/>
      <c r="D49" s="191" t="s">
        <v>533</v>
      </c>
      <c r="E49" s="191" t="s">
        <v>534</v>
      </c>
      <c r="F49" s="191" t="s">
        <v>92</v>
      </c>
      <c r="G49" s="191" t="s">
        <v>535</v>
      </c>
      <c r="H49" s="191" t="s">
        <v>536</v>
      </c>
      <c r="I49" s="188" t="s">
        <v>64</v>
      </c>
      <c r="J49" s="191" t="s">
        <v>537</v>
      </c>
      <c r="K49" s="191" t="s">
        <v>537</v>
      </c>
      <c r="L49" s="189" t="s">
        <v>538</v>
      </c>
      <c r="M49" s="191" t="s">
        <v>539</v>
      </c>
      <c r="N49" s="191" t="s">
        <v>540</v>
      </c>
      <c r="O49" s="191" t="s">
        <v>541</v>
      </c>
      <c r="P49" s="191" t="n">
        <v>43511</v>
      </c>
      <c r="Q49" s="191" t="n">
        <v>43511</v>
      </c>
      <c r="R49" s="191" t="n">
        <v>43814</v>
      </c>
      <c r="S49" s="192" t="n">
        <f aca="false">DAYS360(Q49,R49)+1</f>
        <v>301</v>
      </c>
      <c r="T49" s="191" t="s">
        <v>542</v>
      </c>
      <c r="U49" s="40" t="n">
        <v>15000000</v>
      </c>
      <c r="V49" s="191" t="s">
        <v>543</v>
      </c>
      <c r="W49" s="193"/>
      <c r="X49" s="191"/>
      <c r="Y49" s="191"/>
      <c r="Z49" s="191"/>
      <c r="AA49" s="191"/>
      <c r="AB49" s="194" t="n">
        <f aca="false">W49+X49+Y49+Z49</f>
        <v>0</v>
      </c>
      <c r="AC49" s="191" t="s">
        <v>544</v>
      </c>
      <c r="AD49" s="191"/>
      <c r="AE49" s="191"/>
      <c r="AF49" s="191"/>
      <c r="AG49" s="191"/>
      <c r="AH49" s="191" t="s">
        <v>179</v>
      </c>
      <c r="AI49" s="191"/>
      <c r="AJ49" s="191" t="n">
        <v>43814</v>
      </c>
      <c r="AK49" s="191"/>
      <c r="AL49" s="191"/>
      <c r="AM49" s="195"/>
      <c r="AN49" s="195"/>
      <c r="AO49" s="195"/>
      <c r="AP49" s="195"/>
      <c r="AQ49" s="195"/>
      <c r="AR49" s="195"/>
      <c r="AS49" s="195"/>
      <c r="AT49" s="195"/>
      <c r="AU49" s="195"/>
      <c r="AV49" s="195"/>
      <c r="AW49" s="195"/>
      <c r="AX49" s="195"/>
      <c r="AY49" s="195"/>
      <c r="AZ49" s="195"/>
      <c r="BA49" s="195"/>
      <c r="BB49" s="195"/>
      <c r="BC49" s="195"/>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5"/>
      <c r="CD49" s="195"/>
      <c r="CE49" s="195"/>
      <c r="CF49" s="195"/>
      <c r="CG49" s="195"/>
      <c r="CH49" s="195"/>
      <c r="CI49" s="195"/>
      <c r="CJ49" s="195"/>
      <c r="CK49" s="195"/>
      <c r="CL49" s="195"/>
      <c r="CM49" s="195"/>
      <c r="CN49" s="195"/>
      <c r="CO49" s="195"/>
      <c r="CP49" s="195"/>
      <c r="CQ49" s="195"/>
      <c r="CR49" s="195"/>
      <c r="CS49" s="195"/>
      <c r="CT49" s="195"/>
      <c r="CU49" s="195"/>
      <c r="CV49" s="195"/>
      <c r="CW49" s="195"/>
      <c r="CX49" s="195"/>
      <c r="CY49" s="195"/>
      <c r="CZ49" s="195"/>
      <c r="DA49" s="195"/>
      <c r="DB49" s="195"/>
      <c r="DC49" s="195"/>
      <c r="DD49" s="195"/>
      <c r="DE49" s="195"/>
      <c r="DF49" s="195"/>
      <c r="DG49" s="195"/>
      <c r="DH49" s="195"/>
      <c r="DI49" s="195"/>
      <c r="DJ49" s="195"/>
      <c r="DK49" s="195"/>
      <c r="DL49" s="195"/>
      <c r="DM49" s="195"/>
      <c r="DN49" s="195"/>
      <c r="DO49" s="195"/>
      <c r="DP49" s="195"/>
      <c r="DQ49" s="195"/>
      <c r="DR49" s="195"/>
      <c r="DS49" s="195"/>
      <c r="DT49" s="195"/>
      <c r="DU49" s="195"/>
      <c r="DV49" s="195"/>
      <c r="DW49" s="195"/>
      <c r="DX49" s="195"/>
      <c r="DY49" s="195"/>
      <c r="DZ49" s="195"/>
      <c r="EA49" s="195"/>
      <c r="EB49" s="195"/>
      <c r="EC49" s="195"/>
      <c r="ED49" s="195"/>
      <c r="EE49" s="195"/>
      <c r="EF49" s="195"/>
      <c r="EG49" s="195"/>
      <c r="EH49" s="195"/>
      <c r="EI49" s="195"/>
      <c r="EJ49" s="195"/>
      <c r="EK49" s="195"/>
      <c r="EL49" s="195"/>
      <c r="EM49" s="195"/>
      <c r="EN49" s="195"/>
      <c r="EO49" s="195"/>
      <c r="EP49" s="195"/>
      <c r="EQ49" s="195"/>
      <c r="ER49" s="195"/>
      <c r="ES49" s="195"/>
      <c r="ET49" s="195"/>
      <c r="EU49" s="195"/>
      <c r="EV49" s="195"/>
      <c r="EW49" s="195"/>
      <c r="EX49" s="195"/>
      <c r="EY49" s="195"/>
      <c r="EZ49" s="195"/>
      <c r="FA49" s="195"/>
      <c r="FB49" s="195"/>
      <c r="FC49" s="195"/>
      <c r="FD49" s="195"/>
      <c r="FE49" s="195"/>
      <c r="FF49" s="195"/>
      <c r="FG49" s="195"/>
      <c r="FH49" s="195"/>
      <c r="FI49" s="195"/>
      <c r="FJ49" s="195"/>
      <c r="FK49" s="195"/>
      <c r="FL49" s="195"/>
      <c r="FM49" s="195"/>
      <c r="FN49" s="195"/>
      <c r="FO49" s="195"/>
      <c r="FP49" s="195"/>
      <c r="FQ49" s="195"/>
      <c r="FR49" s="195"/>
      <c r="FS49" s="195"/>
      <c r="FT49" s="195"/>
      <c r="FU49" s="195"/>
      <c r="FV49" s="195"/>
      <c r="FW49" s="195"/>
      <c r="FX49" s="195"/>
      <c r="FY49" s="195"/>
      <c r="FZ49" s="195"/>
      <c r="GA49" s="195"/>
      <c r="GB49" s="195"/>
      <c r="GC49" s="195"/>
      <c r="GD49" s="195"/>
      <c r="GE49" s="195"/>
      <c r="GF49" s="195"/>
      <c r="GG49" s="195"/>
      <c r="GH49" s="195"/>
      <c r="GI49" s="195"/>
      <c r="GJ49" s="195"/>
      <c r="GK49" s="195"/>
      <c r="GL49" s="195"/>
      <c r="GM49" s="195"/>
      <c r="GN49" s="195"/>
      <c r="GO49" s="195"/>
      <c r="GP49" s="195"/>
      <c r="GQ49" s="195"/>
      <c r="GR49" s="195"/>
      <c r="GS49" s="195"/>
      <c r="GT49" s="195"/>
      <c r="GU49" s="195"/>
      <c r="GV49" s="195"/>
      <c r="GW49" s="195"/>
      <c r="GX49" s="195"/>
      <c r="GY49" s="195"/>
      <c r="GZ49" s="195"/>
      <c r="HA49" s="195"/>
      <c r="HB49" s="195"/>
      <c r="HC49" s="195"/>
      <c r="HD49" s="195"/>
      <c r="HE49" s="195"/>
      <c r="HF49" s="195"/>
      <c r="HG49" s="195"/>
      <c r="HH49" s="195"/>
      <c r="HI49" s="195"/>
      <c r="HJ49" s="195"/>
      <c r="HK49" s="195"/>
      <c r="HL49" s="195"/>
      <c r="HM49" s="195"/>
      <c r="HN49" s="195"/>
      <c r="HO49" s="195"/>
      <c r="HP49" s="195"/>
      <c r="HQ49" s="195"/>
      <c r="HR49" s="195"/>
      <c r="HS49" s="195"/>
      <c r="HT49" s="195"/>
      <c r="HU49" s="195"/>
      <c r="HV49" s="195"/>
      <c r="HW49" s="195"/>
      <c r="HX49" s="195"/>
      <c r="HY49" s="195"/>
      <c r="HZ49" s="195"/>
      <c r="IA49" s="195"/>
      <c r="IB49" s="195"/>
      <c r="IC49" s="195"/>
      <c r="ID49" s="195"/>
      <c r="IE49" s="195"/>
      <c r="IF49" s="195"/>
      <c r="IG49" s="195"/>
      <c r="IH49" s="195"/>
      <c r="II49" s="195"/>
      <c r="IJ49" s="195"/>
      <c r="IK49" s="195"/>
      <c r="IL49" s="195"/>
      <c r="IM49" s="195"/>
      <c r="IN49" s="195"/>
      <c r="IO49" s="195"/>
      <c r="IP49" s="195"/>
      <c r="IQ49" s="195"/>
      <c r="IR49" s="195"/>
      <c r="IS49" s="195"/>
      <c r="IT49" s="195"/>
      <c r="IU49" s="195"/>
      <c r="IV49" s="195"/>
    </row>
    <row r="50" s="209" customFormat="true" ht="90" hidden="false" customHeight="false" outlineLevel="0" collapsed="false">
      <c r="A50" s="186" t="n">
        <v>45</v>
      </c>
      <c r="B50" s="187" t="s">
        <v>545</v>
      </c>
      <c r="C50" s="191"/>
      <c r="D50" s="191" t="s">
        <v>546</v>
      </c>
      <c r="E50" s="191" t="s">
        <v>547</v>
      </c>
      <c r="F50" s="191" t="s">
        <v>92</v>
      </c>
      <c r="G50" s="191" t="s">
        <v>535</v>
      </c>
      <c r="H50" s="191" t="s">
        <v>536</v>
      </c>
      <c r="I50" s="188" t="s">
        <v>64</v>
      </c>
      <c r="J50" s="191" t="s">
        <v>548</v>
      </c>
      <c r="K50" s="191" t="s">
        <v>548</v>
      </c>
      <c r="L50" s="189" t="s">
        <v>549</v>
      </c>
      <c r="M50" s="191" t="s">
        <v>550</v>
      </c>
      <c r="N50" s="191" t="s">
        <v>551</v>
      </c>
      <c r="O50" s="191" t="s">
        <v>552</v>
      </c>
      <c r="P50" s="191" t="n">
        <v>43504</v>
      </c>
      <c r="Q50" s="191" t="n">
        <v>43504</v>
      </c>
      <c r="R50" s="191" t="n">
        <v>43809</v>
      </c>
      <c r="S50" s="192" t="n">
        <f aca="false">DAYS360(Q50,R50)+1</f>
        <v>303</v>
      </c>
      <c r="T50" s="191" t="s">
        <v>553</v>
      </c>
      <c r="U50" s="40" t="n">
        <v>20500000</v>
      </c>
      <c r="V50" s="191" t="s">
        <v>554</v>
      </c>
      <c r="W50" s="193"/>
      <c r="X50" s="191"/>
      <c r="Y50" s="191"/>
      <c r="Z50" s="191"/>
      <c r="AA50" s="191"/>
      <c r="AB50" s="194" t="n">
        <f aca="false">W50+X50+Y50+Z50</f>
        <v>0</v>
      </c>
      <c r="AC50" s="191" t="s">
        <v>555</v>
      </c>
      <c r="AD50" s="191"/>
      <c r="AE50" s="191"/>
      <c r="AF50" s="191"/>
      <c r="AG50" s="191"/>
      <c r="AH50" s="191" t="s">
        <v>179</v>
      </c>
      <c r="AI50" s="191"/>
      <c r="AJ50" s="191" t="n">
        <v>43809</v>
      </c>
      <c r="AK50" s="191"/>
      <c r="AL50" s="191"/>
      <c r="AM50" s="195"/>
      <c r="AN50" s="195"/>
      <c r="AO50" s="195"/>
      <c r="AP50" s="195"/>
      <c r="AQ50" s="195"/>
      <c r="AR50" s="195"/>
      <c r="AS50" s="195"/>
      <c r="AT50" s="195"/>
      <c r="AU50" s="195"/>
      <c r="AV50" s="195"/>
      <c r="AW50" s="195"/>
      <c r="AX50" s="195"/>
      <c r="AY50" s="195"/>
      <c r="AZ50" s="195"/>
      <c r="BA50" s="195"/>
      <c r="BB50" s="195"/>
      <c r="BC50" s="195"/>
      <c r="BD50" s="195"/>
      <c r="BE50" s="195"/>
      <c r="BF50" s="195"/>
      <c r="BG50" s="195"/>
      <c r="BH50" s="195"/>
      <c r="BI50" s="195"/>
      <c r="BJ50" s="195"/>
      <c r="BK50" s="195"/>
      <c r="BL50" s="195"/>
      <c r="BM50" s="195"/>
      <c r="BN50" s="195"/>
      <c r="BO50" s="195"/>
      <c r="BP50" s="195"/>
      <c r="BQ50" s="195"/>
      <c r="BR50" s="195"/>
      <c r="BS50" s="195"/>
      <c r="BT50" s="195"/>
      <c r="BU50" s="195"/>
      <c r="BV50" s="195"/>
      <c r="BW50" s="195"/>
      <c r="BX50" s="195"/>
      <c r="BY50" s="195"/>
      <c r="BZ50" s="195"/>
      <c r="CA50" s="195"/>
      <c r="CB50" s="195"/>
      <c r="CC50" s="195"/>
      <c r="CD50" s="195"/>
      <c r="CE50" s="195"/>
      <c r="CF50" s="195"/>
      <c r="CG50" s="195"/>
      <c r="CH50" s="195"/>
      <c r="CI50" s="195"/>
      <c r="CJ50" s="195"/>
      <c r="CK50" s="195"/>
      <c r="CL50" s="195"/>
      <c r="CM50" s="195"/>
      <c r="CN50" s="195"/>
      <c r="CO50" s="195"/>
      <c r="CP50" s="195"/>
      <c r="CQ50" s="195"/>
      <c r="CR50" s="195"/>
      <c r="CS50" s="195"/>
      <c r="CT50" s="195"/>
      <c r="CU50" s="195"/>
      <c r="CV50" s="195"/>
      <c r="CW50" s="195"/>
      <c r="CX50" s="195"/>
      <c r="CY50" s="195"/>
      <c r="CZ50" s="195"/>
      <c r="DA50" s="195"/>
      <c r="DB50" s="195"/>
      <c r="DC50" s="195"/>
      <c r="DD50" s="195"/>
      <c r="DE50" s="195"/>
      <c r="DF50" s="195"/>
      <c r="DG50" s="195"/>
      <c r="DH50" s="195"/>
      <c r="DI50" s="195"/>
      <c r="DJ50" s="195"/>
      <c r="DK50" s="195"/>
      <c r="DL50" s="195"/>
      <c r="DM50" s="195"/>
      <c r="DN50" s="195"/>
      <c r="DO50" s="195"/>
      <c r="DP50" s="195"/>
      <c r="DQ50" s="195"/>
      <c r="DR50" s="195"/>
      <c r="DS50" s="195"/>
      <c r="DT50" s="195"/>
      <c r="DU50" s="195"/>
      <c r="DV50" s="195"/>
      <c r="DW50" s="195"/>
      <c r="DX50" s="195"/>
      <c r="DY50" s="195"/>
      <c r="DZ50" s="195"/>
      <c r="EA50" s="195"/>
      <c r="EB50" s="195"/>
      <c r="EC50" s="195"/>
      <c r="ED50" s="195"/>
      <c r="EE50" s="195"/>
      <c r="EF50" s="195"/>
      <c r="EG50" s="195"/>
      <c r="EH50" s="195"/>
      <c r="EI50" s="195"/>
      <c r="EJ50" s="195"/>
      <c r="EK50" s="195"/>
      <c r="EL50" s="195"/>
      <c r="EM50" s="195"/>
      <c r="EN50" s="195"/>
      <c r="EO50" s="195"/>
      <c r="EP50" s="195"/>
      <c r="EQ50" s="195"/>
      <c r="ER50" s="195"/>
      <c r="ES50" s="195"/>
      <c r="ET50" s="195"/>
      <c r="EU50" s="195"/>
      <c r="EV50" s="195"/>
      <c r="EW50" s="195"/>
      <c r="EX50" s="195"/>
      <c r="EY50" s="195"/>
      <c r="EZ50" s="195"/>
      <c r="FA50" s="195"/>
      <c r="FB50" s="195"/>
      <c r="FC50" s="195"/>
      <c r="FD50" s="195"/>
      <c r="FE50" s="195"/>
      <c r="FF50" s="195"/>
      <c r="FG50" s="195"/>
      <c r="FH50" s="195"/>
      <c r="FI50" s="195"/>
      <c r="FJ50" s="195"/>
      <c r="FK50" s="195"/>
      <c r="FL50" s="195"/>
      <c r="FM50" s="195"/>
      <c r="FN50" s="195"/>
      <c r="FO50" s="195"/>
      <c r="FP50" s="195"/>
      <c r="FQ50" s="195"/>
      <c r="FR50" s="195"/>
      <c r="FS50" s="195"/>
      <c r="FT50" s="195"/>
      <c r="FU50" s="195"/>
      <c r="FV50" s="195"/>
      <c r="FW50" s="195"/>
      <c r="FX50" s="195"/>
      <c r="FY50" s="195"/>
      <c r="FZ50" s="195"/>
      <c r="GA50" s="195"/>
      <c r="GB50" s="195"/>
      <c r="GC50" s="195"/>
      <c r="GD50" s="195"/>
      <c r="GE50" s="195"/>
      <c r="GF50" s="195"/>
      <c r="GG50" s="195"/>
      <c r="GH50" s="195"/>
      <c r="GI50" s="195"/>
      <c r="GJ50" s="195"/>
      <c r="GK50" s="195"/>
      <c r="GL50" s="195"/>
      <c r="GM50" s="195"/>
      <c r="GN50" s="195"/>
      <c r="GO50" s="195"/>
      <c r="GP50" s="195"/>
      <c r="GQ50" s="195"/>
      <c r="GR50" s="195"/>
      <c r="GS50" s="195"/>
      <c r="GT50" s="195"/>
      <c r="GU50" s="195"/>
      <c r="GV50" s="195"/>
      <c r="GW50" s="195"/>
      <c r="GX50" s="195"/>
      <c r="GY50" s="195"/>
      <c r="GZ50" s="195"/>
      <c r="HA50" s="195"/>
      <c r="HB50" s="195"/>
      <c r="HC50" s="195"/>
      <c r="HD50" s="195"/>
      <c r="HE50" s="195"/>
      <c r="HF50" s="195"/>
      <c r="HG50" s="195"/>
      <c r="HH50" s="195"/>
      <c r="HI50" s="195"/>
      <c r="HJ50" s="195"/>
      <c r="HK50" s="195"/>
      <c r="HL50" s="195"/>
      <c r="HM50" s="195"/>
      <c r="HN50" s="195"/>
      <c r="HO50" s="195"/>
      <c r="HP50" s="195"/>
      <c r="HQ50" s="195"/>
      <c r="HR50" s="195"/>
      <c r="HS50" s="195"/>
      <c r="HT50" s="195"/>
      <c r="HU50" s="195"/>
      <c r="HV50" s="195"/>
      <c r="HW50" s="195"/>
      <c r="HX50" s="195"/>
      <c r="HY50" s="195"/>
      <c r="HZ50" s="195"/>
      <c r="IA50" s="195"/>
      <c r="IB50" s="195"/>
      <c r="IC50" s="195"/>
      <c r="ID50" s="195"/>
      <c r="IE50" s="195"/>
      <c r="IF50" s="195"/>
      <c r="IG50" s="195"/>
      <c r="IH50" s="195"/>
      <c r="II50" s="195"/>
      <c r="IJ50" s="195"/>
      <c r="IK50" s="195"/>
      <c r="IL50" s="195"/>
      <c r="IM50" s="195"/>
      <c r="IN50" s="195"/>
      <c r="IO50" s="195"/>
      <c r="IP50" s="195"/>
      <c r="IQ50" s="195"/>
      <c r="IR50" s="195"/>
      <c r="IS50" s="195"/>
      <c r="IT50" s="195"/>
      <c r="IU50" s="195"/>
      <c r="IV50" s="195"/>
    </row>
    <row r="51" s="209" customFormat="true" ht="76.5" hidden="false" customHeight="false" outlineLevel="0" collapsed="false">
      <c r="A51" s="186" t="n">
        <v>46</v>
      </c>
      <c r="B51" s="210" t="s">
        <v>556</v>
      </c>
      <c r="C51" s="191" t="s">
        <v>557</v>
      </c>
      <c r="D51" s="191"/>
      <c r="E51" s="191" t="s">
        <v>558</v>
      </c>
      <c r="F51" s="191" t="s">
        <v>420</v>
      </c>
      <c r="G51" s="191" t="s">
        <v>559</v>
      </c>
      <c r="H51" s="188" t="s">
        <v>112</v>
      </c>
      <c r="I51" s="188" t="s">
        <v>64</v>
      </c>
      <c r="J51" s="191" t="s">
        <v>560</v>
      </c>
      <c r="K51" s="191" t="s">
        <v>561</v>
      </c>
      <c r="L51" s="189" t="n">
        <v>71292971</v>
      </c>
      <c r="M51" s="191" t="s">
        <v>562</v>
      </c>
      <c r="N51" s="191" t="s">
        <v>563</v>
      </c>
      <c r="O51" s="191" t="s">
        <v>564</v>
      </c>
      <c r="P51" s="191" t="n">
        <v>43500</v>
      </c>
      <c r="Q51" s="191" t="n">
        <v>43500</v>
      </c>
      <c r="R51" s="191" t="n">
        <v>43812</v>
      </c>
      <c r="S51" s="192" t="n">
        <f aca="false">DAYS360(Q51,R51)+1</f>
        <v>310</v>
      </c>
      <c r="T51" s="191" t="s">
        <v>565</v>
      </c>
      <c r="U51" s="40" t="n">
        <v>20666666</v>
      </c>
      <c r="V51" s="191" t="s">
        <v>566</v>
      </c>
      <c r="W51" s="193" t="n">
        <v>2000000</v>
      </c>
      <c r="X51" s="191"/>
      <c r="Y51" s="191"/>
      <c r="Z51" s="191"/>
      <c r="AA51" s="191"/>
      <c r="AB51" s="194" t="n">
        <f aca="false">W51+X51+Y51+Z51</f>
        <v>2000000</v>
      </c>
      <c r="AC51" s="191" t="s">
        <v>567</v>
      </c>
      <c r="AD51" s="191"/>
      <c r="AE51" s="191"/>
      <c r="AF51" s="191"/>
      <c r="AG51" s="191"/>
      <c r="AH51" s="191" t="s">
        <v>394</v>
      </c>
      <c r="AI51" s="191"/>
      <c r="AJ51" s="191" t="n">
        <v>43812</v>
      </c>
      <c r="AK51" s="191"/>
      <c r="AL51" s="191"/>
      <c r="AM51" s="195"/>
      <c r="AN51" s="195"/>
      <c r="AO51" s="195"/>
      <c r="AP51" s="195"/>
      <c r="AQ51" s="195"/>
      <c r="AR51" s="195"/>
      <c r="AS51" s="195"/>
      <c r="AT51" s="195"/>
      <c r="AU51" s="195"/>
      <c r="AV51" s="195"/>
      <c r="AW51" s="195"/>
      <c r="AX51" s="195"/>
      <c r="AY51" s="195"/>
      <c r="AZ51" s="195"/>
      <c r="BA51" s="195"/>
      <c r="BB51" s="195"/>
      <c r="BC51" s="195"/>
      <c r="BD51" s="195"/>
      <c r="BE51" s="195"/>
      <c r="BF51" s="195"/>
      <c r="BG51" s="195"/>
      <c r="BH51" s="195"/>
      <c r="BI51" s="195"/>
      <c r="BJ51" s="195"/>
      <c r="BK51" s="195"/>
      <c r="BL51" s="195"/>
      <c r="BM51" s="195"/>
      <c r="BN51" s="195"/>
      <c r="BO51" s="195"/>
      <c r="BP51" s="195"/>
      <c r="BQ51" s="195"/>
      <c r="BR51" s="195"/>
      <c r="BS51" s="195"/>
      <c r="BT51" s="195"/>
      <c r="BU51" s="195"/>
      <c r="BV51" s="195"/>
      <c r="BW51" s="195"/>
      <c r="BX51" s="195"/>
      <c r="BY51" s="195"/>
      <c r="BZ51" s="195"/>
      <c r="CA51" s="195"/>
      <c r="CB51" s="195"/>
      <c r="CC51" s="195"/>
      <c r="CD51" s="195"/>
      <c r="CE51" s="195"/>
      <c r="CF51" s="195"/>
      <c r="CG51" s="195"/>
      <c r="CH51" s="195"/>
      <c r="CI51" s="195"/>
      <c r="CJ51" s="195"/>
      <c r="CK51" s="195"/>
      <c r="CL51" s="195"/>
      <c r="CM51" s="195"/>
      <c r="CN51" s="195"/>
      <c r="CO51" s="195"/>
      <c r="CP51" s="195"/>
      <c r="CQ51" s="195"/>
      <c r="CR51" s="195"/>
      <c r="CS51" s="195"/>
      <c r="CT51" s="195"/>
      <c r="CU51" s="195"/>
      <c r="CV51" s="195"/>
      <c r="CW51" s="195"/>
      <c r="CX51" s="195"/>
      <c r="CY51" s="195"/>
      <c r="CZ51" s="195"/>
      <c r="DA51" s="195"/>
      <c r="DB51" s="195"/>
      <c r="DC51" s="195"/>
      <c r="DD51" s="195"/>
      <c r="DE51" s="195"/>
      <c r="DF51" s="195"/>
      <c r="DG51" s="195"/>
      <c r="DH51" s="195"/>
      <c r="DI51" s="195"/>
      <c r="DJ51" s="195"/>
      <c r="DK51" s="195"/>
      <c r="DL51" s="195"/>
      <c r="DM51" s="195"/>
      <c r="DN51" s="195"/>
      <c r="DO51" s="195"/>
      <c r="DP51" s="195"/>
      <c r="DQ51" s="195"/>
      <c r="DR51" s="195"/>
      <c r="DS51" s="195"/>
      <c r="DT51" s="195"/>
      <c r="DU51" s="195"/>
      <c r="DV51" s="195"/>
      <c r="DW51" s="195"/>
      <c r="DX51" s="195"/>
      <c r="DY51" s="195"/>
      <c r="DZ51" s="195"/>
      <c r="EA51" s="195"/>
      <c r="EB51" s="195"/>
      <c r="EC51" s="195"/>
      <c r="ED51" s="195"/>
      <c r="EE51" s="195"/>
      <c r="EF51" s="195"/>
      <c r="EG51" s="195"/>
      <c r="EH51" s="195"/>
      <c r="EI51" s="195"/>
      <c r="EJ51" s="195"/>
      <c r="EK51" s="195"/>
      <c r="EL51" s="195"/>
      <c r="EM51" s="195"/>
      <c r="EN51" s="195"/>
      <c r="EO51" s="195"/>
      <c r="EP51" s="195"/>
      <c r="EQ51" s="195"/>
      <c r="ER51" s="195"/>
      <c r="ES51" s="195"/>
      <c r="ET51" s="195"/>
      <c r="EU51" s="195"/>
      <c r="EV51" s="195"/>
      <c r="EW51" s="195"/>
      <c r="EX51" s="195"/>
      <c r="EY51" s="195"/>
      <c r="EZ51" s="195"/>
      <c r="FA51" s="195"/>
      <c r="FB51" s="195"/>
      <c r="FC51" s="195"/>
      <c r="FD51" s="195"/>
      <c r="FE51" s="195"/>
      <c r="FF51" s="195"/>
      <c r="FG51" s="195"/>
      <c r="FH51" s="195"/>
      <c r="FI51" s="195"/>
      <c r="FJ51" s="195"/>
      <c r="FK51" s="195"/>
      <c r="FL51" s="195"/>
      <c r="FM51" s="195"/>
      <c r="FN51" s="195"/>
      <c r="FO51" s="195"/>
      <c r="FP51" s="195"/>
      <c r="FQ51" s="195"/>
      <c r="FR51" s="195"/>
      <c r="FS51" s="195"/>
      <c r="FT51" s="195"/>
      <c r="FU51" s="195"/>
      <c r="FV51" s="195"/>
      <c r="FW51" s="195"/>
      <c r="FX51" s="195"/>
      <c r="FY51" s="195"/>
      <c r="FZ51" s="195"/>
      <c r="GA51" s="195"/>
      <c r="GB51" s="195"/>
      <c r="GC51" s="195"/>
      <c r="GD51" s="195"/>
      <c r="GE51" s="195"/>
      <c r="GF51" s="195"/>
      <c r="GG51" s="195"/>
      <c r="GH51" s="195"/>
      <c r="GI51" s="195"/>
      <c r="GJ51" s="195"/>
      <c r="GK51" s="195"/>
      <c r="GL51" s="195"/>
      <c r="GM51" s="195"/>
      <c r="GN51" s="195"/>
      <c r="GO51" s="195"/>
      <c r="GP51" s="195"/>
      <c r="GQ51" s="195"/>
      <c r="GR51" s="195"/>
      <c r="GS51" s="195"/>
      <c r="GT51" s="195"/>
      <c r="GU51" s="195"/>
      <c r="GV51" s="195"/>
      <c r="GW51" s="195"/>
      <c r="GX51" s="195"/>
      <c r="GY51" s="195"/>
      <c r="GZ51" s="195"/>
      <c r="HA51" s="195"/>
      <c r="HB51" s="195"/>
      <c r="HC51" s="195"/>
      <c r="HD51" s="195"/>
      <c r="HE51" s="195"/>
      <c r="HF51" s="195"/>
      <c r="HG51" s="195"/>
      <c r="HH51" s="195"/>
      <c r="HI51" s="195"/>
      <c r="HJ51" s="195"/>
      <c r="HK51" s="195"/>
      <c r="HL51" s="195"/>
      <c r="HM51" s="195"/>
      <c r="HN51" s="195"/>
      <c r="HO51" s="195"/>
      <c r="HP51" s="195"/>
      <c r="HQ51" s="195"/>
      <c r="HR51" s="195"/>
      <c r="HS51" s="195"/>
      <c r="HT51" s="195"/>
      <c r="HU51" s="195"/>
      <c r="HV51" s="195"/>
      <c r="HW51" s="195"/>
      <c r="HX51" s="195"/>
      <c r="HY51" s="195"/>
      <c r="HZ51" s="195"/>
      <c r="IA51" s="195"/>
      <c r="IB51" s="195"/>
      <c r="IC51" s="195"/>
      <c r="ID51" s="195"/>
      <c r="IE51" s="195"/>
      <c r="IF51" s="195"/>
      <c r="IG51" s="195"/>
      <c r="IH51" s="195"/>
      <c r="II51" s="195"/>
      <c r="IJ51" s="195"/>
      <c r="IK51" s="195"/>
      <c r="IL51" s="195"/>
      <c r="IM51" s="195"/>
      <c r="IN51" s="195"/>
      <c r="IO51" s="195"/>
      <c r="IP51" s="195"/>
      <c r="IQ51" s="195"/>
      <c r="IR51" s="195"/>
      <c r="IS51" s="195"/>
      <c r="IT51" s="195"/>
      <c r="IU51" s="195"/>
      <c r="IV51" s="195"/>
    </row>
    <row r="52" s="209" customFormat="true" ht="76.5" hidden="false" customHeight="false" outlineLevel="0" collapsed="false">
      <c r="A52" s="186" t="n">
        <v>47</v>
      </c>
      <c r="B52" s="187" t="s">
        <v>568</v>
      </c>
      <c r="C52" s="191" t="s">
        <v>569</v>
      </c>
      <c r="D52" s="191"/>
      <c r="E52" s="191" t="s">
        <v>570</v>
      </c>
      <c r="F52" s="191" t="s">
        <v>523</v>
      </c>
      <c r="G52" s="191" t="s">
        <v>559</v>
      </c>
      <c r="H52" s="188" t="s">
        <v>112</v>
      </c>
      <c r="I52" s="188" t="s">
        <v>64</v>
      </c>
      <c r="J52" s="191" t="s">
        <v>571</v>
      </c>
      <c r="K52" s="191" t="s">
        <v>572</v>
      </c>
      <c r="L52" s="189" t="n">
        <v>71294824</v>
      </c>
      <c r="M52" s="191" t="s">
        <v>573</v>
      </c>
      <c r="N52" s="191" t="s">
        <v>574</v>
      </c>
      <c r="O52" s="191" t="s">
        <v>575</v>
      </c>
      <c r="P52" s="191" t="n">
        <v>43500</v>
      </c>
      <c r="Q52" s="191" t="n">
        <v>43500</v>
      </c>
      <c r="R52" s="191" t="n">
        <v>43798</v>
      </c>
      <c r="S52" s="192" t="n">
        <f aca="false">DAYS360(Q52,R52)+1</f>
        <v>296</v>
      </c>
      <c r="T52" s="191" t="s">
        <v>576</v>
      </c>
      <c r="U52" s="40" t="n">
        <v>14800000</v>
      </c>
      <c r="V52" s="191" t="s">
        <v>577</v>
      </c>
      <c r="W52" s="193" t="n">
        <v>1500000</v>
      </c>
      <c r="X52" s="191"/>
      <c r="Y52" s="191"/>
      <c r="Z52" s="191"/>
      <c r="AA52" s="191"/>
      <c r="AB52" s="194" t="n">
        <f aca="false">W52+X52+Y52+Z52</f>
        <v>1500000</v>
      </c>
      <c r="AC52" s="191" t="s">
        <v>531</v>
      </c>
      <c r="AD52" s="191" t="n">
        <v>43598</v>
      </c>
      <c r="AE52" s="191"/>
      <c r="AF52" s="191"/>
      <c r="AG52" s="191"/>
      <c r="AH52" s="191" t="s">
        <v>495</v>
      </c>
      <c r="AI52" s="191"/>
      <c r="AJ52" s="191" t="n">
        <v>43798</v>
      </c>
      <c r="AK52" s="191"/>
      <c r="AL52" s="191"/>
      <c r="AM52" s="195"/>
      <c r="AN52" s="195"/>
      <c r="AO52" s="195"/>
      <c r="AP52" s="195"/>
      <c r="AQ52" s="195"/>
      <c r="AR52" s="195"/>
      <c r="AS52" s="195"/>
      <c r="AT52" s="195"/>
      <c r="AU52" s="195"/>
      <c r="AV52" s="195"/>
      <c r="AW52" s="195"/>
      <c r="AX52" s="195"/>
      <c r="AY52" s="195"/>
      <c r="AZ52" s="195"/>
      <c r="BA52" s="195"/>
      <c r="BB52" s="195"/>
      <c r="BC52" s="195"/>
      <c r="BD52" s="195"/>
      <c r="BE52" s="195"/>
      <c r="BF52" s="195"/>
      <c r="BG52" s="195"/>
      <c r="BH52" s="195"/>
      <c r="BI52" s="195"/>
      <c r="BJ52" s="195"/>
      <c r="BK52" s="195"/>
      <c r="BL52" s="195"/>
      <c r="BM52" s="195"/>
      <c r="BN52" s="195"/>
      <c r="BO52" s="195"/>
      <c r="BP52" s="195"/>
      <c r="BQ52" s="195"/>
      <c r="BR52" s="195"/>
      <c r="BS52" s="195"/>
      <c r="BT52" s="195"/>
      <c r="BU52" s="195"/>
      <c r="BV52" s="195"/>
      <c r="BW52" s="195"/>
      <c r="BX52" s="195"/>
      <c r="BY52" s="195"/>
      <c r="BZ52" s="195"/>
      <c r="CA52" s="195"/>
      <c r="CB52" s="195"/>
      <c r="CC52" s="195"/>
      <c r="CD52" s="195"/>
      <c r="CE52" s="195"/>
      <c r="CF52" s="195"/>
      <c r="CG52" s="195"/>
      <c r="CH52" s="195"/>
      <c r="CI52" s="195"/>
      <c r="CJ52" s="195"/>
      <c r="CK52" s="195"/>
      <c r="CL52" s="195"/>
      <c r="CM52" s="195"/>
      <c r="CN52" s="195"/>
      <c r="CO52" s="195"/>
      <c r="CP52" s="195"/>
      <c r="CQ52" s="195"/>
      <c r="CR52" s="195"/>
      <c r="CS52" s="195"/>
      <c r="CT52" s="195"/>
      <c r="CU52" s="195"/>
      <c r="CV52" s="195"/>
      <c r="CW52" s="195"/>
      <c r="CX52" s="195"/>
      <c r="CY52" s="195"/>
      <c r="CZ52" s="195"/>
      <c r="DA52" s="195"/>
      <c r="DB52" s="195"/>
      <c r="DC52" s="195"/>
      <c r="DD52" s="195"/>
      <c r="DE52" s="195"/>
      <c r="DF52" s="195"/>
      <c r="DG52" s="195"/>
      <c r="DH52" s="195"/>
      <c r="DI52" s="195"/>
      <c r="DJ52" s="195"/>
      <c r="DK52" s="195"/>
      <c r="DL52" s="195"/>
      <c r="DM52" s="195"/>
      <c r="DN52" s="195"/>
      <c r="DO52" s="195"/>
      <c r="DP52" s="195"/>
      <c r="DQ52" s="195"/>
      <c r="DR52" s="195"/>
      <c r="DS52" s="195"/>
      <c r="DT52" s="195"/>
      <c r="DU52" s="195"/>
      <c r="DV52" s="195"/>
      <c r="DW52" s="195"/>
      <c r="DX52" s="195"/>
      <c r="DY52" s="195"/>
      <c r="DZ52" s="195"/>
      <c r="EA52" s="195"/>
      <c r="EB52" s="195"/>
      <c r="EC52" s="195"/>
      <c r="ED52" s="195"/>
      <c r="EE52" s="195"/>
      <c r="EF52" s="195"/>
      <c r="EG52" s="195"/>
      <c r="EH52" s="195"/>
      <c r="EI52" s="195"/>
      <c r="EJ52" s="195"/>
      <c r="EK52" s="195"/>
      <c r="EL52" s="195"/>
      <c r="EM52" s="195"/>
      <c r="EN52" s="195"/>
      <c r="EO52" s="195"/>
      <c r="EP52" s="195"/>
      <c r="EQ52" s="195"/>
      <c r="ER52" s="195"/>
      <c r="ES52" s="195"/>
      <c r="ET52" s="195"/>
      <c r="EU52" s="195"/>
      <c r="EV52" s="195"/>
      <c r="EW52" s="195"/>
      <c r="EX52" s="195"/>
      <c r="EY52" s="195"/>
      <c r="EZ52" s="195"/>
      <c r="FA52" s="195"/>
      <c r="FB52" s="195"/>
      <c r="FC52" s="195"/>
      <c r="FD52" s="195"/>
      <c r="FE52" s="195"/>
      <c r="FF52" s="195"/>
      <c r="FG52" s="195"/>
      <c r="FH52" s="195"/>
      <c r="FI52" s="195"/>
      <c r="FJ52" s="195"/>
      <c r="FK52" s="195"/>
      <c r="FL52" s="195"/>
      <c r="FM52" s="195"/>
      <c r="FN52" s="195"/>
      <c r="FO52" s="195"/>
      <c r="FP52" s="195"/>
      <c r="FQ52" s="195"/>
      <c r="FR52" s="195"/>
      <c r="FS52" s="195"/>
      <c r="FT52" s="195"/>
      <c r="FU52" s="195"/>
      <c r="FV52" s="195"/>
      <c r="FW52" s="195"/>
      <c r="FX52" s="195"/>
      <c r="FY52" s="195"/>
      <c r="FZ52" s="195"/>
      <c r="GA52" s="195"/>
      <c r="GB52" s="195"/>
      <c r="GC52" s="195"/>
      <c r="GD52" s="195"/>
      <c r="GE52" s="195"/>
      <c r="GF52" s="195"/>
      <c r="GG52" s="195"/>
      <c r="GH52" s="195"/>
      <c r="GI52" s="195"/>
      <c r="GJ52" s="195"/>
      <c r="GK52" s="195"/>
      <c r="GL52" s="195"/>
      <c r="GM52" s="195"/>
      <c r="GN52" s="195"/>
      <c r="GO52" s="195"/>
      <c r="GP52" s="195"/>
      <c r="GQ52" s="195"/>
      <c r="GR52" s="195"/>
      <c r="GS52" s="195"/>
      <c r="GT52" s="195"/>
      <c r="GU52" s="195"/>
      <c r="GV52" s="195"/>
      <c r="GW52" s="195"/>
      <c r="GX52" s="195"/>
      <c r="GY52" s="195"/>
      <c r="GZ52" s="195"/>
      <c r="HA52" s="195"/>
      <c r="HB52" s="195"/>
      <c r="HC52" s="195"/>
      <c r="HD52" s="195"/>
      <c r="HE52" s="195"/>
      <c r="HF52" s="195"/>
      <c r="HG52" s="195"/>
      <c r="HH52" s="195"/>
      <c r="HI52" s="195"/>
      <c r="HJ52" s="195"/>
      <c r="HK52" s="195"/>
      <c r="HL52" s="195"/>
      <c r="HM52" s="195"/>
      <c r="HN52" s="195"/>
      <c r="HO52" s="195"/>
      <c r="HP52" s="195"/>
      <c r="HQ52" s="195"/>
      <c r="HR52" s="195"/>
      <c r="HS52" s="195"/>
      <c r="HT52" s="195"/>
      <c r="HU52" s="195"/>
      <c r="HV52" s="195"/>
      <c r="HW52" s="195"/>
      <c r="HX52" s="195"/>
      <c r="HY52" s="195"/>
      <c r="HZ52" s="195"/>
      <c r="IA52" s="195"/>
      <c r="IB52" s="195"/>
      <c r="IC52" s="195"/>
      <c r="ID52" s="195"/>
      <c r="IE52" s="195"/>
      <c r="IF52" s="195"/>
      <c r="IG52" s="195"/>
      <c r="IH52" s="195"/>
      <c r="II52" s="195"/>
      <c r="IJ52" s="195"/>
      <c r="IK52" s="195"/>
      <c r="IL52" s="195"/>
      <c r="IM52" s="195"/>
      <c r="IN52" s="195"/>
      <c r="IO52" s="195"/>
      <c r="IP52" s="195"/>
      <c r="IQ52" s="195"/>
      <c r="IR52" s="195"/>
      <c r="IS52" s="195"/>
      <c r="IT52" s="195"/>
      <c r="IU52" s="195"/>
      <c r="IV52" s="195"/>
    </row>
    <row r="53" s="209" customFormat="true" ht="76.5" hidden="false" customHeight="false" outlineLevel="0" collapsed="false">
      <c r="A53" s="186" t="n">
        <v>48</v>
      </c>
      <c r="B53" s="187" t="s">
        <v>578</v>
      </c>
      <c r="C53" s="191" t="s">
        <v>579</v>
      </c>
      <c r="D53" s="191"/>
      <c r="E53" s="191" t="s">
        <v>580</v>
      </c>
      <c r="F53" s="191" t="s">
        <v>92</v>
      </c>
      <c r="G53" s="191" t="s">
        <v>62</v>
      </c>
      <c r="H53" s="188" t="s">
        <v>112</v>
      </c>
      <c r="I53" s="188" t="s">
        <v>64</v>
      </c>
      <c r="J53" s="191" t="s">
        <v>581</v>
      </c>
      <c r="K53" s="191" t="s">
        <v>582</v>
      </c>
      <c r="L53" s="189" t="n">
        <v>1040747918</v>
      </c>
      <c r="M53" s="191" t="s">
        <v>583</v>
      </c>
      <c r="N53" s="191" t="s">
        <v>584</v>
      </c>
      <c r="O53" s="191" t="s">
        <v>585</v>
      </c>
      <c r="P53" s="191" t="n">
        <v>43500</v>
      </c>
      <c r="Q53" s="191" t="n">
        <v>43500</v>
      </c>
      <c r="R53" s="191" t="n">
        <v>43798</v>
      </c>
      <c r="S53" s="192" t="n">
        <f aca="false">DAYS360(Q53,R53)+1</f>
        <v>296</v>
      </c>
      <c r="T53" s="191" t="s">
        <v>576</v>
      </c>
      <c r="U53" s="40" t="n">
        <v>14800000</v>
      </c>
      <c r="V53" s="191" t="s">
        <v>586</v>
      </c>
      <c r="W53" s="193" t="n">
        <v>1500000</v>
      </c>
      <c r="X53" s="191"/>
      <c r="Y53" s="191"/>
      <c r="Z53" s="191"/>
      <c r="AA53" s="191"/>
      <c r="AB53" s="194" t="n">
        <f aca="false">W53+X53+Y53+Z53</f>
        <v>1500000</v>
      </c>
      <c r="AC53" s="191" t="s">
        <v>531</v>
      </c>
      <c r="AD53" s="191"/>
      <c r="AE53" s="191"/>
      <c r="AF53" s="191"/>
      <c r="AG53" s="191"/>
      <c r="AH53" s="191" t="s">
        <v>495</v>
      </c>
      <c r="AI53" s="191"/>
      <c r="AJ53" s="191" t="n">
        <v>43798</v>
      </c>
      <c r="AK53" s="191"/>
      <c r="AL53" s="191"/>
      <c r="AM53" s="195"/>
      <c r="AN53" s="195"/>
      <c r="AO53" s="195"/>
      <c r="AP53" s="195"/>
      <c r="AQ53" s="195"/>
      <c r="AR53" s="195"/>
      <c r="AS53" s="195"/>
      <c r="AT53" s="195"/>
      <c r="AU53" s="195"/>
      <c r="AV53" s="195"/>
      <c r="AW53" s="195"/>
      <c r="AX53" s="195"/>
      <c r="AY53" s="195"/>
      <c r="AZ53" s="195"/>
      <c r="BA53" s="195"/>
      <c r="BB53" s="195"/>
      <c r="BC53" s="195"/>
      <c r="BD53" s="195"/>
      <c r="BE53" s="195"/>
      <c r="BF53" s="195"/>
      <c r="BG53" s="195"/>
      <c r="BH53" s="195"/>
      <c r="BI53" s="195"/>
      <c r="BJ53" s="195"/>
      <c r="BK53" s="195"/>
      <c r="BL53" s="195"/>
      <c r="BM53" s="195"/>
      <c r="BN53" s="195"/>
      <c r="BO53" s="195"/>
      <c r="BP53" s="195"/>
      <c r="BQ53" s="195"/>
      <c r="BR53" s="195"/>
      <c r="BS53" s="195"/>
      <c r="BT53" s="195"/>
      <c r="BU53" s="195"/>
      <c r="BV53" s="195"/>
      <c r="BW53" s="195"/>
      <c r="BX53" s="195"/>
      <c r="BY53" s="195"/>
      <c r="BZ53" s="195"/>
      <c r="CA53" s="195"/>
      <c r="CB53" s="195"/>
      <c r="CC53" s="195"/>
      <c r="CD53" s="195"/>
      <c r="CE53" s="195"/>
      <c r="CF53" s="195"/>
      <c r="CG53" s="195"/>
      <c r="CH53" s="195"/>
      <c r="CI53" s="195"/>
      <c r="CJ53" s="195"/>
      <c r="CK53" s="195"/>
      <c r="CL53" s="195"/>
      <c r="CM53" s="195"/>
      <c r="CN53" s="195"/>
      <c r="CO53" s="195"/>
      <c r="CP53" s="195"/>
      <c r="CQ53" s="195"/>
      <c r="CR53" s="195"/>
      <c r="CS53" s="195"/>
      <c r="CT53" s="195"/>
      <c r="CU53" s="195"/>
      <c r="CV53" s="195"/>
      <c r="CW53" s="195"/>
      <c r="CX53" s="195"/>
      <c r="CY53" s="195"/>
      <c r="CZ53" s="195"/>
      <c r="DA53" s="195"/>
      <c r="DB53" s="195"/>
      <c r="DC53" s="195"/>
      <c r="DD53" s="195"/>
      <c r="DE53" s="195"/>
      <c r="DF53" s="195"/>
      <c r="DG53" s="195"/>
      <c r="DH53" s="195"/>
      <c r="DI53" s="195"/>
      <c r="DJ53" s="195"/>
      <c r="DK53" s="195"/>
      <c r="DL53" s="195"/>
      <c r="DM53" s="195"/>
      <c r="DN53" s="195"/>
      <c r="DO53" s="195"/>
      <c r="DP53" s="195"/>
      <c r="DQ53" s="195"/>
      <c r="DR53" s="195"/>
      <c r="DS53" s="195"/>
      <c r="DT53" s="195"/>
      <c r="DU53" s="195"/>
      <c r="DV53" s="195"/>
      <c r="DW53" s="195"/>
      <c r="DX53" s="195"/>
      <c r="DY53" s="195"/>
      <c r="DZ53" s="195"/>
      <c r="EA53" s="195"/>
      <c r="EB53" s="195"/>
      <c r="EC53" s="195"/>
      <c r="ED53" s="195"/>
      <c r="EE53" s="195"/>
      <c r="EF53" s="195"/>
      <c r="EG53" s="195"/>
      <c r="EH53" s="195"/>
      <c r="EI53" s="195"/>
      <c r="EJ53" s="195"/>
      <c r="EK53" s="195"/>
      <c r="EL53" s="195"/>
      <c r="EM53" s="195"/>
      <c r="EN53" s="195"/>
      <c r="EO53" s="195"/>
      <c r="EP53" s="195"/>
      <c r="EQ53" s="195"/>
      <c r="ER53" s="195"/>
      <c r="ES53" s="195"/>
      <c r="ET53" s="195"/>
      <c r="EU53" s="195"/>
      <c r="EV53" s="195"/>
      <c r="EW53" s="195"/>
      <c r="EX53" s="195"/>
      <c r="EY53" s="195"/>
      <c r="EZ53" s="195"/>
      <c r="FA53" s="195"/>
      <c r="FB53" s="195"/>
      <c r="FC53" s="195"/>
      <c r="FD53" s="195"/>
      <c r="FE53" s="195"/>
      <c r="FF53" s="195"/>
      <c r="FG53" s="195"/>
      <c r="FH53" s="195"/>
      <c r="FI53" s="195"/>
      <c r="FJ53" s="195"/>
      <c r="FK53" s="195"/>
      <c r="FL53" s="195"/>
      <c r="FM53" s="195"/>
      <c r="FN53" s="195"/>
      <c r="FO53" s="195"/>
      <c r="FP53" s="195"/>
      <c r="FQ53" s="195"/>
      <c r="FR53" s="195"/>
      <c r="FS53" s="195"/>
      <c r="FT53" s="195"/>
      <c r="FU53" s="195"/>
      <c r="FV53" s="195"/>
      <c r="FW53" s="195"/>
      <c r="FX53" s="195"/>
      <c r="FY53" s="195"/>
      <c r="FZ53" s="195"/>
      <c r="GA53" s="195"/>
      <c r="GB53" s="195"/>
      <c r="GC53" s="195"/>
      <c r="GD53" s="195"/>
      <c r="GE53" s="195"/>
      <c r="GF53" s="195"/>
      <c r="GG53" s="195"/>
      <c r="GH53" s="195"/>
      <c r="GI53" s="195"/>
      <c r="GJ53" s="195"/>
      <c r="GK53" s="195"/>
      <c r="GL53" s="195"/>
      <c r="GM53" s="195"/>
      <c r="GN53" s="195"/>
      <c r="GO53" s="195"/>
      <c r="GP53" s="195"/>
      <c r="GQ53" s="195"/>
      <c r="GR53" s="195"/>
      <c r="GS53" s="195"/>
      <c r="GT53" s="195"/>
      <c r="GU53" s="195"/>
      <c r="GV53" s="195"/>
      <c r="GW53" s="195"/>
      <c r="GX53" s="195"/>
      <c r="GY53" s="195"/>
      <c r="GZ53" s="195"/>
      <c r="HA53" s="195"/>
      <c r="HB53" s="195"/>
      <c r="HC53" s="195"/>
      <c r="HD53" s="195"/>
      <c r="HE53" s="195"/>
      <c r="HF53" s="195"/>
      <c r="HG53" s="195"/>
      <c r="HH53" s="195"/>
      <c r="HI53" s="195"/>
      <c r="HJ53" s="195"/>
      <c r="HK53" s="195"/>
      <c r="HL53" s="195"/>
      <c r="HM53" s="195"/>
      <c r="HN53" s="195"/>
      <c r="HO53" s="195"/>
      <c r="HP53" s="195"/>
      <c r="HQ53" s="195"/>
      <c r="HR53" s="195"/>
      <c r="HS53" s="195"/>
      <c r="HT53" s="195"/>
      <c r="HU53" s="195"/>
      <c r="HV53" s="195"/>
      <c r="HW53" s="195"/>
      <c r="HX53" s="195"/>
      <c r="HY53" s="195"/>
      <c r="HZ53" s="195"/>
      <c r="IA53" s="195"/>
      <c r="IB53" s="195"/>
      <c r="IC53" s="195"/>
      <c r="ID53" s="195"/>
      <c r="IE53" s="195"/>
      <c r="IF53" s="195"/>
      <c r="IG53" s="195"/>
      <c r="IH53" s="195"/>
      <c r="II53" s="195"/>
      <c r="IJ53" s="195"/>
      <c r="IK53" s="195"/>
      <c r="IL53" s="195"/>
      <c r="IM53" s="195"/>
      <c r="IN53" s="195"/>
      <c r="IO53" s="195"/>
      <c r="IP53" s="195"/>
      <c r="IQ53" s="195"/>
      <c r="IR53" s="195"/>
      <c r="IS53" s="195"/>
      <c r="IT53" s="195"/>
      <c r="IU53" s="195"/>
      <c r="IV53" s="195"/>
    </row>
    <row r="54" s="209" customFormat="true" ht="101.25" hidden="false" customHeight="false" outlineLevel="0" collapsed="false">
      <c r="A54" s="186" t="n">
        <v>49</v>
      </c>
      <c r="B54" s="187" t="s">
        <v>587</v>
      </c>
      <c r="C54" s="191"/>
      <c r="D54" s="191" t="s">
        <v>588</v>
      </c>
      <c r="E54" s="191" t="s">
        <v>589</v>
      </c>
      <c r="F54" s="191" t="s">
        <v>92</v>
      </c>
      <c r="G54" s="191" t="s">
        <v>590</v>
      </c>
      <c r="H54" s="191" t="s">
        <v>591</v>
      </c>
      <c r="I54" s="191" t="s">
        <v>592</v>
      </c>
      <c r="J54" s="191" t="s">
        <v>593</v>
      </c>
      <c r="K54" s="191" t="s">
        <v>594</v>
      </c>
      <c r="L54" s="189" t="s">
        <v>595</v>
      </c>
      <c r="M54" s="191" t="s">
        <v>596</v>
      </c>
      <c r="N54" s="191" t="s">
        <v>597</v>
      </c>
      <c r="O54" s="191" t="s">
        <v>598</v>
      </c>
      <c r="P54" s="191" t="n">
        <v>43501</v>
      </c>
      <c r="Q54" s="191" t="n">
        <v>43501</v>
      </c>
      <c r="R54" s="191" t="n">
        <v>43830</v>
      </c>
      <c r="S54" s="192" t="n">
        <f aca="false">DAYS360(Q54,R54)+1</f>
        <v>327</v>
      </c>
      <c r="T54" s="191" t="s">
        <v>599</v>
      </c>
      <c r="U54" s="40" t="n">
        <v>21000000</v>
      </c>
      <c r="V54" s="191" t="s">
        <v>600</v>
      </c>
      <c r="W54" s="193"/>
      <c r="X54" s="191"/>
      <c r="Y54" s="191"/>
      <c r="Z54" s="191"/>
      <c r="AA54" s="191"/>
      <c r="AB54" s="194" t="n">
        <f aca="false">W54+X54+Y54+Z54</f>
        <v>0</v>
      </c>
      <c r="AC54" s="191" t="s">
        <v>601</v>
      </c>
      <c r="AD54" s="191"/>
      <c r="AE54" s="191"/>
      <c r="AF54" s="191"/>
      <c r="AG54" s="191"/>
      <c r="AH54" s="191" t="s">
        <v>381</v>
      </c>
      <c r="AI54" s="191"/>
      <c r="AJ54" s="191" t="n">
        <v>43830</v>
      </c>
      <c r="AK54" s="191"/>
      <c r="AL54" s="191"/>
      <c r="AM54" s="195"/>
      <c r="AN54" s="195"/>
      <c r="AO54" s="195"/>
      <c r="AP54" s="195"/>
      <c r="AQ54" s="195"/>
      <c r="AR54" s="195"/>
      <c r="AS54" s="195"/>
      <c r="AT54" s="195"/>
      <c r="AU54" s="195"/>
      <c r="AV54" s="195"/>
      <c r="AW54" s="195"/>
      <c r="AX54" s="195"/>
      <c r="AY54" s="195"/>
      <c r="AZ54" s="195"/>
      <c r="BA54" s="195"/>
      <c r="BB54" s="195"/>
      <c r="BC54" s="195"/>
      <c r="BD54" s="195"/>
      <c r="BE54" s="195"/>
      <c r="BF54" s="195"/>
      <c r="BG54" s="195"/>
      <c r="BH54" s="195"/>
      <c r="BI54" s="195"/>
      <c r="BJ54" s="195"/>
      <c r="BK54" s="195"/>
      <c r="BL54" s="195"/>
      <c r="BM54" s="195"/>
      <c r="BN54" s="195"/>
      <c r="BO54" s="195"/>
      <c r="BP54" s="195"/>
      <c r="BQ54" s="195"/>
      <c r="BR54" s="195"/>
      <c r="BS54" s="195"/>
      <c r="BT54" s="195"/>
      <c r="BU54" s="195"/>
      <c r="BV54" s="195"/>
      <c r="BW54" s="195"/>
      <c r="BX54" s="195"/>
      <c r="BY54" s="195"/>
      <c r="BZ54" s="195"/>
      <c r="CA54" s="195"/>
      <c r="CB54" s="195"/>
      <c r="CC54" s="195"/>
      <c r="CD54" s="195"/>
      <c r="CE54" s="195"/>
      <c r="CF54" s="195"/>
      <c r="CG54" s="195"/>
      <c r="CH54" s="195"/>
      <c r="CI54" s="195"/>
      <c r="CJ54" s="195"/>
      <c r="CK54" s="195"/>
      <c r="CL54" s="195"/>
      <c r="CM54" s="195"/>
      <c r="CN54" s="195"/>
      <c r="CO54" s="195"/>
      <c r="CP54" s="195"/>
      <c r="CQ54" s="195"/>
      <c r="CR54" s="195"/>
      <c r="CS54" s="195"/>
      <c r="CT54" s="195"/>
      <c r="CU54" s="195"/>
      <c r="CV54" s="195"/>
      <c r="CW54" s="195"/>
      <c r="CX54" s="195"/>
      <c r="CY54" s="195"/>
      <c r="CZ54" s="195"/>
      <c r="DA54" s="195"/>
      <c r="DB54" s="195"/>
      <c r="DC54" s="195"/>
      <c r="DD54" s="195"/>
      <c r="DE54" s="195"/>
      <c r="DF54" s="195"/>
      <c r="DG54" s="195"/>
      <c r="DH54" s="195"/>
      <c r="DI54" s="195"/>
      <c r="DJ54" s="195"/>
      <c r="DK54" s="195"/>
      <c r="DL54" s="195"/>
      <c r="DM54" s="195"/>
      <c r="DN54" s="195"/>
      <c r="DO54" s="195"/>
      <c r="DP54" s="195"/>
      <c r="DQ54" s="195"/>
      <c r="DR54" s="195"/>
      <c r="DS54" s="195"/>
      <c r="DT54" s="195"/>
      <c r="DU54" s="195"/>
      <c r="DV54" s="195"/>
      <c r="DW54" s="195"/>
      <c r="DX54" s="195"/>
      <c r="DY54" s="195"/>
      <c r="DZ54" s="195"/>
      <c r="EA54" s="195"/>
      <c r="EB54" s="195"/>
      <c r="EC54" s="195"/>
      <c r="ED54" s="195"/>
      <c r="EE54" s="195"/>
      <c r="EF54" s="195"/>
      <c r="EG54" s="195"/>
      <c r="EH54" s="195"/>
      <c r="EI54" s="195"/>
      <c r="EJ54" s="195"/>
      <c r="EK54" s="195"/>
      <c r="EL54" s="195"/>
      <c r="EM54" s="195"/>
      <c r="EN54" s="195"/>
      <c r="EO54" s="195"/>
      <c r="EP54" s="195"/>
      <c r="EQ54" s="195"/>
      <c r="ER54" s="195"/>
      <c r="ES54" s="195"/>
      <c r="ET54" s="195"/>
      <c r="EU54" s="195"/>
      <c r="EV54" s="195"/>
      <c r="EW54" s="195"/>
      <c r="EX54" s="195"/>
      <c r="EY54" s="195"/>
      <c r="EZ54" s="195"/>
      <c r="FA54" s="195"/>
      <c r="FB54" s="195"/>
      <c r="FC54" s="195"/>
      <c r="FD54" s="195"/>
      <c r="FE54" s="195"/>
      <c r="FF54" s="195"/>
      <c r="FG54" s="195"/>
      <c r="FH54" s="195"/>
      <c r="FI54" s="195"/>
      <c r="FJ54" s="195"/>
      <c r="FK54" s="195"/>
      <c r="FL54" s="195"/>
      <c r="FM54" s="195"/>
      <c r="FN54" s="195"/>
      <c r="FO54" s="195"/>
      <c r="FP54" s="195"/>
      <c r="FQ54" s="195"/>
      <c r="FR54" s="195"/>
      <c r="FS54" s="195"/>
      <c r="FT54" s="195"/>
      <c r="FU54" s="195"/>
      <c r="FV54" s="195"/>
      <c r="FW54" s="195"/>
      <c r="FX54" s="195"/>
      <c r="FY54" s="195"/>
      <c r="FZ54" s="195"/>
      <c r="GA54" s="195"/>
      <c r="GB54" s="195"/>
      <c r="GC54" s="195"/>
      <c r="GD54" s="195"/>
      <c r="GE54" s="195"/>
      <c r="GF54" s="195"/>
      <c r="GG54" s="195"/>
      <c r="GH54" s="195"/>
      <c r="GI54" s="195"/>
      <c r="GJ54" s="195"/>
      <c r="GK54" s="195"/>
      <c r="GL54" s="195"/>
      <c r="GM54" s="195"/>
      <c r="GN54" s="195"/>
      <c r="GO54" s="195"/>
      <c r="GP54" s="195"/>
      <c r="GQ54" s="195"/>
      <c r="GR54" s="195"/>
      <c r="GS54" s="195"/>
      <c r="GT54" s="195"/>
      <c r="GU54" s="195"/>
      <c r="GV54" s="195"/>
      <c r="GW54" s="195"/>
      <c r="GX54" s="195"/>
      <c r="GY54" s="195"/>
      <c r="GZ54" s="195"/>
      <c r="HA54" s="195"/>
      <c r="HB54" s="195"/>
      <c r="HC54" s="195"/>
      <c r="HD54" s="195"/>
      <c r="HE54" s="195"/>
      <c r="HF54" s="195"/>
      <c r="HG54" s="195"/>
      <c r="HH54" s="195"/>
      <c r="HI54" s="195"/>
      <c r="HJ54" s="195"/>
      <c r="HK54" s="195"/>
      <c r="HL54" s="195"/>
      <c r="HM54" s="195"/>
      <c r="HN54" s="195"/>
      <c r="HO54" s="195"/>
      <c r="HP54" s="195"/>
      <c r="HQ54" s="195"/>
      <c r="HR54" s="195"/>
      <c r="HS54" s="195"/>
      <c r="HT54" s="195"/>
      <c r="HU54" s="195"/>
      <c r="HV54" s="195"/>
      <c r="HW54" s="195"/>
      <c r="HX54" s="195"/>
      <c r="HY54" s="195"/>
      <c r="HZ54" s="195"/>
      <c r="IA54" s="195"/>
      <c r="IB54" s="195"/>
      <c r="IC54" s="195"/>
      <c r="ID54" s="195"/>
      <c r="IE54" s="195"/>
      <c r="IF54" s="195"/>
      <c r="IG54" s="195"/>
      <c r="IH54" s="195"/>
      <c r="II54" s="195"/>
      <c r="IJ54" s="195"/>
      <c r="IK54" s="195"/>
      <c r="IL54" s="195"/>
      <c r="IM54" s="195"/>
      <c r="IN54" s="195"/>
      <c r="IO54" s="195"/>
      <c r="IP54" s="195"/>
      <c r="IQ54" s="195"/>
      <c r="IR54" s="195"/>
      <c r="IS54" s="195"/>
      <c r="IT54" s="195"/>
      <c r="IU54" s="195"/>
      <c r="IV54" s="195"/>
    </row>
    <row r="55" s="206" customFormat="true" ht="90" hidden="false" customHeight="false" outlineLevel="0" collapsed="false">
      <c r="A55" s="186" t="n">
        <v>50</v>
      </c>
      <c r="B55" s="187" t="s">
        <v>602</v>
      </c>
      <c r="C55" s="211"/>
      <c r="D55" s="188" t="s">
        <v>603</v>
      </c>
      <c r="E55" s="188" t="s">
        <v>604</v>
      </c>
      <c r="F55" s="188" t="s">
        <v>605</v>
      </c>
      <c r="G55" s="188" t="s">
        <v>606</v>
      </c>
      <c r="H55" s="188" t="s">
        <v>607</v>
      </c>
      <c r="I55" s="191" t="s">
        <v>592</v>
      </c>
      <c r="J55" s="188" t="s">
        <v>608</v>
      </c>
      <c r="K55" s="188" t="s">
        <v>609</v>
      </c>
      <c r="L55" s="189" t="s">
        <v>610</v>
      </c>
      <c r="M55" s="188" t="s">
        <v>611</v>
      </c>
      <c r="N55" s="188" t="s">
        <v>612</v>
      </c>
      <c r="O55" s="188" t="s">
        <v>613</v>
      </c>
      <c r="P55" s="191" t="n">
        <v>43530</v>
      </c>
      <c r="Q55" s="191" t="n">
        <v>43530</v>
      </c>
      <c r="R55" s="191" t="n">
        <v>43867</v>
      </c>
      <c r="S55" s="192" t="n">
        <f aca="false">DAYS360(Q55,R55)+1</f>
        <v>331</v>
      </c>
      <c r="T55" s="188" t="s">
        <v>614</v>
      </c>
      <c r="U55" s="40" t="n">
        <v>5017100</v>
      </c>
      <c r="V55" s="188" t="s">
        <v>615</v>
      </c>
      <c r="W55" s="193"/>
      <c r="X55" s="188"/>
      <c r="Y55" s="188"/>
      <c r="Z55" s="188"/>
      <c r="AA55" s="188"/>
      <c r="AB55" s="194" t="n">
        <f aca="false">W55+X55+Y55+Z55</f>
        <v>0</v>
      </c>
      <c r="AC55" s="188" t="s">
        <v>616</v>
      </c>
      <c r="AD55" s="188"/>
      <c r="AE55" s="188"/>
      <c r="AF55" s="188"/>
      <c r="AG55" s="191"/>
      <c r="AH55" s="188" t="s">
        <v>617</v>
      </c>
      <c r="AI55" s="188"/>
      <c r="AJ55" s="191" t="n">
        <v>43867</v>
      </c>
      <c r="AK55" s="188"/>
      <c r="AL55" s="191"/>
    </row>
    <row r="56" s="206" customFormat="true" ht="61.5" hidden="false" customHeight="true" outlineLevel="0" collapsed="false">
      <c r="A56" s="186" t="n">
        <v>51</v>
      </c>
      <c r="B56" s="187" t="s">
        <v>618</v>
      </c>
      <c r="C56" s="188" t="s">
        <v>619</v>
      </c>
      <c r="D56" s="196"/>
      <c r="E56" s="188" t="s">
        <v>620</v>
      </c>
      <c r="F56" s="188" t="s">
        <v>92</v>
      </c>
      <c r="G56" s="188" t="s">
        <v>62</v>
      </c>
      <c r="H56" s="188" t="s">
        <v>63</v>
      </c>
      <c r="I56" s="188" t="s">
        <v>64</v>
      </c>
      <c r="J56" s="188" t="s">
        <v>621</v>
      </c>
      <c r="K56" s="188" t="s">
        <v>622</v>
      </c>
      <c r="L56" s="189" t="n">
        <v>11810602</v>
      </c>
      <c r="M56" s="188" t="s">
        <v>623</v>
      </c>
      <c r="N56" s="188" t="s">
        <v>490</v>
      </c>
      <c r="O56" s="188" t="s">
        <v>624</v>
      </c>
      <c r="P56" s="191" t="n">
        <v>43500</v>
      </c>
      <c r="Q56" s="191" t="n">
        <v>43500</v>
      </c>
      <c r="R56" s="191" t="n">
        <v>43798</v>
      </c>
      <c r="S56" s="192" t="n">
        <f aca="false">DAYS360(Q56,R56)+1</f>
        <v>296</v>
      </c>
      <c r="T56" s="188" t="s">
        <v>529</v>
      </c>
      <c r="U56" s="40" t="n">
        <v>12333333</v>
      </c>
      <c r="V56" s="188" t="s">
        <v>625</v>
      </c>
      <c r="W56" s="193" t="n">
        <v>1250000</v>
      </c>
      <c r="X56" s="188"/>
      <c r="Y56" s="188"/>
      <c r="Z56" s="188"/>
      <c r="AA56" s="188"/>
      <c r="AB56" s="194" t="n">
        <f aca="false">W56+X56+Y56+Z56</f>
        <v>1250000</v>
      </c>
      <c r="AC56" s="188" t="s">
        <v>626</v>
      </c>
      <c r="AD56" s="188"/>
      <c r="AE56" s="188"/>
      <c r="AF56" s="188"/>
      <c r="AG56" s="191"/>
      <c r="AH56" s="188" t="s">
        <v>495</v>
      </c>
      <c r="AI56" s="188"/>
      <c r="AJ56" s="191" t="n">
        <v>43798</v>
      </c>
      <c r="AK56" s="188"/>
      <c r="AL56" s="191"/>
    </row>
    <row r="57" s="206" customFormat="true" ht="90" hidden="false" customHeight="false" outlineLevel="0" collapsed="false">
      <c r="A57" s="186" t="n">
        <v>52</v>
      </c>
      <c r="B57" s="187" t="s">
        <v>627</v>
      </c>
      <c r="C57" s="188" t="s">
        <v>628</v>
      </c>
      <c r="D57" s="196"/>
      <c r="E57" s="188" t="s">
        <v>629</v>
      </c>
      <c r="F57" s="188" t="s">
        <v>630</v>
      </c>
      <c r="G57" s="188" t="s">
        <v>559</v>
      </c>
      <c r="H57" s="188" t="s">
        <v>112</v>
      </c>
      <c r="I57" s="188" t="s">
        <v>64</v>
      </c>
      <c r="J57" s="188" t="s">
        <v>631</v>
      </c>
      <c r="K57" s="188" t="s">
        <v>632</v>
      </c>
      <c r="L57" s="189" t="n">
        <v>1128467953</v>
      </c>
      <c r="M57" s="188" t="s">
        <v>633</v>
      </c>
      <c r="N57" s="188" t="s">
        <v>634</v>
      </c>
      <c r="O57" s="188" t="s">
        <v>635</v>
      </c>
      <c r="P57" s="191" t="n">
        <v>43500</v>
      </c>
      <c r="Q57" s="191" t="n">
        <v>43500</v>
      </c>
      <c r="R57" s="191" t="n">
        <v>43798</v>
      </c>
      <c r="S57" s="192" t="n">
        <f aca="false">DAYS360(Q57,R57)+1</f>
        <v>296</v>
      </c>
      <c r="T57" s="188" t="s">
        <v>529</v>
      </c>
      <c r="U57" s="40" t="n">
        <v>19733333</v>
      </c>
      <c r="V57" s="188" t="s">
        <v>636</v>
      </c>
      <c r="W57" s="193" t="n">
        <v>2000000</v>
      </c>
      <c r="X57" s="188"/>
      <c r="Y57" s="188"/>
      <c r="Z57" s="188"/>
      <c r="AA57" s="188"/>
      <c r="AB57" s="194" t="n">
        <f aca="false">W57+X57+Y57+Z57</f>
        <v>2000000</v>
      </c>
      <c r="AC57" s="188" t="s">
        <v>637</v>
      </c>
      <c r="AD57" s="188"/>
      <c r="AE57" s="188"/>
      <c r="AF57" s="188"/>
      <c r="AG57" s="191"/>
      <c r="AH57" s="188" t="s">
        <v>638</v>
      </c>
      <c r="AI57" s="188"/>
      <c r="AJ57" s="191" t="n">
        <v>43798</v>
      </c>
      <c r="AK57" s="188"/>
      <c r="AL57" s="191"/>
    </row>
    <row r="58" s="206" customFormat="true" ht="132.75" hidden="false" customHeight="true" outlineLevel="0" collapsed="false">
      <c r="A58" s="186" t="n">
        <v>53</v>
      </c>
      <c r="B58" s="116" t="s">
        <v>639</v>
      </c>
      <c r="C58" s="211"/>
      <c r="D58" s="188" t="s">
        <v>640</v>
      </c>
      <c r="E58" s="188" t="s">
        <v>641</v>
      </c>
      <c r="F58" s="188" t="s">
        <v>92</v>
      </c>
      <c r="G58" s="188" t="s">
        <v>535</v>
      </c>
      <c r="H58" s="191" t="s">
        <v>536</v>
      </c>
      <c r="I58" s="188" t="s">
        <v>64</v>
      </c>
      <c r="J58" s="188" t="s">
        <v>642</v>
      </c>
      <c r="K58" s="188" t="s">
        <v>642</v>
      </c>
      <c r="L58" s="189" t="s">
        <v>643</v>
      </c>
      <c r="M58" s="188" t="s">
        <v>644</v>
      </c>
      <c r="N58" s="188" t="s">
        <v>645</v>
      </c>
      <c r="O58" s="188" t="s">
        <v>646</v>
      </c>
      <c r="P58" s="190" t="n">
        <v>43509</v>
      </c>
      <c r="Q58" s="190" t="n">
        <v>43509</v>
      </c>
      <c r="R58" s="191" t="n">
        <v>43809</v>
      </c>
      <c r="S58" s="192" t="n">
        <f aca="false">DAYS360(Q58,R58)+1</f>
        <v>298</v>
      </c>
      <c r="T58" s="188" t="s">
        <v>647</v>
      </c>
      <c r="U58" s="40" t="n">
        <v>22000000</v>
      </c>
      <c r="V58" s="188" t="s">
        <v>648</v>
      </c>
      <c r="W58" s="193"/>
      <c r="X58" s="188"/>
      <c r="Y58" s="188"/>
      <c r="Z58" s="188"/>
      <c r="AA58" s="188"/>
      <c r="AB58" s="194" t="n">
        <f aca="false">W58+X58+Y58+Z58</f>
        <v>0</v>
      </c>
      <c r="AC58" s="188" t="s">
        <v>649</v>
      </c>
      <c r="AD58" s="188"/>
      <c r="AE58" s="188"/>
      <c r="AF58" s="188"/>
      <c r="AG58" s="191"/>
      <c r="AH58" s="188" t="s">
        <v>650</v>
      </c>
      <c r="AI58" s="188"/>
      <c r="AJ58" s="191" t="n">
        <v>43809</v>
      </c>
      <c r="AK58" s="188"/>
      <c r="AL58" s="188"/>
    </row>
    <row r="59" s="206" customFormat="true" ht="90" hidden="false" customHeight="false" outlineLevel="0" collapsed="false">
      <c r="A59" s="186" t="n">
        <v>54</v>
      </c>
      <c r="B59" s="187" t="s">
        <v>651</v>
      </c>
      <c r="C59" s="188" t="s">
        <v>652</v>
      </c>
      <c r="D59" s="196"/>
      <c r="E59" s="188" t="s">
        <v>653</v>
      </c>
      <c r="F59" s="188" t="s">
        <v>92</v>
      </c>
      <c r="G59" s="188" t="s">
        <v>559</v>
      </c>
      <c r="H59" s="188" t="s">
        <v>63</v>
      </c>
      <c r="I59" s="188" t="s">
        <v>64</v>
      </c>
      <c r="J59" s="188" t="s">
        <v>654</v>
      </c>
      <c r="K59" s="188" t="s">
        <v>655</v>
      </c>
      <c r="L59" s="189" t="n">
        <v>54256082</v>
      </c>
      <c r="M59" s="188" t="s">
        <v>656</v>
      </c>
      <c r="N59" s="188" t="s">
        <v>657</v>
      </c>
      <c r="O59" s="188" t="s">
        <v>658</v>
      </c>
      <c r="P59" s="190" t="n">
        <v>43500</v>
      </c>
      <c r="Q59" s="190" t="n">
        <v>43500</v>
      </c>
      <c r="R59" s="191" t="n">
        <v>43798</v>
      </c>
      <c r="S59" s="192" t="n">
        <f aca="false">DAYS360(Q59,R59)+1</f>
        <v>296</v>
      </c>
      <c r="T59" s="188" t="s">
        <v>576</v>
      </c>
      <c r="U59" s="40" t="n">
        <v>12826667</v>
      </c>
      <c r="V59" s="188" t="s">
        <v>659</v>
      </c>
      <c r="W59" s="193" t="n">
        <v>1300000</v>
      </c>
      <c r="X59" s="188"/>
      <c r="Y59" s="188"/>
      <c r="Z59" s="188"/>
      <c r="AA59" s="188"/>
      <c r="AB59" s="194" t="n">
        <f aca="false">W59+X59+Y59+Z59</f>
        <v>1300000</v>
      </c>
      <c r="AC59" s="188" t="s">
        <v>660</v>
      </c>
      <c r="AD59" s="188"/>
      <c r="AE59" s="188"/>
      <c r="AF59" s="188"/>
      <c r="AG59" s="191"/>
      <c r="AH59" s="188" t="s">
        <v>661</v>
      </c>
      <c r="AI59" s="188"/>
      <c r="AJ59" s="191" t="n">
        <v>43798</v>
      </c>
      <c r="AK59" s="188"/>
      <c r="AL59" s="188"/>
    </row>
    <row r="60" s="206" customFormat="true" ht="157.5" hidden="false" customHeight="false" outlineLevel="0" collapsed="false">
      <c r="A60" s="186" t="n">
        <v>55</v>
      </c>
      <c r="B60" s="196" t="s">
        <v>662</v>
      </c>
      <c r="C60" s="211"/>
      <c r="D60" s="188" t="s">
        <v>663</v>
      </c>
      <c r="E60" s="188" t="s">
        <v>664</v>
      </c>
      <c r="F60" s="188" t="s">
        <v>92</v>
      </c>
      <c r="G60" s="188" t="s">
        <v>535</v>
      </c>
      <c r="H60" s="191" t="s">
        <v>536</v>
      </c>
      <c r="I60" s="188" t="s">
        <v>64</v>
      </c>
      <c r="J60" s="188" t="s">
        <v>665</v>
      </c>
      <c r="K60" s="188" t="s">
        <v>665</v>
      </c>
      <c r="L60" s="189" t="s">
        <v>666</v>
      </c>
      <c r="M60" s="188" t="s">
        <v>667</v>
      </c>
      <c r="N60" s="188" t="s">
        <v>668</v>
      </c>
      <c r="O60" s="188" t="s">
        <v>669</v>
      </c>
      <c r="P60" s="190" t="n">
        <v>43511</v>
      </c>
      <c r="Q60" s="190" t="n">
        <v>43511</v>
      </c>
      <c r="R60" s="191" t="n">
        <v>43809</v>
      </c>
      <c r="S60" s="192" t="n">
        <f aca="false">DAYS360(Q60,R60)+1</f>
        <v>296</v>
      </c>
      <c r="T60" s="188" t="s">
        <v>553</v>
      </c>
      <c r="U60" s="40" t="n">
        <v>12000000</v>
      </c>
      <c r="V60" s="188" t="s">
        <v>670</v>
      </c>
      <c r="W60" s="193"/>
      <c r="X60" s="188"/>
      <c r="Y60" s="188"/>
      <c r="Z60" s="188"/>
      <c r="AA60" s="188"/>
      <c r="AB60" s="194" t="n">
        <f aca="false">W60+X60+Y60+Z60</f>
        <v>0</v>
      </c>
      <c r="AC60" s="188" t="s">
        <v>671</v>
      </c>
      <c r="AD60" s="188"/>
      <c r="AE60" s="188"/>
      <c r="AF60" s="188"/>
      <c r="AG60" s="191"/>
      <c r="AH60" s="188" t="s">
        <v>650</v>
      </c>
      <c r="AI60" s="188"/>
      <c r="AJ60" s="191" t="n">
        <v>43809</v>
      </c>
      <c r="AK60" s="188"/>
      <c r="AL60" s="188"/>
    </row>
    <row r="61" s="206" customFormat="true" ht="101.25" hidden="false" customHeight="false" outlineLevel="0" collapsed="false">
      <c r="A61" s="186" t="n">
        <v>56</v>
      </c>
      <c r="B61" s="187" t="s">
        <v>672</v>
      </c>
      <c r="C61" s="211"/>
      <c r="D61" s="188" t="s">
        <v>673</v>
      </c>
      <c r="E61" s="188" t="s">
        <v>674</v>
      </c>
      <c r="F61" s="188" t="s">
        <v>92</v>
      </c>
      <c r="G61" s="188" t="s">
        <v>535</v>
      </c>
      <c r="H61" s="191" t="s">
        <v>536</v>
      </c>
      <c r="I61" s="188" t="s">
        <v>64</v>
      </c>
      <c r="J61" s="188" t="s">
        <v>675</v>
      </c>
      <c r="K61" s="188" t="s">
        <v>675</v>
      </c>
      <c r="L61" s="189" t="n">
        <v>71669275</v>
      </c>
      <c r="M61" s="188" t="s">
        <v>676</v>
      </c>
      <c r="N61" s="188" t="s">
        <v>677</v>
      </c>
      <c r="O61" s="188" t="s">
        <v>678</v>
      </c>
      <c r="P61" s="190" t="n">
        <v>43507</v>
      </c>
      <c r="Q61" s="190" t="n">
        <v>43507</v>
      </c>
      <c r="R61" s="191" t="n">
        <v>43809</v>
      </c>
      <c r="S61" s="192" t="n">
        <f aca="false">DAYS360(Q61,R61)+1</f>
        <v>300</v>
      </c>
      <c r="T61" s="188" t="s">
        <v>553</v>
      </c>
      <c r="U61" s="40" t="n">
        <v>18000000</v>
      </c>
      <c r="V61" s="188" t="s">
        <v>679</v>
      </c>
      <c r="W61" s="193"/>
      <c r="X61" s="188"/>
      <c r="Y61" s="188"/>
      <c r="Z61" s="188"/>
      <c r="AA61" s="188"/>
      <c r="AB61" s="194" t="n">
        <f aca="false">W61+X61+Y61+Z61</f>
        <v>0</v>
      </c>
      <c r="AC61" s="188" t="s">
        <v>680</v>
      </c>
      <c r="AD61" s="188"/>
      <c r="AE61" s="188"/>
      <c r="AF61" s="188"/>
      <c r="AG61" s="191"/>
      <c r="AH61" s="188" t="s">
        <v>650</v>
      </c>
      <c r="AI61" s="188"/>
      <c r="AJ61" s="191" t="n">
        <v>43809</v>
      </c>
      <c r="AK61" s="188"/>
      <c r="AL61" s="188"/>
    </row>
    <row r="62" s="206" customFormat="true" ht="90" hidden="false" customHeight="false" outlineLevel="0" collapsed="false">
      <c r="A62" s="186" t="n">
        <v>57</v>
      </c>
      <c r="B62" s="187" t="s">
        <v>681</v>
      </c>
      <c r="C62" s="211"/>
      <c r="D62" s="188" t="s">
        <v>682</v>
      </c>
      <c r="E62" s="188" t="s">
        <v>683</v>
      </c>
      <c r="F62" s="188" t="s">
        <v>92</v>
      </c>
      <c r="G62" s="188" t="s">
        <v>535</v>
      </c>
      <c r="H62" s="188" t="s">
        <v>63</v>
      </c>
      <c r="I62" s="188" t="s">
        <v>64</v>
      </c>
      <c r="J62" s="188" t="s">
        <v>684</v>
      </c>
      <c r="K62" s="188" t="s">
        <v>684</v>
      </c>
      <c r="L62" s="189" t="n">
        <v>32556347</v>
      </c>
      <c r="M62" s="188" t="s">
        <v>685</v>
      </c>
      <c r="N62" s="188" t="s">
        <v>686</v>
      </c>
      <c r="O62" s="188" t="s">
        <v>687</v>
      </c>
      <c r="P62" s="190" t="n">
        <v>43516</v>
      </c>
      <c r="Q62" s="190" t="n">
        <v>43516</v>
      </c>
      <c r="R62" s="191" t="n">
        <v>43809</v>
      </c>
      <c r="S62" s="192" t="n">
        <f aca="false">DAYS360(Q62,R62)+1</f>
        <v>291</v>
      </c>
      <c r="T62" s="188" t="s">
        <v>553</v>
      </c>
      <c r="U62" s="40" t="n">
        <v>4000000</v>
      </c>
      <c r="V62" s="188" t="s">
        <v>688</v>
      </c>
      <c r="W62" s="193"/>
      <c r="X62" s="188"/>
      <c r="Y62" s="188"/>
      <c r="Z62" s="188"/>
      <c r="AA62" s="188"/>
      <c r="AB62" s="194" t="n">
        <f aca="false">W62+X62+Y62+Z62</f>
        <v>0</v>
      </c>
      <c r="AC62" s="188" t="s">
        <v>689</v>
      </c>
      <c r="AD62" s="188"/>
      <c r="AE62" s="188"/>
      <c r="AF62" s="188"/>
      <c r="AG62" s="191"/>
      <c r="AH62" s="188" t="s">
        <v>650</v>
      </c>
      <c r="AI62" s="188"/>
      <c r="AJ62" s="191" t="n">
        <v>43809</v>
      </c>
      <c r="AK62" s="188"/>
      <c r="AL62" s="188"/>
    </row>
    <row r="63" s="206" customFormat="true" ht="135" hidden="false" customHeight="false" outlineLevel="0" collapsed="false">
      <c r="A63" s="186" t="n">
        <v>58</v>
      </c>
      <c r="B63" s="187" t="s">
        <v>690</v>
      </c>
      <c r="C63" s="211"/>
      <c r="D63" s="188" t="s">
        <v>691</v>
      </c>
      <c r="E63" s="188" t="s">
        <v>692</v>
      </c>
      <c r="F63" s="188" t="s">
        <v>92</v>
      </c>
      <c r="G63" s="188" t="s">
        <v>535</v>
      </c>
      <c r="H63" s="191" t="s">
        <v>536</v>
      </c>
      <c r="I63" s="188" t="s">
        <v>64</v>
      </c>
      <c r="J63" s="188" t="s">
        <v>693</v>
      </c>
      <c r="K63" s="188" t="s">
        <v>693</v>
      </c>
      <c r="L63" s="189" t="s">
        <v>694</v>
      </c>
      <c r="M63" s="188" t="s">
        <v>695</v>
      </c>
      <c r="N63" s="188" t="s">
        <v>696</v>
      </c>
      <c r="O63" s="188" t="s">
        <v>697</v>
      </c>
      <c r="P63" s="190" t="n">
        <v>43516</v>
      </c>
      <c r="Q63" s="190" t="n">
        <v>43516</v>
      </c>
      <c r="R63" s="191" t="n">
        <v>43809</v>
      </c>
      <c r="S63" s="192" t="n">
        <f aca="false">DAYS360(Q63,R63)+1</f>
        <v>291</v>
      </c>
      <c r="T63" s="188" t="s">
        <v>647</v>
      </c>
      <c r="U63" s="40" t="n">
        <v>22000000</v>
      </c>
      <c r="V63" s="188" t="s">
        <v>698</v>
      </c>
      <c r="W63" s="193"/>
      <c r="X63" s="188"/>
      <c r="Y63" s="188"/>
      <c r="Z63" s="188"/>
      <c r="AA63" s="188"/>
      <c r="AB63" s="194" t="n">
        <f aca="false">W63+X63+Y63+Z63</f>
        <v>0</v>
      </c>
      <c r="AC63" s="188" t="s">
        <v>699</v>
      </c>
      <c r="AD63" s="188"/>
      <c r="AE63" s="188"/>
      <c r="AF63" s="188"/>
      <c r="AG63" s="191"/>
      <c r="AH63" s="188" t="s">
        <v>650</v>
      </c>
      <c r="AI63" s="188"/>
      <c r="AJ63" s="191" t="n">
        <v>43809</v>
      </c>
      <c r="AK63" s="188"/>
      <c r="AL63" s="188"/>
    </row>
    <row r="64" s="195" customFormat="true" ht="112.5" hidden="false" customHeight="false" outlineLevel="0" collapsed="false">
      <c r="A64" s="186" t="n">
        <v>59</v>
      </c>
      <c r="B64" s="196" t="s">
        <v>700</v>
      </c>
      <c r="C64" s="188"/>
      <c r="D64" s="188" t="s">
        <v>701</v>
      </c>
      <c r="E64" s="188" t="s">
        <v>702</v>
      </c>
      <c r="F64" s="188" t="s">
        <v>92</v>
      </c>
      <c r="G64" s="188" t="s">
        <v>535</v>
      </c>
      <c r="H64" s="191" t="s">
        <v>536</v>
      </c>
      <c r="I64" s="188" t="s">
        <v>64</v>
      </c>
      <c r="J64" s="188" t="s">
        <v>703</v>
      </c>
      <c r="K64" s="188" t="s">
        <v>703</v>
      </c>
      <c r="L64" s="189" t="s">
        <v>704</v>
      </c>
      <c r="M64" s="188" t="s">
        <v>705</v>
      </c>
      <c r="N64" s="188" t="s">
        <v>706</v>
      </c>
      <c r="O64" s="188" t="s">
        <v>707</v>
      </c>
      <c r="P64" s="190" t="n">
        <v>43504</v>
      </c>
      <c r="Q64" s="190" t="n">
        <v>43504</v>
      </c>
      <c r="R64" s="191" t="n">
        <v>43809</v>
      </c>
      <c r="S64" s="192" t="n">
        <f aca="false">DAYS360(Q64,R64)+1</f>
        <v>303</v>
      </c>
      <c r="T64" s="188" t="s">
        <v>708</v>
      </c>
      <c r="U64" s="40" t="n">
        <v>10000000</v>
      </c>
      <c r="V64" s="188" t="s">
        <v>709</v>
      </c>
      <c r="W64" s="193"/>
      <c r="X64" s="188"/>
      <c r="Y64" s="188"/>
      <c r="Z64" s="188"/>
      <c r="AA64" s="188"/>
      <c r="AB64" s="194" t="n">
        <f aca="false">W64+X64+Y64+Z64</f>
        <v>0</v>
      </c>
      <c r="AC64" s="188" t="s">
        <v>710</v>
      </c>
      <c r="AD64" s="188"/>
      <c r="AE64" s="188"/>
      <c r="AF64" s="188"/>
      <c r="AG64" s="191"/>
      <c r="AH64" s="188" t="s">
        <v>650</v>
      </c>
      <c r="AI64" s="188"/>
      <c r="AJ64" s="191" t="n">
        <v>43809</v>
      </c>
      <c r="AK64" s="188"/>
      <c r="AL64" s="188"/>
    </row>
    <row r="65" s="195" customFormat="true" ht="101.25" hidden="false" customHeight="false" outlineLevel="0" collapsed="false">
      <c r="A65" s="186" t="n">
        <v>60</v>
      </c>
      <c r="B65" s="196" t="s">
        <v>711</v>
      </c>
      <c r="C65" s="188"/>
      <c r="D65" s="188" t="s">
        <v>712</v>
      </c>
      <c r="E65" s="188" t="s">
        <v>713</v>
      </c>
      <c r="F65" s="188" t="s">
        <v>92</v>
      </c>
      <c r="G65" s="188" t="s">
        <v>535</v>
      </c>
      <c r="H65" s="191" t="s">
        <v>536</v>
      </c>
      <c r="I65" s="188" t="s">
        <v>64</v>
      </c>
      <c r="J65" s="188" t="s">
        <v>714</v>
      </c>
      <c r="K65" s="188" t="s">
        <v>714</v>
      </c>
      <c r="L65" s="189" t="s">
        <v>715</v>
      </c>
      <c r="M65" s="188" t="s">
        <v>716</v>
      </c>
      <c r="N65" s="188" t="s">
        <v>717</v>
      </c>
      <c r="O65" s="188" t="s">
        <v>718</v>
      </c>
      <c r="P65" s="190" t="n">
        <v>43507</v>
      </c>
      <c r="Q65" s="190" t="n">
        <v>43507</v>
      </c>
      <c r="R65" s="191" t="n">
        <v>43809</v>
      </c>
      <c r="S65" s="192" t="n">
        <f aca="false">DAYS360(Q65,R65)+1</f>
        <v>300</v>
      </c>
      <c r="T65" s="188" t="s">
        <v>647</v>
      </c>
      <c r="U65" s="40" t="n">
        <v>10000000</v>
      </c>
      <c r="V65" s="188" t="s">
        <v>719</v>
      </c>
      <c r="W65" s="193"/>
      <c r="X65" s="188"/>
      <c r="Y65" s="188"/>
      <c r="Z65" s="188"/>
      <c r="AA65" s="188"/>
      <c r="AB65" s="194" t="n">
        <f aca="false">W65+X65+Y65+Z65</f>
        <v>0</v>
      </c>
      <c r="AC65" s="188" t="s">
        <v>710</v>
      </c>
      <c r="AD65" s="188"/>
      <c r="AE65" s="188"/>
      <c r="AF65" s="188"/>
      <c r="AG65" s="191"/>
      <c r="AH65" s="188" t="s">
        <v>650</v>
      </c>
      <c r="AI65" s="188"/>
      <c r="AJ65" s="191" t="n">
        <v>43809</v>
      </c>
      <c r="AK65" s="188"/>
      <c r="AL65" s="188"/>
    </row>
    <row r="66" s="195" customFormat="true" ht="90" hidden="false" customHeight="false" outlineLevel="0" collapsed="false">
      <c r="A66" s="186" t="n">
        <v>61</v>
      </c>
      <c r="B66" s="187" t="s">
        <v>720</v>
      </c>
      <c r="C66" s="188" t="s">
        <v>721</v>
      </c>
      <c r="D66" s="196"/>
      <c r="E66" s="188" t="s">
        <v>722</v>
      </c>
      <c r="F66" s="188" t="s">
        <v>723</v>
      </c>
      <c r="G66" s="188" t="s">
        <v>62</v>
      </c>
      <c r="H66" s="188" t="s">
        <v>112</v>
      </c>
      <c r="I66" s="188" t="s">
        <v>64</v>
      </c>
      <c r="J66" s="188" t="s">
        <v>724</v>
      </c>
      <c r="K66" s="188" t="s">
        <v>725</v>
      </c>
      <c r="L66" s="189" t="n">
        <v>1152453875</v>
      </c>
      <c r="M66" s="188" t="s">
        <v>726</v>
      </c>
      <c r="N66" s="188" t="s">
        <v>727</v>
      </c>
      <c r="O66" s="188" t="s">
        <v>728</v>
      </c>
      <c r="P66" s="190" t="n">
        <v>43500</v>
      </c>
      <c r="Q66" s="190" t="n">
        <v>43500</v>
      </c>
      <c r="R66" s="191" t="n">
        <v>43544</v>
      </c>
      <c r="S66" s="192" t="n">
        <f aca="false">DAYS360(Q66,R66)+1</f>
        <v>47</v>
      </c>
      <c r="T66" s="188" t="s">
        <v>729</v>
      </c>
      <c r="U66" s="40" t="n">
        <v>3000000</v>
      </c>
      <c r="V66" s="188" t="s">
        <v>730</v>
      </c>
      <c r="W66" s="193" t="n">
        <v>3000000</v>
      </c>
      <c r="X66" s="188"/>
      <c r="Y66" s="188"/>
      <c r="Z66" s="188"/>
      <c r="AA66" s="188"/>
      <c r="AB66" s="194" t="n">
        <f aca="false">W66+X66+Y66+Z66</f>
        <v>3000000</v>
      </c>
      <c r="AC66" s="188" t="s">
        <v>731</v>
      </c>
      <c r="AD66" s="188"/>
      <c r="AE66" s="188"/>
      <c r="AF66" s="188"/>
      <c r="AG66" s="191"/>
      <c r="AH66" s="188" t="s">
        <v>617</v>
      </c>
      <c r="AI66" s="188"/>
      <c r="AJ66" s="191" t="n">
        <v>43544</v>
      </c>
      <c r="AK66" s="188"/>
      <c r="AL66" s="188"/>
    </row>
    <row r="67" s="195" customFormat="true" ht="101.25" hidden="false" customHeight="false" outlineLevel="0" collapsed="false">
      <c r="A67" s="186" t="n">
        <v>62</v>
      </c>
      <c r="B67" s="196" t="s">
        <v>732</v>
      </c>
      <c r="C67" s="188"/>
      <c r="D67" s="188" t="s">
        <v>733</v>
      </c>
      <c r="E67" s="188" t="s">
        <v>734</v>
      </c>
      <c r="F67" s="188" t="s">
        <v>735</v>
      </c>
      <c r="G67" s="188" t="s">
        <v>535</v>
      </c>
      <c r="H67" s="191" t="s">
        <v>536</v>
      </c>
      <c r="I67" s="188" t="s">
        <v>64</v>
      </c>
      <c r="J67" s="188" t="s">
        <v>736</v>
      </c>
      <c r="K67" s="188" t="s">
        <v>736</v>
      </c>
      <c r="L67" s="189" t="n">
        <v>70812435</v>
      </c>
      <c r="M67" s="188" t="s">
        <v>737</v>
      </c>
      <c r="N67" s="188" t="s">
        <v>738</v>
      </c>
      <c r="O67" s="188" t="s">
        <v>739</v>
      </c>
      <c r="P67" s="190" t="n">
        <v>43509</v>
      </c>
      <c r="Q67" s="190" t="n">
        <v>43509</v>
      </c>
      <c r="R67" s="191" t="n">
        <v>43809</v>
      </c>
      <c r="S67" s="192" t="n">
        <f aca="false">DAYS360(Q67,R67)+1</f>
        <v>298</v>
      </c>
      <c r="T67" s="188" t="s">
        <v>740</v>
      </c>
      <c r="U67" s="40" t="n">
        <v>12000000</v>
      </c>
      <c r="V67" s="188" t="s">
        <v>741</v>
      </c>
      <c r="W67" s="193"/>
      <c r="X67" s="188"/>
      <c r="Y67" s="188"/>
      <c r="Z67" s="188"/>
      <c r="AA67" s="188"/>
      <c r="AB67" s="194" t="n">
        <f aca="false">W67+X67+Y67+Z67</f>
        <v>0</v>
      </c>
      <c r="AC67" s="188" t="s">
        <v>742</v>
      </c>
      <c r="AD67" s="188"/>
      <c r="AE67" s="188"/>
      <c r="AF67" s="188"/>
      <c r="AG67" s="191"/>
      <c r="AH67" s="188" t="s">
        <v>650</v>
      </c>
      <c r="AI67" s="188"/>
      <c r="AJ67" s="191" t="n">
        <v>43809</v>
      </c>
      <c r="AK67" s="188"/>
      <c r="AL67" s="188"/>
    </row>
    <row r="68" s="206" customFormat="true" ht="76.5" hidden="false" customHeight="false" outlineLevel="0" collapsed="false">
      <c r="A68" s="186" t="n">
        <v>63</v>
      </c>
      <c r="B68" s="187" t="s">
        <v>743</v>
      </c>
      <c r="C68" s="188" t="s">
        <v>744</v>
      </c>
      <c r="D68" s="196"/>
      <c r="E68" s="188" t="s">
        <v>745</v>
      </c>
      <c r="F68" s="188" t="s">
        <v>365</v>
      </c>
      <c r="G68" s="188" t="s">
        <v>62</v>
      </c>
      <c r="H68" s="188" t="s">
        <v>112</v>
      </c>
      <c r="I68" s="188" t="s">
        <v>64</v>
      </c>
      <c r="J68" s="188" t="s">
        <v>746</v>
      </c>
      <c r="K68" s="188" t="s">
        <v>747</v>
      </c>
      <c r="L68" s="189" t="n">
        <v>1123629301</v>
      </c>
      <c r="M68" s="188" t="s">
        <v>748</v>
      </c>
      <c r="N68" s="188" t="s">
        <v>749</v>
      </c>
      <c r="O68" s="188" t="s">
        <v>750</v>
      </c>
      <c r="P68" s="190" t="n">
        <v>43500</v>
      </c>
      <c r="Q68" s="190" t="n">
        <v>43500</v>
      </c>
      <c r="R68" s="191" t="n">
        <v>43798</v>
      </c>
      <c r="S68" s="192" t="n">
        <f aca="false">DAYS360(Q68,R68)+1</f>
        <v>296</v>
      </c>
      <c r="T68" s="188" t="s">
        <v>751</v>
      </c>
      <c r="U68" s="40" t="n">
        <v>19733333</v>
      </c>
      <c r="V68" s="188" t="s">
        <v>752</v>
      </c>
      <c r="W68" s="193" t="n">
        <v>2000000</v>
      </c>
      <c r="X68" s="188"/>
      <c r="Y68" s="188"/>
      <c r="Z68" s="188"/>
      <c r="AA68" s="188"/>
      <c r="AB68" s="194" t="n">
        <f aca="false">W68+X68+Y68+Z68</f>
        <v>2000000</v>
      </c>
      <c r="AC68" s="188" t="s">
        <v>753</v>
      </c>
      <c r="AD68" s="188"/>
      <c r="AE68" s="188"/>
      <c r="AF68" s="188"/>
      <c r="AG68" s="191"/>
      <c r="AH68" s="188" t="s">
        <v>456</v>
      </c>
      <c r="AI68" s="188"/>
      <c r="AJ68" s="191" t="n">
        <v>43798</v>
      </c>
      <c r="AK68" s="188"/>
      <c r="AL68" s="188"/>
    </row>
    <row r="69" s="206" customFormat="true" ht="78.75" hidden="false" customHeight="false" outlineLevel="0" collapsed="false">
      <c r="A69" s="186" t="n">
        <v>64</v>
      </c>
      <c r="B69" s="187" t="s">
        <v>754</v>
      </c>
      <c r="C69" s="188" t="s">
        <v>755</v>
      </c>
      <c r="D69" s="196"/>
      <c r="E69" s="188" t="s">
        <v>756</v>
      </c>
      <c r="F69" s="188" t="s">
        <v>757</v>
      </c>
      <c r="G69" s="188" t="s">
        <v>559</v>
      </c>
      <c r="H69" s="188" t="s">
        <v>63</v>
      </c>
      <c r="I69" s="188" t="s">
        <v>64</v>
      </c>
      <c r="J69" s="188" t="s">
        <v>758</v>
      </c>
      <c r="K69" s="188" t="s">
        <v>759</v>
      </c>
      <c r="L69" s="189" t="n">
        <v>1037581236</v>
      </c>
      <c r="M69" s="188" t="s">
        <v>760</v>
      </c>
      <c r="N69" s="188" t="s">
        <v>761</v>
      </c>
      <c r="O69" s="188" t="s">
        <v>762</v>
      </c>
      <c r="P69" s="190" t="n">
        <v>43500</v>
      </c>
      <c r="Q69" s="190" t="n">
        <v>43500</v>
      </c>
      <c r="R69" s="191" t="n">
        <v>43798</v>
      </c>
      <c r="S69" s="192" t="n">
        <f aca="false">DAYS360(Q69,R69)+1</f>
        <v>296</v>
      </c>
      <c r="T69" s="188" t="s">
        <v>763</v>
      </c>
      <c r="U69" s="40" t="n">
        <v>17266667</v>
      </c>
      <c r="V69" s="188" t="s">
        <v>764</v>
      </c>
      <c r="W69" s="193" t="n">
        <v>1750000</v>
      </c>
      <c r="X69" s="188"/>
      <c r="Y69" s="188"/>
      <c r="Z69" s="188"/>
      <c r="AA69" s="188"/>
      <c r="AB69" s="194" t="n">
        <f aca="false">W69+X69+Y69+Z69</f>
        <v>1750000</v>
      </c>
      <c r="AC69" s="188" t="s">
        <v>765</v>
      </c>
      <c r="AD69" s="188"/>
      <c r="AE69" s="188"/>
      <c r="AF69" s="188"/>
      <c r="AG69" s="191"/>
      <c r="AH69" s="188" t="s">
        <v>638</v>
      </c>
      <c r="AI69" s="188"/>
      <c r="AJ69" s="191" t="n">
        <v>43798</v>
      </c>
      <c r="AK69" s="188"/>
      <c r="AL69" s="188"/>
    </row>
    <row r="70" s="206" customFormat="true" ht="90" hidden="false" customHeight="false" outlineLevel="0" collapsed="false">
      <c r="A70" s="186" t="n">
        <v>65</v>
      </c>
      <c r="B70" s="196" t="s">
        <v>766</v>
      </c>
      <c r="C70" s="188" t="s">
        <v>767</v>
      </c>
      <c r="D70" s="196"/>
      <c r="E70" s="188" t="s">
        <v>768</v>
      </c>
      <c r="F70" s="188" t="s">
        <v>769</v>
      </c>
      <c r="G70" s="188" t="s">
        <v>559</v>
      </c>
      <c r="H70" s="188" t="s">
        <v>63</v>
      </c>
      <c r="I70" s="188" t="s">
        <v>64</v>
      </c>
      <c r="J70" s="188" t="s">
        <v>770</v>
      </c>
      <c r="K70" s="188" t="s">
        <v>771</v>
      </c>
      <c r="L70" s="189" t="n">
        <v>1000766331</v>
      </c>
      <c r="M70" s="188" t="s">
        <v>772</v>
      </c>
      <c r="N70" s="188" t="s">
        <v>773</v>
      </c>
      <c r="O70" s="188" t="s">
        <v>774</v>
      </c>
      <c r="P70" s="190" t="n">
        <v>43500</v>
      </c>
      <c r="Q70" s="190" t="n">
        <v>43500</v>
      </c>
      <c r="R70" s="191" t="n">
        <v>43798</v>
      </c>
      <c r="S70" s="192" t="n">
        <f aca="false">DAYS360(Q70,R70)+1</f>
        <v>296</v>
      </c>
      <c r="T70" s="188" t="s">
        <v>775</v>
      </c>
      <c r="U70" s="40" t="n">
        <v>16773333</v>
      </c>
      <c r="V70" s="188" t="s">
        <v>776</v>
      </c>
      <c r="W70" s="193" t="n">
        <v>1700000</v>
      </c>
      <c r="X70" s="188"/>
      <c r="Y70" s="188"/>
      <c r="Z70" s="188"/>
      <c r="AA70" s="188"/>
      <c r="AB70" s="194" t="n">
        <f aca="false">W70+X70+Y70+Z70</f>
        <v>1700000</v>
      </c>
      <c r="AC70" s="188" t="s">
        <v>777</v>
      </c>
      <c r="AD70" s="188"/>
      <c r="AE70" s="188"/>
      <c r="AF70" s="188"/>
      <c r="AG70" s="191"/>
      <c r="AH70" s="188" t="s">
        <v>314</v>
      </c>
      <c r="AI70" s="188"/>
      <c r="AJ70" s="191" t="n">
        <v>43798</v>
      </c>
      <c r="AK70" s="188"/>
      <c r="AL70" s="188"/>
    </row>
    <row r="71" s="206" customFormat="true" ht="76.5" hidden="false" customHeight="false" outlineLevel="0" collapsed="false">
      <c r="A71" s="186" t="n">
        <v>66</v>
      </c>
      <c r="B71" s="187" t="s">
        <v>778</v>
      </c>
      <c r="C71" s="188" t="s">
        <v>779</v>
      </c>
      <c r="D71" s="196"/>
      <c r="E71" s="188" t="s">
        <v>780</v>
      </c>
      <c r="F71" s="188" t="s">
        <v>523</v>
      </c>
      <c r="G71" s="188" t="s">
        <v>559</v>
      </c>
      <c r="H71" s="188" t="s">
        <v>112</v>
      </c>
      <c r="I71" s="188" t="s">
        <v>64</v>
      </c>
      <c r="J71" s="188" t="s">
        <v>781</v>
      </c>
      <c r="K71" s="188" t="s">
        <v>782</v>
      </c>
      <c r="L71" s="189" t="n">
        <v>43999128</v>
      </c>
      <c r="M71" s="188" t="s">
        <v>783</v>
      </c>
      <c r="N71" s="188" t="s">
        <v>784</v>
      </c>
      <c r="O71" s="188" t="s">
        <v>785</v>
      </c>
      <c r="P71" s="190" t="n">
        <v>43500</v>
      </c>
      <c r="Q71" s="190" t="n">
        <v>43500</v>
      </c>
      <c r="R71" s="191" t="n">
        <v>43798</v>
      </c>
      <c r="S71" s="192" t="n">
        <f aca="false">DAYS360(Q71,R71)+1</f>
        <v>296</v>
      </c>
      <c r="T71" s="188" t="s">
        <v>576</v>
      </c>
      <c r="U71" s="40" t="n">
        <v>17266667</v>
      </c>
      <c r="V71" s="188" t="s">
        <v>786</v>
      </c>
      <c r="W71" s="193" t="n">
        <v>1750000</v>
      </c>
      <c r="X71" s="188"/>
      <c r="Y71" s="188"/>
      <c r="Z71" s="188"/>
      <c r="AA71" s="188"/>
      <c r="AB71" s="194" t="n">
        <f aca="false">W71+X71+Y71+Z71</f>
        <v>1750000</v>
      </c>
      <c r="AC71" s="188" t="s">
        <v>787</v>
      </c>
      <c r="AD71" s="188"/>
      <c r="AE71" s="188"/>
      <c r="AF71" s="188"/>
      <c r="AG71" s="191"/>
      <c r="AH71" s="188" t="s">
        <v>495</v>
      </c>
      <c r="AI71" s="188"/>
      <c r="AJ71" s="191" t="n">
        <v>43798</v>
      </c>
      <c r="AK71" s="188"/>
      <c r="AL71" s="188"/>
    </row>
    <row r="72" s="206" customFormat="true" ht="76.5" hidden="false" customHeight="false" outlineLevel="0" collapsed="false">
      <c r="A72" s="186" t="n">
        <v>67</v>
      </c>
      <c r="B72" s="196" t="s">
        <v>788</v>
      </c>
      <c r="C72" s="188" t="s">
        <v>789</v>
      </c>
      <c r="D72" s="196"/>
      <c r="E72" s="188" t="s">
        <v>790</v>
      </c>
      <c r="F72" s="188" t="s">
        <v>365</v>
      </c>
      <c r="G72" s="188" t="s">
        <v>559</v>
      </c>
      <c r="H72" s="188" t="s">
        <v>112</v>
      </c>
      <c r="I72" s="188" t="s">
        <v>64</v>
      </c>
      <c r="J72" s="188" t="s">
        <v>791</v>
      </c>
      <c r="K72" s="188" t="s">
        <v>792</v>
      </c>
      <c r="L72" s="189" t="n">
        <v>1020462132</v>
      </c>
      <c r="M72" s="188" t="s">
        <v>793</v>
      </c>
      <c r="N72" s="188" t="s">
        <v>794</v>
      </c>
      <c r="O72" s="188" t="s">
        <v>795</v>
      </c>
      <c r="P72" s="190" t="n">
        <v>43500</v>
      </c>
      <c r="Q72" s="190" t="n">
        <v>43500</v>
      </c>
      <c r="R72" s="191" t="n">
        <v>43798</v>
      </c>
      <c r="S72" s="192" t="n">
        <f aca="false">DAYS360(Q72,R72)+1</f>
        <v>296</v>
      </c>
      <c r="T72" s="188" t="s">
        <v>796</v>
      </c>
      <c r="U72" s="40" t="n">
        <v>14800000</v>
      </c>
      <c r="V72" s="188" t="s">
        <v>797</v>
      </c>
      <c r="W72" s="193" t="n">
        <v>1500000</v>
      </c>
      <c r="X72" s="188"/>
      <c r="Y72" s="188"/>
      <c r="Z72" s="188"/>
      <c r="AA72" s="188"/>
      <c r="AB72" s="194" t="n">
        <f aca="false">W72+X72+Y72+Z72</f>
        <v>1500000</v>
      </c>
      <c r="AC72" s="188" t="s">
        <v>798</v>
      </c>
      <c r="AD72" s="188"/>
      <c r="AE72" s="188"/>
      <c r="AF72" s="188"/>
      <c r="AG72" s="191"/>
      <c r="AH72" s="188" t="s">
        <v>456</v>
      </c>
      <c r="AI72" s="188"/>
      <c r="AJ72" s="191" t="n">
        <v>43798</v>
      </c>
      <c r="AK72" s="188"/>
      <c r="AL72" s="188"/>
    </row>
    <row r="73" s="206" customFormat="true" ht="76.5" hidden="false" customHeight="false" outlineLevel="0" collapsed="false">
      <c r="A73" s="186" t="n">
        <v>68</v>
      </c>
      <c r="B73" s="187" t="s">
        <v>799</v>
      </c>
      <c r="C73" s="188" t="s">
        <v>800</v>
      </c>
      <c r="D73" s="196"/>
      <c r="E73" s="188" t="s">
        <v>801</v>
      </c>
      <c r="F73" s="188" t="s">
        <v>354</v>
      </c>
      <c r="G73" s="188" t="s">
        <v>559</v>
      </c>
      <c r="H73" s="188" t="s">
        <v>112</v>
      </c>
      <c r="I73" s="188" t="s">
        <v>64</v>
      </c>
      <c r="J73" s="188" t="s">
        <v>802</v>
      </c>
      <c r="K73" s="188" t="s">
        <v>803</v>
      </c>
      <c r="L73" s="189" t="n">
        <v>70052187</v>
      </c>
      <c r="M73" s="188" t="s">
        <v>804</v>
      </c>
      <c r="N73" s="188" t="s">
        <v>805</v>
      </c>
      <c r="O73" s="188" t="s">
        <v>806</v>
      </c>
      <c r="P73" s="190" t="n">
        <v>43500</v>
      </c>
      <c r="Q73" s="190" t="n">
        <v>43500</v>
      </c>
      <c r="R73" s="191" t="n">
        <v>43798</v>
      </c>
      <c r="S73" s="192" t="n">
        <f aca="false">DAYS360(Q73,R73)+1</f>
        <v>296</v>
      </c>
      <c r="T73" s="188" t="s">
        <v>529</v>
      </c>
      <c r="U73" s="40" t="n">
        <v>19733333</v>
      </c>
      <c r="V73" s="188" t="s">
        <v>119</v>
      </c>
      <c r="W73" s="193" t="n">
        <v>2000000</v>
      </c>
      <c r="X73" s="188"/>
      <c r="Y73" s="188"/>
      <c r="Z73" s="188"/>
      <c r="AA73" s="188"/>
      <c r="AB73" s="194" t="n">
        <f aca="false">W73+X73+Y73+Z73</f>
        <v>2000000</v>
      </c>
      <c r="AC73" s="188" t="s">
        <v>807</v>
      </c>
      <c r="AD73" s="188"/>
      <c r="AE73" s="188"/>
      <c r="AF73" s="188"/>
      <c r="AG73" s="191"/>
      <c r="AH73" s="188" t="s">
        <v>73</v>
      </c>
      <c r="AI73" s="188"/>
      <c r="AJ73" s="191" t="n">
        <v>43798</v>
      </c>
      <c r="AK73" s="188"/>
      <c r="AL73" s="188"/>
    </row>
    <row r="74" s="206" customFormat="true" ht="76.5" hidden="false" customHeight="false" outlineLevel="0" collapsed="false">
      <c r="A74" s="186" t="n">
        <v>69</v>
      </c>
      <c r="B74" s="187" t="s">
        <v>808</v>
      </c>
      <c r="C74" s="211"/>
      <c r="D74" s="188" t="s">
        <v>809</v>
      </c>
      <c r="E74" s="188" t="s">
        <v>810</v>
      </c>
      <c r="F74" s="188" t="s">
        <v>811</v>
      </c>
      <c r="G74" s="188" t="s">
        <v>590</v>
      </c>
      <c r="H74" s="191" t="s">
        <v>591</v>
      </c>
      <c r="I74" s="191" t="s">
        <v>592</v>
      </c>
      <c r="J74" s="188" t="s">
        <v>812</v>
      </c>
      <c r="K74" s="188" t="s">
        <v>813</v>
      </c>
      <c r="L74" s="189" t="s">
        <v>814</v>
      </c>
      <c r="M74" s="188" t="s">
        <v>815</v>
      </c>
      <c r="N74" s="188" t="s">
        <v>816</v>
      </c>
      <c r="O74" s="188" t="s">
        <v>817</v>
      </c>
      <c r="P74" s="190" t="n">
        <v>43504</v>
      </c>
      <c r="Q74" s="190" t="n">
        <v>43504</v>
      </c>
      <c r="R74" s="191" t="n">
        <v>43812</v>
      </c>
      <c r="S74" s="192" t="n">
        <f aca="false">DAYS360(Q74,R74)+1</f>
        <v>306</v>
      </c>
      <c r="T74" s="188" t="s">
        <v>818</v>
      </c>
      <c r="U74" s="40" t="n">
        <v>8000000</v>
      </c>
      <c r="V74" s="188" t="s">
        <v>819</v>
      </c>
      <c r="W74" s="193"/>
      <c r="X74" s="188"/>
      <c r="Y74" s="188"/>
      <c r="Z74" s="188"/>
      <c r="AA74" s="188"/>
      <c r="AB74" s="194" t="n">
        <f aca="false">W74+X74+Y74+Z74</f>
        <v>0</v>
      </c>
      <c r="AC74" s="188" t="s">
        <v>820</v>
      </c>
      <c r="AD74" s="188"/>
      <c r="AE74" s="188"/>
      <c r="AF74" s="188"/>
      <c r="AG74" s="191"/>
      <c r="AH74" s="188" t="s">
        <v>821</v>
      </c>
      <c r="AI74" s="188"/>
      <c r="AJ74" s="191" t="n">
        <v>43812</v>
      </c>
      <c r="AK74" s="188"/>
      <c r="AL74" s="188"/>
    </row>
    <row r="75" s="206" customFormat="true" ht="76.5" hidden="false" customHeight="false" outlineLevel="0" collapsed="false">
      <c r="A75" s="186" t="n">
        <v>70</v>
      </c>
      <c r="B75" s="187" t="s">
        <v>822</v>
      </c>
      <c r="C75" s="188" t="s">
        <v>823</v>
      </c>
      <c r="D75" s="196"/>
      <c r="E75" s="188" t="s">
        <v>824</v>
      </c>
      <c r="F75" s="188" t="s">
        <v>92</v>
      </c>
      <c r="G75" s="188" t="s">
        <v>62</v>
      </c>
      <c r="H75" s="188" t="s">
        <v>63</v>
      </c>
      <c r="I75" s="188" t="s">
        <v>64</v>
      </c>
      <c r="J75" s="188" t="s">
        <v>825</v>
      </c>
      <c r="K75" s="188" t="s">
        <v>826</v>
      </c>
      <c r="L75" s="189" t="n">
        <v>1039454974</v>
      </c>
      <c r="M75" s="188" t="s">
        <v>827</v>
      </c>
      <c r="N75" s="188" t="s">
        <v>828</v>
      </c>
      <c r="O75" s="188" t="s">
        <v>829</v>
      </c>
      <c r="P75" s="190" t="n">
        <v>43503</v>
      </c>
      <c r="Q75" s="190" t="n">
        <v>43503</v>
      </c>
      <c r="R75" s="191" t="n">
        <v>43798</v>
      </c>
      <c r="S75" s="192" t="n">
        <f aca="false">DAYS360(Q75,R75)+1</f>
        <v>293</v>
      </c>
      <c r="T75" s="188" t="s">
        <v>529</v>
      </c>
      <c r="U75" s="40" t="n">
        <v>19733333</v>
      </c>
      <c r="V75" s="188" t="s">
        <v>830</v>
      </c>
      <c r="W75" s="193" t="n">
        <v>2000000</v>
      </c>
      <c r="X75" s="188"/>
      <c r="Y75" s="188"/>
      <c r="Z75" s="188"/>
      <c r="AA75" s="188"/>
      <c r="AB75" s="194" t="n">
        <f aca="false">W75+X75+Y75+Z75</f>
        <v>2000000</v>
      </c>
      <c r="AC75" s="188" t="s">
        <v>831</v>
      </c>
      <c r="AD75" s="188"/>
      <c r="AE75" s="188"/>
      <c r="AF75" s="188"/>
      <c r="AG75" s="191"/>
      <c r="AH75" s="188" t="s">
        <v>191</v>
      </c>
      <c r="AI75" s="188"/>
      <c r="AJ75" s="191" t="n">
        <v>43798</v>
      </c>
      <c r="AK75" s="188"/>
      <c r="AL75" s="188"/>
    </row>
    <row r="76" s="206" customFormat="true" ht="76.5" hidden="false" customHeight="false" outlineLevel="0" collapsed="false">
      <c r="A76" s="186" t="n">
        <v>71</v>
      </c>
      <c r="B76" s="187" t="s">
        <v>832</v>
      </c>
      <c r="C76" s="188" t="s">
        <v>833</v>
      </c>
      <c r="D76" s="196"/>
      <c r="E76" s="188" t="s">
        <v>834</v>
      </c>
      <c r="F76" s="188" t="s">
        <v>769</v>
      </c>
      <c r="G76" s="188" t="s">
        <v>559</v>
      </c>
      <c r="H76" s="188" t="s">
        <v>63</v>
      </c>
      <c r="I76" s="188" t="s">
        <v>64</v>
      </c>
      <c r="J76" s="188" t="s">
        <v>835</v>
      </c>
      <c r="K76" s="188" t="s">
        <v>836</v>
      </c>
      <c r="L76" s="189" t="n">
        <v>1128424911</v>
      </c>
      <c r="M76" s="188" t="s">
        <v>837</v>
      </c>
      <c r="N76" s="188" t="s">
        <v>838</v>
      </c>
      <c r="O76" s="188" t="s">
        <v>839</v>
      </c>
      <c r="P76" s="190" t="n">
        <v>43502</v>
      </c>
      <c r="Q76" s="190" t="n">
        <v>43502</v>
      </c>
      <c r="R76" s="191" t="n">
        <v>43798</v>
      </c>
      <c r="S76" s="192" t="n">
        <f aca="false">DAYS360(Q76,R76)+1</f>
        <v>294</v>
      </c>
      <c r="T76" s="188" t="s">
        <v>840</v>
      </c>
      <c r="U76" s="40" t="n">
        <v>12250000</v>
      </c>
      <c r="V76" s="188" t="s">
        <v>841</v>
      </c>
      <c r="W76" s="193" t="n">
        <v>1250000</v>
      </c>
      <c r="X76" s="188"/>
      <c r="Y76" s="188"/>
      <c r="Z76" s="188"/>
      <c r="AA76" s="188"/>
      <c r="AB76" s="194" t="n">
        <f aca="false">W76+X76+Y76+Z76</f>
        <v>1250000</v>
      </c>
      <c r="AC76" s="188" t="s">
        <v>842</v>
      </c>
      <c r="AD76" s="188"/>
      <c r="AE76" s="188"/>
      <c r="AF76" s="188"/>
      <c r="AG76" s="191"/>
      <c r="AH76" s="188" t="s">
        <v>73</v>
      </c>
      <c r="AI76" s="188"/>
      <c r="AJ76" s="191" t="n">
        <v>43798</v>
      </c>
      <c r="AK76" s="188"/>
      <c r="AL76" s="188"/>
    </row>
    <row r="77" s="206" customFormat="true" ht="78.75" hidden="false" customHeight="false" outlineLevel="0" collapsed="false">
      <c r="A77" s="186" t="n">
        <v>72</v>
      </c>
      <c r="B77" s="187" t="s">
        <v>843</v>
      </c>
      <c r="C77" s="211"/>
      <c r="D77" s="188" t="s">
        <v>844</v>
      </c>
      <c r="E77" s="188" t="s">
        <v>845</v>
      </c>
      <c r="F77" s="188" t="s">
        <v>811</v>
      </c>
      <c r="G77" s="188" t="s">
        <v>535</v>
      </c>
      <c r="H77" s="191" t="s">
        <v>536</v>
      </c>
      <c r="I77" s="188" t="s">
        <v>64</v>
      </c>
      <c r="J77" s="188" t="s">
        <v>846</v>
      </c>
      <c r="K77" s="188" t="s">
        <v>846</v>
      </c>
      <c r="L77" s="189" t="s">
        <v>847</v>
      </c>
      <c r="M77" s="188" t="s">
        <v>848</v>
      </c>
      <c r="N77" s="188" t="s">
        <v>849</v>
      </c>
      <c r="O77" s="188" t="s">
        <v>850</v>
      </c>
      <c r="P77" s="190" t="n">
        <v>43516</v>
      </c>
      <c r="Q77" s="190" t="n">
        <v>43516</v>
      </c>
      <c r="R77" s="191" t="n">
        <v>43809</v>
      </c>
      <c r="S77" s="192" t="n">
        <f aca="false">DAYS360(Q77,R77)+1</f>
        <v>291</v>
      </c>
      <c r="T77" s="188" t="s">
        <v>647</v>
      </c>
      <c r="U77" s="40" t="n">
        <v>5000000</v>
      </c>
      <c r="V77" s="188" t="s">
        <v>554</v>
      </c>
      <c r="W77" s="193"/>
      <c r="X77" s="188"/>
      <c r="Y77" s="188"/>
      <c r="Z77" s="188"/>
      <c r="AA77" s="188"/>
      <c r="AB77" s="194" t="n">
        <f aca="false">W77+X77+Y77+Z77</f>
        <v>0</v>
      </c>
      <c r="AC77" s="188" t="s">
        <v>851</v>
      </c>
      <c r="AD77" s="188"/>
      <c r="AE77" s="188"/>
      <c r="AF77" s="188"/>
      <c r="AG77" s="191"/>
      <c r="AH77" s="188" t="s">
        <v>650</v>
      </c>
      <c r="AI77" s="188"/>
      <c r="AJ77" s="191" t="n">
        <v>43809</v>
      </c>
      <c r="AK77" s="188"/>
      <c r="AL77" s="188"/>
    </row>
    <row r="78" s="206" customFormat="true" ht="135" hidden="false" customHeight="false" outlineLevel="0" collapsed="false">
      <c r="A78" s="186" t="n">
        <v>73</v>
      </c>
      <c r="B78" s="116" t="s">
        <v>852</v>
      </c>
      <c r="C78" s="211"/>
      <c r="D78" s="188" t="s">
        <v>853</v>
      </c>
      <c r="E78" s="188" t="s">
        <v>854</v>
      </c>
      <c r="F78" s="188" t="s">
        <v>811</v>
      </c>
      <c r="G78" s="188" t="s">
        <v>535</v>
      </c>
      <c r="H78" s="188" t="s">
        <v>63</v>
      </c>
      <c r="I78" s="188" t="s">
        <v>64</v>
      </c>
      <c r="J78" s="188" t="s">
        <v>855</v>
      </c>
      <c r="K78" s="188" t="s">
        <v>855</v>
      </c>
      <c r="L78" s="189" t="n">
        <v>70080947</v>
      </c>
      <c r="M78" s="188" t="s">
        <v>856</v>
      </c>
      <c r="N78" s="188" t="s">
        <v>857</v>
      </c>
      <c r="O78" s="188" t="s">
        <v>858</v>
      </c>
      <c r="P78" s="190" t="n">
        <v>43516</v>
      </c>
      <c r="Q78" s="190" t="n">
        <v>43516</v>
      </c>
      <c r="R78" s="191" t="n">
        <v>43809</v>
      </c>
      <c r="S78" s="192" t="n">
        <f aca="false">DAYS360(Q78,R78)+1</f>
        <v>291</v>
      </c>
      <c r="T78" s="188" t="s">
        <v>553</v>
      </c>
      <c r="U78" s="40" t="n">
        <v>17000000</v>
      </c>
      <c r="V78" s="188" t="s">
        <v>859</v>
      </c>
      <c r="W78" s="193"/>
      <c r="X78" s="188"/>
      <c r="Y78" s="188"/>
      <c r="Z78" s="188"/>
      <c r="AA78" s="188"/>
      <c r="AB78" s="194" t="n">
        <f aca="false">W78+X78+Y78+Z78</f>
        <v>0</v>
      </c>
      <c r="AC78" s="188" t="s">
        <v>860</v>
      </c>
      <c r="AD78" s="188"/>
      <c r="AE78" s="188"/>
      <c r="AF78" s="188"/>
      <c r="AG78" s="191"/>
      <c r="AH78" s="188" t="s">
        <v>650</v>
      </c>
      <c r="AI78" s="188"/>
      <c r="AJ78" s="191" t="n">
        <v>43809</v>
      </c>
      <c r="AK78" s="188"/>
      <c r="AL78" s="188"/>
    </row>
    <row r="79" s="206" customFormat="true" ht="78.75" hidden="false" customHeight="false" outlineLevel="0" collapsed="false">
      <c r="A79" s="186" t="n">
        <v>74</v>
      </c>
      <c r="B79" s="187" t="s">
        <v>861</v>
      </c>
      <c r="C79" s="188" t="s">
        <v>862</v>
      </c>
      <c r="D79" s="196"/>
      <c r="E79" s="188" t="s">
        <v>863</v>
      </c>
      <c r="F79" s="188" t="s">
        <v>92</v>
      </c>
      <c r="G79" s="188" t="s">
        <v>559</v>
      </c>
      <c r="H79" s="188" t="s">
        <v>63</v>
      </c>
      <c r="I79" s="188" t="s">
        <v>64</v>
      </c>
      <c r="J79" s="188" t="s">
        <v>864</v>
      </c>
      <c r="K79" s="188" t="s">
        <v>865</v>
      </c>
      <c r="L79" s="189" t="n">
        <v>70577971</v>
      </c>
      <c r="M79" s="188" t="s">
        <v>866</v>
      </c>
      <c r="N79" s="188" t="s">
        <v>867</v>
      </c>
      <c r="O79" s="188" t="s">
        <v>868</v>
      </c>
      <c r="P79" s="190" t="n">
        <v>43507</v>
      </c>
      <c r="Q79" s="190" t="n">
        <v>43507</v>
      </c>
      <c r="R79" s="191" t="n">
        <v>43798</v>
      </c>
      <c r="S79" s="192" t="n">
        <f aca="false">DAYS360(Q79,R79)+1</f>
        <v>289</v>
      </c>
      <c r="T79" s="188" t="s">
        <v>869</v>
      </c>
      <c r="U79" s="40" t="n">
        <v>14450000</v>
      </c>
      <c r="V79" s="188" t="s">
        <v>870</v>
      </c>
      <c r="W79" s="193" t="n">
        <v>1500000</v>
      </c>
      <c r="X79" s="188"/>
      <c r="Y79" s="188"/>
      <c r="Z79" s="188"/>
      <c r="AA79" s="188"/>
      <c r="AB79" s="194" t="n">
        <f aca="false">W79+X79+Y79+Z79</f>
        <v>1500000</v>
      </c>
      <c r="AC79" s="188" t="s">
        <v>871</v>
      </c>
      <c r="AD79" s="188"/>
      <c r="AE79" s="188"/>
      <c r="AF79" s="188"/>
      <c r="AG79" s="191"/>
      <c r="AH79" s="188" t="s">
        <v>872</v>
      </c>
      <c r="AI79" s="188"/>
      <c r="AJ79" s="191" t="n">
        <v>43798</v>
      </c>
      <c r="AK79" s="188"/>
      <c r="AL79" s="188"/>
    </row>
    <row r="80" s="206" customFormat="true" ht="78.75" hidden="false" customHeight="false" outlineLevel="0" collapsed="false">
      <c r="A80" s="186" t="n">
        <v>75</v>
      </c>
      <c r="B80" s="196" t="s">
        <v>873</v>
      </c>
      <c r="C80" s="188" t="s">
        <v>874</v>
      </c>
      <c r="D80" s="196"/>
      <c r="E80" s="188" t="s">
        <v>875</v>
      </c>
      <c r="F80" s="188" t="s">
        <v>92</v>
      </c>
      <c r="G80" s="188" t="s">
        <v>559</v>
      </c>
      <c r="H80" s="188" t="s">
        <v>112</v>
      </c>
      <c r="I80" s="188" t="s">
        <v>64</v>
      </c>
      <c r="J80" s="188" t="s">
        <v>876</v>
      </c>
      <c r="K80" s="188" t="s">
        <v>877</v>
      </c>
      <c r="L80" s="189" t="n">
        <v>71764534</v>
      </c>
      <c r="M80" s="188" t="s">
        <v>878</v>
      </c>
      <c r="N80" s="188" t="s">
        <v>879</v>
      </c>
      <c r="O80" s="188" t="s">
        <v>880</v>
      </c>
      <c r="P80" s="190" t="n">
        <v>43507</v>
      </c>
      <c r="Q80" s="190" t="n">
        <v>43507</v>
      </c>
      <c r="R80" s="191" t="n">
        <v>43798</v>
      </c>
      <c r="S80" s="192" t="n">
        <f aca="false">DAYS360(Q80,R80)+1</f>
        <v>289</v>
      </c>
      <c r="T80" s="188" t="s">
        <v>881</v>
      </c>
      <c r="U80" s="40" t="n">
        <v>14450000</v>
      </c>
      <c r="V80" s="188" t="s">
        <v>882</v>
      </c>
      <c r="W80" s="193" t="n">
        <v>1500000</v>
      </c>
      <c r="X80" s="188"/>
      <c r="Y80" s="188"/>
      <c r="Z80" s="188"/>
      <c r="AA80" s="188"/>
      <c r="AB80" s="194" t="n">
        <f aca="false">W80+X80+Y80+Z80</f>
        <v>1500000</v>
      </c>
      <c r="AC80" s="188" t="s">
        <v>871</v>
      </c>
      <c r="AD80" s="188"/>
      <c r="AE80" s="188"/>
      <c r="AF80" s="188"/>
      <c r="AG80" s="191"/>
      <c r="AH80" s="188" t="s">
        <v>872</v>
      </c>
      <c r="AI80" s="188"/>
      <c r="AJ80" s="191" t="n">
        <v>43798</v>
      </c>
      <c r="AK80" s="188"/>
      <c r="AL80" s="188"/>
    </row>
    <row r="81" s="206" customFormat="true" ht="78.75" hidden="false" customHeight="false" outlineLevel="0" collapsed="false">
      <c r="A81" s="186" t="n">
        <v>76</v>
      </c>
      <c r="B81" s="187" t="s">
        <v>883</v>
      </c>
      <c r="C81" s="188" t="s">
        <v>884</v>
      </c>
      <c r="D81" s="196"/>
      <c r="E81" s="188" t="s">
        <v>885</v>
      </c>
      <c r="F81" s="188" t="s">
        <v>420</v>
      </c>
      <c r="G81" s="188" t="s">
        <v>559</v>
      </c>
      <c r="H81" s="188" t="s">
        <v>112</v>
      </c>
      <c r="I81" s="188" t="s">
        <v>64</v>
      </c>
      <c r="J81" s="188" t="s">
        <v>886</v>
      </c>
      <c r="K81" s="188" t="s">
        <v>887</v>
      </c>
      <c r="L81" s="189" t="n">
        <v>71611996</v>
      </c>
      <c r="M81" s="188" t="s">
        <v>888</v>
      </c>
      <c r="N81" s="188" t="s">
        <v>889</v>
      </c>
      <c r="O81" s="188" t="s">
        <v>890</v>
      </c>
      <c r="P81" s="190" t="n">
        <v>43514</v>
      </c>
      <c r="Q81" s="190" t="n">
        <v>43514</v>
      </c>
      <c r="R81" s="191" t="n">
        <v>43798</v>
      </c>
      <c r="S81" s="192" t="n">
        <f aca="false">DAYS360(Q81,R81)+1</f>
        <v>282</v>
      </c>
      <c r="T81" s="188" t="s">
        <v>891</v>
      </c>
      <c r="U81" s="40" t="n">
        <v>21150000</v>
      </c>
      <c r="V81" s="188" t="s">
        <v>892</v>
      </c>
      <c r="W81" s="193" t="n">
        <v>2250000</v>
      </c>
      <c r="X81" s="188"/>
      <c r="Y81" s="188"/>
      <c r="Z81" s="188"/>
      <c r="AA81" s="188"/>
      <c r="AB81" s="194" t="n">
        <f aca="false">W81+X81+Y81+Z81</f>
        <v>2250000</v>
      </c>
      <c r="AC81" s="188" t="s">
        <v>893</v>
      </c>
      <c r="AD81" s="188"/>
      <c r="AE81" s="188"/>
      <c r="AF81" s="188"/>
      <c r="AG81" s="191"/>
      <c r="AH81" s="188" t="s">
        <v>394</v>
      </c>
      <c r="AI81" s="188"/>
      <c r="AJ81" s="191" t="n">
        <v>43798</v>
      </c>
      <c r="AK81" s="188"/>
      <c r="AL81" s="188"/>
    </row>
    <row r="82" s="206" customFormat="true" ht="76.5" hidden="false" customHeight="false" outlineLevel="0" collapsed="false">
      <c r="A82" s="186" t="n">
        <v>77</v>
      </c>
      <c r="B82" s="196" t="s">
        <v>894</v>
      </c>
      <c r="C82" s="211"/>
      <c r="D82" s="188" t="s">
        <v>895</v>
      </c>
      <c r="E82" s="188" t="s">
        <v>896</v>
      </c>
      <c r="F82" s="188" t="s">
        <v>92</v>
      </c>
      <c r="G82" s="188" t="s">
        <v>897</v>
      </c>
      <c r="H82" s="188" t="s">
        <v>898</v>
      </c>
      <c r="I82" s="191" t="s">
        <v>592</v>
      </c>
      <c r="J82" s="188" t="s">
        <v>899</v>
      </c>
      <c r="K82" s="188" t="s">
        <v>900</v>
      </c>
      <c r="L82" s="189" t="s">
        <v>901</v>
      </c>
      <c r="M82" s="188" t="s">
        <v>902</v>
      </c>
      <c r="N82" s="188" t="s">
        <v>903</v>
      </c>
      <c r="O82" s="188" t="s">
        <v>904</v>
      </c>
      <c r="P82" s="190" t="n">
        <v>43517</v>
      </c>
      <c r="Q82" s="190" t="n">
        <v>43517</v>
      </c>
      <c r="R82" s="191" t="n">
        <v>43529</v>
      </c>
      <c r="S82" s="192" t="n">
        <f aca="false">DAYS360(Q82,R82)+1</f>
        <v>15</v>
      </c>
      <c r="T82" s="188" t="s">
        <v>905</v>
      </c>
      <c r="U82" s="40" t="n">
        <v>2706060</v>
      </c>
      <c r="V82" s="188" t="s">
        <v>906</v>
      </c>
      <c r="W82" s="193"/>
      <c r="X82" s="188"/>
      <c r="Y82" s="188"/>
      <c r="Z82" s="188"/>
      <c r="AA82" s="188"/>
      <c r="AB82" s="194" t="n">
        <f aca="false">W82+X82+Y82+Z82</f>
        <v>0</v>
      </c>
      <c r="AC82" s="188" t="s">
        <v>907</v>
      </c>
      <c r="AD82" s="188"/>
      <c r="AE82" s="188"/>
      <c r="AF82" s="188"/>
      <c r="AG82" s="191"/>
      <c r="AH82" s="188" t="s">
        <v>908</v>
      </c>
      <c r="AI82" s="188"/>
      <c r="AJ82" s="191" t="n">
        <v>43529</v>
      </c>
      <c r="AK82" s="188"/>
      <c r="AL82" s="188"/>
    </row>
    <row r="83" s="206" customFormat="true" ht="90" hidden="false" customHeight="false" outlineLevel="0" collapsed="false">
      <c r="A83" s="186" t="n">
        <v>78</v>
      </c>
      <c r="B83" s="187" t="s">
        <v>910</v>
      </c>
      <c r="C83" s="211"/>
      <c r="D83" s="188" t="s">
        <v>911</v>
      </c>
      <c r="E83" s="188" t="s">
        <v>912</v>
      </c>
      <c r="F83" s="188" t="s">
        <v>913</v>
      </c>
      <c r="G83" s="188"/>
      <c r="H83" s="188" t="s">
        <v>112</v>
      </c>
      <c r="I83" s="188" t="s">
        <v>64</v>
      </c>
      <c r="J83" s="188" t="s">
        <v>914</v>
      </c>
      <c r="K83" s="188" t="s">
        <v>915</v>
      </c>
      <c r="L83" s="189" t="s">
        <v>916</v>
      </c>
      <c r="M83" s="188" t="s">
        <v>917</v>
      </c>
      <c r="N83" s="188" t="s">
        <v>918</v>
      </c>
      <c r="O83" s="188" t="s">
        <v>919</v>
      </c>
      <c r="P83" s="190" t="n">
        <v>43530</v>
      </c>
      <c r="Q83" s="190" t="n">
        <v>43530</v>
      </c>
      <c r="R83" s="191" t="n">
        <v>43812</v>
      </c>
      <c r="S83" s="192" t="n">
        <f aca="false">DAYS360(Q83,R83)+1</f>
        <v>278</v>
      </c>
      <c r="T83" s="188" t="s">
        <v>920</v>
      </c>
      <c r="U83" s="40" t="n">
        <v>4000000</v>
      </c>
      <c r="V83" s="188" t="s">
        <v>918</v>
      </c>
      <c r="W83" s="193"/>
      <c r="X83" s="188"/>
      <c r="Y83" s="188"/>
      <c r="Z83" s="188"/>
      <c r="AA83" s="188"/>
      <c r="AB83" s="194" t="n">
        <f aca="false">W83+X83+Y83+Z83</f>
        <v>0</v>
      </c>
      <c r="AC83" s="188" t="s">
        <v>921</v>
      </c>
      <c r="AD83" s="188"/>
      <c r="AE83" s="188"/>
      <c r="AF83" s="188"/>
      <c r="AG83" s="191"/>
      <c r="AH83" s="188" t="s">
        <v>922</v>
      </c>
      <c r="AI83" s="188"/>
      <c r="AJ83" s="191" t="n">
        <v>43812</v>
      </c>
      <c r="AK83" s="188"/>
      <c r="AL83" s="188"/>
    </row>
    <row r="84" s="206" customFormat="true" ht="11.25" hidden="false" customHeight="false" outlineLevel="0" collapsed="false">
      <c r="A84" s="186"/>
      <c r="B84" s="199" t="s">
        <v>192</v>
      </c>
      <c r="C84" s="199" t="s">
        <v>923</v>
      </c>
      <c r="D84" s="199"/>
      <c r="E84" s="199" t="s">
        <v>924</v>
      </c>
      <c r="F84" s="199" t="s">
        <v>192</v>
      </c>
      <c r="G84" s="199"/>
      <c r="H84" s="199"/>
      <c r="I84" s="199"/>
      <c r="J84" s="199"/>
      <c r="K84" s="199"/>
      <c r="L84" s="200"/>
      <c r="M84" s="199"/>
      <c r="N84" s="199"/>
      <c r="O84" s="199"/>
      <c r="P84" s="201"/>
      <c r="Q84" s="201"/>
      <c r="R84" s="202"/>
      <c r="S84" s="203" t="n">
        <f aca="false">DAYS360(Q84,R84)+1</f>
        <v>1</v>
      </c>
      <c r="T84" s="199"/>
      <c r="U84" s="204"/>
      <c r="V84" s="199"/>
      <c r="W84" s="205"/>
      <c r="X84" s="199"/>
      <c r="Y84" s="199"/>
      <c r="Z84" s="199"/>
      <c r="AA84" s="199"/>
      <c r="AB84" s="194" t="n">
        <f aca="false">W84+X84+Y84+Z84</f>
        <v>0</v>
      </c>
      <c r="AC84" s="199"/>
      <c r="AD84" s="199"/>
      <c r="AE84" s="199"/>
      <c r="AF84" s="199"/>
      <c r="AG84" s="202"/>
      <c r="AH84" s="199"/>
      <c r="AI84" s="199"/>
      <c r="AJ84" s="202"/>
      <c r="AK84" s="199"/>
      <c r="AL84" s="199"/>
    </row>
    <row r="85" s="206" customFormat="true" ht="90" hidden="false" customHeight="false" outlineLevel="0" collapsed="false">
      <c r="A85" s="186" t="n">
        <v>79</v>
      </c>
      <c r="B85" s="187" t="s">
        <v>925</v>
      </c>
      <c r="C85" s="211"/>
      <c r="D85" s="188" t="s">
        <v>926</v>
      </c>
      <c r="E85" s="188" t="s">
        <v>927</v>
      </c>
      <c r="F85" s="188" t="s">
        <v>913</v>
      </c>
      <c r="G85" s="188" t="s">
        <v>928</v>
      </c>
      <c r="H85" s="188" t="s">
        <v>112</v>
      </c>
      <c r="I85" s="188" t="s">
        <v>64</v>
      </c>
      <c r="J85" s="188" t="s">
        <v>929</v>
      </c>
      <c r="K85" s="188" t="s">
        <v>930</v>
      </c>
      <c r="L85" s="189" t="s">
        <v>931</v>
      </c>
      <c r="M85" s="188" t="s">
        <v>932</v>
      </c>
      <c r="N85" s="188" t="s">
        <v>933</v>
      </c>
      <c r="O85" s="188" t="s">
        <v>934</v>
      </c>
      <c r="P85" s="190" t="n">
        <v>43543</v>
      </c>
      <c r="Q85" s="190" t="n">
        <v>43543</v>
      </c>
      <c r="R85" s="191" t="n">
        <v>43813</v>
      </c>
      <c r="S85" s="192" t="n">
        <f aca="false">DAYS360(Q85,R85)+1</f>
        <v>266</v>
      </c>
      <c r="T85" s="188" t="s">
        <v>935</v>
      </c>
      <c r="U85" s="40" t="n">
        <v>6000000</v>
      </c>
      <c r="V85" s="188" t="s">
        <v>936</v>
      </c>
      <c r="W85" s="193"/>
      <c r="X85" s="188"/>
      <c r="Y85" s="188"/>
      <c r="Z85" s="188"/>
      <c r="AA85" s="188"/>
      <c r="AB85" s="194" t="n">
        <f aca="false">W85+X85+Y85+Z85</f>
        <v>0</v>
      </c>
      <c r="AC85" s="188" t="s">
        <v>937</v>
      </c>
      <c r="AD85" s="188"/>
      <c r="AE85" s="188"/>
      <c r="AF85" s="188"/>
      <c r="AG85" s="191"/>
      <c r="AH85" s="188" t="s">
        <v>922</v>
      </c>
      <c r="AI85" s="188"/>
      <c r="AJ85" s="191" t="n">
        <v>43813</v>
      </c>
      <c r="AK85" s="188"/>
      <c r="AL85" s="188"/>
    </row>
    <row r="86" s="206" customFormat="true" ht="90" hidden="false" customHeight="false" outlineLevel="0" collapsed="false">
      <c r="A86" s="186" t="n">
        <v>80</v>
      </c>
      <c r="B86" s="196" t="s">
        <v>938</v>
      </c>
      <c r="C86" s="188" t="s">
        <v>939</v>
      </c>
      <c r="D86" s="196"/>
      <c r="E86" s="188" t="s">
        <v>940</v>
      </c>
      <c r="F86" s="188" t="s">
        <v>92</v>
      </c>
      <c r="G86" s="188" t="s">
        <v>559</v>
      </c>
      <c r="H86" s="188" t="s">
        <v>112</v>
      </c>
      <c r="I86" s="188" t="s">
        <v>64</v>
      </c>
      <c r="J86" s="188" t="s">
        <v>941</v>
      </c>
      <c r="K86" s="188" t="s">
        <v>942</v>
      </c>
      <c r="L86" s="189" t="n">
        <v>39177109</v>
      </c>
      <c r="M86" s="188" t="s">
        <v>943</v>
      </c>
      <c r="N86" s="188" t="s">
        <v>944</v>
      </c>
      <c r="O86" s="188" t="s">
        <v>945</v>
      </c>
      <c r="P86" s="190" t="n">
        <v>43521</v>
      </c>
      <c r="Q86" s="190" t="n">
        <v>43521</v>
      </c>
      <c r="R86" s="191" t="n">
        <v>43812</v>
      </c>
      <c r="S86" s="192" t="n">
        <f aca="false">DAYS360(Q86,R86)+1</f>
        <v>289</v>
      </c>
      <c r="T86" s="188" t="s">
        <v>946</v>
      </c>
      <c r="U86" s="40" t="n">
        <v>14800000</v>
      </c>
      <c r="V86" s="188" t="s">
        <v>947</v>
      </c>
      <c r="W86" s="193" t="n">
        <v>1500000</v>
      </c>
      <c r="X86" s="188"/>
      <c r="Y86" s="188"/>
      <c r="Z86" s="188"/>
      <c r="AA86" s="188"/>
      <c r="AB86" s="194" t="n">
        <f aca="false">W86+X86+Y86+Z86</f>
        <v>1500000</v>
      </c>
      <c r="AC86" s="188" t="s">
        <v>798</v>
      </c>
      <c r="AD86" s="188"/>
      <c r="AE86" s="188"/>
      <c r="AF86" s="188"/>
      <c r="AG86" s="191"/>
      <c r="AH86" s="188" t="s">
        <v>206</v>
      </c>
      <c r="AI86" s="188"/>
      <c r="AJ86" s="191" t="n">
        <v>43812</v>
      </c>
      <c r="AK86" s="188"/>
      <c r="AL86" s="188"/>
    </row>
    <row r="87" s="206" customFormat="true" ht="76.5" hidden="false" customHeight="false" outlineLevel="0" collapsed="false">
      <c r="A87" s="186" t="n">
        <v>81</v>
      </c>
      <c r="B87" s="187" t="s">
        <v>948</v>
      </c>
      <c r="C87" s="211"/>
      <c r="D87" s="188" t="s">
        <v>949</v>
      </c>
      <c r="E87" s="188" t="s">
        <v>950</v>
      </c>
      <c r="F87" s="188" t="s">
        <v>92</v>
      </c>
      <c r="G87" s="188" t="s">
        <v>951</v>
      </c>
      <c r="H87" s="188" t="s">
        <v>63</v>
      </c>
      <c r="I87" s="191" t="s">
        <v>592</v>
      </c>
      <c r="J87" s="188" t="s">
        <v>952</v>
      </c>
      <c r="K87" s="188" t="s">
        <v>953</v>
      </c>
      <c r="L87" s="189" t="s">
        <v>954</v>
      </c>
      <c r="M87" s="188" t="s">
        <v>955</v>
      </c>
      <c r="N87" s="188" t="s">
        <v>956</v>
      </c>
      <c r="O87" s="188" t="s">
        <v>957</v>
      </c>
      <c r="P87" s="190" t="n">
        <v>43523</v>
      </c>
      <c r="Q87" s="190" t="n">
        <v>43523</v>
      </c>
      <c r="R87" s="191" t="n">
        <v>43830</v>
      </c>
      <c r="S87" s="192" t="n">
        <f aca="false">DAYS360(Q87,R87)+1</f>
        <v>305</v>
      </c>
      <c r="T87" s="188" t="s">
        <v>958</v>
      </c>
      <c r="U87" s="40" t="n">
        <v>22000000</v>
      </c>
      <c r="V87" s="188" t="s">
        <v>959</v>
      </c>
      <c r="W87" s="193"/>
      <c r="X87" s="188"/>
      <c r="Y87" s="188"/>
      <c r="Z87" s="188"/>
      <c r="AA87" s="188"/>
      <c r="AB87" s="194" t="n">
        <f aca="false">W87+X87+Y87+Z87</f>
        <v>0</v>
      </c>
      <c r="AC87" s="188" t="s">
        <v>960</v>
      </c>
      <c r="AD87" s="188"/>
      <c r="AE87" s="188"/>
      <c r="AF87" s="188"/>
      <c r="AG87" s="191"/>
      <c r="AH87" s="188" t="s">
        <v>961</v>
      </c>
      <c r="AI87" s="188"/>
      <c r="AJ87" s="191" t="n">
        <v>43830</v>
      </c>
      <c r="AK87" s="188"/>
      <c r="AL87" s="188"/>
    </row>
    <row r="88" s="206" customFormat="true" ht="90" hidden="false" customHeight="false" outlineLevel="0" collapsed="false">
      <c r="A88" s="186" t="n">
        <v>82</v>
      </c>
      <c r="B88" s="187" t="s">
        <v>962</v>
      </c>
      <c r="C88" s="188" t="s">
        <v>963</v>
      </c>
      <c r="D88" s="196"/>
      <c r="E88" s="188" t="s">
        <v>964</v>
      </c>
      <c r="F88" s="188" t="s">
        <v>365</v>
      </c>
      <c r="G88" s="188" t="s">
        <v>965</v>
      </c>
      <c r="H88" s="188" t="s">
        <v>112</v>
      </c>
      <c r="I88" s="188" t="s">
        <v>64</v>
      </c>
      <c r="J88" s="188" t="s">
        <v>966</v>
      </c>
      <c r="K88" s="188" t="s">
        <v>967</v>
      </c>
      <c r="L88" s="189" t="n">
        <v>1066523308</v>
      </c>
      <c r="M88" s="188" t="s">
        <v>968</v>
      </c>
      <c r="N88" s="188" t="s">
        <v>969</v>
      </c>
      <c r="O88" s="188" t="s">
        <v>970</v>
      </c>
      <c r="P88" s="190" t="n">
        <v>43528</v>
      </c>
      <c r="Q88" s="190" t="n">
        <v>43528</v>
      </c>
      <c r="R88" s="191" t="n">
        <v>43812</v>
      </c>
      <c r="S88" s="192" t="n">
        <f aca="false">DAYS360(Q88,R88)+1</f>
        <v>280</v>
      </c>
      <c r="T88" s="188" t="s">
        <v>971</v>
      </c>
      <c r="U88" s="40" t="n">
        <v>18666667</v>
      </c>
      <c r="V88" s="188" t="s">
        <v>972</v>
      </c>
      <c r="W88" s="193" t="n">
        <v>2000000</v>
      </c>
      <c r="X88" s="188"/>
      <c r="Y88" s="188"/>
      <c r="Z88" s="188"/>
      <c r="AA88" s="188"/>
      <c r="AB88" s="194" t="n">
        <f aca="false">W88+X88+Y88+Z88</f>
        <v>2000000</v>
      </c>
      <c r="AC88" s="188" t="s">
        <v>973</v>
      </c>
      <c r="AD88" s="188"/>
      <c r="AE88" s="188"/>
      <c r="AF88" s="188"/>
      <c r="AG88" s="191"/>
      <c r="AH88" s="188" t="s">
        <v>371</v>
      </c>
      <c r="AI88" s="188"/>
      <c r="AJ88" s="191" t="n">
        <v>43812</v>
      </c>
      <c r="AK88" s="188"/>
      <c r="AL88" s="188"/>
    </row>
    <row r="89" s="206" customFormat="true" ht="90" hidden="false" customHeight="false" outlineLevel="0" collapsed="false">
      <c r="A89" s="186" t="n">
        <v>83</v>
      </c>
      <c r="B89" s="196" t="s">
        <v>974</v>
      </c>
      <c r="C89" s="211"/>
      <c r="D89" s="188" t="s">
        <v>975</v>
      </c>
      <c r="E89" s="188" t="s">
        <v>976</v>
      </c>
      <c r="F89" s="188" t="s">
        <v>92</v>
      </c>
      <c r="G89" s="188" t="s">
        <v>977</v>
      </c>
      <c r="H89" s="191" t="s">
        <v>591</v>
      </c>
      <c r="I89" s="191" t="s">
        <v>592</v>
      </c>
      <c r="J89" s="188" t="s">
        <v>978</v>
      </c>
      <c r="K89" s="188" t="s">
        <v>979</v>
      </c>
      <c r="L89" s="188" t="s">
        <v>980</v>
      </c>
      <c r="M89" s="189" t="s">
        <v>981</v>
      </c>
      <c r="N89" s="188" t="s">
        <v>982</v>
      </c>
      <c r="O89" s="188" t="s">
        <v>983</v>
      </c>
      <c r="P89" s="190" t="n">
        <v>43525</v>
      </c>
      <c r="Q89" s="190" t="n">
        <v>43525</v>
      </c>
      <c r="R89" s="191" t="n">
        <v>43798</v>
      </c>
      <c r="S89" s="192" t="n">
        <f aca="false">DAYS360(Q89,R89)+1</f>
        <v>269</v>
      </c>
      <c r="T89" s="188" t="s">
        <v>984</v>
      </c>
      <c r="U89" s="40" t="n">
        <v>12808218</v>
      </c>
      <c r="V89" s="188" t="s">
        <v>985</v>
      </c>
      <c r="W89" s="193"/>
      <c r="X89" s="188"/>
      <c r="Y89" s="188"/>
      <c r="Z89" s="188"/>
      <c r="AA89" s="188"/>
      <c r="AB89" s="194" t="n">
        <f aca="false">W89+X89+Y89+Z89</f>
        <v>0</v>
      </c>
      <c r="AC89" s="188" t="s">
        <v>986</v>
      </c>
      <c r="AD89" s="188"/>
      <c r="AE89" s="188"/>
      <c r="AF89" s="188"/>
      <c r="AG89" s="191"/>
      <c r="AH89" s="188" t="s">
        <v>987</v>
      </c>
      <c r="AI89" s="188"/>
      <c r="AJ89" s="191" t="n">
        <v>43798</v>
      </c>
      <c r="AK89" s="188"/>
      <c r="AL89" s="188"/>
    </row>
    <row r="90" s="206" customFormat="true" ht="78.75" hidden="false" customHeight="false" outlineLevel="0" collapsed="false">
      <c r="A90" s="186" t="n">
        <v>84</v>
      </c>
      <c r="B90" s="187" t="s">
        <v>988</v>
      </c>
      <c r="C90" s="188" t="s">
        <v>989</v>
      </c>
      <c r="D90" s="196"/>
      <c r="E90" s="188" t="s">
        <v>990</v>
      </c>
      <c r="F90" s="188" t="s">
        <v>92</v>
      </c>
      <c r="G90" s="188" t="s">
        <v>62</v>
      </c>
      <c r="H90" s="188" t="s">
        <v>112</v>
      </c>
      <c r="I90" s="188" t="s">
        <v>64</v>
      </c>
      <c r="J90" s="188" t="s">
        <v>991</v>
      </c>
      <c r="K90" s="188" t="s">
        <v>992</v>
      </c>
      <c r="L90" s="189" t="n">
        <v>1128423341</v>
      </c>
      <c r="M90" s="188" t="s">
        <v>993</v>
      </c>
      <c r="N90" s="188" t="s">
        <v>994</v>
      </c>
      <c r="O90" s="188" t="s">
        <v>995</v>
      </c>
      <c r="P90" s="190" t="n">
        <v>43521</v>
      </c>
      <c r="Q90" s="190" t="n">
        <v>43521</v>
      </c>
      <c r="R90" s="191" t="n">
        <v>43812</v>
      </c>
      <c r="S90" s="192" t="n">
        <f aca="false">DAYS360(Q90,R90)+1</f>
        <v>289</v>
      </c>
      <c r="T90" s="188" t="s">
        <v>996</v>
      </c>
      <c r="U90" s="40" t="n">
        <v>16858333</v>
      </c>
      <c r="V90" s="188" t="s">
        <v>997</v>
      </c>
      <c r="W90" s="193" t="n">
        <v>1750000</v>
      </c>
      <c r="X90" s="188"/>
      <c r="Y90" s="188"/>
      <c r="Z90" s="188"/>
      <c r="AA90" s="188"/>
      <c r="AB90" s="194" t="n">
        <f aca="false">W90+X90+Y90+Z90</f>
        <v>1750000</v>
      </c>
      <c r="AC90" s="188" t="s">
        <v>998</v>
      </c>
      <c r="AD90" s="188"/>
      <c r="AE90" s="188"/>
      <c r="AF90" s="188"/>
      <c r="AG90" s="191"/>
      <c r="AH90" s="188" t="s">
        <v>456</v>
      </c>
      <c r="AI90" s="188"/>
      <c r="AJ90" s="191" t="n">
        <v>43812</v>
      </c>
      <c r="AK90" s="188"/>
      <c r="AL90" s="188"/>
    </row>
    <row r="91" s="206" customFormat="true" ht="90" hidden="false" customHeight="false" outlineLevel="0" collapsed="false">
      <c r="A91" s="186" t="n">
        <v>85</v>
      </c>
      <c r="B91" s="196" t="s">
        <v>999</v>
      </c>
      <c r="C91" s="188" t="s">
        <v>1000</v>
      </c>
      <c r="D91" s="196"/>
      <c r="E91" s="188" t="s">
        <v>1001</v>
      </c>
      <c r="F91" s="188" t="s">
        <v>1002</v>
      </c>
      <c r="G91" s="188" t="s">
        <v>386</v>
      </c>
      <c r="H91" s="188" t="s">
        <v>112</v>
      </c>
      <c r="I91" s="188" t="s">
        <v>64</v>
      </c>
      <c r="J91" s="188" t="s">
        <v>1003</v>
      </c>
      <c r="K91" s="188" t="s">
        <v>1004</v>
      </c>
      <c r="L91" s="189" t="n">
        <v>21428932</v>
      </c>
      <c r="M91" s="188" t="s">
        <v>1005</v>
      </c>
      <c r="N91" s="188" t="s">
        <v>1006</v>
      </c>
      <c r="O91" s="188" t="s">
        <v>1007</v>
      </c>
      <c r="P91" s="190" t="n">
        <v>43528</v>
      </c>
      <c r="Q91" s="190" t="n">
        <v>43528</v>
      </c>
      <c r="R91" s="191" t="n">
        <v>43798</v>
      </c>
      <c r="S91" s="192" t="n">
        <f aca="false">DAYS360(Q91,R91)+1</f>
        <v>266</v>
      </c>
      <c r="T91" s="188" t="s">
        <v>1008</v>
      </c>
      <c r="U91" s="40" t="n">
        <v>17733333</v>
      </c>
      <c r="V91" s="188" t="s">
        <v>1009</v>
      </c>
      <c r="W91" s="193" t="n">
        <v>2000000</v>
      </c>
      <c r="X91" s="188"/>
      <c r="Y91" s="188"/>
      <c r="Z91" s="188"/>
      <c r="AA91" s="188"/>
      <c r="AB91" s="194" t="n">
        <f aca="false">W91+X91+Y91+Z91</f>
        <v>2000000</v>
      </c>
      <c r="AC91" s="188" t="s">
        <v>1010</v>
      </c>
      <c r="AD91" s="188"/>
      <c r="AE91" s="188"/>
      <c r="AF91" s="188"/>
      <c r="AG91" s="191"/>
      <c r="AH91" s="188" t="s">
        <v>348</v>
      </c>
      <c r="AI91" s="188"/>
      <c r="AJ91" s="191" t="n">
        <v>43798</v>
      </c>
      <c r="AK91" s="188"/>
      <c r="AL91" s="188"/>
    </row>
    <row r="92" s="206" customFormat="true" ht="76.5" hidden="false" customHeight="false" outlineLevel="0" collapsed="false">
      <c r="A92" s="186" t="n">
        <v>86</v>
      </c>
      <c r="B92" s="187" t="s">
        <v>1011</v>
      </c>
      <c r="C92" s="188" t="s">
        <v>1012</v>
      </c>
      <c r="D92" s="196"/>
      <c r="E92" s="188" t="s">
        <v>1013</v>
      </c>
      <c r="F92" s="188" t="s">
        <v>92</v>
      </c>
      <c r="G92" s="188" t="s">
        <v>62</v>
      </c>
      <c r="H92" s="188" t="s">
        <v>63</v>
      </c>
      <c r="I92" s="188" t="s">
        <v>64</v>
      </c>
      <c r="J92" s="188" t="s">
        <v>1014</v>
      </c>
      <c r="K92" s="188" t="s">
        <v>1015</v>
      </c>
      <c r="L92" s="189" t="n">
        <v>44005718</v>
      </c>
      <c r="M92" s="188" t="s">
        <v>1016</v>
      </c>
      <c r="N92" s="188" t="s">
        <v>1017</v>
      </c>
      <c r="O92" s="188" t="s">
        <v>1018</v>
      </c>
      <c r="P92" s="190" t="n">
        <v>43538</v>
      </c>
      <c r="Q92" s="190" t="n">
        <v>43538</v>
      </c>
      <c r="R92" s="191" t="n">
        <v>43798</v>
      </c>
      <c r="S92" s="192" t="n">
        <f aca="false">DAYS360(Q92,R92)+1</f>
        <v>256</v>
      </c>
      <c r="T92" s="188" t="s">
        <v>1019</v>
      </c>
      <c r="U92" s="40" t="n">
        <v>15516667</v>
      </c>
      <c r="V92" s="188" t="s">
        <v>1020</v>
      </c>
      <c r="W92" s="193" t="n">
        <v>1750000</v>
      </c>
      <c r="X92" s="188"/>
      <c r="Y92" s="188"/>
      <c r="Z92" s="188"/>
      <c r="AA92" s="188"/>
      <c r="AB92" s="194" t="n">
        <f aca="false">W92+X92+Y92+Z92</f>
        <v>1750000</v>
      </c>
      <c r="AC92" s="188" t="s">
        <v>1021</v>
      </c>
      <c r="AD92" s="188"/>
      <c r="AE92" s="188"/>
      <c r="AF92" s="188"/>
      <c r="AG92" s="191"/>
      <c r="AH92" s="188" t="s">
        <v>1022</v>
      </c>
      <c r="AI92" s="188"/>
      <c r="AJ92" s="191" t="n">
        <v>43798</v>
      </c>
      <c r="AK92" s="188"/>
      <c r="AL92" s="188"/>
    </row>
    <row r="93" s="206" customFormat="true" ht="78.75" hidden="false" customHeight="false" outlineLevel="0" collapsed="false">
      <c r="A93" s="186" t="n">
        <v>87</v>
      </c>
      <c r="B93" s="187" t="s">
        <v>1023</v>
      </c>
      <c r="C93" s="211"/>
      <c r="D93" s="188" t="s">
        <v>1024</v>
      </c>
      <c r="E93" s="188" t="s">
        <v>1025</v>
      </c>
      <c r="F93" s="188" t="s">
        <v>1026</v>
      </c>
      <c r="G93" s="188" t="s">
        <v>1027</v>
      </c>
      <c r="H93" s="188" t="s">
        <v>1028</v>
      </c>
      <c r="I93" s="188" t="s">
        <v>64</v>
      </c>
      <c r="J93" s="188" t="s">
        <v>1029</v>
      </c>
      <c r="K93" s="188" t="s">
        <v>1030</v>
      </c>
      <c r="L93" s="189" t="s">
        <v>1031</v>
      </c>
      <c r="M93" s="188" t="s">
        <v>1032</v>
      </c>
      <c r="N93" s="188" t="s">
        <v>1033</v>
      </c>
      <c r="O93" s="188" t="s">
        <v>1034</v>
      </c>
      <c r="P93" s="190" t="n">
        <v>43530</v>
      </c>
      <c r="Q93" s="190" t="n">
        <v>43530</v>
      </c>
      <c r="R93" s="191" t="n">
        <v>43604</v>
      </c>
      <c r="S93" s="192" t="n">
        <f aca="false">DAYS360(Q93,R93)+1</f>
        <v>74</v>
      </c>
      <c r="T93" s="188" t="s">
        <v>1035</v>
      </c>
      <c r="U93" s="40" t="n">
        <v>1063057</v>
      </c>
      <c r="V93" s="188" t="s">
        <v>1036</v>
      </c>
      <c r="W93" s="193"/>
      <c r="X93" s="188"/>
      <c r="Y93" s="188"/>
      <c r="Z93" s="188"/>
      <c r="AA93" s="188"/>
      <c r="AB93" s="194" t="n">
        <f aca="false">W93+X93+Y93+Z93</f>
        <v>0</v>
      </c>
      <c r="AC93" s="188" t="s">
        <v>1037</v>
      </c>
      <c r="AD93" s="188"/>
      <c r="AE93" s="188"/>
      <c r="AF93" s="188"/>
      <c r="AG93" s="191"/>
      <c r="AH93" s="188" t="s">
        <v>1038</v>
      </c>
      <c r="AI93" s="188"/>
      <c r="AJ93" s="191" t="n">
        <v>43604</v>
      </c>
      <c r="AK93" s="188"/>
      <c r="AL93" s="188"/>
    </row>
    <row r="94" s="206" customFormat="true" ht="11.25" hidden="false" customHeight="false" outlineLevel="0" collapsed="false">
      <c r="A94" s="186"/>
      <c r="B94" s="199" t="s">
        <v>192</v>
      </c>
      <c r="C94" s="199" t="s">
        <v>1039</v>
      </c>
      <c r="D94" s="199"/>
      <c r="E94" s="199" t="s">
        <v>1040</v>
      </c>
      <c r="F94" s="199" t="s">
        <v>192</v>
      </c>
      <c r="G94" s="199"/>
      <c r="H94" s="199"/>
      <c r="I94" s="199"/>
      <c r="J94" s="199"/>
      <c r="K94" s="199"/>
      <c r="L94" s="200"/>
      <c r="M94" s="199"/>
      <c r="N94" s="199"/>
      <c r="O94" s="199"/>
      <c r="P94" s="201"/>
      <c r="Q94" s="201"/>
      <c r="R94" s="202"/>
      <c r="S94" s="203" t="n">
        <f aca="false">DAYS360(Q94,R94)+1</f>
        <v>1</v>
      </c>
      <c r="T94" s="199"/>
      <c r="U94" s="204"/>
      <c r="V94" s="199"/>
      <c r="W94" s="205"/>
      <c r="X94" s="199"/>
      <c r="Y94" s="199"/>
      <c r="Z94" s="199"/>
      <c r="AA94" s="199"/>
      <c r="AB94" s="194" t="n">
        <f aca="false">W94+X94+Y94+Z94</f>
        <v>0</v>
      </c>
      <c r="AC94" s="199"/>
      <c r="AD94" s="199"/>
      <c r="AE94" s="199"/>
      <c r="AF94" s="199"/>
      <c r="AG94" s="202"/>
      <c r="AH94" s="199"/>
      <c r="AI94" s="199"/>
      <c r="AJ94" s="202"/>
      <c r="AK94" s="199"/>
      <c r="AL94" s="199"/>
    </row>
    <row r="95" s="206" customFormat="true" ht="76.5" hidden="false" customHeight="false" outlineLevel="0" collapsed="false">
      <c r="A95" s="186" t="n">
        <v>88</v>
      </c>
      <c r="B95" s="187" t="s">
        <v>1041</v>
      </c>
      <c r="C95" s="211"/>
      <c r="D95" s="188" t="s">
        <v>1042</v>
      </c>
      <c r="E95" s="188" t="s">
        <v>1043</v>
      </c>
      <c r="F95" s="188" t="s">
        <v>92</v>
      </c>
      <c r="G95" s="188" t="s">
        <v>1044</v>
      </c>
      <c r="H95" s="188" t="s">
        <v>112</v>
      </c>
      <c r="I95" s="188" t="s">
        <v>64</v>
      </c>
      <c r="J95" s="188" t="s">
        <v>1045</v>
      </c>
      <c r="K95" s="188" t="s">
        <v>1046</v>
      </c>
      <c r="L95" s="189" t="s">
        <v>1047</v>
      </c>
      <c r="M95" s="188" t="s">
        <v>1048</v>
      </c>
      <c r="N95" s="188" t="s">
        <v>1049</v>
      </c>
      <c r="O95" s="188" t="s">
        <v>1050</v>
      </c>
      <c r="P95" s="190" t="n">
        <v>43537</v>
      </c>
      <c r="Q95" s="190" t="n">
        <v>43537</v>
      </c>
      <c r="R95" s="191" t="n">
        <v>43539</v>
      </c>
      <c r="S95" s="192" t="n">
        <f aca="false">DAYS360(Q95,R95)+1</f>
        <v>3</v>
      </c>
      <c r="T95" s="188" t="s">
        <v>1051</v>
      </c>
      <c r="U95" s="40" t="n">
        <v>4500000</v>
      </c>
      <c r="V95" s="188" t="s">
        <v>1052</v>
      </c>
      <c r="W95" s="193"/>
      <c r="X95" s="188"/>
      <c r="Y95" s="188"/>
      <c r="Z95" s="188"/>
      <c r="AA95" s="188"/>
      <c r="AB95" s="194" t="n">
        <f aca="false">W95+X95+Y95+Z95</f>
        <v>0</v>
      </c>
      <c r="AC95" s="188" t="s">
        <v>1053</v>
      </c>
      <c r="AD95" s="188"/>
      <c r="AE95" s="188"/>
      <c r="AF95" s="188"/>
      <c r="AG95" s="191"/>
      <c r="AH95" s="188" t="s">
        <v>1054</v>
      </c>
      <c r="AI95" s="188"/>
      <c r="AJ95" s="191" t="n">
        <v>43539</v>
      </c>
      <c r="AK95" s="188"/>
      <c r="AL95" s="188"/>
    </row>
    <row r="96" s="206" customFormat="true" ht="76.5" hidden="false" customHeight="false" outlineLevel="0" collapsed="false">
      <c r="A96" s="186" t="n">
        <v>89</v>
      </c>
      <c r="B96" s="187" t="s">
        <v>1055</v>
      </c>
      <c r="C96" s="211"/>
      <c r="D96" s="188" t="s">
        <v>1056</v>
      </c>
      <c r="E96" s="188" t="s">
        <v>1057</v>
      </c>
      <c r="F96" s="188" t="s">
        <v>811</v>
      </c>
      <c r="G96" s="188" t="s">
        <v>1058</v>
      </c>
      <c r="H96" s="188" t="s">
        <v>607</v>
      </c>
      <c r="I96" s="191" t="s">
        <v>592</v>
      </c>
      <c r="J96" s="188" t="s">
        <v>1059</v>
      </c>
      <c r="K96" s="188" t="s">
        <v>1060</v>
      </c>
      <c r="L96" s="189" t="s">
        <v>1061</v>
      </c>
      <c r="M96" s="188" t="s">
        <v>1062</v>
      </c>
      <c r="N96" s="188" t="s">
        <v>1063</v>
      </c>
      <c r="O96" s="188" t="s">
        <v>1064</v>
      </c>
      <c r="P96" s="190" t="n">
        <v>43532</v>
      </c>
      <c r="Q96" s="190" t="n">
        <v>43532</v>
      </c>
      <c r="R96" s="191" t="n">
        <v>43812</v>
      </c>
      <c r="S96" s="192" t="n">
        <f aca="false">DAYS360(Q96,R96)+1</f>
        <v>276</v>
      </c>
      <c r="T96" s="188" t="s">
        <v>818</v>
      </c>
      <c r="U96" s="40" t="n">
        <v>8000000</v>
      </c>
      <c r="V96" s="188" t="s">
        <v>1065</v>
      </c>
      <c r="W96" s="193"/>
      <c r="X96" s="188"/>
      <c r="Y96" s="188"/>
      <c r="Z96" s="188"/>
      <c r="AA96" s="188"/>
      <c r="AB96" s="194" t="n">
        <f aca="false">W96+X96+Y96+Z96</f>
        <v>0</v>
      </c>
      <c r="AC96" s="188" t="s">
        <v>820</v>
      </c>
      <c r="AD96" s="188"/>
      <c r="AE96" s="188"/>
      <c r="AF96" s="188"/>
      <c r="AG96" s="191"/>
      <c r="AH96" s="188" t="s">
        <v>1066</v>
      </c>
      <c r="AI96" s="188"/>
      <c r="AJ96" s="191" t="n">
        <v>43812</v>
      </c>
      <c r="AK96" s="188"/>
      <c r="AL96" s="188"/>
    </row>
    <row r="97" s="206" customFormat="true" ht="98.25" hidden="false" customHeight="true" outlineLevel="0" collapsed="false">
      <c r="A97" s="186" t="n">
        <v>90</v>
      </c>
      <c r="B97" s="187" t="s">
        <v>1067</v>
      </c>
      <c r="C97" s="211"/>
      <c r="D97" s="188" t="s">
        <v>1068</v>
      </c>
      <c r="E97" s="188" t="s">
        <v>1069</v>
      </c>
      <c r="F97" s="188"/>
      <c r="G97" s="188"/>
      <c r="H97" s="188" t="s">
        <v>898</v>
      </c>
      <c r="I97" s="191" t="s">
        <v>1070</v>
      </c>
      <c r="J97" s="188"/>
      <c r="K97" s="188"/>
      <c r="L97" s="189" t="n">
        <v>75102739</v>
      </c>
      <c r="M97" s="188" t="s">
        <v>1071</v>
      </c>
      <c r="N97" s="188" t="s">
        <v>1072</v>
      </c>
      <c r="O97" s="188" t="s">
        <v>1073</v>
      </c>
      <c r="P97" s="190" t="n">
        <v>43535</v>
      </c>
      <c r="Q97" s="190" t="n">
        <v>43535</v>
      </c>
      <c r="R97" s="191" t="n">
        <v>43544</v>
      </c>
      <c r="S97" s="192" t="n">
        <f aca="false">DAYS360(Q97,R97)+1</f>
        <v>10</v>
      </c>
      <c r="T97" s="188" t="s">
        <v>1074</v>
      </c>
      <c r="U97" s="40" t="n">
        <v>3250000</v>
      </c>
      <c r="V97" s="188" t="s">
        <v>1075</v>
      </c>
      <c r="W97" s="193"/>
      <c r="X97" s="188"/>
      <c r="Y97" s="188"/>
      <c r="Z97" s="188"/>
      <c r="AA97" s="188"/>
      <c r="AB97" s="194" t="n">
        <f aca="false">W97+X97+Y97+Z97</f>
        <v>0</v>
      </c>
      <c r="AC97" s="188" t="s">
        <v>1076</v>
      </c>
      <c r="AD97" s="188"/>
      <c r="AE97" s="188"/>
      <c r="AF97" s="188"/>
      <c r="AG97" s="191"/>
      <c r="AH97" s="188" t="s">
        <v>908</v>
      </c>
      <c r="AI97" s="188"/>
      <c r="AJ97" s="191" t="n">
        <v>43544</v>
      </c>
      <c r="AK97" s="188"/>
      <c r="AL97" s="188"/>
    </row>
    <row r="98" s="206" customFormat="true" ht="76.5" hidden="false" customHeight="false" outlineLevel="0" collapsed="false">
      <c r="A98" s="186" t="n">
        <v>91</v>
      </c>
      <c r="B98" s="196" t="s">
        <v>1078</v>
      </c>
      <c r="C98" s="211"/>
      <c r="D98" s="188" t="s">
        <v>1079</v>
      </c>
      <c r="E98" s="188" t="s">
        <v>1080</v>
      </c>
      <c r="F98" s="188" t="s">
        <v>1081</v>
      </c>
      <c r="G98" s="188" t="s">
        <v>1027</v>
      </c>
      <c r="H98" s="188" t="s">
        <v>898</v>
      </c>
      <c r="I98" s="191" t="s">
        <v>592</v>
      </c>
      <c r="J98" s="188" t="s">
        <v>1082</v>
      </c>
      <c r="K98" s="188" t="s">
        <v>1083</v>
      </c>
      <c r="L98" s="189" t="s">
        <v>980</v>
      </c>
      <c r="M98" s="188" t="s">
        <v>981</v>
      </c>
      <c r="N98" s="188" t="s">
        <v>1084</v>
      </c>
      <c r="O98" s="188" t="s">
        <v>1085</v>
      </c>
      <c r="P98" s="190" t="n">
        <v>43536</v>
      </c>
      <c r="Q98" s="190" t="n">
        <v>43536</v>
      </c>
      <c r="R98" s="191" t="n">
        <v>43550</v>
      </c>
      <c r="S98" s="192" t="n">
        <f aca="false">DAYS360(Q98,R98)+1</f>
        <v>15</v>
      </c>
      <c r="T98" s="188" t="s">
        <v>1086</v>
      </c>
      <c r="U98" s="40" t="n">
        <v>1995000</v>
      </c>
      <c r="V98" s="188" t="s">
        <v>906</v>
      </c>
      <c r="W98" s="193"/>
      <c r="X98" s="188"/>
      <c r="Y98" s="188"/>
      <c r="Z98" s="188"/>
      <c r="AA98" s="188"/>
      <c r="AB98" s="194" t="n">
        <f aca="false">W98+X98+Y98+Z98</f>
        <v>0</v>
      </c>
      <c r="AC98" s="188" t="s">
        <v>1087</v>
      </c>
      <c r="AD98" s="188"/>
      <c r="AE98" s="188"/>
      <c r="AF98" s="188"/>
      <c r="AG98" s="191"/>
      <c r="AH98" s="188" t="s">
        <v>1088</v>
      </c>
      <c r="AI98" s="188"/>
      <c r="AJ98" s="191" t="n">
        <v>43550</v>
      </c>
      <c r="AK98" s="188"/>
      <c r="AL98" s="188"/>
    </row>
    <row r="99" s="206" customFormat="true" ht="101.25" hidden="false" customHeight="false" outlineLevel="0" collapsed="false">
      <c r="A99" s="186" t="n">
        <v>92</v>
      </c>
      <c r="B99" s="196" t="s">
        <v>1090</v>
      </c>
      <c r="C99" s="188" t="s">
        <v>1091</v>
      </c>
      <c r="D99" s="196"/>
      <c r="E99" s="188" t="s">
        <v>1092</v>
      </c>
      <c r="F99" s="188" t="s">
        <v>92</v>
      </c>
      <c r="G99" s="188" t="s">
        <v>62</v>
      </c>
      <c r="H99" s="188" t="s">
        <v>63</v>
      </c>
      <c r="I99" s="188" t="s">
        <v>64</v>
      </c>
      <c r="J99" s="188" t="s">
        <v>1093</v>
      </c>
      <c r="K99" s="188" t="s">
        <v>1094</v>
      </c>
      <c r="L99" s="189" t="n">
        <v>71252937</v>
      </c>
      <c r="M99" s="188" t="s">
        <v>1095</v>
      </c>
      <c r="N99" s="188" t="s">
        <v>1096</v>
      </c>
      <c r="O99" s="188" t="s">
        <v>1097</v>
      </c>
      <c r="P99" s="190" t="n">
        <v>43536</v>
      </c>
      <c r="Q99" s="190" t="n">
        <v>43536</v>
      </c>
      <c r="R99" s="191" t="n">
        <v>43798</v>
      </c>
      <c r="S99" s="192" t="n">
        <f aca="false">DAYS360(Q99,R99)+1</f>
        <v>258</v>
      </c>
      <c r="T99" s="188" t="s">
        <v>1098</v>
      </c>
      <c r="U99" s="40" t="n">
        <v>12040000</v>
      </c>
      <c r="V99" s="188" t="s">
        <v>1099</v>
      </c>
      <c r="W99" s="193" t="n">
        <v>1400000</v>
      </c>
      <c r="X99" s="188"/>
      <c r="Y99" s="188"/>
      <c r="Z99" s="188"/>
      <c r="AA99" s="188"/>
      <c r="AB99" s="194" t="n">
        <f aca="false">W99+X99+Y99+Z99</f>
        <v>1400000</v>
      </c>
      <c r="AC99" s="188" t="s">
        <v>1100</v>
      </c>
      <c r="AD99" s="188"/>
      <c r="AE99" s="188"/>
      <c r="AF99" s="188"/>
      <c r="AG99" s="191"/>
      <c r="AH99" s="188" t="s">
        <v>206</v>
      </c>
      <c r="AI99" s="188"/>
      <c r="AJ99" s="191" t="n">
        <v>43798</v>
      </c>
      <c r="AK99" s="188"/>
      <c r="AL99" s="188"/>
    </row>
    <row r="100" s="206" customFormat="true" ht="60" hidden="false" customHeight="true" outlineLevel="0" collapsed="false">
      <c r="A100" s="186" t="n">
        <v>93</v>
      </c>
      <c r="B100" s="187" t="s">
        <v>1101</v>
      </c>
      <c r="C100" s="188" t="s">
        <v>1102</v>
      </c>
      <c r="D100" s="196"/>
      <c r="E100" s="188" t="s">
        <v>1103</v>
      </c>
      <c r="F100" s="188" t="s">
        <v>1104</v>
      </c>
      <c r="G100" s="188" t="s">
        <v>1105</v>
      </c>
      <c r="H100" s="188" t="s">
        <v>63</v>
      </c>
      <c r="I100" s="188" t="s">
        <v>64</v>
      </c>
      <c r="J100" s="188" t="s">
        <v>1106</v>
      </c>
      <c r="K100" s="188" t="s">
        <v>1107</v>
      </c>
      <c r="L100" s="189" t="n">
        <v>1128398649</v>
      </c>
      <c r="M100" s="188" t="s">
        <v>1108</v>
      </c>
      <c r="N100" s="188" t="s">
        <v>1109</v>
      </c>
      <c r="O100" s="188" t="s">
        <v>1110</v>
      </c>
      <c r="P100" s="190" t="n">
        <v>43537</v>
      </c>
      <c r="Q100" s="190" t="n">
        <v>43537</v>
      </c>
      <c r="R100" s="191" t="n">
        <v>43798</v>
      </c>
      <c r="S100" s="192" t="n">
        <f aca="false">DAYS360(Q100,R100)+1</f>
        <v>257</v>
      </c>
      <c r="T100" s="188" t="s">
        <v>1111</v>
      </c>
      <c r="U100" s="40" t="n">
        <v>10280000</v>
      </c>
      <c r="V100" s="188" t="s">
        <v>1112</v>
      </c>
      <c r="W100" s="193" t="n">
        <v>1200000</v>
      </c>
      <c r="X100" s="188"/>
      <c r="Y100" s="188"/>
      <c r="Z100" s="188"/>
      <c r="AA100" s="188"/>
      <c r="AB100" s="194" t="n">
        <f aca="false">W100+X100+Y100+Z100</f>
        <v>1200000</v>
      </c>
      <c r="AC100" s="188" t="s">
        <v>1113</v>
      </c>
      <c r="AD100" s="188"/>
      <c r="AE100" s="188"/>
      <c r="AF100" s="188"/>
      <c r="AG100" s="191"/>
      <c r="AH100" s="188" t="s">
        <v>519</v>
      </c>
      <c r="AI100" s="188"/>
      <c r="AJ100" s="191" t="n">
        <v>43798</v>
      </c>
      <c r="AK100" s="188"/>
      <c r="AL100" s="188"/>
    </row>
    <row r="101" s="206" customFormat="true" ht="78.75" hidden="false" customHeight="false" outlineLevel="0" collapsed="false">
      <c r="A101" s="186" t="n">
        <v>94</v>
      </c>
      <c r="B101" s="196" t="s">
        <v>1114</v>
      </c>
      <c r="C101" s="188" t="s">
        <v>1115</v>
      </c>
      <c r="D101" s="196"/>
      <c r="E101" s="188" t="s">
        <v>1116</v>
      </c>
      <c r="F101" s="188" t="s">
        <v>1117</v>
      </c>
      <c r="G101" s="188" t="s">
        <v>965</v>
      </c>
      <c r="H101" s="188" t="s">
        <v>112</v>
      </c>
      <c r="I101" s="188" t="s">
        <v>64</v>
      </c>
      <c r="J101" s="188" t="s">
        <v>1118</v>
      </c>
      <c r="K101" s="188" t="s">
        <v>1119</v>
      </c>
      <c r="L101" s="189" t="n">
        <v>1152188994</v>
      </c>
      <c r="M101" s="188" t="s">
        <v>1120</v>
      </c>
      <c r="N101" s="188" t="s">
        <v>1121</v>
      </c>
      <c r="O101" s="188" t="s">
        <v>1122</v>
      </c>
      <c r="P101" s="190" t="n">
        <v>43542</v>
      </c>
      <c r="Q101" s="190" t="n">
        <v>43542</v>
      </c>
      <c r="R101" s="191" t="n">
        <v>43799</v>
      </c>
      <c r="S101" s="192" t="n">
        <f aca="false">DAYS360(Q101,R101)+1</f>
        <v>253</v>
      </c>
      <c r="T101" s="188" t="s">
        <v>1123</v>
      </c>
      <c r="U101" s="40" t="n">
        <v>21499999</v>
      </c>
      <c r="V101" s="188" t="s">
        <v>1124</v>
      </c>
      <c r="W101" s="193" t="n">
        <v>2500000</v>
      </c>
      <c r="X101" s="188"/>
      <c r="Y101" s="188"/>
      <c r="Z101" s="188"/>
      <c r="AA101" s="188"/>
      <c r="AB101" s="194" t="n">
        <f aca="false">W101+X101+Y101+Z101</f>
        <v>2500000</v>
      </c>
      <c r="AC101" s="188" t="s">
        <v>1125</v>
      </c>
      <c r="AD101" s="188"/>
      <c r="AE101" s="188"/>
      <c r="AF101" s="188"/>
      <c r="AG101" s="191"/>
      <c r="AH101" s="188" t="s">
        <v>1126</v>
      </c>
      <c r="AI101" s="188"/>
      <c r="AJ101" s="191" t="n">
        <v>43799</v>
      </c>
      <c r="AK101" s="188"/>
      <c r="AL101" s="188"/>
    </row>
    <row r="102" s="206" customFormat="true" ht="12.75" hidden="false" customHeight="false" outlineLevel="0" collapsed="false">
      <c r="A102" s="186"/>
      <c r="B102" s="199" t="s">
        <v>192</v>
      </c>
      <c r="C102" s="199" t="s">
        <v>1127</v>
      </c>
      <c r="D102" s="199"/>
      <c r="E102" s="199" t="s">
        <v>1128</v>
      </c>
      <c r="F102" s="199" t="s">
        <v>192</v>
      </c>
      <c r="G102" s="199"/>
      <c r="H102" s="199"/>
      <c r="I102" s="199"/>
      <c r="J102" s="199"/>
      <c r="K102" s="199"/>
      <c r="L102" s="200"/>
      <c r="M102" s="199"/>
      <c r="N102" s="199"/>
      <c r="O102" s="199"/>
      <c r="P102" s="199"/>
      <c r="Q102" s="199"/>
      <c r="R102" s="199"/>
      <c r="S102" s="199" t="n">
        <f aca="false">DAYS360(Q102,R102)+1</f>
        <v>1</v>
      </c>
      <c r="T102" s="199"/>
      <c r="U102" s="199"/>
      <c r="V102" s="199"/>
      <c r="W102" s="199"/>
      <c r="X102" s="199"/>
      <c r="Y102" s="199"/>
      <c r="Z102" s="199"/>
      <c r="AA102" s="199"/>
      <c r="AB102" s="194" t="n">
        <f aca="false">W102+X102+Y102+Z102</f>
        <v>0</v>
      </c>
      <c r="AC102" s="199"/>
      <c r="AD102" s="199"/>
      <c r="AE102" s="199"/>
      <c r="AF102" s="199"/>
      <c r="AG102" s="199"/>
      <c r="AH102" s="199"/>
      <c r="AI102" s="199"/>
      <c r="AJ102" s="199"/>
      <c r="AK102" s="202"/>
      <c r="AL102" s="202"/>
      <c r="AM102" s="186"/>
      <c r="AN102" s="196"/>
      <c r="AO102" s="188"/>
      <c r="AP102" s="188"/>
      <c r="AQ102" s="188"/>
      <c r="AR102" s="212"/>
      <c r="AS102" s="188"/>
      <c r="AT102" s="188"/>
      <c r="AU102" s="188"/>
      <c r="AV102" s="189"/>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91"/>
      <c r="BV102" s="191"/>
      <c r="BW102" s="186"/>
      <c r="BX102" s="196"/>
      <c r="BY102" s="188"/>
      <c r="BZ102" s="188"/>
      <c r="CA102" s="188"/>
      <c r="CB102" s="212"/>
      <c r="CC102" s="188"/>
      <c r="CD102" s="188"/>
      <c r="CE102" s="188"/>
      <c r="CF102" s="189"/>
      <c r="CG102" s="188"/>
      <c r="CH102" s="188"/>
      <c r="CI102" s="188"/>
      <c r="CJ102" s="188"/>
      <c r="CK102" s="188"/>
      <c r="CL102" s="188"/>
      <c r="CM102" s="188"/>
      <c r="CN102" s="188"/>
      <c r="CO102" s="188"/>
      <c r="CP102" s="188"/>
      <c r="CQ102" s="188"/>
      <c r="CR102" s="188"/>
      <c r="CS102" s="188"/>
      <c r="CT102" s="188"/>
      <c r="CU102" s="188"/>
      <c r="CV102" s="188"/>
      <c r="CW102" s="188"/>
      <c r="CX102" s="188"/>
      <c r="CY102" s="188"/>
      <c r="CZ102" s="188"/>
      <c r="DA102" s="188"/>
      <c r="DB102" s="188"/>
      <c r="DC102" s="188"/>
      <c r="DD102" s="188"/>
      <c r="DE102" s="191"/>
      <c r="DF102" s="191"/>
      <c r="DG102" s="186"/>
      <c r="DH102" s="196"/>
      <c r="DI102" s="188"/>
      <c r="DJ102" s="188"/>
      <c r="DK102" s="188"/>
      <c r="DL102" s="212"/>
      <c r="DM102" s="188"/>
      <c r="DN102" s="188"/>
      <c r="DO102" s="188"/>
      <c r="DP102" s="189"/>
      <c r="DQ102" s="188"/>
      <c r="DR102" s="188"/>
      <c r="DS102" s="188"/>
      <c r="DT102" s="188"/>
      <c r="DU102" s="188"/>
      <c r="DV102" s="188"/>
      <c r="DW102" s="188"/>
      <c r="DX102" s="188"/>
      <c r="DY102" s="188"/>
      <c r="DZ102" s="188"/>
      <c r="EA102" s="188"/>
      <c r="EB102" s="188"/>
      <c r="EC102" s="188"/>
      <c r="ED102" s="188"/>
      <c r="EE102" s="188"/>
      <c r="EF102" s="188"/>
      <c r="EG102" s="188"/>
      <c r="EH102" s="188"/>
      <c r="EI102" s="188"/>
      <c r="EJ102" s="188"/>
      <c r="EK102" s="188"/>
      <c r="EL102" s="188"/>
      <c r="EM102" s="188"/>
      <c r="EN102" s="188"/>
      <c r="EO102" s="191"/>
      <c r="EP102" s="191"/>
      <c r="EQ102" s="186"/>
      <c r="ER102" s="196"/>
      <c r="ES102" s="188"/>
      <c r="ET102" s="188"/>
      <c r="EU102" s="188"/>
      <c r="EV102" s="212"/>
      <c r="EW102" s="188"/>
      <c r="EX102" s="188"/>
      <c r="EY102" s="188"/>
      <c r="EZ102" s="189"/>
      <c r="FA102" s="188"/>
      <c r="FB102" s="188"/>
      <c r="FC102" s="188"/>
      <c r="FD102" s="188"/>
      <c r="FE102" s="188"/>
      <c r="FF102" s="188"/>
      <c r="FG102" s="188"/>
      <c r="FH102" s="188"/>
      <c r="FI102" s="188"/>
      <c r="FJ102" s="188"/>
      <c r="FK102" s="188"/>
      <c r="FL102" s="188"/>
      <c r="FM102" s="188"/>
      <c r="FN102" s="188"/>
      <c r="FO102" s="188"/>
      <c r="FP102" s="188"/>
      <c r="FQ102" s="188"/>
      <c r="FR102" s="188"/>
      <c r="FS102" s="188"/>
      <c r="FT102" s="188"/>
      <c r="FU102" s="188"/>
      <c r="FV102" s="188"/>
      <c r="FW102" s="188"/>
      <c r="FX102" s="188"/>
      <c r="FY102" s="191"/>
      <c r="FZ102" s="191"/>
      <c r="GA102" s="186"/>
      <c r="GB102" s="196"/>
      <c r="GC102" s="188"/>
      <c r="GD102" s="188"/>
      <c r="GE102" s="188"/>
      <c r="GF102" s="212"/>
      <c r="GG102" s="188"/>
      <c r="GH102" s="188"/>
      <c r="GI102" s="188"/>
      <c r="GJ102" s="189"/>
      <c r="GK102" s="188"/>
      <c r="GL102" s="188"/>
      <c r="GM102" s="188"/>
      <c r="GN102" s="188"/>
      <c r="GO102" s="188"/>
      <c r="GP102" s="188"/>
      <c r="GQ102" s="188"/>
      <c r="GR102" s="188"/>
      <c r="GS102" s="188"/>
      <c r="GT102" s="188"/>
      <c r="GU102" s="188"/>
      <c r="GV102" s="188"/>
      <c r="GW102" s="188"/>
      <c r="GX102" s="188"/>
      <c r="GY102" s="188"/>
      <c r="GZ102" s="188"/>
      <c r="HA102" s="188"/>
      <c r="HB102" s="188"/>
      <c r="HC102" s="188"/>
      <c r="HD102" s="188"/>
      <c r="HE102" s="188"/>
      <c r="HF102" s="188"/>
      <c r="HG102" s="188"/>
      <c r="HH102" s="188"/>
      <c r="HI102" s="191"/>
      <c r="HJ102" s="191"/>
      <c r="HK102" s="186"/>
      <c r="HL102" s="196"/>
      <c r="HM102" s="188"/>
      <c r="HN102" s="188"/>
      <c r="HO102" s="188"/>
      <c r="HP102" s="212"/>
      <c r="HQ102" s="188"/>
      <c r="HR102" s="188"/>
      <c r="HS102" s="188"/>
      <c r="HT102" s="189"/>
      <c r="HU102" s="188"/>
      <c r="HV102" s="188"/>
      <c r="HW102" s="188"/>
      <c r="HX102" s="188"/>
      <c r="HY102" s="188"/>
      <c r="HZ102" s="188"/>
      <c r="IA102" s="188"/>
      <c r="IB102" s="188"/>
      <c r="IC102" s="188"/>
      <c r="ID102" s="188"/>
      <c r="IE102" s="188"/>
      <c r="IF102" s="188"/>
      <c r="IG102" s="188"/>
      <c r="IH102" s="188"/>
      <c r="II102" s="188"/>
      <c r="IJ102" s="188"/>
      <c r="IK102" s="188"/>
      <c r="IL102" s="188"/>
      <c r="IM102" s="188"/>
      <c r="IN102" s="188"/>
      <c r="IO102" s="188"/>
      <c r="IP102" s="188"/>
      <c r="IQ102" s="188"/>
      <c r="IR102" s="188"/>
      <c r="IS102" s="191"/>
      <c r="IT102" s="191"/>
      <c r="IU102" s="186"/>
      <c r="IV102" s="196"/>
    </row>
    <row r="103" s="206" customFormat="true" ht="90" hidden="false" customHeight="false" outlineLevel="0" collapsed="false">
      <c r="A103" s="186" t="n">
        <v>95</v>
      </c>
      <c r="B103" s="187" t="s">
        <v>1129</v>
      </c>
      <c r="C103" s="188" t="s">
        <v>1130</v>
      </c>
      <c r="D103" s="196"/>
      <c r="E103" s="188" t="s">
        <v>1131</v>
      </c>
      <c r="F103" s="188" t="s">
        <v>1117</v>
      </c>
      <c r="G103" s="188" t="s">
        <v>965</v>
      </c>
      <c r="H103" s="188" t="s">
        <v>63</v>
      </c>
      <c r="I103" s="188" t="s">
        <v>64</v>
      </c>
      <c r="J103" s="188" t="s">
        <v>1132</v>
      </c>
      <c r="K103" s="188" t="s">
        <v>1133</v>
      </c>
      <c r="L103" s="189" t="n">
        <v>1152206958</v>
      </c>
      <c r="M103" s="188" t="s">
        <v>1134</v>
      </c>
      <c r="N103" s="188" t="s">
        <v>1135</v>
      </c>
      <c r="O103" s="188" t="s">
        <v>1136</v>
      </c>
      <c r="P103" s="190" t="n">
        <v>43542</v>
      </c>
      <c r="Q103" s="190" t="n">
        <v>43542</v>
      </c>
      <c r="R103" s="191" t="n">
        <v>43798</v>
      </c>
      <c r="S103" s="192" t="n">
        <f aca="false">DAYS360(Q103,R103)+1</f>
        <v>252</v>
      </c>
      <c r="T103" s="188" t="s">
        <v>1111</v>
      </c>
      <c r="U103" s="40" t="n">
        <v>10280000</v>
      </c>
      <c r="V103" s="188" t="s">
        <v>1137</v>
      </c>
      <c r="W103" s="193" t="n">
        <v>1200000</v>
      </c>
      <c r="X103" s="188"/>
      <c r="Y103" s="188"/>
      <c r="Z103" s="188"/>
      <c r="AA103" s="188"/>
      <c r="AB103" s="194" t="n">
        <f aca="false">W103+X103+Y103+Z103</f>
        <v>1200000</v>
      </c>
      <c r="AC103" s="188" t="s">
        <v>1113</v>
      </c>
      <c r="AD103" s="188"/>
      <c r="AE103" s="188"/>
      <c r="AF103" s="188"/>
      <c r="AG103" s="191"/>
      <c r="AH103" s="188" t="s">
        <v>1126</v>
      </c>
      <c r="AI103" s="188"/>
      <c r="AJ103" s="191" t="n">
        <v>43798</v>
      </c>
      <c r="AK103" s="188"/>
      <c r="AL103" s="188"/>
    </row>
    <row r="104" s="206" customFormat="true" ht="76.5" hidden="false" customHeight="false" outlineLevel="0" collapsed="false">
      <c r="A104" s="186" t="n">
        <v>96</v>
      </c>
      <c r="B104" s="196" t="s">
        <v>1138</v>
      </c>
      <c r="C104" s="188" t="s">
        <v>1139</v>
      </c>
      <c r="D104" s="196"/>
      <c r="E104" s="188" t="s">
        <v>1140</v>
      </c>
      <c r="F104" s="188" t="s">
        <v>92</v>
      </c>
      <c r="G104" s="188" t="s">
        <v>965</v>
      </c>
      <c r="H104" s="188" t="s">
        <v>112</v>
      </c>
      <c r="I104" s="188" t="s">
        <v>64</v>
      </c>
      <c r="J104" s="188" t="s">
        <v>1141</v>
      </c>
      <c r="K104" s="188" t="s">
        <v>1142</v>
      </c>
      <c r="L104" s="189" t="n">
        <v>43816490</v>
      </c>
      <c r="M104" s="188" t="s">
        <v>1143</v>
      </c>
      <c r="N104" s="188" t="s">
        <v>1144</v>
      </c>
      <c r="O104" s="188" t="s">
        <v>1145</v>
      </c>
      <c r="P104" s="190" t="n">
        <v>43559</v>
      </c>
      <c r="Q104" s="190" t="n">
        <v>43559</v>
      </c>
      <c r="R104" s="191" t="n">
        <v>43588</v>
      </c>
      <c r="S104" s="192" t="n">
        <f aca="false">DAYS360(Q104,R104)+1</f>
        <v>30</v>
      </c>
      <c r="T104" s="188" t="s">
        <v>1146</v>
      </c>
      <c r="U104" s="40" t="n">
        <v>3500000</v>
      </c>
      <c r="V104" s="188" t="s">
        <v>1147</v>
      </c>
      <c r="W104" s="193" t="n">
        <v>3500000</v>
      </c>
      <c r="X104" s="188"/>
      <c r="Y104" s="188"/>
      <c r="Z104" s="188"/>
      <c r="AA104" s="188"/>
      <c r="AB104" s="194" t="n">
        <f aca="false">W104+X104+Y104+Z104</f>
        <v>3500000</v>
      </c>
      <c r="AC104" s="188" t="s">
        <v>1148</v>
      </c>
      <c r="AD104" s="188"/>
      <c r="AE104" s="188"/>
      <c r="AF104" s="188"/>
      <c r="AG104" s="191"/>
      <c r="AH104" s="188" t="s">
        <v>1149</v>
      </c>
      <c r="AI104" s="188"/>
      <c r="AJ104" s="191" t="n">
        <v>43588</v>
      </c>
      <c r="AK104" s="188"/>
      <c r="AL104" s="188"/>
    </row>
    <row r="105" s="206" customFormat="true" ht="76.5" hidden="false" customHeight="false" outlineLevel="0" collapsed="false">
      <c r="A105" s="186" t="n">
        <v>97</v>
      </c>
      <c r="B105" s="196" t="s">
        <v>1150</v>
      </c>
      <c r="C105" s="211"/>
      <c r="D105" s="188" t="s">
        <v>1151</v>
      </c>
      <c r="E105" s="188" t="s">
        <v>1152</v>
      </c>
      <c r="F105" s="188" t="s">
        <v>92</v>
      </c>
      <c r="G105" s="188" t="s">
        <v>590</v>
      </c>
      <c r="H105" s="188" t="s">
        <v>591</v>
      </c>
      <c r="I105" s="188" t="s">
        <v>1153</v>
      </c>
      <c r="J105" s="188" t="s">
        <v>1154</v>
      </c>
      <c r="K105" s="188" t="s">
        <v>1155</v>
      </c>
      <c r="L105" s="189" t="s">
        <v>1156</v>
      </c>
      <c r="M105" s="188" t="s">
        <v>1157</v>
      </c>
      <c r="N105" s="188" t="s">
        <v>1158</v>
      </c>
      <c r="O105" s="188" t="s">
        <v>1159</v>
      </c>
      <c r="P105" s="190" t="n">
        <v>43556</v>
      </c>
      <c r="Q105" s="190" t="n">
        <v>43556</v>
      </c>
      <c r="R105" s="191" t="n">
        <v>43829</v>
      </c>
      <c r="S105" s="192" t="n">
        <f aca="false">DAYS360(Q105,R105)+1</f>
        <v>270</v>
      </c>
      <c r="T105" s="188" t="s">
        <v>1160</v>
      </c>
      <c r="U105" s="40" t="n">
        <v>20000000</v>
      </c>
      <c r="V105" s="188" t="s">
        <v>1161</v>
      </c>
      <c r="W105" s="193"/>
      <c r="X105" s="188"/>
      <c r="Y105" s="188"/>
      <c r="Z105" s="188"/>
      <c r="AA105" s="188"/>
      <c r="AB105" s="194" t="n">
        <f aca="false">W105+X105+Y105+Z105</f>
        <v>0</v>
      </c>
      <c r="AC105" s="188" t="s">
        <v>1162</v>
      </c>
      <c r="AD105" s="188"/>
      <c r="AE105" s="188"/>
      <c r="AF105" s="188"/>
      <c r="AG105" s="191"/>
      <c r="AH105" s="188" t="s">
        <v>1163</v>
      </c>
      <c r="AI105" s="188" t="s">
        <v>1164</v>
      </c>
      <c r="AJ105" s="191" t="n">
        <v>43829</v>
      </c>
      <c r="AK105" s="188"/>
      <c r="AL105" s="188"/>
    </row>
    <row r="106" s="206" customFormat="true" ht="76.5" hidden="false" customHeight="false" outlineLevel="0" collapsed="false">
      <c r="A106" s="186" t="n">
        <v>98</v>
      </c>
      <c r="B106" s="196" t="s">
        <v>1165</v>
      </c>
      <c r="C106" s="211"/>
      <c r="D106" s="188" t="s">
        <v>1166</v>
      </c>
      <c r="E106" s="188" t="s">
        <v>1167</v>
      </c>
      <c r="F106" s="188" t="s">
        <v>92</v>
      </c>
      <c r="G106" s="188" t="s">
        <v>1168</v>
      </c>
      <c r="H106" s="188" t="s">
        <v>536</v>
      </c>
      <c r="I106" s="191" t="s">
        <v>592</v>
      </c>
      <c r="J106" s="188" t="s">
        <v>1169</v>
      </c>
      <c r="K106" s="188" t="s">
        <v>1170</v>
      </c>
      <c r="L106" s="189" t="s">
        <v>1171</v>
      </c>
      <c r="M106" s="188" t="s">
        <v>1172</v>
      </c>
      <c r="N106" s="188" t="s">
        <v>1173</v>
      </c>
      <c r="O106" s="188" t="s">
        <v>1174</v>
      </c>
      <c r="P106" s="190" t="n">
        <v>43563</v>
      </c>
      <c r="Q106" s="190" t="n">
        <v>43563</v>
      </c>
      <c r="R106" s="191" t="n">
        <v>43830</v>
      </c>
      <c r="S106" s="192" t="n">
        <f aca="false">DAYS360(Q106,R106)+1</f>
        <v>264</v>
      </c>
      <c r="T106" s="188" t="s">
        <v>1175</v>
      </c>
      <c r="U106" s="40" t="n">
        <v>8996400</v>
      </c>
      <c r="V106" s="188" t="s">
        <v>1176</v>
      </c>
      <c r="W106" s="193"/>
      <c r="X106" s="188"/>
      <c r="Y106" s="188"/>
      <c r="Z106" s="188"/>
      <c r="AA106" s="188"/>
      <c r="AB106" s="194" t="n">
        <f aca="false">W106+X106+Y106+Z106</f>
        <v>0</v>
      </c>
      <c r="AC106" s="188" t="s">
        <v>1177</v>
      </c>
      <c r="AD106" s="188"/>
      <c r="AE106" s="188"/>
      <c r="AF106" s="188"/>
      <c r="AG106" s="191"/>
      <c r="AH106" s="188" t="s">
        <v>1178</v>
      </c>
      <c r="AI106" s="188"/>
      <c r="AJ106" s="191"/>
      <c r="AK106" s="188"/>
      <c r="AL106" s="188"/>
    </row>
    <row r="107" s="206" customFormat="true" ht="101.25" hidden="false" customHeight="false" outlineLevel="0" collapsed="false">
      <c r="A107" s="186" t="n">
        <v>99</v>
      </c>
      <c r="B107" s="187" t="s">
        <v>1179</v>
      </c>
      <c r="C107" s="211"/>
      <c r="D107" s="188" t="s">
        <v>1180</v>
      </c>
      <c r="E107" s="188" t="s">
        <v>1181</v>
      </c>
      <c r="F107" s="188" t="s">
        <v>92</v>
      </c>
      <c r="G107" s="188" t="s">
        <v>535</v>
      </c>
      <c r="H107" s="188" t="s">
        <v>536</v>
      </c>
      <c r="I107" s="191" t="s">
        <v>592</v>
      </c>
      <c r="J107" s="188" t="s">
        <v>1182</v>
      </c>
      <c r="K107" s="188" t="s">
        <v>1183</v>
      </c>
      <c r="L107" s="189" t="s">
        <v>1184</v>
      </c>
      <c r="M107" s="188" t="s">
        <v>1185</v>
      </c>
      <c r="N107" s="188" t="s">
        <v>1186</v>
      </c>
      <c r="O107" s="188" t="s">
        <v>1187</v>
      </c>
      <c r="P107" s="190" t="n">
        <v>43559</v>
      </c>
      <c r="Q107" s="190" t="n">
        <v>43559</v>
      </c>
      <c r="R107" s="191" t="n">
        <v>43809</v>
      </c>
      <c r="S107" s="192" t="n">
        <f aca="false">DAYS360(Q107,R107)+1</f>
        <v>247</v>
      </c>
      <c r="T107" s="188" t="s">
        <v>1188</v>
      </c>
      <c r="U107" s="40" t="n">
        <v>15000000</v>
      </c>
      <c r="V107" s="188" t="s">
        <v>1189</v>
      </c>
      <c r="W107" s="193"/>
      <c r="X107" s="188"/>
      <c r="Y107" s="188"/>
      <c r="Z107" s="188"/>
      <c r="AA107" s="188"/>
      <c r="AB107" s="194" t="n">
        <f aca="false">W107+X107+Y107+Z107</f>
        <v>0</v>
      </c>
      <c r="AC107" s="188" t="s">
        <v>1190</v>
      </c>
      <c r="AD107" s="188"/>
      <c r="AE107" s="188"/>
      <c r="AF107" s="188"/>
      <c r="AG107" s="191"/>
      <c r="AH107" s="188" t="s">
        <v>1191</v>
      </c>
      <c r="AI107" s="188"/>
      <c r="AJ107" s="191" t="n">
        <v>43809</v>
      </c>
      <c r="AK107" s="188"/>
      <c r="AL107" s="188"/>
    </row>
    <row r="108" s="206" customFormat="true" ht="76.5" hidden="false" customHeight="false" outlineLevel="0" collapsed="false">
      <c r="A108" s="186" t="n">
        <v>100</v>
      </c>
      <c r="B108" s="187" t="s">
        <v>1192</v>
      </c>
      <c r="C108" s="188" t="s">
        <v>1193</v>
      </c>
      <c r="D108" s="196"/>
      <c r="E108" s="188" t="s">
        <v>1194</v>
      </c>
      <c r="F108" s="188" t="s">
        <v>1195</v>
      </c>
      <c r="G108" s="188" t="s">
        <v>1105</v>
      </c>
      <c r="H108" s="188" t="s">
        <v>63</v>
      </c>
      <c r="I108" s="188" t="s">
        <v>64</v>
      </c>
      <c r="J108" s="188" t="s">
        <v>1196</v>
      </c>
      <c r="K108" s="188" t="s">
        <v>1197</v>
      </c>
      <c r="L108" s="189" t="n">
        <v>71644170</v>
      </c>
      <c r="M108" s="188" t="s">
        <v>1198</v>
      </c>
      <c r="N108" s="188" t="s">
        <v>1199</v>
      </c>
      <c r="O108" s="188" t="s">
        <v>1200</v>
      </c>
      <c r="P108" s="190" t="n">
        <v>43556</v>
      </c>
      <c r="Q108" s="190" t="n">
        <v>43556</v>
      </c>
      <c r="R108" s="191" t="n">
        <v>43798</v>
      </c>
      <c r="S108" s="192" t="n">
        <f aca="false">DAYS360(Q108,R108)+1</f>
        <v>239</v>
      </c>
      <c r="T108" s="188" t="s">
        <v>1201</v>
      </c>
      <c r="U108" s="40" t="n">
        <v>13543333</v>
      </c>
      <c r="V108" s="188" t="s">
        <v>1202</v>
      </c>
      <c r="W108" s="193" t="n">
        <v>1700000</v>
      </c>
      <c r="X108" s="188"/>
      <c r="Y108" s="188"/>
      <c r="Z108" s="188"/>
      <c r="AA108" s="188"/>
      <c r="AB108" s="194" t="n">
        <f aca="false">W108+X108+Y108+Z108</f>
        <v>1700000</v>
      </c>
      <c r="AC108" s="188" t="s">
        <v>1203</v>
      </c>
      <c r="AD108" s="188"/>
      <c r="AE108" s="188"/>
      <c r="AF108" s="188"/>
      <c r="AG108" s="191"/>
      <c r="AH108" s="188" t="s">
        <v>348</v>
      </c>
      <c r="AI108" s="188"/>
      <c r="AJ108" s="191" t="n">
        <v>43798</v>
      </c>
      <c r="AK108" s="188"/>
      <c r="AL108" s="188"/>
    </row>
    <row r="109" s="206" customFormat="true" ht="76.5" hidden="false" customHeight="false" outlineLevel="0" collapsed="false">
      <c r="A109" s="186" t="n">
        <v>101</v>
      </c>
      <c r="B109" s="116" t="s">
        <v>1204</v>
      </c>
      <c r="C109" s="211"/>
      <c r="D109" s="188" t="s">
        <v>1205</v>
      </c>
      <c r="E109" s="188" t="s">
        <v>1206</v>
      </c>
      <c r="F109" s="188" t="s">
        <v>1207</v>
      </c>
      <c r="G109" s="188" t="s">
        <v>1208</v>
      </c>
      <c r="H109" s="188" t="s">
        <v>591</v>
      </c>
      <c r="I109" s="188" t="s">
        <v>1209</v>
      </c>
      <c r="J109" s="188" t="s">
        <v>1210</v>
      </c>
      <c r="K109" s="188" t="s">
        <v>1211</v>
      </c>
      <c r="L109" s="189" t="s">
        <v>1212</v>
      </c>
      <c r="M109" s="188" t="s">
        <v>1213</v>
      </c>
      <c r="N109" s="188" t="s">
        <v>1214</v>
      </c>
      <c r="O109" s="188" t="s">
        <v>1215</v>
      </c>
      <c r="P109" s="190" t="n">
        <v>43567</v>
      </c>
      <c r="Q109" s="190" t="n">
        <v>43567</v>
      </c>
      <c r="R109" s="191" t="n">
        <v>43574</v>
      </c>
      <c r="S109" s="192" t="n">
        <f aca="false">DAYS360(Q109,R109)+1</f>
        <v>8</v>
      </c>
      <c r="T109" s="188" t="s">
        <v>1216</v>
      </c>
      <c r="U109" s="40" t="n">
        <v>180000</v>
      </c>
      <c r="V109" s="188" t="s">
        <v>1217</v>
      </c>
      <c r="W109" s="193"/>
      <c r="X109" s="188"/>
      <c r="Y109" s="188"/>
      <c r="Z109" s="188"/>
      <c r="AA109" s="188"/>
      <c r="AB109" s="194" t="n">
        <f aca="false">W109+X109+Y109+Z109</f>
        <v>0</v>
      </c>
      <c r="AC109" s="188" t="s">
        <v>1218</v>
      </c>
      <c r="AD109" s="188"/>
      <c r="AE109" s="188"/>
      <c r="AF109" s="188"/>
      <c r="AG109" s="191"/>
      <c r="AH109" s="188" t="s">
        <v>661</v>
      </c>
      <c r="AI109" s="188"/>
      <c r="AJ109" s="191" t="n">
        <v>43573</v>
      </c>
      <c r="AK109" s="188"/>
      <c r="AL109" s="188"/>
    </row>
    <row r="110" s="206" customFormat="true" ht="78.75" hidden="false" customHeight="false" outlineLevel="0" collapsed="false">
      <c r="A110" s="186" t="n">
        <v>102</v>
      </c>
      <c r="B110" s="187" t="s">
        <v>1219</v>
      </c>
      <c r="C110" s="211"/>
      <c r="D110" s="188" t="s">
        <v>1220</v>
      </c>
      <c r="E110" s="188" t="s">
        <v>1221</v>
      </c>
      <c r="F110" s="188" t="s">
        <v>605</v>
      </c>
      <c r="G110" s="188" t="s">
        <v>897</v>
      </c>
      <c r="H110" s="188" t="s">
        <v>898</v>
      </c>
      <c r="I110" s="191" t="s">
        <v>592</v>
      </c>
      <c r="J110" s="188" t="s">
        <v>1222</v>
      </c>
      <c r="K110" s="188" t="s">
        <v>1223</v>
      </c>
      <c r="L110" s="189" t="n">
        <v>1017189572</v>
      </c>
      <c r="M110" s="188" t="s">
        <v>1224</v>
      </c>
      <c r="N110" s="188" t="s">
        <v>1225</v>
      </c>
      <c r="O110" s="188" t="s">
        <v>1226</v>
      </c>
      <c r="P110" s="190" t="n">
        <v>43565</v>
      </c>
      <c r="Q110" s="190" t="n">
        <v>43565</v>
      </c>
      <c r="R110" s="191" t="n">
        <v>43579</v>
      </c>
      <c r="S110" s="192" t="n">
        <f aca="false">DAYS360(Q110,R110)+1</f>
        <v>15</v>
      </c>
      <c r="T110" s="188" t="s">
        <v>1227</v>
      </c>
      <c r="U110" s="40" t="n">
        <v>3046400</v>
      </c>
      <c r="V110" s="188" t="s">
        <v>1228</v>
      </c>
      <c r="W110" s="193"/>
      <c r="X110" s="188"/>
      <c r="Y110" s="188"/>
      <c r="Z110" s="188"/>
      <c r="AA110" s="188"/>
      <c r="AB110" s="194" t="n">
        <f aca="false">W110+X110+Y110+Z110</f>
        <v>0</v>
      </c>
      <c r="AC110" s="188" t="s">
        <v>1229</v>
      </c>
      <c r="AD110" s="188"/>
      <c r="AE110" s="188"/>
      <c r="AF110" s="188"/>
      <c r="AG110" s="191"/>
      <c r="AH110" s="188" t="s">
        <v>908</v>
      </c>
      <c r="AI110" s="188"/>
      <c r="AJ110" s="191" t="n">
        <v>43579</v>
      </c>
      <c r="AK110" s="188"/>
      <c r="AL110" s="188"/>
    </row>
    <row r="111" s="206" customFormat="true" ht="90" hidden="false" customHeight="false" outlineLevel="0" collapsed="false">
      <c r="A111" s="186" t="n">
        <v>103</v>
      </c>
      <c r="B111" s="196" t="s">
        <v>1231</v>
      </c>
      <c r="C111" s="211"/>
      <c r="D111" s="188" t="s">
        <v>1232</v>
      </c>
      <c r="E111" s="188" t="s">
        <v>1233</v>
      </c>
      <c r="F111" s="188" t="s">
        <v>735</v>
      </c>
      <c r="G111" s="188" t="s">
        <v>606</v>
      </c>
      <c r="H111" s="188" t="s">
        <v>63</v>
      </c>
      <c r="I111" s="188" t="s">
        <v>64</v>
      </c>
      <c r="J111" s="188" t="s">
        <v>1234</v>
      </c>
      <c r="K111" s="188" t="s">
        <v>1235</v>
      </c>
      <c r="L111" s="189" t="n">
        <v>42967793</v>
      </c>
      <c r="M111" s="188" t="s">
        <v>1236</v>
      </c>
      <c r="N111" s="188" t="s">
        <v>1237</v>
      </c>
      <c r="O111" s="188" t="s">
        <v>1238</v>
      </c>
      <c r="P111" s="190" t="n">
        <v>43564</v>
      </c>
      <c r="Q111" s="190" t="n">
        <v>43564</v>
      </c>
      <c r="R111" s="191" t="n">
        <v>43809</v>
      </c>
      <c r="S111" s="192" t="n">
        <f aca="false">DAYS360(Q111,R111)+1</f>
        <v>242</v>
      </c>
      <c r="T111" s="188" t="s">
        <v>1239</v>
      </c>
      <c r="U111" s="40" t="n">
        <v>6000000</v>
      </c>
      <c r="V111" s="188" t="s">
        <v>1240</v>
      </c>
      <c r="W111" s="193"/>
      <c r="X111" s="188"/>
      <c r="Y111" s="188"/>
      <c r="Z111" s="188"/>
      <c r="AA111" s="188"/>
      <c r="AB111" s="194" t="n">
        <f aca="false">W111+X111+Y111+Z111</f>
        <v>0</v>
      </c>
      <c r="AC111" s="188" t="s">
        <v>1241</v>
      </c>
      <c r="AD111" s="188"/>
      <c r="AE111" s="188"/>
      <c r="AF111" s="188"/>
      <c r="AG111" s="191"/>
      <c r="AH111" s="188" t="s">
        <v>1242</v>
      </c>
      <c r="AI111" s="188"/>
      <c r="AJ111" s="191" t="n">
        <v>43809</v>
      </c>
      <c r="AK111" s="188"/>
      <c r="AL111" s="188"/>
    </row>
    <row r="112" s="206" customFormat="true" ht="76.5" hidden="false" customHeight="false" outlineLevel="0" collapsed="false">
      <c r="A112" s="186" t="n">
        <v>104</v>
      </c>
      <c r="B112" s="196" t="s">
        <v>1243</v>
      </c>
      <c r="C112" s="188" t="s">
        <v>1244</v>
      </c>
      <c r="D112" s="196"/>
      <c r="E112" s="188" t="s">
        <v>1245</v>
      </c>
      <c r="F112" s="188" t="s">
        <v>92</v>
      </c>
      <c r="G112" s="188" t="s">
        <v>62</v>
      </c>
      <c r="H112" s="188" t="s">
        <v>63</v>
      </c>
      <c r="I112" s="188" t="s">
        <v>64</v>
      </c>
      <c r="J112" s="188" t="s">
        <v>1246</v>
      </c>
      <c r="K112" s="188" t="s">
        <v>1247</v>
      </c>
      <c r="L112" s="189" t="n">
        <v>21429264</v>
      </c>
      <c r="M112" s="188" t="s">
        <v>81</v>
      </c>
      <c r="N112" s="188" t="s">
        <v>1248</v>
      </c>
      <c r="O112" s="188" t="s">
        <v>1249</v>
      </c>
      <c r="P112" s="190" t="n">
        <v>43563</v>
      </c>
      <c r="Q112" s="190" t="n">
        <v>43563</v>
      </c>
      <c r="R112" s="191" t="n">
        <v>43812</v>
      </c>
      <c r="S112" s="192" t="n">
        <f aca="false">DAYS360(Q112,R112)+1</f>
        <v>246</v>
      </c>
      <c r="T112" s="188" t="s">
        <v>1250</v>
      </c>
      <c r="U112" s="40" t="n">
        <v>14350000</v>
      </c>
      <c r="V112" s="188" t="s">
        <v>1251</v>
      </c>
      <c r="W112" s="193" t="n">
        <v>1750000</v>
      </c>
      <c r="X112" s="188"/>
      <c r="Y112" s="188"/>
      <c r="Z112" s="188"/>
      <c r="AA112" s="188"/>
      <c r="AB112" s="194" t="n">
        <f aca="false">W112+X112+Y112+Z112</f>
        <v>1750000</v>
      </c>
      <c r="AC112" s="188" t="s">
        <v>1252</v>
      </c>
      <c r="AD112" s="188"/>
      <c r="AE112" s="188"/>
      <c r="AF112" s="188"/>
      <c r="AG112" s="191"/>
      <c r="AH112" s="188" t="s">
        <v>872</v>
      </c>
      <c r="AI112" s="188"/>
      <c r="AJ112" s="191" t="n">
        <v>43798</v>
      </c>
      <c r="AK112" s="188"/>
      <c r="AL112" s="188"/>
    </row>
    <row r="113" s="206" customFormat="true" ht="76.5" hidden="false" customHeight="false" outlineLevel="0" collapsed="false">
      <c r="A113" s="186" t="n">
        <v>105</v>
      </c>
      <c r="B113" s="196" t="s">
        <v>1254</v>
      </c>
      <c r="C113" s="188" t="s">
        <v>1255</v>
      </c>
      <c r="D113" s="196"/>
      <c r="E113" s="188" t="s">
        <v>1256</v>
      </c>
      <c r="F113" s="188" t="s">
        <v>92</v>
      </c>
      <c r="G113" s="188" t="s">
        <v>1044</v>
      </c>
      <c r="H113" s="188" t="s">
        <v>112</v>
      </c>
      <c r="I113" s="188" t="s">
        <v>64</v>
      </c>
      <c r="J113" s="188" t="s">
        <v>1257</v>
      </c>
      <c r="K113" s="188" t="s">
        <v>1258</v>
      </c>
      <c r="L113" s="189" t="n">
        <v>1152445966</v>
      </c>
      <c r="M113" s="188" t="s">
        <v>1259</v>
      </c>
      <c r="N113" s="188" t="s">
        <v>1260</v>
      </c>
      <c r="O113" s="188" t="s">
        <v>1261</v>
      </c>
      <c r="P113" s="190" t="n">
        <v>43564</v>
      </c>
      <c r="Q113" s="190" t="n">
        <v>43564</v>
      </c>
      <c r="R113" s="191" t="n">
        <v>43578</v>
      </c>
      <c r="S113" s="192" t="n">
        <f aca="false">DAYS360(Q113,R113)+1</f>
        <v>15</v>
      </c>
      <c r="T113" s="188" t="s">
        <v>1262</v>
      </c>
      <c r="U113" s="40" t="n">
        <v>2500000</v>
      </c>
      <c r="V113" s="188" t="s">
        <v>1263</v>
      </c>
      <c r="W113" s="193" t="n">
        <v>2500000</v>
      </c>
      <c r="X113" s="188"/>
      <c r="Y113" s="188"/>
      <c r="Z113" s="188"/>
      <c r="AA113" s="188"/>
      <c r="AB113" s="194" t="n">
        <f aca="false">W113+X113+Y113+Z113</f>
        <v>2500000</v>
      </c>
      <c r="AC113" s="188" t="s">
        <v>1264</v>
      </c>
      <c r="AD113" s="188"/>
      <c r="AE113" s="188"/>
      <c r="AF113" s="188"/>
      <c r="AG113" s="191"/>
      <c r="AH113" s="188" t="s">
        <v>228</v>
      </c>
      <c r="AI113" s="188"/>
      <c r="AJ113" s="191" t="n">
        <v>43578</v>
      </c>
      <c r="AK113" s="188"/>
      <c r="AL113" s="188"/>
    </row>
    <row r="114" s="206" customFormat="true" ht="76.5" hidden="false" customHeight="false" outlineLevel="0" collapsed="false">
      <c r="A114" s="186" t="n">
        <v>106</v>
      </c>
      <c r="B114" s="196" t="s">
        <v>1265</v>
      </c>
      <c r="C114" s="188" t="s">
        <v>1266</v>
      </c>
      <c r="D114" s="196"/>
      <c r="E114" s="188" t="s">
        <v>1267</v>
      </c>
      <c r="F114" s="188" t="s">
        <v>354</v>
      </c>
      <c r="G114" s="188" t="s">
        <v>62</v>
      </c>
      <c r="H114" s="188" t="s">
        <v>63</v>
      </c>
      <c r="I114" s="188" t="s">
        <v>64</v>
      </c>
      <c r="J114" s="188" t="s">
        <v>1268</v>
      </c>
      <c r="K114" s="188" t="s">
        <v>1269</v>
      </c>
      <c r="L114" s="189" t="n">
        <v>44006018</v>
      </c>
      <c r="M114" s="188" t="s">
        <v>1270</v>
      </c>
      <c r="N114" s="188" t="s">
        <v>1271</v>
      </c>
      <c r="O114" s="188" t="s">
        <v>1272</v>
      </c>
      <c r="P114" s="190" t="n">
        <v>43563</v>
      </c>
      <c r="Q114" s="190" t="n">
        <v>43563</v>
      </c>
      <c r="R114" s="191" t="n">
        <v>43798</v>
      </c>
      <c r="S114" s="192" t="n">
        <f aca="false">DAYS360(Q114,R114)+1</f>
        <v>232</v>
      </c>
      <c r="T114" s="188" t="s">
        <v>1273</v>
      </c>
      <c r="U114" s="40" t="n">
        <v>11600000</v>
      </c>
      <c r="V114" s="188" t="s">
        <v>147</v>
      </c>
      <c r="W114" s="193" t="n">
        <v>1500000</v>
      </c>
      <c r="X114" s="188"/>
      <c r="Y114" s="188"/>
      <c r="Z114" s="188"/>
      <c r="AA114" s="188"/>
      <c r="AB114" s="194" t="n">
        <f aca="false">W114+X114+Y114+Z114</f>
        <v>1500000</v>
      </c>
      <c r="AC114" s="188" t="s">
        <v>1274</v>
      </c>
      <c r="AD114" s="188"/>
      <c r="AE114" s="188"/>
      <c r="AF114" s="188"/>
      <c r="AG114" s="191"/>
      <c r="AH114" s="188" t="s">
        <v>638</v>
      </c>
      <c r="AI114" s="188"/>
      <c r="AJ114" s="191" t="n">
        <v>43798</v>
      </c>
      <c r="AK114" s="188"/>
      <c r="AL114" s="188"/>
    </row>
    <row r="115" s="206" customFormat="true" ht="76.5" hidden="false" customHeight="false" outlineLevel="0" collapsed="false">
      <c r="A115" s="186" t="n">
        <v>107</v>
      </c>
      <c r="B115" s="196" t="s">
        <v>1275</v>
      </c>
      <c r="C115" s="188" t="s">
        <v>1276</v>
      </c>
      <c r="D115" s="196"/>
      <c r="E115" s="188" t="s">
        <v>1277</v>
      </c>
      <c r="F115" s="188" t="s">
        <v>92</v>
      </c>
      <c r="G115" s="188" t="s">
        <v>62</v>
      </c>
      <c r="H115" s="188" t="s">
        <v>112</v>
      </c>
      <c r="I115" s="188" t="s">
        <v>64</v>
      </c>
      <c r="J115" s="188" t="s">
        <v>1278</v>
      </c>
      <c r="K115" s="188" t="s">
        <v>1279</v>
      </c>
      <c r="L115" s="189" t="n">
        <v>43978947</v>
      </c>
      <c r="M115" s="188" t="s">
        <v>1280</v>
      </c>
      <c r="N115" s="188" t="s">
        <v>1281</v>
      </c>
      <c r="O115" s="188" t="s">
        <v>1282</v>
      </c>
      <c r="P115" s="190" t="n">
        <v>43564</v>
      </c>
      <c r="Q115" s="190" t="n">
        <v>43564</v>
      </c>
      <c r="R115" s="191" t="n">
        <v>43812</v>
      </c>
      <c r="S115" s="192" t="n">
        <f aca="false">DAYS360(Q115,R115)+1</f>
        <v>245</v>
      </c>
      <c r="T115" s="188" t="s">
        <v>1283</v>
      </c>
      <c r="U115" s="40" t="n">
        <v>16333333</v>
      </c>
      <c r="V115" s="188" t="s">
        <v>1284</v>
      </c>
      <c r="W115" s="193" t="n">
        <v>2000000</v>
      </c>
      <c r="X115" s="188"/>
      <c r="Y115" s="188"/>
      <c r="Z115" s="188"/>
      <c r="AA115" s="188"/>
      <c r="AB115" s="194" t="n">
        <f aca="false">W115+X115+Y115+Z115</f>
        <v>2000000</v>
      </c>
      <c r="AC115" s="188" t="s">
        <v>1285</v>
      </c>
      <c r="AD115" s="188"/>
      <c r="AE115" s="188"/>
      <c r="AF115" s="188"/>
      <c r="AG115" s="191"/>
      <c r="AH115" s="188" t="s">
        <v>495</v>
      </c>
      <c r="AI115" s="188"/>
      <c r="AJ115" s="191" t="n">
        <v>43812</v>
      </c>
      <c r="AK115" s="188"/>
      <c r="AL115" s="188"/>
    </row>
    <row r="116" s="206" customFormat="true" ht="76.5" hidden="false" customHeight="false" outlineLevel="0" collapsed="false">
      <c r="A116" s="186" t="n">
        <v>108</v>
      </c>
      <c r="B116" s="196" t="s">
        <v>1286</v>
      </c>
      <c r="C116" s="188" t="s">
        <v>1287</v>
      </c>
      <c r="D116" s="196"/>
      <c r="E116" s="188" t="s">
        <v>1288</v>
      </c>
      <c r="F116" s="188" t="s">
        <v>735</v>
      </c>
      <c r="G116" s="188" t="s">
        <v>62</v>
      </c>
      <c r="H116" s="188" t="s">
        <v>112</v>
      </c>
      <c r="I116" s="188" t="s">
        <v>64</v>
      </c>
      <c r="J116" s="188" t="s">
        <v>1289</v>
      </c>
      <c r="K116" s="188" t="s">
        <v>1290</v>
      </c>
      <c r="L116" s="189" t="n">
        <v>50937989</v>
      </c>
      <c r="M116" s="188" t="s">
        <v>1291</v>
      </c>
      <c r="N116" s="188" t="s">
        <v>1292</v>
      </c>
      <c r="O116" s="188" t="s">
        <v>1293</v>
      </c>
      <c r="P116" s="190" t="n">
        <v>43578</v>
      </c>
      <c r="Q116" s="190" t="n">
        <v>43578</v>
      </c>
      <c r="R116" s="191" t="n">
        <v>43812</v>
      </c>
      <c r="S116" s="192" t="n">
        <f aca="false">DAYS360(Q116,R116)+1</f>
        <v>231</v>
      </c>
      <c r="T116" s="188" t="s">
        <v>1294</v>
      </c>
      <c r="U116" s="40" t="n">
        <v>13533333</v>
      </c>
      <c r="V116" s="188" t="s">
        <v>1251</v>
      </c>
      <c r="W116" s="193" t="n">
        <v>1750000</v>
      </c>
      <c r="X116" s="188"/>
      <c r="Y116" s="188"/>
      <c r="Z116" s="188"/>
      <c r="AA116" s="188"/>
      <c r="AB116" s="194" t="n">
        <f aca="false">W116+X116+Y116+Z116</f>
        <v>1750000</v>
      </c>
      <c r="AC116" s="188" t="s">
        <v>1295</v>
      </c>
      <c r="AD116" s="188"/>
      <c r="AE116" s="188"/>
      <c r="AF116" s="188"/>
      <c r="AG116" s="191"/>
      <c r="AH116" s="188" t="s">
        <v>872</v>
      </c>
      <c r="AI116" s="188"/>
      <c r="AJ116" s="191" t="n">
        <v>43812</v>
      </c>
      <c r="AK116" s="188"/>
      <c r="AL116" s="188"/>
    </row>
    <row r="117" s="206" customFormat="true" ht="12.75" hidden="false" customHeight="false" outlineLevel="0" collapsed="false">
      <c r="A117" s="186"/>
      <c r="B117" s="199" t="s">
        <v>192</v>
      </c>
      <c r="C117" s="199" t="s">
        <v>1296</v>
      </c>
      <c r="D117" s="199"/>
      <c r="E117" s="199" t="s">
        <v>1297</v>
      </c>
      <c r="F117" s="199" t="s">
        <v>192</v>
      </c>
      <c r="G117" s="199"/>
      <c r="H117" s="199"/>
      <c r="I117" s="199"/>
      <c r="J117" s="199"/>
      <c r="K117" s="199"/>
      <c r="L117" s="200"/>
      <c r="M117" s="199"/>
      <c r="N117" s="199"/>
      <c r="O117" s="199"/>
      <c r="P117" s="199"/>
      <c r="Q117" s="199"/>
      <c r="R117" s="199"/>
      <c r="S117" s="199" t="n">
        <f aca="false">DAYS360(Q117,R117)+1</f>
        <v>1</v>
      </c>
      <c r="T117" s="199"/>
      <c r="U117" s="199"/>
      <c r="V117" s="199"/>
      <c r="W117" s="199"/>
      <c r="X117" s="199"/>
      <c r="Y117" s="199"/>
      <c r="Z117" s="199"/>
      <c r="AA117" s="199"/>
      <c r="AB117" s="194" t="n">
        <f aca="false">W117+X117+Y117+Z117</f>
        <v>0</v>
      </c>
      <c r="AC117" s="199"/>
      <c r="AD117" s="199"/>
      <c r="AE117" s="199"/>
      <c r="AF117" s="199"/>
      <c r="AG117" s="199"/>
      <c r="AH117" s="199"/>
      <c r="AI117" s="199"/>
      <c r="AJ117" s="199"/>
      <c r="AK117" s="202"/>
      <c r="AL117" s="202"/>
      <c r="AM117" s="186"/>
      <c r="AN117" s="196"/>
      <c r="AO117" s="188"/>
      <c r="AP117" s="188"/>
      <c r="AQ117" s="188"/>
      <c r="AR117" s="212"/>
      <c r="AS117" s="188"/>
      <c r="AT117" s="188"/>
      <c r="AU117" s="188"/>
      <c r="AV117" s="189"/>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91"/>
      <c r="BV117" s="191"/>
      <c r="BW117" s="186"/>
      <c r="BX117" s="196"/>
      <c r="BY117" s="188"/>
      <c r="BZ117" s="188"/>
      <c r="CA117" s="188"/>
      <c r="CB117" s="212"/>
      <c r="CC117" s="188"/>
      <c r="CD117" s="188"/>
      <c r="CE117" s="188"/>
      <c r="CF117" s="189"/>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91"/>
      <c r="DF117" s="191"/>
      <c r="DG117" s="186"/>
      <c r="DH117" s="196"/>
      <c r="DI117" s="188"/>
      <c r="DJ117" s="188"/>
      <c r="DK117" s="188"/>
      <c r="DL117" s="212"/>
      <c r="DM117" s="188"/>
      <c r="DN117" s="188"/>
      <c r="DO117" s="188"/>
      <c r="DP117" s="189"/>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91"/>
      <c r="EP117" s="191"/>
      <c r="EQ117" s="186"/>
      <c r="ER117" s="196"/>
      <c r="ES117" s="188"/>
      <c r="ET117" s="188"/>
      <c r="EU117" s="188"/>
      <c r="EV117" s="212"/>
      <c r="EW117" s="188"/>
      <c r="EX117" s="188"/>
      <c r="EY117" s="188"/>
      <c r="EZ117" s="189"/>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91"/>
      <c r="FZ117" s="191"/>
      <c r="GA117" s="186"/>
      <c r="GB117" s="196"/>
      <c r="GC117" s="188"/>
      <c r="GD117" s="188"/>
      <c r="GE117" s="188"/>
      <c r="GF117" s="212"/>
      <c r="GG117" s="188"/>
      <c r="GH117" s="188"/>
      <c r="GI117" s="188"/>
      <c r="GJ117" s="189"/>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91"/>
      <c r="HJ117" s="191"/>
      <c r="HK117" s="186"/>
      <c r="HL117" s="196"/>
      <c r="HM117" s="188"/>
      <c r="HN117" s="188"/>
      <c r="HO117" s="188"/>
      <c r="HP117" s="212"/>
      <c r="HQ117" s="188"/>
      <c r="HR117" s="188"/>
      <c r="HS117" s="188"/>
      <c r="HT117" s="189"/>
      <c r="HU117" s="188"/>
      <c r="HV117" s="188"/>
      <c r="HW117" s="188"/>
      <c r="HX117" s="188"/>
      <c r="HY117" s="188"/>
      <c r="HZ117" s="188"/>
      <c r="IA117" s="188"/>
      <c r="IB117" s="188"/>
      <c r="IC117" s="188"/>
      <c r="ID117" s="188"/>
      <c r="IE117" s="188"/>
      <c r="IF117" s="188"/>
      <c r="IG117" s="188"/>
      <c r="IH117" s="188"/>
      <c r="II117" s="188"/>
      <c r="IJ117" s="188"/>
      <c r="IK117" s="188"/>
      <c r="IL117" s="188"/>
      <c r="IM117" s="188"/>
      <c r="IN117" s="188"/>
      <c r="IO117" s="188"/>
      <c r="IP117" s="188"/>
      <c r="IQ117" s="188"/>
      <c r="IR117" s="188"/>
      <c r="IS117" s="191"/>
      <c r="IT117" s="191"/>
      <c r="IU117" s="186"/>
      <c r="IV117" s="196"/>
    </row>
    <row r="118" s="206" customFormat="true" ht="78.75" hidden="false" customHeight="false" outlineLevel="0" collapsed="false">
      <c r="A118" s="186" t="n">
        <v>109</v>
      </c>
      <c r="B118" s="196" t="s">
        <v>1298</v>
      </c>
      <c r="C118" s="211"/>
      <c r="D118" s="188" t="s">
        <v>1299</v>
      </c>
      <c r="E118" s="188" t="s">
        <v>1300</v>
      </c>
      <c r="F118" s="188" t="s">
        <v>385</v>
      </c>
      <c r="G118" s="188" t="s">
        <v>1301</v>
      </c>
      <c r="H118" s="188" t="s">
        <v>898</v>
      </c>
      <c r="I118" s="191" t="s">
        <v>592</v>
      </c>
      <c r="J118" s="188" t="s">
        <v>1302</v>
      </c>
      <c r="K118" s="188" t="s">
        <v>1303</v>
      </c>
      <c r="L118" s="189" t="s">
        <v>1304</v>
      </c>
      <c r="M118" s="188" t="s">
        <v>1305</v>
      </c>
      <c r="N118" s="188" t="s">
        <v>1306</v>
      </c>
      <c r="O118" s="188" t="s">
        <v>1307</v>
      </c>
      <c r="P118" s="190" t="n">
        <v>43599</v>
      </c>
      <c r="Q118" s="190" t="n">
        <v>43599</v>
      </c>
      <c r="R118" s="191" t="n">
        <v>43629</v>
      </c>
      <c r="S118" s="192" t="n">
        <f aca="false">DAYS360(Q118,R118)+1</f>
        <v>30</v>
      </c>
      <c r="T118" s="188" t="s">
        <v>1308</v>
      </c>
      <c r="U118" s="40" t="n">
        <v>5760013</v>
      </c>
      <c r="V118" s="188" t="s">
        <v>1309</v>
      </c>
      <c r="W118" s="193"/>
      <c r="X118" s="188"/>
      <c r="Y118" s="188"/>
      <c r="Z118" s="188"/>
      <c r="AA118" s="188"/>
      <c r="AB118" s="194" t="n">
        <f aca="false">W118+X118+Y118+Z118</f>
        <v>0</v>
      </c>
      <c r="AC118" s="188" t="s">
        <v>1310</v>
      </c>
      <c r="AD118" s="188"/>
      <c r="AE118" s="188"/>
      <c r="AF118" s="188"/>
      <c r="AG118" s="191"/>
      <c r="AH118" s="188" t="s">
        <v>1311</v>
      </c>
      <c r="AI118" s="188"/>
      <c r="AJ118" s="191" t="n">
        <v>43629</v>
      </c>
      <c r="AK118" s="188" t="n">
        <v>43622</v>
      </c>
      <c r="AL118" s="188" t="n">
        <v>43681</v>
      </c>
    </row>
    <row r="119" s="206" customFormat="true" ht="166.5" hidden="false" customHeight="true" outlineLevel="0" collapsed="false">
      <c r="A119" s="186" t="n">
        <v>110</v>
      </c>
      <c r="B119" s="213" t="s">
        <v>1313</v>
      </c>
      <c r="C119" s="211"/>
      <c r="D119" s="188" t="s">
        <v>1314</v>
      </c>
      <c r="E119" s="188" t="s">
        <v>1315</v>
      </c>
      <c r="F119" s="188" t="s">
        <v>735</v>
      </c>
      <c r="G119" s="188" t="s">
        <v>535</v>
      </c>
      <c r="H119" s="188" t="s">
        <v>112</v>
      </c>
      <c r="I119" s="188" t="s">
        <v>64</v>
      </c>
      <c r="J119" s="188" t="s">
        <v>1316</v>
      </c>
      <c r="K119" s="188" t="s">
        <v>1316</v>
      </c>
      <c r="L119" s="189" t="n">
        <v>43511818</v>
      </c>
      <c r="M119" s="188" t="s">
        <v>1317</v>
      </c>
      <c r="N119" s="188" t="s">
        <v>1318</v>
      </c>
      <c r="O119" s="188" t="s">
        <v>1319</v>
      </c>
      <c r="P119" s="190" t="n">
        <v>43599</v>
      </c>
      <c r="Q119" s="190" t="n">
        <v>43599</v>
      </c>
      <c r="R119" s="191" t="n">
        <v>43814</v>
      </c>
      <c r="S119" s="192" t="n">
        <f aca="false">DAYS360(Q119,R119)+1</f>
        <v>212</v>
      </c>
      <c r="T119" s="188" t="s">
        <v>1320</v>
      </c>
      <c r="U119" s="40" t="n">
        <v>3500000</v>
      </c>
      <c r="V119" s="188" t="s">
        <v>1321</v>
      </c>
      <c r="W119" s="193"/>
      <c r="X119" s="188"/>
      <c r="Y119" s="188"/>
      <c r="Z119" s="188"/>
      <c r="AA119" s="188"/>
      <c r="AB119" s="194" t="n">
        <f aca="false">W119+X119+Y119+Z119</f>
        <v>0</v>
      </c>
      <c r="AC119" s="188" t="s">
        <v>1322</v>
      </c>
      <c r="AD119" s="188"/>
      <c r="AE119" s="188"/>
      <c r="AF119" s="188"/>
      <c r="AG119" s="191"/>
      <c r="AH119" s="188" t="s">
        <v>1323</v>
      </c>
      <c r="AI119" s="188"/>
      <c r="AJ119" s="191" t="n">
        <v>43814</v>
      </c>
      <c r="AK119" s="188"/>
      <c r="AL119" s="188"/>
    </row>
    <row r="120" s="206" customFormat="true" ht="166.5" hidden="false" customHeight="true" outlineLevel="0" collapsed="false">
      <c r="A120" s="186" t="n">
        <v>111</v>
      </c>
      <c r="B120" s="196" t="s">
        <v>1324</v>
      </c>
      <c r="C120" s="211"/>
      <c r="D120" s="188" t="s">
        <v>1325</v>
      </c>
      <c r="E120" s="188" t="s">
        <v>1326</v>
      </c>
      <c r="F120" s="188" t="s">
        <v>1081</v>
      </c>
      <c r="G120" s="188" t="s">
        <v>1301</v>
      </c>
      <c r="H120" s="188" t="s">
        <v>898</v>
      </c>
      <c r="I120" s="191" t="s">
        <v>592</v>
      </c>
      <c r="J120" s="188" t="s">
        <v>1327</v>
      </c>
      <c r="K120" s="188" t="s">
        <v>1328</v>
      </c>
      <c r="L120" s="189" t="s">
        <v>1329</v>
      </c>
      <c r="M120" s="188" t="s">
        <v>1330</v>
      </c>
      <c r="N120" s="188" t="s">
        <v>1331</v>
      </c>
      <c r="O120" s="188" t="s">
        <v>1332</v>
      </c>
      <c r="P120" s="190" t="n">
        <v>43595</v>
      </c>
      <c r="Q120" s="190" t="n">
        <v>43595</v>
      </c>
      <c r="R120" s="191" t="n">
        <v>43625</v>
      </c>
      <c r="S120" s="192" t="n">
        <f aca="false">DAYS360(Q120,R120)+1</f>
        <v>30</v>
      </c>
      <c r="T120" s="188" t="s">
        <v>1333</v>
      </c>
      <c r="U120" s="40" t="n">
        <v>3030225</v>
      </c>
      <c r="V120" s="188" t="s">
        <v>1309</v>
      </c>
      <c r="W120" s="193"/>
      <c r="X120" s="188"/>
      <c r="Y120" s="188"/>
      <c r="Z120" s="188"/>
      <c r="AA120" s="188"/>
      <c r="AB120" s="194" t="n">
        <f aca="false">W120+X120+Y120+Z120</f>
        <v>0</v>
      </c>
      <c r="AC120" s="188" t="s">
        <v>1334</v>
      </c>
      <c r="AD120" s="188"/>
      <c r="AE120" s="188"/>
      <c r="AF120" s="188"/>
      <c r="AG120" s="191"/>
      <c r="AH120" s="188" t="s">
        <v>1335</v>
      </c>
      <c r="AI120" s="188"/>
      <c r="AJ120" s="191" t="n">
        <v>43625</v>
      </c>
      <c r="AK120" s="188"/>
      <c r="AL120" s="188"/>
    </row>
    <row r="121" s="206" customFormat="true" ht="166.5" hidden="false" customHeight="true" outlineLevel="0" collapsed="false">
      <c r="A121" s="186" t="n">
        <v>112</v>
      </c>
      <c r="B121" s="196" t="s">
        <v>1336</v>
      </c>
      <c r="C121" s="211"/>
      <c r="D121" s="188" t="s">
        <v>1337</v>
      </c>
      <c r="E121" s="188" t="s">
        <v>1338</v>
      </c>
      <c r="F121" s="188" t="s">
        <v>1081</v>
      </c>
      <c r="G121" s="188" t="s">
        <v>1339</v>
      </c>
      <c r="H121" s="188" t="s">
        <v>898</v>
      </c>
      <c r="I121" s="191" t="s">
        <v>592</v>
      </c>
      <c r="J121" s="188" t="s">
        <v>1340</v>
      </c>
      <c r="K121" s="188" t="s">
        <v>1341</v>
      </c>
      <c r="L121" s="189" t="s">
        <v>1342</v>
      </c>
      <c r="M121" s="188" t="s">
        <v>1343</v>
      </c>
      <c r="N121" s="188" t="s">
        <v>1344</v>
      </c>
      <c r="O121" s="188" t="s">
        <v>1345</v>
      </c>
      <c r="P121" s="190" t="n">
        <v>43594</v>
      </c>
      <c r="Q121" s="190" t="n">
        <v>43594</v>
      </c>
      <c r="R121" s="191" t="n">
        <v>43613</v>
      </c>
      <c r="S121" s="192" t="n">
        <f aca="false">DAYS360(Q121,R121)+1</f>
        <v>20</v>
      </c>
      <c r="T121" s="188" t="s">
        <v>1346</v>
      </c>
      <c r="U121" s="40" t="n">
        <v>1230000</v>
      </c>
      <c r="V121" s="188" t="s">
        <v>1347</v>
      </c>
      <c r="W121" s="193"/>
      <c r="X121" s="188"/>
      <c r="Y121" s="188"/>
      <c r="Z121" s="188"/>
      <c r="AA121" s="188"/>
      <c r="AB121" s="194" t="n">
        <f aca="false">W121+X121+Y121+Z121</f>
        <v>0</v>
      </c>
      <c r="AC121" s="188" t="s">
        <v>1348</v>
      </c>
      <c r="AD121" s="188"/>
      <c r="AE121" s="188"/>
      <c r="AF121" s="188"/>
      <c r="AG121" s="191"/>
      <c r="AH121" s="188" t="s">
        <v>1349</v>
      </c>
      <c r="AI121" s="188"/>
      <c r="AJ121" s="191" t="n">
        <v>43613</v>
      </c>
      <c r="AK121" s="188"/>
      <c r="AL121" s="188"/>
    </row>
    <row r="122" s="206" customFormat="true" ht="166.5" hidden="false" customHeight="true" outlineLevel="0" collapsed="false">
      <c r="A122" s="186" t="n">
        <v>113</v>
      </c>
      <c r="B122" s="196" t="s">
        <v>1350</v>
      </c>
      <c r="C122" s="211"/>
      <c r="D122" s="188" t="s">
        <v>1351</v>
      </c>
      <c r="E122" s="188" t="s">
        <v>1352</v>
      </c>
      <c r="F122" s="188" t="s">
        <v>735</v>
      </c>
      <c r="G122" s="188" t="s">
        <v>951</v>
      </c>
      <c r="H122" s="188" t="s">
        <v>1353</v>
      </c>
      <c r="I122" s="191" t="s">
        <v>592</v>
      </c>
      <c r="J122" s="188" t="s">
        <v>1354</v>
      </c>
      <c r="K122" s="188" t="s">
        <v>1355</v>
      </c>
      <c r="L122" s="189" t="s">
        <v>1356</v>
      </c>
      <c r="M122" s="188" t="s">
        <v>1357</v>
      </c>
      <c r="N122" s="188" t="s">
        <v>1358</v>
      </c>
      <c r="O122" s="188" t="s">
        <v>1359</v>
      </c>
      <c r="P122" s="190" t="n">
        <v>43617</v>
      </c>
      <c r="Q122" s="190" t="n">
        <v>43617</v>
      </c>
      <c r="R122" s="191" t="n">
        <v>43830</v>
      </c>
      <c r="S122" s="192" t="n">
        <f aca="false">DAYS360(Q122,R122)+1</f>
        <v>211</v>
      </c>
      <c r="T122" s="188" t="s">
        <v>1360</v>
      </c>
      <c r="U122" s="40" t="n">
        <v>17153952</v>
      </c>
      <c r="V122" s="188" t="s">
        <v>1361</v>
      </c>
      <c r="W122" s="193"/>
      <c r="X122" s="188"/>
      <c r="Y122" s="188"/>
      <c r="Z122" s="188"/>
      <c r="AA122" s="188"/>
      <c r="AB122" s="194" t="n">
        <f aca="false">W122+X122+Y122+Z122</f>
        <v>0</v>
      </c>
      <c r="AC122" s="188" t="s">
        <v>1362</v>
      </c>
      <c r="AD122" s="188"/>
      <c r="AE122" s="188"/>
      <c r="AF122" s="188"/>
      <c r="AG122" s="191"/>
      <c r="AH122" s="188" t="s">
        <v>961</v>
      </c>
      <c r="AI122" s="188"/>
      <c r="AJ122" s="191" t="n">
        <v>43830</v>
      </c>
      <c r="AK122" s="188"/>
      <c r="AL122" s="188"/>
    </row>
    <row r="123" s="206" customFormat="true" ht="166.5" hidden="false" customHeight="true" outlineLevel="0" collapsed="false">
      <c r="A123" s="186" t="n">
        <v>114</v>
      </c>
      <c r="B123" s="213" t="s">
        <v>1363</v>
      </c>
      <c r="C123" s="211"/>
      <c r="D123" s="188" t="s">
        <v>1364</v>
      </c>
      <c r="E123" s="188" t="s">
        <v>1365</v>
      </c>
      <c r="F123" s="188" t="s">
        <v>92</v>
      </c>
      <c r="G123" s="188" t="s">
        <v>1168</v>
      </c>
      <c r="H123" s="188" t="s">
        <v>898</v>
      </c>
      <c r="I123" s="188" t="s">
        <v>1366</v>
      </c>
      <c r="J123" s="188" t="s">
        <v>1367</v>
      </c>
      <c r="K123" s="188" t="s">
        <v>1368</v>
      </c>
      <c r="L123" s="189" t="s">
        <v>1369</v>
      </c>
      <c r="M123" s="188" t="s">
        <v>1370</v>
      </c>
      <c r="N123" s="188" t="s">
        <v>1371</v>
      </c>
      <c r="O123" s="188" t="s">
        <v>1372</v>
      </c>
      <c r="P123" s="190" t="n">
        <v>43599</v>
      </c>
      <c r="Q123" s="190" t="n">
        <v>43599</v>
      </c>
      <c r="R123" s="191" t="n">
        <v>43613</v>
      </c>
      <c r="S123" s="192" t="n">
        <f aca="false">DAYS360(Q123,R123)+1</f>
        <v>15</v>
      </c>
      <c r="T123" s="188" t="s">
        <v>1373</v>
      </c>
      <c r="U123" s="40" t="n">
        <v>16395820</v>
      </c>
      <c r="V123" s="188" t="s">
        <v>1374</v>
      </c>
      <c r="W123" s="193"/>
      <c r="X123" s="188"/>
      <c r="Y123" s="188"/>
      <c r="Z123" s="188"/>
      <c r="AA123" s="188"/>
      <c r="AB123" s="194" t="n">
        <f aca="false">W123+X123+Y123+Z123</f>
        <v>0</v>
      </c>
      <c r="AC123" s="188" t="s">
        <v>1177</v>
      </c>
      <c r="AD123" s="188"/>
      <c r="AE123" s="188"/>
      <c r="AF123" s="188"/>
      <c r="AG123" s="191"/>
      <c r="AH123" s="188" t="s">
        <v>1178</v>
      </c>
      <c r="AI123" s="188"/>
      <c r="AJ123" s="191" t="n">
        <v>43613</v>
      </c>
      <c r="AK123" s="188"/>
      <c r="AL123" s="188"/>
    </row>
    <row r="124" s="206" customFormat="true" ht="166.5" hidden="false" customHeight="true" outlineLevel="0" collapsed="false">
      <c r="A124" s="186" t="n">
        <v>115</v>
      </c>
      <c r="B124" s="213" t="s">
        <v>1375</v>
      </c>
      <c r="C124" s="188" t="s">
        <v>1376</v>
      </c>
      <c r="D124" s="196"/>
      <c r="E124" s="188" t="s">
        <v>1377</v>
      </c>
      <c r="F124" s="188" t="s">
        <v>1378</v>
      </c>
      <c r="G124" s="188" t="s">
        <v>965</v>
      </c>
      <c r="H124" s="188" t="s">
        <v>112</v>
      </c>
      <c r="I124" s="188" t="s">
        <v>64</v>
      </c>
      <c r="J124" s="188" t="s">
        <v>1379</v>
      </c>
      <c r="K124" s="188" t="s">
        <v>1380</v>
      </c>
      <c r="L124" s="189" t="n">
        <v>1017125478</v>
      </c>
      <c r="M124" s="188" t="s">
        <v>1381</v>
      </c>
      <c r="N124" s="188" t="s">
        <v>1382</v>
      </c>
      <c r="O124" s="188" t="s">
        <v>1383</v>
      </c>
      <c r="P124" s="190" t="n">
        <v>43599</v>
      </c>
      <c r="Q124" s="190" t="n">
        <v>43599</v>
      </c>
      <c r="R124" s="191" t="n">
        <v>43658</v>
      </c>
      <c r="S124" s="192" t="n">
        <f aca="false">DAYS360(Q124,R124)+1</f>
        <v>59</v>
      </c>
      <c r="T124" s="188" t="s">
        <v>1384</v>
      </c>
      <c r="U124" s="40" t="n">
        <v>4500000</v>
      </c>
      <c r="V124" s="188" t="s">
        <v>1385</v>
      </c>
      <c r="W124" s="193" t="n">
        <v>2250000</v>
      </c>
      <c r="X124" s="188"/>
      <c r="Y124" s="188"/>
      <c r="Z124" s="188"/>
      <c r="AA124" s="188"/>
      <c r="AB124" s="194" t="n">
        <f aca="false">W124+X124+Y124+Z124</f>
        <v>2250000</v>
      </c>
      <c r="AC124" s="188" t="s">
        <v>1386</v>
      </c>
      <c r="AD124" s="188"/>
      <c r="AE124" s="188"/>
      <c r="AF124" s="188"/>
      <c r="AG124" s="191"/>
      <c r="AH124" s="188" t="s">
        <v>302</v>
      </c>
      <c r="AI124" s="188"/>
      <c r="AJ124" s="191" t="n">
        <v>43658</v>
      </c>
      <c r="AK124" s="188"/>
      <c r="AL124" s="188"/>
    </row>
    <row r="125" s="206" customFormat="true" ht="166.5" hidden="false" customHeight="true" outlineLevel="0" collapsed="false">
      <c r="A125" s="186" t="n">
        <v>116</v>
      </c>
      <c r="B125" s="196" t="s">
        <v>1387</v>
      </c>
      <c r="C125" s="211"/>
      <c r="D125" s="188" t="s">
        <v>1388</v>
      </c>
      <c r="E125" s="188" t="s">
        <v>1389</v>
      </c>
      <c r="F125" s="188" t="s">
        <v>735</v>
      </c>
      <c r="G125" s="188" t="s">
        <v>1058</v>
      </c>
      <c r="H125" s="191" t="s">
        <v>536</v>
      </c>
      <c r="I125" s="188" t="s">
        <v>64</v>
      </c>
      <c r="J125" s="188" t="s">
        <v>1390</v>
      </c>
      <c r="K125" s="188" t="s">
        <v>1391</v>
      </c>
      <c r="L125" s="189" t="s">
        <v>1392</v>
      </c>
      <c r="M125" s="188" t="s">
        <v>1393</v>
      </c>
      <c r="N125" s="188" t="s">
        <v>1394</v>
      </c>
      <c r="O125" s="188" t="s">
        <v>1395</v>
      </c>
      <c r="P125" s="190" t="n">
        <v>43622</v>
      </c>
      <c r="Q125" s="190" t="n">
        <v>43622</v>
      </c>
      <c r="R125" s="191" t="n">
        <v>43814</v>
      </c>
      <c r="S125" s="192" t="n">
        <f aca="false">DAYS360(Q125,R125)+1</f>
        <v>190</v>
      </c>
      <c r="T125" s="188" t="s">
        <v>1396</v>
      </c>
      <c r="U125" s="40" t="n">
        <v>6000000</v>
      </c>
      <c r="V125" s="188" t="s">
        <v>1397</v>
      </c>
      <c r="W125" s="193"/>
      <c r="X125" s="188"/>
      <c r="Y125" s="188"/>
      <c r="Z125" s="188"/>
      <c r="AA125" s="188"/>
      <c r="AB125" s="194" t="n">
        <f aca="false">W125+X125+Y125+Z125</f>
        <v>0</v>
      </c>
      <c r="AC125" s="188" t="s">
        <v>1398</v>
      </c>
      <c r="AD125" s="188"/>
      <c r="AE125" s="188"/>
      <c r="AF125" s="188"/>
      <c r="AG125" s="191"/>
      <c r="AH125" s="188" t="s">
        <v>1323</v>
      </c>
      <c r="AI125" s="188"/>
      <c r="AJ125" s="191" t="n">
        <v>43814</v>
      </c>
      <c r="AK125" s="188"/>
      <c r="AL125" s="188"/>
    </row>
    <row r="126" s="206" customFormat="true" ht="12.75" hidden="false" customHeight="false" outlineLevel="0" collapsed="false">
      <c r="A126" s="186"/>
      <c r="B126" s="199" t="s">
        <v>192</v>
      </c>
      <c r="C126" s="199" t="s">
        <v>1399</v>
      </c>
      <c r="D126" s="199"/>
      <c r="E126" s="199" t="s">
        <v>1400</v>
      </c>
      <c r="F126" s="199" t="s">
        <v>192</v>
      </c>
      <c r="G126" s="199"/>
      <c r="H126" s="199"/>
      <c r="I126" s="199"/>
      <c r="J126" s="199"/>
      <c r="K126" s="199"/>
      <c r="L126" s="200"/>
      <c r="M126" s="199"/>
      <c r="N126" s="199"/>
      <c r="O126" s="199"/>
      <c r="P126" s="199"/>
      <c r="Q126" s="199"/>
      <c r="R126" s="199"/>
      <c r="S126" s="199" t="n">
        <f aca="false">DAYS360(Q126,R126)+1</f>
        <v>1</v>
      </c>
      <c r="T126" s="199"/>
      <c r="U126" s="199"/>
      <c r="V126" s="199"/>
      <c r="W126" s="199"/>
      <c r="X126" s="199"/>
      <c r="Y126" s="199"/>
      <c r="Z126" s="199"/>
      <c r="AA126" s="199"/>
      <c r="AB126" s="194" t="n">
        <f aca="false">W126+X126+Y126+Z126</f>
        <v>0</v>
      </c>
      <c r="AC126" s="199"/>
      <c r="AD126" s="199"/>
      <c r="AE126" s="199"/>
      <c r="AF126" s="199"/>
      <c r="AG126" s="199"/>
      <c r="AH126" s="199"/>
      <c r="AI126" s="199"/>
      <c r="AJ126" s="199"/>
      <c r="AK126" s="202"/>
      <c r="AL126" s="202"/>
      <c r="AM126" s="186"/>
      <c r="AN126" s="196"/>
      <c r="AO126" s="188"/>
      <c r="AP126" s="188"/>
      <c r="AQ126" s="188"/>
      <c r="AR126" s="212"/>
      <c r="AS126" s="188"/>
      <c r="AT126" s="188"/>
      <c r="AU126" s="188"/>
      <c r="AV126" s="189"/>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91"/>
      <c r="BV126" s="191"/>
      <c r="BW126" s="186"/>
      <c r="BX126" s="196"/>
      <c r="BY126" s="188"/>
      <c r="BZ126" s="188"/>
      <c r="CA126" s="188"/>
      <c r="CB126" s="212"/>
      <c r="CC126" s="188"/>
      <c r="CD126" s="188"/>
      <c r="CE126" s="188"/>
      <c r="CF126" s="189"/>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91"/>
      <c r="DF126" s="191"/>
      <c r="DG126" s="186"/>
      <c r="DH126" s="196"/>
      <c r="DI126" s="188"/>
      <c r="DJ126" s="188"/>
      <c r="DK126" s="188"/>
      <c r="DL126" s="212"/>
      <c r="DM126" s="188"/>
      <c r="DN126" s="188"/>
      <c r="DO126" s="188"/>
      <c r="DP126" s="189"/>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91"/>
      <c r="EP126" s="191"/>
      <c r="EQ126" s="186"/>
      <c r="ER126" s="196"/>
      <c r="ES126" s="188"/>
      <c r="ET126" s="188"/>
      <c r="EU126" s="188"/>
      <c r="EV126" s="212"/>
      <c r="EW126" s="188"/>
      <c r="EX126" s="188"/>
      <c r="EY126" s="188"/>
      <c r="EZ126" s="189"/>
      <c r="FA126" s="188"/>
      <c r="FB126" s="188"/>
      <c r="FC126" s="188"/>
      <c r="FD126" s="188"/>
      <c r="FE126" s="188"/>
      <c r="FF126" s="188"/>
      <c r="FG126" s="188"/>
      <c r="FH126" s="188"/>
      <c r="FI126" s="188"/>
      <c r="FJ126" s="188"/>
      <c r="FK126" s="188"/>
      <c r="FL126" s="188"/>
      <c r="FM126" s="188"/>
      <c r="FN126" s="188"/>
      <c r="FO126" s="188"/>
      <c r="FP126" s="188"/>
      <c r="FQ126" s="188"/>
      <c r="FR126" s="188"/>
      <c r="FS126" s="188"/>
      <c r="FT126" s="188"/>
      <c r="FU126" s="188"/>
      <c r="FV126" s="188"/>
      <c r="FW126" s="188"/>
      <c r="FX126" s="188"/>
      <c r="FY126" s="191"/>
      <c r="FZ126" s="191"/>
      <c r="GA126" s="186"/>
      <c r="GB126" s="196"/>
      <c r="GC126" s="188"/>
      <c r="GD126" s="188"/>
      <c r="GE126" s="188"/>
      <c r="GF126" s="212"/>
      <c r="GG126" s="188"/>
      <c r="GH126" s="188"/>
      <c r="GI126" s="188"/>
      <c r="GJ126" s="189"/>
      <c r="GK126" s="188"/>
      <c r="GL126" s="188"/>
      <c r="GM126" s="188"/>
      <c r="GN126" s="188"/>
      <c r="GO126" s="188"/>
      <c r="GP126" s="188"/>
      <c r="GQ126" s="188"/>
      <c r="GR126" s="188"/>
      <c r="GS126" s="188"/>
      <c r="GT126" s="188"/>
      <c r="GU126" s="188"/>
      <c r="GV126" s="188"/>
      <c r="GW126" s="188"/>
      <c r="GX126" s="188"/>
      <c r="GY126" s="188"/>
      <c r="GZ126" s="188"/>
      <c r="HA126" s="188"/>
      <c r="HB126" s="188"/>
      <c r="HC126" s="188"/>
      <c r="HD126" s="188"/>
      <c r="HE126" s="188"/>
      <c r="HF126" s="188"/>
      <c r="HG126" s="188"/>
      <c r="HH126" s="188"/>
      <c r="HI126" s="191"/>
      <c r="HJ126" s="191"/>
      <c r="HK126" s="186"/>
      <c r="HL126" s="196"/>
      <c r="HM126" s="188"/>
      <c r="HN126" s="188"/>
      <c r="HO126" s="188"/>
      <c r="HP126" s="212"/>
      <c r="HQ126" s="188"/>
      <c r="HR126" s="188"/>
      <c r="HS126" s="188"/>
      <c r="HT126" s="189"/>
      <c r="HU126" s="188"/>
      <c r="HV126" s="188"/>
      <c r="HW126" s="188"/>
      <c r="HX126" s="188"/>
      <c r="HY126" s="188"/>
      <c r="HZ126" s="188"/>
      <c r="IA126" s="188"/>
      <c r="IB126" s="188"/>
      <c r="IC126" s="188"/>
      <c r="ID126" s="188"/>
      <c r="IE126" s="188"/>
      <c r="IF126" s="188"/>
      <c r="IG126" s="188"/>
      <c r="IH126" s="188"/>
      <c r="II126" s="188"/>
      <c r="IJ126" s="188"/>
      <c r="IK126" s="188"/>
      <c r="IL126" s="188"/>
      <c r="IM126" s="188"/>
      <c r="IN126" s="188"/>
      <c r="IO126" s="188"/>
      <c r="IP126" s="188"/>
      <c r="IQ126" s="188"/>
      <c r="IR126" s="188"/>
      <c r="IS126" s="191"/>
      <c r="IT126" s="191"/>
      <c r="IU126" s="186"/>
      <c r="IV126" s="196"/>
    </row>
    <row r="127" s="206" customFormat="true" ht="14.25" hidden="false" customHeight="true" outlineLevel="0" collapsed="false">
      <c r="A127" s="186"/>
      <c r="B127" s="199" t="s">
        <v>192</v>
      </c>
      <c r="C127" s="199" t="s">
        <v>1401</v>
      </c>
      <c r="D127" s="199"/>
      <c r="E127" s="199" t="s">
        <v>1402</v>
      </c>
      <c r="F127" s="199" t="s">
        <v>192</v>
      </c>
      <c r="G127" s="199"/>
      <c r="H127" s="199"/>
      <c r="I127" s="199"/>
      <c r="J127" s="199"/>
      <c r="K127" s="199"/>
      <c r="L127" s="200"/>
      <c r="M127" s="199"/>
      <c r="N127" s="199"/>
      <c r="O127" s="199"/>
      <c r="P127" s="199"/>
      <c r="Q127" s="199"/>
      <c r="R127" s="199"/>
      <c r="S127" s="199" t="n">
        <f aca="false">DAYS360(Q127,R127)+1</f>
        <v>1</v>
      </c>
      <c r="T127" s="199"/>
      <c r="U127" s="199"/>
      <c r="V127" s="199"/>
      <c r="W127" s="199"/>
      <c r="X127" s="199"/>
      <c r="Y127" s="199"/>
      <c r="Z127" s="199"/>
      <c r="AA127" s="199"/>
      <c r="AB127" s="194" t="n">
        <f aca="false">W127+X127+Y127+Z127</f>
        <v>0</v>
      </c>
      <c r="AC127" s="199"/>
      <c r="AD127" s="199"/>
      <c r="AE127" s="199"/>
      <c r="AF127" s="199"/>
      <c r="AG127" s="199"/>
      <c r="AH127" s="199"/>
      <c r="AI127" s="199"/>
      <c r="AJ127" s="199"/>
      <c r="AK127" s="202"/>
      <c r="AL127" s="202"/>
      <c r="AM127" s="186"/>
      <c r="AN127" s="196"/>
      <c r="AO127" s="188"/>
      <c r="AP127" s="188"/>
      <c r="AQ127" s="188"/>
      <c r="AR127" s="212"/>
      <c r="AS127" s="188"/>
      <c r="AT127" s="188"/>
      <c r="AU127" s="188"/>
      <c r="AV127" s="189"/>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91"/>
      <c r="BV127" s="191"/>
      <c r="BW127" s="186"/>
      <c r="BX127" s="196"/>
      <c r="BY127" s="188"/>
      <c r="BZ127" s="188"/>
      <c r="CA127" s="188"/>
      <c r="CB127" s="212"/>
      <c r="CC127" s="188"/>
      <c r="CD127" s="188"/>
      <c r="CE127" s="188"/>
      <c r="CF127" s="189"/>
      <c r="CG127" s="188"/>
      <c r="CH127" s="188"/>
      <c r="CI127" s="188"/>
      <c r="CJ127" s="188"/>
      <c r="CK127" s="188"/>
      <c r="CL127" s="188"/>
      <c r="CM127" s="188"/>
      <c r="CN127" s="188"/>
      <c r="CO127" s="188"/>
      <c r="CP127" s="188"/>
      <c r="CQ127" s="188"/>
      <c r="CR127" s="188"/>
      <c r="CS127" s="188"/>
      <c r="CT127" s="188"/>
      <c r="CU127" s="188"/>
      <c r="CV127" s="188"/>
      <c r="CW127" s="188"/>
      <c r="CX127" s="188"/>
      <c r="CY127" s="188"/>
      <c r="CZ127" s="188"/>
      <c r="DA127" s="188"/>
      <c r="DB127" s="188"/>
      <c r="DC127" s="188"/>
      <c r="DD127" s="188"/>
      <c r="DE127" s="191"/>
      <c r="DF127" s="191"/>
      <c r="DG127" s="186"/>
      <c r="DH127" s="196"/>
      <c r="DI127" s="188"/>
      <c r="DJ127" s="188"/>
      <c r="DK127" s="188"/>
      <c r="DL127" s="212"/>
      <c r="DM127" s="188"/>
      <c r="DN127" s="188"/>
      <c r="DO127" s="188"/>
      <c r="DP127" s="189"/>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91"/>
      <c r="EP127" s="191"/>
      <c r="EQ127" s="186"/>
      <c r="ER127" s="196"/>
      <c r="ES127" s="188"/>
      <c r="ET127" s="188"/>
      <c r="EU127" s="188"/>
      <c r="EV127" s="212"/>
      <c r="EW127" s="188"/>
      <c r="EX127" s="188"/>
      <c r="EY127" s="188"/>
      <c r="EZ127" s="189"/>
      <c r="FA127" s="188"/>
      <c r="FB127" s="188"/>
      <c r="FC127" s="188"/>
      <c r="FD127" s="188"/>
      <c r="FE127" s="188"/>
      <c r="FF127" s="188"/>
      <c r="FG127" s="188"/>
      <c r="FH127" s="188"/>
      <c r="FI127" s="188"/>
      <c r="FJ127" s="188"/>
      <c r="FK127" s="188"/>
      <c r="FL127" s="188"/>
      <c r="FM127" s="188"/>
      <c r="FN127" s="188"/>
      <c r="FO127" s="188"/>
      <c r="FP127" s="188"/>
      <c r="FQ127" s="188"/>
      <c r="FR127" s="188"/>
      <c r="FS127" s="188"/>
      <c r="FT127" s="188"/>
      <c r="FU127" s="188"/>
      <c r="FV127" s="188"/>
      <c r="FW127" s="188"/>
      <c r="FX127" s="188"/>
      <c r="FY127" s="191"/>
      <c r="FZ127" s="191"/>
      <c r="GA127" s="186"/>
      <c r="GB127" s="196"/>
      <c r="GC127" s="188"/>
      <c r="GD127" s="188"/>
      <c r="GE127" s="188"/>
      <c r="GF127" s="212"/>
      <c r="GG127" s="188"/>
      <c r="GH127" s="188"/>
      <c r="GI127" s="188"/>
      <c r="GJ127" s="189"/>
      <c r="GK127" s="188"/>
      <c r="GL127" s="188"/>
      <c r="GM127" s="188"/>
      <c r="GN127" s="188"/>
      <c r="GO127" s="188"/>
      <c r="GP127" s="188"/>
      <c r="GQ127" s="188"/>
      <c r="GR127" s="188"/>
      <c r="GS127" s="188"/>
      <c r="GT127" s="188"/>
      <c r="GU127" s="188"/>
      <c r="GV127" s="188"/>
      <c r="GW127" s="188"/>
      <c r="GX127" s="188"/>
      <c r="GY127" s="188"/>
      <c r="GZ127" s="188"/>
      <c r="HA127" s="188"/>
      <c r="HB127" s="188"/>
      <c r="HC127" s="188"/>
      <c r="HD127" s="188"/>
      <c r="HE127" s="188"/>
      <c r="HF127" s="188"/>
      <c r="HG127" s="188"/>
      <c r="HH127" s="188"/>
      <c r="HI127" s="191"/>
      <c r="HJ127" s="191"/>
      <c r="HK127" s="186"/>
      <c r="HL127" s="196"/>
      <c r="HM127" s="188"/>
      <c r="HN127" s="188"/>
      <c r="HO127" s="188"/>
      <c r="HP127" s="212"/>
      <c r="HQ127" s="188"/>
      <c r="HR127" s="188"/>
      <c r="HS127" s="188"/>
      <c r="HT127" s="189"/>
      <c r="HU127" s="188"/>
      <c r="HV127" s="188"/>
      <c r="HW127" s="188"/>
      <c r="HX127" s="188"/>
      <c r="HY127" s="188"/>
      <c r="HZ127" s="188"/>
      <c r="IA127" s="188"/>
      <c r="IB127" s="188"/>
      <c r="IC127" s="188"/>
      <c r="ID127" s="188"/>
      <c r="IE127" s="188"/>
      <c r="IF127" s="188"/>
      <c r="IG127" s="188"/>
      <c r="IH127" s="188"/>
      <c r="II127" s="188"/>
      <c r="IJ127" s="188"/>
      <c r="IK127" s="188"/>
      <c r="IL127" s="188"/>
      <c r="IM127" s="188"/>
      <c r="IN127" s="188"/>
      <c r="IO127" s="188"/>
      <c r="IP127" s="188"/>
      <c r="IQ127" s="188"/>
      <c r="IR127" s="188"/>
      <c r="IS127" s="191"/>
      <c r="IT127" s="191"/>
      <c r="IU127" s="186"/>
      <c r="IV127" s="196"/>
    </row>
    <row r="128" s="206" customFormat="true" ht="76.5" hidden="false" customHeight="false" outlineLevel="0" collapsed="false">
      <c r="A128" s="186" t="n">
        <v>117</v>
      </c>
      <c r="B128" s="196" t="s">
        <v>1403</v>
      </c>
      <c r="C128" s="188" t="s">
        <v>1404</v>
      </c>
      <c r="D128" s="196"/>
      <c r="E128" s="188" t="s">
        <v>1405</v>
      </c>
      <c r="F128" s="188" t="s">
        <v>61</v>
      </c>
      <c r="G128" s="188" t="s">
        <v>62</v>
      </c>
      <c r="H128" s="188" t="s">
        <v>112</v>
      </c>
      <c r="I128" s="188" t="s">
        <v>64</v>
      </c>
      <c r="J128" s="188" t="s">
        <v>1406</v>
      </c>
      <c r="K128" s="188" t="s">
        <v>1407</v>
      </c>
      <c r="L128" s="189" t="n">
        <v>1020437275</v>
      </c>
      <c r="M128" s="188" t="s">
        <v>1408</v>
      </c>
      <c r="N128" s="188" t="s">
        <v>68</v>
      </c>
      <c r="O128" s="188" t="s">
        <v>1409</v>
      </c>
      <c r="P128" s="190" t="n">
        <v>43605</v>
      </c>
      <c r="Q128" s="190" t="n">
        <v>43605</v>
      </c>
      <c r="R128" s="191" t="n">
        <v>43812</v>
      </c>
      <c r="S128" s="192" t="n">
        <f aca="false">DAYS360(Q128,R128)+1</f>
        <v>204</v>
      </c>
      <c r="T128" s="188" t="s">
        <v>1410</v>
      </c>
      <c r="U128" s="40" t="n">
        <v>10200000</v>
      </c>
      <c r="V128" s="188" t="s">
        <v>147</v>
      </c>
      <c r="W128" s="193" t="n">
        <v>1500000</v>
      </c>
      <c r="X128" s="188"/>
      <c r="Y128" s="188"/>
      <c r="Z128" s="188"/>
      <c r="AA128" s="188"/>
      <c r="AB128" s="194" t="n">
        <f aca="false">W128+X128+Y128+Z128</f>
        <v>1500000</v>
      </c>
      <c r="AC128" s="188" t="s">
        <v>1411</v>
      </c>
      <c r="AD128" s="188"/>
      <c r="AE128" s="188"/>
      <c r="AF128" s="188"/>
      <c r="AG128" s="191"/>
      <c r="AH128" s="188" t="s">
        <v>638</v>
      </c>
      <c r="AI128" s="188"/>
      <c r="AJ128" s="191" t="n">
        <v>43812</v>
      </c>
      <c r="AK128" s="188"/>
      <c r="AL128" s="188"/>
    </row>
    <row r="129" s="206" customFormat="true" ht="76.5" hidden="false" customHeight="false" outlineLevel="0" collapsed="false">
      <c r="A129" s="186" t="n">
        <v>118</v>
      </c>
      <c r="B129" s="196" t="s">
        <v>1412</v>
      </c>
      <c r="C129" s="188" t="s">
        <v>1413</v>
      </c>
      <c r="D129" s="196"/>
      <c r="E129" s="188" t="s">
        <v>1414</v>
      </c>
      <c r="F129" s="188" t="s">
        <v>61</v>
      </c>
      <c r="G129" s="188" t="s">
        <v>62</v>
      </c>
      <c r="H129" s="188" t="s">
        <v>112</v>
      </c>
      <c r="I129" s="188" t="s">
        <v>64</v>
      </c>
      <c r="J129" s="188" t="s">
        <v>1415</v>
      </c>
      <c r="K129" s="188" t="s">
        <v>1416</v>
      </c>
      <c r="L129" s="189" t="n">
        <v>43921501</v>
      </c>
      <c r="M129" s="188" t="s">
        <v>1417</v>
      </c>
      <c r="N129" s="188" t="s">
        <v>68</v>
      </c>
      <c r="O129" s="188" t="s">
        <v>1409</v>
      </c>
      <c r="P129" s="190" t="n">
        <v>43605</v>
      </c>
      <c r="Q129" s="190" t="n">
        <v>43605</v>
      </c>
      <c r="R129" s="191" t="n">
        <v>43812</v>
      </c>
      <c r="S129" s="192" t="n">
        <f aca="false">DAYS360(Q129,R129)+1</f>
        <v>204</v>
      </c>
      <c r="T129" s="188" t="s">
        <v>1410</v>
      </c>
      <c r="U129" s="40" t="n">
        <v>10200000</v>
      </c>
      <c r="V129" s="188" t="s">
        <v>147</v>
      </c>
      <c r="W129" s="193" t="n">
        <v>1500000</v>
      </c>
      <c r="X129" s="188"/>
      <c r="Y129" s="188"/>
      <c r="Z129" s="188"/>
      <c r="AA129" s="188"/>
      <c r="AB129" s="194" t="n">
        <f aca="false">W129+X129+Y129+Z129</f>
        <v>1500000</v>
      </c>
      <c r="AC129" s="188" t="s">
        <v>1418</v>
      </c>
      <c r="AD129" s="188"/>
      <c r="AE129" s="188"/>
      <c r="AF129" s="188"/>
      <c r="AG129" s="191"/>
      <c r="AH129" s="188" t="s">
        <v>638</v>
      </c>
      <c r="AI129" s="188"/>
      <c r="AJ129" s="191" t="n">
        <v>43812</v>
      </c>
      <c r="AK129" s="188"/>
      <c r="AL129" s="188"/>
    </row>
    <row r="130" s="206" customFormat="true" ht="78.75" hidden="false" customHeight="false" outlineLevel="0" collapsed="false">
      <c r="A130" s="186" t="n">
        <v>119</v>
      </c>
      <c r="B130" s="196" t="s">
        <v>1419</v>
      </c>
      <c r="C130" s="188" t="s">
        <v>1420</v>
      </c>
      <c r="D130" s="196"/>
      <c r="E130" s="188" t="s">
        <v>1421</v>
      </c>
      <c r="F130" s="188" t="s">
        <v>385</v>
      </c>
      <c r="G130" s="188" t="s">
        <v>386</v>
      </c>
      <c r="H130" s="188" t="s">
        <v>112</v>
      </c>
      <c r="I130" s="188" t="s">
        <v>64</v>
      </c>
      <c r="J130" s="188" t="s">
        <v>1422</v>
      </c>
      <c r="K130" s="188" t="s">
        <v>1423</v>
      </c>
      <c r="L130" s="189" t="n">
        <v>1128276256</v>
      </c>
      <c r="M130" s="188" t="s">
        <v>1424</v>
      </c>
      <c r="N130" s="188" t="s">
        <v>1425</v>
      </c>
      <c r="O130" s="188" t="s">
        <v>1426</v>
      </c>
      <c r="P130" s="190" t="n">
        <v>43605</v>
      </c>
      <c r="Q130" s="190" t="n">
        <v>43605</v>
      </c>
      <c r="R130" s="191" t="n">
        <v>43812</v>
      </c>
      <c r="S130" s="192" t="n">
        <f aca="false">DAYS360(Q130,R130)+1</f>
        <v>204</v>
      </c>
      <c r="T130" s="188" t="s">
        <v>1427</v>
      </c>
      <c r="U130" s="40" t="n">
        <v>20400000</v>
      </c>
      <c r="V130" s="188" t="s">
        <v>1428</v>
      </c>
      <c r="W130" s="193" t="n">
        <v>3000000</v>
      </c>
      <c r="X130" s="188"/>
      <c r="Y130" s="188"/>
      <c r="Z130" s="188"/>
      <c r="AA130" s="188"/>
      <c r="AB130" s="194" t="n">
        <f aca="false">W130+X130+Y130+Z130</f>
        <v>3000000</v>
      </c>
      <c r="AC130" s="188" t="s">
        <v>1429</v>
      </c>
      <c r="AD130" s="188"/>
      <c r="AE130" s="188"/>
      <c r="AF130" s="188"/>
      <c r="AG130" s="191"/>
      <c r="AH130" s="188" t="s">
        <v>394</v>
      </c>
      <c r="AI130" s="188"/>
      <c r="AJ130" s="191" t="n">
        <v>43812</v>
      </c>
      <c r="AK130" s="188"/>
      <c r="AL130" s="188"/>
    </row>
    <row r="131" s="206" customFormat="true" ht="76.5" hidden="false" customHeight="false" outlineLevel="0" collapsed="false">
      <c r="A131" s="186" t="n">
        <v>120</v>
      </c>
      <c r="B131" s="196" t="s">
        <v>1430</v>
      </c>
      <c r="C131" s="211"/>
      <c r="D131" s="188" t="s">
        <v>1431</v>
      </c>
      <c r="E131" s="188" t="s">
        <v>1432</v>
      </c>
      <c r="F131" s="188" t="s">
        <v>92</v>
      </c>
      <c r="G131" s="188" t="s">
        <v>928</v>
      </c>
      <c r="H131" s="188" t="s">
        <v>898</v>
      </c>
      <c r="I131" s="188" t="s">
        <v>1153</v>
      </c>
      <c r="J131" s="188" t="s">
        <v>1433</v>
      </c>
      <c r="K131" s="188" t="s">
        <v>1155</v>
      </c>
      <c r="L131" s="189" t="s">
        <v>1434</v>
      </c>
      <c r="M131" s="188" t="s">
        <v>1435</v>
      </c>
      <c r="N131" s="188" t="s">
        <v>1436</v>
      </c>
      <c r="O131" s="188" t="s">
        <v>1437</v>
      </c>
      <c r="P131" s="190" t="n">
        <v>43608</v>
      </c>
      <c r="Q131" s="190" t="n">
        <v>43608</v>
      </c>
      <c r="R131" s="191" t="n">
        <v>43638</v>
      </c>
      <c r="S131" s="192" t="n">
        <f aca="false">DAYS360(Q131,R131)+1</f>
        <v>30</v>
      </c>
      <c r="T131" s="188" t="s">
        <v>1438</v>
      </c>
      <c r="U131" s="40" t="n">
        <v>18530010</v>
      </c>
      <c r="V131" s="188" t="s">
        <v>1439</v>
      </c>
      <c r="W131" s="193"/>
      <c r="X131" s="188"/>
      <c r="Y131" s="188"/>
      <c r="Z131" s="188"/>
      <c r="AA131" s="188"/>
      <c r="AB131" s="194" t="n">
        <f aca="false">W131+X131+Y131+Z131</f>
        <v>0</v>
      </c>
      <c r="AC131" s="188" t="s">
        <v>1440</v>
      </c>
      <c r="AD131" s="188"/>
      <c r="AE131" s="188"/>
      <c r="AF131" s="188"/>
      <c r="AG131" s="191"/>
      <c r="AH131" s="188" t="s">
        <v>1441</v>
      </c>
      <c r="AI131" s="188"/>
      <c r="AJ131" s="191" t="n">
        <v>43638</v>
      </c>
      <c r="AK131" s="188"/>
      <c r="AL131" s="188"/>
    </row>
    <row r="132" s="206" customFormat="true" ht="168.75" hidden="false" customHeight="false" outlineLevel="0" collapsed="false">
      <c r="A132" s="186" t="n">
        <v>121</v>
      </c>
      <c r="B132" s="196" t="s">
        <v>1442</v>
      </c>
      <c r="C132" s="211"/>
      <c r="D132" s="188" t="s">
        <v>1443</v>
      </c>
      <c r="E132" s="188" t="s">
        <v>1444</v>
      </c>
      <c r="F132" s="188" t="s">
        <v>92</v>
      </c>
      <c r="G132" s="188" t="s">
        <v>1058</v>
      </c>
      <c r="H132" s="188" t="s">
        <v>607</v>
      </c>
      <c r="I132" s="191" t="s">
        <v>592</v>
      </c>
      <c r="J132" s="188" t="s">
        <v>1445</v>
      </c>
      <c r="K132" s="188" t="s">
        <v>1446</v>
      </c>
      <c r="L132" s="189" t="s">
        <v>1447</v>
      </c>
      <c r="M132" s="188" t="s">
        <v>1448</v>
      </c>
      <c r="N132" s="188" t="s">
        <v>1449</v>
      </c>
      <c r="O132" s="188" t="s">
        <v>1450</v>
      </c>
      <c r="P132" s="190" t="n">
        <v>43634</v>
      </c>
      <c r="Q132" s="190" t="n">
        <v>43634</v>
      </c>
      <c r="R132" s="191" t="n">
        <v>43799</v>
      </c>
      <c r="S132" s="192" t="n">
        <f aca="false">DAYS360(Q132,R132)+1</f>
        <v>163</v>
      </c>
      <c r="T132" s="188" t="s">
        <v>1451</v>
      </c>
      <c r="U132" s="40" t="n">
        <v>3147000</v>
      </c>
      <c r="V132" s="188" t="s">
        <v>1452</v>
      </c>
      <c r="W132" s="193"/>
      <c r="X132" s="188"/>
      <c r="Y132" s="188"/>
      <c r="Z132" s="188"/>
      <c r="AA132" s="188"/>
      <c r="AB132" s="194" t="n">
        <f aca="false">W132+X132+Y132+Z132</f>
        <v>0</v>
      </c>
      <c r="AC132" s="188" t="s">
        <v>1453</v>
      </c>
      <c r="AD132" s="188"/>
      <c r="AE132" s="188"/>
      <c r="AF132" s="188"/>
      <c r="AG132" s="191"/>
      <c r="AH132" s="188" t="s">
        <v>1323</v>
      </c>
      <c r="AI132" s="188"/>
      <c r="AJ132" s="191" t="n">
        <v>43799</v>
      </c>
      <c r="AK132" s="188"/>
      <c r="AL132" s="188"/>
    </row>
    <row r="133" s="206" customFormat="true" ht="78.75" hidden="false" customHeight="false" outlineLevel="0" collapsed="false">
      <c r="A133" s="186" t="n">
        <v>122</v>
      </c>
      <c r="B133" s="196" t="s">
        <v>1454</v>
      </c>
      <c r="C133" s="211"/>
      <c r="D133" s="188" t="s">
        <v>1455</v>
      </c>
      <c r="E133" s="188" t="s">
        <v>1456</v>
      </c>
      <c r="F133" s="188" t="s">
        <v>92</v>
      </c>
      <c r="G133" s="188" t="s">
        <v>1044</v>
      </c>
      <c r="H133" s="188" t="s">
        <v>112</v>
      </c>
      <c r="I133" s="188" t="s">
        <v>64</v>
      </c>
      <c r="J133" s="188" t="s">
        <v>1457</v>
      </c>
      <c r="K133" s="188" t="s">
        <v>1458</v>
      </c>
      <c r="L133" s="189" t="s">
        <v>1459</v>
      </c>
      <c r="M133" s="188" t="s">
        <v>1460</v>
      </c>
      <c r="N133" s="188" t="s">
        <v>1461</v>
      </c>
      <c r="O133" s="188" t="s">
        <v>1462</v>
      </c>
      <c r="P133" s="190" t="n">
        <v>43609</v>
      </c>
      <c r="Q133" s="190" t="n">
        <v>43609</v>
      </c>
      <c r="R133" s="191" t="n">
        <v>43610</v>
      </c>
      <c r="S133" s="192" t="n">
        <f aca="false">DAYS360(Q133,R133)+1</f>
        <v>2</v>
      </c>
      <c r="T133" s="188" t="s">
        <v>1463</v>
      </c>
      <c r="U133" s="40" t="n">
        <v>1700000</v>
      </c>
      <c r="V133" s="188" t="s">
        <v>1464</v>
      </c>
      <c r="W133" s="193"/>
      <c r="X133" s="188"/>
      <c r="Y133" s="188"/>
      <c r="Z133" s="188"/>
      <c r="AA133" s="188"/>
      <c r="AB133" s="194" t="n">
        <f aca="false">W133+X133+Y133+Z133</f>
        <v>0</v>
      </c>
      <c r="AC133" s="188" t="s">
        <v>1465</v>
      </c>
      <c r="AD133" s="188"/>
      <c r="AE133" s="188"/>
      <c r="AF133" s="188"/>
      <c r="AG133" s="191"/>
      <c r="AH133" s="188" t="s">
        <v>1466</v>
      </c>
      <c r="AI133" s="188"/>
      <c r="AJ133" s="191" t="n">
        <v>43610</v>
      </c>
      <c r="AK133" s="188"/>
      <c r="AL133" s="188"/>
    </row>
    <row r="134" s="206" customFormat="true" ht="76.5" hidden="false" customHeight="false" outlineLevel="0" collapsed="false">
      <c r="A134" s="186" t="n">
        <v>123</v>
      </c>
      <c r="B134" s="196" t="s">
        <v>1467</v>
      </c>
      <c r="C134" s="211"/>
      <c r="D134" s="188" t="s">
        <v>1468</v>
      </c>
      <c r="E134" s="188" t="s">
        <v>1469</v>
      </c>
      <c r="F134" s="188" t="s">
        <v>92</v>
      </c>
      <c r="G134" s="188" t="s">
        <v>590</v>
      </c>
      <c r="H134" s="191" t="s">
        <v>591</v>
      </c>
      <c r="I134" s="191" t="s">
        <v>592</v>
      </c>
      <c r="J134" s="188" t="s">
        <v>1470</v>
      </c>
      <c r="K134" s="188" t="s">
        <v>1471</v>
      </c>
      <c r="L134" s="189" t="s">
        <v>1472</v>
      </c>
      <c r="M134" s="188" t="s">
        <v>1473</v>
      </c>
      <c r="N134" s="188" t="s">
        <v>1474</v>
      </c>
      <c r="O134" s="188" t="s">
        <v>1475</v>
      </c>
      <c r="P134" s="190" t="n">
        <v>43636</v>
      </c>
      <c r="Q134" s="190" t="n">
        <v>43636</v>
      </c>
      <c r="R134" s="191" t="n">
        <v>43799</v>
      </c>
      <c r="S134" s="192" t="n">
        <f aca="false">DAYS360(Q134,R134)+1</f>
        <v>161</v>
      </c>
      <c r="T134" s="188" t="s">
        <v>1476</v>
      </c>
      <c r="U134" s="40" t="n">
        <v>22200000</v>
      </c>
      <c r="V134" s="188" t="s">
        <v>1477</v>
      </c>
      <c r="W134" s="193"/>
      <c r="X134" s="188"/>
      <c r="Y134" s="188"/>
      <c r="Z134" s="188"/>
      <c r="AA134" s="188"/>
      <c r="AB134" s="194" t="n">
        <f aca="false">W134+X134+Y134+Z134</f>
        <v>0</v>
      </c>
      <c r="AC134" s="188" t="s">
        <v>1478</v>
      </c>
      <c r="AD134" s="188"/>
      <c r="AE134" s="188"/>
      <c r="AF134" s="188"/>
      <c r="AG134" s="191"/>
      <c r="AH134" s="188" t="s">
        <v>1479</v>
      </c>
      <c r="AI134" s="188"/>
      <c r="AJ134" s="191" t="n">
        <v>43799</v>
      </c>
      <c r="AK134" s="188"/>
      <c r="AL134" s="188"/>
    </row>
    <row r="135" s="206" customFormat="true" ht="76.5" hidden="false" customHeight="false" outlineLevel="0" collapsed="false">
      <c r="A135" s="186" t="n">
        <v>124</v>
      </c>
      <c r="B135" s="196" t="s">
        <v>1480</v>
      </c>
      <c r="C135" s="188" t="s">
        <v>1481</v>
      </c>
      <c r="D135" s="196"/>
      <c r="E135" s="188" t="s">
        <v>1482</v>
      </c>
      <c r="F135" s="188" t="s">
        <v>1483</v>
      </c>
      <c r="G135" s="188" t="s">
        <v>1044</v>
      </c>
      <c r="H135" s="191" t="s">
        <v>112</v>
      </c>
      <c r="I135" s="188" t="s">
        <v>64</v>
      </c>
      <c r="J135" s="188" t="s">
        <v>1484</v>
      </c>
      <c r="K135" s="188" t="s">
        <v>1485</v>
      </c>
      <c r="L135" s="189" t="n">
        <v>70221138</v>
      </c>
      <c r="M135" s="188" t="s">
        <v>1486</v>
      </c>
      <c r="N135" s="188" t="s">
        <v>1487</v>
      </c>
      <c r="O135" s="188" t="s">
        <v>1488</v>
      </c>
      <c r="P135" s="190" t="n">
        <v>43614</v>
      </c>
      <c r="Q135" s="190" t="n">
        <v>43614</v>
      </c>
      <c r="R135" s="191" t="n">
        <v>43768</v>
      </c>
      <c r="S135" s="192" t="n">
        <f aca="false">DAYS360(Q135,R135)+1</f>
        <v>152</v>
      </c>
      <c r="T135" s="188" t="s">
        <v>1489</v>
      </c>
      <c r="U135" s="40" t="n">
        <v>9950000</v>
      </c>
      <c r="V135" s="188" t="s">
        <v>1490</v>
      </c>
      <c r="W135" s="193"/>
      <c r="X135" s="188"/>
      <c r="Y135" s="188"/>
      <c r="Z135" s="188"/>
      <c r="AA135" s="188"/>
      <c r="AB135" s="194" t="n">
        <f aca="false">W135+X135+Y135+Z135</f>
        <v>0</v>
      </c>
      <c r="AC135" s="188" t="s">
        <v>1492</v>
      </c>
      <c r="AD135" s="188"/>
      <c r="AE135" s="188"/>
      <c r="AF135" s="188"/>
      <c r="AG135" s="191"/>
      <c r="AH135" s="188" t="s">
        <v>1493</v>
      </c>
      <c r="AI135" s="188"/>
      <c r="AJ135" s="191" t="n">
        <v>43768</v>
      </c>
      <c r="AK135" s="188"/>
      <c r="AL135" s="188"/>
    </row>
    <row r="136" s="206" customFormat="true" ht="11.25" hidden="false" customHeight="false" outlineLevel="0" collapsed="false">
      <c r="A136" s="186"/>
      <c r="B136" s="199" t="s">
        <v>192</v>
      </c>
      <c r="C136" s="199" t="s">
        <v>1494</v>
      </c>
      <c r="D136" s="199"/>
      <c r="E136" s="199" t="s">
        <v>1495</v>
      </c>
      <c r="F136" s="199" t="s">
        <v>192</v>
      </c>
      <c r="G136" s="199"/>
      <c r="H136" s="199"/>
      <c r="I136" s="199"/>
      <c r="J136" s="199"/>
      <c r="K136" s="199"/>
      <c r="L136" s="200"/>
      <c r="M136" s="199"/>
      <c r="N136" s="199"/>
      <c r="O136" s="199"/>
      <c r="P136" s="199"/>
      <c r="Q136" s="199"/>
      <c r="R136" s="199"/>
      <c r="S136" s="199"/>
      <c r="T136" s="199"/>
      <c r="U136" s="199"/>
      <c r="V136" s="199"/>
      <c r="W136" s="199"/>
      <c r="X136" s="199"/>
      <c r="Y136" s="199"/>
      <c r="Z136" s="199"/>
      <c r="AA136" s="199"/>
      <c r="AB136" s="194" t="n">
        <f aca="false">W136+X136+Y136+Z136</f>
        <v>0</v>
      </c>
      <c r="AC136" s="199"/>
      <c r="AD136" s="199"/>
      <c r="AE136" s="199"/>
      <c r="AF136" s="199"/>
      <c r="AG136" s="199"/>
      <c r="AH136" s="199"/>
      <c r="AI136" s="199"/>
      <c r="AJ136" s="199"/>
      <c r="AK136" s="202"/>
      <c r="AL136" s="202"/>
    </row>
    <row r="137" s="206" customFormat="true" ht="76.5" hidden="false" customHeight="false" outlineLevel="0" collapsed="false">
      <c r="A137" s="186" t="n">
        <v>125</v>
      </c>
      <c r="B137" s="196" t="s">
        <v>1496</v>
      </c>
      <c r="C137" s="188" t="s">
        <v>1497</v>
      </c>
      <c r="D137" s="196"/>
      <c r="E137" s="188" t="s">
        <v>1498</v>
      </c>
      <c r="F137" s="188" t="s">
        <v>61</v>
      </c>
      <c r="G137" s="188" t="s">
        <v>62</v>
      </c>
      <c r="H137" s="191" t="s">
        <v>112</v>
      </c>
      <c r="I137" s="188" t="s">
        <v>64</v>
      </c>
      <c r="J137" s="188" t="s">
        <v>1499</v>
      </c>
      <c r="K137" s="188" t="s">
        <v>1500</v>
      </c>
      <c r="L137" s="189" t="n">
        <v>1037598616</v>
      </c>
      <c r="M137" s="188" t="s">
        <v>115</v>
      </c>
      <c r="N137" s="188" t="s">
        <v>116</v>
      </c>
      <c r="O137" s="188" t="s">
        <v>1501</v>
      </c>
      <c r="P137" s="190" t="n">
        <v>43620</v>
      </c>
      <c r="Q137" s="190" t="n">
        <v>43620</v>
      </c>
      <c r="R137" s="191" t="n">
        <v>43812</v>
      </c>
      <c r="S137" s="192" t="n">
        <f aca="false">DAYS360(Q137,R137)+1</f>
        <v>190</v>
      </c>
      <c r="T137" s="188" t="s">
        <v>1502</v>
      </c>
      <c r="U137" s="40" t="n">
        <v>12666667</v>
      </c>
      <c r="V137" s="188" t="s">
        <v>119</v>
      </c>
      <c r="W137" s="193" t="n">
        <v>2000000</v>
      </c>
      <c r="X137" s="188"/>
      <c r="Y137" s="188"/>
      <c r="Z137" s="188"/>
      <c r="AA137" s="188"/>
      <c r="AB137" s="194" t="n">
        <f aca="false">W137+X137+Y137+Z137</f>
        <v>2000000</v>
      </c>
      <c r="AC137" s="188" t="s">
        <v>1503</v>
      </c>
      <c r="AD137" s="188"/>
      <c r="AE137" s="188"/>
      <c r="AF137" s="188"/>
      <c r="AG137" s="191"/>
      <c r="AH137" s="188" t="s">
        <v>73</v>
      </c>
      <c r="AI137" s="188"/>
      <c r="AJ137" s="191" t="n">
        <v>43812</v>
      </c>
      <c r="AK137" s="188"/>
      <c r="AL137" s="188"/>
    </row>
    <row r="138" s="206" customFormat="true" ht="76.5" hidden="false" customHeight="false" outlineLevel="0" collapsed="false">
      <c r="A138" s="186" t="n">
        <v>126</v>
      </c>
      <c r="B138" s="196" t="s">
        <v>1504</v>
      </c>
      <c r="C138" s="211"/>
      <c r="D138" s="188" t="s">
        <v>1505</v>
      </c>
      <c r="E138" s="188" t="s">
        <v>1506</v>
      </c>
      <c r="F138" s="188" t="s">
        <v>92</v>
      </c>
      <c r="G138" s="188" t="s">
        <v>1168</v>
      </c>
      <c r="H138" s="191" t="s">
        <v>536</v>
      </c>
      <c r="I138" s="188" t="s">
        <v>1507</v>
      </c>
      <c r="J138" s="188" t="s">
        <v>1508</v>
      </c>
      <c r="K138" s="188" t="s">
        <v>1509</v>
      </c>
      <c r="L138" s="189" t="s">
        <v>1510</v>
      </c>
      <c r="M138" s="188" t="s">
        <v>1511</v>
      </c>
      <c r="N138" s="188" t="s">
        <v>1512</v>
      </c>
      <c r="O138" s="188" t="s">
        <v>1513</v>
      </c>
      <c r="P138" s="190" t="n">
        <v>43623</v>
      </c>
      <c r="Q138" s="190" t="n">
        <v>43626</v>
      </c>
      <c r="R138" s="191" t="n">
        <v>43687</v>
      </c>
      <c r="S138" s="192" t="n">
        <f aca="false">DAYS360(Q138,R138)+1</f>
        <v>61</v>
      </c>
      <c r="T138" s="188" t="s">
        <v>1514</v>
      </c>
      <c r="U138" s="40" t="n">
        <v>5593000</v>
      </c>
      <c r="V138" s="188" t="s">
        <v>1515</v>
      </c>
      <c r="W138" s="193"/>
      <c r="X138" s="188"/>
      <c r="Y138" s="188"/>
      <c r="Z138" s="188"/>
      <c r="AA138" s="188"/>
      <c r="AB138" s="194" t="n">
        <f aca="false">W138+X138+Y138+Z138</f>
        <v>0</v>
      </c>
      <c r="AC138" s="188" t="s">
        <v>1516</v>
      </c>
      <c r="AD138" s="188"/>
      <c r="AE138" s="188"/>
      <c r="AF138" s="188"/>
      <c r="AG138" s="191"/>
      <c r="AH138" s="188" t="s">
        <v>1517</v>
      </c>
      <c r="AI138" s="188"/>
      <c r="AJ138" s="191" t="n">
        <v>43687</v>
      </c>
      <c r="AK138" s="188"/>
      <c r="AL138" s="188"/>
    </row>
    <row r="139" s="206" customFormat="true" ht="90" hidden="false" customHeight="false" outlineLevel="0" collapsed="false">
      <c r="A139" s="186" t="n">
        <v>127</v>
      </c>
      <c r="B139" s="196" t="s">
        <v>1518</v>
      </c>
      <c r="C139" s="211"/>
      <c r="D139" s="188" t="s">
        <v>1519</v>
      </c>
      <c r="E139" s="188" t="s">
        <v>1520</v>
      </c>
      <c r="F139" s="188" t="s">
        <v>92</v>
      </c>
      <c r="G139" s="188" t="s">
        <v>897</v>
      </c>
      <c r="H139" s="188" t="s">
        <v>1521</v>
      </c>
      <c r="I139" s="188" t="s">
        <v>1507</v>
      </c>
      <c r="J139" s="188" t="s">
        <v>1522</v>
      </c>
      <c r="K139" s="188" t="s">
        <v>1523</v>
      </c>
      <c r="L139" s="189" t="s">
        <v>1524</v>
      </c>
      <c r="M139" s="188" t="s">
        <v>1525</v>
      </c>
      <c r="N139" s="188" t="s">
        <v>1526</v>
      </c>
      <c r="O139" s="188" t="s">
        <v>1527</v>
      </c>
      <c r="P139" s="190" t="n">
        <v>43622</v>
      </c>
      <c r="Q139" s="190" t="n">
        <v>43622</v>
      </c>
      <c r="R139" s="191" t="n">
        <v>43683</v>
      </c>
      <c r="S139" s="192" t="n">
        <f aca="false">DAYS360(Q139,R139)+1</f>
        <v>61</v>
      </c>
      <c r="T139" s="188" t="s">
        <v>1528</v>
      </c>
      <c r="U139" s="40" t="n">
        <v>21182000</v>
      </c>
      <c r="V139" s="188" t="s">
        <v>2473</v>
      </c>
      <c r="W139" s="193"/>
      <c r="X139" s="188"/>
      <c r="Y139" s="188"/>
      <c r="Z139" s="188"/>
      <c r="AA139" s="188"/>
      <c r="AB139" s="194" t="n">
        <f aca="false">W139+X139+Y139+Z139</f>
        <v>0</v>
      </c>
      <c r="AC139" s="188" t="s">
        <v>1530</v>
      </c>
      <c r="AD139" s="188"/>
      <c r="AE139" s="188"/>
      <c r="AF139" s="188"/>
      <c r="AG139" s="191"/>
      <c r="AH139" s="188" t="s">
        <v>1517</v>
      </c>
      <c r="AI139" s="188"/>
      <c r="AJ139" s="191" t="n">
        <v>43683</v>
      </c>
      <c r="AK139" s="188"/>
      <c r="AL139" s="188"/>
    </row>
    <row r="140" s="206" customFormat="true" ht="76.5" hidden="false" customHeight="false" outlineLevel="0" collapsed="false">
      <c r="A140" s="186" t="n">
        <v>128</v>
      </c>
      <c r="B140" s="196" t="s">
        <v>1531</v>
      </c>
      <c r="C140" s="211"/>
      <c r="D140" s="188" t="s">
        <v>1532</v>
      </c>
      <c r="E140" s="188" t="s">
        <v>1533</v>
      </c>
      <c r="F140" s="188" t="s">
        <v>92</v>
      </c>
      <c r="G140" s="188" t="s">
        <v>1534</v>
      </c>
      <c r="H140" s="188" t="s">
        <v>1521</v>
      </c>
      <c r="I140" s="191" t="s">
        <v>592</v>
      </c>
      <c r="J140" s="188" t="s">
        <v>1535</v>
      </c>
      <c r="K140" s="188" t="s">
        <v>1536</v>
      </c>
      <c r="L140" s="189" t="s">
        <v>1537</v>
      </c>
      <c r="M140" s="188" t="s">
        <v>1538</v>
      </c>
      <c r="N140" s="188" t="s">
        <v>1539</v>
      </c>
      <c r="O140" s="188" t="s">
        <v>1540</v>
      </c>
      <c r="P140" s="190" t="n">
        <v>43623</v>
      </c>
      <c r="Q140" s="190" t="n">
        <v>43626</v>
      </c>
      <c r="R140" s="191" t="n">
        <v>43645</v>
      </c>
      <c r="S140" s="192" t="n">
        <f aca="false">DAYS360(Q140,R140)+1</f>
        <v>20</v>
      </c>
      <c r="T140" s="188" t="s">
        <v>1541</v>
      </c>
      <c r="U140" s="40" t="n">
        <v>11432092</v>
      </c>
      <c r="V140" s="188" t="s">
        <v>1542</v>
      </c>
      <c r="W140" s="193"/>
      <c r="X140" s="188"/>
      <c r="Y140" s="188"/>
      <c r="Z140" s="188"/>
      <c r="AA140" s="188"/>
      <c r="AB140" s="194" t="n">
        <f aca="false">W140+X140+Y140+Z140</f>
        <v>0</v>
      </c>
      <c r="AC140" s="188" t="s">
        <v>1543</v>
      </c>
      <c r="AD140" s="188"/>
      <c r="AE140" s="188"/>
      <c r="AF140" s="188"/>
      <c r="AG140" s="191"/>
      <c r="AH140" s="188" t="s">
        <v>1544</v>
      </c>
      <c r="AI140" s="188"/>
      <c r="AJ140" s="191" t="n">
        <v>43645</v>
      </c>
      <c r="AK140" s="188"/>
      <c r="AL140" s="188"/>
    </row>
    <row r="141" s="206" customFormat="true" ht="76.5" hidden="false" customHeight="false" outlineLevel="0" collapsed="false">
      <c r="A141" s="186" t="n">
        <v>129</v>
      </c>
      <c r="B141" s="196" t="s">
        <v>1545</v>
      </c>
      <c r="C141" s="188" t="s">
        <v>1546</v>
      </c>
      <c r="D141" s="196"/>
      <c r="E141" s="188" t="s">
        <v>1547</v>
      </c>
      <c r="F141" s="188" t="s">
        <v>385</v>
      </c>
      <c r="G141" s="188" t="s">
        <v>1548</v>
      </c>
      <c r="H141" s="188" t="s">
        <v>112</v>
      </c>
      <c r="I141" s="188" t="s">
        <v>64</v>
      </c>
      <c r="J141" s="188" t="s">
        <v>1549</v>
      </c>
      <c r="K141" s="188" t="s">
        <v>1550</v>
      </c>
      <c r="L141" s="189" t="n">
        <v>71210429</v>
      </c>
      <c r="M141" s="188" t="s">
        <v>1551</v>
      </c>
      <c r="N141" s="188" t="s">
        <v>1552</v>
      </c>
      <c r="O141" s="188" t="s">
        <v>1553</v>
      </c>
      <c r="P141" s="190" t="n">
        <v>43628</v>
      </c>
      <c r="Q141" s="190" t="n">
        <v>43628</v>
      </c>
      <c r="R141" s="191" t="n">
        <v>43798</v>
      </c>
      <c r="S141" s="192" t="n">
        <f aca="false">DAYS360(Q141,R141)+1</f>
        <v>168</v>
      </c>
      <c r="T141" s="188" t="s">
        <v>1554</v>
      </c>
      <c r="U141" s="40" t="n">
        <v>19833333</v>
      </c>
      <c r="V141" s="188" t="s">
        <v>1555</v>
      </c>
      <c r="W141" s="193" t="n">
        <v>3500000</v>
      </c>
      <c r="X141" s="188"/>
      <c r="Y141" s="188"/>
      <c r="Z141" s="188"/>
      <c r="AA141" s="188"/>
      <c r="AB141" s="194" t="n">
        <f aca="false">W141+X141+Y141+Z141</f>
        <v>3500000</v>
      </c>
      <c r="AC141" s="188" t="s">
        <v>1556</v>
      </c>
      <c r="AD141" s="188"/>
      <c r="AE141" s="188"/>
      <c r="AF141" s="188"/>
      <c r="AG141" s="191"/>
      <c r="AH141" s="188" t="s">
        <v>1493</v>
      </c>
      <c r="AI141" s="188"/>
      <c r="AJ141" s="191" t="n">
        <v>43798</v>
      </c>
      <c r="AK141" s="188"/>
      <c r="AL141" s="188"/>
    </row>
    <row r="142" s="206" customFormat="true" ht="90" hidden="false" customHeight="false" outlineLevel="0" collapsed="false">
      <c r="A142" s="186" t="n">
        <v>130</v>
      </c>
      <c r="B142" s="196" t="s">
        <v>1557</v>
      </c>
      <c r="C142" s="188" t="s">
        <v>1558</v>
      </c>
      <c r="D142" s="196"/>
      <c r="E142" s="188" t="s">
        <v>1559</v>
      </c>
      <c r="F142" s="188" t="s">
        <v>92</v>
      </c>
      <c r="G142" s="188" t="s">
        <v>62</v>
      </c>
      <c r="H142" s="188" t="s">
        <v>63</v>
      </c>
      <c r="I142" s="188" t="s">
        <v>64</v>
      </c>
      <c r="J142" s="188" t="s">
        <v>1560</v>
      </c>
      <c r="K142" s="188" t="s">
        <v>1561</v>
      </c>
      <c r="L142" s="189" t="n">
        <v>43446993</v>
      </c>
      <c r="M142" s="188" t="s">
        <v>1562</v>
      </c>
      <c r="N142" s="188" t="s">
        <v>1563</v>
      </c>
      <c r="O142" s="188" t="s">
        <v>1564</v>
      </c>
      <c r="P142" s="190" t="n">
        <v>43626</v>
      </c>
      <c r="Q142" s="190" t="n">
        <v>43626</v>
      </c>
      <c r="R142" s="191" t="n">
        <v>43812</v>
      </c>
      <c r="S142" s="192" t="n">
        <f aca="false">DAYS360(Q142,R142)+1</f>
        <v>184</v>
      </c>
      <c r="T142" s="188" t="s">
        <v>1565</v>
      </c>
      <c r="U142" s="40" t="n">
        <v>7666666</v>
      </c>
      <c r="V142" s="188" t="s">
        <v>1566</v>
      </c>
      <c r="W142" s="193" t="n">
        <v>1250000</v>
      </c>
      <c r="X142" s="188"/>
      <c r="Y142" s="188"/>
      <c r="Z142" s="188"/>
      <c r="AA142" s="188"/>
      <c r="AB142" s="194" t="n">
        <f aca="false">W142+X142+Y142+Z142</f>
        <v>1250000</v>
      </c>
      <c r="AC142" s="188" t="s">
        <v>1567</v>
      </c>
      <c r="AD142" s="188"/>
      <c r="AE142" s="188"/>
      <c r="AF142" s="188"/>
      <c r="AG142" s="191"/>
      <c r="AH142" s="188" t="s">
        <v>100</v>
      </c>
      <c r="AI142" s="188"/>
      <c r="AJ142" s="191" t="n">
        <v>43812</v>
      </c>
      <c r="AK142" s="188"/>
      <c r="AL142" s="188"/>
    </row>
    <row r="143" s="206" customFormat="true" ht="11.25" hidden="false" customHeight="false" outlineLevel="0" collapsed="false">
      <c r="A143" s="186"/>
      <c r="B143" s="199" t="s">
        <v>192</v>
      </c>
      <c r="C143" s="199" t="s">
        <v>1568</v>
      </c>
      <c r="D143" s="199"/>
      <c r="E143" s="199" t="s">
        <v>1569</v>
      </c>
      <c r="F143" s="199" t="s">
        <v>192</v>
      </c>
      <c r="G143" s="199"/>
      <c r="H143" s="199"/>
      <c r="I143" s="199"/>
      <c r="J143" s="199"/>
      <c r="K143" s="199"/>
      <c r="L143" s="200"/>
      <c r="M143" s="199"/>
      <c r="N143" s="199"/>
      <c r="O143" s="199"/>
      <c r="P143" s="199"/>
      <c r="Q143" s="199"/>
      <c r="R143" s="199"/>
      <c r="S143" s="199" t="n">
        <f aca="false">DAYS360(Q143,R143)+1</f>
        <v>1</v>
      </c>
      <c r="T143" s="199"/>
      <c r="U143" s="199"/>
      <c r="V143" s="199"/>
      <c r="W143" s="199"/>
      <c r="X143" s="199"/>
      <c r="Y143" s="199"/>
      <c r="Z143" s="199"/>
      <c r="AA143" s="199"/>
      <c r="AB143" s="194" t="n">
        <f aca="false">W143+X143+Y143+Z143</f>
        <v>0</v>
      </c>
      <c r="AC143" s="199"/>
      <c r="AD143" s="199"/>
      <c r="AE143" s="199"/>
      <c r="AF143" s="199"/>
      <c r="AG143" s="199"/>
      <c r="AH143" s="199"/>
      <c r="AI143" s="199"/>
      <c r="AJ143" s="199"/>
      <c r="AK143" s="202"/>
      <c r="AL143" s="202"/>
    </row>
    <row r="144" s="206" customFormat="true" ht="76.5" hidden="false" customHeight="false" outlineLevel="0" collapsed="false">
      <c r="A144" s="186" t="n">
        <v>131</v>
      </c>
      <c r="B144" s="196" t="s">
        <v>1570</v>
      </c>
      <c r="C144" s="211"/>
      <c r="D144" s="188" t="s">
        <v>1571</v>
      </c>
      <c r="E144" s="188" t="s">
        <v>1572</v>
      </c>
      <c r="F144" s="188" t="s">
        <v>92</v>
      </c>
      <c r="G144" s="188" t="s">
        <v>1573</v>
      </c>
      <c r="H144" s="188" t="s">
        <v>1521</v>
      </c>
      <c r="I144" s="191" t="s">
        <v>592</v>
      </c>
      <c r="J144" s="188" t="s">
        <v>1574</v>
      </c>
      <c r="K144" s="188" t="s">
        <v>1575</v>
      </c>
      <c r="L144" s="189" t="s">
        <v>1576</v>
      </c>
      <c r="M144" s="188" t="s">
        <v>1577</v>
      </c>
      <c r="N144" s="188" t="s">
        <v>1578</v>
      </c>
      <c r="O144" s="188" t="s">
        <v>1579</v>
      </c>
      <c r="P144" s="190" t="n">
        <v>43634</v>
      </c>
      <c r="Q144" s="190" t="n">
        <v>43634</v>
      </c>
      <c r="R144" s="191" t="n">
        <v>43653</v>
      </c>
      <c r="S144" s="192" t="n">
        <f aca="false">DAYS360(Q144,R144)+1</f>
        <v>20</v>
      </c>
      <c r="T144" s="188" t="s">
        <v>1580</v>
      </c>
      <c r="U144" s="40" t="n">
        <v>2707250</v>
      </c>
      <c r="V144" s="188" t="s">
        <v>1581</v>
      </c>
      <c r="W144" s="193"/>
      <c r="X144" s="188"/>
      <c r="Y144" s="188"/>
      <c r="Z144" s="188"/>
      <c r="AA144" s="188"/>
      <c r="AB144" s="194" t="n">
        <f aca="false">W144+X144+Y144+Z144</f>
        <v>0</v>
      </c>
      <c r="AC144" s="188" t="s">
        <v>1582</v>
      </c>
      <c r="AD144" s="188"/>
      <c r="AE144" s="188"/>
      <c r="AF144" s="188"/>
      <c r="AG144" s="191"/>
      <c r="AH144" s="188" t="s">
        <v>661</v>
      </c>
      <c r="AI144" s="188"/>
      <c r="AJ144" s="191" t="n">
        <v>43653</v>
      </c>
      <c r="AK144" s="188"/>
      <c r="AL144" s="188"/>
    </row>
    <row r="145" s="206" customFormat="true" ht="76.5" hidden="false" customHeight="false" outlineLevel="0" collapsed="false">
      <c r="A145" s="186" t="n">
        <v>132</v>
      </c>
      <c r="B145" s="196" t="s">
        <v>1583</v>
      </c>
      <c r="C145" s="211"/>
      <c r="D145" s="188" t="s">
        <v>1584</v>
      </c>
      <c r="E145" s="188" t="s">
        <v>1585</v>
      </c>
      <c r="F145" s="188" t="s">
        <v>1207</v>
      </c>
      <c r="G145" s="188" t="s">
        <v>1586</v>
      </c>
      <c r="H145" s="188" t="s">
        <v>898</v>
      </c>
      <c r="I145" s="188" t="s">
        <v>1209</v>
      </c>
      <c r="J145" s="188" t="s">
        <v>1587</v>
      </c>
      <c r="K145" s="188" t="s">
        <v>1588</v>
      </c>
      <c r="L145" s="189" t="s">
        <v>1589</v>
      </c>
      <c r="M145" s="188" t="s">
        <v>1590</v>
      </c>
      <c r="N145" s="188" t="s">
        <v>1591</v>
      </c>
      <c r="O145" s="188" t="s">
        <v>1592</v>
      </c>
      <c r="P145" s="190" t="n">
        <v>43637</v>
      </c>
      <c r="Q145" s="190" t="n">
        <v>43672</v>
      </c>
      <c r="R145" s="191" t="n">
        <v>43718</v>
      </c>
      <c r="S145" s="192" t="n">
        <f aca="false">DAYS360(Q145,R145)+1</f>
        <v>45</v>
      </c>
      <c r="T145" s="188" t="s">
        <v>1593</v>
      </c>
      <c r="U145" s="40" t="n">
        <v>7812600</v>
      </c>
      <c r="V145" s="188" t="s">
        <v>1594</v>
      </c>
      <c r="W145" s="193"/>
      <c r="X145" s="188"/>
      <c r="Y145" s="188"/>
      <c r="Z145" s="188"/>
      <c r="AA145" s="188"/>
      <c r="AB145" s="194" t="n">
        <f aca="false">W145+X145+Y145+Z145</f>
        <v>0</v>
      </c>
      <c r="AC145" s="188" t="s">
        <v>1595</v>
      </c>
      <c r="AD145" s="188"/>
      <c r="AE145" s="188"/>
      <c r="AF145" s="188"/>
      <c r="AG145" s="191"/>
      <c r="AH145" s="188" t="s">
        <v>661</v>
      </c>
      <c r="AI145" s="188"/>
      <c r="AJ145" s="191" t="n">
        <v>43718</v>
      </c>
      <c r="AK145" s="188"/>
      <c r="AL145" s="188"/>
    </row>
    <row r="146" s="206" customFormat="true" ht="90" hidden="false" customHeight="false" outlineLevel="0" collapsed="false">
      <c r="A146" s="186" t="n">
        <v>133</v>
      </c>
      <c r="B146" s="196" t="s">
        <v>1596</v>
      </c>
      <c r="C146" s="211"/>
      <c r="D146" s="188" t="s">
        <v>1597</v>
      </c>
      <c r="E146" s="188" t="s">
        <v>1598</v>
      </c>
      <c r="F146" s="188" t="s">
        <v>385</v>
      </c>
      <c r="G146" s="188" t="s">
        <v>1599</v>
      </c>
      <c r="H146" s="188" t="s">
        <v>607</v>
      </c>
      <c r="I146" s="188" t="s">
        <v>1600</v>
      </c>
      <c r="J146" s="188" t="s">
        <v>1601</v>
      </c>
      <c r="K146" s="188" t="s">
        <v>1602</v>
      </c>
      <c r="L146" s="189" t="s">
        <v>1603</v>
      </c>
      <c r="M146" s="188" t="s">
        <v>1604</v>
      </c>
      <c r="N146" s="188" t="s">
        <v>1605</v>
      </c>
      <c r="O146" s="188" t="s">
        <v>1606</v>
      </c>
      <c r="P146" s="190" t="n">
        <v>43633</v>
      </c>
      <c r="Q146" s="190" t="n">
        <v>43633</v>
      </c>
      <c r="R146" s="191" t="n">
        <v>43647</v>
      </c>
      <c r="S146" s="192" t="n">
        <f aca="false">DAYS360(Q146,R146)+1</f>
        <v>15</v>
      </c>
      <c r="T146" s="188" t="s">
        <v>905</v>
      </c>
      <c r="U146" s="40" t="n">
        <v>2471379</v>
      </c>
      <c r="V146" s="188" t="s">
        <v>1581</v>
      </c>
      <c r="W146" s="193"/>
      <c r="X146" s="188"/>
      <c r="Y146" s="188"/>
      <c r="Z146" s="188"/>
      <c r="AA146" s="188"/>
      <c r="AB146" s="194" t="n">
        <f aca="false">W146+X146+Y146+Z146</f>
        <v>0</v>
      </c>
      <c r="AC146" s="188" t="s">
        <v>1607</v>
      </c>
      <c r="AD146" s="188"/>
      <c r="AE146" s="188"/>
      <c r="AF146" s="188"/>
      <c r="AG146" s="191"/>
      <c r="AH146" s="188" t="s">
        <v>1608</v>
      </c>
      <c r="AI146" s="188"/>
      <c r="AJ146" s="191" t="n">
        <v>43647</v>
      </c>
      <c r="AK146" s="188" t="n">
        <v>43644</v>
      </c>
      <c r="AL146" s="188" t="n">
        <v>43678</v>
      </c>
    </row>
    <row r="147" s="206" customFormat="true" ht="76.5" hidden="false" customHeight="false" outlineLevel="0" collapsed="false">
      <c r="A147" s="186" t="n">
        <v>134</v>
      </c>
      <c r="B147" s="196" t="s">
        <v>1609</v>
      </c>
      <c r="C147" s="211"/>
      <c r="D147" s="188" t="s">
        <v>1610</v>
      </c>
      <c r="E147" s="188" t="s">
        <v>1611</v>
      </c>
      <c r="F147" s="188" t="s">
        <v>1207</v>
      </c>
      <c r="G147" s="188" t="s">
        <v>1208</v>
      </c>
      <c r="H147" s="188" t="s">
        <v>898</v>
      </c>
      <c r="I147" s="188" t="s">
        <v>1209</v>
      </c>
      <c r="J147" s="188" t="s">
        <v>1612</v>
      </c>
      <c r="K147" s="188" t="s">
        <v>1613</v>
      </c>
      <c r="L147" s="189" t="s">
        <v>1614</v>
      </c>
      <c r="M147" s="188" t="s">
        <v>1615</v>
      </c>
      <c r="N147" s="188" t="s">
        <v>1616</v>
      </c>
      <c r="O147" s="188" t="s">
        <v>1617</v>
      </c>
      <c r="P147" s="190" t="n">
        <v>43641</v>
      </c>
      <c r="Q147" s="190" t="n">
        <v>43641</v>
      </c>
      <c r="R147" s="191" t="n">
        <v>43686</v>
      </c>
      <c r="S147" s="192" t="n">
        <f aca="false">DAYS360(Q147,R147)+1</f>
        <v>45</v>
      </c>
      <c r="T147" s="188" t="s">
        <v>1618</v>
      </c>
      <c r="U147" s="40" t="n">
        <v>3762750</v>
      </c>
      <c r="V147" s="188" t="s">
        <v>1619</v>
      </c>
      <c r="W147" s="193"/>
      <c r="X147" s="188"/>
      <c r="Y147" s="188"/>
      <c r="Z147" s="188"/>
      <c r="AA147" s="188"/>
      <c r="AB147" s="194" t="n">
        <f aca="false">W147+X147+Y147+Z147</f>
        <v>0</v>
      </c>
      <c r="AC147" s="188" t="s">
        <v>1620</v>
      </c>
      <c r="AD147" s="188"/>
      <c r="AE147" s="188"/>
      <c r="AF147" s="188"/>
      <c r="AG147" s="191"/>
      <c r="AH147" s="188" t="s">
        <v>1621</v>
      </c>
      <c r="AI147" s="188"/>
      <c r="AJ147" s="191" t="n">
        <v>43686</v>
      </c>
      <c r="AK147" s="188"/>
      <c r="AL147" s="188"/>
    </row>
    <row r="148" s="206" customFormat="true" ht="11.25" hidden="false" customHeight="false" outlineLevel="0" collapsed="false">
      <c r="A148" s="186"/>
      <c r="B148" s="199" t="s">
        <v>192</v>
      </c>
      <c r="C148" s="199" t="s">
        <v>1622</v>
      </c>
      <c r="D148" s="199"/>
      <c r="E148" s="199" t="s">
        <v>1623</v>
      </c>
      <c r="F148" s="199" t="s">
        <v>192</v>
      </c>
      <c r="G148" s="199"/>
      <c r="H148" s="199"/>
      <c r="I148" s="199"/>
      <c r="J148" s="199"/>
      <c r="K148" s="199"/>
      <c r="L148" s="200"/>
      <c r="M148" s="199"/>
      <c r="N148" s="199"/>
      <c r="O148" s="199"/>
      <c r="P148" s="199"/>
      <c r="Q148" s="199"/>
      <c r="R148" s="199"/>
      <c r="S148" s="199" t="n">
        <f aca="false">DAYS360(Q148,R148)+1</f>
        <v>1</v>
      </c>
      <c r="T148" s="199"/>
      <c r="U148" s="199"/>
      <c r="V148" s="199"/>
      <c r="W148" s="199"/>
      <c r="X148" s="199"/>
      <c r="Y148" s="199"/>
      <c r="Z148" s="199"/>
      <c r="AA148" s="199"/>
      <c r="AB148" s="194" t="n">
        <f aca="false">W148+X148+Y148+Z148</f>
        <v>0</v>
      </c>
      <c r="AC148" s="199"/>
      <c r="AD148" s="199"/>
      <c r="AE148" s="199"/>
      <c r="AF148" s="199"/>
      <c r="AG148" s="199"/>
      <c r="AH148" s="199"/>
      <c r="AI148" s="199"/>
      <c r="AJ148" s="199"/>
      <c r="AK148" s="202"/>
      <c r="AL148" s="202"/>
    </row>
    <row r="149" s="206" customFormat="true" ht="76.5" hidden="false" customHeight="false" outlineLevel="0" collapsed="false">
      <c r="A149" s="186" t="n">
        <v>135</v>
      </c>
      <c r="B149" s="213" t="s">
        <v>1624</v>
      </c>
      <c r="C149" s="188" t="s">
        <v>1625</v>
      </c>
      <c r="D149" s="196"/>
      <c r="E149" s="188" t="s">
        <v>1626</v>
      </c>
      <c r="F149" s="188" t="s">
        <v>1378</v>
      </c>
      <c r="G149" s="188" t="s">
        <v>965</v>
      </c>
      <c r="H149" s="188" t="s">
        <v>112</v>
      </c>
      <c r="I149" s="188" t="s">
        <v>64</v>
      </c>
      <c r="J149" s="188" t="s">
        <v>1627</v>
      </c>
      <c r="K149" s="188" t="s">
        <v>1628</v>
      </c>
      <c r="L149" s="189" t="n">
        <v>1152692790</v>
      </c>
      <c r="M149" s="188" t="s">
        <v>1629</v>
      </c>
      <c r="N149" s="188" t="s">
        <v>1630</v>
      </c>
      <c r="O149" s="188" t="s">
        <v>1631</v>
      </c>
      <c r="P149" s="190" t="n">
        <v>43637</v>
      </c>
      <c r="Q149" s="190" t="n">
        <v>43637</v>
      </c>
      <c r="R149" s="191" t="n">
        <v>43812</v>
      </c>
      <c r="S149" s="192" t="n">
        <f aca="false">DAYS360(Q149,R149)+1</f>
        <v>173</v>
      </c>
      <c r="T149" s="188" t="s">
        <v>1632</v>
      </c>
      <c r="U149" s="40" t="n">
        <v>13671735</v>
      </c>
      <c r="V149" s="188" t="s">
        <v>1633</v>
      </c>
      <c r="W149" s="193" t="n">
        <v>2343726</v>
      </c>
      <c r="X149" s="188"/>
      <c r="Y149" s="188"/>
      <c r="Z149" s="188"/>
      <c r="AA149" s="188"/>
      <c r="AB149" s="194" t="n">
        <f aca="false">W149+X149+Y149+Z149</f>
        <v>2343726</v>
      </c>
      <c r="AC149" s="188" t="s">
        <v>1634</v>
      </c>
      <c r="AD149" s="188"/>
      <c r="AE149" s="188"/>
      <c r="AF149" s="188"/>
      <c r="AG149" s="191"/>
      <c r="AH149" s="188" t="s">
        <v>302</v>
      </c>
      <c r="AI149" s="188"/>
      <c r="AJ149" s="191" t="n">
        <v>43812</v>
      </c>
      <c r="AK149" s="188"/>
      <c r="AL149" s="188"/>
    </row>
    <row r="150" s="206" customFormat="true" ht="78.75" hidden="false" customHeight="false" outlineLevel="0" collapsed="false">
      <c r="A150" s="186" t="n">
        <v>136</v>
      </c>
      <c r="B150" s="196" t="s">
        <v>1635</v>
      </c>
      <c r="C150" s="188" t="s">
        <v>1636</v>
      </c>
      <c r="D150" s="196"/>
      <c r="E150" s="188" t="s">
        <v>1637</v>
      </c>
      <c r="F150" s="188" t="s">
        <v>1638</v>
      </c>
      <c r="G150" s="188" t="s">
        <v>1548</v>
      </c>
      <c r="H150" s="188" t="s">
        <v>112</v>
      </c>
      <c r="I150" s="188" t="s">
        <v>64</v>
      </c>
      <c r="J150" s="188" t="s">
        <v>1639</v>
      </c>
      <c r="K150" s="188" t="s">
        <v>1640</v>
      </c>
      <c r="L150" s="189" t="n">
        <v>1123632071</v>
      </c>
      <c r="M150" s="188" t="s">
        <v>1641</v>
      </c>
      <c r="N150" s="188" t="s">
        <v>1642</v>
      </c>
      <c r="O150" s="188" t="s">
        <v>1643</v>
      </c>
      <c r="P150" s="190" t="n">
        <v>43637</v>
      </c>
      <c r="Q150" s="190" t="n">
        <v>43637</v>
      </c>
      <c r="R150" s="191" t="n">
        <v>43812</v>
      </c>
      <c r="S150" s="192" t="n">
        <f aca="false">DAYS360(Q150,R150)+1</f>
        <v>173</v>
      </c>
      <c r="T150" s="188" t="s">
        <v>1644</v>
      </c>
      <c r="U150" s="40" t="n">
        <v>13671735</v>
      </c>
      <c r="V150" s="188" t="s">
        <v>1633</v>
      </c>
      <c r="W150" s="193" t="n">
        <v>2343726</v>
      </c>
      <c r="X150" s="188"/>
      <c r="Y150" s="188"/>
      <c r="Z150" s="188"/>
      <c r="AA150" s="188"/>
      <c r="AB150" s="194" t="n">
        <f aca="false">W150+X150+Y150+Z150</f>
        <v>2343726</v>
      </c>
      <c r="AC150" s="188" t="s">
        <v>1634</v>
      </c>
      <c r="AD150" s="188"/>
      <c r="AE150" s="188"/>
      <c r="AF150" s="188"/>
      <c r="AG150" s="191"/>
      <c r="AH150" s="188" t="s">
        <v>302</v>
      </c>
      <c r="AI150" s="188"/>
      <c r="AJ150" s="191" t="n">
        <v>43812</v>
      </c>
      <c r="AK150" s="188"/>
      <c r="AL150" s="188"/>
    </row>
    <row r="151" s="206" customFormat="true" ht="90" hidden="false" customHeight="false" outlineLevel="0" collapsed="false">
      <c r="A151" s="186" t="n">
        <v>137</v>
      </c>
      <c r="B151" s="196" t="s">
        <v>1645</v>
      </c>
      <c r="C151" s="188" t="s">
        <v>1646</v>
      </c>
      <c r="D151" s="196"/>
      <c r="E151" s="188" t="s">
        <v>1647</v>
      </c>
      <c r="F151" s="188" t="s">
        <v>1378</v>
      </c>
      <c r="G151" s="188" t="s">
        <v>1548</v>
      </c>
      <c r="H151" s="188" t="s">
        <v>112</v>
      </c>
      <c r="I151" s="188" t="s">
        <v>64</v>
      </c>
      <c r="J151" s="188" t="s">
        <v>1648</v>
      </c>
      <c r="K151" s="188" t="s">
        <v>1649</v>
      </c>
      <c r="L151" s="189" t="n">
        <v>1214724109</v>
      </c>
      <c r="M151" s="188" t="s">
        <v>1650</v>
      </c>
      <c r="N151" s="188" t="s">
        <v>1651</v>
      </c>
      <c r="O151" s="188" t="s">
        <v>1652</v>
      </c>
      <c r="P151" s="190" t="n">
        <v>43642</v>
      </c>
      <c r="Q151" s="190" t="n">
        <v>43642</v>
      </c>
      <c r="R151" s="191" t="n">
        <v>43812</v>
      </c>
      <c r="S151" s="192" t="n">
        <f aca="false">DAYS360(Q151,R151)+1</f>
        <v>168</v>
      </c>
      <c r="T151" s="188" t="s">
        <v>1632</v>
      </c>
      <c r="U151" s="40" t="n">
        <v>13671735</v>
      </c>
      <c r="V151" s="188" t="s">
        <v>1633</v>
      </c>
      <c r="W151" s="193" t="n">
        <v>2343726</v>
      </c>
      <c r="X151" s="188"/>
      <c r="Y151" s="188"/>
      <c r="Z151" s="188"/>
      <c r="AA151" s="188"/>
      <c r="AB151" s="194" t="n">
        <f aca="false">W151+X151+Y151+Z151</f>
        <v>2343726</v>
      </c>
      <c r="AC151" s="188" t="s">
        <v>1634</v>
      </c>
      <c r="AD151" s="188"/>
      <c r="AE151" s="188"/>
      <c r="AF151" s="188"/>
      <c r="AG151" s="191"/>
      <c r="AH151" s="188" t="s">
        <v>302</v>
      </c>
      <c r="AI151" s="188"/>
      <c r="AJ151" s="191" t="n">
        <v>43812</v>
      </c>
      <c r="AK151" s="188"/>
      <c r="AL151" s="188"/>
    </row>
    <row r="152" s="206" customFormat="true" ht="112.5" hidden="false" customHeight="false" outlineLevel="0" collapsed="false">
      <c r="A152" s="186" t="n">
        <v>138</v>
      </c>
      <c r="B152" s="196" t="s">
        <v>1653</v>
      </c>
      <c r="C152" s="188" t="s">
        <v>1654</v>
      </c>
      <c r="D152" s="196"/>
      <c r="E152" s="188" t="s">
        <v>1655</v>
      </c>
      <c r="F152" s="188" t="s">
        <v>92</v>
      </c>
      <c r="G152" s="188" t="s">
        <v>62</v>
      </c>
      <c r="H152" s="188" t="s">
        <v>112</v>
      </c>
      <c r="I152" s="188" t="s">
        <v>64</v>
      </c>
      <c r="J152" s="188" t="s">
        <v>1656</v>
      </c>
      <c r="K152" s="188" t="s">
        <v>1657</v>
      </c>
      <c r="L152" s="189" t="n">
        <v>35896442</v>
      </c>
      <c r="M152" s="188" t="s">
        <v>1658</v>
      </c>
      <c r="N152" s="188" t="s">
        <v>1659</v>
      </c>
      <c r="O152" s="188" t="s">
        <v>1660</v>
      </c>
      <c r="P152" s="190" t="n">
        <v>43641</v>
      </c>
      <c r="Q152" s="190" t="n">
        <v>43641</v>
      </c>
      <c r="R152" s="191" t="n">
        <v>43799</v>
      </c>
      <c r="S152" s="192" t="n">
        <f aca="false">DAYS360(Q152,R152)+1</f>
        <v>156</v>
      </c>
      <c r="T152" s="188" t="s">
        <v>1661</v>
      </c>
      <c r="U152" s="40" t="n">
        <v>12916667</v>
      </c>
      <c r="V152" s="188" t="s">
        <v>1662</v>
      </c>
      <c r="W152" s="193" t="n">
        <v>2500000</v>
      </c>
      <c r="X152" s="188"/>
      <c r="Y152" s="188"/>
      <c r="Z152" s="188"/>
      <c r="AA152" s="188"/>
      <c r="AB152" s="194" t="n">
        <f aca="false">W152+X152+Y152+Z152</f>
        <v>2500000</v>
      </c>
      <c r="AC152" s="188" t="s">
        <v>1663</v>
      </c>
      <c r="AD152" s="188"/>
      <c r="AE152" s="188"/>
      <c r="AF152" s="188"/>
      <c r="AG152" s="191"/>
      <c r="AH152" s="188" t="s">
        <v>1126</v>
      </c>
      <c r="AI152" s="188"/>
      <c r="AJ152" s="191" t="n">
        <v>43799</v>
      </c>
      <c r="AK152" s="188"/>
      <c r="AL152" s="188"/>
    </row>
    <row r="153" s="206" customFormat="true" ht="76.5" hidden="false" customHeight="false" outlineLevel="0" collapsed="false">
      <c r="A153" s="186" t="n">
        <v>139</v>
      </c>
      <c r="B153" s="196" t="s">
        <v>1664</v>
      </c>
      <c r="C153" s="188" t="s">
        <v>1665</v>
      </c>
      <c r="D153" s="196"/>
      <c r="E153" s="188" t="s">
        <v>1666</v>
      </c>
      <c r="F153" s="188" t="s">
        <v>92</v>
      </c>
      <c r="G153" s="188" t="s">
        <v>62</v>
      </c>
      <c r="H153" s="188" t="s">
        <v>112</v>
      </c>
      <c r="I153" s="188" t="s">
        <v>64</v>
      </c>
      <c r="J153" s="188" t="s">
        <v>1667</v>
      </c>
      <c r="K153" s="188" t="s">
        <v>1668</v>
      </c>
      <c r="L153" s="189" t="n">
        <v>1039400155</v>
      </c>
      <c r="M153" s="188" t="s">
        <v>1669</v>
      </c>
      <c r="N153" s="188" t="s">
        <v>1670</v>
      </c>
      <c r="O153" s="188" t="s">
        <v>1671</v>
      </c>
      <c r="P153" s="190" t="n">
        <v>43641</v>
      </c>
      <c r="Q153" s="190" t="n">
        <v>43648</v>
      </c>
      <c r="R153" s="191" t="n">
        <v>43798</v>
      </c>
      <c r="S153" s="192" t="n">
        <f aca="false">DAYS360(Q153,R153)+1</f>
        <v>148</v>
      </c>
      <c r="T153" s="188" t="s">
        <v>1672</v>
      </c>
      <c r="U153" s="40" t="n">
        <v>9866667</v>
      </c>
      <c r="V153" s="188" t="s">
        <v>1673</v>
      </c>
      <c r="W153" s="193" t="n">
        <v>2000000</v>
      </c>
      <c r="X153" s="188"/>
      <c r="Y153" s="188"/>
      <c r="Z153" s="188"/>
      <c r="AA153" s="188"/>
      <c r="AB153" s="194" t="n">
        <f aca="false">W153+X153+Y153+Z153</f>
        <v>2000000</v>
      </c>
      <c r="AC153" s="188" t="s">
        <v>1674</v>
      </c>
      <c r="AD153" s="188"/>
      <c r="AE153" s="188"/>
      <c r="AF153" s="188"/>
      <c r="AG153" s="191"/>
      <c r="AH153" s="188" t="s">
        <v>371</v>
      </c>
      <c r="AI153" s="188"/>
      <c r="AJ153" s="191" t="n">
        <v>43798</v>
      </c>
      <c r="AK153" s="188"/>
      <c r="AL153" s="188"/>
    </row>
    <row r="154" s="206" customFormat="true" ht="90" hidden="false" customHeight="false" outlineLevel="0" collapsed="false">
      <c r="A154" s="186" t="n">
        <v>140</v>
      </c>
      <c r="B154" s="196" t="s">
        <v>1675</v>
      </c>
      <c r="C154" s="188" t="s">
        <v>1676</v>
      </c>
      <c r="D154" s="196"/>
      <c r="E154" s="188" t="s">
        <v>1677</v>
      </c>
      <c r="F154" s="188" t="s">
        <v>92</v>
      </c>
      <c r="G154" s="188" t="s">
        <v>62</v>
      </c>
      <c r="H154" s="188" t="s">
        <v>112</v>
      </c>
      <c r="I154" s="188" t="s">
        <v>64</v>
      </c>
      <c r="J154" s="188" t="s">
        <v>1678</v>
      </c>
      <c r="K154" s="188" t="s">
        <v>1679</v>
      </c>
      <c r="L154" s="189" t="n">
        <v>3415086</v>
      </c>
      <c r="M154" s="188" t="s">
        <v>1680</v>
      </c>
      <c r="N154" s="188" t="s">
        <v>1681</v>
      </c>
      <c r="O154" s="188" t="s">
        <v>945</v>
      </c>
      <c r="P154" s="190" t="n">
        <v>43648</v>
      </c>
      <c r="Q154" s="190" t="n">
        <v>43648</v>
      </c>
      <c r="R154" s="191" t="n">
        <v>43812</v>
      </c>
      <c r="S154" s="192" t="n">
        <f aca="false">DAYS360(Q154,R154)+1</f>
        <v>162</v>
      </c>
      <c r="T154" s="188" t="s">
        <v>1682</v>
      </c>
      <c r="U154" s="40" t="n">
        <v>7560000</v>
      </c>
      <c r="V154" s="188" t="s">
        <v>1683</v>
      </c>
      <c r="W154" s="193" t="n">
        <v>1400000</v>
      </c>
      <c r="X154" s="188"/>
      <c r="Y154" s="188"/>
      <c r="Z154" s="188"/>
      <c r="AA154" s="188"/>
      <c r="AB154" s="194" t="n">
        <f aca="false">W154+X154+Y154+Z154</f>
        <v>1400000</v>
      </c>
      <c r="AC154" s="188" t="s">
        <v>1684</v>
      </c>
      <c r="AD154" s="188"/>
      <c r="AE154" s="188"/>
      <c r="AF154" s="188"/>
      <c r="AG154" s="191"/>
      <c r="AH154" s="188" t="s">
        <v>206</v>
      </c>
      <c r="AI154" s="188"/>
      <c r="AJ154" s="191" t="n">
        <v>43812</v>
      </c>
      <c r="AK154" s="188"/>
      <c r="AL154" s="188"/>
    </row>
    <row r="155" s="206" customFormat="true" ht="101.25" hidden="false" customHeight="false" outlineLevel="0" collapsed="false">
      <c r="A155" s="186" t="n">
        <v>141</v>
      </c>
      <c r="B155" s="196" t="s">
        <v>1685</v>
      </c>
      <c r="C155" s="188" t="s">
        <v>1686</v>
      </c>
      <c r="D155" s="196"/>
      <c r="E155" s="188" t="s">
        <v>1687</v>
      </c>
      <c r="F155" s="188" t="s">
        <v>1688</v>
      </c>
      <c r="G155" s="188" t="s">
        <v>1689</v>
      </c>
      <c r="H155" s="188" t="s">
        <v>112</v>
      </c>
      <c r="I155" s="188" t="s">
        <v>64</v>
      </c>
      <c r="J155" s="188" t="s">
        <v>1690</v>
      </c>
      <c r="K155" s="188" t="s">
        <v>1691</v>
      </c>
      <c r="L155" s="189" t="n">
        <v>1036612715</v>
      </c>
      <c r="M155" s="188" t="s">
        <v>1692</v>
      </c>
      <c r="N155" s="188" t="s">
        <v>1693</v>
      </c>
      <c r="O155" s="188" t="s">
        <v>1694</v>
      </c>
      <c r="P155" s="190" t="n">
        <v>43648</v>
      </c>
      <c r="Q155" s="190" t="n">
        <v>43648</v>
      </c>
      <c r="R155" s="191" t="n">
        <v>43798</v>
      </c>
      <c r="S155" s="192" t="n">
        <f aca="false">DAYS360(Q155,R155)+1</f>
        <v>148</v>
      </c>
      <c r="T155" s="188" t="s">
        <v>1695</v>
      </c>
      <c r="U155" s="40" t="n">
        <v>9866667</v>
      </c>
      <c r="V155" s="188" t="s">
        <v>1696</v>
      </c>
      <c r="W155" s="193" t="n">
        <v>2000000</v>
      </c>
      <c r="X155" s="188"/>
      <c r="Y155" s="188"/>
      <c r="Z155" s="188"/>
      <c r="AA155" s="188"/>
      <c r="AB155" s="194" t="n">
        <f aca="false">W155+X155+Y155+Z155</f>
        <v>2000000</v>
      </c>
      <c r="AC155" s="188" t="s">
        <v>1697</v>
      </c>
      <c r="AD155" s="188"/>
      <c r="AE155" s="188"/>
      <c r="AF155" s="188"/>
      <c r="AG155" s="191"/>
      <c r="AH155" s="188" t="s">
        <v>259</v>
      </c>
      <c r="AI155" s="188"/>
      <c r="AJ155" s="191" t="n">
        <v>43798</v>
      </c>
      <c r="AK155" s="188"/>
      <c r="AL155" s="188"/>
    </row>
    <row r="156" s="206" customFormat="true" ht="78.75" hidden="false" customHeight="false" outlineLevel="0" collapsed="false">
      <c r="A156" s="186" t="n">
        <v>142</v>
      </c>
      <c r="B156" s="196" t="s">
        <v>1698</v>
      </c>
      <c r="C156" s="211"/>
      <c r="D156" s="188"/>
      <c r="E156" s="188" t="s">
        <v>1700</v>
      </c>
      <c r="F156" s="188" t="s">
        <v>385</v>
      </c>
      <c r="G156" s="188" t="s">
        <v>1599</v>
      </c>
      <c r="H156" s="188" t="s">
        <v>898</v>
      </c>
      <c r="I156" s="188" t="s">
        <v>1701</v>
      </c>
      <c r="J156" s="188" t="s">
        <v>1702</v>
      </c>
      <c r="K156" s="188" t="s">
        <v>1703</v>
      </c>
      <c r="L156" s="189" t="s">
        <v>1603</v>
      </c>
      <c r="M156" s="188" t="s">
        <v>1704</v>
      </c>
      <c r="N156" s="188" t="s">
        <v>1705</v>
      </c>
      <c r="O156" s="188" t="s">
        <v>1706</v>
      </c>
      <c r="P156" s="190" t="n">
        <v>43663</v>
      </c>
      <c r="Q156" s="190" t="n">
        <v>43663</v>
      </c>
      <c r="R156" s="191" t="n">
        <v>43677</v>
      </c>
      <c r="S156" s="192" t="n">
        <f aca="false">DAYS360(Q156,R156)+1</f>
        <v>15</v>
      </c>
      <c r="T156" s="188" t="s">
        <v>1707</v>
      </c>
      <c r="U156" s="214" t="n">
        <v>619444.98</v>
      </c>
      <c r="V156" s="188" t="s">
        <v>1708</v>
      </c>
      <c r="W156" s="193"/>
      <c r="X156" s="188"/>
      <c r="Y156" s="188"/>
      <c r="Z156" s="188"/>
      <c r="AA156" s="188"/>
      <c r="AB156" s="194" t="n">
        <f aca="false">W156+X156+Y156+Z156</f>
        <v>0</v>
      </c>
      <c r="AC156" s="188" t="s">
        <v>1709</v>
      </c>
      <c r="AD156" s="188"/>
      <c r="AE156" s="188"/>
      <c r="AF156" s="188"/>
      <c r="AG156" s="191"/>
      <c r="AH156" s="188" t="s">
        <v>1710</v>
      </c>
      <c r="AI156" s="188"/>
      <c r="AJ156" s="191" t="n">
        <v>43677</v>
      </c>
      <c r="AK156" s="188"/>
      <c r="AL156" s="188"/>
    </row>
    <row r="157" s="206" customFormat="true" ht="78.75" hidden="false" customHeight="false" outlineLevel="0" collapsed="false">
      <c r="A157" s="186" t="n">
        <v>143</v>
      </c>
      <c r="B157" s="196" t="s">
        <v>1711</v>
      </c>
      <c r="C157" s="188"/>
      <c r="D157" s="188"/>
      <c r="E157" s="188" t="s">
        <v>1713</v>
      </c>
      <c r="F157" s="188" t="s">
        <v>1714</v>
      </c>
      <c r="G157" s="188" t="s">
        <v>1208</v>
      </c>
      <c r="H157" s="188" t="s">
        <v>1715</v>
      </c>
      <c r="I157" s="188" t="s">
        <v>1716</v>
      </c>
      <c r="J157" s="188" t="s">
        <v>1717</v>
      </c>
      <c r="K157" s="188" t="s">
        <v>1718</v>
      </c>
      <c r="L157" s="188" t="s">
        <v>1719</v>
      </c>
      <c r="M157" s="188" t="s">
        <v>1720</v>
      </c>
      <c r="N157" s="188" t="s">
        <v>1721</v>
      </c>
      <c r="O157" s="188" t="s">
        <v>1722</v>
      </c>
      <c r="P157" s="190" t="n">
        <v>43662</v>
      </c>
      <c r="Q157" s="190" t="n">
        <v>43662</v>
      </c>
      <c r="R157" s="191" t="n">
        <v>43669</v>
      </c>
      <c r="S157" s="192" t="n">
        <f aca="false">DAYS360(Q157,R157)+1</f>
        <v>8</v>
      </c>
      <c r="T157" s="188" t="s">
        <v>1723</v>
      </c>
      <c r="U157" s="214" t="n">
        <v>5259573.92</v>
      </c>
      <c r="V157" s="188" t="s">
        <v>1724</v>
      </c>
      <c r="W157" s="188"/>
      <c r="X157" s="188"/>
      <c r="Y157" s="188"/>
      <c r="Z157" s="188"/>
      <c r="AA157" s="188"/>
      <c r="AB157" s="194" t="n">
        <f aca="false">W157+X157+Y157+Z157</f>
        <v>0</v>
      </c>
      <c r="AC157" s="188" t="s">
        <v>1725</v>
      </c>
      <c r="AD157" s="188"/>
      <c r="AE157" s="188"/>
      <c r="AF157" s="188"/>
      <c r="AG157" s="191"/>
      <c r="AH157" s="188" t="s">
        <v>661</v>
      </c>
      <c r="AI157" s="188"/>
      <c r="AJ157" s="191" t="n">
        <v>43669</v>
      </c>
      <c r="AK157" s="188"/>
      <c r="AL157" s="188"/>
    </row>
    <row r="158" s="206" customFormat="true" ht="123.75" hidden="false" customHeight="false" outlineLevel="0" collapsed="false">
      <c r="A158" s="186" t="n">
        <v>144</v>
      </c>
      <c r="B158" s="196" t="s">
        <v>1726</v>
      </c>
      <c r="C158" s="188"/>
      <c r="D158" s="188"/>
      <c r="E158" s="188" t="s">
        <v>1728</v>
      </c>
      <c r="F158" s="188" t="s">
        <v>365</v>
      </c>
      <c r="G158" s="188" t="s">
        <v>62</v>
      </c>
      <c r="H158" s="188" t="s">
        <v>112</v>
      </c>
      <c r="I158" s="188" t="s">
        <v>64</v>
      </c>
      <c r="J158" s="188" t="s">
        <v>1729</v>
      </c>
      <c r="K158" s="188" t="s">
        <v>1730</v>
      </c>
      <c r="L158" s="189" t="n">
        <v>79379678</v>
      </c>
      <c r="M158" s="188" t="s">
        <v>1731</v>
      </c>
      <c r="N158" s="188" t="s">
        <v>1732</v>
      </c>
      <c r="O158" s="188" t="s">
        <v>1733</v>
      </c>
      <c r="P158" s="190" t="n">
        <v>43665</v>
      </c>
      <c r="Q158" s="190" t="n">
        <v>43665</v>
      </c>
      <c r="R158" s="191" t="n">
        <v>43784</v>
      </c>
      <c r="S158" s="192" t="n">
        <f aca="false">DAYS360(Q158,R158)+1</f>
        <v>117</v>
      </c>
      <c r="T158" s="188" t="s">
        <v>1734</v>
      </c>
      <c r="U158" s="40" t="n">
        <v>20000000</v>
      </c>
      <c r="V158" s="188" t="s">
        <v>1735</v>
      </c>
      <c r="W158" s="188"/>
      <c r="X158" s="188"/>
      <c r="Y158" s="188"/>
      <c r="Z158" s="188"/>
      <c r="AA158" s="188"/>
      <c r="AB158" s="194" t="n">
        <f aca="false">W158+X158+Y158+Z158</f>
        <v>0</v>
      </c>
      <c r="AC158" s="188" t="s">
        <v>1162</v>
      </c>
      <c r="AD158" s="188"/>
      <c r="AE158" s="188"/>
      <c r="AF158" s="188"/>
      <c r="AG158" s="191"/>
      <c r="AH158" s="188" t="s">
        <v>1736</v>
      </c>
      <c r="AI158" s="188"/>
      <c r="AJ158" s="191" t="n">
        <v>43784</v>
      </c>
      <c r="AK158" s="188"/>
      <c r="AL158" s="188"/>
    </row>
    <row r="159" s="206" customFormat="true" ht="76.5" hidden="false" customHeight="false" outlineLevel="0" collapsed="false">
      <c r="A159" s="186" t="n">
        <v>145</v>
      </c>
      <c r="B159" s="196" t="s">
        <v>1737</v>
      </c>
      <c r="C159" s="188"/>
      <c r="D159" s="188" t="s">
        <v>1738</v>
      </c>
      <c r="E159" s="188" t="s">
        <v>1739</v>
      </c>
      <c r="F159" s="188" t="s">
        <v>92</v>
      </c>
      <c r="G159" s="188" t="s">
        <v>535</v>
      </c>
      <c r="H159" s="188" t="s">
        <v>1715</v>
      </c>
      <c r="I159" s="188" t="s">
        <v>1701</v>
      </c>
      <c r="J159" s="188" t="s">
        <v>1740</v>
      </c>
      <c r="K159" s="188" t="s">
        <v>1741</v>
      </c>
      <c r="L159" s="188" t="s">
        <v>1742</v>
      </c>
      <c r="M159" s="188" t="s">
        <v>1743</v>
      </c>
      <c r="N159" s="188" t="s">
        <v>1744</v>
      </c>
      <c r="O159" s="188" t="s">
        <v>1745</v>
      </c>
      <c r="P159" s="190" t="n">
        <v>43664</v>
      </c>
      <c r="Q159" s="190" t="n">
        <v>43664</v>
      </c>
      <c r="R159" s="191" t="n">
        <v>43830</v>
      </c>
      <c r="S159" s="192" t="n">
        <f aca="false">DAYS360(Q159,R159)+1</f>
        <v>164</v>
      </c>
      <c r="T159" s="188" t="s">
        <v>958</v>
      </c>
      <c r="U159" s="40" t="n">
        <v>4000000</v>
      </c>
      <c r="V159" s="188" t="s">
        <v>1746</v>
      </c>
      <c r="W159" s="188"/>
      <c r="X159" s="188"/>
      <c r="Y159" s="188"/>
      <c r="Z159" s="188"/>
      <c r="AA159" s="188"/>
      <c r="AB159" s="194" t="n">
        <f aca="false">W159+X159+Y159+Z159</f>
        <v>0</v>
      </c>
      <c r="AC159" s="188" t="s">
        <v>1747</v>
      </c>
      <c r="AD159" s="188"/>
      <c r="AE159" s="188"/>
      <c r="AF159" s="188"/>
      <c r="AG159" s="191"/>
      <c r="AH159" s="188" t="s">
        <v>1748</v>
      </c>
      <c r="AI159" s="188"/>
      <c r="AJ159" s="191" t="n">
        <v>43830</v>
      </c>
      <c r="AK159" s="188"/>
      <c r="AL159" s="188"/>
    </row>
    <row r="160" s="206" customFormat="true" ht="11.25" hidden="false" customHeight="false" outlineLevel="0" collapsed="false">
      <c r="A160" s="186" t="n">
        <v>146</v>
      </c>
      <c r="B160" s="208"/>
      <c r="C160" s="199" t="s">
        <v>192</v>
      </c>
      <c r="D160" s="199"/>
      <c r="E160" s="199" t="s">
        <v>1750</v>
      </c>
      <c r="F160" s="199"/>
      <c r="G160" s="199" t="s">
        <v>192</v>
      </c>
      <c r="H160" s="199"/>
      <c r="I160" s="199"/>
      <c r="J160" s="199"/>
      <c r="K160" s="199"/>
      <c r="L160" s="199"/>
      <c r="M160" s="200"/>
      <c r="N160" s="199"/>
      <c r="O160" s="199"/>
      <c r="P160" s="199"/>
      <c r="Q160" s="201"/>
      <c r="R160" s="201"/>
      <c r="S160" s="202"/>
      <c r="T160" s="203" t="n">
        <f aca="false">DAYS360(R160,S160)+1</f>
        <v>1</v>
      </c>
      <c r="U160" s="199"/>
      <c r="V160" s="204"/>
      <c r="W160" s="199"/>
      <c r="X160" s="205"/>
      <c r="Y160" s="199"/>
      <c r="Z160" s="199"/>
      <c r="AA160" s="199"/>
      <c r="AB160" s="199"/>
      <c r="AC160" s="194" t="n">
        <f aca="false">X160+Y160+Z160+AA160</f>
        <v>0</v>
      </c>
      <c r="AD160" s="199"/>
      <c r="AE160" s="199"/>
      <c r="AF160" s="199"/>
      <c r="AG160" s="199"/>
      <c r="AH160" s="202"/>
      <c r="AI160" s="199"/>
      <c r="AJ160" s="199"/>
      <c r="AK160" s="202"/>
      <c r="AL160" s="199"/>
      <c r="AM160" s="199"/>
    </row>
    <row r="161" s="206" customFormat="true" ht="76.5" hidden="false" customHeight="false" outlineLevel="0" collapsed="false">
      <c r="A161" s="186" t="n">
        <v>147</v>
      </c>
      <c r="B161" s="187" t="s">
        <v>1751</v>
      </c>
      <c r="C161" s="188" t="s">
        <v>1752</v>
      </c>
      <c r="D161" s="196"/>
      <c r="E161" s="188" t="s">
        <v>1753</v>
      </c>
      <c r="F161" s="215" t="s">
        <v>385</v>
      </c>
      <c r="G161" s="188" t="s">
        <v>386</v>
      </c>
      <c r="H161" s="188" t="s">
        <v>1754</v>
      </c>
      <c r="I161" s="188" t="s">
        <v>64</v>
      </c>
      <c r="J161" s="188" t="s">
        <v>1755</v>
      </c>
      <c r="K161" s="188" t="s">
        <v>1756</v>
      </c>
      <c r="L161" s="189" t="n">
        <v>32562879</v>
      </c>
      <c r="M161" s="188" t="s">
        <v>1757</v>
      </c>
      <c r="N161" s="82" t="s">
        <v>1758</v>
      </c>
      <c r="O161" s="188" t="s">
        <v>1759</v>
      </c>
      <c r="P161" s="190" t="n">
        <v>43664</v>
      </c>
      <c r="Q161" s="190" t="n">
        <v>43664</v>
      </c>
      <c r="R161" s="191" t="n">
        <v>43812</v>
      </c>
      <c r="S161" s="192" t="n">
        <v>146</v>
      </c>
      <c r="T161" s="82" t="s">
        <v>1760</v>
      </c>
      <c r="U161" s="216" t="n">
        <v>14600000</v>
      </c>
      <c r="V161" s="188" t="s">
        <v>1761</v>
      </c>
      <c r="W161" s="188"/>
      <c r="X161" s="188"/>
      <c r="Y161" s="188"/>
      <c r="Z161" s="188"/>
      <c r="AA161" s="188"/>
      <c r="AB161" s="194" t="n">
        <f aca="false">W161+X161+Y161+Z161</f>
        <v>0</v>
      </c>
      <c r="AC161" s="82" t="s">
        <v>1762</v>
      </c>
      <c r="AD161" s="188"/>
      <c r="AE161" s="188"/>
      <c r="AF161" s="188"/>
      <c r="AG161" s="191"/>
      <c r="AH161" s="188" t="s">
        <v>1763</v>
      </c>
      <c r="AI161" s="188"/>
      <c r="AJ161" s="191" t="n">
        <v>43812</v>
      </c>
      <c r="AK161" s="188"/>
      <c r="AL161" s="188"/>
    </row>
    <row r="162" s="206" customFormat="true" ht="90" hidden="false" customHeight="false" outlineLevel="0" collapsed="false">
      <c r="A162" s="186" t="n">
        <v>148</v>
      </c>
      <c r="B162" s="187" t="s">
        <v>1764</v>
      </c>
      <c r="C162" s="188" t="s">
        <v>1765</v>
      </c>
      <c r="D162" s="196"/>
      <c r="E162" s="188" t="s">
        <v>1766</v>
      </c>
      <c r="F162" s="217" t="s">
        <v>1767</v>
      </c>
      <c r="G162" s="188" t="s">
        <v>62</v>
      </c>
      <c r="H162" s="218" t="s">
        <v>1768</v>
      </c>
      <c r="I162" s="188" t="s">
        <v>64</v>
      </c>
      <c r="J162" s="188" t="s">
        <v>1769</v>
      </c>
      <c r="K162" s="188" t="s">
        <v>1770</v>
      </c>
      <c r="L162" s="189" t="n">
        <v>32296186</v>
      </c>
      <c r="M162" s="188" t="s">
        <v>1771</v>
      </c>
      <c r="N162" s="188" t="s">
        <v>1772</v>
      </c>
      <c r="O162" s="188" t="s">
        <v>1773</v>
      </c>
      <c r="P162" s="190" t="n">
        <v>43670</v>
      </c>
      <c r="Q162" s="190" t="n">
        <v>43670</v>
      </c>
      <c r="R162" s="191" t="n">
        <v>43703</v>
      </c>
      <c r="S162" s="192"/>
      <c r="T162" s="188" t="s">
        <v>1774</v>
      </c>
      <c r="U162" s="216" t="n">
        <v>4500000</v>
      </c>
      <c r="V162" s="188" t="s">
        <v>1775</v>
      </c>
      <c r="W162" s="188"/>
      <c r="X162" s="188"/>
      <c r="Y162" s="188"/>
      <c r="Z162" s="188"/>
      <c r="AA162" s="188"/>
      <c r="AB162" s="194" t="n">
        <f aca="false">W162+X162+Y162+Z162</f>
        <v>0</v>
      </c>
      <c r="AC162" s="188" t="s">
        <v>1776</v>
      </c>
      <c r="AD162" s="188"/>
      <c r="AE162" s="188"/>
      <c r="AF162" s="188"/>
      <c r="AG162" s="191"/>
      <c r="AH162" s="188" t="s">
        <v>1777</v>
      </c>
      <c r="AI162" s="188"/>
      <c r="AJ162" s="191" t="n">
        <v>43703</v>
      </c>
      <c r="AK162" s="188"/>
      <c r="AL162" s="188"/>
    </row>
    <row r="163" s="206" customFormat="true" ht="76.5" hidden="false" customHeight="false" outlineLevel="0" collapsed="false">
      <c r="A163" s="186" t="n">
        <v>149</v>
      </c>
      <c r="B163" s="187" t="s">
        <v>1778</v>
      </c>
      <c r="C163" s="188"/>
      <c r="D163" s="188" t="s">
        <v>1779</v>
      </c>
      <c r="E163" s="188" t="s">
        <v>1780</v>
      </c>
      <c r="F163" s="188" t="s">
        <v>1207</v>
      </c>
      <c r="G163" s="188" t="s">
        <v>1208</v>
      </c>
      <c r="H163" s="188" t="s">
        <v>591</v>
      </c>
      <c r="I163" s="188" t="s">
        <v>1781</v>
      </c>
      <c r="J163" s="188" t="s">
        <v>1782</v>
      </c>
      <c r="K163" s="188" t="s">
        <v>1783</v>
      </c>
      <c r="L163" s="188" t="s">
        <v>1784</v>
      </c>
      <c r="M163" s="188" t="s">
        <v>1785</v>
      </c>
      <c r="N163" s="188" t="s">
        <v>1786</v>
      </c>
      <c r="O163" s="188" t="s">
        <v>1787</v>
      </c>
      <c r="P163" s="190" t="n">
        <v>43678</v>
      </c>
      <c r="Q163" s="190" t="n">
        <v>43678</v>
      </c>
      <c r="R163" s="191"/>
      <c r="S163" s="192" t="n">
        <v>8</v>
      </c>
      <c r="T163" s="188" t="s">
        <v>1788</v>
      </c>
      <c r="U163" s="216" t="n">
        <v>870000</v>
      </c>
      <c r="V163" s="82" t="s">
        <v>1789</v>
      </c>
      <c r="W163" s="188"/>
      <c r="X163" s="188"/>
      <c r="Y163" s="188"/>
      <c r="Z163" s="188"/>
      <c r="AA163" s="188"/>
      <c r="AB163" s="194" t="n">
        <f aca="false">W163+X163+Y163+Z163</f>
        <v>0</v>
      </c>
      <c r="AC163" s="188" t="s">
        <v>1790</v>
      </c>
      <c r="AD163" s="188"/>
      <c r="AE163" s="188"/>
      <c r="AF163" s="188"/>
      <c r="AG163" s="191"/>
      <c r="AH163" s="188" t="s">
        <v>661</v>
      </c>
      <c r="AI163" s="188"/>
      <c r="AJ163" s="191"/>
      <c r="AK163" s="188"/>
      <c r="AL163" s="188"/>
    </row>
    <row r="164" s="206" customFormat="true" ht="76.5" hidden="false" customHeight="false" outlineLevel="0" collapsed="false">
      <c r="A164" s="186" t="n">
        <v>150</v>
      </c>
      <c r="B164" s="187" t="s">
        <v>1791</v>
      </c>
      <c r="C164" s="188"/>
      <c r="D164" s="100" t="s">
        <v>1792</v>
      </c>
      <c r="E164" s="188" t="s">
        <v>1793</v>
      </c>
      <c r="F164" s="219" t="s">
        <v>1794</v>
      </c>
      <c r="G164" s="188" t="s">
        <v>1795</v>
      </c>
      <c r="H164" s="188" t="s">
        <v>591</v>
      </c>
      <c r="I164" s="188" t="s">
        <v>1209</v>
      </c>
      <c r="J164" s="188" t="s">
        <v>1796</v>
      </c>
      <c r="K164" s="188" t="s">
        <v>1797</v>
      </c>
      <c r="L164" s="188" t="s">
        <v>1798</v>
      </c>
      <c r="M164" s="188" t="s">
        <v>1799</v>
      </c>
      <c r="N164" s="188" t="s">
        <v>1800</v>
      </c>
      <c r="O164" s="188" t="s">
        <v>1801</v>
      </c>
      <c r="P164" s="190" t="n">
        <v>43678</v>
      </c>
      <c r="Q164" s="190" t="n">
        <v>43678</v>
      </c>
      <c r="R164" s="191"/>
      <c r="S164" s="192" t="n">
        <v>8</v>
      </c>
      <c r="T164" s="188" t="s">
        <v>1802</v>
      </c>
      <c r="U164" s="216" t="n">
        <v>857400</v>
      </c>
      <c r="V164" s="188" t="s">
        <v>1789</v>
      </c>
      <c r="W164" s="188"/>
      <c r="X164" s="188"/>
      <c r="Y164" s="188"/>
      <c r="Z164" s="188"/>
      <c r="AA164" s="188"/>
      <c r="AB164" s="194" t="n">
        <f aca="false">W164+X164+Y164+Z164</f>
        <v>0</v>
      </c>
      <c r="AC164" s="188" t="s">
        <v>1803</v>
      </c>
      <c r="AD164" s="188"/>
      <c r="AE164" s="188"/>
      <c r="AF164" s="188"/>
      <c r="AG164" s="191"/>
      <c r="AH164" s="188" t="s">
        <v>661</v>
      </c>
      <c r="AI164" s="188"/>
      <c r="AJ164" s="191"/>
      <c r="AK164" s="188"/>
      <c r="AL164" s="188"/>
    </row>
    <row r="165" s="206" customFormat="true" ht="12.75" hidden="false" customHeight="false" outlineLevel="0" collapsed="false">
      <c r="A165" s="186" t="n">
        <v>151</v>
      </c>
      <c r="B165" s="196"/>
      <c r="C165" s="188"/>
      <c r="D165" s="188" t="s">
        <v>1805</v>
      </c>
      <c r="E165" s="188" t="s">
        <v>1806</v>
      </c>
      <c r="F165" s="188"/>
      <c r="G165" s="188"/>
      <c r="H165" s="188"/>
      <c r="I165" s="188"/>
      <c r="J165" s="188"/>
      <c r="K165" s="188"/>
      <c r="L165" s="188"/>
      <c r="M165" s="188"/>
      <c r="N165" s="188"/>
      <c r="O165" s="188"/>
      <c r="P165" s="190"/>
      <c r="Q165" s="190"/>
      <c r="R165" s="191"/>
      <c r="S165" s="192"/>
      <c r="T165" s="188"/>
      <c r="U165" s="40"/>
      <c r="V165" s="188"/>
      <c r="W165" s="188"/>
      <c r="X165" s="188"/>
      <c r="Y165" s="188"/>
      <c r="Z165" s="188"/>
      <c r="AA165" s="188"/>
      <c r="AB165" s="194" t="n">
        <f aca="false">W165+X165+Y165+Z165</f>
        <v>0</v>
      </c>
      <c r="AC165" s="188"/>
      <c r="AD165" s="188"/>
      <c r="AE165" s="188"/>
      <c r="AF165" s="188"/>
      <c r="AG165" s="191"/>
      <c r="AH165" s="188"/>
      <c r="AI165" s="188"/>
      <c r="AJ165" s="191"/>
      <c r="AK165" s="188"/>
      <c r="AL165" s="188"/>
    </row>
    <row r="166" customFormat="false" ht="78.75" hidden="false" customHeight="false" outlineLevel="0" collapsed="false">
      <c r="A166" s="186" t="n">
        <v>152</v>
      </c>
      <c r="B166" s="196" t="s">
        <v>1816</v>
      </c>
      <c r="C166" s="188"/>
      <c r="D166" s="100" t="s">
        <v>1817</v>
      </c>
      <c r="E166" s="220" t="s">
        <v>1818</v>
      </c>
      <c r="F166" s="220" t="s">
        <v>385</v>
      </c>
      <c r="G166" s="220" t="s">
        <v>1819</v>
      </c>
      <c r="H166" s="220" t="s">
        <v>1028</v>
      </c>
      <c r="I166" s="220" t="s">
        <v>64</v>
      </c>
      <c r="J166" s="221" t="s">
        <v>1820</v>
      </c>
      <c r="K166" s="221" t="s">
        <v>1821</v>
      </c>
      <c r="L166" s="220" t="s">
        <v>1822</v>
      </c>
      <c r="M166" s="221" t="s">
        <v>1823</v>
      </c>
      <c r="N166" s="221" t="s">
        <v>1824</v>
      </c>
      <c r="O166" s="221" t="s">
        <v>1825</v>
      </c>
      <c r="P166" s="222" t="n">
        <v>43676</v>
      </c>
      <c r="Q166" s="222" t="n">
        <v>43676</v>
      </c>
      <c r="R166" s="223"/>
      <c r="S166" s="220" t="n">
        <v>135</v>
      </c>
      <c r="T166" s="221" t="s">
        <v>1826</v>
      </c>
      <c r="U166" s="224" t="n">
        <v>13824254</v>
      </c>
      <c r="V166" s="221" t="s">
        <v>1827</v>
      </c>
      <c r="W166" s="223"/>
      <c r="X166" s="223"/>
      <c r="Y166" s="223"/>
      <c r="Z166" s="223"/>
      <c r="AA166" s="223"/>
      <c r="AB166" s="194" t="n">
        <f aca="false">W166+X166+Y166+Z166</f>
        <v>0</v>
      </c>
      <c r="AC166" s="221" t="s">
        <v>1828</v>
      </c>
      <c r="AD166" s="223"/>
      <c r="AE166" s="223"/>
      <c r="AF166" s="223"/>
      <c r="AG166" s="223"/>
      <c r="AH166" s="220" t="s">
        <v>456</v>
      </c>
      <c r="AI166" s="223"/>
      <c r="AJ166" s="222" t="n">
        <v>43812</v>
      </c>
      <c r="AK166" s="223"/>
      <c r="AL166" s="223"/>
    </row>
    <row r="167" customFormat="false" ht="15" hidden="false" customHeight="false" outlineLevel="0" collapsed="false">
      <c r="A167" s="186" t="n">
        <v>153</v>
      </c>
      <c r="B167" s="196"/>
      <c r="C167" s="188"/>
      <c r="D167" s="196"/>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194" t="n">
        <f aca="false">W167+X167+Y167+Z167</f>
        <v>0</v>
      </c>
      <c r="AC167" s="223"/>
      <c r="AD167" s="223"/>
      <c r="AE167" s="223"/>
      <c r="AF167" s="223"/>
      <c r="AG167" s="223"/>
      <c r="AH167" s="223"/>
      <c r="AI167" s="223"/>
      <c r="AJ167" s="223"/>
      <c r="AK167" s="223"/>
      <c r="AL167" s="223"/>
    </row>
    <row r="168" customFormat="false" ht="15" hidden="false" customHeight="false" outlineLevel="0" collapsed="false">
      <c r="A168" s="186" t="n">
        <v>154</v>
      </c>
      <c r="B168" s="196"/>
      <c r="C168" s="188"/>
      <c r="D168" s="196"/>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194" t="n">
        <f aca="false">W168+X168+Y168+Z168</f>
        <v>0</v>
      </c>
      <c r="AC168" s="223"/>
      <c r="AD168" s="223"/>
      <c r="AE168" s="223"/>
      <c r="AF168" s="223"/>
      <c r="AG168" s="223"/>
      <c r="AH168" s="223"/>
      <c r="AI168" s="223"/>
      <c r="AJ168" s="223"/>
      <c r="AK168" s="223"/>
      <c r="AL168" s="223"/>
    </row>
    <row r="169" customFormat="false" ht="15" hidden="false" customHeight="false" outlineLevel="0" collapsed="false">
      <c r="A169" s="186" t="n">
        <v>155</v>
      </c>
      <c r="B169" s="196"/>
      <c r="C169" s="188"/>
      <c r="D169" s="196"/>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194" t="n">
        <f aca="false">W169+X169+Y169+Z169</f>
        <v>0</v>
      </c>
      <c r="AC169" s="223"/>
      <c r="AD169" s="223"/>
      <c r="AE169" s="223"/>
      <c r="AF169" s="223"/>
      <c r="AG169" s="223"/>
      <c r="AH169" s="223"/>
      <c r="AI169" s="223"/>
      <c r="AJ169" s="223"/>
      <c r="AK169" s="223"/>
      <c r="AL169" s="223"/>
    </row>
    <row r="170" customFormat="false" ht="15" hidden="false" customHeight="false" outlineLevel="0" collapsed="false">
      <c r="A170" s="186" t="n">
        <v>156</v>
      </c>
      <c r="B170" s="223"/>
      <c r="C170" s="188"/>
      <c r="D170" s="223"/>
      <c r="E170" s="223"/>
      <c r="F170" s="223"/>
      <c r="G170" s="223"/>
      <c r="H170" s="223"/>
      <c r="I170" s="223"/>
      <c r="J170" s="223"/>
      <c r="K170" s="223"/>
      <c r="L170" s="223"/>
      <c r="M170" s="223"/>
      <c r="N170" s="223"/>
      <c r="O170" s="223"/>
      <c r="P170" s="223"/>
      <c r="Q170" s="223"/>
      <c r="R170" s="223"/>
      <c r="S170" s="223"/>
      <c r="T170" s="223"/>
      <c r="U170" s="223"/>
      <c r="V170" s="223"/>
      <c r="W170" s="223"/>
      <c r="X170" s="223"/>
      <c r="Y170" s="223"/>
      <c r="Z170" s="223"/>
      <c r="AA170" s="223"/>
      <c r="AB170" s="194" t="n">
        <f aca="false">W170+X170+Y170+Z170</f>
        <v>0</v>
      </c>
      <c r="AC170" s="223"/>
      <c r="AD170" s="223"/>
      <c r="AE170" s="223"/>
      <c r="AF170" s="223"/>
      <c r="AG170" s="223"/>
      <c r="AH170" s="223"/>
      <c r="AI170" s="223"/>
      <c r="AJ170" s="223"/>
      <c r="AK170" s="223"/>
      <c r="AL170" s="223"/>
    </row>
    <row r="171" customFormat="false" ht="15" hidden="false" customHeight="false" outlineLevel="0" collapsed="false">
      <c r="A171" s="186" t="n">
        <v>157</v>
      </c>
      <c r="B171" s="223"/>
      <c r="C171" s="188"/>
      <c r="D171" s="223"/>
      <c r="E171" s="223"/>
      <c r="F171" s="223"/>
      <c r="G171" s="223"/>
      <c r="H171" s="223"/>
      <c r="I171" s="223"/>
      <c r="J171" s="223"/>
      <c r="K171" s="223"/>
      <c r="L171" s="223"/>
      <c r="M171" s="223"/>
      <c r="N171" s="223"/>
      <c r="O171" s="223"/>
      <c r="P171" s="223"/>
      <c r="Q171" s="223"/>
      <c r="R171" s="223"/>
      <c r="S171" s="223"/>
      <c r="T171" s="223"/>
      <c r="U171" s="223"/>
      <c r="V171" s="223"/>
      <c r="W171" s="223"/>
      <c r="X171" s="223"/>
      <c r="Y171" s="223"/>
      <c r="Z171" s="223"/>
      <c r="AA171" s="223"/>
      <c r="AB171" s="194" t="n">
        <f aca="false">W171+X171+Y171+Z171</f>
        <v>0</v>
      </c>
      <c r="AC171" s="223"/>
      <c r="AD171" s="223"/>
      <c r="AE171" s="223"/>
      <c r="AF171" s="223"/>
      <c r="AG171" s="223"/>
      <c r="AH171" s="223"/>
      <c r="AI171" s="223"/>
      <c r="AJ171" s="223"/>
      <c r="AK171" s="223"/>
      <c r="AL171" s="223"/>
    </row>
    <row r="172" customFormat="false" ht="15" hidden="false" customHeight="false" outlineLevel="0" collapsed="false">
      <c r="A172" s="186" t="n">
        <v>158</v>
      </c>
      <c r="B172" s="223"/>
      <c r="C172" s="188"/>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194" t="n">
        <f aca="false">W172+X172+Y172+Z172</f>
        <v>0</v>
      </c>
      <c r="AC172" s="223"/>
      <c r="AD172" s="223"/>
      <c r="AE172" s="223"/>
      <c r="AF172" s="223"/>
      <c r="AG172" s="223"/>
      <c r="AH172" s="223"/>
      <c r="AI172" s="223"/>
      <c r="AJ172" s="223"/>
      <c r="AK172" s="223"/>
      <c r="AL172" s="223"/>
    </row>
    <row r="173" customFormat="false" ht="15" hidden="false" customHeight="false" outlineLevel="0" collapsed="false">
      <c r="A173" s="186" t="n">
        <v>159</v>
      </c>
      <c r="B173" s="223"/>
      <c r="C173" s="188"/>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194" t="n">
        <f aca="false">W173+X173+Y173+Z173</f>
        <v>0</v>
      </c>
      <c r="AC173" s="223"/>
      <c r="AD173" s="223"/>
      <c r="AE173" s="223"/>
      <c r="AF173" s="223"/>
      <c r="AG173" s="223"/>
      <c r="AH173" s="223"/>
      <c r="AI173" s="223"/>
      <c r="AJ173" s="223"/>
      <c r="AK173" s="223"/>
      <c r="AL173" s="223"/>
    </row>
    <row r="174" customFormat="false" ht="15" hidden="false" customHeight="false" outlineLevel="0" collapsed="false">
      <c r="A174" s="186" t="n">
        <v>160</v>
      </c>
      <c r="B174" s="223"/>
      <c r="C174" s="188"/>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194" t="n">
        <f aca="false">W174+X174+Y174+Z174</f>
        <v>0</v>
      </c>
      <c r="AC174" s="223"/>
      <c r="AD174" s="223"/>
      <c r="AE174" s="223"/>
      <c r="AF174" s="223"/>
      <c r="AG174" s="223"/>
      <c r="AH174" s="223"/>
      <c r="AI174" s="223"/>
      <c r="AJ174" s="223"/>
      <c r="AK174" s="223"/>
      <c r="AL174" s="223"/>
    </row>
    <row r="175" customFormat="false" ht="15" hidden="false" customHeight="false" outlineLevel="0" collapsed="false">
      <c r="A175" s="186" t="n">
        <v>161</v>
      </c>
      <c r="B175" s="223"/>
      <c r="C175" s="188"/>
      <c r="D175" s="223"/>
      <c r="E175" s="223"/>
      <c r="F175" s="223"/>
      <c r="G175" s="223"/>
      <c r="H175" s="223"/>
      <c r="I175" s="223"/>
      <c r="J175" s="223"/>
      <c r="K175" s="223"/>
      <c r="L175" s="223"/>
      <c r="M175" s="223"/>
      <c r="N175" s="223"/>
      <c r="O175" s="223"/>
      <c r="P175" s="223"/>
      <c r="Q175" s="223"/>
      <c r="R175" s="223"/>
      <c r="S175" s="223"/>
      <c r="T175" s="223"/>
      <c r="U175" s="223"/>
      <c r="V175" s="223"/>
      <c r="W175" s="223"/>
      <c r="X175" s="223"/>
      <c r="Y175" s="223"/>
      <c r="Z175" s="223"/>
      <c r="AA175" s="223"/>
      <c r="AB175" s="194" t="n">
        <f aca="false">W175+X175+Y175+Z175</f>
        <v>0</v>
      </c>
      <c r="AC175" s="223"/>
      <c r="AD175" s="223"/>
      <c r="AE175" s="223"/>
      <c r="AF175" s="223"/>
      <c r="AG175" s="223"/>
      <c r="AH175" s="223"/>
      <c r="AI175" s="223"/>
      <c r="AJ175" s="223"/>
      <c r="AK175" s="223"/>
      <c r="AL175" s="223"/>
    </row>
    <row r="176" customFormat="false" ht="15" hidden="false" customHeight="false" outlineLevel="0" collapsed="false">
      <c r="A176" s="186" t="n">
        <v>162</v>
      </c>
      <c r="B176" s="223"/>
      <c r="C176" s="188"/>
      <c r="D176" s="223"/>
      <c r="E176" s="223"/>
      <c r="F176" s="223"/>
      <c r="G176" s="223"/>
      <c r="H176" s="223"/>
      <c r="I176" s="223"/>
      <c r="J176" s="223"/>
      <c r="K176" s="223"/>
      <c r="L176" s="223"/>
      <c r="M176" s="223"/>
      <c r="N176" s="223"/>
      <c r="O176" s="223"/>
      <c r="P176" s="223"/>
      <c r="Q176" s="223"/>
      <c r="R176" s="223"/>
      <c r="S176" s="223"/>
      <c r="T176" s="223"/>
      <c r="U176" s="223"/>
      <c r="V176" s="223"/>
      <c r="W176" s="223"/>
      <c r="X176" s="223"/>
      <c r="Y176" s="223"/>
      <c r="Z176" s="223"/>
      <c r="AA176" s="223"/>
      <c r="AB176" s="194" t="n">
        <f aca="false">W176+X176+Y176+Z176</f>
        <v>0</v>
      </c>
      <c r="AC176" s="223"/>
      <c r="AD176" s="223"/>
      <c r="AE176" s="223"/>
      <c r="AF176" s="223"/>
      <c r="AG176" s="223"/>
      <c r="AH176" s="223"/>
      <c r="AI176" s="223"/>
      <c r="AJ176" s="223"/>
      <c r="AK176" s="223"/>
      <c r="AL176" s="223"/>
    </row>
    <row r="177" customFormat="false" ht="15" hidden="false" customHeight="false" outlineLevel="0" collapsed="false">
      <c r="A177" s="186" t="n">
        <v>163</v>
      </c>
      <c r="B177" s="223"/>
      <c r="C177" s="188"/>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194" t="n">
        <f aca="false">W177+X177+Y177+Z177</f>
        <v>0</v>
      </c>
      <c r="AC177" s="223"/>
      <c r="AD177" s="223"/>
      <c r="AE177" s="223"/>
      <c r="AF177" s="223"/>
      <c r="AG177" s="223"/>
      <c r="AH177" s="223"/>
      <c r="AI177" s="223"/>
      <c r="AJ177" s="223"/>
      <c r="AK177" s="223"/>
      <c r="AL177" s="223"/>
    </row>
  </sheetData>
  <sheetProtection sheet="true" objects="true" scenarios="true"/>
  <autoFilter ref="A1:AL177"/>
  <hyperlinks>
    <hyperlink ref="B2" r:id="rId2" display="https://www.contratos.gov.co/consultas/detalleProceso.do?numConstancia=19-12-8870872"/>
    <hyperlink ref="B3" r:id="rId3" display="https://www.contratos.gov.co/consultas/detalleProceso.do?numConstancia=19-12-8868639"/>
    <hyperlink ref="B4" r:id="rId4" display="https://www.contratos.gov.co/consultas/detalleProceso.do?numConstancia=19-12-8880861"/>
    <hyperlink ref="B5" r:id="rId5" display="https://www.contratos.gov.co/consultas/detalleProceso.do?numConstancia=19-12-8871482"/>
    <hyperlink ref="B6" r:id="rId6" display="https://www.contratos.gov.co/consultas/detalleProceso.do?numConstancia=19-12-8885223"/>
    <hyperlink ref="B7" r:id="rId7" display="https://www.contratos.gov.co/consultas/detalleProceso.do?numConstancia=19-12-8871652"/>
    <hyperlink ref="B8" r:id="rId8" display="https://www.contratos.gov.co/consultas/detalleProceso.do?numConstancia=19-12-8871761"/>
    <hyperlink ref="B9" r:id="rId9" display="https://www.contratos.gov.co/consultas/detalleProceso.do?numConstancia=19-12-8889873"/>
    <hyperlink ref="B10" r:id="rId10" display="https://www.contratos.gov.co/consultas/detalleProceso.do?numConstancia=19-12-8878540"/>
    <hyperlink ref="B11" r:id="rId11" display="https://www.contratos.gov.co/consultas/detalleProceso.do?numConstancia=19-12-8889882"/>
    <hyperlink ref="B12" r:id="rId12" display="https://www.contratos.gov.co/consultas/detalleProceso.do?numConstancia=19-12-8871864"/>
    <hyperlink ref="B13" r:id="rId13" display="https://www.contratos.gov.co/consultas/detalleProceso.do?numConstancia=19-12-8868668"/>
    <hyperlink ref="B15" r:id="rId14" display="https://www.contratos.gov.co/consultas/detalleProceso.do?numConstancia=19-12-8878581"/>
    <hyperlink ref="B16" r:id="rId15" display="https://www.contratos.gov.co/consultas/detalleProceso.do?numConstancia=19-12-8878628"/>
    <hyperlink ref="B17" r:id="rId16" display="https://www.contratos.gov.co/consultas/detalleProceso.do?numConstancia=19-12-8889890"/>
    <hyperlink ref="B18" r:id="rId17" display="https://www.contratos.gov.co/consultas/detalleProceso.do?numConstancia=19-12-8878722"/>
    <hyperlink ref="B19" r:id="rId18" display="https://www.contratos.gov.co/consultas/detalleProceso.do?numConstancia=19-12-8879659"/>
    <hyperlink ref="B20" r:id="rId19" display="https://www.contratos.gov.co/consultas/detalleProceso.do?numConstancia=19-12-8889899"/>
    <hyperlink ref="B21" r:id="rId20" display="https://www.contratos.gov.co/consultas/detalleProceso.do?numConstancia=19-12-8889903"/>
    <hyperlink ref="B22" r:id="rId21" display="https://www.contratos.gov.co/consultas/detalleProceso.do?numConstancia=19-12-8904148"/>
    <hyperlink ref="B23" r:id="rId22" display="https://www.contratos.gov.co/consultas/detalleProceso.do?numConstancia=19-12-8897231"/>
    <hyperlink ref="B24" r:id="rId23" display="https://www.contratos.gov.co/consultas/detalleProceso.do?numConstancia=19-12-8889945"/>
    <hyperlink ref="B27" r:id="rId24" display="https://www.contratos.gov.co/consultas/detalleProceso.do?numConstancia=19-12-8897275"/>
    <hyperlink ref="B28" r:id="rId25" display="https://www.contratos.gov.co/consultas/detalleProceso.do?numConstancia=19-12-8871968"/>
    <hyperlink ref="B29" r:id="rId26" display="https://www.contratos.gov.co/consultas/detalleProceso.do?numConstancia=19-12-8889956"/>
    <hyperlink ref="B30" r:id="rId27" display="https://www.contratos.gov.co/consultas/detalleProceso.do?numConstancia=19-12-8889973"/>
    <hyperlink ref="B32" r:id="rId28" display="https://www.contratos.gov.co/consultas/detalleProceso.do?numConstancia=19-12-8889983"/>
    <hyperlink ref="B33" r:id="rId29" display="https://www.contratos.gov.co/consultas/detalleProceso.do?numConstancia=19-12-8891471"/>
    <hyperlink ref="B34" r:id="rId30" display="https://www.contratos.gov.co/consultas/detalleProceso.do?numConstancia=19-12-8897305"/>
    <hyperlink ref="B35" r:id="rId31" display="https://www.contratos.gov.co/consultas/detalleProceso.do?numConstancia=19-12-8897343"/>
    <hyperlink ref="B36" r:id="rId32" display="https://www.contratos.gov.co/consultas/detalleProceso.do?numConstancia=19-12-8911406"/>
    <hyperlink ref="B37" r:id="rId33" display="https://www.contratos.gov.co/consultas/detalleProceso.do?numConstancia=19-12-8891511"/>
    <hyperlink ref="B38" r:id="rId34" display="https://www.contratos.gov.co/consultas/detalleProceso.do?numConstancia=19-12-8890068"/>
    <hyperlink ref="B39" r:id="rId35" display="https://www.contratos.gov.co/consultas/detalleProceso.do?numConstancia=19-12-8890084"/>
    <hyperlink ref="B40" r:id="rId36" display="https://www.contratos.gov.co/consultas/detalleProceso.do?numConstancia=19-12-8902747"/>
    <hyperlink ref="B41" r:id="rId37" display="https://www.contratos.gov.co/consultas/detalleProceso.do?numConstancia=19-12-8918802"/>
    <hyperlink ref="B42" r:id="rId38" display="https://www.contratos.gov.co/consultas/detalleProceso.do?numConstancia=19-12-8925104"/>
    <hyperlink ref="B43" r:id="rId39" display="https://www.contratos.gov.co/consultas/detalleProceso.do?numConstancia=19-12-8925104"/>
    <hyperlink ref="B44" r:id="rId40" display="https://www.contratos.gov.co/consultas/detalleProceso.do?numConstancia=19-12-8925150"/>
    <hyperlink ref="B45" r:id="rId41" display="https://www.contratos.gov.co/consultas/detalleProceso.do?numConstancia=19-12-8937847"/>
    <hyperlink ref="B46" r:id="rId42" display="https://www.contratos.gov.co/consultas/detalleProceso.do?numConstancia=19-12-8945021"/>
    <hyperlink ref="B47" r:id="rId43" display="https://www.contratos.gov.co/consultas/detalleProceso.do?numConstancia=19-12-8973861"/>
    <hyperlink ref="B48" r:id="rId44" display="https://www.contratos.gov.co/consultas/detalleProceso.do?numConstancia=19-12-8970392"/>
    <hyperlink ref="B49" r:id="rId45" display="https://www.contratos.gov.co/consultas/detalleProceso.do?numConstancia=19-12-9056310"/>
    <hyperlink ref="B50" r:id="rId46" display="https://www.contratos.gov.co/consultas/detalleProceso.do?numConstancia=19-12-9013513"/>
    <hyperlink ref="B51" r:id="rId47" display="https://www.contratos.gov.co/consultas/detalleProceso.do?numConstancia=19-12-8989039"/>
    <hyperlink ref="B52" r:id="rId48" display="https://www.contratos.gov.co/consultas/detalleProceso.do?numConstancia=19-12-8973923"/>
    <hyperlink ref="B53" r:id="rId49" display="https://www.contratos.gov.co/consultas/detalleProceso.do?numConstancia=19-12-9002385"/>
    <hyperlink ref="B54" r:id="rId50" display="https://www.contratos.gov.co/consultas/detalleProceso.do?numConstancia=19-13-8879465"/>
    <hyperlink ref="B55" r:id="rId51" display="https://www.contratos.gov.co/consultas/detalleProceso.do?numConstancia=19-13-8879020"/>
    <hyperlink ref="B56" r:id="rId52" display="https://www.contratos.gov.co/consultas/detalleProceso.do?numConstancia=19-12-8989098"/>
    <hyperlink ref="B57" r:id="rId53" display="https://www.contratos.gov.co/consultas/detalleProceso.do?numConstancia=19-12-8973972"/>
    <hyperlink ref="B58" r:id="rId54" display="https://www.contratos.gov.co/consultas/detalleProceso.do?numConstancia=19-12-9050259"/>
    <hyperlink ref="B59" r:id="rId55" display="https://www.contratos.gov.co/consultas/detalleProceso.do?numConstancia=19-12-8997645"/>
    <hyperlink ref="B60" r:id="rId56" display="https://www.contratos.gov.co/consultas/detalleProceso.do?numConstancia=19-12-9056441"/>
    <hyperlink ref="B61" r:id="rId57" display="https://www.contratos.gov.co/consultas/detalleProceso.do?numConstancia=19-12-9021690"/>
    <hyperlink ref="B62" r:id="rId58" display="https://www.contratos.gov.co/consultas/detalleProceso.do?numConstancia=19-12-9081110"/>
    <hyperlink ref="B63" r:id="rId59" display="https://www.contratos.gov.co/consultas/detalleProceso.do?numConstancia=19-12-9081313"/>
    <hyperlink ref="B64" r:id="rId60" display="https://www.contratos.gov.co/consultas/detalleProceso.do?numConstancia=19-12-9026321"/>
    <hyperlink ref="B65" r:id="rId61" display="https://www.contratos.gov.co/consultas/detalleProceso.do?numConstancia=19-12-9036072"/>
    <hyperlink ref="B66" r:id="rId62" display="https://www.contratos.gov.co/consultas/detalleProceso.do?numConstancia=19-12-8989179"/>
    <hyperlink ref="B67" r:id="rId63" display="https://www.contratos.gov.co/consultas/detalleProceso.do?numConstancia=19-12-9038492"/>
    <hyperlink ref="B68" r:id="rId64" display="https://www.contratos.gov.co/consultas/detalleProceso.do?numConstancia=19-12-8997702"/>
    <hyperlink ref="B69" r:id="rId65" display="https://www.contratos.gov.co/consultas/detalleProceso.do?numConstancia=19-12-9007099"/>
    <hyperlink ref="B70" r:id="rId66" display="https://www.contratos.gov.co/consultas/detalleProceso.do?numConstancia=19-12-9002338"/>
    <hyperlink ref="B71" r:id="rId67" display="https://www.contratos.gov.co/consultas/detalleProceso.do?numConstancia=19-12-8997863"/>
    <hyperlink ref="B72" r:id="rId68" display="https://www.contratos.gov.co/consultas/detalleProceso.do?numConstancia=19-12-8997931"/>
    <hyperlink ref="B73" r:id="rId69" display="https://www.contratos.gov.co/consultas/detalleProceso.do?numConstancia=19-12-8997986"/>
    <hyperlink ref="B74" r:id="rId70" display="https://www.contratos.gov.co/consultas/detalleProceso.do?numConstancia=19-13-8901430"/>
    <hyperlink ref="B75" r:id="rId71" display="https://www.contratos.gov.co/consultas/detalleProceso.do?numConstancia=19-12-9024433"/>
    <hyperlink ref="B76" r:id="rId72" display="https://www.contratos.gov.co/consultas/detalleProceso.do?numConstancia=19-12-9015096"/>
    <hyperlink ref="B77" r:id="rId73" display="https://www.contratos.gov.co/consultas/detalleProceso.do?numConstancia=19-12-9081405"/>
    <hyperlink ref="B78" r:id="rId74" display="https://www.contratos.gov.co/consultas/detalleProceso.do?numConstancia=19-12-9081481"/>
    <hyperlink ref="B79" r:id="rId75" display="https://www.contratos.gov.co/consultas/detalleProceso.do?numConstancia=19-12-9036428"/>
    <hyperlink ref="B80" r:id="rId76" display="https://www.contratos.gov.co/consultas/detalleProceso.do?numConstancia=19-12-9036506"/>
    <hyperlink ref="B81" r:id="rId77" display="https://www.contratos.gov.co/consultas/detalleProceso.do?numConstancia=19-12-9056536"/>
    <hyperlink ref="B82" r:id="rId78" display="https://www.contratos.gov.co/consultas/detalleProceso.do?numConstancia=19-13-8980576"/>
    <hyperlink ref="B83" r:id="rId79" display="https://www.contratos.gov.co/consultas/detalleProceso.do?numConstancia=19-12-9143503"/>
    <hyperlink ref="B85" r:id="rId80" display="https://www.contratos.gov.co/consultas/detalleProceso.do?numConstancia=19-12-9185678"/>
    <hyperlink ref="B86" r:id="rId81" display="https://www.contratos.gov.co/consultas/detalleProceso.do?numConstancia=19-12-9098866"/>
    <hyperlink ref="B87" r:id="rId82" display="https://www.contratos.gov.co/consultas/detalleProceso.do?numConstancia=19-13-9015583"/>
    <hyperlink ref="B88" r:id="rId83" display="https://www.contratos.gov.co/consultas/detalleProceso.do?numConstancia=19-12-9131731"/>
    <hyperlink ref="B89" r:id="rId84" display="https://www.contratos.gov.co/consultas/detalleProceso.do?numConstancia=19-13-9030019"/>
    <hyperlink ref="B90" r:id="rId85" display="https://www.contratos.gov.co/consultas/detalleProceso.do?numConstancia=19-12-9100560"/>
    <hyperlink ref="B91" r:id="rId86" display="https://www.contratos.gov.co/consultas/detalleProceso.do?numConstancia=19-12-9131798"/>
    <hyperlink ref="B92" r:id="rId87" display="https://www.contratos.gov.co/consultas/detalleProceso.do?numConstancia=19-12-9173911"/>
    <hyperlink ref="B93" r:id="rId88" display="https://www.contratos.gov.co/consultas/detalleProceso.do?numConstancia=19-12-9143622"/>
    <hyperlink ref="B95" r:id="rId89" display="https://www.contratos.gov.co/consultas/detalleProceso.do?numConstancia=19-12-9173220"/>
    <hyperlink ref="B96" r:id="rId90" display="https://www.contratos.gov.co/consultas/detalleProceso.do?numConstancia=19-13-9069116"/>
    <hyperlink ref="B97" r:id="rId91" display="https://www.contratos.gov.co/consultas/detalleProceso.do?numConstancia=19-11-8947725"/>
    <hyperlink ref="B98" r:id="rId92" display="https://www.contratos.gov.co/consultas/detalleProceso.do?numConstancia=19-13-9079732"/>
    <hyperlink ref="B99" r:id="rId93" display="https://www.contratos.gov.co/consultas/detalleProceso.do?numConstancia=19-12-9162209"/>
    <hyperlink ref="B100" r:id="rId94" display="https://www.contratos.gov.co/consultas/detalleProceso.do?numConstancia=19-12-9173830"/>
    <hyperlink ref="B101" r:id="rId95" display="https://www.contratos.gov.co/consultas/detalleProceso.do?numConstancia=19-12-9181235"/>
    <hyperlink ref="B103" r:id="rId96" display="https://www.contratos.gov.co/consultas/detalleProceso.do?numConstancia=19-12-9181270"/>
    <hyperlink ref="B104" r:id="rId97" display="https://www.contratos.gov.co/consultas/detalleProceso.do?numConstancia=19-12-9269870"/>
    <hyperlink ref="B105" r:id="rId98" display="https://www.contratos.gov.co/consultas/detalleProceso.do?numConstancia=19-9-452378"/>
    <hyperlink ref="B106" r:id="rId99" display="https://www.contratos.gov.co/consultas/detalleProceso.do?numConstancia=19-13-9149299"/>
    <hyperlink ref="B107" r:id="rId100" display="https://www.contratos.gov.co/consultas/detalleProceso.do?numConstancia=19-13-9150003"/>
    <hyperlink ref="B108" r:id="rId101" display="https://www.contratos.gov.co/consultas/detalleProceso.do?numConstancia=19-12-9257790"/>
    <hyperlink ref="B109" r:id="rId102" display="https://www.contratos.gov.co/consultas/detalleProceso.do?numConstancia=19-12-9298235"/>
    <hyperlink ref="B110" r:id="rId103" display="https://www.contratos.gov.co/consultas/detalleProceso.do?numConstancia=19-13-9149845"/>
    <hyperlink ref="B111" r:id="rId104" display="https://www.contratos.gov.co/consultas/detalleProceso.do?numConstancia=19-12-9294463"/>
    <hyperlink ref="B112" r:id="rId105" display="https://www.contratos.gov.co/consultas/detalleProceso.do?numConstancia=19-12-9292606"/>
    <hyperlink ref="B113" r:id="rId106" display="https://www.contratos.gov.co/consultas/detalleProceso.do?numConstancia=19-12-9298025"/>
    <hyperlink ref="B114" r:id="rId107" display="https://www.contratos.gov.co/consultas/detalleProceso.do?numConstancia=19-12-9292665"/>
    <hyperlink ref="B115" r:id="rId108" display="https://www.contratos.gov.co/consultas/detalleProceso.do?numConstancia=19-12-9294537"/>
    <hyperlink ref="B116" r:id="rId109" display="https://www.contratos.gov.co/consultas/detalleProceso.do?numConstancia=19-12-9333146"/>
    <hyperlink ref="B118" r:id="rId110" display="https://www.contratos.gov.co/consultas/detalleProceso.do?numConstancia=19-13-9279075"/>
    <hyperlink ref="B119" r:id="rId111" display="https://www.contratos.gov.co/consultas/detalleProceso.do?numConstancia=19-12-9417553"/>
    <hyperlink ref="B120" r:id="rId112" display="https://www.contratos.gov.co/consultas/detalleProceso.do?numConstancia=19-13-9320767"/>
    <hyperlink ref="B121" r:id="rId113" display="https://www.contratos.gov.co/consultas/detalleProceso.do?numConstancia=19-13-9324049"/>
    <hyperlink ref="B122" r:id="rId114" display="https://www.contratos.gov.co/consultas/detalleProceso.do?numConstancia=19-13-9326141"/>
    <hyperlink ref="B123" r:id="rId115" display="https://www.contratos.gov.co/consultas/detalleProceso.do?numConstancia=19-13-9343523"/>
    <hyperlink ref="B124" r:id="rId116" display="https://www.contratos.gov.co/consultas/detalleProceso.do?numConstancia=19-12-9421866"/>
    <hyperlink ref="B125" r:id="rId117" display="https://www.contratos.gov.co/consultas/detalleProceso.do?numConstancia=19-12-9512476"/>
    <hyperlink ref="B128" r:id="rId118" display="https://www.contratos.gov.co/consultas/detalleProceso.do?numConstancia=19-12-9445618"/>
    <hyperlink ref="B129" r:id="rId119" display="https://www.contratos.gov.co/consultas/detalleProceso.do?numConstancia=19-12-9445677"/>
    <hyperlink ref="B130" r:id="rId120" display="https://www.contratos.gov.co/consultas/detalleProceso.do?numConstancia=19-12-9445729"/>
    <hyperlink ref="B131" r:id="rId121" display="https://www.contratos.gov.co/consultas/detalleProceso.do?numConstancia=19-9-454531"/>
    <hyperlink ref="B132" r:id="rId122" display="https://www.contratos.gov.co/consultas/detalleProceso.do?numConstancia=19-13-9393389"/>
    <hyperlink ref="B133" r:id="rId123" display="https://www.contratos.gov.co/consultas/detalleProceso.do?numConstancia=19-12-9469479"/>
    <hyperlink ref="B134" r:id="rId124" display="https://www.contratos.gov.co/consultas/detalleProceso.do?numConstancia=19-13-9400935"/>
    <hyperlink ref="B135" r:id="rId125" display="https://www.contratos.gov.co/consultas/detalleProceso.do?numConstancia=19-12-9484498"/>
    <hyperlink ref="B137" r:id="rId126" display="https://www.contratos.gov.co/consultas/detalleProceso.do?numConstancia=19-12-9508042"/>
    <hyperlink ref="B138" r:id="rId127" display="https://www.contratos.gov.co/consultas/detalleProceso.do?numConstancia=19-13-9445717"/>
    <hyperlink ref="B139" r:id="rId128" display="https://www.contratos.gov.co/consultas/detalleProceso.do?numConstancia=19-13-9447848"/>
    <hyperlink ref="B140" r:id="rId129" display="https://www.contratos.gov.co/consultas/detalleProceso.do?numConstancia=19-13-9451938"/>
    <hyperlink ref="B141" r:id="rId130" display="https://www.contratos.gov.co/consultas/detalleProceso.do?numConstancia=19-12-9536096"/>
    <hyperlink ref="B142" r:id="rId131" display="https://www.contratos.gov.co/consultas/detalleProceso.do?numConstancia=19-12-9528347"/>
    <hyperlink ref="B144" r:id="rId132" display="https://www.contratos.gov.co/consultas/detalleProceso.do?numConstancia=19-13-9464027"/>
    <hyperlink ref="B145" r:id="rId133" display="https://www.contratos.gov.co/consultas/detalleProceso.do?numConstancia=19-12-9610087"/>
    <hyperlink ref="B146" r:id="rId134" display="https://www.contratos.gov.co/consultas/detalleProceso.do?numConstancia=19-13-9474334"/>
    <hyperlink ref="B147" r:id="rId135" display="https://www.contratos.gov.co/consultas/detalleProceso.do?numConstancia=19-12-9613147"/>
    <hyperlink ref="B149" r:id="rId136" display="https://www.contratos.gov.co/consultas/detalleProceso.do?numConstancia=19-12-9612444"/>
    <hyperlink ref="B150" r:id="rId137" display="https://www.contratos.gov.co/consultas/detalleProceso.do?numConstancia=19-12-9612780"/>
    <hyperlink ref="B151" r:id="rId138" display="https://www.contratos.gov.co/consultas/detalleProceso.do?numConstancia=19-12-9632506"/>
    <hyperlink ref="B152" r:id="rId139" display="https://www.contratos.gov.co/consultas/detalleProceso.do?numConstancia=19-12-9612822"/>
    <hyperlink ref="B153" r:id="rId140" display="https://www.contratos.gov.co/consultas/detalleProceso.do?numConstancia=19-12-9612864"/>
    <hyperlink ref="B154" r:id="rId141" display="https://www.contratos.gov.co/consultas/detalleProceso.do?numConstancia=19-12-9662914"/>
    <hyperlink ref="B155" r:id="rId142" display="https://www.contratos.gov.co/consultas/detalleProceso.do?numConstancia=19-12-9662970"/>
    <hyperlink ref="B156" r:id="rId143" display="https://www.contratos.gov.co/consultas/detalleProceso.do?numConstancia=19-13-9553267"/>
    <hyperlink ref="B157" r:id="rId144" display="https://www.contratos.gov.co/consultas/detalleProceso.do?numConstancia=19-12-9719573"/>
    <hyperlink ref="B158" r:id="rId145" display="https://www.contratos.gov.co/consultas/detalleProceso.do?numConstancia=19-12-9735208"/>
    <hyperlink ref="B159" r:id="rId146" display="https://www.contratos.gov.co/consultas/detalleProceso.do?numConstancia=19-13-9643856"/>
    <hyperlink ref="B161" r:id="rId147" display="https://www.contratos.gov.co/consultas/detalleProceso.do?numConstancia=19-12-9731962"/>
    <hyperlink ref="B162" r:id="rId148" display="https://www.contratos.gov.co/consultas/detalleProceso.do?numConstancia=19-12-9749998"/>
    <hyperlink ref="B163" r:id="rId149" display="https://www.contratos.gov.co/consultas/detalleProceso.do?numConstancia=19-12-9779270"/>
    <hyperlink ref="B164" r:id="rId150" display="https://www.contratos.gov.co/consultas/detalleProceso.do?numConstancia=19-12-9781870"/>
    <hyperlink ref="B166" r:id="rId151" display="https://www.contratos.gov.co/consultas/detalleProceso.do?numConstancia=19-12-977004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52"/>
  <legacyDrawing r:id="rId15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1" min="1" style="0" width="24.99"/>
    <col collapsed="false" customWidth="true" hidden="false" outlineLevel="0" max="2" min="2" style="0" width="47.7"/>
    <col collapsed="false" customWidth="true" hidden="false" outlineLevel="0" max="3" min="3" style="0" width="29.56"/>
    <col collapsed="false" customWidth="true" hidden="false" outlineLevel="0" max="4" min="4" style="0" width="32.14"/>
  </cols>
  <sheetData>
    <row r="1" customFormat="false" ht="15" hidden="false" customHeight="false" outlineLevel="0" collapsed="false">
      <c r="A1" s="127" t="s">
        <v>2474</v>
      </c>
      <c r="B1" s="128" t="s">
        <v>2231</v>
      </c>
      <c r="C1" s="128" t="s">
        <v>2232</v>
      </c>
      <c r="D1" s="128" t="s">
        <v>2233</v>
      </c>
    </row>
    <row r="2" customFormat="false" ht="56.25" hidden="false" customHeight="false" outlineLevel="0" collapsed="false">
      <c r="A2" s="129" t="s">
        <v>60</v>
      </c>
      <c r="B2" s="130" t="s">
        <v>2234</v>
      </c>
      <c r="C2" s="131" t="s">
        <v>67</v>
      </c>
      <c r="D2" s="129" t="s">
        <v>68</v>
      </c>
    </row>
    <row r="3" customFormat="false" ht="101.25" hidden="false" customHeight="false" outlineLevel="0" collapsed="false">
      <c r="A3" s="37" t="s">
        <v>547</v>
      </c>
      <c r="B3" s="80" t="s">
        <v>2234</v>
      </c>
      <c r="C3" s="37" t="s">
        <v>550</v>
      </c>
      <c r="D3" s="37" t="s">
        <v>551</v>
      </c>
      <c r="E3" s="132" t="s">
        <v>2236</v>
      </c>
    </row>
    <row r="4" customFormat="false" ht="112.5" hidden="false" customHeight="false" outlineLevel="0" collapsed="false">
      <c r="A4" s="34" t="s">
        <v>713</v>
      </c>
      <c r="B4" s="80" t="s">
        <v>2234</v>
      </c>
      <c r="C4" s="34" t="s">
        <v>716</v>
      </c>
      <c r="D4" s="34" t="s">
        <v>717</v>
      </c>
      <c r="E4" s="133" t="s">
        <v>2236</v>
      </c>
    </row>
    <row r="5" customFormat="false" ht="56.25" hidden="false" customHeight="false" outlineLevel="0" collapsed="false">
      <c r="A5" s="34" t="s">
        <v>940</v>
      </c>
      <c r="B5" s="80" t="s">
        <v>2234</v>
      </c>
      <c r="C5" s="34" t="s">
        <v>943</v>
      </c>
      <c r="D5" s="34" t="s">
        <v>944</v>
      </c>
      <c r="E5" s="133" t="s">
        <v>2236</v>
      </c>
    </row>
    <row r="6" customFormat="false" ht="135" hidden="false" customHeight="false" outlineLevel="0" collapsed="false">
      <c r="A6" s="34" t="s">
        <v>1069</v>
      </c>
      <c r="B6" s="80" t="s">
        <v>2234</v>
      </c>
      <c r="C6" s="34" t="s">
        <v>1071</v>
      </c>
      <c r="D6" s="34" t="s">
        <v>1072</v>
      </c>
    </row>
    <row r="7" customFormat="false" ht="56.25" hidden="false" customHeight="false" outlineLevel="0" collapsed="false">
      <c r="A7" s="34" t="s">
        <v>1092</v>
      </c>
      <c r="B7" s="80" t="s">
        <v>2234</v>
      </c>
      <c r="C7" s="34" t="s">
        <v>1095</v>
      </c>
      <c r="D7" s="34" t="s">
        <v>1096</v>
      </c>
      <c r="E7" s="133" t="s">
        <v>2236</v>
      </c>
    </row>
    <row r="8" customFormat="false" ht="67.5" hidden="false" customHeight="false" outlineLevel="0" collapsed="false">
      <c r="A8" s="34" t="s">
        <v>1152</v>
      </c>
      <c r="B8" s="80" t="s">
        <v>2237</v>
      </c>
      <c r="C8" s="34" t="s">
        <v>1157</v>
      </c>
      <c r="D8" s="34" t="s">
        <v>1158</v>
      </c>
    </row>
    <row r="9" customFormat="false" ht="67.5" hidden="false" customHeight="false" outlineLevel="0" collapsed="false">
      <c r="A9" s="34" t="s">
        <v>1206</v>
      </c>
      <c r="B9" s="80" t="s">
        <v>2237</v>
      </c>
      <c r="C9" s="34" t="s">
        <v>1213</v>
      </c>
      <c r="D9" s="34" t="s">
        <v>1214</v>
      </c>
      <c r="E9" s="133" t="s">
        <v>2236</v>
      </c>
    </row>
    <row r="10" customFormat="false" ht="67.5" hidden="false" customHeight="false" outlineLevel="0" collapsed="false">
      <c r="A10" s="34" t="s">
        <v>1432</v>
      </c>
      <c r="B10" s="80" t="s">
        <v>2237</v>
      </c>
      <c r="C10" s="34" t="s">
        <v>1435</v>
      </c>
      <c r="D10" s="34" t="s">
        <v>1436</v>
      </c>
    </row>
    <row r="11" customFormat="false" ht="67.5" hidden="false" customHeight="false" outlineLevel="0" collapsed="false">
      <c r="A11" s="34" t="s">
        <v>1469</v>
      </c>
      <c r="B11" s="80" t="s">
        <v>2237</v>
      </c>
      <c r="C11" s="34" t="s">
        <v>1473</v>
      </c>
      <c r="D11" s="34" t="s">
        <v>1474</v>
      </c>
    </row>
    <row r="12" customFormat="false" ht="67.5" hidden="false" customHeight="false" outlineLevel="0" collapsed="false">
      <c r="A12" s="34" t="s">
        <v>1498</v>
      </c>
      <c r="B12" s="80" t="s">
        <v>2234</v>
      </c>
      <c r="C12" s="34" t="s">
        <v>115</v>
      </c>
      <c r="D12" s="34" t="s">
        <v>116</v>
      </c>
      <c r="E12" s="133" t="s">
        <v>2236</v>
      </c>
    </row>
    <row r="13" customFormat="false" ht="56.25" hidden="false" customHeight="false" outlineLevel="0" collapsed="false">
      <c r="A13" s="34" t="s">
        <v>1533</v>
      </c>
      <c r="B13" s="80" t="s">
        <v>2237</v>
      </c>
      <c r="C13" s="34" t="s">
        <v>1538</v>
      </c>
      <c r="D13" s="34" t="s">
        <v>1539</v>
      </c>
    </row>
    <row r="14" customFormat="false" ht="90" hidden="false" customHeight="false" outlineLevel="0" collapsed="false">
      <c r="A14" s="34" t="s">
        <v>1572</v>
      </c>
      <c r="B14" s="80" t="s">
        <v>2237</v>
      </c>
      <c r="C14" s="34" t="s">
        <v>1577</v>
      </c>
      <c r="D14" s="34" t="s">
        <v>1578</v>
      </c>
    </row>
    <row r="15" customFormat="false" ht="78.75" hidden="false" customHeight="false" outlineLevel="0" collapsed="false">
      <c r="A15" s="34" t="s">
        <v>1585</v>
      </c>
      <c r="B15" s="80" t="s">
        <v>2237</v>
      </c>
      <c r="C15" s="34" t="s">
        <v>1590</v>
      </c>
      <c r="D15" s="34" t="s">
        <v>1591</v>
      </c>
    </row>
    <row r="16" customFormat="false" ht="112.5" hidden="false" customHeight="false" outlineLevel="0" collapsed="false">
      <c r="A16" s="34" t="s">
        <v>1598</v>
      </c>
      <c r="B16" s="80" t="s">
        <v>2237</v>
      </c>
      <c r="C16" s="34" t="s">
        <v>1604</v>
      </c>
      <c r="D16" s="34" t="s">
        <v>1605</v>
      </c>
    </row>
    <row r="17" customFormat="false" ht="78.75" hidden="false" customHeight="false" outlineLevel="0" collapsed="false">
      <c r="A17" s="34" t="s">
        <v>1611</v>
      </c>
      <c r="B17" s="80" t="s">
        <v>2237</v>
      </c>
      <c r="C17" s="34" t="s">
        <v>1615</v>
      </c>
      <c r="D17" s="34" t="s">
        <v>1616</v>
      </c>
    </row>
    <row r="18" customFormat="false" ht="101.25" hidden="false" customHeight="false" outlineLevel="0" collapsed="false">
      <c r="A18" s="34" t="s">
        <v>1626</v>
      </c>
      <c r="B18" s="80" t="s">
        <v>2237</v>
      </c>
      <c r="C18" s="34" t="s">
        <v>1629</v>
      </c>
      <c r="D18" s="34" t="s">
        <v>1630</v>
      </c>
    </row>
    <row r="19" customFormat="false" ht="112.5" hidden="false" customHeight="false" outlineLevel="0" collapsed="false">
      <c r="A19" s="34" t="s">
        <v>1637</v>
      </c>
      <c r="B19" s="80" t="s">
        <v>2237</v>
      </c>
      <c r="C19" s="34" t="s">
        <v>1641</v>
      </c>
      <c r="D19" s="34" t="s">
        <v>1642</v>
      </c>
    </row>
    <row r="20" customFormat="false" ht="112.5" hidden="false" customHeight="false" outlineLevel="0" collapsed="false">
      <c r="A20" s="34" t="s">
        <v>1647</v>
      </c>
      <c r="B20" s="80" t="s">
        <v>2237</v>
      </c>
      <c r="C20" s="34" t="s">
        <v>1650</v>
      </c>
      <c r="D20" s="34" t="s">
        <v>1651</v>
      </c>
    </row>
    <row r="21" customFormat="false" ht="157.5" hidden="false" customHeight="false" outlineLevel="0" collapsed="false">
      <c r="A21" s="34" t="s">
        <v>1655</v>
      </c>
      <c r="B21" s="80" t="s">
        <v>2237</v>
      </c>
      <c r="C21" s="34" t="s">
        <v>1658</v>
      </c>
      <c r="D21" s="34" t="s">
        <v>1659</v>
      </c>
    </row>
    <row r="22" customFormat="false" ht="90" hidden="false" customHeight="false" outlineLevel="0" collapsed="false">
      <c r="A22" s="34" t="s">
        <v>1666</v>
      </c>
      <c r="B22" s="80" t="s">
        <v>2237</v>
      </c>
      <c r="C22" s="34" t="s">
        <v>1669</v>
      </c>
      <c r="D22" s="34" t="s">
        <v>1670</v>
      </c>
    </row>
    <row r="23" customFormat="false" ht="56.25" hidden="false" customHeight="false" outlineLevel="0" collapsed="false">
      <c r="A23" s="34" t="s">
        <v>1677</v>
      </c>
      <c r="B23" s="80" t="s">
        <v>2237</v>
      </c>
      <c r="C23" s="34" t="s">
        <v>1680</v>
      </c>
      <c r="D23" s="34" t="s">
        <v>1681</v>
      </c>
    </row>
    <row r="24" customFormat="false" ht="112.5" hidden="false" customHeight="false" outlineLevel="0" collapsed="false">
      <c r="A24" s="34" t="s">
        <v>1687</v>
      </c>
      <c r="B24" s="80" t="s">
        <v>2237</v>
      </c>
      <c r="C24" s="34" t="s">
        <v>1692</v>
      </c>
      <c r="D24" s="34" t="s">
        <v>1693</v>
      </c>
    </row>
    <row r="25" customFormat="false" ht="78.75" hidden="false" customHeight="false" outlineLevel="0" collapsed="false">
      <c r="A25" s="34" t="s">
        <v>1700</v>
      </c>
      <c r="B25" s="80" t="s">
        <v>2237</v>
      </c>
      <c r="C25" s="34" t="s">
        <v>1704</v>
      </c>
      <c r="D25" s="34" t="s">
        <v>1705</v>
      </c>
    </row>
    <row r="26" customFormat="false" ht="90" hidden="false" customHeight="false" outlineLevel="0" collapsed="false">
      <c r="A26" s="34" t="s">
        <v>1713</v>
      </c>
      <c r="B26" s="80" t="s">
        <v>2237</v>
      </c>
      <c r="C26" s="34" t="s">
        <v>1720</v>
      </c>
      <c r="D26" s="34" t="s">
        <v>1721</v>
      </c>
    </row>
    <row r="27" customFormat="false" ht="157.5" hidden="false" customHeight="false" outlineLevel="0" collapsed="false">
      <c r="A27" s="34" t="s">
        <v>1728</v>
      </c>
      <c r="B27" s="80" t="s">
        <v>2237</v>
      </c>
      <c r="C27" s="34" t="s">
        <v>1731</v>
      </c>
      <c r="D27" s="34" t="s">
        <v>1732</v>
      </c>
    </row>
    <row r="28" customFormat="false" ht="56.25" hidden="false" customHeight="false" outlineLevel="0" collapsed="false">
      <c r="A28" s="34" t="s">
        <v>1739</v>
      </c>
      <c r="B28" s="80" t="s">
        <v>2237</v>
      </c>
      <c r="C28" s="34" t="s">
        <v>1743</v>
      </c>
      <c r="D28" s="34" t="s">
        <v>1744</v>
      </c>
    </row>
    <row r="29" customFormat="false" ht="67.5" hidden="false" customHeight="false" outlineLevel="0" collapsed="false">
      <c r="A29" s="34" t="s">
        <v>1753</v>
      </c>
      <c r="B29" s="80" t="s">
        <v>2237</v>
      </c>
      <c r="C29" s="34" t="s">
        <v>1757</v>
      </c>
      <c r="D29" s="225" t="s">
        <v>1758</v>
      </c>
    </row>
    <row r="30" customFormat="false" ht="78.75" hidden="false" customHeight="false" outlineLevel="0" collapsed="false">
      <c r="A30" s="34" t="s">
        <v>1766</v>
      </c>
      <c r="B30" s="80" t="s">
        <v>2237</v>
      </c>
      <c r="C30" s="34" t="s">
        <v>1771</v>
      </c>
      <c r="D30" s="34" t="s">
        <v>1772</v>
      </c>
    </row>
    <row r="31" customFormat="false" ht="67.5" hidden="false" customHeight="false" outlineLevel="0" collapsed="false">
      <c r="A31" s="34" t="s">
        <v>1806</v>
      </c>
      <c r="B31" s="80" t="s">
        <v>2237</v>
      </c>
      <c r="C31" s="34" t="s">
        <v>1810</v>
      </c>
      <c r="D31" s="34" t="s">
        <v>1811</v>
      </c>
    </row>
    <row r="32" customFormat="false" ht="101.25" hidden="false" customHeight="false" outlineLevel="0" collapsed="false">
      <c r="A32" s="92" t="s">
        <v>1818</v>
      </c>
      <c r="B32" s="80" t="s">
        <v>2237</v>
      </c>
      <c r="C32" s="93" t="s">
        <v>1823</v>
      </c>
      <c r="D32" s="93" t="s">
        <v>1824</v>
      </c>
    </row>
  </sheetData>
  <autoFilter ref="A1:E3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0.96484375" defaultRowHeight="15" zeroHeight="false" outlineLevelRow="0" outlineLevelCol="0"/>
  <sheetData>
    <row r="1" customFormat="false" ht="15" hidden="false" customHeight="false" outlineLevel="0" collapsed="false">
      <c r="A1" s="0" t="s">
        <v>2475</v>
      </c>
    </row>
    <row r="3" customFormat="false" ht="15" hidden="false" customHeight="false" outlineLevel="0" collapsed="false">
      <c r="A3" s="226" t="s">
        <v>2476</v>
      </c>
      <c r="B3" s="226" t="s">
        <v>2285</v>
      </c>
      <c r="C3" s="226" t="s">
        <v>2477</v>
      </c>
      <c r="D3" s="226" t="s">
        <v>2478</v>
      </c>
      <c r="E3" s="226" t="s">
        <v>2286</v>
      </c>
      <c r="F3" s="226" t="s">
        <v>2477</v>
      </c>
      <c r="G3" s="226" t="s">
        <v>2478</v>
      </c>
      <c r="H3" s="226" t="s">
        <v>2287</v>
      </c>
      <c r="I3" s="226" t="s">
        <v>2477</v>
      </c>
      <c r="J3" s="226" t="s">
        <v>2478</v>
      </c>
      <c r="K3" s="226" t="s">
        <v>2288</v>
      </c>
      <c r="L3" s="226" t="s">
        <v>2477</v>
      </c>
      <c r="M3" s="226" t="s">
        <v>2478</v>
      </c>
      <c r="N3" s="226" t="s">
        <v>2288</v>
      </c>
    </row>
    <row r="4" customFormat="false" ht="15" hidden="false" customHeight="false" outlineLevel="0" collapsed="false">
      <c r="A4" s="227" t="n">
        <v>40001</v>
      </c>
      <c r="B4" s="134" t="n">
        <v>58</v>
      </c>
      <c r="C4" s="134" t="n">
        <v>1</v>
      </c>
      <c r="D4" s="134" t="n">
        <v>1</v>
      </c>
      <c r="E4" s="134" t="n">
        <f aca="false">B4-C4+D4</f>
        <v>58</v>
      </c>
      <c r="F4" s="134" t="n">
        <v>1</v>
      </c>
      <c r="G4" s="134" t="n">
        <v>0</v>
      </c>
      <c r="H4" s="134" t="n">
        <f aca="false">E4-F4+G4</f>
        <v>57</v>
      </c>
      <c r="I4" s="134" t="n">
        <v>0</v>
      </c>
      <c r="J4" s="134" t="n">
        <v>0</v>
      </c>
      <c r="K4" s="134" t="n">
        <f aca="false">H4-I4+J4</f>
        <v>57</v>
      </c>
      <c r="L4" s="134" t="n">
        <v>0</v>
      </c>
      <c r="M4" s="134" t="n">
        <v>0</v>
      </c>
      <c r="N4" s="134" t="n">
        <f aca="false">K4-L4+M4</f>
        <v>57</v>
      </c>
    </row>
    <row r="5" customFormat="false" ht="15" hidden="false" customHeight="false" outlineLevel="0" collapsed="false">
      <c r="A5" s="227" t="n">
        <v>40002</v>
      </c>
      <c r="B5" s="134" t="n">
        <v>54</v>
      </c>
      <c r="C5" s="134" t="n">
        <v>1</v>
      </c>
      <c r="D5" s="134" t="n">
        <v>4</v>
      </c>
      <c r="E5" s="134" t="n">
        <f aca="false">B5-C5+D5</f>
        <v>57</v>
      </c>
      <c r="F5" s="134" t="n">
        <v>0</v>
      </c>
      <c r="G5" s="134" t="n">
        <v>6</v>
      </c>
      <c r="H5" s="134" t="n">
        <f aca="false">E5-F5+G5</f>
        <v>63</v>
      </c>
      <c r="I5" s="134" t="n">
        <v>2</v>
      </c>
      <c r="J5" s="134" t="n">
        <v>0</v>
      </c>
      <c r="K5" s="134" t="n">
        <f aca="false">H5-I5+J5</f>
        <v>61</v>
      </c>
      <c r="L5" s="134" t="n">
        <v>0</v>
      </c>
      <c r="M5" s="134" t="n">
        <v>0</v>
      </c>
      <c r="N5" s="134" t="n">
        <f aca="false">K5-L5+M5</f>
        <v>61</v>
      </c>
    </row>
    <row r="6" customFormat="false" ht="15" hidden="false" customHeight="false" outlineLevel="0" collapsed="false">
      <c r="A6" s="227" t="n">
        <v>40003</v>
      </c>
      <c r="B6" s="134" t="n">
        <v>3</v>
      </c>
      <c r="C6" s="134" t="n">
        <v>0</v>
      </c>
      <c r="D6" s="134" t="n">
        <v>0</v>
      </c>
      <c r="E6" s="134" t="n">
        <f aca="false">B6-C6+D6</f>
        <v>3</v>
      </c>
      <c r="F6" s="134" t="n">
        <v>0</v>
      </c>
      <c r="G6" s="134" t="n">
        <v>0</v>
      </c>
      <c r="H6" s="134" t="n">
        <f aca="false">E6-F6+G6</f>
        <v>3</v>
      </c>
      <c r="I6" s="134" t="n">
        <v>0</v>
      </c>
      <c r="J6" s="134" t="n">
        <v>0</v>
      </c>
      <c r="K6" s="134" t="n">
        <f aca="false">H6-I6+J6</f>
        <v>3</v>
      </c>
      <c r="L6" s="134" t="n">
        <v>0</v>
      </c>
      <c r="M6" s="134" t="n">
        <v>0</v>
      </c>
      <c r="N6" s="134" t="n">
        <f aca="false">K6-L6+M6</f>
        <v>3</v>
      </c>
    </row>
    <row r="7" customFormat="false" ht="15.75" hidden="false" customHeight="false" outlineLevel="0" collapsed="false">
      <c r="A7" s="227" t="n">
        <v>40004</v>
      </c>
      <c r="B7" s="228" t="n">
        <v>9</v>
      </c>
      <c r="C7" s="228" t="n">
        <v>0</v>
      </c>
      <c r="D7" s="228" t="n">
        <v>0</v>
      </c>
      <c r="E7" s="228" t="n">
        <f aca="false">B7-C7+D7</f>
        <v>9</v>
      </c>
      <c r="F7" s="228" t="n">
        <v>0</v>
      </c>
      <c r="G7" s="228" t="n">
        <v>0</v>
      </c>
      <c r="H7" s="134" t="n">
        <f aca="false">E7-F7+G7</f>
        <v>9</v>
      </c>
      <c r="I7" s="228" t="n">
        <v>0</v>
      </c>
      <c r="J7" s="228" t="n">
        <v>0</v>
      </c>
      <c r="K7" s="134" t="n">
        <f aca="false">H7-I7+J7</f>
        <v>9</v>
      </c>
      <c r="L7" s="228" t="n">
        <v>0</v>
      </c>
      <c r="M7" s="228" t="n">
        <v>0</v>
      </c>
      <c r="N7" s="134" t="n">
        <f aca="false">K7-L7+M7</f>
        <v>9</v>
      </c>
    </row>
    <row r="8" customFormat="false" ht="15.75" hidden="false" customHeight="false" outlineLevel="0" collapsed="false">
      <c r="A8" s="0" t="s">
        <v>2479</v>
      </c>
      <c r="B8" s="229" t="n">
        <f aca="false">SUM(B4:B7)</f>
        <v>124</v>
      </c>
      <c r="C8" s="230" t="n">
        <f aca="false">SUM(C4:C7)</f>
        <v>2</v>
      </c>
      <c r="D8" s="230" t="n">
        <f aca="false">SUM(D4:D7)</f>
        <v>5</v>
      </c>
      <c r="E8" s="230" t="n">
        <f aca="false">SUM(E4:E7)</f>
        <v>127</v>
      </c>
      <c r="F8" s="230" t="n">
        <f aca="false">SUM(F4:F7)</f>
        <v>1</v>
      </c>
      <c r="G8" s="230" t="n">
        <f aca="false">SUM(G4:G7)</f>
        <v>6</v>
      </c>
      <c r="H8" s="230" t="n">
        <f aca="false">E8-F8+G8</f>
        <v>132</v>
      </c>
      <c r="I8" s="230" t="n">
        <f aca="false">SUM(I4:I7)</f>
        <v>2</v>
      </c>
      <c r="J8" s="230" t="n">
        <f aca="false">SUM(J4:J7)</f>
        <v>0</v>
      </c>
      <c r="K8" s="230" t="n">
        <f aca="false">H8-I8+J8</f>
        <v>130</v>
      </c>
      <c r="L8" s="230" t="n">
        <f aca="false">SUM(L4:L7)</f>
        <v>0</v>
      </c>
      <c r="M8" s="230" t="n">
        <f aca="false">SUM(M4:M7)</f>
        <v>0</v>
      </c>
      <c r="N8" s="230" t="n">
        <f aca="false">K8-L8+M8</f>
        <v>130</v>
      </c>
    </row>
    <row r="10" customFormat="false" ht="15" hidden="false" customHeight="false" outlineLevel="0" collapsed="false">
      <c r="A10" s="0" t="s">
        <v>2480</v>
      </c>
    </row>
    <row r="11" customFormat="false" ht="15" hidden="false" customHeight="false" outlineLevel="0" collapsed="false">
      <c r="A11" s="0" t="s">
        <v>24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 ySplit="1" topLeftCell="AI185" activePane="bottomRight" state="frozen"/>
      <selection pane="topLeft" activeCell="A1" activeCellId="0" sqref="A1"/>
      <selection pane="topRight" activeCell="AI1" activeCellId="0" sqref="AI1"/>
      <selection pane="bottomLeft" activeCell="A185" activeCellId="0" sqref="A185"/>
      <selection pane="bottomRight" activeCell="AJ190" activeCellId="0" sqref="AJ190"/>
    </sheetView>
  </sheetViews>
  <sheetFormatPr defaultColWidth="11.41796875" defaultRowHeight="11.25" zeroHeight="false" outlineLevelRow="0" outlineLevelCol="0"/>
  <cols>
    <col collapsed="false" customWidth="true" hidden="false" outlineLevel="0" max="1" min="1" style="16" width="5.71"/>
    <col collapsed="false" customWidth="true" hidden="false" outlineLevel="0" max="2" min="2" style="16" width="15.7"/>
    <col collapsed="false" customWidth="true" hidden="false" outlineLevel="0" max="3" min="3" style="17" width="13.41"/>
    <col collapsed="false" customWidth="true" hidden="false" outlineLevel="0" max="4" min="4" style="17" width="13.7"/>
    <col collapsed="false" customWidth="true" hidden="false" outlineLevel="0" max="5" min="5" style="18" width="22.7"/>
    <col collapsed="false" customWidth="true" hidden="false" outlineLevel="0" max="6" min="6" style="18" width="13.28"/>
    <col collapsed="false" customWidth="true" hidden="false" outlineLevel="0" max="7" min="7" style="18" width="13.99"/>
    <col collapsed="false" customWidth="true" hidden="false" outlineLevel="0" max="8" min="8" style="16" width="20.85"/>
    <col collapsed="false" customWidth="true" hidden="false" outlineLevel="0" max="9" min="9" style="16" width="16.7"/>
    <col collapsed="false" customWidth="true" hidden="false" outlineLevel="0" max="10" min="10" style="16" width="23.56"/>
    <col collapsed="false" customWidth="true" hidden="false" outlineLevel="0" max="11" min="11" style="16" width="19.56"/>
    <col collapsed="false" customWidth="true" hidden="false" outlineLevel="0" max="12" min="12" style="18" width="13.7"/>
    <col collapsed="false" customWidth="true" hidden="false" outlineLevel="0" max="13" min="13" style="19" width="20.13"/>
    <col collapsed="false" customWidth="true" hidden="false" outlineLevel="0" max="14" min="14" style="18" width="43.41"/>
    <col collapsed="false" customWidth="true" hidden="false" outlineLevel="0" max="15" min="15" style="18" width="232.99"/>
    <col collapsed="false" customWidth="true" hidden="false" outlineLevel="0" max="16" min="16" style="17" width="11.99"/>
    <col collapsed="false" customWidth="true" hidden="false" outlineLevel="0" max="17" min="17" style="17" width="9.28"/>
    <col collapsed="false" customWidth="true" hidden="false" outlineLevel="0" max="18" min="18" style="17" width="11.99"/>
    <col collapsed="false" customWidth="true" hidden="false" outlineLevel="0" max="19" min="19" style="17" width="11.13"/>
    <col collapsed="false" customWidth="true" hidden="false" outlineLevel="0" max="20" min="20" style="18" width="36.14"/>
    <col collapsed="false" customWidth="true" hidden="false" outlineLevel="0" max="21" min="21" style="20" width="11.28"/>
    <col collapsed="false" customWidth="true" hidden="false" outlineLevel="0" max="22" min="22" style="18" width="109.85"/>
    <col collapsed="false" customWidth="true" hidden="false" outlineLevel="0" max="23" min="23" style="20" width="12.99"/>
    <col collapsed="false" customWidth="true" hidden="false" outlineLevel="0" max="26" min="24" style="16" width="12.99"/>
    <col collapsed="false" customWidth="true" hidden="false" outlineLevel="0" max="27" min="27" style="16" width="13.85"/>
    <col collapsed="false" customWidth="true" hidden="false" outlineLevel="0" max="28" min="28" style="16" width="12.99"/>
    <col collapsed="false" customWidth="true" hidden="false" outlineLevel="0" max="29" min="29" style="16" width="28.7"/>
    <col collapsed="false" customWidth="true" hidden="false" outlineLevel="0" max="33" min="30" style="16" width="12.99"/>
    <col collapsed="false" customWidth="true" hidden="false" outlineLevel="0" max="34" min="34" style="16" width="31.56"/>
    <col collapsed="false" customWidth="true" hidden="false" outlineLevel="0" max="38" min="35" style="16" width="12.99"/>
    <col collapsed="false" customWidth="false" hidden="false" outlineLevel="0" max="39" min="39" style="21" width="11.42"/>
    <col collapsed="false" customWidth="true" hidden="false" outlineLevel="0" max="40" min="40" style="21" width="20.7"/>
    <col collapsed="false" customWidth="false" hidden="false" outlineLevel="0" max="257" min="41" style="21" width="11.42"/>
  </cols>
  <sheetData>
    <row r="1" customFormat="false" ht="51.75" hidden="false" customHeight="true" outlineLevel="0" collapsed="false">
      <c r="A1" s="22" t="s">
        <v>18</v>
      </c>
      <c r="B1" s="23" t="s">
        <v>19</v>
      </c>
      <c r="C1" s="23" t="s">
        <v>20</v>
      </c>
      <c r="D1" s="23" t="s">
        <v>21</v>
      </c>
      <c r="E1" s="24" t="s">
        <v>22</v>
      </c>
      <c r="F1" s="24" t="s">
        <v>23</v>
      </c>
      <c r="G1" s="24" t="s">
        <v>24</v>
      </c>
      <c r="H1" s="24" t="s">
        <v>25</v>
      </c>
      <c r="I1" s="24" t="s">
        <v>26</v>
      </c>
      <c r="J1" s="24" t="s">
        <v>27</v>
      </c>
      <c r="K1" s="24" t="s">
        <v>28</v>
      </c>
      <c r="L1" s="25" t="s">
        <v>29</v>
      </c>
      <c r="M1" s="25" t="s">
        <v>30</v>
      </c>
      <c r="N1" s="24" t="s">
        <v>31</v>
      </c>
      <c r="O1" s="24" t="s">
        <v>32</v>
      </c>
      <c r="P1" s="24" t="s">
        <v>6</v>
      </c>
      <c r="Q1" s="24" t="s">
        <v>33</v>
      </c>
      <c r="R1" s="24" t="s">
        <v>34</v>
      </c>
      <c r="S1" s="24" t="s">
        <v>35</v>
      </c>
      <c r="T1" s="26" t="s">
        <v>36</v>
      </c>
      <c r="U1" s="27" t="s">
        <v>37</v>
      </c>
      <c r="V1" s="26" t="s">
        <v>38</v>
      </c>
      <c r="W1" s="27" t="s">
        <v>39</v>
      </c>
      <c r="X1" s="24" t="s">
        <v>40</v>
      </c>
      <c r="Y1" s="24" t="s">
        <v>41</v>
      </c>
      <c r="Z1" s="24" t="s">
        <v>42</v>
      </c>
      <c r="AA1" s="24" t="s">
        <v>43</v>
      </c>
      <c r="AB1" s="24" t="s">
        <v>44</v>
      </c>
      <c r="AC1" s="26" t="s">
        <v>45</v>
      </c>
      <c r="AD1" s="24" t="s">
        <v>46</v>
      </c>
      <c r="AE1" s="24" t="s">
        <v>47</v>
      </c>
      <c r="AF1" s="24" t="s">
        <v>48</v>
      </c>
      <c r="AG1" s="24" t="s">
        <v>49</v>
      </c>
      <c r="AH1" s="24" t="s">
        <v>50</v>
      </c>
      <c r="AI1" s="24" t="s">
        <v>51</v>
      </c>
      <c r="AJ1" s="24" t="s">
        <v>52</v>
      </c>
      <c r="AK1" s="24" t="s">
        <v>53</v>
      </c>
      <c r="AL1" s="24" t="s">
        <v>54</v>
      </c>
      <c r="AM1" s="28" t="s">
        <v>55</v>
      </c>
      <c r="AN1" s="29" t="s">
        <v>56</v>
      </c>
      <c r="AO1" s="28" t="s">
        <v>57</v>
      </c>
    </row>
    <row r="2" s="45" customFormat="true" ht="56.25" hidden="false" customHeight="false" outlineLevel="0" collapsed="false">
      <c r="A2" s="30" t="n">
        <v>1</v>
      </c>
      <c r="B2" s="31" t="s">
        <v>58</v>
      </c>
      <c r="C2" s="32" t="s">
        <v>59</v>
      </c>
      <c r="D2" s="33"/>
      <c r="E2" s="34" t="s">
        <v>60</v>
      </c>
      <c r="F2" s="34" t="s">
        <v>61</v>
      </c>
      <c r="G2" s="34" t="s">
        <v>62</v>
      </c>
      <c r="H2" s="34" t="s">
        <v>63</v>
      </c>
      <c r="I2" s="34" t="s">
        <v>64</v>
      </c>
      <c r="J2" s="34" t="s">
        <v>65</v>
      </c>
      <c r="K2" s="34" t="s">
        <v>66</v>
      </c>
      <c r="L2" s="35" t="n">
        <v>1152456944</v>
      </c>
      <c r="M2" s="33" t="s">
        <v>67</v>
      </c>
      <c r="N2" s="34" t="s">
        <v>68</v>
      </c>
      <c r="O2" s="34" t="s">
        <v>69</v>
      </c>
      <c r="P2" s="36" t="n">
        <v>43479</v>
      </c>
      <c r="Q2" s="36" t="n">
        <v>43479</v>
      </c>
      <c r="R2" s="37" t="n">
        <v>43812</v>
      </c>
      <c r="S2" s="38" t="n">
        <f aca="false">DAYS360(Q2,R2)+1</f>
        <v>330</v>
      </c>
      <c r="T2" s="34" t="s">
        <v>70</v>
      </c>
      <c r="U2" s="39" t="n">
        <v>16500000</v>
      </c>
      <c r="V2" s="33" t="s">
        <v>71</v>
      </c>
      <c r="W2" s="40" t="n">
        <v>1500000</v>
      </c>
      <c r="X2" s="34"/>
      <c r="Y2" s="34"/>
      <c r="Z2" s="34"/>
      <c r="AA2" s="34"/>
      <c r="AB2" s="41" t="n">
        <f aca="false">W2+X2+Y2+Z2</f>
        <v>1500000</v>
      </c>
      <c r="AC2" s="34" t="s">
        <v>72</v>
      </c>
      <c r="AD2" s="34"/>
      <c r="AE2" s="34"/>
      <c r="AF2" s="34"/>
      <c r="AG2" s="37"/>
      <c r="AH2" s="34" t="s">
        <v>73</v>
      </c>
      <c r="AI2" s="34"/>
      <c r="AJ2" s="42" t="n">
        <v>43699</v>
      </c>
      <c r="AK2" s="34"/>
      <c r="AL2" s="34"/>
      <c r="AM2" s="43"/>
      <c r="AN2" s="44" t="s">
        <v>74</v>
      </c>
      <c r="AO2" s="43"/>
    </row>
    <row r="3" s="45" customFormat="true" ht="56.25" hidden="false" customHeight="false" outlineLevel="0" collapsed="false">
      <c r="A3" s="30" t="n">
        <v>2</v>
      </c>
      <c r="B3" s="31" t="s">
        <v>75</v>
      </c>
      <c r="C3" s="32" t="s">
        <v>76</v>
      </c>
      <c r="D3" s="46"/>
      <c r="E3" s="34" t="s">
        <v>77</v>
      </c>
      <c r="F3" s="34" t="s">
        <v>78</v>
      </c>
      <c r="G3" s="34" t="s">
        <v>62</v>
      </c>
      <c r="H3" s="34" t="s">
        <v>63</v>
      </c>
      <c r="I3" s="34" t="s">
        <v>64</v>
      </c>
      <c r="J3" s="34" t="s">
        <v>79</v>
      </c>
      <c r="K3" s="34" t="s">
        <v>80</v>
      </c>
      <c r="L3" s="35" t="n">
        <v>21429264</v>
      </c>
      <c r="M3" s="33" t="s">
        <v>81</v>
      </c>
      <c r="N3" s="34" t="s">
        <v>82</v>
      </c>
      <c r="O3" s="34" t="s">
        <v>83</v>
      </c>
      <c r="P3" s="36" t="n">
        <v>43479</v>
      </c>
      <c r="Q3" s="36" t="n">
        <v>43479</v>
      </c>
      <c r="R3" s="37" t="n">
        <v>43555</v>
      </c>
      <c r="S3" s="38" t="n">
        <f aca="false">DAYS360(Q3,R3)+1</f>
        <v>78</v>
      </c>
      <c r="T3" s="34" t="s">
        <v>84</v>
      </c>
      <c r="U3" s="39" t="n">
        <v>20066667</v>
      </c>
      <c r="V3" s="33" t="s">
        <v>85</v>
      </c>
      <c r="W3" s="40" t="n">
        <v>1750000</v>
      </c>
      <c r="X3" s="34"/>
      <c r="Y3" s="34"/>
      <c r="Z3" s="34"/>
      <c r="AA3" s="34"/>
      <c r="AB3" s="41" t="n">
        <f aca="false">W3+X3+Y3+Z3</f>
        <v>1750000</v>
      </c>
      <c r="AC3" s="34" t="s">
        <v>86</v>
      </c>
      <c r="AD3" s="34"/>
      <c r="AE3" s="34"/>
      <c r="AF3" s="34"/>
      <c r="AG3" s="37"/>
      <c r="AH3" s="34" t="s">
        <v>87</v>
      </c>
      <c r="AI3" s="34"/>
      <c r="AJ3" s="42" t="n">
        <v>43555</v>
      </c>
      <c r="AK3" s="34"/>
      <c r="AL3" s="34"/>
      <c r="AM3" s="43"/>
      <c r="AN3" s="44"/>
      <c r="AO3" s="47" t="s">
        <v>88</v>
      </c>
    </row>
    <row r="4" s="45" customFormat="true" ht="90" hidden="false" customHeight="false" outlineLevel="0" collapsed="false">
      <c r="A4" s="30" t="n">
        <v>3</v>
      </c>
      <c r="B4" s="31" t="s">
        <v>89</v>
      </c>
      <c r="C4" s="32" t="s">
        <v>90</v>
      </c>
      <c r="D4" s="46"/>
      <c r="E4" s="34" t="s">
        <v>91</v>
      </c>
      <c r="F4" s="34" t="s">
        <v>92</v>
      </c>
      <c r="G4" s="34" t="s">
        <v>62</v>
      </c>
      <c r="H4" s="34" t="s">
        <v>63</v>
      </c>
      <c r="I4" s="34" t="s">
        <v>64</v>
      </c>
      <c r="J4" s="34" t="s">
        <v>93</v>
      </c>
      <c r="K4" s="34" t="s">
        <v>94</v>
      </c>
      <c r="L4" s="35" t="n">
        <v>1017194200</v>
      </c>
      <c r="M4" s="33" t="s">
        <v>95</v>
      </c>
      <c r="N4" s="34" t="s">
        <v>96</v>
      </c>
      <c r="O4" s="34" t="s">
        <v>97</v>
      </c>
      <c r="P4" s="36" t="n">
        <v>43479</v>
      </c>
      <c r="Q4" s="36" t="n">
        <v>43479</v>
      </c>
      <c r="R4" s="37" t="n">
        <v>43812</v>
      </c>
      <c r="S4" s="38" t="n">
        <f aca="false">DAYS360(Q4,R4)+1</f>
        <v>330</v>
      </c>
      <c r="T4" s="34" t="s">
        <v>70</v>
      </c>
      <c r="U4" s="39" t="n">
        <v>18700000</v>
      </c>
      <c r="V4" s="33" t="s">
        <v>98</v>
      </c>
      <c r="W4" s="40" t="n">
        <v>1700000</v>
      </c>
      <c r="X4" s="34"/>
      <c r="Y4" s="34"/>
      <c r="Z4" s="34"/>
      <c r="AA4" s="34"/>
      <c r="AB4" s="41" t="n">
        <f aca="false">W4+X4+Y4+Z4</f>
        <v>1700000</v>
      </c>
      <c r="AC4" s="34" t="s">
        <v>99</v>
      </c>
      <c r="AD4" s="34"/>
      <c r="AE4" s="34"/>
      <c r="AF4" s="34"/>
      <c r="AG4" s="37"/>
      <c r="AH4" s="34" t="s">
        <v>100</v>
      </c>
      <c r="AI4" s="34"/>
      <c r="AJ4" s="37" t="n">
        <v>43812</v>
      </c>
      <c r="AK4" s="34"/>
      <c r="AL4" s="34"/>
      <c r="AM4" s="43"/>
      <c r="AN4" s="44" t="s">
        <v>74</v>
      </c>
      <c r="AO4" s="43"/>
    </row>
    <row r="5" s="45" customFormat="true" ht="90" hidden="false" customHeight="false" outlineLevel="0" collapsed="false">
      <c r="A5" s="30" t="n">
        <v>4</v>
      </c>
      <c r="B5" s="31" t="s">
        <v>101</v>
      </c>
      <c r="C5" s="32" t="s">
        <v>102</v>
      </c>
      <c r="D5" s="46"/>
      <c r="E5" s="34" t="s">
        <v>103</v>
      </c>
      <c r="F5" s="34" t="s">
        <v>92</v>
      </c>
      <c r="G5" s="34" t="s">
        <v>62</v>
      </c>
      <c r="H5" s="34" t="s">
        <v>63</v>
      </c>
      <c r="I5" s="34" t="s">
        <v>64</v>
      </c>
      <c r="J5" s="34" t="s">
        <v>104</v>
      </c>
      <c r="K5" s="34" t="s">
        <v>105</v>
      </c>
      <c r="L5" s="35" t="n">
        <v>1036612864</v>
      </c>
      <c r="M5" s="33" t="s">
        <v>106</v>
      </c>
      <c r="N5" s="34" t="s">
        <v>107</v>
      </c>
      <c r="O5" s="34" t="s">
        <v>108</v>
      </c>
      <c r="P5" s="36" t="n">
        <v>43479</v>
      </c>
      <c r="Q5" s="36" t="n">
        <v>43479</v>
      </c>
      <c r="R5" s="37" t="n">
        <v>43812</v>
      </c>
      <c r="S5" s="38" t="n">
        <f aca="false">DAYS360(Q5,R5)+1</f>
        <v>330</v>
      </c>
      <c r="T5" s="34" t="s">
        <v>70</v>
      </c>
      <c r="U5" s="39" t="n">
        <v>18700000</v>
      </c>
      <c r="V5" s="33" t="s">
        <v>98</v>
      </c>
      <c r="W5" s="40" t="n">
        <v>1700000</v>
      </c>
      <c r="X5" s="34"/>
      <c r="Y5" s="34"/>
      <c r="Z5" s="34"/>
      <c r="AA5" s="34"/>
      <c r="AB5" s="41" t="n">
        <f aca="false">W5+X5+Y5+Z5</f>
        <v>1700000</v>
      </c>
      <c r="AC5" s="34" t="s">
        <v>99</v>
      </c>
      <c r="AD5" s="34"/>
      <c r="AE5" s="34"/>
      <c r="AF5" s="34"/>
      <c r="AG5" s="37"/>
      <c r="AH5" s="34" t="s">
        <v>100</v>
      </c>
      <c r="AI5" s="34"/>
      <c r="AJ5" s="37" t="n">
        <v>43812</v>
      </c>
      <c r="AK5" s="34"/>
      <c r="AL5" s="34"/>
      <c r="AM5" s="43"/>
      <c r="AN5" s="44" t="s">
        <v>74</v>
      </c>
      <c r="AO5" s="43"/>
    </row>
    <row r="6" s="45" customFormat="true" ht="56.25" hidden="false" customHeight="false" outlineLevel="0" collapsed="false">
      <c r="A6" s="30" t="n">
        <v>5</v>
      </c>
      <c r="B6" s="31" t="s">
        <v>109</v>
      </c>
      <c r="C6" s="32" t="s">
        <v>110</v>
      </c>
      <c r="D6" s="46"/>
      <c r="E6" s="34" t="s">
        <v>111</v>
      </c>
      <c r="F6" s="34" t="s">
        <v>61</v>
      </c>
      <c r="G6" s="34" t="s">
        <v>62</v>
      </c>
      <c r="H6" s="34" t="s">
        <v>112</v>
      </c>
      <c r="I6" s="34" t="s">
        <v>64</v>
      </c>
      <c r="J6" s="34" t="s">
        <v>113</v>
      </c>
      <c r="K6" s="34" t="s">
        <v>114</v>
      </c>
      <c r="L6" s="35" t="n">
        <v>1037598616</v>
      </c>
      <c r="M6" s="33" t="s">
        <v>115</v>
      </c>
      <c r="N6" s="34" t="s">
        <v>116</v>
      </c>
      <c r="O6" s="34" t="s">
        <v>117</v>
      </c>
      <c r="P6" s="36" t="n">
        <v>43480</v>
      </c>
      <c r="Q6" s="36" t="n">
        <v>43480</v>
      </c>
      <c r="R6" s="37" t="n">
        <v>43615</v>
      </c>
      <c r="S6" s="38" t="n">
        <f aca="false">DAYS360(Q6,R6)+1</f>
        <v>136</v>
      </c>
      <c r="T6" s="34" t="s">
        <v>118</v>
      </c>
      <c r="U6" s="39" t="n">
        <v>11000000</v>
      </c>
      <c r="V6" s="33" t="s">
        <v>119</v>
      </c>
      <c r="W6" s="40" t="n">
        <v>2000000</v>
      </c>
      <c r="X6" s="34"/>
      <c r="Y6" s="34"/>
      <c r="Z6" s="34"/>
      <c r="AA6" s="34"/>
      <c r="AB6" s="41" t="n">
        <f aca="false">W6+X6+Y6+Z6</f>
        <v>2000000</v>
      </c>
      <c r="AC6" s="34" t="s">
        <v>120</v>
      </c>
      <c r="AD6" s="34"/>
      <c r="AE6" s="34"/>
      <c r="AF6" s="34"/>
      <c r="AG6" s="37"/>
      <c r="AH6" s="34" t="s">
        <v>73</v>
      </c>
      <c r="AI6" s="34"/>
      <c r="AJ6" s="37" t="n">
        <v>43615</v>
      </c>
      <c r="AK6" s="34"/>
      <c r="AL6" s="34"/>
      <c r="AM6" s="43"/>
      <c r="AN6" s="44"/>
      <c r="AO6" s="47" t="s">
        <v>88</v>
      </c>
    </row>
    <row r="7" s="45" customFormat="true" ht="90" hidden="false" customHeight="false" outlineLevel="0" collapsed="false">
      <c r="A7" s="30" t="n">
        <v>6</v>
      </c>
      <c r="B7" s="31" t="s">
        <v>121</v>
      </c>
      <c r="C7" s="32" t="s">
        <v>122</v>
      </c>
      <c r="D7" s="46"/>
      <c r="E7" s="34" t="s">
        <v>123</v>
      </c>
      <c r="F7" s="34" t="s">
        <v>92</v>
      </c>
      <c r="G7" s="34" t="s">
        <v>62</v>
      </c>
      <c r="H7" s="34" t="s">
        <v>63</v>
      </c>
      <c r="I7" s="34" t="s">
        <v>64</v>
      </c>
      <c r="J7" s="34" t="s">
        <v>124</v>
      </c>
      <c r="K7" s="34" t="s">
        <v>125</v>
      </c>
      <c r="L7" s="35" t="n">
        <v>1101075402</v>
      </c>
      <c r="M7" s="33" t="s">
        <v>126</v>
      </c>
      <c r="N7" s="34" t="s">
        <v>127</v>
      </c>
      <c r="O7" s="34" t="s">
        <v>128</v>
      </c>
      <c r="P7" s="36" t="n">
        <v>43481</v>
      </c>
      <c r="Q7" s="36" t="n">
        <v>43481</v>
      </c>
      <c r="R7" s="37" t="n">
        <v>43812</v>
      </c>
      <c r="S7" s="38" t="n">
        <f aca="false">DAYS360(Q7,R7)+1</f>
        <v>328</v>
      </c>
      <c r="T7" s="34" t="s">
        <v>129</v>
      </c>
      <c r="U7" s="39" t="n">
        <v>18586667</v>
      </c>
      <c r="V7" s="33" t="s">
        <v>130</v>
      </c>
      <c r="W7" s="40" t="n">
        <v>1700000</v>
      </c>
      <c r="X7" s="34"/>
      <c r="Y7" s="34"/>
      <c r="Z7" s="34"/>
      <c r="AA7" s="34"/>
      <c r="AB7" s="41" t="n">
        <f aca="false">W7+X7+Y7+Z7</f>
        <v>1700000</v>
      </c>
      <c r="AC7" s="34" t="s">
        <v>131</v>
      </c>
      <c r="AD7" s="34"/>
      <c r="AE7" s="34"/>
      <c r="AF7" s="34"/>
      <c r="AG7" s="37"/>
      <c r="AH7" s="34" t="s">
        <v>100</v>
      </c>
      <c r="AI7" s="34"/>
      <c r="AJ7" s="37" t="n">
        <v>43812</v>
      </c>
      <c r="AK7" s="34"/>
      <c r="AL7" s="34"/>
      <c r="AM7" s="43"/>
      <c r="AN7" s="44" t="s">
        <v>74</v>
      </c>
      <c r="AO7" s="43"/>
    </row>
    <row r="8" s="45" customFormat="true" ht="90" hidden="false" customHeight="false" outlineLevel="0" collapsed="false">
      <c r="A8" s="30" t="n">
        <v>7</v>
      </c>
      <c r="B8" s="31" t="s">
        <v>132</v>
      </c>
      <c r="C8" s="32" t="s">
        <v>133</v>
      </c>
      <c r="D8" s="46"/>
      <c r="E8" s="34" t="s">
        <v>134</v>
      </c>
      <c r="F8" s="34" t="s">
        <v>92</v>
      </c>
      <c r="G8" s="34" t="s">
        <v>62</v>
      </c>
      <c r="H8" s="34" t="s">
        <v>63</v>
      </c>
      <c r="I8" s="34" t="s">
        <v>64</v>
      </c>
      <c r="J8" s="34" t="s">
        <v>135</v>
      </c>
      <c r="K8" s="34" t="s">
        <v>136</v>
      </c>
      <c r="L8" s="35" t="n">
        <v>1020419174</v>
      </c>
      <c r="M8" s="33" t="s">
        <v>137</v>
      </c>
      <c r="N8" s="34" t="s">
        <v>138</v>
      </c>
      <c r="O8" s="34" t="s">
        <v>97</v>
      </c>
      <c r="P8" s="36" t="n">
        <v>43481</v>
      </c>
      <c r="Q8" s="36" t="n">
        <v>43481</v>
      </c>
      <c r="R8" s="37" t="n">
        <v>43812</v>
      </c>
      <c r="S8" s="38" t="n">
        <f aca="false">DAYS360(Q8,R8)+1</f>
        <v>328</v>
      </c>
      <c r="T8" s="34" t="s">
        <v>139</v>
      </c>
      <c r="U8" s="39" t="n">
        <v>18586667</v>
      </c>
      <c r="V8" s="33" t="s">
        <v>130</v>
      </c>
      <c r="W8" s="40" t="n">
        <v>1700000</v>
      </c>
      <c r="X8" s="34"/>
      <c r="Y8" s="34"/>
      <c r="Z8" s="34"/>
      <c r="AA8" s="34"/>
      <c r="AB8" s="41" t="n">
        <f aca="false">W8+X8+Y8+Z8</f>
        <v>1700000</v>
      </c>
      <c r="AC8" s="34" t="s">
        <v>131</v>
      </c>
      <c r="AD8" s="34"/>
      <c r="AE8" s="34"/>
      <c r="AF8" s="34"/>
      <c r="AG8" s="37"/>
      <c r="AH8" s="34" t="s">
        <v>100</v>
      </c>
      <c r="AI8" s="34"/>
      <c r="AJ8" s="42" t="n">
        <v>43698</v>
      </c>
      <c r="AK8" s="34"/>
      <c r="AL8" s="34"/>
      <c r="AM8" s="43"/>
      <c r="AN8" s="44" t="s">
        <v>74</v>
      </c>
      <c r="AO8" s="43"/>
    </row>
    <row r="9" s="45" customFormat="true" ht="56.25" hidden="false" customHeight="false" outlineLevel="0" collapsed="false">
      <c r="A9" s="30" t="n">
        <v>8</v>
      </c>
      <c r="B9" s="31" t="s">
        <v>140</v>
      </c>
      <c r="C9" s="32" t="s">
        <v>141</v>
      </c>
      <c r="D9" s="46"/>
      <c r="E9" s="34" t="s">
        <v>142</v>
      </c>
      <c r="F9" s="34" t="s">
        <v>61</v>
      </c>
      <c r="G9" s="34" t="s">
        <v>62</v>
      </c>
      <c r="H9" s="34" t="s">
        <v>63</v>
      </c>
      <c r="I9" s="34" t="s">
        <v>64</v>
      </c>
      <c r="J9" s="34" t="s">
        <v>143</v>
      </c>
      <c r="K9" s="34" t="s">
        <v>144</v>
      </c>
      <c r="L9" s="35" t="n">
        <v>1037595068</v>
      </c>
      <c r="M9" s="33" t="s">
        <v>145</v>
      </c>
      <c r="N9" s="34" t="s">
        <v>68</v>
      </c>
      <c r="O9" s="34" t="s">
        <v>146</v>
      </c>
      <c r="P9" s="36" t="n">
        <v>43481</v>
      </c>
      <c r="Q9" s="36" t="n">
        <v>43481</v>
      </c>
      <c r="R9" s="37" t="n">
        <v>43812</v>
      </c>
      <c r="S9" s="38" t="n">
        <f aca="false">DAYS360(Q9,R9)+1</f>
        <v>328</v>
      </c>
      <c r="T9" s="34" t="s">
        <v>70</v>
      </c>
      <c r="U9" s="39" t="n">
        <v>16500000</v>
      </c>
      <c r="V9" s="33" t="s">
        <v>147</v>
      </c>
      <c r="W9" s="40" t="n">
        <v>1500000</v>
      </c>
      <c r="X9" s="34"/>
      <c r="Y9" s="34"/>
      <c r="Z9" s="34"/>
      <c r="AA9" s="34"/>
      <c r="AB9" s="41" t="n">
        <f aca="false">W9+X9+Y9+Z9</f>
        <v>1500000</v>
      </c>
      <c r="AC9" s="34" t="s">
        <v>148</v>
      </c>
      <c r="AD9" s="34"/>
      <c r="AE9" s="34"/>
      <c r="AF9" s="34"/>
      <c r="AG9" s="37"/>
      <c r="AH9" s="34" t="s">
        <v>73</v>
      </c>
      <c r="AI9" s="34"/>
      <c r="AJ9" s="37" t="n">
        <v>43812</v>
      </c>
      <c r="AK9" s="34"/>
      <c r="AL9" s="34"/>
      <c r="AM9" s="43"/>
      <c r="AN9" s="44" t="s">
        <v>74</v>
      </c>
      <c r="AO9" s="43"/>
    </row>
    <row r="10" s="45" customFormat="true" ht="78.75" hidden="false" customHeight="false" outlineLevel="0" collapsed="false">
      <c r="A10" s="30" t="n">
        <v>9</v>
      </c>
      <c r="B10" s="31" t="s">
        <v>149</v>
      </c>
      <c r="C10" s="32" t="s">
        <v>150</v>
      </c>
      <c r="D10" s="46"/>
      <c r="E10" s="34" t="s">
        <v>151</v>
      </c>
      <c r="F10" s="34" t="s">
        <v>92</v>
      </c>
      <c r="G10" s="34" t="s">
        <v>62</v>
      </c>
      <c r="H10" s="34" t="s">
        <v>63</v>
      </c>
      <c r="I10" s="34" t="s">
        <v>64</v>
      </c>
      <c r="J10" s="34" t="s">
        <v>152</v>
      </c>
      <c r="K10" s="34" t="s">
        <v>153</v>
      </c>
      <c r="L10" s="35" t="n">
        <v>43341960</v>
      </c>
      <c r="M10" s="33" t="s">
        <v>154</v>
      </c>
      <c r="N10" s="34" t="s">
        <v>155</v>
      </c>
      <c r="O10" s="34" t="s">
        <v>156</v>
      </c>
      <c r="P10" s="36" t="n">
        <v>43481</v>
      </c>
      <c r="Q10" s="36" t="n">
        <v>43481</v>
      </c>
      <c r="R10" s="37" t="n">
        <v>43812</v>
      </c>
      <c r="S10" s="38" t="n">
        <f aca="false">DAYS360(Q10,R10)+1</f>
        <v>328</v>
      </c>
      <c r="T10" s="34" t="s">
        <v>129</v>
      </c>
      <c r="U10" s="39" t="n">
        <v>13666667</v>
      </c>
      <c r="V10" s="33" t="s">
        <v>157</v>
      </c>
      <c r="W10" s="40" t="n">
        <v>1250000</v>
      </c>
      <c r="X10" s="34"/>
      <c r="Y10" s="34"/>
      <c r="Z10" s="34"/>
      <c r="AA10" s="34"/>
      <c r="AB10" s="41" t="n">
        <f aca="false">W10+X10+Y10+Z10</f>
        <v>1250000</v>
      </c>
      <c r="AC10" s="34" t="s">
        <v>158</v>
      </c>
      <c r="AD10" s="34"/>
      <c r="AE10" s="34"/>
      <c r="AF10" s="34"/>
      <c r="AG10" s="37"/>
      <c r="AH10" s="34" t="s">
        <v>100</v>
      </c>
      <c r="AI10" s="34"/>
      <c r="AJ10" s="37" t="n">
        <v>43812</v>
      </c>
      <c r="AK10" s="34"/>
      <c r="AL10" s="34"/>
      <c r="AM10" s="43"/>
      <c r="AN10" s="44" t="s">
        <v>74</v>
      </c>
      <c r="AO10" s="43"/>
    </row>
    <row r="11" s="45" customFormat="true" ht="90" hidden="false" customHeight="false" outlineLevel="0" collapsed="false">
      <c r="A11" s="30" t="n">
        <v>10</v>
      </c>
      <c r="B11" s="31" t="s">
        <v>159</v>
      </c>
      <c r="C11" s="32" t="s">
        <v>160</v>
      </c>
      <c r="D11" s="46"/>
      <c r="E11" s="34" t="s">
        <v>161</v>
      </c>
      <c r="F11" s="34" t="s">
        <v>92</v>
      </c>
      <c r="G11" s="34" t="s">
        <v>62</v>
      </c>
      <c r="H11" s="34" t="s">
        <v>63</v>
      </c>
      <c r="I11" s="34" t="s">
        <v>64</v>
      </c>
      <c r="J11" s="34" t="s">
        <v>162</v>
      </c>
      <c r="K11" s="34" t="s">
        <v>163</v>
      </c>
      <c r="L11" s="35" t="n">
        <v>71693801</v>
      </c>
      <c r="M11" s="33" t="s">
        <v>164</v>
      </c>
      <c r="N11" s="34" t="s">
        <v>165</v>
      </c>
      <c r="O11" s="34" t="s">
        <v>166</v>
      </c>
      <c r="P11" s="36" t="n">
        <v>43481</v>
      </c>
      <c r="Q11" s="36" t="n">
        <v>43481</v>
      </c>
      <c r="R11" s="37" t="n">
        <v>43812</v>
      </c>
      <c r="S11" s="38" t="n">
        <f aca="false">DAYS360(Q11,R11)+1</f>
        <v>328</v>
      </c>
      <c r="T11" s="34" t="s">
        <v>167</v>
      </c>
      <c r="U11" s="39" t="n">
        <v>16400000</v>
      </c>
      <c r="V11" s="33" t="s">
        <v>71</v>
      </c>
      <c r="W11" s="40" t="n">
        <v>1500000</v>
      </c>
      <c r="X11" s="34"/>
      <c r="Y11" s="34"/>
      <c r="Z11" s="34"/>
      <c r="AA11" s="34"/>
      <c r="AB11" s="41" t="n">
        <f aca="false">W11+X11+Y11+Z11</f>
        <v>1500000</v>
      </c>
      <c r="AC11" s="34" t="s">
        <v>168</v>
      </c>
      <c r="AD11" s="34"/>
      <c r="AE11" s="34"/>
      <c r="AF11" s="34"/>
      <c r="AG11" s="37"/>
      <c r="AH11" s="34" t="s">
        <v>100</v>
      </c>
      <c r="AI11" s="34"/>
      <c r="AJ11" s="37" t="n">
        <v>43812</v>
      </c>
      <c r="AK11" s="34"/>
      <c r="AL11" s="34"/>
      <c r="AM11" s="43"/>
      <c r="AN11" s="44" t="s">
        <v>74</v>
      </c>
      <c r="AO11" s="43"/>
    </row>
    <row r="12" s="45" customFormat="true" ht="67.5" hidden="false" customHeight="false" outlineLevel="0" collapsed="false">
      <c r="A12" s="30" t="n">
        <v>11</v>
      </c>
      <c r="B12" s="48" t="s">
        <v>169</v>
      </c>
      <c r="C12" s="32" t="s">
        <v>170</v>
      </c>
      <c r="D12" s="46"/>
      <c r="E12" s="34" t="s">
        <v>171</v>
      </c>
      <c r="F12" s="34" t="s">
        <v>92</v>
      </c>
      <c r="G12" s="34" t="s">
        <v>62</v>
      </c>
      <c r="H12" s="34" t="s">
        <v>112</v>
      </c>
      <c r="I12" s="34" t="s">
        <v>64</v>
      </c>
      <c r="J12" s="34" t="s">
        <v>172</v>
      </c>
      <c r="K12" s="34" t="s">
        <v>173</v>
      </c>
      <c r="L12" s="35" t="n">
        <v>43362674</v>
      </c>
      <c r="M12" s="33" t="s">
        <v>174</v>
      </c>
      <c r="N12" s="34" t="s">
        <v>175</v>
      </c>
      <c r="O12" s="34" t="s">
        <v>176</v>
      </c>
      <c r="P12" s="36" t="n">
        <v>43481</v>
      </c>
      <c r="Q12" s="36" t="n">
        <v>43481</v>
      </c>
      <c r="R12" s="37" t="n">
        <v>43812</v>
      </c>
      <c r="S12" s="38" t="n">
        <f aca="false">DAYS360(Q12,R12)+1</f>
        <v>328</v>
      </c>
      <c r="T12" s="34" t="s">
        <v>129</v>
      </c>
      <c r="U12" s="39" t="n">
        <v>18040000</v>
      </c>
      <c r="V12" s="33" t="s">
        <v>177</v>
      </c>
      <c r="W12" s="40" t="n">
        <v>1650000</v>
      </c>
      <c r="X12" s="34"/>
      <c r="Y12" s="34"/>
      <c r="Z12" s="34"/>
      <c r="AA12" s="34"/>
      <c r="AB12" s="41" t="n">
        <f aca="false">W12+X12+Y12+Z12</f>
        <v>1650000</v>
      </c>
      <c r="AC12" s="34" t="s">
        <v>178</v>
      </c>
      <c r="AD12" s="34"/>
      <c r="AE12" s="34"/>
      <c r="AF12" s="34"/>
      <c r="AG12" s="37"/>
      <c r="AH12" s="34" t="s">
        <v>179</v>
      </c>
      <c r="AI12" s="34"/>
      <c r="AJ12" s="37" t="n">
        <v>43812</v>
      </c>
      <c r="AK12" s="34"/>
      <c r="AL12" s="34"/>
      <c r="AM12" s="43"/>
      <c r="AN12" s="44" t="s">
        <v>74</v>
      </c>
      <c r="AO12" s="43"/>
    </row>
    <row r="13" s="45" customFormat="true" ht="56.25" hidden="false" customHeight="false" outlineLevel="0" collapsed="false">
      <c r="A13" s="30" t="n">
        <v>12</v>
      </c>
      <c r="B13" s="31" t="s">
        <v>180</v>
      </c>
      <c r="C13" s="32" t="s">
        <v>181</v>
      </c>
      <c r="D13" s="46"/>
      <c r="E13" s="34" t="s">
        <v>182</v>
      </c>
      <c r="F13" s="34" t="s">
        <v>92</v>
      </c>
      <c r="G13" s="34" t="s">
        <v>62</v>
      </c>
      <c r="H13" s="34" t="s">
        <v>112</v>
      </c>
      <c r="I13" s="34" t="s">
        <v>64</v>
      </c>
      <c r="J13" s="34" t="s">
        <v>183</v>
      </c>
      <c r="K13" s="34" t="s">
        <v>184</v>
      </c>
      <c r="L13" s="35" t="n">
        <v>43978947</v>
      </c>
      <c r="M13" s="33" t="s">
        <v>185</v>
      </c>
      <c r="N13" s="34" t="s">
        <v>186</v>
      </c>
      <c r="O13" s="34" t="s">
        <v>187</v>
      </c>
      <c r="P13" s="36" t="n">
        <v>43479</v>
      </c>
      <c r="Q13" s="36" t="n">
        <v>43479</v>
      </c>
      <c r="R13" s="37" t="n">
        <v>43554</v>
      </c>
      <c r="S13" s="38" t="n">
        <f aca="false">DAYS360(Q13,R13)+1</f>
        <v>77</v>
      </c>
      <c r="T13" s="34" t="s">
        <v>188</v>
      </c>
      <c r="U13" s="39" t="n">
        <v>5133333</v>
      </c>
      <c r="V13" s="33" t="s">
        <v>189</v>
      </c>
      <c r="W13" s="40" t="n">
        <v>2000000</v>
      </c>
      <c r="X13" s="34"/>
      <c r="Y13" s="34"/>
      <c r="Z13" s="34"/>
      <c r="AA13" s="34"/>
      <c r="AB13" s="41" t="n">
        <f aca="false">W13+X13+Y13+Z13</f>
        <v>2000000</v>
      </c>
      <c r="AC13" s="34" t="s">
        <v>190</v>
      </c>
      <c r="AD13" s="34"/>
      <c r="AE13" s="34"/>
      <c r="AF13" s="34"/>
      <c r="AG13" s="37"/>
      <c r="AH13" s="34" t="s">
        <v>191</v>
      </c>
      <c r="AI13" s="34"/>
      <c r="AJ13" s="42" t="n">
        <v>43554</v>
      </c>
      <c r="AK13" s="34"/>
      <c r="AL13" s="34"/>
      <c r="AM13" s="43"/>
      <c r="AN13" s="44"/>
      <c r="AO13" s="47" t="s">
        <v>88</v>
      </c>
    </row>
    <row r="14" s="61" customFormat="true" ht="11.25" hidden="false" customHeight="false" outlineLevel="0" collapsed="false">
      <c r="A14" s="49"/>
      <c r="B14" s="50" t="s">
        <v>192</v>
      </c>
      <c r="C14" s="51" t="s">
        <v>193</v>
      </c>
      <c r="D14" s="50"/>
      <c r="E14" s="51" t="s">
        <v>194</v>
      </c>
      <c r="F14" s="50" t="s">
        <v>192</v>
      </c>
      <c r="G14" s="51"/>
      <c r="H14" s="51"/>
      <c r="I14" s="51"/>
      <c r="J14" s="51"/>
      <c r="K14" s="51"/>
      <c r="L14" s="52"/>
      <c r="M14" s="51"/>
      <c r="N14" s="51"/>
      <c r="O14" s="51"/>
      <c r="P14" s="53"/>
      <c r="Q14" s="53"/>
      <c r="R14" s="54"/>
      <c r="S14" s="55" t="n">
        <v>0</v>
      </c>
      <c r="T14" s="56"/>
      <c r="U14" s="57"/>
      <c r="V14" s="51"/>
      <c r="W14" s="58"/>
      <c r="X14" s="51"/>
      <c r="Y14" s="51"/>
      <c r="Z14" s="51"/>
      <c r="AA14" s="51"/>
      <c r="AB14" s="59" t="n">
        <f aca="false">W14+X14+Y14+Z14</f>
        <v>0</v>
      </c>
      <c r="AC14" s="51"/>
      <c r="AD14" s="51"/>
      <c r="AE14" s="51"/>
      <c r="AF14" s="51"/>
      <c r="AG14" s="54"/>
      <c r="AH14" s="51"/>
      <c r="AI14" s="51"/>
      <c r="AJ14" s="54"/>
      <c r="AK14" s="51"/>
      <c r="AL14" s="51"/>
      <c r="AM14" s="60"/>
      <c r="AN14" s="60"/>
      <c r="AO14" s="60"/>
    </row>
    <row r="15" s="45" customFormat="true" ht="123.75" hidden="false" customHeight="false" outlineLevel="0" collapsed="false">
      <c r="A15" s="30" t="n">
        <v>13</v>
      </c>
      <c r="B15" s="31" t="s">
        <v>195</v>
      </c>
      <c r="C15" s="32" t="s">
        <v>196</v>
      </c>
      <c r="D15" s="46"/>
      <c r="E15" s="34" t="s">
        <v>197</v>
      </c>
      <c r="F15" s="34" t="s">
        <v>92</v>
      </c>
      <c r="G15" s="34" t="s">
        <v>62</v>
      </c>
      <c r="H15" s="34" t="s">
        <v>63</v>
      </c>
      <c r="I15" s="34" t="s">
        <v>64</v>
      </c>
      <c r="J15" s="34" t="s">
        <v>198</v>
      </c>
      <c r="K15" s="34" t="s">
        <v>199</v>
      </c>
      <c r="L15" s="35" t="n">
        <v>1037601130</v>
      </c>
      <c r="M15" s="33" t="s">
        <v>200</v>
      </c>
      <c r="N15" s="34" t="s">
        <v>201</v>
      </c>
      <c r="O15" s="34" t="s">
        <v>202</v>
      </c>
      <c r="P15" s="36" t="n">
        <v>43481</v>
      </c>
      <c r="Q15" s="36" t="n">
        <v>43481</v>
      </c>
      <c r="R15" s="37" t="n">
        <v>43812</v>
      </c>
      <c r="S15" s="38" t="n">
        <f aca="false">DAYS360(Q15,R15)+1</f>
        <v>328</v>
      </c>
      <c r="T15" s="34" t="s">
        <v>203</v>
      </c>
      <c r="U15" s="39" t="n">
        <v>16400000</v>
      </c>
      <c r="V15" s="33" t="s">
        <v>204</v>
      </c>
      <c r="W15" s="40" t="n">
        <v>1500000</v>
      </c>
      <c r="X15" s="34"/>
      <c r="Y15" s="34"/>
      <c r="Z15" s="34"/>
      <c r="AA15" s="34"/>
      <c r="AB15" s="41" t="n">
        <f aca="false">W15+X15+Y15+Z15</f>
        <v>1500000</v>
      </c>
      <c r="AC15" s="34" t="s">
        <v>205</v>
      </c>
      <c r="AD15" s="34"/>
      <c r="AE15" s="34"/>
      <c r="AF15" s="34"/>
      <c r="AG15" s="37"/>
      <c r="AH15" s="34" t="s">
        <v>206</v>
      </c>
      <c r="AI15" s="34"/>
      <c r="AJ15" s="42" t="n">
        <v>43677</v>
      </c>
      <c r="AK15" s="34"/>
      <c r="AL15" s="34"/>
      <c r="AM15" s="43"/>
      <c r="AN15" s="44" t="s">
        <v>207</v>
      </c>
      <c r="AO15" s="43"/>
    </row>
    <row r="16" s="45" customFormat="true" ht="123.75" hidden="false" customHeight="false" outlineLevel="0" collapsed="false">
      <c r="A16" s="30" t="n">
        <v>14</v>
      </c>
      <c r="B16" s="31" t="s">
        <v>208</v>
      </c>
      <c r="C16" s="32" t="s">
        <v>209</v>
      </c>
      <c r="D16" s="46"/>
      <c r="E16" s="34" t="s">
        <v>210</v>
      </c>
      <c r="F16" s="34" t="s">
        <v>92</v>
      </c>
      <c r="G16" s="34" t="s">
        <v>62</v>
      </c>
      <c r="H16" s="34" t="s">
        <v>112</v>
      </c>
      <c r="I16" s="34" t="s">
        <v>64</v>
      </c>
      <c r="J16" s="34" t="s">
        <v>211</v>
      </c>
      <c r="K16" s="34" t="s">
        <v>212</v>
      </c>
      <c r="L16" s="35" t="n">
        <v>1028008552</v>
      </c>
      <c r="M16" s="33" t="s">
        <v>213</v>
      </c>
      <c r="N16" s="34" t="s">
        <v>214</v>
      </c>
      <c r="O16" s="34" t="s">
        <v>215</v>
      </c>
      <c r="P16" s="36" t="n">
        <v>43481</v>
      </c>
      <c r="Q16" s="36" t="n">
        <v>43481</v>
      </c>
      <c r="R16" s="37" t="n">
        <v>43544</v>
      </c>
      <c r="S16" s="62" t="n">
        <f aca="false">DAYS360(Q16,R16)+1</f>
        <v>65</v>
      </c>
      <c r="T16" s="34" t="s">
        <v>216</v>
      </c>
      <c r="U16" s="39" t="n">
        <v>16400000</v>
      </c>
      <c r="V16" s="33" t="s">
        <v>204</v>
      </c>
      <c r="W16" s="40" t="n">
        <v>1500000</v>
      </c>
      <c r="X16" s="34"/>
      <c r="Y16" s="34"/>
      <c r="Z16" s="34"/>
      <c r="AA16" s="34"/>
      <c r="AB16" s="41" t="n">
        <f aca="false">W16+X16+Y16+Z16</f>
        <v>1500000</v>
      </c>
      <c r="AC16" s="34" t="s">
        <v>205</v>
      </c>
      <c r="AD16" s="34"/>
      <c r="AE16" s="34"/>
      <c r="AF16" s="34"/>
      <c r="AG16" s="37"/>
      <c r="AH16" s="34" t="s">
        <v>206</v>
      </c>
      <c r="AI16" s="34"/>
      <c r="AJ16" s="42" t="n">
        <v>43544</v>
      </c>
      <c r="AK16" s="34"/>
      <c r="AL16" s="34"/>
      <c r="AM16" s="43"/>
      <c r="AN16" s="44"/>
      <c r="AO16" s="47" t="s">
        <v>88</v>
      </c>
    </row>
    <row r="17" s="45" customFormat="true" ht="67.5" hidden="false" customHeight="false" outlineLevel="0" collapsed="false">
      <c r="A17" s="30" t="n">
        <v>15</v>
      </c>
      <c r="B17" s="31" t="s">
        <v>217</v>
      </c>
      <c r="C17" s="32" t="s">
        <v>218</v>
      </c>
      <c r="D17" s="46"/>
      <c r="E17" s="34" t="s">
        <v>219</v>
      </c>
      <c r="F17" s="34" t="s">
        <v>92</v>
      </c>
      <c r="G17" s="34" t="s">
        <v>62</v>
      </c>
      <c r="H17" s="34" t="s">
        <v>63</v>
      </c>
      <c r="I17" s="34" t="s">
        <v>64</v>
      </c>
      <c r="J17" s="34" t="s">
        <v>220</v>
      </c>
      <c r="K17" s="34" t="s">
        <v>221</v>
      </c>
      <c r="L17" s="35" t="n">
        <v>1039464099</v>
      </c>
      <c r="M17" s="33" t="s">
        <v>222</v>
      </c>
      <c r="N17" s="34" t="s">
        <v>223</v>
      </c>
      <c r="O17" s="34" t="s">
        <v>224</v>
      </c>
      <c r="P17" s="36" t="n">
        <v>43481</v>
      </c>
      <c r="Q17" s="36" t="n">
        <v>43481</v>
      </c>
      <c r="R17" s="37" t="n">
        <v>43812</v>
      </c>
      <c r="S17" s="38" t="n">
        <f aca="false">DAYS360(Q17,R17)+1</f>
        <v>328</v>
      </c>
      <c r="T17" s="34" t="s">
        <v>225</v>
      </c>
      <c r="U17" s="39" t="n">
        <v>21866667</v>
      </c>
      <c r="V17" s="33" t="s">
        <v>226</v>
      </c>
      <c r="W17" s="40" t="n">
        <v>2000000</v>
      </c>
      <c r="X17" s="34"/>
      <c r="Y17" s="34"/>
      <c r="Z17" s="34"/>
      <c r="AA17" s="34"/>
      <c r="AB17" s="41" t="n">
        <f aca="false">W17+X17+Y17+Z17</f>
        <v>2000000</v>
      </c>
      <c r="AC17" s="34" t="s">
        <v>227</v>
      </c>
      <c r="AD17" s="34"/>
      <c r="AE17" s="34"/>
      <c r="AF17" s="34"/>
      <c r="AG17" s="37"/>
      <c r="AH17" s="34" t="s">
        <v>228</v>
      </c>
      <c r="AI17" s="34"/>
      <c r="AJ17" s="37" t="n">
        <v>43812</v>
      </c>
      <c r="AK17" s="34"/>
      <c r="AL17" s="34"/>
      <c r="AM17" s="43"/>
      <c r="AN17" s="44" t="s">
        <v>74</v>
      </c>
      <c r="AO17" s="43"/>
    </row>
    <row r="18" s="45" customFormat="true" ht="109.5" hidden="false" customHeight="true" outlineLevel="0" collapsed="false">
      <c r="A18" s="30" t="n">
        <v>16</v>
      </c>
      <c r="B18" s="31" t="s">
        <v>229</v>
      </c>
      <c r="C18" s="32" t="s">
        <v>230</v>
      </c>
      <c r="D18" s="46"/>
      <c r="E18" s="34" t="s">
        <v>231</v>
      </c>
      <c r="F18" s="34" t="s">
        <v>232</v>
      </c>
      <c r="G18" s="34" t="s">
        <v>62</v>
      </c>
      <c r="H18" s="34" t="s">
        <v>63</v>
      </c>
      <c r="I18" s="34" t="s">
        <v>64</v>
      </c>
      <c r="J18" s="34" t="s">
        <v>233</v>
      </c>
      <c r="K18" s="34" t="s">
        <v>234</v>
      </c>
      <c r="L18" s="35" t="n">
        <v>1027885696</v>
      </c>
      <c r="M18" s="33" t="s">
        <v>235</v>
      </c>
      <c r="N18" s="34" t="s">
        <v>236</v>
      </c>
      <c r="O18" s="34" t="s">
        <v>237</v>
      </c>
      <c r="P18" s="36" t="n">
        <v>43481</v>
      </c>
      <c r="Q18" s="36" t="n">
        <v>43481</v>
      </c>
      <c r="R18" s="37" t="n">
        <v>43812</v>
      </c>
      <c r="S18" s="38" t="n">
        <f aca="false">DAYS360(Q18,R18)+1</f>
        <v>328</v>
      </c>
      <c r="T18" s="34" t="s">
        <v>225</v>
      </c>
      <c r="U18" s="39" t="n">
        <v>18586667</v>
      </c>
      <c r="V18" s="33" t="s">
        <v>98</v>
      </c>
      <c r="W18" s="40" t="n">
        <v>1700000</v>
      </c>
      <c r="X18" s="34"/>
      <c r="Y18" s="34"/>
      <c r="Z18" s="34"/>
      <c r="AA18" s="34"/>
      <c r="AB18" s="41" t="n">
        <f aca="false">W18+X18+Y18+Z18</f>
        <v>1700000</v>
      </c>
      <c r="AC18" s="34" t="s">
        <v>238</v>
      </c>
      <c r="AD18" s="34"/>
      <c r="AE18" s="34"/>
      <c r="AF18" s="34"/>
      <c r="AG18" s="37"/>
      <c r="AH18" s="34" t="s">
        <v>239</v>
      </c>
      <c r="AI18" s="34"/>
      <c r="AJ18" s="37" t="n">
        <v>43812</v>
      </c>
      <c r="AK18" s="34"/>
      <c r="AL18" s="34"/>
      <c r="AM18" s="43"/>
      <c r="AN18" s="44" t="s">
        <v>74</v>
      </c>
      <c r="AO18" s="43"/>
    </row>
    <row r="19" s="45" customFormat="true" ht="122.25" hidden="false" customHeight="true" outlineLevel="0" collapsed="false">
      <c r="A19" s="30" t="n">
        <v>17</v>
      </c>
      <c r="B19" s="31" t="s">
        <v>240</v>
      </c>
      <c r="C19" s="32" t="s">
        <v>241</v>
      </c>
      <c r="D19" s="46"/>
      <c r="E19" s="34" t="s">
        <v>242</v>
      </c>
      <c r="F19" s="34" t="s">
        <v>232</v>
      </c>
      <c r="G19" s="34" t="s">
        <v>62</v>
      </c>
      <c r="H19" s="34" t="s">
        <v>112</v>
      </c>
      <c r="I19" s="34" t="s">
        <v>64</v>
      </c>
      <c r="J19" s="34" t="s">
        <v>243</v>
      </c>
      <c r="K19" s="34" t="s">
        <v>244</v>
      </c>
      <c r="L19" s="35" t="n">
        <v>1128269309</v>
      </c>
      <c r="M19" s="33" t="s">
        <v>245</v>
      </c>
      <c r="N19" s="34" t="s">
        <v>246</v>
      </c>
      <c r="O19" s="34" t="s">
        <v>247</v>
      </c>
      <c r="P19" s="36" t="n">
        <v>43481</v>
      </c>
      <c r="Q19" s="36" t="n">
        <v>43481</v>
      </c>
      <c r="R19" s="37" t="n">
        <v>43812</v>
      </c>
      <c r="S19" s="38" t="n">
        <f aca="false">DAYS360(Q19,R19)+1</f>
        <v>328</v>
      </c>
      <c r="T19" s="34" t="s">
        <v>225</v>
      </c>
      <c r="U19" s="39" t="n">
        <v>18586667</v>
      </c>
      <c r="V19" s="33" t="s">
        <v>248</v>
      </c>
      <c r="W19" s="40" t="n">
        <v>1700000</v>
      </c>
      <c r="X19" s="34"/>
      <c r="Y19" s="34"/>
      <c r="Z19" s="34"/>
      <c r="AA19" s="34"/>
      <c r="AB19" s="41" t="n">
        <f aca="false">W19+X19+Y19+Z19</f>
        <v>1700000</v>
      </c>
      <c r="AC19" s="34" t="s">
        <v>238</v>
      </c>
      <c r="AD19" s="34"/>
      <c r="AE19" s="34"/>
      <c r="AF19" s="34"/>
      <c r="AG19" s="37"/>
      <c r="AH19" s="34" t="s">
        <v>239</v>
      </c>
      <c r="AI19" s="34"/>
      <c r="AJ19" s="37" t="n">
        <v>43812</v>
      </c>
      <c r="AK19" s="34"/>
      <c r="AL19" s="34"/>
      <c r="AM19" s="43"/>
      <c r="AN19" s="44" t="s">
        <v>74</v>
      </c>
      <c r="AO19" s="43"/>
    </row>
    <row r="20" s="45" customFormat="true" ht="135" hidden="false" customHeight="false" outlineLevel="0" collapsed="false">
      <c r="A20" s="30" t="n">
        <v>18</v>
      </c>
      <c r="B20" s="31" t="s">
        <v>249</v>
      </c>
      <c r="C20" s="32" t="s">
        <v>250</v>
      </c>
      <c r="D20" s="46"/>
      <c r="E20" s="34" t="s">
        <v>251</v>
      </c>
      <c r="F20" s="34" t="s">
        <v>252</v>
      </c>
      <c r="G20" s="34" t="s">
        <v>62</v>
      </c>
      <c r="H20" s="34" t="s">
        <v>63</v>
      </c>
      <c r="I20" s="34" t="s">
        <v>64</v>
      </c>
      <c r="J20" s="34" t="s">
        <v>253</v>
      </c>
      <c r="K20" s="34" t="s">
        <v>254</v>
      </c>
      <c r="L20" s="35" t="n">
        <v>1152436318</v>
      </c>
      <c r="M20" s="33" t="s">
        <v>255</v>
      </c>
      <c r="N20" s="34" t="s">
        <v>256</v>
      </c>
      <c r="O20" s="34" t="s">
        <v>257</v>
      </c>
      <c r="P20" s="36" t="n">
        <v>43481</v>
      </c>
      <c r="Q20" s="36" t="n">
        <v>43481</v>
      </c>
      <c r="R20" s="37" t="n">
        <v>43812</v>
      </c>
      <c r="S20" s="38" t="n">
        <f aca="false">DAYS360(Q20,R20)+1</f>
        <v>328</v>
      </c>
      <c r="T20" s="34" t="s">
        <v>225</v>
      </c>
      <c r="U20" s="39" t="n">
        <v>16400000</v>
      </c>
      <c r="V20" s="33" t="s">
        <v>147</v>
      </c>
      <c r="W20" s="40" t="n">
        <v>1500000</v>
      </c>
      <c r="X20" s="34"/>
      <c r="Y20" s="34"/>
      <c r="Z20" s="34"/>
      <c r="AA20" s="34"/>
      <c r="AB20" s="41" t="n">
        <f aca="false">W20+X20+Y20+Z20</f>
        <v>1500000</v>
      </c>
      <c r="AC20" s="34" t="s">
        <v>258</v>
      </c>
      <c r="AD20" s="34"/>
      <c r="AE20" s="34"/>
      <c r="AF20" s="34"/>
      <c r="AG20" s="37"/>
      <c r="AH20" s="34" t="s">
        <v>259</v>
      </c>
      <c r="AI20" s="34"/>
      <c r="AJ20" s="37" t="n">
        <v>43812</v>
      </c>
      <c r="AK20" s="34"/>
      <c r="AL20" s="34"/>
      <c r="AM20" s="43"/>
      <c r="AN20" s="44" t="s">
        <v>74</v>
      </c>
      <c r="AO20" s="43"/>
    </row>
    <row r="21" s="45" customFormat="true" ht="101.25" hidden="false" customHeight="false" outlineLevel="0" collapsed="false">
      <c r="A21" s="30" t="n">
        <v>19</v>
      </c>
      <c r="B21" s="31" t="s">
        <v>260</v>
      </c>
      <c r="C21" s="32" t="s">
        <v>261</v>
      </c>
      <c r="D21" s="46"/>
      <c r="E21" s="34" t="s">
        <v>262</v>
      </c>
      <c r="F21" s="34" t="s">
        <v>92</v>
      </c>
      <c r="G21" s="34" t="s">
        <v>62</v>
      </c>
      <c r="H21" s="34" t="s">
        <v>63</v>
      </c>
      <c r="I21" s="34" t="s">
        <v>64</v>
      </c>
      <c r="J21" s="34" t="s">
        <v>263</v>
      </c>
      <c r="K21" s="34" t="s">
        <v>264</v>
      </c>
      <c r="L21" s="35" t="n">
        <v>71694131</v>
      </c>
      <c r="M21" s="33" t="s">
        <v>265</v>
      </c>
      <c r="N21" s="34" t="s">
        <v>266</v>
      </c>
      <c r="O21" s="34" t="s">
        <v>267</v>
      </c>
      <c r="P21" s="36" t="n">
        <v>43481</v>
      </c>
      <c r="Q21" s="36" t="n">
        <v>43481</v>
      </c>
      <c r="R21" s="37" t="n">
        <v>43812</v>
      </c>
      <c r="S21" s="38" t="n">
        <f aca="false">DAYS360(Q21,R21)+1</f>
        <v>328</v>
      </c>
      <c r="T21" s="34" t="s">
        <v>268</v>
      </c>
      <c r="U21" s="39" t="n">
        <v>16400000</v>
      </c>
      <c r="V21" s="33" t="s">
        <v>269</v>
      </c>
      <c r="W21" s="40" t="n">
        <v>1500000</v>
      </c>
      <c r="X21" s="34"/>
      <c r="Y21" s="34"/>
      <c r="Z21" s="34"/>
      <c r="AA21" s="34"/>
      <c r="AB21" s="41" t="n">
        <f aca="false">W21+X21+Y21+Z21</f>
        <v>1500000</v>
      </c>
      <c r="AC21" s="34" t="s">
        <v>258</v>
      </c>
      <c r="AD21" s="34"/>
      <c r="AE21" s="34"/>
      <c r="AF21" s="34"/>
      <c r="AG21" s="37"/>
      <c r="AH21" s="34" t="s">
        <v>206</v>
      </c>
      <c r="AI21" s="34"/>
      <c r="AJ21" s="37" t="n">
        <v>43812</v>
      </c>
      <c r="AK21" s="34"/>
      <c r="AL21" s="34"/>
      <c r="AM21" s="43"/>
      <c r="AN21" s="44" t="s">
        <v>74</v>
      </c>
      <c r="AO21" s="43"/>
    </row>
    <row r="22" s="45" customFormat="true" ht="101.25" hidden="false" customHeight="false" outlineLevel="0" collapsed="false">
      <c r="A22" s="30" t="n">
        <v>20</v>
      </c>
      <c r="B22" s="31" t="s">
        <v>270</v>
      </c>
      <c r="C22" s="32" t="s">
        <v>271</v>
      </c>
      <c r="D22" s="46"/>
      <c r="E22" s="34" t="s">
        <v>272</v>
      </c>
      <c r="F22" s="34" t="s">
        <v>92</v>
      </c>
      <c r="G22" s="34" t="s">
        <v>62</v>
      </c>
      <c r="H22" s="34" t="s">
        <v>63</v>
      </c>
      <c r="I22" s="34" t="s">
        <v>64</v>
      </c>
      <c r="J22" s="34" t="s">
        <v>273</v>
      </c>
      <c r="K22" s="34" t="s">
        <v>274</v>
      </c>
      <c r="L22" s="35" t="n">
        <v>98697171</v>
      </c>
      <c r="M22" s="33" t="s">
        <v>275</v>
      </c>
      <c r="N22" s="34" t="s">
        <v>276</v>
      </c>
      <c r="O22" s="34" t="s">
        <v>277</v>
      </c>
      <c r="P22" s="36" t="n">
        <v>43482</v>
      </c>
      <c r="Q22" s="36" t="n">
        <v>43482</v>
      </c>
      <c r="R22" s="37" t="n">
        <v>43812</v>
      </c>
      <c r="S22" s="38" t="n">
        <f aca="false">DAYS360(Q22,R22)+1</f>
        <v>327</v>
      </c>
      <c r="T22" s="34" t="s">
        <v>225</v>
      </c>
      <c r="U22" s="39" t="n">
        <v>16400000</v>
      </c>
      <c r="V22" s="33" t="s">
        <v>278</v>
      </c>
      <c r="W22" s="40" t="n">
        <v>1500000</v>
      </c>
      <c r="X22" s="34"/>
      <c r="Y22" s="34"/>
      <c r="Z22" s="34"/>
      <c r="AA22" s="34"/>
      <c r="AB22" s="41" t="n">
        <f aca="false">W22+X22+Y22+Z22</f>
        <v>1500000</v>
      </c>
      <c r="AC22" s="34" t="s">
        <v>205</v>
      </c>
      <c r="AD22" s="34"/>
      <c r="AE22" s="34"/>
      <c r="AF22" s="34"/>
      <c r="AG22" s="37"/>
      <c r="AH22" s="34" t="s">
        <v>206</v>
      </c>
      <c r="AI22" s="34"/>
      <c r="AJ22" s="37" t="n">
        <v>43812</v>
      </c>
      <c r="AK22" s="34"/>
      <c r="AL22" s="34"/>
      <c r="AM22" s="43"/>
      <c r="AN22" s="44" t="s">
        <v>74</v>
      </c>
      <c r="AO22" s="43"/>
    </row>
    <row r="23" s="45" customFormat="true" ht="90" hidden="false" customHeight="false" outlineLevel="0" collapsed="false">
      <c r="A23" s="30" t="n">
        <v>21</v>
      </c>
      <c r="B23" s="31" t="s">
        <v>279</v>
      </c>
      <c r="C23" s="32" t="s">
        <v>280</v>
      </c>
      <c r="D23" s="46"/>
      <c r="E23" s="34" t="s">
        <v>281</v>
      </c>
      <c r="F23" s="34" t="s">
        <v>282</v>
      </c>
      <c r="G23" s="34" t="s">
        <v>62</v>
      </c>
      <c r="H23" s="34" t="s">
        <v>63</v>
      </c>
      <c r="I23" s="34" t="s">
        <v>64</v>
      </c>
      <c r="J23" s="34" t="s">
        <v>283</v>
      </c>
      <c r="K23" s="34" t="s">
        <v>284</v>
      </c>
      <c r="L23" s="35" t="n">
        <v>43446993</v>
      </c>
      <c r="M23" s="33" t="s">
        <v>285</v>
      </c>
      <c r="N23" s="34" t="s">
        <v>286</v>
      </c>
      <c r="O23" s="34" t="s">
        <v>287</v>
      </c>
      <c r="P23" s="36" t="n">
        <v>43481</v>
      </c>
      <c r="Q23" s="36" t="n">
        <v>43481</v>
      </c>
      <c r="R23" s="37" t="n">
        <v>43616</v>
      </c>
      <c r="S23" s="38" t="n">
        <f aca="false">DAYS360(Q23,R23)+1</f>
        <v>136</v>
      </c>
      <c r="T23" s="34" t="s">
        <v>288</v>
      </c>
      <c r="U23" s="39" t="n">
        <v>6875000</v>
      </c>
      <c r="V23" s="33" t="s">
        <v>289</v>
      </c>
      <c r="W23" s="40" t="n">
        <v>1250000</v>
      </c>
      <c r="X23" s="34"/>
      <c r="Y23" s="34"/>
      <c r="Z23" s="34"/>
      <c r="AA23" s="34"/>
      <c r="AB23" s="41" t="n">
        <f aca="false">W23+X23+Y23+Z23</f>
        <v>1250000</v>
      </c>
      <c r="AC23" s="34" t="s">
        <v>290</v>
      </c>
      <c r="AD23" s="34"/>
      <c r="AE23" s="34"/>
      <c r="AF23" s="34"/>
      <c r="AG23" s="37"/>
      <c r="AH23" s="34" t="s">
        <v>100</v>
      </c>
      <c r="AI23" s="34"/>
      <c r="AJ23" s="42" t="n">
        <v>43616</v>
      </c>
      <c r="AK23" s="34"/>
      <c r="AL23" s="34"/>
      <c r="AM23" s="43"/>
      <c r="AN23" s="44"/>
      <c r="AO23" s="47" t="s">
        <v>88</v>
      </c>
    </row>
    <row r="24" s="45" customFormat="true" ht="67.5" hidden="false" customHeight="false" outlineLevel="0" collapsed="false">
      <c r="A24" s="30" t="n">
        <v>22</v>
      </c>
      <c r="B24" s="31" t="s">
        <v>291</v>
      </c>
      <c r="C24" s="32" t="s">
        <v>292</v>
      </c>
      <c r="D24" s="46"/>
      <c r="E24" s="34" t="s">
        <v>293</v>
      </c>
      <c r="F24" s="34" t="s">
        <v>294</v>
      </c>
      <c r="G24" s="34" t="s">
        <v>62</v>
      </c>
      <c r="H24" s="34" t="s">
        <v>112</v>
      </c>
      <c r="I24" s="34" t="s">
        <v>64</v>
      </c>
      <c r="J24" s="34" t="s">
        <v>295</v>
      </c>
      <c r="K24" s="34" t="s">
        <v>296</v>
      </c>
      <c r="L24" s="35" t="n">
        <v>43827142</v>
      </c>
      <c r="M24" s="33" t="s">
        <v>297</v>
      </c>
      <c r="N24" s="34" t="s">
        <v>298</v>
      </c>
      <c r="O24" s="34" t="s">
        <v>299</v>
      </c>
      <c r="P24" s="36" t="n">
        <v>43481</v>
      </c>
      <c r="Q24" s="36" t="n">
        <v>43481</v>
      </c>
      <c r="R24" s="37" t="n">
        <v>43812</v>
      </c>
      <c r="S24" s="38" t="n">
        <f aca="false">DAYS360(Q24,R24)+1</f>
        <v>328</v>
      </c>
      <c r="T24" s="34" t="s">
        <v>225</v>
      </c>
      <c r="U24" s="39" t="n">
        <v>18040000</v>
      </c>
      <c r="V24" s="33" t="s">
        <v>300</v>
      </c>
      <c r="W24" s="40" t="n">
        <v>1650000</v>
      </c>
      <c r="X24" s="34"/>
      <c r="Y24" s="34"/>
      <c r="Z24" s="34"/>
      <c r="AA24" s="34"/>
      <c r="AB24" s="41" t="n">
        <f aca="false">W24+X24+Y24+Z24</f>
        <v>1650000</v>
      </c>
      <c r="AC24" s="34" t="s">
        <v>301</v>
      </c>
      <c r="AD24" s="34"/>
      <c r="AE24" s="34"/>
      <c r="AF24" s="34"/>
      <c r="AG24" s="37"/>
      <c r="AH24" s="34" t="s">
        <v>302</v>
      </c>
      <c r="AI24" s="34"/>
      <c r="AJ24" s="37" t="n">
        <v>43812</v>
      </c>
      <c r="AK24" s="34"/>
      <c r="AL24" s="34"/>
      <c r="AM24" s="43"/>
      <c r="AN24" s="44" t="s">
        <v>74</v>
      </c>
      <c r="AO24" s="43"/>
    </row>
    <row r="25" s="45" customFormat="true" ht="11.25" hidden="false" customHeight="false" outlineLevel="0" collapsed="false">
      <c r="A25" s="63"/>
      <c r="B25" s="51" t="s">
        <v>192</v>
      </c>
      <c r="C25" s="51" t="s">
        <v>303</v>
      </c>
      <c r="D25" s="51"/>
      <c r="E25" s="51" t="s">
        <v>303</v>
      </c>
      <c r="F25" s="51" t="s">
        <v>192</v>
      </c>
      <c r="G25" s="51"/>
      <c r="H25" s="51"/>
      <c r="I25" s="51"/>
      <c r="J25" s="51"/>
      <c r="K25" s="51"/>
      <c r="L25" s="52"/>
      <c r="M25" s="56"/>
      <c r="N25" s="51"/>
      <c r="O25" s="51"/>
      <c r="P25" s="53"/>
      <c r="Q25" s="53"/>
      <c r="R25" s="54"/>
      <c r="S25" s="55" t="n">
        <f aca="false">DAYS360(Q25,R25)+1</f>
        <v>1</v>
      </c>
      <c r="T25" s="51"/>
      <c r="U25" s="57"/>
      <c r="V25" s="56"/>
      <c r="W25" s="58"/>
      <c r="X25" s="51"/>
      <c r="Y25" s="51"/>
      <c r="Z25" s="51"/>
      <c r="AA25" s="51"/>
      <c r="AB25" s="59" t="n">
        <f aca="false">W25+X25+Y25+Z25</f>
        <v>0</v>
      </c>
      <c r="AC25" s="51"/>
      <c r="AD25" s="51"/>
      <c r="AE25" s="51"/>
      <c r="AF25" s="51"/>
      <c r="AG25" s="54"/>
      <c r="AH25" s="51"/>
      <c r="AI25" s="51"/>
      <c r="AJ25" s="54"/>
      <c r="AK25" s="51"/>
      <c r="AL25" s="51"/>
      <c r="AM25" s="64"/>
      <c r="AN25" s="64"/>
      <c r="AO25" s="64"/>
    </row>
    <row r="26" s="45" customFormat="true" ht="11.25" hidden="false" customHeight="false" outlineLevel="0" collapsed="false">
      <c r="A26" s="63"/>
      <c r="B26" s="51" t="s">
        <v>192</v>
      </c>
      <c r="C26" s="51" t="s">
        <v>304</v>
      </c>
      <c r="D26" s="51"/>
      <c r="E26" s="51" t="s">
        <v>304</v>
      </c>
      <c r="F26" s="51" t="s">
        <v>192</v>
      </c>
      <c r="G26" s="51"/>
      <c r="H26" s="51"/>
      <c r="I26" s="51"/>
      <c r="J26" s="51"/>
      <c r="K26" s="51"/>
      <c r="L26" s="52"/>
      <c r="M26" s="56"/>
      <c r="N26" s="51"/>
      <c r="O26" s="51"/>
      <c r="P26" s="53"/>
      <c r="Q26" s="53"/>
      <c r="R26" s="54"/>
      <c r="S26" s="55" t="n">
        <f aca="false">DAYS360(Q26,R26)+1</f>
        <v>1</v>
      </c>
      <c r="T26" s="51"/>
      <c r="U26" s="57"/>
      <c r="V26" s="56"/>
      <c r="W26" s="58"/>
      <c r="X26" s="51"/>
      <c r="Y26" s="51"/>
      <c r="Z26" s="51"/>
      <c r="AA26" s="51"/>
      <c r="AB26" s="59" t="n">
        <f aca="false">W26+X26+Y26+Z26</f>
        <v>0</v>
      </c>
      <c r="AC26" s="51"/>
      <c r="AD26" s="51"/>
      <c r="AE26" s="51"/>
      <c r="AF26" s="51"/>
      <c r="AG26" s="54"/>
      <c r="AH26" s="51"/>
      <c r="AI26" s="51"/>
      <c r="AJ26" s="54"/>
      <c r="AK26" s="51"/>
      <c r="AL26" s="51"/>
      <c r="AM26" s="64"/>
      <c r="AN26" s="64"/>
      <c r="AO26" s="64"/>
    </row>
    <row r="27" s="45" customFormat="true" ht="78.75" hidden="false" customHeight="false" outlineLevel="0" collapsed="false">
      <c r="A27" s="30" t="n">
        <v>23</v>
      </c>
      <c r="B27" s="31" t="s">
        <v>305</v>
      </c>
      <c r="C27" s="32" t="s">
        <v>306</v>
      </c>
      <c r="D27" s="46"/>
      <c r="E27" s="34" t="s">
        <v>307</v>
      </c>
      <c r="F27" s="34" t="s">
        <v>92</v>
      </c>
      <c r="G27" s="34" t="s">
        <v>62</v>
      </c>
      <c r="H27" s="34" t="s">
        <v>63</v>
      </c>
      <c r="I27" s="34" t="s">
        <v>64</v>
      </c>
      <c r="J27" s="34" t="s">
        <v>308</v>
      </c>
      <c r="K27" s="34" t="s">
        <v>309</v>
      </c>
      <c r="L27" s="35" t="n">
        <v>43864526</v>
      </c>
      <c r="M27" s="33" t="s">
        <v>310</v>
      </c>
      <c r="N27" s="34" t="s">
        <v>311</v>
      </c>
      <c r="O27" s="34" t="s">
        <v>312</v>
      </c>
      <c r="P27" s="36" t="n">
        <v>43481</v>
      </c>
      <c r="Q27" s="36" t="n">
        <v>43481</v>
      </c>
      <c r="R27" s="37" t="n">
        <v>43812</v>
      </c>
      <c r="S27" s="38" t="n">
        <f aca="false">DAYS360(Q27,R27)+1</f>
        <v>328</v>
      </c>
      <c r="T27" s="34" t="s">
        <v>225</v>
      </c>
      <c r="U27" s="39" t="n">
        <v>16400000</v>
      </c>
      <c r="V27" s="33" t="s">
        <v>313</v>
      </c>
      <c r="W27" s="40" t="n">
        <v>1500000</v>
      </c>
      <c r="X27" s="34"/>
      <c r="Y27" s="34"/>
      <c r="Z27" s="34"/>
      <c r="AA27" s="34"/>
      <c r="AB27" s="41" t="n">
        <f aca="false">W27+X27+Y27+Z27</f>
        <v>1500000</v>
      </c>
      <c r="AC27" s="34" t="s">
        <v>205</v>
      </c>
      <c r="AD27" s="34"/>
      <c r="AE27" s="34"/>
      <c r="AF27" s="34"/>
      <c r="AG27" s="37"/>
      <c r="AH27" s="34" t="s">
        <v>314</v>
      </c>
      <c r="AI27" s="34"/>
      <c r="AJ27" s="37" t="n">
        <v>43812</v>
      </c>
      <c r="AK27" s="34"/>
      <c r="AL27" s="34"/>
      <c r="AM27" s="43"/>
      <c r="AN27" s="44" t="s">
        <v>74</v>
      </c>
      <c r="AO27" s="43"/>
    </row>
    <row r="28" s="45" customFormat="true" ht="67.5" hidden="false" customHeight="false" outlineLevel="0" collapsed="false">
      <c r="A28" s="30" t="n">
        <v>24</v>
      </c>
      <c r="B28" s="31" t="s">
        <v>315</v>
      </c>
      <c r="C28" s="32" t="s">
        <v>316</v>
      </c>
      <c r="D28" s="46"/>
      <c r="E28" s="34" t="s">
        <v>317</v>
      </c>
      <c r="F28" s="34" t="s">
        <v>318</v>
      </c>
      <c r="G28" s="34" t="s">
        <v>62</v>
      </c>
      <c r="H28" s="34" t="s">
        <v>63</v>
      </c>
      <c r="I28" s="34" t="s">
        <v>64</v>
      </c>
      <c r="J28" s="34" t="s">
        <v>319</v>
      </c>
      <c r="K28" s="34" t="s">
        <v>320</v>
      </c>
      <c r="L28" s="35" t="n">
        <v>32181128</v>
      </c>
      <c r="M28" s="33" t="s">
        <v>321</v>
      </c>
      <c r="N28" s="34" t="s">
        <v>322</v>
      </c>
      <c r="O28" s="34" t="s">
        <v>323</v>
      </c>
      <c r="P28" s="36" t="n">
        <v>43481</v>
      </c>
      <c r="Q28" s="36" t="n">
        <v>43481</v>
      </c>
      <c r="R28" s="37" t="n">
        <v>43812</v>
      </c>
      <c r="S28" s="38" t="n">
        <f aca="false">DAYS360(Q28,R28)+1</f>
        <v>328</v>
      </c>
      <c r="T28" s="34" t="s">
        <v>225</v>
      </c>
      <c r="U28" s="39" t="n">
        <v>14213333</v>
      </c>
      <c r="V28" s="33" t="s">
        <v>324</v>
      </c>
      <c r="W28" s="40" t="n">
        <v>1300000</v>
      </c>
      <c r="X28" s="34"/>
      <c r="Y28" s="34"/>
      <c r="Z28" s="34"/>
      <c r="AA28" s="34"/>
      <c r="AB28" s="41" t="n">
        <f aca="false">W28+X28+Y28+Z28</f>
        <v>1300000</v>
      </c>
      <c r="AC28" s="34" t="s">
        <v>325</v>
      </c>
      <c r="AD28" s="34"/>
      <c r="AE28" s="34"/>
      <c r="AF28" s="34"/>
      <c r="AG28" s="37"/>
      <c r="AH28" s="34" t="s">
        <v>73</v>
      </c>
      <c r="AI28" s="34"/>
      <c r="AJ28" s="37" t="n">
        <v>43812</v>
      </c>
      <c r="AK28" s="34"/>
      <c r="AL28" s="34"/>
      <c r="AM28" s="43"/>
      <c r="AN28" s="44" t="s">
        <v>74</v>
      </c>
      <c r="AO28" s="43"/>
    </row>
    <row r="29" s="45" customFormat="true" ht="78.75" hidden="false" customHeight="false" outlineLevel="0" collapsed="false">
      <c r="A29" s="30" t="n">
        <v>25</v>
      </c>
      <c r="B29" s="48" t="s">
        <v>326</v>
      </c>
      <c r="C29" s="32" t="s">
        <v>327</v>
      </c>
      <c r="D29" s="46"/>
      <c r="E29" s="34" t="s">
        <v>328</v>
      </c>
      <c r="F29" s="34" t="s">
        <v>329</v>
      </c>
      <c r="G29" s="34" t="s">
        <v>62</v>
      </c>
      <c r="H29" s="34" t="s">
        <v>63</v>
      </c>
      <c r="I29" s="34" t="s">
        <v>64</v>
      </c>
      <c r="J29" s="34" t="s">
        <v>330</v>
      </c>
      <c r="K29" s="34" t="s">
        <v>331</v>
      </c>
      <c r="L29" s="35" t="n">
        <v>1128426434</v>
      </c>
      <c r="M29" s="33" t="s">
        <v>332</v>
      </c>
      <c r="N29" s="34" t="s">
        <v>333</v>
      </c>
      <c r="O29" s="34" t="s">
        <v>334</v>
      </c>
      <c r="P29" s="36" t="n">
        <v>43481</v>
      </c>
      <c r="Q29" s="36" t="n">
        <v>43481</v>
      </c>
      <c r="R29" s="37" t="n">
        <v>43812</v>
      </c>
      <c r="S29" s="38" t="n">
        <f aca="false">DAYS360(Q29,R29)+1</f>
        <v>328</v>
      </c>
      <c r="T29" s="34" t="s">
        <v>167</v>
      </c>
      <c r="U29" s="39" t="n">
        <v>18040000</v>
      </c>
      <c r="V29" s="33" t="s">
        <v>335</v>
      </c>
      <c r="W29" s="40" t="n">
        <v>1650000</v>
      </c>
      <c r="X29" s="34"/>
      <c r="Y29" s="34"/>
      <c r="Z29" s="34"/>
      <c r="AA29" s="34"/>
      <c r="AB29" s="41" t="n">
        <f aca="false">W29+X29+Y29+Z29</f>
        <v>1650000</v>
      </c>
      <c r="AC29" s="34" t="s">
        <v>336</v>
      </c>
      <c r="AD29" s="34"/>
      <c r="AE29" s="34"/>
      <c r="AF29" s="34"/>
      <c r="AG29" s="37"/>
      <c r="AH29" s="34" t="s">
        <v>337</v>
      </c>
      <c r="AI29" s="34"/>
      <c r="AJ29" s="37" t="n">
        <v>43812</v>
      </c>
      <c r="AK29" s="34"/>
      <c r="AL29" s="34"/>
      <c r="AM29" s="43"/>
      <c r="AN29" s="44" t="s">
        <v>74</v>
      </c>
      <c r="AO29" s="43"/>
    </row>
    <row r="30" s="45" customFormat="true" ht="67.5" hidden="false" customHeight="false" outlineLevel="0" collapsed="false">
      <c r="A30" s="30" t="n">
        <v>26</v>
      </c>
      <c r="B30" s="31" t="s">
        <v>338</v>
      </c>
      <c r="C30" s="32" t="s">
        <v>339</v>
      </c>
      <c r="D30" s="46"/>
      <c r="E30" s="34" t="s">
        <v>340</v>
      </c>
      <c r="F30" s="34" t="s">
        <v>232</v>
      </c>
      <c r="G30" s="34" t="s">
        <v>62</v>
      </c>
      <c r="H30" s="34" t="s">
        <v>63</v>
      </c>
      <c r="I30" s="34" t="s">
        <v>64</v>
      </c>
      <c r="J30" s="34" t="s">
        <v>341</v>
      </c>
      <c r="K30" s="34" t="s">
        <v>342</v>
      </c>
      <c r="L30" s="35" t="n">
        <v>1020468249</v>
      </c>
      <c r="M30" s="33" t="s">
        <v>343</v>
      </c>
      <c r="N30" s="34" t="s">
        <v>344</v>
      </c>
      <c r="O30" s="34" t="s">
        <v>345</v>
      </c>
      <c r="P30" s="36" t="n">
        <v>43481</v>
      </c>
      <c r="Q30" s="36" t="n">
        <v>43481</v>
      </c>
      <c r="R30" s="37" t="n">
        <v>43812</v>
      </c>
      <c r="S30" s="38" t="n">
        <f aca="false">DAYS360(Q30,R30)+1</f>
        <v>328</v>
      </c>
      <c r="T30" s="34" t="s">
        <v>225</v>
      </c>
      <c r="U30" s="39" t="n">
        <v>19133333</v>
      </c>
      <c r="V30" s="33" t="s">
        <v>346</v>
      </c>
      <c r="W30" s="40" t="n">
        <v>1750000</v>
      </c>
      <c r="X30" s="34"/>
      <c r="Y30" s="34"/>
      <c r="Z30" s="34"/>
      <c r="AA30" s="34"/>
      <c r="AB30" s="41" t="n">
        <f aca="false">W30+X30+Y30+Z30</f>
        <v>1750000</v>
      </c>
      <c r="AC30" s="34" t="s">
        <v>347</v>
      </c>
      <c r="AD30" s="34"/>
      <c r="AE30" s="34"/>
      <c r="AF30" s="34"/>
      <c r="AG30" s="37"/>
      <c r="AH30" s="34" t="s">
        <v>348</v>
      </c>
      <c r="AI30" s="34"/>
      <c r="AJ30" s="37" t="n">
        <v>43812</v>
      </c>
      <c r="AK30" s="34"/>
      <c r="AL30" s="34"/>
      <c r="AM30" s="43"/>
      <c r="AN30" s="44" t="s">
        <v>74</v>
      </c>
      <c r="AO30" s="43"/>
    </row>
    <row r="31" s="45" customFormat="true" ht="11.25" hidden="false" customHeight="false" outlineLevel="0" collapsed="false">
      <c r="A31" s="63"/>
      <c r="B31" s="51" t="s">
        <v>192</v>
      </c>
      <c r="C31" s="51" t="s">
        <v>349</v>
      </c>
      <c r="D31" s="51"/>
      <c r="E31" s="51" t="s">
        <v>350</v>
      </c>
      <c r="F31" s="51" t="s">
        <v>192</v>
      </c>
      <c r="G31" s="51"/>
      <c r="H31" s="51"/>
      <c r="I31" s="51"/>
      <c r="J31" s="51"/>
      <c r="K31" s="51"/>
      <c r="L31" s="52"/>
      <c r="M31" s="56"/>
      <c r="N31" s="51"/>
      <c r="O31" s="51"/>
      <c r="P31" s="53"/>
      <c r="Q31" s="53"/>
      <c r="R31" s="54"/>
      <c r="S31" s="55" t="n">
        <f aca="false">DAYS360(Q31,R31)+1</f>
        <v>1</v>
      </c>
      <c r="T31" s="51"/>
      <c r="U31" s="57"/>
      <c r="V31" s="56"/>
      <c r="W31" s="58"/>
      <c r="X31" s="51"/>
      <c r="Y31" s="51"/>
      <c r="Z31" s="51"/>
      <c r="AA31" s="51"/>
      <c r="AB31" s="59" t="n">
        <f aca="false">W31+X31+Y31+Z31</f>
        <v>0</v>
      </c>
      <c r="AC31" s="51"/>
      <c r="AD31" s="51"/>
      <c r="AE31" s="51"/>
      <c r="AF31" s="51"/>
      <c r="AG31" s="54"/>
      <c r="AH31" s="51"/>
      <c r="AI31" s="51"/>
      <c r="AJ31" s="54"/>
      <c r="AK31" s="51"/>
      <c r="AL31" s="51"/>
      <c r="AM31" s="64"/>
      <c r="AN31" s="64"/>
      <c r="AO31" s="64"/>
    </row>
    <row r="32" s="45" customFormat="true" ht="67.5" hidden="false" customHeight="false" outlineLevel="0" collapsed="false">
      <c r="A32" s="30" t="n">
        <v>27</v>
      </c>
      <c r="B32" s="31" t="s">
        <v>351</v>
      </c>
      <c r="C32" s="32" t="s">
        <v>352</v>
      </c>
      <c r="D32" s="46"/>
      <c r="E32" s="34" t="s">
        <v>353</v>
      </c>
      <c r="F32" s="34" t="s">
        <v>354</v>
      </c>
      <c r="G32" s="34" t="s">
        <v>62</v>
      </c>
      <c r="H32" s="34" t="s">
        <v>63</v>
      </c>
      <c r="I32" s="34" t="s">
        <v>64</v>
      </c>
      <c r="J32" s="34" t="s">
        <v>355</v>
      </c>
      <c r="K32" s="34" t="s">
        <v>356</v>
      </c>
      <c r="L32" s="35" t="n">
        <v>43208010</v>
      </c>
      <c r="M32" s="33" t="s">
        <v>357</v>
      </c>
      <c r="N32" s="34" t="s">
        <v>358</v>
      </c>
      <c r="O32" s="34" t="s">
        <v>359</v>
      </c>
      <c r="P32" s="37" t="n">
        <v>43481</v>
      </c>
      <c r="Q32" s="37" t="n">
        <v>43481</v>
      </c>
      <c r="R32" s="37" t="n">
        <v>43812</v>
      </c>
      <c r="S32" s="38" t="n">
        <f aca="false">DAYS360(Q32,R32)+1</f>
        <v>328</v>
      </c>
      <c r="T32" s="34" t="s">
        <v>225</v>
      </c>
      <c r="U32" s="39" t="n">
        <v>19133333</v>
      </c>
      <c r="V32" s="33" t="s">
        <v>360</v>
      </c>
      <c r="W32" s="40" t="n">
        <v>1750000</v>
      </c>
      <c r="X32" s="34"/>
      <c r="Y32" s="34"/>
      <c r="Z32" s="34"/>
      <c r="AA32" s="34"/>
      <c r="AB32" s="41" t="n">
        <f aca="false">W32+X32+Y32+Z32</f>
        <v>1750000</v>
      </c>
      <c r="AC32" s="34" t="s">
        <v>361</v>
      </c>
      <c r="AD32" s="34"/>
      <c r="AE32" s="34"/>
      <c r="AF32" s="34"/>
      <c r="AG32" s="37"/>
      <c r="AH32" s="34" t="s">
        <v>73</v>
      </c>
      <c r="AI32" s="34"/>
      <c r="AJ32" s="37" t="n">
        <v>43812</v>
      </c>
      <c r="AK32" s="34"/>
      <c r="AL32" s="34"/>
      <c r="AM32" s="43"/>
      <c r="AN32" s="44" t="s">
        <v>74</v>
      </c>
      <c r="AO32" s="43"/>
    </row>
    <row r="33" s="66" customFormat="true" ht="56.25" hidden="false" customHeight="false" outlineLevel="0" collapsed="false">
      <c r="A33" s="30" t="n">
        <v>28</v>
      </c>
      <c r="B33" s="31" t="s">
        <v>362</v>
      </c>
      <c r="C33" s="65" t="s">
        <v>363</v>
      </c>
      <c r="D33" s="37"/>
      <c r="E33" s="37" t="s">
        <v>364</v>
      </c>
      <c r="F33" s="37" t="s">
        <v>365</v>
      </c>
      <c r="G33" s="37" t="s">
        <v>62</v>
      </c>
      <c r="H33" s="34" t="s">
        <v>63</v>
      </c>
      <c r="I33" s="34" t="s">
        <v>64</v>
      </c>
      <c r="J33" s="37" t="s">
        <v>366</v>
      </c>
      <c r="K33" s="37" t="s">
        <v>367</v>
      </c>
      <c r="L33" s="35" t="n">
        <v>43987090</v>
      </c>
      <c r="M33" s="37" t="s">
        <v>368</v>
      </c>
      <c r="N33" s="37" t="s">
        <v>369</v>
      </c>
      <c r="O33" s="37" t="s">
        <v>370</v>
      </c>
      <c r="P33" s="37" t="n">
        <v>43481</v>
      </c>
      <c r="Q33" s="37" t="n">
        <v>43481</v>
      </c>
      <c r="R33" s="37" t="n">
        <v>43812</v>
      </c>
      <c r="S33" s="38" t="n">
        <f aca="false">DAYS360(Q33,R33)+1</f>
        <v>328</v>
      </c>
      <c r="T33" s="37" t="s">
        <v>225</v>
      </c>
      <c r="U33" s="39" t="n">
        <v>16400000</v>
      </c>
      <c r="V33" s="37" t="s">
        <v>147</v>
      </c>
      <c r="W33" s="40" t="n">
        <v>1500000</v>
      </c>
      <c r="X33" s="37"/>
      <c r="Y33" s="37"/>
      <c r="Z33" s="37"/>
      <c r="AA33" s="37"/>
      <c r="AB33" s="41" t="n">
        <f aca="false">W33+X33+Y33+Z33</f>
        <v>1500000</v>
      </c>
      <c r="AC33" s="37" t="s">
        <v>205</v>
      </c>
      <c r="AD33" s="37"/>
      <c r="AE33" s="37"/>
      <c r="AF33" s="37"/>
      <c r="AG33" s="37"/>
      <c r="AH33" s="37" t="s">
        <v>371</v>
      </c>
      <c r="AI33" s="37"/>
      <c r="AJ33" s="37" t="n">
        <v>43812</v>
      </c>
      <c r="AK33" s="37"/>
      <c r="AL33" s="37"/>
      <c r="AM33" s="43"/>
      <c r="AN33" s="44" t="s">
        <v>74</v>
      </c>
      <c r="AO33" s="43"/>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s="66" customFormat="true" ht="123.75" hidden="false" customHeight="false" outlineLevel="0" collapsed="false">
      <c r="A34" s="30" t="n">
        <v>29</v>
      </c>
      <c r="B34" s="67" t="s">
        <v>372</v>
      </c>
      <c r="C34" s="65" t="s">
        <v>373</v>
      </c>
      <c r="D34" s="37"/>
      <c r="E34" s="37" t="s">
        <v>374</v>
      </c>
      <c r="F34" s="37" t="s">
        <v>92</v>
      </c>
      <c r="G34" s="37" t="s">
        <v>62</v>
      </c>
      <c r="H34" s="34" t="s">
        <v>63</v>
      </c>
      <c r="I34" s="34" t="s">
        <v>64</v>
      </c>
      <c r="J34" s="37" t="s">
        <v>375</v>
      </c>
      <c r="K34" s="37" t="s">
        <v>376</v>
      </c>
      <c r="L34" s="35" t="n">
        <v>1118289789</v>
      </c>
      <c r="M34" s="37" t="s">
        <v>377</v>
      </c>
      <c r="N34" s="37" t="s">
        <v>378</v>
      </c>
      <c r="O34" s="37" t="s">
        <v>379</v>
      </c>
      <c r="P34" s="37" t="n">
        <v>43481</v>
      </c>
      <c r="Q34" s="37" t="n">
        <v>43481</v>
      </c>
      <c r="R34" s="37" t="n">
        <v>43812</v>
      </c>
      <c r="S34" s="38" t="n">
        <f aca="false">DAYS360(Q34,R34)+1</f>
        <v>328</v>
      </c>
      <c r="T34" s="37" t="s">
        <v>225</v>
      </c>
      <c r="U34" s="39" t="n">
        <v>18586667</v>
      </c>
      <c r="V34" s="37" t="s">
        <v>380</v>
      </c>
      <c r="W34" s="40" t="n">
        <v>1700000</v>
      </c>
      <c r="X34" s="37"/>
      <c r="Y34" s="37"/>
      <c r="Z34" s="37"/>
      <c r="AA34" s="37"/>
      <c r="AB34" s="41" t="n">
        <f aca="false">W34+X34+Y34+Z34</f>
        <v>1700000</v>
      </c>
      <c r="AC34" s="37" t="s">
        <v>238</v>
      </c>
      <c r="AD34" s="37"/>
      <c r="AE34" s="37"/>
      <c r="AF34" s="37"/>
      <c r="AG34" s="37"/>
      <c r="AH34" s="37" t="s">
        <v>381</v>
      </c>
      <c r="AI34" s="37"/>
      <c r="AJ34" s="37" t="n">
        <v>43812</v>
      </c>
      <c r="AK34" s="37"/>
      <c r="AL34" s="37"/>
      <c r="AM34" s="43"/>
      <c r="AN34" s="44" t="s">
        <v>74</v>
      </c>
      <c r="AO34" s="43"/>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s="66" customFormat="true" ht="56.25" hidden="false" customHeight="false" outlineLevel="0" collapsed="false">
      <c r="A35" s="30" t="n">
        <v>30</v>
      </c>
      <c r="B35" s="31" t="s">
        <v>382</v>
      </c>
      <c r="C35" s="65" t="s">
        <v>383</v>
      </c>
      <c r="D35" s="37"/>
      <c r="E35" s="37" t="s">
        <v>384</v>
      </c>
      <c r="F35" s="37" t="s">
        <v>385</v>
      </c>
      <c r="G35" s="37" t="s">
        <v>386</v>
      </c>
      <c r="H35" s="34" t="s">
        <v>63</v>
      </c>
      <c r="I35" s="34" t="s">
        <v>64</v>
      </c>
      <c r="J35" s="37" t="s">
        <v>387</v>
      </c>
      <c r="K35" s="37" t="s">
        <v>388</v>
      </c>
      <c r="L35" s="35" t="n">
        <v>32320464</v>
      </c>
      <c r="M35" s="37" t="s">
        <v>389</v>
      </c>
      <c r="N35" s="37" t="s">
        <v>390</v>
      </c>
      <c r="O35" s="37" t="s">
        <v>391</v>
      </c>
      <c r="P35" s="37" t="n">
        <v>43481</v>
      </c>
      <c r="Q35" s="37" t="n">
        <v>43481</v>
      </c>
      <c r="R35" s="37" t="n">
        <v>43812</v>
      </c>
      <c r="S35" s="38" t="n">
        <f aca="false">DAYS360(Q35,R35)+1</f>
        <v>328</v>
      </c>
      <c r="T35" s="37" t="s">
        <v>167</v>
      </c>
      <c r="U35" s="39" t="n">
        <v>21866667</v>
      </c>
      <c r="V35" s="37" t="s">
        <v>392</v>
      </c>
      <c r="W35" s="40" t="n">
        <v>2000000</v>
      </c>
      <c r="X35" s="37"/>
      <c r="Y35" s="37"/>
      <c r="Z35" s="37"/>
      <c r="AA35" s="37"/>
      <c r="AB35" s="41" t="n">
        <f aca="false">W35+X35+Y35+Z35</f>
        <v>2000000</v>
      </c>
      <c r="AC35" s="37" t="s">
        <v>393</v>
      </c>
      <c r="AD35" s="37"/>
      <c r="AE35" s="37"/>
      <c r="AF35" s="37"/>
      <c r="AG35" s="37"/>
      <c r="AH35" s="37" t="s">
        <v>394</v>
      </c>
      <c r="AI35" s="37"/>
      <c r="AJ35" s="37" t="n">
        <v>43812</v>
      </c>
      <c r="AK35" s="37"/>
      <c r="AL35" s="37"/>
      <c r="AM35" s="43"/>
      <c r="AN35" s="68" t="n">
        <v>43747</v>
      </c>
      <c r="AO35" s="43"/>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s="66" customFormat="true" ht="78.75" hidden="false" customHeight="false" outlineLevel="0" collapsed="false">
      <c r="A36" s="30" t="n">
        <v>31</v>
      </c>
      <c r="B36" s="31" t="s">
        <v>395</v>
      </c>
      <c r="C36" s="65" t="s">
        <v>396</v>
      </c>
      <c r="D36" s="37"/>
      <c r="E36" s="37" t="s">
        <v>397</v>
      </c>
      <c r="F36" s="37" t="s">
        <v>92</v>
      </c>
      <c r="G36" s="37" t="s">
        <v>398</v>
      </c>
      <c r="H36" s="34" t="s">
        <v>63</v>
      </c>
      <c r="I36" s="34" t="s">
        <v>64</v>
      </c>
      <c r="J36" s="37" t="s">
        <v>399</v>
      </c>
      <c r="K36" s="37" t="s">
        <v>400</v>
      </c>
      <c r="L36" s="35" t="n">
        <v>32351428</v>
      </c>
      <c r="M36" s="37" t="s">
        <v>401</v>
      </c>
      <c r="N36" s="37" t="s">
        <v>402</v>
      </c>
      <c r="O36" s="37" t="s">
        <v>403</v>
      </c>
      <c r="P36" s="37" t="n">
        <v>43483</v>
      </c>
      <c r="Q36" s="37" t="n">
        <v>43483</v>
      </c>
      <c r="R36" s="37" t="n">
        <v>43812</v>
      </c>
      <c r="S36" s="38" t="n">
        <f aca="false">DAYS360(Q36,R36)+1</f>
        <v>326</v>
      </c>
      <c r="T36" s="37" t="s">
        <v>404</v>
      </c>
      <c r="U36" s="39" t="n">
        <v>16300000</v>
      </c>
      <c r="V36" s="37" t="s">
        <v>405</v>
      </c>
      <c r="W36" s="40" t="n">
        <v>1500000</v>
      </c>
      <c r="X36" s="37"/>
      <c r="Y36" s="37"/>
      <c r="Z36" s="37"/>
      <c r="AA36" s="37"/>
      <c r="AB36" s="41" t="n">
        <f aca="false">W36+X36+Y36+Z36</f>
        <v>1500000</v>
      </c>
      <c r="AC36" s="37" t="s">
        <v>406</v>
      </c>
      <c r="AD36" s="37"/>
      <c r="AE36" s="37"/>
      <c r="AF36" s="37"/>
      <c r="AG36" s="37"/>
      <c r="AH36" s="37" t="s">
        <v>314</v>
      </c>
      <c r="AI36" s="37"/>
      <c r="AJ36" s="37" t="n">
        <v>43812</v>
      </c>
      <c r="AK36" s="37"/>
      <c r="AL36" s="37"/>
      <c r="AM36" s="43"/>
      <c r="AN36" s="44" t="s">
        <v>74</v>
      </c>
      <c r="AO36" s="43"/>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s="66" customFormat="true" ht="90" hidden="false" customHeight="false" outlineLevel="0" collapsed="false">
      <c r="A37" s="30" t="n">
        <v>32</v>
      </c>
      <c r="B37" s="31" t="s">
        <v>407</v>
      </c>
      <c r="C37" s="65" t="s">
        <v>408</v>
      </c>
      <c r="D37" s="37"/>
      <c r="E37" s="37" t="s">
        <v>409</v>
      </c>
      <c r="F37" s="37" t="s">
        <v>92</v>
      </c>
      <c r="G37" s="37" t="s">
        <v>62</v>
      </c>
      <c r="H37" s="34" t="s">
        <v>63</v>
      </c>
      <c r="I37" s="34" t="s">
        <v>64</v>
      </c>
      <c r="J37" s="37" t="s">
        <v>410</v>
      </c>
      <c r="K37" s="37" t="s">
        <v>411</v>
      </c>
      <c r="L37" s="35" t="n">
        <v>71767425</v>
      </c>
      <c r="M37" s="37" t="s">
        <v>412</v>
      </c>
      <c r="N37" s="37" t="s">
        <v>413</v>
      </c>
      <c r="O37" s="37" t="s">
        <v>414</v>
      </c>
      <c r="P37" s="37" t="n">
        <v>43483</v>
      </c>
      <c r="Q37" s="37" t="n">
        <v>43483</v>
      </c>
      <c r="R37" s="37" t="n">
        <v>43812</v>
      </c>
      <c r="S37" s="38" t="n">
        <f aca="false">DAYS360(Q37,R37)+1</f>
        <v>326</v>
      </c>
      <c r="T37" s="37" t="s">
        <v>268</v>
      </c>
      <c r="U37" s="39" t="n">
        <v>16400000</v>
      </c>
      <c r="V37" s="37" t="s">
        <v>415</v>
      </c>
      <c r="W37" s="40" t="n">
        <v>1500000</v>
      </c>
      <c r="X37" s="37"/>
      <c r="Y37" s="37"/>
      <c r="Z37" s="37"/>
      <c r="AA37" s="37"/>
      <c r="AB37" s="41" t="n">
        <f aca="false">W37+X37+Y37+Z37</f>
        <v>1500000</v>
      </c>
      <c r="AC37" s="37" t="s">
        <v>205</v>
      </c>
      <c r="AD37" s="37"/>
      <c r="AE37" s="37"/>
      <c r="AF37" s="37"/>
      <c r="AG37" s="37"/>
      <c r="AH37" s="37" t="s">
        <v>416</v>
      </c>
      <c r="AI37" s="37"/>
      <c r="AJ37" s="37" t="n">
        <v>43812</v>
      </c>
      <c r="AK37" s="37"/>
      <c r="AL37" s="37"/>
      <c r="AM37" s="43"/>
      <c r="AN37" s="44" t="s">
        <v>74</v>
      </c>
      <c r="AO37" s="43"/>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s="66" customFormat="true" ht="56.25" hidden="false" customHeight="false" outlineLevel="0" collapsed="false">
      <c r="A38" s="30" t="n">
        <v>33</v>
      </c>
      <c r="B38" s="31" t="s">
        <v>417</v>
      </c>
      <c r="C38" s="65" t="s">
        <v>418</v>
      </c>
      <c r="D38" s="37"/>
      <c r="E38" s="37" t="s">
        <v>419</v>
      </c>
      <c r="F38" s="37" t="s">
        <v>420</v>
      </c>
      <c r="G38" s="37" t="s">
        <v>62</v>
      </c>
      <c r="H38" s="34" t="s">
        <v>112</v>
      </c>
      <c r="I38" s="34" t="s">
        <v>64</v>
      </c>
      <c r="J38" s="37" t="s">
        <v>421</v>
      </c>
      <c r="K38" s="37" t="s">
        <v>422</v>
      </c>
      <c r="L38" s="35" t="n">
        <v>8125558</v>
      </c>
      <c r="M38" s="37" t="s">
        <v>423</v>
      </c>
      <c r="N38" s="37" t="s">
        <v>424</v>
      </c>
      <c r="O38" s="37" t="s">
        <v>425</v>
      </c>
      <c r="P38" s="37" t="n">
        <v>43481</v>
      </c>
      <c r="Q38" s="37" t="n">
        <v>43481</v>
      </c>
      <c r="R38" s="37" t="n">
        <v>43812</v>
      </c>
      <c r="S38" s="38" t="n">
        <f aca="false">DAYS360(Q38,R38)+1</f>
        <v>328</v>
      </c>
      <c r="T38" s="37" t="s">
        <v>225</v>
      </c>
      <c r="U38" s="39" t="n">
        <v>21866667</v>
      </c>
      <c r="V38" s="37" t="s">
        <v>426</v>
      </c>
      <c r="W38" s="40" t="n">
        <v>2000000</v>
      </c>
      <c r="X38" s="37"/>
      <c r="Y38" s="37"/>
      <c r="Z38" s="37"/>
      <c r="AA38" s="37"/>
      <c r="AB38" s="41" t="n">
        <f aca="false">W38+X38+Y38+Z38</f>
        <v>2000000</v>
      </c>
      <c r="AC38" s="37" t="s">
        <v>393</v>
      </c>
      <c r="AD38" s="37"/>
      <c r="AE38" s="37"/>
      <c r="AF38" s="37"/>
      <c r="AG38" s="37"/>
      <c r="AH38" s="37" t="s">
        <v>394</v>
      </c>
      <c r="AI38" s="37"/>
      <c r="AJ38" s="37" t="n">
        <v>43812</v>
      </c>
      <c r="AK38" s="37"/>
      <c r="AL38" s="37"/>
      <c r="AM38" s="43"/>
      <c r="AN38" s="44" t="s">
        <v>74</v>
      </c>
      <c r="AO38" s="43"/>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s="66" customFormat="true" ht="90" hidden="false" customHeight="false" outlineLevel="0" collapsed="false">
      <c r="A39" s="30" t="n">
        <v>34</v>
      </c>
      <c r="B39" s="31" t="s">
        <v>427</v>
      </c>
      <c r="C39" s="65" t="s">
        <v>428</v>
      </c>
      <c r="D39" s="37"/>
      <c r="E39" s="37" t="s">
        <v>429</v>
      </c>
      <c r="F39" s="37" t="s">
        <v>92</v>
      </c>
      <c r="G39" s="37" t="s">
        <v>62</v>
      </c>
      <c r="H39" s="34" t="s">
        <v>63</v>
      </c>
      <c r="I39" s="34" t="s">
        <v>64</v>
      </c>
      <c r="J39" s="37" t="s">
        <v>430</v>
      </c>
      <c r="K39" s="37" t="s">
        <v>431</v>
      </c>
      <c r="L39" s="35" t="n">
        <v>71745386</v>
      </c>
      <c r="M39" s="37" t="s">
        <v>432</v>
      </c>
      <c r="N39" s="37" t="s">
        <v>413</v>
      </c>
      <c r="O39" s="37" t="s">
        <v>433</v>
      </c>
      <c r="P39" s="37" t="n">
        <v>43481</v>
      </c>
      <c r="Q39" s="37" t="n">
        <v>43481</v>
      </c>
      <c r="R39" s="37" t="n">
        <v>43812</v>
      </c>
      <c r="S39" s="38" t="n">
        <f aca="false">DAYS360(Q39,R39)+1</f>
        <v>328</v>
      </c>
      <c r="T39" s="37" t="s">
        <v>225</v>
      </c>
      <c r="U39" s="39" t="n">
        <v>16400000</v>
      </c>
      <c r="V39" s="37" t="s">
        <v>434</v>
      </c>
      <c r="W39" s="40" t="n">
        <v>1500000</v>
      </c>
      <c r="X39" s="37"/>
      <c r="Y39" s="37"/>
      <c r="Z39" s="37"/>
      <c r="AA39" s="37"/>
      <c r="AB39" s="41" t="n">
        <f aca="false">W39+X39+Y39+Z39</f>
        <v>1500000</v>
      </c>
      <c r="AC39" s="37" t="s">
        <v>205</v>
      </c>
      <c r="AD39" s="37"/>
      <c r="AE39" s="37"/>
      <c r="AF39" s="37"/>
      <c r="AG39" s="37"/>
      <c r="AH39" s="37" t="s">
        <v>416</v>
      </c>
      <c r="AI39" s="37"/>
      <c r="AJ39" s="37" t="n">
        <v>43812</v>
      </c>
      <c r="AK39" s="37"/>
      <c r="AL39" s="37"/>
      <c r="AM39" s="43"/>
      <c r="AN39" s="44" t="s">
        <v>74</v>
      </c>
      <c r="AO39" s="43"/>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s="66" customFormat="true" ht="78.75" hidden="false" customHeight="false" outlineLevel="0" collapsed="false">
      <c r="A40" s="30" t="n">
        <v>35</v>
      </c>
      <c r="B40" s="31" t="s">
        <v>435</v>
      </c>
      <c r="C40" s="65" t="s">
        <v>436</v>
      </c>
      <c r="D40" s="37"/>
      <c r="E40" s="37" t="s">
        <v>437</v>
      </c>
      <c r="F40" s="37" t="s">
        <v>438</v>
      </c>
      <c r="G40" s="37" t="s">
        <v>62</v>
      </c>
      <c r="H40" s="34" t="s">
        <v>112</v>
      </c>
      <c r="I40" s="34" t="s">
        <v>64</v>
      </c>
      <c r="J40" s="37" t="s">
        <v>439</v>
      </c>
      <c r="K40" s="37" t="s">
        <v>440</v>
      </c>
      <c r="L40" s="35" t="n">
        <v>17158476</v>
      </c>
      <c r="M40" s="37" t="s">
        <v>441</v>
      </c>
      <c r="N40" s="37" t="s">
        <v>442</v>
      </c>
      <c r="O40" s="37" t="s">
        <v>443</v>
      </c>
      <c r="P40" s="37" t="n">
        <v>43486</v>
      </c>
      <c r="Q40" s="37" t="n">
        <v>43486</v>
      </c>
      <c r="R40" s="37" t="n">
        <v>43812</v>
      </c>
      <c r="S40" s="38" t="n">
        <f aca="false">DAYS360(Q40,R40)+1</f>
        <v>323</v>
      </c>
      <c r="T40" s="37" t="s">
        <v>167</v>
      </c>
      <c r="U40" s="39" t="n">
        <v>21866667</v>
      </c>
      <c r="V40" s="37" t="s">
        <v>392</v>
      </c>
      <c r="W40" s="40" t="n">
        <v>2000000</v>
      </c>
      <c r="X40" s="37"/>
      <c r="Y40" s="37"/>
      <c r="Z40" s="37"/>
      <c r="AA40" s="37"/>
      <c r="AB40" s="41" t="n">
        <f aca="false">W40+X40+Y40+Z40</f>
        <v>2000000</v>
      </c>
      <c r="AC40" s="37" t="s">
        <v>393</v>
      </c>
      <c r="AD40" s="37"/>
      <c r="AE40" s="37"/>
      <c r="AF40" s="37"/>
      <c r="AG40" s="37"/>
      <c r="AH40" s="37" t="s">
        <v>394</v>
      </c>
      <c r="AI40" s="37"/>
      <c r="AJ40" s="37" t="n">
        <v>43812</v>
      </c>
      <c r="AK40" s="37"/>
      <c r="AL40" s="37"/>
      <c r="AM40" s="43"/>
      <c r="AN40" s="44" t="s">
        <v>74</v>
      </c>
      <c r="AO40" s="43"/>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s="66" customFormat="true" ht="67.5" hidden="false" customHeight="false" outlineLevel="0" collapsed="false">
      <c r="A41" s="30" t="n">
        <v>36</v>
      </c>
      <c r="B41" s="31" t="s">
        <v>444</v>
      </c>
      <c r="C41" s="65" t="s">
        <v>445</v>
      </c>
      <c r="D41" s="37"/>
      <c r="E41" s="37" t="s">
        <v>446</v>
      </c>
      <c r="F41" s="37" t="s">
        <v>447</v>
      </c>
      <c r="G41" s="37" t="s">
        <v>398</v>
      </c>
      <c r="H41" s="34" t="s">
        <v>63</v>
      </c>
      <c r="I41" s="34" t="s">
        <v>64</v>
      </c>
      <c r="J41" s="37" t="s">
        <v>448</v>
      </c>
      <c r="K41" s="37" t="s">
        <v>449</v>
      </c>
      <c r="L41" s="35" t="n">
        <v>1152696360</v>
      </c>
      <c r="M41" s="37" t="s">
        <v>450</v>
      </c>
      <c r="N41" s="37" t="s">
        <v>451</v>
      </c>
      <c r="O41" s="37" t="s">
        <v>452</v>
      </c>
      <c r="P41" s="37" t="n">
        <v>43486</v>
      </c>
      <c r="Q41" s="37" t="n">
        <v>43486</v>
      </c>
      <c r="R41" s="37" t="n">
        <v>43798</v>
      </c>
      <c r="S41" s="38" t="n">
        <f aca="false">DAYS360(Q41,R41)+1</f>
        <v>309</v>
      </c>
      <c r="T41" s="37" t="s">
        <v>453</v>
      </c>
      <c r="U41" s="39" t="n">
        <v>12875000</v>
      </c>
      <c r="V41" s="37" t="s">
        <v>454</v>
      </c>
      <c r="W41" s="40" t="n">
        <v>1250000</v>
      </c>
      <c r="X41" s="37"/>
      <c r="Y41" s="37"/>
      <c r="Z41" s="37"/>
      <c r="AA41" s="37"/>
      <c r="AB41" s="41" t="n">
        <f aca="false">W41+X41+Y41+Z41</f>
        <v>1250000</v>
      </c>
      <c r="AC41" s="37" t="s">
        <v>455</v>
      </c>
      <c r="AD41" s="37"/>
      <c r="AE41" s="37"/>
      <c r="AF41" s="37"/>
      <c r="AG41" s="37"/>
      <c r="AH41" s="37" t="s">
        <v>456</v>
      </c>
      <c r="AI41" s="37"/>
      <c r="AJ41" s="37" t="n">
        <v>43788</v>
      </c>
      <c r="AK41" s="37"/>
      <c r="AL41" s="37"/>
      <c r="AM41" s="43"/>
      <c r="AN41" s="44" t="s">
        <v>74</v>
      </c>
      <c r="AO41" s="43"/>
      <c r="AP41" s="45"/>
      <c r="AQ41" s="45"/>
      <c r="AR41" s="45"/>
      <c r="AS41" s="45"/>
      <c r="AT41" s="45"/>
      <c r="AU41" s="45"/>
      <c r="AV41" s="45"/>
      <c r="AW41" s="45"/>
      <c r="AX41" s="45"/>
      <c r="AY41" s="45"/>
      <c r="AZ41" s="45"/>
      <c r="BA41" s="45"/>
      <c r="BB41" s="45"/>
      <c r="BC41" s="45"/>
      <c r="BD41" s="45"/>
      <c r="BE41" s="45"/>
      <c r="BF41" s="45"/>
      <c r="BG41" s="45"/>
      <c r="BH41" s="45"/>
      <c r="BI41" s="45"/>
      <c r="BJ41" s="45"/>
      <c r="BK41" s="45"/>
      <c r="BL41" s="45"/>
      <c r="BM41" s="45"/>
      <c r="BN41" s="45"/>
      <c r="BO41" s="45"/>
      <c r="BP41" s="45"/>
      <c r="BQ41" s="45"/>
      <c r="BR41" s="45"/>
      <c r="BS41" s="45"/>
      <c r="BT41" s="45"/>
      <c r="BU41" s="45"/>
      <c r="BV41" s="45"/>
      <c r="BW41" s="45"/>
      <c r="BX41" s="45"/>
      <c r="BY41" s="45"/>
      <c r="BZ41" s="45"/>
      <c r="CA41" s="45"/>
      <c r="CB41" s="45"/>
      <c r="CC41" s="45"/>
      <c r="CD41" s="45"/>
      <c r="CE41" s="45"/>
      <c r="CF41" s="45"/>
      <c r="CG41" s="45"/>
      <c r="CH41" s="45"/>
      <c r="CI41" s="45"/>
      <c r="CJ41" s="45"/>
      <c r="CK41" s="45"/>
      <c r="CL41" s="45"/>
      <c r="CM41" s="45"/>
      <c r="CN41" s="45"/>
      <c r="CO41" s="45"/>
      <c r="CP41" s="45"/>
      <c r="CQ41" s="45"/>
      <c r="CR41" s="45"/>
      <c r="CS41" s="45"/>
      <c r="CT41" s="45"/>
      <c r="CU41" s="45"/>
      <c r="CV41" s="45"/>
      <c r="CW41" s="45"/>
      <c r="CX41" s="45"/>
      <c r="CY41" s="45"/>
      <c r="CZ41" s="45"/>
      <c r="DA41" s="45"/>
      <c r="DB41" s="45"/>
      <c r="DC41" s="45"/>
      <c r="DD41" s="45"/>
      <c r="DE41" s="45"/>
      <c r="DF41" s="45"/>
      <c r="DG41" s="45"/>
      <c r="DH41" s="45"/>
      <c r="DI41" s="45"/>
      <c r="DJ41" s="45"/>
      <c r="DK41" s="45"/>
      <c r="DL41" s="45"/>
      <c r="DM41" s="45"/>
      <c r="DN41" s="45"/>
      <c r="DO41" s="45"/>
      <c r="DP41" s="45"/>
      <c r="DQ41" s="45"/>
      <c r="DR41" s="45"/>
      <c r="DS41" s="45"/>
      <c r="DT41" s="45"/>
      <c r="DU41" s="45"/>
      <c r="DV41" s="45"/>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5"/>
      <c r="IS41" s="45"/>
      <c r="IT41" s="45"/>
      <c r="IU41" s="45"/>
      <c r="IV41" s="45"/>
    </row>
    <row r="42" s="66" customFormat="true" ht="112.5" hidden="false" customHeight="false" outlineLevel="0" collapsed="false">
      <c r="A42" s="30" t="n">
        <v>37</v>
      </c>
      <c r="B42" s="31" t="s">
        <v>457</v>
      </c>
      <c r="C42" s="65" t="s">
        <v>458</v>
      </c>
      <c r="D42" s="37"/>
      <c r="E42" s="37" t="s">
        <v>459</v>
      </c>
      <c r="F42" s="37" t="s">
        <v>365</v>
      </c>
      <c r="G42" s="37" t="s">
        <v>398</v>
      </c>
      <c r="H42" s="34" t="s">
        <v>112</v>
      </c>
      <c r="I42" s="34" t="s">
        <v>64</v>
      </c>
      <c r="J42" s="37" t="s">
        <v>460</v>
      </c>
      <c r="K42" s="37" t="s">
        <v>461</v>
      </c>
      <c r="L42" s="35" t="n">
        <v>1017215332</v>
      </c>
      <c r="M42" s="37" t="s">
        <v>462</v>
      </c>
      <c r="N42" s="37" t="s">
        <v>463</v>
      </c>
      <c r="O42" s="37" t="s">
        <v>464</v>
      </c>
      <c r="P42" s="37" t="n">
        <v>43487</v>
      </c>
      <c r="Q42" s="37" t="n">
        <v>43487</v>
      </c>
      <c r="R42" s="37" t="n">
        <v>43812</v>
      </c>
      <c r="S42" s="38" t="n">
        <f aca="false">DAYS360(Q42,R42)+1</f>
        <v>322</v>
      </c>
      <c r="T42" s="37" t="s">
        <v>465</v>
      </c>
      <c r="U42" s="39" t="n">
        <v>19380000</v>
      </c>
      <c r="V42" s="37" t="s">
        <v>466</v>
      </c>
      <c r="W42" s="40" t="n">
        <v>1800000</v>
      </c>
      <c r="X42" s="37"/>
      <c r="Y42" s="37"/>
      <c r="Z42" s="37"/>
      <c r="AA42" s="37"/>
      <c r="AB42" s="41" t="n">
        <f aca="false">W42+X42+Y42+Z42</f>
        <v>1800000</v>
      </c>
      <c r="AC42" s="37" t="s">
        <v>467</v>
      </c>
      <c r="AD42" s="37" t="n">
        <v>43538</v>
      </c>
      <c r="AE42" s="37"/>
      <c r="AF42" s="37"/>
      <c r="AG42" s="37"/>
      <c r="AH42" s="37" t="s">
        <v>456</v>
      </c>
      <c r="AI42" s="37"/>
      <c r="AJ42" s="37" t="n">
        <v>43812</v>
      </c>
      <c r="AK42" s="37"/>
      <c r="AL42" s="37"/>
      <c r="AM42" s="43"/>
      <c r="AN42" s="44" t="s">
        <v>74</v>
      </c>
      <c r="AO42" s="43"/>
      <c r="AP42" s="45"/>
      <c r="AQ42" s="45"/>
      <c r="AR42" s="45"/>
      <c r="AS42" s="45"/>
      <c r="AT42" s="45"/>
      <c r="AU42" s="45"/>
      <c r="AV42" s="45"/>
      <c r="AW42" s="45"/>
      <c r="AX42" s="45"/>
      <c r="AY42" s="45"/>
      <c r="AZ42" s="45"/>
      <c r="BA42" s="45"/>
      <c r="BB42" s="45"/>
      <c r="BC42" s="45"/>
      <c r="BD42" s="45"/>
      <c r="BE42" s="45"/>
      <c r="BF42" s="45"/>
      <c r="BG42" s="45"/>
      <c r="BH42" s="45"/>
      <c r="BI42" s="45"/>
      <c r="BJ42" s="45"/>
      <c r="BK42" s="45"/>
      <c r="BL42" s="45"/>
      <c r="BM42" s="45"/>
      <c r="BN42" s="45"/>
      <c r="BO42" s="45"/>
      <c r="BP42" s="45"/>
      <c r="BQ42" s="45"/>
      <c r="BR42" s="45"/>
      <c r="BS42" s="45"/>
      <c r="BT42" s="45"/>
      <c r="BU42" s="45"/>
      <c r="BV42" s="45"/>
      <c r="BW42" s="45"/>
      <c r="BX42" s="45"/>
      <c r="BY42" s="45"/>
      <c r="BZ42" s="45"/>
      <c r="CA42" s="45"/>
      <c r="CB42" s="45"/>
      <c r="CC42" s="45"/>
      <c r="CD42" s="45"/>
      <c r="CE42" s="45"/>
      <c r="CF42" s="45"/>
      <c r="CG42" s="45"/>
      <c r="CH42" s="45"/>
      <c r="CI42" s="45"/>
      <c r="CJ42" s="45"/>
      <c r="CK42" s="45"/>
      <c r="CL42" s="45"/>
      <c r="CM42" s="45"/>
      <c r="CN42" s="45"/>
      <c r="CO42" s="45"/>
      <c r="CP42" s="45"/>
      <c r="CQ42" s="45"/>
      <c r="CR42" s="45"/>
      <c r="CS42" s="45"/>
      <c r="CT42" s="45"/>
      <c r="CU42" s="45"/>
      <c r="CV42" s="45"/>
      <c r="CW42" s="45"/>
      <c r="CX42" s="45"/>
      <c r="CY42" s="45"/>
      <c r="CZ42" s="45"/>
      <c r="DA42" s="45"/>
      <c r="DB42" s="45"/>
      <c r="DC42" s="45"/>
      <c r="DD42" s="45"/>
      <c r="DE42" s="45"/>
      <c r="DF42" s="45"/>
      <c r="DG42" s="45"/>
      <c r="DH42" s="45"/>
      <c r="DI42" s="45"/>
      <c r="DJ42" s="45"/>
      <c r="DK42" s="45"/>
      <c r="DL42" s="45"/>
      <c r="DM42" s="45"/>
      <c r="DN42" s="45"/>
      <c r="DO42" s="45"/>
      <c r="DP42" s="45"/>
      <c r="DQ42" s="45"/>
      <c r="DR42" s="45"/>
      <c r="DS42" s="45"/>
      <c r="DT42" s="45"/>
      <c r="DU42" s="45"/>
      <c r="DV42" s="45"/>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5"/>
      <c r="FB42" s="45"/>
      <c r="FC42" s="45"/>
      <c r="FD42" s="45"/>
      <c r="FE42" s="45"/>
      <c r="FF42" s="45"/>
      <c r="FG42" s="45"/>
      <c r="FH42" s="45"/>
      <c r="FI42" s="45"/>
      <c r="FJ42" s="45"/>
      <c r="FK42" s="45"/>
      <c r="FL42" s="45"/>
      <c r="FM42" s="45"/>
      <c r="FN42" s="45"/>
      <c r="FO42" s="45"/>
      <c r="FP42" s="45"/>
      <c r="FQ42" s="45"/>
      <c r="FR42" s="45"/>
      <c r="FS42" s="45"/>
      <c r="FT42" s="45"/>
      <c r="FU42" s="45"/>
      <c r="FV42" s="45"/>
      <c r="FW42" s="45"/>
      <c r="FX42" s="45"/>
      <c r="FY42" s="45"/>
      <c r="FZ42" s="45"/>
      <c r="GA42" s="45"/>
      <c r="GB42" s="45"/>
      <c r="GC42" s="45"/>
      <c r="GD42" s="45"/>
      <c r="GE42" s="45"/>
      <c r="GF42" s="45"/>
      <c r="GG42" s="45"/>
      <c r="GH42" s="45"/>
      <c r="GI42" s="45"/>
      <c r="GJ42" s="45"/>
      <c r="GK42" s="45"/>
      <c r="GL42" s="45"/>
      <c r="GM42" s="45"/>
      <c r="GN42" s="45"/>
      <c r="GO42" s="45"/>
      <c r="GP42" s="45"/>
      <c r="GQ42" s="45"/>
      <c r="GR42" s="45"/>
      <c r="GS42" s="45"/>
      <c r="GT42" s="45"/>
      <c r="GU42" s="45"/>
      <c r="GV42" s="45"/>
      <c r="GW42" s="45"/>
      <c r="GX42" s="45"/>
      <c r="GY42" s="45"/>
      <c r="GZ42" s="45"/>
      <c r="HA42" s="45"/>
      <c r="HB42" s="45"/>
      <c r="HC42" s="45"/>
      <c r="HD42" s="45"/>
      <c r="HE42" s="45"/>
      <c r="HF42" s="45"/>
      <c r="HG42" s="45"/>
      <c r="HH42" s="45"/>
      <c r="HI42" s="45"/>
      <c r="HJ42" s="45"/>
      <c r="HK42" s="45"/>
      <c r="HL42" s="45"/>
      <c r="HM42" s="45"/>
      <c r="HN42" s="45"/>
      <c r="HO42" s="45"/>
      <c r="HP42" s="45"/>
      <c r="HQ42" s="45"/>
      <c r="HR42" s="45"/>
      <c r="HS42" s="45"/>
      <c r="HT42" s="45"/>
      <c r="HU42" s="45"/>
      <c r="HV42" s="45"/>
      <c r="HW42" s="45"/>
      <c r="HX42" s="45"/>
      <c r="HY42" s="45"/>
      <c r="HZ42" s="45"/>
      <c r="IA42" s="45"/>
      <c r="IB42" s="45"/>
      <c r="IC42" s="45"/>
      <c r="ID42" s="45"/>
      <c r="IE42" s="45"/>
      <c r="IF42" s="45"/>
      <c r="IG42" s="45"/>
      <c r="IH42" s="45"/>
      <c r="II42" s="45"/>
      <c r="IJ42" s="45"/>
      <c r="IK42" s="45"/>
      <c r="IL42" s="45"/>
      <c r="IM42" s="45"/>
      <c r="IN42" s="45"/>
      <c r="IO42" s="45"/>
      <c r="IP42" s="45"/>
      <c r="IQ42" s="45"/>
      <c r="IR42" s="45"/>
      <c r="IS42" s="45"/>
      <c r="IT42" s="45"/>
      <c r="IU42" s="45"/>
      <c r="IV42" s="45"/>
    </row>
    <row r="43" s="66" customFormat="true" ht="61.5" hidden="false" customHeight="true" outlineLevel="0" collapsed="false">
      <c r="A43" s="30" t="n">
        <v>38</v>
      </c>
      <c r="B43" s="31" t="s">
        <v>457</v>
      </c>
      <c r="C43" s="65" t="s">
        <v>468</v>
      </c>
      <c r="D43" s="37"/>
      <c r="E43" s="37" t="s">
        <v>469</v>
      </c>
      <c r="F43" s="37" t="s">
        <v>61</v>
      </c>
      <c r="G43" s="37" t="s">
        <v>62</v>
      </c>
      <c r="H43" s="34" t="s">
        <v>112</v>
      </c>
      <c r="I43" s="34" t="s">
        <v>64</v>
      </c>
      <c r="J43" s="37" t="s">
        <v>470</v>
      </c>
      <c r="K43" s="37" t="s">
        <v>471</v>
      </c>
      <c r="L43" s="35" t="n">
        <v>1020437275</v>
      </c>
      <c r="M43" s="37" t="s">
        <v>472</v>
      </c>
      <c r="N43" s="37" t="s">
        <v>68</v>
      </c>
      <c r="O43" s="37" t="s">
        <v>146</v>
      </c>
      <c r="P43" s="37" t="n">
        <v>43487</v>
      </c>
      <c r="Q43" s="37" t="n">
        <v>43487</v>
      </c>
      <c r="R43" s="37" t="n">
        <v>43600</v>
      </c>
      <c r="S43" s="38" t="n">
        <f aca="false">DAYS360(Q43,R43)+1</f>
        <v>114</v>
      </c>
      <c r="T43" s="37" t="s">
        <v>473</v>
      </c>
      <c r="U43" s="39" t="n">
        <v>5700000</v>
      </c>
      <c r="V43" s="37" t="s">
        <v>474</v>
      </c>
      <c r="W43" s="40" t="n">
        <v>1500000</v>
      </c>
      <c r="X43" s="37"/>
      <c r="Y43" s="37"/>
      <c r="Z43" s="37"/>
      <c r="AA43" s="37"/>
      <c r="AB43" s="41" t="n">
        <f aca="false">W43+X43+Y43+Z43</f>
        <v>1500000</v>
      </c>
      <c r="AC43" s="37" t="s">
        <v>475</v>
      </c>
      <c r="AD43" s="37"/>
      <c r="AE43" s="37"/>
      <c r="AF43" s="37"/>
      <c r="AG43" s="37"/>
      <c r="AH43" s="37" t="s">
        <v>73</v>
      </c>
      <c r="AI43" s="37"/>
      <c r="AJ43" s="42" t="n">
        <v>43600</v>
      </c>
      <c r="AK43" s="37"/>
      <c r="AL43" s="37"/>
      <c r="AM43" s="43"/>
      <c r="AN43" s="44"/>
      <c r="AO43" s="47" t="s">
        <v>88</v>
      </c>
      <c r="AP43" s="45"/>
      <c r="AQ43" s="45"/>
      <c r="AR43" s="45"/>
      <c r="AS43" s="45"/>
      <c r="AT43" s="45"/>
      <c r="AU43" s="45"/>
      <c r="AV43" s="45"/>
      <c r="AW43" s="45"/>
      <c r="AX43" s="45"/>
      <c r="AY43" s="45"/>
      <c r="AZ43" s="45"/>
      <c r="BA43" s="45"/>
      <c r="BB43" s="45"/>
      <c r="BC43" s="45"/>
      <c r="BD43" s="45"/>
      <c r="BE43" s="45"/>
      <c r="BF43" s="45"/>
      <c r="BG43" s="45"/>
      <c r="BH43" s="45"/>
      <c r="BI43" s="45"/>
      <c r="BJ43" s="45"/>
      <c r="BK43" s="45"/>
      <c r="BL43" s="45"/>
      <c r="BM43" s="45"/>
      <c r="BN43" s="45"/>
      <c r="BO43" s="45"/>
      <c r="BP43" s="45"/>
      <c r="BQ43" s="45"/>
      <c r="BR43" s="45"/>
      <c r="BS43" s="45"/>
      <c r="BT43" s="45"/>
      <c r="BU43" s="45"/>
      <c r="BV43" s="45"/>
      <c r="BW43" s="45"/>
      <c r="BX43" s="45"/>
      <c r="BY43" s="45"/>
      <c r="BZ43" s="45"/>
      <c r="CA43" s="45"/>
      <c r="CB43" s="45"/>
      <c r="CC43" s="45"/>
      <c r="CD43" s="45"/>
      <c r="CE43" s="45"/>
      <c r="CF43" s="45"/>
      <c r="CG43" s="45"/>
      <c r="CH43" s="45"/>
      <c r="CI43" s="45"/>
      <c r="CJ43" s="45"/>
      <c r="CK43" s="45"/>
      <c r="CL43" s="45"/>
      <c r="CM43" s="45"/>
      <c r="CN43" s="45"/>
      <c r="CO43" s="45"/>
      <c r="CP43" s="45"/>
      <c r="CQ43" s="45"/>
      <c r="CR43" s="45"/>
      <c r="CS43" s="45"/>
      <c r="CT43" s="45"/>
      <c r="CU43" s="45"/>
      <c r="CV43" s="45"/>
      <c r="CW43" s="45"/>
      <c r="CX43" s="45"/>
      <c r="CY43" s="45"/>
      <c r="CZ43" s="45"/>
      <c r="DA43" s="45"/>
      <c r="DB43" s="45"/>
      <c r="DC43" s="45"/>
      <c r="DD43" s="45"/>
      <c r="DE43" s="45"/>
      <c r="DF43" s="45"/>
      <c r="DG43" s="45"/>
      <c r="DH43" s="45"/>
      <c r="DI43" s="45"/>
      <c r="DJ43" s="45"/>
      <c r="DK43" s="45"/>
      <c r="DL43" s="45"/>
      <c r="DM43" s="45"/>
      <c r="DN43" s="45"/>
      <c r="DO43" s="45"/>
      <c r="DP43" s="45"/>
      <c r="DQ43" s="45"/>
      <c r="DR43" s="45"/>
      <c r="DS43" s="45"/>
      <c r="DT43" s="45"/>
      <c r="DU43" s="45"/>
      <c r="DV43" s="45"/>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5"/>
      <c r="FB43" s="45"/>
      <c r="FC43" s="45"/>
      <c r="FD43" s="45"/>
      <c r="FE43" s="45"/>
      <c r="FF43" s="45"/>
      <c r="FG43" s="45"/>
      <c r="FH43" s="45"/>
      <c r="FI43" s="45"/>
      <c r="FJ43" s="45"/>
      <c r="FK43" s="45"/>
      <c r="FL43" s="45"/>
      <c r="FM43" s="45"/>
      <c r="FN43" s="45"/>
      <c r="FO43" s="45"/>
      <c r="FP43" s="45"/>
      <c r="FQ43" s="45"/>
      <c r="FR43" s="45"/>
      <c r="FS43" s="45"/>
      <c r="FT43" s="45"/>
      <c r="FU43" s="45"/>
      <c r="FV43" s="45"/>
      <c r="FW43" s="45"/>
      <c r="FX43" s="45"/>
      <c r="FY43" s="45"/>
      <c r="FZ43" s="45"/>
      <c r="GA43" s="45"/>
      <c r="GB43" s="45"/>
      <c r="GC43" s="45"/>
      <c r="GD43" s="45"/>
      <c r="GE43" s="45"/>
      <c r="GF43" s="45"/>
      <c r="GG43" s="45"/>
      <c r="GH43" s="45"/>
      <c r="GI43" s="45"/>
      <c r="GJ43" s="45"/>
      <c r="GK43" s="45"/>
      <c r="GL43" s="45"/>
      <c r="GM43" s="45"/>
      <c r="GN43" s="45"/>
      <c r="GO43" s="45"/>
      <c r="GP43" s="45"/>
      <c r="GQ43" s="45"/>
      <c r="GR43" s="45"/>
      <c r="GS43" s="45"/>
      <c r="GT43" s="45"/>
      <c r="GU43" s="45"/>
      <c r="GV43" s="45"/>
      <c r="GW43" s="45"/>
      <c r="GX43" s="45"/>
      <c r="GY43" s="45"/>
      <c r="GZ43" s="45"/>
      <c r="HA43" s="45"/>
      <c r="HB43" s="45"/>
      <c r="HC43" s="45"/>
      <c r="HD43" s="45"/>
      <c r="HE43" s="45"/>
      <c r="HF43" s="45"/>
      <c r="HG43" s="45"/>
      <c r="HH43" s="45"/>
      <c r="HI43" s="45"/>
      <c r="HJ43" s="45"/>
      <c r="HK43" s="45"/>
      <c r="HL43" s="45"/>
      <c r="HM43" s="45"/>
      <c r="HN43" s="45"/>
      <c r="HO43" s="45"/>
      <c r="HP43" s="45"/>
      <c r="HQ43" s="45"/>
      <c r="HR43" s="45"/>
      <c r="HS43" s="45"/>
      <c r="HT43" s="45"/>
      <c r="HU43" s="45"/>
      <c r="HV43" s="45"/>
      <c r="HW43" s="45"/>
      <c r="HX43" s="45"/>
      <c r="HY43" s="45"/>
      <c r="HZ43" s="45"/>
      <c r="IA43" s="45"/>
      <c r="IB43" s="45"/>
      <c r="IC43" s="45"/>
      <c r="ID43" s="45"/>
      <c r="IE43" s="45"/>
      <c r="IF43" s="45"/>
      <c r="IG43" s="45"/>
      <c r="IH43" s="45"/>
      <c r="II43" s="45"/>
      <c r="IJ43" s="45"/>
      <c r="IK43" s="45"/>
      <c r="IL43" s="45"/>
      <c r="IM43" s="45"/>
      <c r="IN43" s="45"/>
      <c r="IO43" s="45"/>
      <c r="IP43" s="45"/>
      <c r="IQ43" s="45"/>
      <c r="IR43" s="45"/>
      <c r="IS43" s="45"/>
      <c r="IT43" s="45"/>
      <c r="IU43" s="45"/>
      <c r="IV43" s="45"/>
    </row>
    <row r="44" s="66" customFormat="true" ht="61.5" hidden="false" customHeight="true" outlineLevel="0" collapsed="false">
      <c r="A44" s="30" t="n">
        <v>39</v>
      </c>
      <c r="B44" s="31" t="s">
        <v>476</v>
      </c>
      <c r="C44" s="65" t="s">
        <v>477</v>
      </c>
      <c r="D44" s="37"/>
      <c r="E44" s="37" t="s">
        <v>478</v>
      </c>
      <c r="F44" s="37" t="s">
        <v>61</v>
      </c>
      <c r="G44" s="37" t="s">
        <v>62</v>
      </c>
      <c r="H44" s="34" t="s">
        <v>112</v>
      </c>
      <c r="I44" s="34" t="s">
        <v>64</v>
      </c>
      <c r="J44" s="37" t="s">
        <v>479</v>
      </c>
      <c r="K44" s="37" t="s">
        <v>480</v>
      </c>
      <c r="L44" s="35" t="n">
        <v>43921501</v>
      </c>
      <c r="M44" s="37" t="s">
        <v>481</v>
      </c>
      <c r="N44" s="37" t="s">
        <v>68</v>
      </c>
      <c r="O44" s="37" t="s">
        <v>146</v>
      </c>
      <c r="P44" s="37" t="n">
        <v>43487</v>
      </c>
      <c r="Q44" s="37" t="n">
        <v>43487</v>
      </c>
      <c r="R44" s="37" t="n">
        <v>43600</v>
      </c>
      <c r="S44" s="38" t="n">
        <f aca="false">DAYS360(Q44,R44)+1</f>
        <v>114</v>
      </c>
      <c r="T44" s="37" t="s">
        <v>482</v>
      </c>
      <c r="U44" s="39" t="n">
        <v>5700000</v>
      </c>
      <c r="V44" s="37" t="s">
        <v>474</v>
      </c>
      <c r="W44" s="40" t="n">
        <v>1500000</v>
      </c>
      <c r="X44" s="37"/>
      <c r="Y44" s="37"/>
      <c r="Z44" s="37"/>
      <c r="AA44" s="37"/>
      <c r="AB44" s="41" t="n">
        <f aca="false">W44+X44+Y44+Z44</f>
        <v>1500000</v>
      </c>
      <c r="AC44" s="37" t="s">
        <v>483</v>
      </c>
      <c r="AD44" s="37"/>
      <c r="AE44" s="37"/>
      <c r="AF44" s="37"/>
      <c r="AG44" s="37"/>
      <c r="AH44" s="37" t="s">
        <v>73</v>
      </c>
      <c r="AI44" s="37"/>
      <c r="AJ44" s="42" t="n">
        <v>43600</v>
      </c>
      <c r="AK44" s="37"/>
      <c r="AL44" s="37"/>
      <c r="AM44" s="43"/>
      <c r="AN44" s="44"/>
      <c r="AO44" s="47" t="s">
        <v>88</v>
      </c>
      <c r="AP44" s="45"/>
      <c r="AQ44" s="45"/>
      <c r="AR44" s="45"/>
      <c r="AS44" s="45"/>
      <c r="AT44" s="45"/>
      <c r="AU44" s="45"/>
      <c r="AV44" s="45"/>
      <c r="AW44" s="45"/>
      <c r="AX44" s="45"/>
      <c r="AY44" s="45"/>
      <c r="AZ44" s="45"/>
      <c r="BA44" s="45"/>
      <c r="BB44" s="45"/>
      <c r="BC44" s="45"/>
      <c r="BD44" s="45"/>
      <c r="BE44" s="45"/>
      <c r="BF44" s="45"/>
      <c r="BG44" s="45"/>
      <c r="BH44" s="45"/>
      <c r="BI44" s="45"/>
      <c r="BJ44" s="45"/>
      <c r="BK44" s="45"/>
      <c r="BL44" s="45"/>
      <c r="BM44" s="45"/>
      <c r="BN44" s="45"/>
      <c r="BO44" s="45"/>
      <c r="BP44" s="45"/>
      <c r="BQ44" s="45"/>
      <c r="BR44" s="45"/>
      <c r="BS44" s="45"/>
      <c r="BT44" s="45"/>
      <c r="BU44" s="45"/>
      <c r="BV44" s="45"/>
      <c r="BW44" s="45"/>
      <c r="BX44" s="45"/>
      <c r="BY44" s="45"/>
      <c r="BZ44" s="45"/>
      <c r="CA44" s="45"/>
      <c r="CB44" s="45"/>
      <c r="CC44" s="45"/>
      <c r="CD44" s="45"/>
      <c r="CE44" s="45"/>
      <c r="CF44" s="45"/>
      <c r="CG44" s="45"/>
      <c r="CH44" s="45"/>
      <c r="CI44" s="45"/>
      <c r="CJ44" s="45"/>
      <c r="CK44" s="45"/>
      <c r="CL44" s="45"/>
      <c r="CM44" s="45"/>
      <c r="CN44" s="45"/>
      <c r="CO44" s="45"/>
      <c r="CP44" s="45"/>
      <c r="CQ44" s="45"/>
      <c r="CR44" s="45"/>
      <c r="CS44" s="45"/>
      <c r="CT44" s="45"/>
      <c r="CU44" s="45"/>
      <c r="CV44" s="45"/>
      <c r="CW44" s="45"/>
      <c r="CX44" s="45"/>
      <c r="CY44" s="45"/>
      <c r="CZ44" s="45"/>
      <c r="DA44" s="45"/>
      <c r="DB44" s="45"/>
      <c r="DC44" s="45"/>
      <c r="DD44" s="45"/>
      <c r="DE44" s="45"/>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5"/>
      <c r="FB44" s="45"/>
      <c r="FC44" s="45"/>
      <c r="FD44" s="45"/>
      <c r="FE44" s="45"/>
      <c r="FF44" s="45"/>
      <c r="FG44" s="45"/>
      <c r="FH44" s="45"/>
      <c r="FI44" s="45"/>
      <c r="FJ44" s="45"/>
      <c r="FK44" s="45"/>
      <c r="FL44" s="45"/>
      <c r="FM44" s="45"/>
      <c r="FN44" s="45"/>
      <c r="FO44" s="45"/>
      <c r="FP44" s="45"/>
      <c r="FQ44" s="45"/>
      <c r="FR44" s="45"/>
      <c r="FS44" s="45"/>
      <c r="FT44" s="45"/>
      <c r="FU44" s="45"/>
      <c r="FV44" s="45"/>
      <c r="FW44" s="45"/>
      <c r="FX44" s="45"/>
      <c r="FY44" s="45"/>
      <c r="FZ44" s="45"/>
      <c r="GA44" s="45"/>
      <c r="GB44" s="45"/>
      <c r="GC44" s="45"/>
      <c r="GD44" s="45"/>
      <c r="GE44" s="45"/>
      <c r="GF44" s="45"/>
      <c r="GG44" s="45"/>
      <c r="GH44" s="45"/>
      <c r="GI44" s="45"/>
      <c r="GJ44" s="45"/>
      <c r="GK44" s="45"/>
      <c r="GL44" s="45"/>
      <c r="GM44" s="45"/>
      <c r="GN44" s="45"/>
      <c r="GO44" s="45"/>
      <c r="GP44" s="45"/>
      <c r="GQ44" s="45"/>
      <c r="GR44" s="45"/>
      <c r="GS44" s="45"/>
      <c r="GT44" s="45"/>
      <c r="GU44" s="45"/>
      <c r="GV44" s="45"/>
      <c r="GW44" s="45"/>
      <c r="GX44" s="45"/>
      <c r="GY44" s="45"/>
      <c r="GZ44" s="45"/>
      <c r="HA44" s="45"/>
      <c r="HB44" s="45"/>
      <c r="HC44" s="45"/>
      <c r="HD44" s="45"/>
      <c r="HE44" s="45"/>
      <c r="HF44" s="45"/>
      <c r="HG44" s="45"/>
      <c r="HH44" s="45"/>
      <c r="HI44" s="45"/>
      <c r="HJ44" s="45"/>
      <c r="HK44" s="45"/>
      <c r="HL44" s="45"/>
      <c r="HM44" s="45"/>
      <c r="HN44" s="45"/>
      <c r="HO44" s="45"/>
      <c r="HP44" s="45"/>
      <c r="HQ44" s="45"/>
      <c r="HR44" s="45"/>
      <c r="HS44" s="45"/>
      <c r="HT44" s="45"/>
      <c r="HU44" s="45"/>
      <c r="HV44" s="45"/>
      <c r="HW44" s="45"/>
      <c r="HX44" s="45"/>
      <c r="HY44" s="45"/>
      <c r="HZ44" s="45"/>
      <c r="IA44" s="45"/>
      <c r="IB44" s="45"/>
      <c r="IC44" s="45"/>
      <c r="ID44" s="45"/>
      <c r="IE44" s="45"/>
      <c r="IF44" s="45"/>
      <c r="IG44" s="45"/>
      <c r="IH44" s="45"/>
      <c r="II44" s="45"/>
      <c r="IJ44" s="45"/>
      <c r="IK44" s="45"/>
      <c r="IL44" s="45"/>
      <c r="IM44" s="45"/>
      <c r="IN44" s="45"/>
      <c r="IO44" s="45"/>
      <c r="IP44" s="45"/>
      <c r="IQ44" s="45"/>
      <c r="IR44" s="45"/>
      <c r="IS44" s="45"/>
      <c r="IT44" s="45"/>
      <c r="IU44" s="45"/>
      <c r="IV44" s="45"/>
    </row>
    <row r="45" s="66" customFormat="true" ht="61.5" hidden="false" customHeight="true" outlineLevel="0" collapsed="false">
      <c r="A45" s="30" t="n">
        <v>40</v>
      </c>
      <c r="B45" s="31" t="s">
        <v>484</v>
      </c>
      <c r="C45" s="65" t="s">
        <v>485</v>
      </c>
      <c r="D45" s="37"/>
      <c r="E45" s="37" t="s">
        <v>486</v>
      </c>
      <c r="F45" s="37" t="s">
        <v>92</v>
      </c>
      <c r="G45" s="37" t="s">
        <v>62</v>
      </c>
      <c r="H45" s="34" t="s">
        <v>63</v>
      </c>
      <c r="I45" s="34" t="s">
        <v>64</v>
      </c>
      <c r="J45" s="37" t="s">
        <v>487</v>
      </c>
      <c r="K45" s="37" t="s">
        <v>488</v>
      </c>
      <c r="L45" s="35" t="n">
        <v>15373514</v>
      </c>
      <c r="M45" s="37" t="s">
        <v>489</v>
      </c>
      <c r="N45" s="37" t="s">
        <v>490</v>
      </c>
      <c r="O45" s="37" t="s">
        <v>491</v>
      </c>
      <c r="P45" s="37" t="n">
        <v>43489</v>
      </c>
      <c r="Q45" s="37" t="n">
        <v>43489</v>
      </c>
      <c r="R45" s="37" t="n">
        <v>43812</v>
      </c>
      <c r="S45" s="38" t="n">
        <f aca="false">DAYS360(Q45,R45)+1</f>
        <v>320</v>
      </c>
      <c r="T45" s="37" t="s">
        <v>492</v>
      </c>
      <c r="U45" s="39" t="n">
        <v>16000000</v>
      </c>
      <c r="V45" s="37" t="s">
        <v>493</v>
      </c>
      <c r="W45" s="40" t="n">
        <v>1500000</v>
      </c>
      <c r="X45" s="37"/>
      <c r="Y45" s="37"/>
      <c r="Z45" s="37"/>
      <c r="AA45" s="37"/>
      <c r="AB45" s="41" t="n">
        <f aca="false">W45+X45+Y45+Z45</f>
        <v>1500000</v>
      </c>
      <c r="AC45" s="37" t="s">
        <v>494</v>
      </c>
      <c r="AD45" s="37"/>
      <c r="AE45" s="37"/>
      <c r="AF45" s="37"/>
      <c r="AG45" s="37"/>
      <c r="AH45" s="37" t="s">
        <v>495</v>
      </c>
      <c r="AI45" s="37"/>
      <c r="AJ45" s="37" t="n">
        <v>43812</v>
      </c>
      <c r="AK45" s="37"/>
      <c r="AL45" s="37"/>
      <c r="AM45" s="43"/>
      <c r="AN45" s="44" t="s">
        <v>74</v>
      </c>
      <c r="AO45" s="43"/>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5"/>
      <c r="FB45" s="45"/>
      <c r="FC45" s="45"/>
      <c r="FD45" s="45"/>
      <c r="FE45" s="45"/>
      <c r="FF45" s="45"/>
      <c r="FG45" s="45"/>
      <c r="FH45" s="45"/>
      <c r="FI45" s="45"/>
      <c r="FJ45" s="45"/>
      <c r="FK45" s="45"/>
      <c r="FL45" s="45"/>
      <c r="FM45" s="45"/>
      <c r="FN45" s="45"/>
      <c r="FO45" s="45"/>
      <c r="FP45" s="45"/>
      <c r="FQ45" s="45"/>
      <c r="FR45" s="45"/>
      <c r="FS45" s="45"/>
      <c r="FT45" s="45"/>
      <c r="FU45" s="45"/>
      <c r="FV45" s="45"/>
      <c r="FW45" s="45"/>
      <c r="FX45" s="45"/>
      <c r="FY45" s="45"/>
      <c r="FZ45" s="45"/>
      <c r="GA45" s="45"/>
      <c r="GB45" s="45"/>
      <c r="GC45" s="45"/>
      <c r="GD45" s="45"/>
      <c r="GE45" s="45"/>
      <c r="GF45" s="45"/>
      <c r="GG45" s="45"/>
      <c r="GH45" s="45"/>
      <c r="GI45" s="45"/>
      <c r="GJ45" s="45"/>
      <c r="GK45" s="45"/>
      <c r="GL45" s="45"/>
      <c r="GM45" s="45"/>
      <c r="GN45" s="45"/>
      <c r="GO45" s="45"/>
      <c r="GP45" s="45"/>
      <c r="GQ45" s="45"/>
      <c r="GR45" s="45"/>
      <c r="GS45" s="45"/>
      <c r="GT45" s="45"/>
      <c r="GU45" s="45"/>
      <c r="GV45" s="45"/>
      <c r="GW45" s="45"/>
      <c r="GX45" s="45"/>
      <c r="GY45" s="45"/>
      <c r="GZ45" s="45"/>
      <c r="HA45" s="45"/>
      <c r="HB45" s="45"/>
      <c r="HC45" s="45"/>
      <c r="HD45" s="45"/>
      <c r="HE45" s="45"/>
      <c r="HF45" s="45"/>
      <c r="HG45" s="45"/>
      <c r="HH45" s="45"/>
      <c r="HI45" s="45"/>
      <c r="HJ45" s="45"/>
      <c r="HK45" s="45"/>
      <c r="HL45" s="45"/>
      <c r="HM45" s="45"/>
      <c r="HN45" s="45"/>
      <c r="HO45" s="45"/>
      <c r="HP45" s="45"/>
      <c r="HQ45" s="45"/>
      <c r="HR45" s="45"/>
      <c r="HS45" s="45"/>
      <c r="HT45" s="45"/>
      <c r="HU45" s="45"/>
      <c r="HV45" s="45"/>
      <c r="HW45" s="45"/>
      <c r="HX45" s="45"/>
      <c r="HY45" s="45"/>
      <c r="HZ45" s="45"/>
      <c r="IA45" s="45"/>
      <c r="IB45" s="45"/>
      <c r="IC45" s="45"/>
      <c r="ID45" s="45"/>
      <c r="IE45" s="45"/>
      <c r="IF45" s="45"/>
      <c r="IG45" s="45"/>
      <c r="IH45" s="45"/>
      <c r="II45" s="45"/>
      <c r="IJ45" s="45"/>
      <c r="IK45" s="45"/>
      <c r="IL45" s="45"/>
      <c r="IM45" s="45"/>
      <c r="IN45" s="45"/>
      <c r="IO45" s="45"/>
      <c r="IP45" s="45"/>
      <c r="IQ45" s="45"/>
      <c r="IR45" s="45"/>
      <c r="IS45" s="45"/>
      <c r="IT45" s="45"/>
      <c r="IU45" s="45"/>
      <c r="IV45" s="45"/>
    </row>
    <row r="46" s="66" customFormat="true" ht="67.5" hidden="false" customHeight="false" outlineLevel="0" collapsed="false">
      <c r="A46" s="30" t="n">
        <v>41</v>
      </c>
      <c r="B46" s="31" t="s">
        <v>496</v>
      </c>
      <c r="C46" s="65" t="s">
        <v>497</v>
      </c>
      <c r="D46" s="37"/>
      <c r="E46" s="37" t="s">
        <v>498</v>
      </c>
      <c r="F46" s="37" t="s">
        <v>92</v>
      </c>
      <c r="G46" s="37" t="s">
        <v>62</v>
      </c>
      <c r="H46" s="34" t="s">
        <v>63</v>
      </c>
      <c r="I46" s="34" t="s">
        <v>64</v>
      </c>
      <c r="J46" s="37" t="s">
        <v>499</v>
      </c>
      <c r="K46" s="37" t="s">
        <v>500</v>
      </c>
      <c r="L46" s="35" t="n">
        <v>1037577744</v>
      </c>
      <c r="M46" s="37" t="s">
        <v>501</v>
      </c>
      <c r="N46" s="37" t="s">
        <v>502</v>
      </c>
      <c r="O46" s="37" t="s">
        <v>503</v>
      </c>
      <c r="P46" s="37" t="n">
        <v>43490</v>
      </c>
      <c r="Q46" s="37" t="n">
        <v>43490</v>
      </c>
      <c r="R46" s="37" t="n">
        <v>43812</v>
      </c>
      <c r="S46" s="38" t="n">
        <f aca="false">DAYS360(Q46,R46)+1</f>
        <v>319</v>
      </c>
      <c r="T46" s="37" t="s">
        <v>504</v>
      </c>
      <c r="U46" s="39" t="n">
        <v>21266667</v>
      </c>
      <c r="V46" s="37" t="s">
        <v>505</v>
      </c>
      <c r="W46" s="40" t="n">
        <v>2000000</v>
      </c>
      <c r="X46" s="37"/>
      <c r="Y46" s="37"/>
      <c r="Z46" s="37"/>
      <c r="AA46" s="37"/>
      <c r="AB46" s="41" t="n">
        <f aca="false">W46+X46+Y46+Z46</f>
        <v>2000000</v>
      </c>
      <c r="AC46" s="37" t="s">
        <v>506</v>
      </c>
      <c r="AD46" s="37"/>
      <c r="AE46" s="37"/>
      <c r="AF46" s="37"/>
      <c r="AG46" s="37"/>
      <c r="AH46" s="37" t="s">
        <v>179</v>
      </c>
      <c r="AI46" s="37"/>
      <c r="AJ46" s="37" t="n">
        <v>43812</v>
      </c>
      <c r="AK46" s="37"/>
      <c r="AL46" s="37"/>
      <c r="AM46" s="43"/>
      <c r="AN46" s="44" t="s">
        <v>74</v>
      </c>
      <c r="AO46" s="43"/>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5"/>
      <c r="ET46" s="45"/>
      <c r="EU46" s="45"/>
      <c r="EV46" s="45"/>
      <c r="EW46" s="45"/>
      <c r="EX46" s="45"/>
      <c r="EY46" s="45"/>
      <c r="EZ46" s="45"/>
      <c r="FA46" s="45"/>
      <c r="FB46" s="45"/>
      <c r="FC46" s="45"/>
      <c r="FD46" s="45"/>
      <c r="FE46" s="45"/>
      <c r="FF46" s="45"/>
      <c r="FG46" s="45"/>
      <c r="FH46" s="45"/>
      <c r="FI46" s="45"/>
      <c r="FJ46" s="45"/>
      <c r="FK46" s="45"/>
      <c r="FL46" s="45"/>
      <c r="FM46" s="45"/>
      <c r="FN46" s="45"/>
      <c r="FO46" s="45"/>
      <c r="FP46" s="45"/>
      <c r="FQ46" s="45"/>
      <c r="FR46" s="45"/>
      <c r="FS46" s="45"/>
      <c r="FT46" s="45"/>
      <c r="FU46" s="45"/>
      <c r="FV46" s="45"/>
      <c r="FW46" s="45"/>
      <c r="FX46" s="45"/>
      <c r="FY46" s="45"/>
      <c r="FZ46" s="45"/>
      <c r="GA46" s="45"/>
      <c r="GB46" s="45"/>
      <c r="GC46" s="45"/>
      <c r="GD46" s="45"/>
      <c r="GE46" s="45"/>
      <c r="GF46" s="45"/>
      <c r="GG46" s="45"/>
      <c r="GH46" s="45"/>
      <c r="GI46" s="45"/>
      <c r="GJ46" s="45"/>
      <c r="GK46" s="45"/>
      <c r="GL46" s="45"/>
      <c r="GM46" s="45"/>
      <c r="GN46" s="45"/>
      <c r="GO46" s="45"/>
      <c r="GP46" s="45"/>
      <c r="GQ46" s="45"/>
      <c r="GR46" s="45"/>
      <c r="GS46" s="45"/>
      <c r="GT46" s="45"/>
      <c r="GU46" s="45"/>
      <c r="GV46" s="45"/>
      <c r="GW46" s="45"/>
      <c r="GX46" s="45"/>
      <c r="GY46" s="45"/>
      <c r="GZ46" s="45"/>
      <c r="HA46" s="45"/>
      <c r="HB46" s="45"/>
      <c r="HC46" s="45"/>
      <c r="HD46" s="45"/>
      <c r="HE46" s="45"/>
      <c r="HF46" s="45"/>
      <c r="HG46" s="45"/>
      <c r="HH46" s="45"/>
      <c r="HI46" s="45"/>
      <c r="HJ46" s="45"/>
      <c r="HK46" s="45"/>
      <c r="HL46" s="45"/>
      <c r="HM46" s="45"/>
      <c r="HN46" s="45"/>
      <c r="HO46" s="45"/>
      <c r="HP46" s="45"/>
      <c r="HQ46" s="45"/>
      <c r="HR46" s="45"/>
      <c r="HS46" s="45"/>
      <c r="HT46" s="45"/>
      <c r="HU46" s="45"/>
      <c r="HV46" s="45"/>
      <c r="HW46" s="45"/>
      <c r="HX46" s="45"/>
      <c r="HY46" s="45"/>
      <c r="HZ46" s="45"/>
      <c r="IA46" s="45"/>
      <c r="IB46" s="45"/>
      <c r="IC46" s="45"/>
      <c r="ID46" s="45"/>
      <c r="IE46" s="45"/>
      <c r="IF46" s="45"/>
      <c r="IG46" s="45"/>
      <c r="IH46" s="45"/>
      <c r="II46" s="45"/>
      <c r="IJ46" s="45"/>
      <c r="IK46" s="45"/>
      <c r="IL46" s="45"/>
      <c r="IM46" s="45"/>
      <c r="IN46" s="45"/>
      <c r="IO46" s="45"/>
      <c r="IP46" s="45"/>
      <c r="IQ46" s="45"/>
      <c r="IR46" s="45"/>
      <c r="IS46" s="45"/>
      <c r="IT46" s="45"/>
      <c r="IU46" s="45"/>
      <c r="IV46" s="45"/>
    </row>
    <row r="47" s="66" customFormat="true" ht="56.25" hidden="false" customHeight="false" outlineLevel="0" collapsed="false">
      <c r="A47" s="30" t="n">
        <v>42</v>
      </c>
      <c r="B47" s="31" t="s">
        <v>507</v>
      </c>
      <c r="C47" s="65" t="s">
        <v>508</v>
      </c>
      <c r="D47" s="37"/>
      <c r="E47" s="37" t="s">
        <v>509</v>
      </c>
      <c r="F47" s="37" t="s">
        <v>510</v>
      </c>
      <c r="G47" s="37" t="s">
        <v>62</v>
      </c>
      <c r="H47" s="34" t="s">
        <v>112</v>
      </c>
      <c r="I47" s="34" t="s">
        <v>64</v>
      </c>
      <c r="J47" s="37" t="s">
        <v>511</v>
      </c>
      <c r="K47" s="37" t="s">
        <v>512</v>
      </c>
      <c r="L47" s="35" t="n">
        <v>15513987</v>
      </c>
      <c r="M47" s="37" t="s">
        <v>513</v>
      </c>
      <c r="N47" s="37" t="s">
        <v>514</v>
      </c>
      <c r="O47" s="37" t="s">
        <v>515</v>
      </c>
      <c r="P47" s="37" t="n">
        <v>43500</v>
      </c>
      <c r="Q47" s="37" t="n">
        <v>43500</v>
      </c>
      <c r="R47" s="37" t="n">
        <v>43812</v>
      </c>
      <c r="S47" s="38" t="n">
        <f aca="false">DAYS360(Q47,R47)+1</f>
        <v>310</v>
      </c>
      <c r="T47" s="37" t="s">
        <v>516</v>
      </c>
      <c r="U47" s="39" t="n">
        <v>20666667</v>
      </c>
      <c r="V47" s="37" t="s">
        <v>517</v>
      </c>
      <c r="W47" s="40" t="n">
        <v>2000000</v>
      </c>
      <c r="X47" s="37"/>
      <c r="Y47" s="37"/>
      <c r="Z47" s="37"/>
      <c r="AA47" s="37"/>
      <c r="AB47" s="41" t="n">
        <f aca="false">W47+X47+Y47+Z47</f>
        <v>2000000</v>
      </c>
      <c r="AC47" s="37" t="s">
        <v>518</v>
      </c>
      <c r="AD47" s="37"/>
      <c r="AE47" s="37"/>
      <c r="AF47" s="37"/>
      <c r="AG47" s="37"/>
      <c r="AH47" s="37" t="s">
        <v>519</v>
      </c>
      <c r="AI47" s="37"/>
      <c r="AJ47" s="37" t="n">
        <v>43812</v>
      </c>
      <c r="AK47" s="37"/>
      <c r="AL47" s="37"/>
      <c r="AM47" s="43"/>
      <c r="AN47" s="44" t="s">
        <v>74</v>
      </c>
      <c r="AO47" s="43"/>
      <c r="AP47" s="45"/>
      <c r="AQ47" s="45"/>
      <c r="AR47" s="45"/>
      <c r="AS47" s="45"/>
      <c r="AT47" s="45"/>
      <c r="AU47" s="45"/>
      <c r="AV47" s="45"/>
      <c r="AW47" s="45"/>
      <c r="AX47" s="45"/>
      <c r="AY47" s="45"/>
      <c r="AZ47" s="45"/>
      <c r="BA47" s="45"/>
      <c r="BB47" s="45"/>
      <c r="BC47" s="45"/>
      <c r="BD47" s="45"/>
      <c r="BE47" s="45"/>
      <c r="BF47" s="45"/>
      <c r="BG47" s="45"/>
      <c r="BH47" s="45"/>
      <c r="BI47" s="45"/>
      <c r="BJ47" s="45"/>
      <c r="BK47" s="45"/>
      <c r="BL47" s="45"/>
      <c r="BM47" s="45"/>
      <c r="BN47" s="45"/>
      <c r="BO47" s="45"/>
      <c r="BP47" s="45"/>
      <c r="BQ47" s="45"/>
      <c r="BR47" s="45"/>
      <c r="BS47" s="45"/>
      <c r="BT47" s="45"/>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45"/>
      <c r="DD47" s="45"/>
      <c r="DE47" s="45"/>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c r="FL47" s="45"/>
      <c r="FM47" s="45"/>
      <c r="FN47" s="45"/>
      <c r="FO47" s="45"/>
      <c r="FP47" s="45"/>
      <c r="FQ47" s="45"/>
      <c r="FR47" s="45"/>
      <c r="FS47" s="45"/>
      <c r="FT47" s="45"/>
      <c r="FU47" s="45"/>
      <c r="FV47" s="45"/>
      <c r="FW47" s="45"/>
      <c r="FX47" s="45"/>
      <c r="FY47" s="45"/>
      <c r="FZ47" s="45"/>
      <c r="GA47" s="45"/>
      <c r="GB47" s="45"/>
      <c r="GC47" s="45"/>
      <c r="GD47" s="45"/>
      <c r="GE47" s="45"/>
      <c r="GF47" s="45"/>
      <c r="GG47" s="45"/>
      <c r="GH47" s="45"/>
      <c r="GI47" s="45"/>
      <c r="GJ47" s="45"/>
      <c r="GK47" s="45"/>
      <c r="GL47" s="45"/>
      <c r="GM47" s="45"/>
      <c r="GN47" s="45"/>
      <c r="GO47" s="45"/>
      <c r="GP47" s="45"/>
      <c r="GQ47" s="45"/>
      <c r="GR47" s="45"/>
      <c r="GS47" s="45"/>
      <c r="GT47" s="45"/>
      <c r="GU47" s="45"/>
      <c r="GV47" s="45"/>
      <c r="GW47" s="45"/>
      <c r="GX47" s="45"/>
      <c r="GY47" s="45"/>
      <c r="GZ47" s="45"/>
      <c r="HA47" s="45"/>
      <c r="HB47" s="45"/>
      <c r="HC47" s="45"/>
      <c r="HD47" s="45"/>
      <c r="HE47" s="45"/>
      <c r="HF47" s="45"/>
      <c r="HG47" s="45"/>
      <c r="HH47" s="45"/>
      <c r="HI47" s="45"/>
      <c r="HJ47" s="45"/>
      <c r="HK47" s="45"/>
      <c r="HL47" s="45"/>
      <c r="HM47" s="45"/>
      <c r="HN47" s="45"/>
      <c r="HO47" s="45"/>
      <c r="HP47" s="45"/>
      <c r="HQ47" s="45"/>
      <c r="HR47" s="45"/>
      <c r="HS47" s="45"/>
      <c r="HT47" s="45"/>
      <c r="HU47" s="45"/>
      <c r="HV47" s="45"/>
      <c r="HW47" s="45"/>
      <c r="HX47" s="45"/>
      <c r="HY47" s="45"/>
      <c r="HZ47" s="45"/>
      <c r="IA47" s="45"/>
      <c r="IB47" s="45"/>
      <c r="IC47" s="45"/>
      <c r="ID47" s="45"/>
      <c r="IE47" s="45"/>
      <c r="IF47" s="45"/>
      <c r="IG47" s="45"/>
      <c r="IH47" s="45"/>
      <c r="II47" s="45"/>
      <c r="IJ47" s="45"/>
      <c r="IK47" s="45"/>
      <c r="IL47" s="45"/>
      <c r="IM47" s="45"/>
      <c r="IN47" s="45"/>
      <c r="IO47" s="45"/>
      <c r="IP47" s="45"/>
      <c r="IQ47" s="45"/>
      <c r="IR47" s="45"/>
      <c r="IS47" s="45"/>
      <c r="IT47" s="45"/>
      <c r="IU47" s="45"/>
      <c r="IV47" s="45"/>
    </row>
    <row r="48" s="66" customFormat="true" ht="78.75" hidden="false" customHeight="false" outlineLevel="0" collapsed="false">
      <c r="A48" s="30" t="n">
        <v>43</v>
      </c>
      <c r="B48" s="31" t="s">
        <v>520</v>
      </c>
      <c r="C48" s="65" t="s">
        <v>521</v>
      </c>
      <c r="D48" s="37"/>
      <c r="E48" s="37" t="s">
        <v>522</v>
      </c>
      <c r="F48" s="37" t="s">
        <v>523</v>
      </c>
      <c r="G48" s="37" t="s">
        <v>62</v>
      </c>
      <c r="H48" s="34" t="s">
        <v>112</v>
      </c>
      <c r="I48" s="34" t="s">
        <v>64</v>
      </c>
      <c r="J48" s="37" t="s">
        <v>524</v>
      </c>
      <c r="K48" s="37" t="s">
        <v>525</v>
      </c>
      <c r="L48" s="35" t="n">
        <v>1152452062</v>
      </c>
      <c r="M48" s="37" t="s">
        <v>526</v>
      </c>
      <c r="N48" s="37" t="s">
        <v>527</v>
      </c>
      <c r="O48" s="37" t="s">
        <v>528</v>
      </c>
      <c r="P48" s="37" t="n">
        <v>43500</v>
      </c>
      <c r="Q48" s="37" t="n">
        <v>43500</v>
      </c>
      <c r="R48" s="37" t="n">
        <v>43798</v>
      </c>
      <c r="S48" s="38" t="n">
        <f aca="false">DAYS360(Q48,R48)+1</f>
        <v>296</v>
      </c>
      <c r="T48" s="37" t="s">
        <v>529</v>
      </c>
      <c r="U48" s="39" t="n">
        <v>14800000</v>
      </c>
      <c r="V48" s="37" t="s">
        <v>530</v>
      </c>
      <c r="W48" s="40" t="n">
        <v>1500000</v>
      </c>
      <c r="X48" s="37"/>
      <c r="Y48" s="37"/>
      <c r="Z48" s="37"/>
      <c r="AA48" s="37"/>
      <c r="AB48" s="41" t="n">
        <f aca="false">W48+X48+Y48+Z48</f>
        <v>1500000</v>
      </c>
      <c r="AC48" s="37" t="s">
        <v>531</v>
      </c>
      <c r="AD48" s="37"/>
      <c r="AE48" s="37"/>
      <c r="AF48" s="37"/>
      <c r="AG48" s="37"/>
      <c r="AH48" s="37" t="s">
        <v>495</v>
      </c>
      <c r="AI48" s="37"/>
      <c r="AJ48" s="37" t="n">
        <v>43798</v>
      </c>
      <c r="AK48" s="37"/>
      <c r="AL48" s="37"/>
      <c r="AM48" s="43"/>
      <c r="AN48" s="44" t="s">
        <v>74</v>
      </c>
      <c r="AO48" s="43"/>
      <c r="AP48" s="45"/>
      <c r="AQ48" s="45"/>
      <c r="AR48" s="45"/>
      <c r="AS48" s="45"/>
      <c r="AT48" s="45"/>
      <c r="AU48" s="45"/>
      <c r="AV48" s="45"/>
      <c r="AW48" s="45"/>
      <c r="AX48" s="45"/>
      <c r="AY48" s="45"/>
      <c r="AZ48" s="45"/>
      <c r="BA48" s="45"/>
      <c r="BB48" s="45"/>
      <c r="BC48" s="45"/>
      <c r="BD48" s="45"/>
      <c r="BE48" s="45"/>
      <c r="BF48" s="45"/>
      <c r="BG48" s="45"/>
      <c r="BH48" s="45"/>
      <c r="BI48" s="45"/>
      <c r="BJ48" s="45"/>
      <c r="BK48" s="45"/>
      <c r="BL48" s="45"/>
      <c r="BM48" s="45"/>
      <c r="BN48" s="45"/>
      <c r="BO48" s="45"/>
      <c r="BP48" s="45"/>
      <c r="BQ48" s="45"/>
      <c r="BR48" s="45"/>
      <c r="BS48" s="45"/>
      <c r="BT48" s="45"/>
      <c r="BU48" s="45"/>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45"/>
      <c r="DC48" s="45"/>
      <c r="DD48" s="45"/>
      <c r="DE48" s="45"/>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c r="FL48" s="45"/>
      <c r="FM48" s="45"/>
      <c r="FN48" s="45"/>
      <c r="FO48" s="45"/>
      <c r="FP48" s="45"/>
      <c r="FQ48" s="45"/>
      <c r="FR48" s="45"/>
      <c r="FS48" s="45"/>
      <c r="FT48" s="45"/>
      <c r="FU48" s="45"/>
      <c r="FV48" s="45"/>
      <c r="FW48" s="45"/>
      <c r="FX48" s="45"/>
      <c r="FY48" s="45"/>
      <c r="FZ48" s="45"/>
      <c r="GA48" s="45"/>
      <c r="GB48" s="45"/>
      <c r="GC48" s="45"/>
      <c r="GD48" s="45"/>
      <c r="GE48" s="45"/>
      <c r="GF48" s="45"/>
      <c r="GG48" s="45"/>
      <c r="GH48" s="45"/>
      <c r="GI48" s="45"/>
      <c r="GJ48" s="45"/>
      <c r="GK48" s="45"/>
      <c r="GL48" s="45"/>
      <c r="GM48" s="45"/>
      <c r="GN48" s="45"/>
      <c r="GO48" s="45"/>
      <c r="GP48" s="45"/>
      <c r="GQ48" s="45"/>
      <c r="GR48" s="45"/>
      <c r="GS48" s="45"/>
      <c r="GT48" s="45"/>
      <c r="GU48" s="45"/>
      <c r="GV48" s="45"/>
      <c r="GW48" s="45"/>
      <c r="GX48" s="45"/>
      <c r="GY48" s="45"/>
      <c r="GZ48" s="45"/>
      <c r="HA48" s="45"/>
      <c r="HB48" s="45"/>
      <c r="HC48" s="45"/>
      <c r="HD48" s="45"/>
      <c r="HE48" s="45"/>
      <c r="HF48" s="45"/>
      <c r="HG48" s="45"/>
      <c r="HH48" s="45"/>
      <c r="HI48" s="45"/>
      <c r="HJ48" s="45"/>
      <c r="HK48" s="45"/>
      <c r="HL48" s="45"/>
      <c r="HM48" s="45"/>
      <c r="HN48" s="45"/>
      <c r="HO48" s="45"/>
      <c r="HP48" s="45"/>
      <c r="HQ48" s="45"/>
      <c r="HR48" s="45"/>
      <c r="HS48" s="45"/>
      <c r="HT48" s="45"/>
      <c r="HU48" s="45"/>
      <c r="HV48" s="45"/>
      <c r="HW48" s="45"/>
      <c r="HX48" s="45"/>
      <c r="HY48" s="45"/>
      <c r="HZ48" s="45"/>
      <c r="IA48" s="45"/>
      <c r="IB48" s="45"/>
      <c r="IC48" s="45"/>
      <c r="ID48" s="45"/>
      <c r="IE48" s="45"/>
      <c r="IF48" s="45"/>
      <c r="IG48" s="45"/>
      <c r="IH48" s="45"/>
      <c r="II48" s="45"/>
      <c r="IJ48" s="45"/>
      <c r="IK48" s="45"/>
      <c r="IL48" s="45"/>
      <c r="IM48" s="45"/>
      <c r="IN48" s="45"/>
      <c r="IO48" s="45"/>
      <c r="IP48" s="45"/>
      <c r="IQ48" s="45"/>
      <c r="IR48" s="45"/>
      <c r="IS48" s="45"/>
      <c r="IT48" s="45"/>
      <c r="IU48" s="45"/>
      <c r="IV48" s="45"/>
    </row>
    <row r="49" s="66" customFormat="true" ht="112.5" hidden="false" customHeight="false" outlineLevel="0" collapsed="false">
      <c r="A49" s="30" t="n">
        <v>44</v>
      </c>
      <c r="B49" s="31" t="s">
        <v>532</v>
      </c>
      <c r="C49" s="37"/>
      <c r="D49" s="54" t="s">
        <v>533</v>
      </c>
      <c r="E49" s="37" t="s">
        <v>534</v>
      </c>
      <c r="F49" s="37" t="s">
        <v>92</v>
      </c>
      <c r="G49" s="37" t="s">
        <v>535</v>
      </c>
      <c r="H49" s="37" t="s">
        <v>536</v>
      </c>
      <c r="I49" s="34" t="s">
        <v>64</v>
      </c>
      <c r="J49" s="37" t="s">
        <v>537</v>
      </c>
      <c r="K49" s="37" t="s">
        <v>537</v>
      </c>
      <c r="L49" s="35" t="s">
        <v>538</v>
      </c>
      <c r="M49" s="37" t="s">
        <v>539</v>
      </c>
      <c r="N49" s="37" t="s">
        <v>540</v>
      </c>
      <c r="O49" s="37" t="s">
        <v>541</v>
      </c>
      <c r="P49" s="37" t="n">
        <v>43511</v>
      </c>
      <c r="Q49" s="37" t="n">
        <v>43511</v>
      </c>
      <c r="R49" s="37" t="n">
        <v>43814</v>
      </c>
      <c r="S49" s="38" t="n">
        <f aca="false">DAYS360(Q49,R49)+1</f>
        <v>301</v>
      </c>
      <c r="T49" s="37" t="s">
        <v>542</v>
      </c>
      <c r="U49" s="39" t="n">
        <v>15000000</v>
      </c>
      <c r="V49" s="37" t="s">
        <v>543</v>
      </c>
      <c r="W49" s="40"/>
      <c r="X49" s="37"/>
      <c r="Y49" s="37"/>
      <c r="Z49" s="37"/>
      <c r="AA49" s="37"/>
      <c r="AB49" s="41" t="n">
        <f aca="false">W49+X49+Y49+Z49</f>
        <v>0</v>
      </c>
      <c r="AC49" s="37" t="s">
        <v>544</v>
      </c>
      <c r="AD49" s="37"/>
      <c r="AE49" s="37"/>
      <c r="AF49" s="37"/>
      <c r="AG49" s="37"/>
      <c r="AH49" s="37" t="s">
        <v>179</v>
      </c>
      <c r="AI49" s="37"/>
      <c r="AJ49" s="37" t="n">
        <v>43814</v>
      </c>
      <c r="AK49" s="37"/>
      <c r="AL49" s="37"/>
      <c r="AM49" s="43"/>
      <c r="AN49" s="44" t="s">
        <v>74</v>
      </c>
      <c r="AO49" s="43"/>
      <c r="AP49" s="45"/>
      <c r="AQ49" s="45"/>
      <c r="AR49" s="45"/>
      <c r="AS49" s="45"/>
      <c r="AT49" s="45"/>
      <c r="AU49" s="45"/>
      <c r="AV49" s="45"/>
      <c r="AW49" s="45"/>
      <c r="AX49" s="45"/>
      <c r="AY49" s="45"/>
      <c r="AZ49" s="45"/>
      <c r="BA49" s="45"/>
      <c r="BB49" s="45"/>
      <c r="BC49" s="45"/>
      <c r="BD49" s="45"/>
      <c r="BE49" s="45"/>
      <c r="BF49" s="45"/>
      <c r="BG49" s="45"/>
      <c r="BH49" s="45"/>
      <c r="BI49" s="45"/>
      <c r="BJ49" s="45"/>
      <c r="BK49" s="45"/>
      <c r="BL49" s="45"/>
      <c r="BM49" s="45"/>
      <c r="BN49" s="45"/>
      <c r="BO49" s="45"/>
      <c r="BP49" s="45"/>
      <c r="BQ49" s="45"/>
      <c r="BR49" s="45"/>
      <c r="BS49" s="45"/>
      <c r="BT49" s="45"/>
      <c r="BU49" s="45"/>
      <c r="BV49" s="45"/>
      <c r="BW49" s="45"/>
      <c r="BX49" s="45"/>
      <c r="BY49" s="45"/>
      <c r="BZ49" s="45"/>
      <c r="CA49" s="45"/>
      <c r="CB49" s="45"/>
      <c r="CC49" s="45"/>
      <c r="CD49" s="45"/>
      <c r="CE49" s="45"/>
      <c r="CF49" s="45"/>
      <c r="CG49" s="45"/>
      <c r="CH49" s="45"/>
      <c r="CI49" s="45"/>
      <c r="CJ49" s="45"/>
      <c r="CK49" s="45"/>
      <c r="CL49" s="45"/>
      <c r="CM49" s="45"/>
      <c r="CN49" s="45"/>
      <c r="CO49" s="45"/>
      <c r="CP49" s="45"/>
      <c r="CQ49" s="45"/>
      <c r="CR49" s="45"/>
      <c r="CS49" s="45"/>
      <c r="CT49" s="45"/>
      <c r="CU49" s="45"/>
      <c r="CV49" s="45"/>
      <c r="CW49" s="45"/>
      <c r="CX49" s="45"/>
      <c r="CY49" s="45"/>
      <c r="CZ49" s="45"/>
      <c r="DA49" s="45"/>
      <c r="DB49" s="45"/>
      <c r="DC49" s="45"/>
      <c r="DD49" s="45"/>
      <c r="DE49" s="45"/>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5"/>
      <c r="ET49" s="45"/>
      <c r="EU49" s="45"/>
      <c r="EV49" s="45"/>
      <c r="EW49" s="45"/>
      <c r="EX49" s="45"/>
      <c r="EY49" s="45"/>
      <c r="EZ49" s="45"/>
      <c r="FA49" s="45"/>
      <c r="FB49" s="45"/>
      <c r="FC49" s="45"/>
      <c r="FD49" s="45"/>
      <c r="FE49" s="45"/>
      <c r="FF49" s="45"/>
      <c r="FG49" s="45"/>
      <c r="FH49" s="45"/>
      <c r="FI49" s="45"/>
      <c r="FJ49" s="45"/>
      <c r="FK49" s="45"/>
      <c r="FL49" s="45"/>
      <c r="FM49" s="45"/>
      <c r="FN49" s="45"/>
      <c r="FO49" s="45"/>
      <c r="FP49" s="45"/>
      <c r="FQ49" s="45"/>
      <c r="FR49" s="45"/>
      <c r="FS49" s="45"/>
      <c r="FT49" s="45"/>
      <c r="FU49" s="45"/>
      <c r="FV49" s="45"/>
      <c r="FW49" s="45"/>
      <c r="FX49" s="45"/>
      <c r="FY49" s="45"/>
      <c r="FZ49" s="45"/>
      <c r="GA49" s="45"/>
      <c r="GB49" s="45"/>
      <c r="GC49" s="45"/>
      <c r="GD49" s="45"/>
      <c r="GE49" s="45"/>
      <c r="GF49" s="45"/>
      <c r="GG49" s="45"/>
      <c r="GH49" s="45"/>
      <c r="GI49" s="45"/>
      <c r="GJ49" s="45"/>
      <c r="GK49" s="45"/>
      <c r="GL49" s="45"/>
      <c r="GM49" s="45"/>
      <c r="GN49" s="45"/>
      <c r="GO49" s="45"/>
      <c r="GP49" s="45"/>
      <c r="GQ49" s="45"/>
      <c r="GR49" s="45"/>
      <c r="GS49" s="45"/>
      <c r="GT49" s="45"/>
      <c r="GU49" s="45"/>
      <c r="GV49" s="45"/>
      <c r="GW49" s="45"/>
      <c r="GX49" s="45"/>
      <c r="GY49" s="45"/>
      <c r="GZ49" s="45"/>
      <c r="HA49" s="45"/>
      <c r="HB49" s="45"/>
      <c r="HC49" s="45"/>
      <c r="HD49" s="45"/>
      <c r="HE49" s="45"/>
      <c r="HF49" s="45"/>
      <c r="HG49" s="45"/>
      <c r="HH49" s="45"/>
      <c r="HI49" s="45"/>
      <c r="HJ49" s="45"/>
      <c r="HK49" s="45"/>
      <c r="HL49" s="45"/>
      <c r="HM49" s="45"/>
      <c r="HN49" s="45"/>
      <c r="HO49" s="45"/>
      <c r="HP49" s="45"/>
      <c r="HQ49" s="45"/>
      <c r="HR49" s="45"/>
      <c r="HS49" s="45"/>
      <c r="HT49" s="45"/>
      <c r="HU49" s="45"/>
      <c r="HV49" s="45"/>
      <c r="HW49" s="45"/>
      <c r="HX49" s="45"/>
      <c r="HY49" s="45"/>
      <c r="HZ49" s="45"/>
      <c r="IA49" s="45"/>
      <c r="IB49" s="45"/>
      <c r="IC49" s="45"/>
      <c r="ID49" s="45"/>
      <c r="IE49" s="45"/>
      <c r="IF49" s="45"/>
      <c r="IG49" s="45"/>
      <c r="IH49" s="45"/>
      <c r="II49" s="45"/>
      <c r="IJ49" s="45"/>
      <c r="IK49" s="45"/>
      <c r="IL49" s="45"/>
      <c r="IM49" s="45"/>
      <c r="IN49" s="45"/>
      <c r="IO49" s="45"/>
      <c r="IP49" s="45"/>
      <c r="IQ49" s="45"/>
      <c r="IR49" s="45"/>
      <c r="IS49" s="45"/>
      <c r="IT49" s="45"/>
      <c r="IU49" s="45"/>
      <c r="IV49" s="45"/>
    </row>
    <row r="50" s="66" customFormat="true" ht="90" hidden="false" customHeight="false" outlineLevel="0" collapsed="false">
      <c r="A50" s="30" t="n">
        <v>45</v>
      </c>
      <c r="B50" s="31" t="s">
        <v>545</v>
      </c>
      <c r="C50" s="37"/>
      <c r="D50" s="54" t="s">
        <v>546</v>
      </c>
      <c r="E50" s="37" t="s">
        <v>547</v>
      </c>
      <c r="F50" s="37" t="s">
        <v>92</v>
      </c>
      <c r="G50" s="37" t="s">
        <v>535</v>
      </c>
      <c r="H50" s="37" t="s">
        <v>536</v>
      </c>
      <c r="I50" s="34" t="s">
        <v>64</v>
      </c>
      <c r="J50" s="37" t="s">
        <v>548</v>
      </c>
      <c r="K50" s="37" t="s">
        <v>548</v>
      </c>
      <c r="L50" s="35" t="s">
        <v>549</v>
      </c>
      <c r="M50" s="37" t="s">
        <v>550</v>
      </c>
      <c r="N50" s="37" t="s">
        <v>551</v>
      </c>
      <c r="O50" s="37" t="s">
        <v>552</v>
      </c>
      <c r="P50" s="37" t="n">
        <v>43504</v>
      </c>
      <c r="Q50" s="37" t="n">
        <v>43504</v>
      </c>
      <c r="R50" s="37" t="n">
        <v>43809</v>
      </c>
      <c r="S50" s="38" t="n">
        <f aca="false">DAYS360(Q50,R50)+1</f>
        <v>303</v>
      </c>
      <c r="T50" s="37" t="s">
        <v>553</v>
      </c>
      <c r="U50" s="39" t="n">
        <v>20500000</v>
      </c>
      <c r="V50" s="37" t="s">
        <v>554</v>
      </c>
      <c r="W50" s="40"/>
      <c r="X50" s="37"/>
      <c r="Y50" s="37"/>
      <c r="Z50" s="37"/>
      <c r="AA50" s="37"/>
      <c r="AB50" s="41" t="n">
        <f aca="false">W50+X50+Y50+Z50</f>
        <v>0</v>
      </c>
      <c r="AC50" s="37" t="s">
        <v>555</v>
      </c>
      <c r="AD50" s="37"/>
      <c r="AE50" s="37"/>
      <c r="AF50" s="37"/>
      <c r="AG50" s="37"/>
      <c r="AH50" s="37" t="s">
        <v>179</v>
      </c>
      <c r="AI50" s="37"/>
      <c r="AJ50" s="37" t="n">
        <v>43809</v>
      </c>
      <c r="AK50" s="37"/>
      <c r="AL50" s="37"/>
      <c r="AM50" s="43"/>
      <c r="AN50" s="44" t="s">
        <v>74</v>
      </c>
      <c r="AO50" s="43"/>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45"/>
      <c r="BW50" s="45"/>
      <c r="BX50" s="45"/>
      <c r="BY50" s="45"/>
      <c r="BZ50" s="45"/>
      <c r="CA50" s="45"/>
      <c r="CB50" s="45"/>
      <c r="CC50" s="45"/>
      <c r="CD50" s="45"/>
      <c r="CE50" s="45"/>
      <c r="CF50" s="45"/>
      <c r="CG50" s="45"/>
      <c r="CH50" s="45"/>
      <c r="CI50" s="45"/>
      <c r="CJ50" s="45"/>
      <c r="CK50" s="45"/>
      <c r="CL50" s="45"/>
      <c r="CM50" s="45"/>
      <c r="CN50" s="45"/>
      <c r="CO50" s="45"/>
      <c r="CP50" s="45"/>
      <c r="CQ50" s="45"/>
      <c r="CR50" s="45"/>
      <c r="CS50" s="45"/>
      <c r="CT50" s="45"/>
      <c r="CU50" s="45"/>
      <c r="CV50" s="45"/>
      <c r="CW50" s="45"/>
      <c r="CX50" s="45"/>
      <c r="CY50" s="45"/>
      <c r="CZ50" s="45"/>
      <c r="DA50" s="45"/>
      <c r="DB50" s="45"/>
      <c r="DC50" s="45"/>
      <c r="DD50" s="45"/>
      <c r="DE50" s="45"/>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5"/>
      <c r="ET50" s="45"/>
      <c r="EU50" s="45"/>
      <c r="EV50" s="45"/>
      <c r="EW50" s="45"/>
      <c r="EX50" s="45"/>
      <c r="EY50" s="45"/>
      <c r="EZ50" s="45"/>
      <c r="FA50" s="45"/>
      <c r="FB50" s="45"/>
      <c r="FC50" s="45"/>
      <c r="FD50" s="45"/>
      <c r="FE50" s="45"/>
      <c r="FF50" s="45"/>
      <c r="FG50" s="45"/>
      <c r="FH50" s="45"/>
      <c r="FI50" s="45"/>
      <c r="FJ50" s="45"/>
      <c r="FK50" s="45"/>
      <c r="FL50" s="45"/>
      <c r="FM50" s="45"/>
      <c r="FN50" s="45"/>
      <c r="FO50" s="45"/>
      <c r="FP50" s="45"/>
      <c r="FQ50" s="45"/>
      <c r="FR50" s="45"/>
      <c r="FS50" s="45"/>
      <c r="FT50" s="45"/>
      <c r="FU50" s="45"/>
      <c r="FV50" s="45"/>
      <c r="FW50" s="45"/>
      <c r="FX50" s="45"/>
      <c r="FY50" s="45"/>
      <c r="FZ50" s="45"/>
      <c r="GA50" s="45"/>
      <c r="GB50" s="45"/>
      <c r="GC50" s="45"/>
      <c r="GD50" s="45"/>
      <c r="GE50" s="45"/>
      <c r="GF50" s="45"/>
      <c r="GG50" s="45"/>
      <c r="GH50" s="45"/>
      <c r="GI50" s="45"/>
      <c r="GJ50" s="45"/>
      <c r="GK50" s="45"/>
      <c r="GL50" s="45"/>
      <c r="GM50" s="45"/>
      <c r="GN50" s="45"/>
      <c r="GO50" s="45"/>
      <c r="GP50" s="45"/>
      <c r="GQ50" s="45"/>
      <c r="GR50" s="45"/>
      <c r="GS50" s="45"/>
      <c r="GT50" s="45"/>
      <c r="GU50" s="45"/>
      <c r="GV50" s="45"/>
      <c r="GW50" s="45"/>
      <c r="GX50" s="45"/>
      <c r="GY50" s="45"/>
      <c r="GZ50" s="45"/>
      <c r="HA50" s="45"/>
      <c r="HB50" s="45"/>
      <c r="HC50" s="45"/>
      <c r="HD50" s="45"/>
      <c r="HE50" s="45"/>
      <c r="HF50" s="45"/>
      <c r="HG50" s="45"/>
      <c r="HH50" s="45"/>
      <c r="HI50" s="45"/>
      <c r="HJ50" s="45"/>
      <c r="HK50" s="45"/>
      <c r="HL50" s="45"/>
      <c r="HM50" s="45"/>
      <c r="HN50" s="45"/>
      <c r="HO50" s="45"/>
      <c r="HP50" s="45"/>
      <c r="HQ50" s="45"/>
      <c r="HR50" s="45"/>
      <c r="HS50" s="45"/>
      <c r="HT50" s="45"/>
      <c r="HU50" s="45"/>
      <c r="HV50" s="45"/>
      <c r="HW50" s="45"/>
      <c r="HX50" s="45"/>
      <c r="HY50" s="45"/>
      <c r="HZ50" s="45"/>
      <c r="IA50" s="45"/>
      <c r="IB50" s="45"/>
      <c r="IC50" s="45"/>
      <c r="ID50" s="45"/>
      <c r="IE50" s="45"/>
      <c r="IF50" s="45"/>
      <c r="IG50" s="45"/>
      <c r="IH50" s="45"/>
      <c r="II50" s="45"/>
      <c r="IJ50" s="45"/>
      <c r="IK50" s="45"/>
      <c r="IL50" s="45"/>
      <c r="IM50" s="45"/>
      <c r="IN50" s="45"/>
      <c r="IO50" s="45"/>
      <c r="IP50" s="45"/>
      <c r="IQ50" s="45"/>
      <c r="IR50" s="45"/>
      <c r="IS50" s="45"/>
      <c r="IT50" s="45"/>
      <c r="IU50" s="45"/>
      <c r="IV50" s="45"/>
    </row>
    <row r="51" s="66" customFormat="true" ht="56.25" hidden="false" customHeight="false" outlineLevel="0" collapsed="false">
      <c r="A51" s="30" t="n">
        <v>46</v>
      </c>
      <c r="B51" s="67" t="s">
        <v>556</v>
      </c>
      <c r="C51" s="65" t="s">
        <v>557</v>
      </c>
      <c r="D51" s="37"/>
      <c r="E51" s="37" t="s">
        <v>558</v>
      </c>
      <c r="F51" s="37" t="s">
        <v>420</v>
      </c>
      <c r="G51" s="37" t="s">
        <v>559</v>
      </c>
      <c r="H51" s="34" t="s">
        <v>112</v>
      </c>
      <c r="I51" s="34" t="s">
        <v>64</v>
      </c>
      <c r="J51" s="37" t="s">
        <v>560</v>
      </c>
      <c r="K51" s="37" t="s">
        <v>561</v>
      </c>
      <c r="L51" s="35" t="n">
        <v>71292971</v>
      </c>
      <c r="M51" s="37" t="s">
        <v>562</v>
      </c>
      <c r="N51" s="37" t="s">
        <v>563</v>
      </c>
      <c r="O51" s="37" t="s">
        <v>564</v>
      </c>
      <c r="P51" s="37" t="n">
        <v>43500</v>
      </c>
      <c r="Q51" s="37" t="n">
        <v>43500</v>
      </c>
      <c r="R51" s="37" t="n">
        <v>43812</v>
      </c>
      <c r="S51" s="38" t="n">
        <f aca="false">DAYS360(Q51,R51)+1</f>
        <v>310</v>
      </c>
      <c r="T51" s="37" t="s">
        <v>565</v>
      </c>
      <c r="U51" s="39" t="n">
        <v>20666666</v>
      </c>
      <c r="V51" s="37" t="s">
        <v>566</v>
      </c>
      <c r="W51" s="40" t="n">
        <v>2000000</v>
      </c>
      <c r="X51" s="37"/>
      <c r="Y51" s="37"/>
      <c r="Z51" s="37"/>
      <c r="AA51" s="37"/>
      <c r="AB51" s="41" t="n">
        <f aca="false">W51+X51+Y51+Z51</f>
        <v>2000000</v>
      </c>
      <c r="AC51" s="37" t="s">
        <v>567</v>
      </c>
      <c r="AD51" s="37"/>
      <c r="AE51" s="37"/>
      <c r="AF51" s="37"/>
      <c r="AG51" s="37"/>
      <c r="AH51" s="37" t="s">
        <v>394</v>
      </c>
      <c r="AI51" s="37"/>
      <c r="AJ51" s="37" t="n">
        <v>43812</v>
      </c>
      <c r="AK51" s="37"/>
      <c r="AL51" s="37"/>
      <c r="AM51" s="43"/>
      <c r="AN51" s="44" t="s">
        <v>74</v>
      </c>
      <c r="AO51" s="43"/>
      <c r="AP51" s="45"/>
      <c r="AQ51" s="45"/>
      <c r="AR51" s="45"/>
      <c r="AS51" s="45"/>
      <c r="AT51" s="45"/>
      <c r="AU51" s="45"/>
      <c r="AV51" s="45"/>
      <c r="AW51" s="45"/>
      <c r="AX51" s="45"/>
      <c r="AY51" s="45"/>
      <c r="AZ51" s="45"/>
      <c r="BA51" s="45"/>
      <c r="BB51" s="45"/>
      <c r="BC51" s="45"/>
      <c r="BD51" s="45"/>
      <c r="BE51" s="45"/>
      <c r="BF51" s="45"/>
      <c r="BG51" s="45"/>
      <c r="BH51" s="45"/>
      <c r="BI51" s="45"/>
      <c r="BJ51" s="45"/>
      <c r="BK51" s="45"/>
      <c r="BL51" s="45"/>
      <c r="BM51" s="45"/>
      <c r="BN51" s="45"/>
      <c r="BO51" s="45"/>
      <c r="BP51" s="45"/>
      <c r="BQ51" s="45"/>
      <c r="BR51" s="45"/>
      <c r="BS51" s="45"/>
      <c r="BT51" s="45"/>
      <c r="BU51" s="45"/>
      <c r="BV51" s="45"/>
      <c r="BW51" s="45"/>
      <c r="BX51" s="45"/>
      <c r="BY51" s="45"/>
      <c r="BZ51" s="45"/>
      <c r="CA51" s="45"/>
      <c r="CB51" s="45"/>
      <c r="CC51" s="45"/>
      <c r="CD51" s="45"/>
      <c r="CE51" s="45"/>
      <c r="CF51" s="45"/>
      <c r="CG51" s="45"/>
      <c r="CH51" s="45"/>
      <c r="CI51" s="45"/>
      <c r="CJ51" s="45"/>
      <c r="CK51" s="45"/>
      <c r="CL51" s="45"/>
      <c r="CM51" s="45"/>
      <c r="CN51" s="45"/>
      <c r="CO51" s="45"/>
      <c r="CP51" s="45"/>
      <c r="CQ51" s="45"/>
      <c r="CR51" s="45"/>
      <c r="CS51" s="45"/>
      <c r="CT51" s="45"/>
      <c r="CU51" s="45"/>
      <c r="CV51" s="45"/>
      <c r="CW51" s="45"/>
      <c r="CX51" s="45"/>
      <c r="CY51" s="45"/>
      <c r="CZ51" s="45"/>
      <c r="DA51" s="45"/>
      <c r="DB51" s="45"/>
      <c r="DC51" s="45"/>
      <c r="DD51" s="45"/>
      <c r="DE51" s="45"/>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5"/>
      <c r="FB51" s="45"/>
      <c r="FC51" s="45"/>
      <c r="FD51" s="45"/>
      <c r="FE51" s="45"/>
      <c r="FF51" s="45"/>
      <c r="FG51" s="45"/>
      <c r="FH51" s="45"/>
      <c r="FI51" s="45"/>
      <c r="FJ51" s="45"/>
      <c r="FK51" s="45"/>
      <c r="FL51" s="45"/>
      <c r="FM51" s="45"/>
      <c r="FN51" s="45"/>
      <c r="FO51" s="45"/>
      <c r="FP51" s="45"/>
      <c r="FQ51" s="45"/>
      <c r="FR51" s="45"/>
      <c r="FS51" s="45"/>
      <c r="FT51" s="45"/>
      <c r="FU51" s="45"/>
      <c r="FV51" s="45"/>
      <c r="FW51" s="45"/>
      <c r="FX51" s="45"/>
      <c r="FY51" s="45"/>
      <c r="FZ51" s="45"/>
      <c r="GA51" s="45"/>
      <c r="GB51" s="45"/>
      <c r="GC51" s="45"/>
      <c r="GD51" s="45"/>
      <c r="GE51" s="45"/>
      <c r="GF51" s="45"/>
      <c r="GG51" s="45"/>
      <c r="GH51" s="45"/>
      <c r="GI51" s="45"/>
      <c r="GJ51" s="45"/>
      <c r="GK51" s="45"/>
      <c r="GL51" s="45"/>
      <c r="GM51" s="45"/>
      <c r="GN51" s="45"/>
      <c r="GO51" s="45"/>
      <c r="GP51" s="45"/>
      <c r="GQ51" s="45"/>
      <c r="GR51" s="45"/>
      <c r="GS51" s="45"/>
      <c r="GT51" s="45"/>
      <c r="GU51" s="45"/>
      <c r="GV51" s="45"/>
      <c r="GW51" s="45"/>
      <c r="GX51" s="45"/>
      <c r="GY51" s="45"/>
      <c r="GZ51" s="45"/>
      <c r="HA51" s="45"/>
      <c r="HB51" s="45"/>
      <c r="HC51" s="45"/>
      <c r="HD51" s="45"/>
      <c r="HE51" s="45"/>
      <c r="HF51" s="45"/>
      <c r="HG51" s="45"/>
      <c r="HH51" s="45"/>
      <c r="HI51" s="45"/>
      <c r="HJ51" s="45"/>
      <c r="HK51" s="45"/>
      <c r="HL51" s="45"/>
      <c r="HM51" s="45"/>
      <c r="HN51" s="45"/>
      <c r="HO51" s="45"/>
      <c r="HP51" s="45"/>
      <c r="HQ51" s="45"/>
      <c r="HR51" s="45"/>
      <c r="HS51" s="45"/>
      <c r="HT51" s="45"/>
      <c r="HU51" s="45"/>
      <c r="HV51" s="45"/>
      <c r="HW51" s="45"/>
      <c r="HX51" s="45"/>
      <c r="HY51" s="45"/>
      <c r="HZ51" s="45"/>
      <c r="IA51" s="45"/>
      <c r="IB51" s="45"/>
      <c r="IC51" s="45"/>
      <c r="ID51" s="45"/>
      <c r="IE51" s="45"/>
      <c r="IF51" s="45"/>
      <c r="IG51" s="45"/>
      <c r="IH51" s="45"/>
      <c r="II51" s="45"/>
      <c r="IJ51" s="45"/>
      <c r="IK51" s="45"/>
      <c r="IL51" s="45"/>
      <c r="IM51" s="45"/>
      <c r="IN51" s="45"/>
      <c r="IO51" s="45"/>
      <c r="IP51" s="45"/>
      <c r="IQ51" s="45"/>
      <c r="IR51" s="45"/>
      <c r="IS51" s="45"/>
      <c r="IT51" s="45"/>
      <c r="IU51" s="45"/>
      <c r="IV51" s="45"/>
    </row>
    <row r="52" s="66" customFormat="true" ht="56.25" hidden="false" customHeight="false" outlineLevel="0" collapsed="false">
      <c r="A52" s="30" t="n">
        <v>47</v>
      </c>
      <c r="B52" s="31" t="s">
        <v>568</v>
      </c>
      <c r="C52" s="65" t="s">
        <v>569</v>
      </c>
      <c r="D52" s="37"/>
      <c r="E52" s="37" t="s">
        <v>570</v>
      </c>
      <c r="F52" s="37" t="s">
        <v>523</v>
      </c>
      <c r="G52" s="37" t="s">
        <v>559</v>
      </c>
      <c r="H52" s="34" t="s">
        <v>112</v>
      </c>
      <c r="I52" s="34" t="s">
        <v>64</v>
      </c>
      <c r="J52" s="37" t="s">
        <v>571</v>
      </c>
      <c r="K52" s="37" t="s">
        <v>572</v>
      </c>
      <c r="L52" s="35" t="n">
        <v>71294824</v>
      </c>
      <c r="M52" s="37" t="s">
        <v>573</v>
      </c>
      <c r="N52" s="37" t="s">
        <v>574</v>
      </c>
      <c r="O52" s="37" t="s">
        <v>575</v>
      </c>
      <c r="P52" s="37" t="n">
        <v>43500</v>
      </c>
      <c r="Q52" s="37" t="n">
        <v>43500</v>
      </c>
      <c r="R52" s="37" t="n">
        <v>43798</v>
      </c>
      <c r="S52" s="38" t="n">
        <f aca="false">DAYS360(Q52,R52)+1</f>
        <v>296</v>
      </c>
      <c r="T52" s="37" t="s">
        <v>576</v>
      </c>
      <c r="U52" s="39" t="n">
        <v>14800000</v>
      </c>
      <c r="V52" s="37" t="s">
        <v>577</v>
      </c>
      <c r="W52" s="40" t="n">
        <v>1500000</v>
      </c>
      <c r="X52" s="37"/>
      <c r="Y52" s="37"/>
      <c r="Z52" s="37"/>
      <c r="AA52" s="37"/>
      <c r="AB52" s="41" t="n">
        <f aca="false">W52+X52+Y52+Z52</f>
        <v>1500000</v>
      </c>
      <c r="AC52" s="37" t="s">
        <v>531</v>
      </c>
      <c r="AD52" s="37" t="n">
        <v>43598</v>
      </c>
      <c r="AE52" s="37"/>
      <c r="AF52" s="37"/>
      <c r="AG52" s="37"/>
      <c r="AH52" s="37" t="s">
        <v>495</v>
      </c>
      <c r="AI52" s="37"/>
      <c r="AJ52" s="37" t="n">
        <v>43798</v>
      </c>
      <c r="AK52" s="37"/>
      <c r="AL52" s="37"/>
      <c r="AM52" s="43"/>
      <c r="AN52" s="44" t="s">
        <v>74</v>
      </c>
      <c r="AO52" s="43"/>
      <c r="AP52" s="45"/>
      <c r="AQ52" s="45"/>
      <c r="AR52" s="45"/>
      <c r="AS52" s="45"/>
      <c r="AT52" s="45"/>
      <c r="AU52" s="45"/>
      <c r="AV52" s="45"/>
      <c r="AW52" s="45"/>
      <c r="AX52" s="45"/>
      <c r="AY52" s="45"/>
      <c r="AZ52" s="45"/>
      <c r="BA52" s="45"/>
      <c r="BB52" s="45"/>
      <c r="BC52" s="45"/>
      <c r="BD52" s="45"/>
      <c r="BE52" s="45"/>
      <c r="BF52" s="45"/>
      <c r="BG52" s="45"/>
      <c r="BH52" s="45"/>
      <c r="BI52" s="45"/>
      <c r="BJ52" s="45"/>
      <c r="BK52" s="45"/>
      <c r="BL52" s="45"/>
      <c r="BM52" s="45"/>
      <c r="BN52" s="45"/>
      <c r="BO52" s="45"/>
      <c r="BP52" s="45"/>
      <c r="BQ52" s="45"/>
      <c r="BR52" s="45"/>
      <c r="BS52" s="45"/>
      <c r="BT52" s="45"/>
      <c r="BU52" s="45"/>
      <c r="BV52" s="45"/>
      <c r="BW52" s="45"/>
      <c r="BX52" s="45"/>
      <c r="BY52" s="45"/>
      <c r="BZ52" s="45"/>
      <c r="CA52" s="45"/>
      <c r="CB52" s="45"/>
      <c r="CC52" s="45"/>
      <c r="CD52" s="45"/>
      <c r="CE52" s="45"/>
      <c r="CF52" s="45"/>
      <c r="CG52" s="45"/>
      <c r="CH52" s="45"/>
      <c r="CI52" s="45"/>
      <c r="CJ52" s="45"/>
      <c r="CK52" s="45"/>
      <c r="CL52" s="45"/>
      <c r="CM52" s="45"/>
      <c r="CN52" s="45"/>
      <c r="CO52" s="45"/>
      <c r="CP52" s="45"/>
      <c r="CQ52" s="45"/>
      <c r="CR52" s="45"/>
      <c r="CS52" s="45"/>
      <c r="CT52" s="45"/>
      <c r="CU52" s="45"/>
      <c r="CV52" s="45"/>
      <c r="CW52" s="45"/>
      <c r="CX52" s="45"/>
      <c r="CY52" s="45"/>
      <c r="CZ52" s="45"/>
      <c r="DA52" s="45"/>
      <c r="DB52" s="45"/>
      <c r="DC52" s="45"/>
      <c r="DD52" s="45"/>
      <c r="DE52" s="45"/>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5"/>
      <c r="ET52" s="45"/>
      <c r="EU52" s="45"/>
      <c r="EV52" s="45"/>
      <c r="EW52" s="45"/>
      <c r="EX52" s="45"/>
      <c r="EY52" s="45"/>
      <c r="EZ52" s="45"/>
      <c r="FA52" s="45"/>
      <c r="FB52" s="45"/>
      <c r="FC52" s="45"/>
      <c r="FD52" s="45"/>
      <c r="FE52" s="45"/>
      <c r="FF52" s="45"/>
      <c r="FG52" s="45"/>
      <c r="FH52" s="45"/>
      <c r="FI52" s="45"/>
      <c r="FJ52" s="45"/>
      <c r="FK52" s="45"/>
      <c r="FL52" s="45"/>
      <c r="FM52" s="45"/>
      <c r="FN52" s="45"/>
      <c r="FO52" s="45"/>
      <c r="FP52" s="45"/>
      <c r="FQ52" s="45"/>
      <c r="FR52" s="45"/>
      <c r="FS52" s="45"/>
      <c r="FT52" s="45"/>
      <c r="FU52" s="45"/>
      <c r="FV52" s="45"/>
      <c r="FW52" s="45"/>
      <c r="FX52" s="45"/>
      <c r="FY52" s="45"/>
      <c r="FZ52" s="45"/>
      <c r="GA52" s="45"/>
      <c r="GB52" s="45"/>
      <c r="GC52" s="45"/>
      <c r="GD52" s="45"/>
      <c r="GE52" s="45"/>
      <c r="GF52" s="45"/>
      <c r="GG52" s="45"/>
      <c r="GH52" s="45"/>
      <c r="GI52" s="45"/>
      <c r="GJ52" s="45"/>
      <c r="GK52" s="45"/>
      <c r="GL52" s="45"/>
      <c r="GM52" s="45"/>
      <c r="GN52" s="45"/>
      <c r="GO52" s="45"/>
      <c r="GP52" s="45"/>
      <c r="GQ52" s="45"/>
      <c r="GR52" s="45"/>
      <c r="GS52" s="45"/>
      <c r="GT52" s="45"/>
      <c r="GU52" s="45"/>
      <c r="GV52" s="45"/>
      <c r="GW52" s="45"/>
      <c r="GX52" s="45"/>
      <c r="GY52" s="45"/>
      <c r="GZ52" s="45"/>
      <c r="HA52" s="45"/>
      <c r="HB52" s="45"/>
      <c r="HC52" s="45"/>
      <c r="HD52" s="45"/>
      <c r="HE52" s="45"/>
      <c r="HF52" s="45"/>
      <c r="HG52" s="45"/>
      <c r="HH52" s="45"/>
      <c r="HI52" s="45"/>
      <c r="HJ52" s="45"/>
      <c r="HK52" s="45"/>
      <c r="HL52" s="45"/>
      <c r="HM52" s="45"/>
      <c r="HN52" s="45"/>
      <c r="HO52" s="45"/>
      <c r="HP52" s="45"/>
      <c r="HQ52" s="45"/>
      <c r="HR52" s="45"/>
      <c r="HS52" s="45"/>
      <c r="HT52" s="45"/>
      <c r="HU52" s="45"/>
      <c r="HV52" s="45"/>
      <c r="HW52" s="45"/>
      <c r="HX52" s="45"/>
      <c r="HY52" s="45"/>
      <c r="HZ52" s="45"/>
      <c r="IA52" s="45"/>
      <c r="IB52" s="45"/>
      <c r="IC52" s="45"/>
      <c r="ID52" s="45"/>
      <c r="IE52" s="45"/>
      <c r="IF52" s="45"/>
      <c r="IG52" s="45"/>
      <c r="IH52" s="45"/>
      <c r="II52" s="45"/>
      <c r="IJ52" s="45"/>
      <c r="IK52" s="45"/>
      <c r="IL52" s="45"/>
      <c r="IM52" s="45"/>
      <c r="IN52" s="45"/>
      <c r="IO52" s="45"/>
      <c r="IP52" s="45"/>
      <c r="IQ52" s="45"/>
      <c r="IR52" s="45"/>
      <c r="IS52" s="45"/>
      <c r="IT52" s="45"/>
      <c r="IU52" s="45"/>
      <c r="IV52" s="45"/>
    </row>
    <row r="53" s="66" customFormat="true" ht="56.25" hidden="false" customHeight="false" outlineLevel="0" collapsed="false">
      <c r="A53" s="30" t="n">
        <v>48</v>
      </c>
      <c r="B53" s="31" t="s">
        <v>578</v>
      </c>
      <c r="C53" s="65" t="s">
        <v>579</v>
      </c>
      <c r="D53" s="37"/>
      <c r="E53" s="37" t="s">
        <v>580</v>
      </c>
      <c r="F53" s="37" t="s">
        <v>92</v>
      </c>
      <c r="G53" s="37" t="s">
        <v>62</v>
      </c>
      <c r="H53" s="34" t="s">
        <v>112</v>
      </c>
      <c r="I53" s="34" t="s">
        <v>64</v>
      </c>
      <c r="J53" s="37" t="s">
        <v>581</v>
      </c>
      <c r="K53" s="37" t="s">
        <v>582</v>
      </c>
      <c r="L53" s="35" t="n">
        <v>1040747918</v>
      </c>
      <c r="M53" s="37" t="s">
        <v>583</v>
      </c>
      <c r="N53" s="37" t="s">
        <v>584</v>
      </c>
      <c r="O53" s="37" t="s">
        <v>585</v>
      </c>
      <c r="P53" s="37" t="n">
        <v>43500</v>
      </c>
      <c r="Q53" s="37" t="n">
        <v>43500</v>
      </c>
      <c r="R53" s="37" t="n">
        <v>43798</v>
      </c>
      <c r="S53" s="38" t="n">
        <f aca="false">DAYS360(Q53,R53)+1</f>
        <v>296</v>
      </c>
      <c r="T53" s="37" t="s">
        <v>576</v>
      </c>
      <c r="U53" s="39" t="n">
        <v>14800000</v>
      </c>
      <c r="V53" s="37" t="s">
        <v>586</v>
      </c>
      <c r="W53" s="40" t="n">
        <v>1500000</v>
      </c>
      <c r="X53" s="37"/>
      <c r="Y53" s="37"/>
      <c r="Z53" s="37"/>
      <c r="AA53" s="37"/>
      <c r="AB53" s="41" t="n">
        <f aca="false">W53+X53+Y53+Z53</f>
        <v>1500000</v>
      </c>
      <c r="AC53" s="37" t="s">
        <v>531</v>
      </c>
      <c r="AD53" s="37"/>
      <c r="AE53" s="37"/>
      <c r="AF53" s="37"/>
      <c r="AG53" s="37"/>
      <c r="AH53" s="37" t="s">
        <v>495</v>
      </c>
      <c r="AI53" s="37"/>
      <c r="AJ53" s="37" t="n">
        <v>43798</v>
      </c>
      <c r="AK53" s="37"/>
      <c r="AL53" s="37"/>
      <c r="AM53" s="43"/>
      <c r="AN53" s="44" t="s">
        <v>74</v>
      </c>
      <c r="AO53" s="43"/>
      <c r="AP53" s="45"/>
      <c r="AQ53" s="45"/>
      <c r="AR53" s="45"/>
      <c r="AS53" s="45"/>
      <c r="AT53" s="45"/>
      <c r="AU53" s="45"/>
      <c r="AV53" s="45"/>
      <c r="AW53" s="45"/>
      <c r="AX53" s="45"/>
      <c r="AY53" s="45"/>
      <c r="AZ53" s="45"/>
      <c r="BA53" s="45"/>
      <c r="BB53" s="45"/>
      <c r="BC53" s="45"/>
      <c r="BD53" s="45"/>
      <c r="BE53" s="45"/>
      <c r="BF53" s="45"/>
      <c r="BG53" s="45"/>
      <c r="BH53" s="45"/>
      <c r="BI53" s="45"/>
      <c r="BJ53" s="45"/>
      <c r="BK53" s="45"/>
      <c r="BL53" s="45"/>
      <c r="BM53" s="45"/>
      <c r="BN53" s="45"/>
      <c r="BO53" s="45"/>
      <c r="BP53" s="45"/>
      <c r="BQ53" s="45"/>
      <c r="BR53" s="45"/>
      <c r="BS53" s="45"/>
      <c r="BT53" s="45"/>
      <c r="BU53" s="45"/>
      <c r="BV53" s="45"/>
      <c r="BW53" s="45"/>
      <c r="BX53" s="45"/>
      <c r="BY53" s="45"/>
      <c r="BZ53" s="45"/>
      <c r="CA53" s="45"/>
      <c r="CB53" s="45"/>
      <c r="CC53" s="45"/>
      <c r="CD53" s="45"/>
      <c r="CE53" s="45"/>
      <c r="CF53" s="45"/>
      <c r="CG53" s="45"/>
      <c r="CH53" s="45"/>
      <c r="CI53" s="45"/>
      <c r="CJ53" s="45"/>
      <c r="CK53" s="45"/>
      <c r="CL53" s="45"/>
      <c r="CM53" s="45"/>
      <c r="CN53" s="45"/>
      <c r="CO53" s="45"/>
      <c r="CP53" s="45"/>
      <c r="CQ53" s="45"/>
      <c r="CR53" s="45"/>
      <c r="CS53" s="45"/>
      <c r="CT53" s="45"/>
      <c r="CU53" s="45"/>
      <c r="CV53" s="45"/>
      <c r="CW53" s="45"/>
      <c r="CX53" s="45"/>
      <c r="CY53" s="45"/>
      <c r="CZ53" s="45"/>
      <c r="DA53" s="45"/>
      <c r="DB53" s="45"/>
      <c r="DC53" s="45"/>
      <c r="DD53" s="45"/>
      <c r="DE53" s="45"/>
      <c r="DF53" s="45"/>
      <c r="DG53" s="45"/>
      <c r="DH53" s="45"/>
      <c r="DI53" s="45"/>
      <c r="DJ53" s="45"/>
      <c r="DK53" s="45"/>
      <c r="DL53" s="45"/>
      <c r="DM53" s="45"/>
      <c r="DN53" s="45"/>
      <c r="DO53" s="45"/>
      <c r="DP53" s="45"/>
      <c r="DQ53" s="45"/>
      <c r="DR53" s="45"/>
      <c r="DS53" s="45"/>
      <c r="DT53" s="45"/>
      <c r="DU53" s="45"/>
      <c r="DV53" s="45"/>
      <c r="DW53" s="45"/>
      <c r="DX53" s="45"/>
      <c r="DY53" s="45"/>
      <c r="DZ53" s="45"/>
      <c r="EA53" s="45"/>
      <c r="EB53" s="45"/>
      <c r="EC53" s="45"/>
      <c r="ED53" s="45"/>
      <c r="EE53" s="45"/>
      <c r="EF53" s="45"/>
      <c r="EG53" s="45"/>
      <c r="EH53" s="45"/>
      <c r="EI53" s="45"/>
      <c r="EJ53" s="45"/>
      <c r="EK53" s="45"/>
      <c r="EL53" s="45"/>
      <c r="EM53" s="45"/>
      <c r="EN53" s="45"/>
      <c r="EO53" s="45"/>
      <c r="EP53" s="45"/>
      <c r="EQ53" s="45"/>
      <c r="ER53" s="45"/>
      <c r="ES53" s="45"/>
      <c r="ET53" s="45"/>
      <c r="EU53" s="45"/>
      <c r="EV53" s="45"/>
      <c r="EW53" s="45"/>
      <c r="EX53" s="45"/>
      <c r="EY53" s="45"/>
      <c r="EZ53" s="45"/>
      <c r="FA53" s="45"/>
      <c r="FB53" s="45"/>
      <c r="FC53" s="45"/>
      <c r="FD53" s="45"/>
      <c r="FE53" s="45"/>
      <c r="FF53" s="45"/>
      <c r="FG53" s="45"/>
      <c r="FH53" s="45"/>
      <c r="FI53" s="45"/>
      <c r="FJ53" s="45"/>
      <c r="FK53" s="45"/>
      <c r="FL53" s="45"/>
      <c r="FM53" s="45"/>
      <c r="FN53" s="45"/>
      <c r="FO53" s="45"/>
      <c r="FP53" s="45"/>
      <c r="FQ53" s="45"/>
      <c r="FR53" s="45"/>
      <c r="FS53" s="45"/>
      <c r="FT53" s="45"/>
      <c r="FU53" s="45"/>
      <c r="FV53" s="45"/>
      <c r="FW53" s="45"/>
      <c r="FX53" s="45"/>
      <c r="FY53" s="45"/>
      <c r="FZ53" s="45"/>
      <c r="GA53" s="45"/>
      <c r="GB53" s="45"/>
      <c r="GC53" s="45"/>
      <c r="GD53" s="45"/>
      <c r="GE53" s="45"/>
      <c r="GF53" s="45"/>
      <c r="GG53" s="45"/>
      <c r="GH53" s="45"/>
      <c r="GI53" s="45"/>
      <c r="GJ53" s="45"/>
      <c r="GK53" s="45"/>
      <c r="GL53" s="45"/>
      <c r="GM53" s="45"/>
      <c r="GN53" s="45"/>
      <c r="GO53" s="45"/>
      <c r="GP53" s="45"/>
      <c r="GQ53" s="45"/>
      <c r="GR53" s="45"/>
      <c r="GS53" s="45"/>
      <c r="GT53" s="45"/>
      <c r="GU53" s="45"/>
      <c r="GV53" s="45"/>
      <c r="GW53" s="45"/>
      <c r="GX53" s="45"/>
      <c r="GY53" s="45"/>
      <c r="GZ53" s="45"/>
      <c r="HA53" s="45"/>
      <c r="HB53" s="45"/>
      <c r="HC53" s="45"/>
      <c r="HD53" s="45"/>
      <c r="HE53" s="45"/>
      <c r="HF53" s="45"/>
      <c r="HG53" s="45"/>
      <c r="HH53" s="45"/>
      <c r="HI53" s="45"/>
      <c r="HJ53" s="45"/>
      <c r="HK53" s="45"/>
      <c r="HL53" s="45"/>
      <c r="HM53" s="45"/>
      <c r="HN53" s="45"/>
      <c r="HO53" s="45"/>
      <c r="HP53" s="45"/>
      <c r="HQ53" s="45"/>
      <c r="HR53" s="45"/>
      <c r="HS53" s="45"/>
      <c r="HT53" s="45"/>
      <c r="HU53" s="45"/>
      <c r="HV53" s="45"/>
      <c r="HW53" s="45"/>
      <c r="HX53" s="45"/>
      <c r="HY53" s="45"/>
      <c r="HZ53" s="45"/>
      <c r="IA53" s="45"/>
      <c r="IB53" s="45"/>
      <c r="IC53" s="45"/>
      <c r="ID53" s="45"/>
      <c r="IE53" s="45"/>
      <c r="IF53" s="45"/>
      <c r="IG53" s="45"/>
      <c r="IH53" s="45"/>
      <c r="II53" s="45"/>
      <c r="IJ53" s="45"/>
      <c r="IK53" s="45"/>
      <c r="IL53" s="45"/>
      <c r="IM53" s="45"/>
      <c r="IN53" s="45"/>
      <c r="IO53" s="45"/>
      <c r="IP53" s="45"/>
      <c r="IQ53" s="45"/>
      <c r="IR53" s="45"/>
      <c r="IS53" s="45"/>
      <c r="IT53" s="45"/>
      <c r="IU53" s="45"/>
      <c r="IV53" s="45"/>
    </row>
    <row r="54" s="66" customFormat="true" ht="101.25" hidden="false" customHeight="false" outlineLevel="0" collapsed="false">
      <c r="A54" s="30" t="n">
        <v>49</v>
      </c>
      <c r="B54" s="31" t="s">
        <v>587</v>
      </c>
      <c r="C54" s="37"/>
      <c r="D54" s="54" t="s">
        <v>588</v>
      </c>
      <c r="E54" s="37" t="s">
        <v>589</v>
      </c>
      <c r="F54" s="37" t="s">
        <v>92</v>
      </c>
      <c r="G54" s="37" t="s">
        <v>590</v>
      </c>
      <c r="H54" s="37" t="s">
        <v>591</v>
      </c>
      <c r="I54" s="37" t="s">
        <v>592</v>
      </c>
      <c r="J54" s="37" t="s">
        <v>593</v>
      </c>
      <c r="K54" s="37" t="s">
        <v>594</v>
      </c>
      <c r="L54" s="35" t="s">
        <v>595</v>
      </c>
      <c r="M54" s="37" t="s">
        <v>596</v>
      </c>
      <c r="N54" s="37" t="s">
        <v>597</v>
      </c>
      <c r="O54" s="37" t="s">
        <v>598</v>
      </c>
      <c r="P54" s="37" t="n">
        <v>43501</v>
      </c>
      <c r="Q54" s="37" t="n">
        <v>43501</v>
      </c>
      <c r="R54" s="37" t="n">
        <v>43830</v>
      </c>
      <c r="S54" s="38" t="n">
        <f aca="false">DAYS360(Q54,R54)+1</f>
        <v>327</v>
      </c>
      <c r="T54" s="37" t="s">
        <v>599</v>
      </c>
      <c r="U54" s="39" t="n">
        <v>21000000</v>
      </c>
      <c r="V54" s="37" t="s">
        <v>600</v>
      </c>
      <c r="W54" s="40"/>
      <c r="X54" s="37"/>
      <c r="Y54" s="37"/>
      <c r="Z54" s="37"/>
      <c r="AA54" s="37"/>
      <c r="AB54" s="41" t="n">
        <f aca="false">W54+X54+Y54+Z54</f>
        <v>0</v>
      </c>
      <c r="AC54" s="37" t="s">
        <v>601</v>
      </c>
      <c r="AD54" s="37"/>
      <c r="AE54" s="37"/>
      <c r="AF54" s="37"/>
      <c r="AG54" s="37"/>
      <c r="AH54" s="37" t="s">
        <v>381</v>
      </c>
      <c r="AI54" s="37"/>
      <c r="AJ54" s="37" t="n">
        <v>43830</v>
      </c>
      <c r="AK54" s="37"/>
      <c r="AL54" s="37"/>
      <c r="AM54" s="43"/>
      <c r="AN54" s="44" t="s">
        <v>74</v>
      </c>
      <c r="AO54" s="43"/>
      <c r="AP54" s="45"/>
      <c r="AQ54" s="45"/>
      <c r="AR54" s="45"/>
      <c r="AS54" s="45"/>
      <c r="AT54" s="45"/>
      <c r="AU54" s="45"/>
      <c r="AV54" s="45"/>
      <c r="AW54" s="45"/>
      <c r="AX54" s="45"/>
      <c r="AY54" s="45"/>
      <c r="AZ54" s="45"/>
      <c r="BA54" s="45"/>
      <c r="BB54" s="45"/>
      <c r="BC54" s="45"/>
      <c r="BD54" s="45"/>
      <c r="BE54" s="45"/>
      <c r="BF54" s="45"/>
      <c r="BG54" s="45"/>
      <c r="BH54" s="45"/>
      <c r="BI54" s="45"/>
      <c r="BJ54" s="45"/>
      <c r="BK54" s="45"/>
      <c r="BL54" s="45"/>
      <c r="BM54" s="45"/>
      <c r="BN54" s="45"/>
      <c r="BO54" s="45"/>
      <c r="BP54" s="45"/>
      <c r="BQ54" s="45"/>
      <c r="BR54" s="45"/>
      <c r="BS54" s="45"/>
      <c r="BT54" s="45"/>
      <c r="BU54" s="45"/>
      <c r="BV54" s="45"/>
      <c r="BW54" s="45"/>
      <c r="BX54" s="45"/>
      <c r="BY54" s="45"/>
      <c r="BZ54" s="45"/>
      <c r="CA54" s="45"/>
      <c r="CB54" s="45"/>
      <c r="CC54" s="45"/>
      <c r="CD54" s="45"/>
      <c r="CE54" s="45"/>
      <c r="CF54" s="45"/>
      <c r="CG54" s="45"/>
      <c r="CH54" s="45"/>
      <c r="CI54" s="45"/>
      <c r="CJ54" s="45"/>
      <c r="CK54" s="45"/>
      <c r="CL54" s="45"/>
      <c r="CM54" s="45"/>
      <c r="CN54" s="45"/>
      <c r="CO54" s="45"/>
      <c r="CP54" s="45"/>
      <c r="CQ54" s="45"/>
      <c r="CR54" s="45"/>
      <c r="CS54" s="45"/>
      <c r="CT54" s="45"/>
      <c r="CU54" s="45"/>
      <c r="CV54" s="45"/>
      <c r="CW54" s="45"/>
      <c r="CX54" s="45"/>
      <c r="CY54" s="45"/>
      <c r="CZ54" s="45"/>
      <c r="DA54" s="45"/>
      <c r="DB54" s="45"/>
      <c r="DC54" s="45"/>
      <c r="DD54" s="45"/>
      <c r="DE54" s="45"/>
      <c r="DF54" s="45"/>
      <c r="DG54" s="45"/>
      <c r="DH54" s="45"/>
      <c r="DI54" s="45"/>
      <c r="DJ54" s="45"/>
      <c r="DK54" s="45"/>
      <c r="DL54" s="45"/>
      <c r="DM54" s="45"/>
      <c r="DN54" s="45"/>
      <c r="DO54" s="45"/>
      <c r="DP54" s="45"/>
      <c r="DQ54" s="45"/>
      <c r="DR54" s="45"/>
      <c r="DS54" s="45"/>
      <c r="DT54" s="45"/>
      <c r="DU54" s="45"/>
      <c r="DV54" s="45"/>
      <c r="DW54" s="45"/>
      <c r="DX54" s="45"/>
      <c r="DY54" s="45"/>
      <c r="DZ54" s="45"/>
      <c r="EA54" s="45"/>
      <c r="EB54" s="45"/>
      <c r="EC54" s="45"/>
      <c r="ED54" s="45"/>
      <c r="EE54" s="45"/>
      <c r="EF54" s="45"/>
      <c r="EG54" s="45"/>
      <c r="EH54" s="45"/>
      <c r="EI54" s="45"/>
      <c r="EJ54" s="45"/>
      <c r="EK54" s="45"/>
      <c r="EL54" s="45"/>
      <c r="EM54" s="45"/>
      <c r="EN54" s="45"/>
      <c r="EO54" s="45"/>
      <c r="EP54" s="45"/>
      <c r="EQ54" s="45"/>
      <c r="ER54" s="45"/>
      <c r="ES54" s="45"/>
      <c r="ET54" s="45"/>
      <c r="EU54" s="45"/>
      <c r="EV54" s="45"/>
      <c r="EW54" s="45"/>
      <c r="EX54" s="45"/>
      <c r="EY54" s="45"/>
      <c r="EZ54" s="45"/>
      <c r="FA54" s="45"/>
      <c r="FB54" s="45"/>
      <c r="FC54" s="45"/>
      <c r="FD54" s="45"/>
      <c r="FE54" s="45"/>
      <c r="FF54" s="45"/>
      <c r="FG54" s="45"/>
      <c r="FH54" s="45"/>
      <c r="FI54" s="45"/>
      <c r="FJ54" s="45"/>
      <c r="FK54" s="45"/>
      <c r="FL54" s="45"/>
      <c r="FM54" s="45"/>
      <c r="FN54" s="45"/>
      <c r="FO54" s="45"/>
      <c r="FP54" s="45"/>
      <c r="FQ54" s="45"/>
      <c r="FR54" s="45"/>
      <c r="FS54" s="45"/>
      <c r="FT54" s="45"/>
      <c r="FU54" s="45"/>
      <c r="FV54" s="45"/>
      <c r="FW54" s="45"/>
      <c r="FX54" s="45"/>
      <c r="FY54" s="45"/>
      <c r="FZ54" s="45"/>
      <c r="GA54" s="45"/>
      <c r="GB54" s="45"/>
      <c r="GC54" s="45"/>
      <c r="GD54" s="45"/>
      <c r="GE54" s="45"/>
      <c r="GF54" s="45"/>
      <c r="GG54" s="45"/>
      <c r="GH54" s="45"/>
      <c r="GI54" s="45"/>
      <c r="GJ54" s="45"/>
      <c r="GK54" s="45"/>
      <c r="GL54" s="45"/>
      <c r="GM54" s="45"/>
      <c r="GN54" s="45"/>
      <c r="GO54" s="45"/>
      <c r="GP54" s="45"/>
      <c r="GQ54" s="45"/>
      <c r="GR54" s="45"/>
      <c r="GS54" s="45"/>
      <c r="GT54" s="45"/>
      <c r="GU54" s="45"/>
      <c r="GV54" s="45"/>
      <c r="GW54" s="45"/>
      <c r="GX54" s="45"/>
      <c r="GY54" s="45"/>
      <c r="GZ54" s="45"/>
      <c r="HA54" s="45"/>
      <c r="HB54" s="45"/>
      <c r="HC54" s="45"/>
      <c r="HD54" s="45"/>
      <c r="HE54" s="45"/>
      <c r="HF54" s="45"/>
      <c r="HG54" s="45"/>
      <c r="HH54" s="45"/>
      <c r="HI54" s="45"/>
      <c r="HJ54" s="45"/>
      <c r="HK54" s="45"/>
      <c r="HL54" s="45"/>
      <c r="HM54" s="45"/>
      <c r="HN54" s="45"/>
      <c r="HO54" s="45"/>
      <c r="HP54" s="45"/>
      <c r="HQ54" s="45"/>
      <c r="HR54" s="45"/>
      <c r="HS54" s="45"/>
      <c r="HT54" s="45"/>
      <c r="HU54" s="45"/>
      <c r="HV54" s="45"/>
      <c r="HW54" s="45"/>
      <c r="HX54" s="45"/>
      <c r="HY54" s="45"/>
      <c r="HZ54" s="45"/>
      <c r="IA54" s="45"/>
      <c r="IB54" s="45"/>
      <c r="IC54" s="45"/>
      <c r="ID54" s="45"/>
      <c r="IE54" s="45"/>
      <c r="IF54" s="45"/>
      <c r="IG54" s="45"/>
      <c r="IH54" s="45"/>
      <c r="II54" s="45"/>
      <c r="IJ54" s="45"/>
      <c r="IK54" s="45"/>
      <c r="IL54" s="45"/>
      <c r="IM54" s="45"/>
      <c r="IN54" s="45"/>
      <c r="IO54" s="45"/>
      <c r="IP54" s="45"/>
      <c r="IQ54" s="45"/>
      <c r="IR54" s="45"/>
      <c r="IS54" s="45"/>
      <c r="IT54" s="45"/>
      <c r="IU54" s="45"/>
      <c r="IV54" s="45"/>
    </row>
    <row r="55" s="61" customFormat="true" ht="90" hidden="false" customHeight="false" outlineLevel="0" collapsed="false">
      <c r="A55" s="30" t="n">
        <v>50</v>
      </c>
      <c r="B55" s="31" t="s">
        <v>602</v>
      </c>
      <c r="C55" s="69"/>
      <c r="D55" s="51" t="s">
        <v>603</v>
      </c>
      <c r="E55" s="34" t="s">
        <v>604</v>
      </c>
      <c r="F55" s="34" t="s">
        <v>605</v>
      </c>
      <c r="G55" s="34" t="s">
        <v>606</v>
      </c>
      <c r="H55" s="34" t="s">
        <v>607</v>
      </c>
      <c r="I55" s="37" t="s">
        <v>592</v>
      </c>
      <c r="J55" s="34" t="s">
        <v>608</v>
      </c>
      <c r="K55" s="34" t="s">
        <v>609</v>
      </c>
      <c r="L55" s="35" t="s">
        <v>610</v>
      </c>
      <c r="M55" s="34" t="s">
        <v>611</v>
      </c>
      <c r="N55" s="34" t="s">
        <v>612</v>
      </c>
      <c r="O55" s="34" t="s">
        <v>613</v>
      </c>
      <c r="P55" s="37" t="n">
        <v>43530</v>
      </c>
      <c r="Q55" s="37" t="n">
        <v>43530</v>
      </c>
      <c r="R55" s="37" t="n">
        <v>43867</v>
      </c>
      <c r="S55" s="38" t="n">
        <f aca="false">DAYS360(Q55,R55)+1</f>
        <v>331</v>
      </c>
      <c r="T55" s="34" t="s">
        <v>614</v>
      </c>
      <c r="U55" s="39" t="n">
        <v>5017100</v>
      </c>
      <c r="V55" s="34" t="s">
        <v>615</v>
      </c>
      <c r="W55" s="40"/>
      <c r="X55" s="34"/>
      <c r="Y55" s="34"/>
      <c r="Z55" s="34"/>
      <c r="AA55" s="34"/>
      <c r="AB55" s="41" t="n">
        <f aca="false">W55+X55+Y55+Z55</f>
        <v>0</v>
      </c>
      <c r="AC55" s="34" t="s">
        <v>616</v>
      </c>
      <c r="AD55" s="34"/>
      <c r="AE55" s="34"/>
      <c r="AF55" s="34"/>
      <c r="AG55" s="37"/>
      <c r="AH55" s="34" t="s">
        <v>617</v>
      </c>
      <c r="AI55" s="34"/>
      <c r="AJ55" s="37" t="n">
        <v>43867</v>
      </c>
      <c r="AK55" s="34"/>
      <c r="AL55" s="37"/>
      <c r="AM55" s="70"/>
      <c r="AN55" s="71" t="s">
        <v>74</v>
      </c>
      <c r="AO55" s="70"/>
    </row>
    <row r="56" s="61" customFormat="true" ht="61.5" hidden="false" customHeight="true" outlineLevel="0" collapsed="false">
      <c r="A56" s="30" t="n">
        <v>51</v>
      </c>
      <c r="B56" s="31" t="s">
        <v>618</v>
      </c>
      <c r="C56" s="32" t="s">
        <v>619</v>
      </c>
      <c r="D56" s="46"/>
      <c r="E56" s="34" t="s">
        <v>620</v>
      </c>
      <c r="F56" s="34" t="s">
        <v>92</v>
      </c>
      <c r="G56" s="34" t="s">
        <v>62</v>
      </c>
      <c r="H56" s="34" t="s">
        <v>63</v>
      </c>
      <c r="I56" s="34" t="s">
        <v>64</v>
      </c>
      <c r="J56" s="34" t="s">
        <v>621</v>
      </c>
      <c r="K56" s="34" t="s">
        <v>622</v>
      </c>
      <c r="L56" s="35" t="n">
        <v>11810602</v>
      </c>
      <c r="M56" s="34" t="s">
        <v>623</v>
      </c>
      <c r="N56" s="34" t="s">
        <v>490</v>
      </c>
      <c r="O56" s="34" t="s">
        <v>624</v>
      </c>
      <c r="P56" s="37" t="n">
        <v>43500</v>
      </c>
      <c r="Q56" s="37" t="n">
        <v>43500</v>
      </c>
      <c r="R56" s="37" t="n">
        <v>43798</v>
      </c>
      <c r="S56" s="38" t="n">
        <f aca="false">DAYS360(Q56,R56)+1</f>
        <v>296</v>
      </c>
      <c r="T56" s="34" t="s">
        <v>529</v>
      </c>
      <c r="U56" s="39" t="n">
        <v>12333333</v>
      </c>
      <c r="V56" s="34" t="s">
        <v>625</v>
      </c>
      <c r="W56" s="40" t="n">
        <v>1250000</v>
      </c>
      <c r="X56" s="34"/>
      <c r="Y56" s="34"/>
      <c r="Z56" s="34"/>
      <c r="AA56" s="34"/>
      <c r="AB56" s="41" t="n">
        <f aca="false">W56+X56+Y56+Z56</f>
        <v>1250000</v>
      </c>
      <c r="AC56" s="34" t="s">
        <v>626</v>
      </c>
      <c r="AD56" s="34"/>
      <c r="AE56" s="34"/>
      <c r="AF56" s="34"/>
      <c r="AG56" s="37"/>
      <c r="AH56" s="34" t="s">
        <v>495</v>
      </c>
      <c r="AI56" s="34"/>
      <c r="AJ56" s="37" t="n">
        <v>43798</v>
      </c>
      <c r="AK56" s="34"/>
      <c r="AL56" s="37"/>
      <c r="AM56" s="70"/>
      <c r="AN56" s="71" t="s">
        <v>74</v>
      </c>
      <c r="AO56" s="70"/>
    </row>
    <row r="57" s="61" customFormat="true" ht="90" hidden="false" customHeight="false" outlineLevel="0" collapsed="false">
      <c r="A57" s="30" t="n">
        <v>52</v>
      </c>
      <c r="B57" s="31" t="s">
        <v>627</v>
      </c>
      <c r="C57" s="32" t="s">
        <v>628</v>
      </c>
      <c r="D57" s="46"/>
      <c r="E57" s="34" t="s">
        <v>629</v>
      </c>
      <c r="F57" s="34" t="s">
        <v>630</v>
      </c>
      <c r="G57" s="34" t="s">
        <v>559</v>
      </c>
      <c r="H57" s="34" t="s">
        <v>112</v>
      </c>
      <c r="I57" s="34" t="s">
        <v>64</v>
      </c>
      <c r="J57" s="34" t="s">
        <v>631</v>
      </c>
      <c r="K57" s="34" t="s">
        <v>632</v>
      </c>
      <c r="L57" s="35" t="n">
        <v>1128467953</v>
      </c>
      <c r="M57" s="34" t="s">
        <v>633</v>
      </c>
      <c r="N57" s="34" t="s">
        <v>634</v>
      </c>
      <c r="O57" s="34" t="s">
        <v>635</v>
      </c>
      <c r="P57" s="37" t="n">
        <v>43500</v>
      </c>
      <c r="Q57" s="37" t="n">
        <v>43500</v>
      </c>
      <c r="R57" s="37" t="n">
        <v>43798</v>
      </c>
      <c r="S57" s="38" t="n">
        <f aca="false">DAYS360(Q57,R57)+1</f>
        <v>296</v>
      </c>
      <c r="T57" s="34" t="s">
        <v>529</v>
      </c>
      <c r="U57" s="39" t="n">
        <v>19733333</v>
      </c>
      <c r="V57" s="34" t="s">
        <v>636</v>
      </c>
      <c r="W57" s="40" t="n">
        <v>2000000</v>
      </c>
      <c r="X57" s="34"/>
      <c r="Y57" s="34"/>
      <c r="Z57" s="34"/>
      <c r="AA57" s="34"/>
      <c r="AB57" s="41" t="n">
        <f aca="false">W57+X57+Y57+Z57</f>
        <v>2000000</v>
      </c>
      <c r="AC57" s="34" t="s">
        <v>637</v>
      </c>
      <c r="AD57" s="34"/>
      <c r="AE57" s="34"/>
      <c r="AF57" s="34"/>
      <c r="AG57" s="37"/>
      <c r="AH57" s="34" t="s">
        <v>638</v>
      </c>
      <c r="AI57" s="34"/>
      <c r="AJ57" s="37" t="n">
        <v>43798</v>
      </c>
      <c r="AK57" s="34"/>
      <c r="AL57" s="37"/>
      <c r="AM57" s="70"/>
      <c r="AN57" s="71" t="s">
        <v>74</v>
      </c>
      <c r="AO57" s="70"/>
    </row>
    <row r="58" s="61" customFormat="true" ht="132.75" hidden="false" customHeight="true" outlineLevel="0" collapsed="false">
      <c r="A58" s="30" t="n">
        <v>53</v>
      </c>
      <c r="B58" s="48" t="s">
        <v>639</v>
      </c>
      <c r="C58" s="69"/>
      <c r="D58" s="51" t="s">
        <v>640</v>
      </c>
      <c r="E58" s="34" t="s">
        <v>641</v>
      </c>
      <c r="F58" s="34" t="s">
        <v>92</v>
      </c>
      <c r="G58" s="34" t="s">
        <v>535</v>
      </c>
      <c r="H58" s="37" t="s">
        <v>536</v>
      </c>
      <c r="I58" s="34" t="s">
        <v>64</v>
      </c>
      <c r="J58" s="34" t="s">
        <v>642</v>
      </c>
      <c r="K58" s="34" t="s">
        <v>642</v>
      </c>
      <c r="L58" s="35" t="s">
        <v>643</v>
      </c>
      <c r="M58" s="34" t="s">
        <v>644</v>
      </c>
      <c r="N58" s="34" t="s">
        <v>645</v>
      </c>
      <c r="O58" s="34" t="s">
        <v>646</v>
      </c>
      <c r="P58" s="36" t="n">
        <v>43509</v>
      </c>
      <c r="Q58" s="36" t="n">
        <v>43509</v>
      </c>
      <c r="R58" s="37" t="n">
        <v>43809</v>
      </c>
      <c r="S58" s="38" t="n">
        <f aca="false">DAYS360(Q58,R58)+1</f>
        <v>298</v>
      </c>
      <c r="T58" s="34" t="s">
        <v>647</v>
      </c>
      <c r="U58" s="39" t="n">
        <v>22000000</v>
      </c>
      <c r="V58" s="34" t="s">
        <v>648</v>
      </c>
      <c r="W58" s="40"/>
      <c r="X58" s="34"/>
      <c r="Y58" s="34"/>
      <c r="Z58" s="34"/>
      <c r="AA58" s="34"/>
      <c r="AB58" s="41" t="n">
        <f aca="false">W58+X58+Y58+Z58</f>
        <v>0</v>
      </c>
      <c r="AC58" s="34" t="s">
        <v>649</v>
      </c>
      <c r="AD58" s="34"/>
      <c r="AE58" s="34"/>
      <c r="AF58" s="34"/>
      <c r="AG58" s="37"/>
      <c r="AH58" s="34" t="s">
        <v>650</v>
      </c>
      <c r="AI58" s="34"/>
      <c r="AJ58" s="37" t="n">
        <v>43809</v>
      </c>
      <c r="AK58" s="34"/>
      <c r="AL58" s="34"/>
      <c r="AM58" s="70"/>
      <c r="AN58" s="71" t="s">
        <v>74</v>
      </c>
      <c r="AO58" s="70"/>
    </row>
    <row r="59" s="61" customFormat="true" ht="90" hidden="false" customHeight="false" outlineLevel="0" collapsed="false">
      <c r="A59" s="30" t="n">
        <v>54</v>
      </c>
      <c r="B59" s="31" t="s">
        <v>651</v>
      </c>
      <c r="C59" s="32" t="s">
        <v>652</v>
      </c>
      <c r="D59" s="46"/>
      <c r="E59" s="34" t="s">
        <v>653</v>
      </c>
      <c r="F59" s="34" t="s">
        <v>92</v>
      </c>
      <c r="G59" s="34" t="s">
        <v>559</v>
      </c>
      <c r="H59" s="34" t="s">
        <v>63</v>
      </c>
      <c r="I59" s="34" t="s">
        <v>64</v>
      </c>
      <c r="J59" s="34" t="s">
        <v>654</v>
      </c>
      <c r="K59" s="34" t="s">
        <v>655</v>
      </c>
      <c r="L59" s="35" t="n">
        <v>54256082</v>
      </c>
      <c r="M59" s="34" t="s">
        <v>656</v>
      </c>
      <c r="N59" s="34" t="s">
        <v>657</v>
      </c>
      <c r="O59" s="34" t="s">
        <v>658</v>
      </c>
      <c r="P59" s="36" t="n">
        <v>43500</v>
      </c>
      <c r="Q59" s="36" t="n">
        <v>43500</v>
      </c>
      <c r="R59" s="37" t="n">
        <v>43798</v>
      </c>
      <c r="S59" s="38" t="n">
        <f aca="false">DAYS360(Q59,R59)+1</f>
        <v>296</v>
      </c>
      <c r="T59" s="34" t="s">
        <v>576</v>
      </c>
      <c r="U59" s="39" t="n">
        <v>12826667</v>
      </c>
      <c r="V59" s="34" t="s">
        <v>659</v>
      </c>
      <c r="W59" s="40" t="n">
        <v>1300000</v>
      </c>
      <c r="X59" s="34"/>
      <c r="Y59" s="34"/>
      <c r="Z59" s="34"/>
      <c r="AA59" s="34"/>
      <c r="AB59" s="41" t="n">
        <f aca="false">W59+X59+Y59+Z59</f>
        <v>1300000</v>
      </c>
      <c r="AC59" s="34" t="s">
        <v>660</v>
      </c>
      <c r="AD59" s="34"/>
      <c r="AE59" s="34"/>
      <c r="AF59" s="34"/>
      <c r="AG59" s="37"/>
      <c r="AH59" s="34" t="s">
        <v>661</v>
      </c>
      <c r="AI59" s="34"/>
      <c r="AJ59" s="42" t="n">
        <v>43696</v>
      </c>
      <c r="AK59" s="34"/>
      <c r="AL59" s="34"/>
      <c r="AM59" s="70"/>
      <c r="AN59" s="71" t="s">
        <v>74</v>
      </c>
      <c r="AO59" s="70"/>
    </row>
    <row r="60" s="61" customFormat="true" ht="157.5" hidden="false" customHeight="false" outlineLevel="0" collapsed="false">
      <c r="A60" s="30" t="n">
        <v>55</v>
      </c>
      <c r="B60" s="46" t="s">
        <v>662</v>
      </c>
      <c r="C60" s="69"/>
      <c r="D60" s="51" t="s">
        <v>663</v>
      </c>
      <c r="E60" s="34" t="s">
        <v>664</v>
      </c>
      <c r="F60" s="34" t="s">
        <v>92</v>
      </c>
      <c r="G60" s="34" t="s">
        <v>535</v>
      </c>
      <c r="H60" s="37" t="s">
        <v>536</v>
      </c>
      <c r="I60" s="34" t="s">
        <v>64</v>
      </c>
      <c r="J60" s="34" t="s">
        <v>665</v>
      </c>
      <c r="K60" s="34" t="s">
        <v>665</v>
      </c>
      <c r="L60" s="35" t="s">
        <v>666</v>
      </c>
      <c r="M60" s="34" t="s">
        <v>667</v>
      </c>
      <c r="N60" s="34" t="s">
        <v>668</v>
      </c>
      <c r="O60" s="34" t="s">
        <v>669</v>
      </c>
      <c r="P60" s="36" t="n">
        <v>43511</v>
      </c>
      <c r="Q60" s="36" t="n">
        <v>43511</v>
      </c>
      <c r="R60" s="37" t="n">
        <v>43809</v>
      </c>
      <c r="S60" s="38" t="n">
        <f aca="false">DAYS360(Q60,R60)+1</f>
        <v>296</v>
      </c>
      <c r="T60" s="34" t="s">
        <v>553</v>
      </c>
      <c r="U60" s="39" t="n">
        <v>12000000</v>
      </c>
      <c r="V60" s="34" t="s">
        <v>670</v>
      </c>
      <c r="W60" s="40"/>
      <c r="X60" s="34"/>
      <c r="Y60" s="34"/>
      <c r="Z60" s="34"/>
      <c r="AA60" s="34"/>
      <c r="AB60" s="41" t="n">
        <f aca="false">W60+X60+Y60+Z60</f>
        <v>0</v>
      </c>
      <c r="AC60" s="34" t="s">
        <v>671</v>
      </c>
      <c r="AD60" s="34"/>
      <c r="AE60" s="34"/>
      <c r="AF60" s="34"/>
      <c r="AG60" s="37"/>
      <c r="AH60" s="34" t="s">
        <v>650</v>
      </c>
      <c r="AI60" s="34"/>
      <c r="AJ60" s="37" t="n">
        <v>43809</v>
      </c>
      <c r="AK60" s="34"/>
      <c r="AL60" s="34"/>
      <c r="AM60" s="70"/>
      <c r="AN60" s="71" t="s">
        <v>74</v>
      </c>
      <c r="AO60" s="70"/>
    </row>
    <row r="61" s="61" customFormat="true" ht="101.25" hidden="false" customHeight="false" outlineLevel="0" collapsed="false">
      <c r="A61" s="30" t="n">
        <v>56</v>
      </c>
      <c r="B61" s="31" t="s">
        <v>672</v>
      </c>
      <c r="C61" s="69"/>
      <c r="D61" s="51" t="s">
        <v>673</v>
      </c>
      <c r="E61" s="34" t="s">
        <v>674</v>
      </c>
      <c r="F61" s="34" t="s">
        <v>92</v>
      </c>
      <c r="G61" s="34" t="s">
        <v>535</v>
      </c>
      <c r="H61" s="37" t="s">
        <v>536</v>
      </c>
      <c r="I61" s="34" t="s">
        <v>64</v>
      </c>
      <c r="J61" s="34" t="s">
        <v>675</v>
      </c>
      <c r="K61" s="34" t="s">
        <v>675</v>
      </c>
      <c r="L61" s="35" t="n">
        <v>71669275</v>
      </c>
      <c r="M61" s="34" t="s">
        <v>676</v>
      </c>
      <c r="N61" s="34" t="s">
        <v>677</v>
      </c>
      <c r="O61" s="34" t="s">
        <v>678</v>
      </c>
      <c r="P61" s="36" t="n">
        <v>43507</v>
      </c>
      <c r="Q61" s="36" t="n">
        <v>43507</v>
      </c>
      <c r="R61" s="37" t="n">
        <v>43809</v>
      </c>
      <c r="S61" s="38" t="n">
        <f aca="false">DAYS360(Q61,R61)+1</f>
        <v>300</v>
      </c>
      <c r="T61" s="34" t="s">
        <v>553</v>
      </c>
      <c r="U61" s="39" t="n">
        <v>18000000</v>
      </c>
      <c r="V61" s="34" t="s">
        <v>679</v>
      </c>
      <c r="W61" s="40"/>
      <c r="X61" s="34"/>
      <c r="Y61" s="34"/>
      <c r="Z61" s="34"/>
      <c r="AA61" s="34"/>
      <c r="AB61" s="41" t="n">
        <f aca="false">W61+X61+Y61+Z61</f>
        <v>0</v>
      </c>
      <c r="AC61" s="34" t="s">
        <v>680</v>
      </c>
      <c r="AD61" s="34"/>
      <c r="AE61" s="34"/>
      <c r="AF61" s="34"/>
      <c r="AG61" s="37"/>
      <c r="AH61" s="34" t="s">
        <v>650</v>
      </c>
      <c r="AI61" s="34"/>
      <c r="AJ61" s="37" t="n">
        <v>43809</v>
      </c>
      <c r="AK61" s="34"/>
      <c r="AL61" s="34"/>
      <c r="AM61" s="70"/>
      <c r="AN61" s="71" t="s">
        <v>74</v>
      </c>
      <c r="AO61" s="70"/>
    </row>
    <row r="62" s="61" customFormat="true" ht="90" hidden="false" customHeight="false" outlineLevel="0" collapsed="false">
      <c r="A62" s="30" t="n">
        <v>57</v>
      </c>
      <c r="B62" s="31" t="s">
        <v>681</v>
      </c>
      <c r="C62" s="69"/>
      <c r="D62" s="51" t="s">
        <v>682</v>
      </c>
      <c r="E62" s="34" t="s">
        <v>683</v>
      </c>
      <c r="F62" s="34" t="s">
        <v>92</v>
      </c>
      <c r="G62" s="34" t="s">
        <v>535</v>
      </c>
      <c r="H62" s="34" t="s">
        <v>63</v>
      </c>
      <c r="I62" s="34" t="s">
        <v>64</v>
      </c>
      <c r="J62" s="34" t="s">
        <v>684</v>
      </c>
      <c r="K62" s="34" t="s">
        <v>684</v>
      </c>
      <c r="L62" s="35" t="n">
        <v>32556347</v>
      </c>
      <c r="M62" s="34" t="s">
        <v>685</v>
      </c>
      <c r="N62" s="34" t="s">
        <v>686</v>
      </c>
      <c r="O62" s="34" t="s">
        <v>687</v>
      </c>
      <c r="P62" s="36" t="n">
        <v>43516</v>
      </c>
      <c r="Q62" s="36" t="n">
        <v>43516</v>
      </c>
      <c r="R62" s="37" t="n">
        <v>43809</v>
      </c>
      <c r="S62" s="38" t="n">
        <f aca="false">DAYS360(Q62,R62)+1</f>
        <v>291</v>
      </c>
      <c r="T62" s="34" t="s">
        <v>553</v>
      </c>
      <c r="U62" s="39" t="n">
        <v>4000000</v>
      </c>
      <c r="V62" s="34" t="s">
        <v>688</v>
      </c>
      <c r="W62" s="40"/>
      <c r="X62" s="34"/>
      <c r="Y62" s="34"/>
      <c r="Z62" s="34"/>
      <c r="AA62" s="34"/>
      <c r="AB62" s="41" t="n">
        <f aca="false">W62+X62+Y62+Z62</f>
        <v>0</v>
      </c>
      <c r="AC62" s="34" t="s">
        <v>689</v>
      </c>
      <c r="AD62" s="34"/>
      <c r="AE62" s="34"/>
      <c r="AF62" s="34"/>
      <c r="AG62" s="37"/>
      <c r="AH62" s="34" t="s">
        <v>650</v>
      </c>
      <c r="AI62" s="34"/>
      <c r="AJ62" s="37" t="n">
        <v>43809</v>
      </c>
      <c r="AK62" s="34"/>
      <c r="AL62" s="34"/>
      <c r="AM62" s="70"/>
      <c r="AN62" s="71" t="s">
        <v>74</v>
      </c>
      <c r="AO62" s="70"/>
    </row>
    <row r="63" s="61" customFormat="true" ht="135" hidden="false" customHeight="false" outlineLevel="0" collapsed="false">
      <c r="A63" s="30" t="n">
        <v>58</v>
      </c>
      <c r="B63" s="31" t="s">
        <v>690</v>
      </c>
      <c r="C63" s="69"/>
      <c r="D63" s="51" t="s">
        <v>691</v>
      </c>
      <c r="E63" s="34" t="s">
        <v>692</v>
      </c>
      <c r="F63" s="34" t="s">
        <v>92</v>
      </c>
      <c r="G63" s="34" t="s">
        <v>535</v>
      </c>
      <c r="H63" s="37" t="s">
        <v>536</v>
      </c>
      <c r="I63" s="34" t="s">
        <v>64</v>
      </c>
      <c r="J63" s="34" t="s">
        <v>693</v>
      </c>
      <c r="K63" s="34" t="s">
        <v>693</v>
      </c>
      <c r="L63" s="35" t="s">
        <v>694</v>
      </c>
      <c r="M63" s="34" t="s">
        <v>695</v>
      </c>
      <c r="N63" s="34" t="s">
        <v>696</v>
      </c>
      <c r="O63" s="34" t="s">
        <v>697</v>
      </c>
      <c r="P63" s="36" t="n">
        <v>43516</v>
      </c>
      <c r="Q63" s="36" t="n">
        <v>43516</v>
      </c>
      <c r="R63" s="37" t="n">
        <v>43809</v>
      </c>
      <c r="S63" s="38" t="n">
        <f aca="false">DAYS360(Q63,R63)+1</f>
        <v>291</v>
      </c>
      <c r="T63" s="34" t="s">
        <v>647</v>
      </c>
      <c r="U63" s="39" t="n">
        <v>22000000</v>
      </c>
      <c r="V63" s="34" t="s">
        <v>698</v>
      </c>
      <c r="W63" s="40"/>
      <c r="X63" s="34"/>
      <c r="Y63" s="34"/>
      <c r="Z63" s="34"/>
      <c r="AA63" s="34"/>
      <c r="AB63" s="41" t="n">
        <f aca="false">W63+X63+Y63+Z63</f>
        <v>0</v>
      </c>
      <c r="AC63" s="34" t="s">
        <v>699</v>
      </c>
      <c r="AD63" s="34"/>
      <c r="AE63" s="34"/>
      <c r="AF63" s="34"/>
      <c r="AG63" s="37"/>
      <c r="AH63" s="34" t="s">
        <v>650</v>
      </c>
      <c r="AI63" s="34"/>
      <c r="AJ63" s="37" t="n">
        <v>43809</v>
      </c>
      <c r="AK63" s="34"/>
      <c r="AL63" s="34"/>
      <c r="AM63" s="70"/>
      <c r="AN63" s="71" t="s">
        <v>74</v>
      </c>
      <c r="AO63" s="70"/>
    </row>
    <row r="64" s="45" customFormat="true" ht="112.5" hidden="false" customHeight="false" outlineLevel="0" collapsed="false">
      <c r="A64" s="30" t="n">
        <v>59</v>
      </c>
      <c r="B64" s="46" t="s">
        <v>700</v>
      </c>
      <c r="C64" s="33"/>
      <c r="D64" s="51" t="s">
        <v>701</v>
      </c>
      <c r="E64" s="34" t="s">
        <v>702</v>
      </c>
      <c r="F64" s="34" t="s">
        <v>92</v>
      </c>
      <c r="G64" s="34" t="s">
        <v>535</v>
      </c>
      <c r="H64" s="37" t="s">
        <v>536</v>
      </c>
      <c r="I64" s="34" t="s">
        <v>64</v>
      </c>
      <c r="J64" s="34" t="s">
        <v>703</v>
      </c>
      <c r="K64" s="34" t="s">
        <v>703</v>
      </c>
      <c r="L64" s="35" t="s">
        <v>704</v>
      </c>
      <c r="M64" s="34" t="s">
        <v>705</v>
      </c>
      <c r="N64" s="34" t="s">
        <v>706</v>
      </c>
      <c r="O64" s="34" t="s">
        <v>707</v>
      </c>
      <c r="P64" s="36" t="n">
        <v>43504</v>
      </c>
      <c r="Q64" s="36" t="n">
        <v>43504</v>
      </c>
      <c r="R64" s="37" t="n">
        <v>43809</v>
      </c>
      <c r="S64" s="38" t="n">
        <f aca="false">DAYS360(Q64,R64)+1</f>
        <v>303</v>
      </c>
      <c r="T64" s="34" t="s">
        <v>708</v>
      </c>
      <c r="U64" s="39" t="n">
        <v>10000000</v>
      </c>
      <c r="V64" s="34" t="s">
        <v>709</v>
      </c>
      <c r="W64" s="40"/>
      <c r="X64" s="34"/>
      <c r="Y64" s="34"/>
      <c r="Z64" s="34"/>
      <c r="AA64" s="34"/>
      <c r="AB64" s="41" t="n">
        <f aca="false">W64+X64+Y64+Z64</f>
        <v>0</v>
      </c>
      <c r="AC64" s="34" t="s">
        <v>710</v>
      </c>
      <c r="AD64" s="34"/>
      <c r="AE64" s="34"/>
      <c r="AF64" s="34"/>
      <c r="AG64" s="37"/>
      <c r="AH64" s="34" t="s">
        <v>650</v>
      </c>
      <c r="AI64" s="34"/>
      <c r="AJ64" s="37" t="n">
        <v>43809</v>
      </c>
      <c r="AK64" s="34"/>
      <c r="AL64" s="34"/>
      <c r="AM64" s="43"/>
      <c r="AN64" s="44" t="s">
        <v>74</v>
      </c>
      <c r="AO64" s="43"/>
    </row>
    <row r="65" s="45" customFormat="true" ht="101.25" hidden="false" customHeight="false" outlineLevel="0" collapsed="false">
      <c r="A65" s="30" t="n">
        <v>60</v>
      </c>
      <c r="B65" s="46" t="s">
        <v>711</v>
      </c>
      <c r="C65" s="33"/>
      <c r="D65" s="51" t="s">
        <v>712</v>
      </c>
      <c r="E65" s="34" t="s">
        <v>713</v>
      </c>
      <c r="F65" s="34" t="s">
        <v>92</v>
      </c>
      <c r="G65" s="34" t="s">
        <v>535</v>
      </c>
      <c r="H65" s="37" t="s">
        <v>536</v>
      </c>
      <c r="I65" s="34" t="s">
        <v>64</v>
      </c>
      <c r="J65" s="34" t="s">
        <v>714</v>
      </c>
      <c r="K65" s="34" t="s">
        <v>714</v>
      </c>
      <c r="L65" s="35" t="s">
        <v>715</v>
      </c>
      <c r="M65" s="34" t="s">
        <v>716</v>
      </c>
      <c r="N65" s="34" t="s">
        <v>717</v>
      </c>
      <c r="O65" s="34" t="s">
        <v>718</v>
      </c>
      <c r="P65" s="36" t="n">
        <v>43507</v>
      </c>
      <c r="Q65" s="36" t="n">
        <v>43507</v>
      </c>
      <c r="R65" s="37" t="n">
        <v>43809</v>
      </c>
      <c r="S65" s="38" t="n">
        <f aca="false">DAYS360(Q65,R65)+1</f>
        <v>300</v>
      </c>
      <c r="T65" s="34" t="s">
        <v>647</v>
      </c>
      <c r="U65" s="39" t="n">
        <v>10000000</v>
      </c>
      <c r="V65" s="34" t="s">
        <v>719</v>
      </c>
      <c r="W65" s="40"/>
      <c r="X65" s="34"/>
      <c r="Y65" s="34"/>
      <c r="Z65" s="34"/>
      <c r="AA65" s="34"/>
      <c r="AB65" s="41" t="n">
        <f aca="false">W65+X65+Y65+Z65</f>
        <v>0</v>
      </c>
      <c r="AC65" s="34" t="s">
        <v>710</v>
      </c>
      <c r="AD65" s="34"/>
      <c r="AE65" s="34"/>
      <c r="AF65" s="34"/>
      <c r="AG65" s="37"/>
      <c r="AH65" s="34" t="s">
        <v>650</v>
      </c>
      <c r="AI65" s="34"/>
      <c r="AJ65" s="37" t="n">
        <v>43809</v>
      </c>
      <c r="AK65" s="34"/>
      <c r="AL65" s="34"/>
      <c r="AM65" s="43"/>
      <c r="AN65" s="44" t="s">
        <v>74</v>
      </c>
      <c r="AO65" s="43"/>
    </row>
    <row r="66" s="45" customFormat="true" ht="90" hidden="false" customHeight="false" outlineLevel="0" collapsed="false">
      <c r="A66" s="30" t="n">
        <v>61</v>
      </c>
      <c r="B66" s="31" t="s">
        <v>720</v>
      </c>
      <c r="C66" s="32" t="s">
        <v>721</v>
      </c>
      <c r="D66" s="46"/>
      <c r="E66" s="34" t="s">
        <v>722</v>
      </c>
      <c r="F66" s="34" t="s">
        <v>723</v>
      </c>
      <c r="G66" s="34" t="s">
        <v>62</v>
      </c>
      <c r="H66" s="34" t="s">
        <v>112</v>
      </c>
      <c r="I66" s="34" t="s">
        <v>64</v>
      </c>
      <c r="J66" s="34" t="s">
        <v>724</v>
      </c>
      <c r="K66" s="34" t="s">
        <v>725</v>
      </c>
      <c r="L66" s="35" t="n">
        <v>1152453875</v>
      </c>
      <c r="M66" s="34" t="s">
        <v>726</v>
      </c>
      <c r="N66" s="34" t="s">
        <v>727</v>
      </c>
      <c r="O66" s="34" t="s">
        <v>728</v>
      </c>
      <c r="P66" s="36" t="n">
        <v>43500</v>
      </c>
      <c r="Q66" s="36" t="n">
        <v>43500</v>
      </c>
      <c r="R66" s="37" t="n">
        <v>43544</v>
      </c>
      <c r="S66" s="38" t="n">
        <f aca="false">DAYS360(Q66,R66)+1</f>
        <v>47</v>
      </c>
      <c r="T66" s="34" t="s">
        <v>729</v>
      </c>
      <c r="U66" s="39" t="n">
        <v>3000000</v>
      </c>
      <c r="V66" s="34" t="s">
        <v>730</v>
      </c>
      <c r="W66" s="40" t="n">
        <v>3000000</v>
      </c>
      <c r="X66" s="34"/>
      <c r="Y66" s="34"/>
      <c r="Z66" s="34"/>
      <c r="AA66" s="34"/>
      <c r="AB66" s="41" t="n">
        <f aca="false">W66+X66+Y66+Z66</f>
        <v>3000000</v>
      </c>
      <c r="AC66" s="34" t="s">
        <v>731</v>
      </c>
      <c r="AD66" s="34"/>
      <c r="AE66" s="34"/>
      <c r="AF66" s="34"/>
      <c r="AG66" s="37"/>
      <c r="AH66" s="34" t="s">
        <v>617</v>
      </c>
      <c r="AI66" s="34"/>
      <c r="AJ66" s="42" t="n">
        <v>43544</v>
      </c>
      <c r="AK66" s="34"/>
      <c r="AL66" s="34"/>
      <c r="AM66" s="43"/>
      <c r="AN66" s="44"/>
      <c r="AO66" s="47" t="s">
        <v>88</v>
      </c>
    </row>
    <row r="67" s="45" customFormat="true" ht="101.25" hidden="false" customHeight="false" outlineLevel="0" collapsed="false">
      <c r="A67" s="30" t="n">
        <v>62</v>
      </c>
      <c r="B67" s="46" t="s">
        <v>732</v>
      </c>
      <c r="C67" s="33"/>
      <c r="D67" s="51" t="s">
        <v>733</v>
      </c>
      <c r="E67" s="34" t="s">
        <v>734</v>
      </c>
      <c r="F67" s="34" t="s">
        <v>735</v>
      </c>
      <c r="G67" s="34" t="s">
        <v>535</v>
      </c>
      <c r="H67" s="37" t="s">
        <v>536</v>
      </c>
      <c r="I67" s="34" t="s">
        <v>64</v>
      </c>
      <c r="J67" s="34" t="s">
        <v>736</v>
      </c>
      <c r="K67" s="34" t="s">
        <v>736</v>
      </c>
      <c r="L67" s="35" t="n">
        <v>70812435</v>
      </c>
      <c r="M67" s="34" t="s">
        <v>737</v>
      </c>
      <c r="N67" s="34" t="s">
        <v>738</v>
      </c>
      <c r="O67" s="34" t="s">
        <v>739</v>
      </c>
      <c r="P67" s="36" t="n">
        <v>43509</v>
      </c>
      <c r="Q67" s="36" t="n">
        <v>43509</v>
      </c>
      <c r="R67" s="37" t="n">
        <v>43809</v>
      </c>
      <c r="S67" s="38" t="n">
        <f aca="false">DAYS360(Q67,R67)+1</f>
        <v>298</v>
      </c>
      <c r="T67" s="34" t="s">
        <v>740</v>
      </c>
      <c r="U67" s="39" t="n">
        <v>12000000</v>
      </c>
      <c r="V67" s="34" t="s">
        <v>741</v>
      </c>
      <c r="W67" s="40"/>
      <c r="X67" s="34"/>
      <c r="Y67" s="34"/>
      <c r="Z67" s="34"/>
      <c r="AA67" s="34"/>
      <c r="AB67" s="41" t="n">
        <f aca="false">W67+X67+Y67+Z67</f>
        <v>0</v>
      </c>
      <c r="AC67" s="34" t="s">
        <v>742</v>
      </c>
      <c r="AD67" s="34"/>
      <c r="AE67" s="34"/>
      <c r="AF67" s="34"/>
      <c r="AG67" s="37"/>
      <c r="AH67" s="34" t="s">
        <v>650</v>
      </c>
      <c r="AI67" s="34"/>
      <c r="AJ67" s="37" t="n">
        <v>43809</v>
      </c>
      <c r="AK67" s="34"/>
      <c r="AL67" s="34"/>
      <c r="AM67" s="43"/>
      <c r="AN67" s="44" t="s">
        <v>74</v>
      </c>
      <c r="AO67" s="43"/>
    </row>
    <row r="68" s="61" customFormat="true" ht="67.5" hidden="false" customHeight="false" outlineLevel="0" collapsed="false">
      <c r="A68" s="30" t="n">
        <v>63</v>
      </c>
      <c r="B68" s="31" t="s">
        <v>743</v>
      </c>
      <c r="C68" s="32" t="s">
        <v>744</v>
      </c>
      <c r="D68" s="46"/>
      <c r="E68" s="34" t="s">
        <v>745</v>
      </c>
      <c r="F68" s="34" t="s">
        <v>365</v>
      </c>
      <c r="G68" s="34" t="s">
        <v>62</v>
      </c>
      <c r="H68" s="34" t="s">
        <v>112</v>
      </c>
      <c r="I68" s="34" t="s">
        <v>64</v>
      </c>
      <c r="J68" s="34" t="s">
        <v>746</v>
      </c>
      <c r="K68" s="34" t="s">
        <v>747</v>
      </c>
      <c r="L68" s="35" t="n">
        <v>1123629301</v>
      </c>
      <c r="M68" s="34" t="s">
        <v>748</v>
      </c>
      <c r="N68" s="34" t="s">
        <v>749</v>
      </c>
      <c r="O68" s="34" t="s">
        <v>750</v>
      </c>
      <c r="P68" s="36" t="n">
        <v>43500</v>
      </c>
      <c r="Q68" s="36" t="n">
        <v>43500</v>
      </c>
      <c r="R68" s="37" t="n">
        <v>43798</v>
      </c>
      <c r="S68" s="38" t="n">
        <f aca="false">DAYS360(Q68,R68)+1</f>
        <v>296</v>
      </c>
      <c r="T68" s="34" t="s">
        <v>751</v>
      </c>
      <c r="U68" s="39" t="n">
        <v>19733333</v>
      </c>
      <c r="V68" s="34" t="s">
        <v>752</v>
      </c>
      <c r="W68" s="40" t="n">
        <v>2000000</v>
      </c>
      <c r="X68" s="34"/>
      <c r="Y68" s="34"/>
      <c r="Z68" s="34"/>
      <c r="AA68" s="34"/>
      <c r="AB68" s="41" t="n">
        <f aca="false">W68+X68+Y68+Z68</f>
        <v>2000000</v>
      </c>
      <c r="AC68" s="34" t="s">
        <v>753</v>
      </c>
      <c r="AD68" s="34"/>
      <c r="AE68" s="34"/>
      <c r="AF68" s="34"/>
      <c r="AG68" s="37"/>
      <c r="AH68" s="34" t="s">
        <v>456</v>
      </c>
      <c r="AI68" s="34"/>
      <c r="AJ68" s="37" t="n">
        <v>43798</v>
      </c>
      <c r="AK68" s="34"/>
      <c r="AL68" s="34"/>
      <c r="AM68" s="70"/>
      <c r="AN68" s="71" t="s">
        <v>74</v>
      </c>
      <c r="AO68" s="70"/>
    </row>
    <row r="69" s="61" customFormat="true" ht="78.75" hidden="false" customHeight="false" outlineLevel="0" collapsed="false">
      <c r="A69" s="30" t="n">
        <v>64</v>
      </c>
      <c r="B69" s="31" t="s">
        <v>754</v>
      </c>
      <c r="C69" s="32" t="s">
        <v>755</v>
      </c>
      <c r="D69" s="46"/>
      <c r="E69" s="34" t="s">
        <v>756</v>
      </c>
      <c r="F69" s="34" t="s">
        <v>757</v>
      </c>
      <c r="G69" s="34" t="s">
        <v>559</v>
      </c>
      <c r="H69" s="34" t="s">
        <v>63</v>
      </c>
      <c r="I69" s="34" t="s">
        <v>64</v>
      </c>
      <c r="J69" s="34" t="s">
        <v>758</v>
      </c>
      <c r="K69" s="34" t="s">
        <v>759</v>
      </c>
      <c r="L69" s="35" t="n">
        <v>1037581236</v>
      </c>
      <c r="M69" s="34" t="s">
        <v>760</v>
      </c>
      <c r="N69" s="34" t="s">
        <v>761</v>
      </c>
      <c r="O69" s="34" t="s">
        <v>762</v>
      </c>
      <c r="P69" s="36" t="n">
        <v>43500</v>
      </c>
      <c r="Q69" s="36" t="n">
        <v>43500</v>
      </c>
      <c r="R69" s="37" t="n">
        <v>43798</v>
      </c>
      <c r="S69" s="38" t="n">
        <f aca="false">DAYS360(Q69,R69)+1</f>
        <v>296</v>
      </c>
      <c r="T69" s="34" t="s">
        <v>763</v>
      </c>
      <c r="U69" s="39" t="n">
        <v>17266667</v>
      </c>
      <c r="V69" s="34" t="s">
        <v>764</v>
      </c>
      <c r="W69" s="40" t="n">
        <v>1750000</v>
      </c>
      <c r="X69" s="34"/>
      <c r="Y69" s="34"/>
      <c r="Z69" s="34"/>
      <c r="AA69" s="34"/>
      <c r="AB69" s="41" t="n">
        <f aca="false">W69+X69+Y69+Z69</f>
        <v>1750000</v>
      </c>
      <c r="AC69" s="34" t="s">
        <v>765</v>
      </c>
      <c r="AD69" s="34"/>
      <c r="AE69" s="34"/>
      <c r="AF69" s="34"/>
      <c r="AG69" s="37"/>
      <c r="AH69" s="34" t="s">
        <v>638</v>
      </c>
      <c r="AI69" s="34"/>
      <c r="AJ69" s="37" t="n">
        <v>43798</v>
      </c>
      <c r="AK69" s="34"/>
      <c r="AL69" s="34"/>
      <c r="AM69" s="70"/>
      <c r="AN69" s="71" t="s">
        <v>74</v>
      </c>
      <c r="AO69" s="70"/>
    </row>
    <row r="70" s="61" customFormat="true" ht="90" hidden="false" customHeight="false" outlineLevel="0" collapsed="false">
      <c r="A70" s="30" t="n">
        <v>65</v>
      </c>
      <c r="B70" s="46" t="s">
        <v>766</v>
      </c>
      <c r="C70" s="32" t="s">
        <v>767</v>
      </c>
      <c r="D70" s="46"/>
      <c r="E70" s="34" t="s">
        <v>768</v>
      </c>
      <c r="F70" s="34" t="s">
        <v>769</v>
      </c>
      <c r="G70" s="34" t="s">
        <v>559</v>
      </c>
      <c r="H70" s="34" t="s">
        <v>63</v>
      </c>
      <c r="I70" s="34" t="s">
        <v>64</v>
      </c>
      <c r="J70" s="34" t="s">
        <v>770</v>
      </c>
      <c r="K70" s="34" t="s">
        <v>771</v>
      </c>
      <c r="L70" s="35" t="n">
        <v>1000766331</v>
      </c>
      <c r="M70" s="34" t="s">
        <v>772</v>
      </c>
      <c r="N70" s="34" t="s">
        <v>773</v>
      </c>
      <c r="O70" s="34" t="s">
        <v>774</v>
      </c>
      <c r="P70" s="36" t="n">
        <v>43500</v>
      </c>
      <c r="Q70" s="36" t="n">
        <v>43500</v>
      </c>
      <c r="R70" s="37" t="n">
        <v>43798</v>
      </c>
      <c r="S70" s="38" t="n">
        <f aca="false">DAYS360(Q70,R70)+1</f>
        <v>296</v>
      </c>
      <c r="T70" s="34" t="s">
        <v>775</v>
      </c>
      <c r="U70" s="39" t="n">
        <v>16773333</v>
      </c>
      <c r="V70" s="34" t="s">
        <v>776</v>
      </c>
      <c r="W70" s="40" t="n">
        <v>1700000</v>
      </c>
      <c r="X70" s="34"/>
      <c r="Y70" s="34"/>
      <c r="Z70" s="34"/>
      <c r="AA70" s="34"/>
      <c r="AB70" s="41" t="n">
        <f aca="false">W70+X70+Y70+Z70</f>
        <v>1700000</v>
      </c>
      <c r="AC70" s="34" t="s">
        <v>777</v>
      </c>
      <c r="AD70" s="34"/>
      <c r="AE70" s="34"/>
      <c r="AF70" s="34"/>
      <c r="AG70" s="37"/>
      <c r="AH70" s="34" t="s">
        <v>314</v>
      </c>
      <c r="AI70" s="34"/>
      <c r="AJ70" s="37" t="n">
        <v>43798</v>
      </c>
      <c r="AK70" s="34"/>
      <c r="AL70" s="34"/>
      <c r="AM70" s="70"/>
      <c r="AN70" s="71" t="s">
        <v>74</v>
      </c>
      <c r="AO70" s="70"/>
    </row>
    <row r="71" s="61" customFormat="true" ht="56.25" hidden="false" customHeight="false" outlineLevel="0" collapsed="false">
      <c r="A71" s="30" t="n">
        <v>66</v>
      </c>
      <c r="B71" s="31" t="s">
        <v>778</v>
      </c>
      <c r="C71" s="32" t="s">
        <v>779</v>
      </c>
      <c r="D71" s="46"/>
      <c r="E71" s="34" t="s">
        <v>780</v>
      </c>
      <c r="F71" s="34" t="s">
        <v>523</v>
      </c>
      <c r="G71" s="34" t="s">
        <v>559</v>
      </c>
      <c r="H71" s="34" t="s">
        <v>112</v>
      </c>
      <c r="I71" s="34" t="s">
        <v>64</v>
      </c>
      <c r="J71" s="34" t="s">
        <v>781</v>
      </c>
      <c r="K71" s="34" t="s">
        <v>782</v>
      </c>
      <c r="L71" s="35" t="n">
        <v>43999128</v>
      </c>
      <c r="M71" s="34" t="s">
        <v>783</v>
      </c>
      <c r="N71" s="34" t="s">
        <v>784</v>
      </c>
      <c r="O71" s="34" t="s">
        <v>785</v>
      </c>
      <c r="P71" s="36" t="n">
        <v>43500</v>
      </c>
      <c r="Q71" s="36" t="n">
        <v>43500</v>
      </c>
      <c r="R71" s="37" t="n">
        <v>43798</v>
      </c>
      <c r="S71" s="38" t="n">
        <f aca="false">DAYS360(Q71,R71)+1</f>
        <v>296</v>
      </c>
      <c r="T71" s="34" t="s">
        <v>576</v>
      </c>
      <c r="U71" s="39" t="n">
        <v>17266667</v>
      </c>
      <c r="V71" s="34" t="s">
        <v>786</v>
      </c>
      <c r="W71" s="40" t="n">
        <v>1750000</v>
      </c>
      <c r="X71" s="34"/>
      <c r="Y71" s="34"/>
      <c r="Z71" s="34"/>
      <c r="AA71" s="34"/>
      <c r="AB71" s="41" t="n">
        <f aca="false">W71+X71+Y71+Z71</f>
        <v>1750000</v>
      </c>
      <c r="AC71" s="34" t="s">
        <v>787</v>
      </c>
      <c r="AD71" s="34"/>
      <c r="AE71" s="34"/>
      <c r="AF71" s="34"/>
      <c r="AG71" s="37"/>
      <c r="AH71" s="34" t="s">
        <v>495</v>
      </c>
      <c r="AI71" s="34"/>
      <c r="AJ71" s="37" t="n">
        <v>43798</v>
      </c>
      <c r="AK71" s="34"/>
      <c r="AL71" s="34"/>
      <c r="AM71" s="70"/>
      <c r="AN71" s="71" t="s">
        <v>74</v>
      </c>
      <c r="AO71" s="70"/>
    </row>
    <row r="72" s="61" customFormat="true" ht="67.5" hidden="false" customHeight="false" outlineLevel="0" collapsed="false">
      <c r="A72" s="30" t="n">
        <v>67</v>
      </c>
      <c r="B72" s="46" t="s">
        <v>788</v>
      </c>
      <c r="C72" s="32" t="s">
        <v>789</v>
      </c>
      <c r="D72" s="46"/>
      <c r="E72" s="34" t="s">
        <v>790</v>
      </c>
      <c r="F72" s="34" t="s">
        <v>365</v>
      </c>
      <c r="G72" s="34" t="s">
        <v>559</v>
      </c>
      <c r="H72" s="34" t="s">
        <v>112</v>
      </c>
      <c r="I72" s="34" t="s">
        <v>64</v>
      </c>
      <c r="J72" s="34" t="s">
        <v>791</v>
      </c>
      <c r="K72" s="34" t="s">
        <v>792</v>
      </c>
      <c r="L72" s="35" t="n">
        <v>1020462132</v>
      </c>
      <c r="M72" s="34" t="s">
        <v>793</v>
      </c>
      <c r="N72" s="34" t="s">
        <v>794</v>
      </c>
      <c r="O72" s="34" t="s">
        <v>795</v>
      </c>
      <c r="P72" s="36" t="n">
        <v>43500</v>
      </c>
      <c r="Q72" s="36" t="n">
        <v>43500</v>
      </c>
      <c r="R72" s="37" t="n">
        <v>43798</v>
      </c>
      <c r="S72" s="38" t="n">
        <f aca="false">DAYS360(Q72,R72)+1</f>
        <v>296</v>
      </c>
      <c r="T72" s="34" t="s">
        <v>796</v>
      </c>
      <c r="U72" s="39" t="n">
        <v>14800000</v>
      </c>
      <c r="V72" s="34" t="s">
        <v>797</v>
      </c>
      <c r="W72" s="40" t="n">
        <v>1500000</v>
      </c>
      <c r="X72" s="34"/>
      <c r="Y72" s="34"/>
      <c r="Z72" s="34"/>
      <c r="AA72" s="34"/>
      <c r="AB72" s="41" t="n">
        <f aca="false">W72+X72+Y72+Z72</f>
        <v>1500000</v>
      </c>
      <c r="AC72" s="34" t="s">
        <v>798</v>
      </c>
      <c r="AD72" s="34"/>
      <c r="AE72" s="34"/>
      <c r="AF72" s="34"/>
      <c r="AG72" s="37"/>
      <c r="AH72" s="34" t="s">
        <v>456</v>
      </c>
      <c r="AI72" s="34"/>
      <c r="AJ72" s="37" t="n">
        <v>43798</v>
      </c>
      <c r="AK72" s="34"/>
      <c r="AL72" s="34"/>
      <c r="AM72" s="70"/>
      <c r="AN72" s="71" t="s">
        <v>74</v>
      </c>
      <c r="AO72" s="70"/>
    </row>
    <row r="73" s="61" customFormat="true" ht="67.5" hidden="false" customHeight="false" outlineLevel="0" collapsed="false">
      <c r="A73" s="30" t="n">
        <v>68</v>
      </c>
      <c r="B73" s="31" t="s">
        <v>799</v>
      </c>
      <c r="C73" s="32" t="s">
        <v>800</v>
      </c>
      <c r="D73" s="46"/>
      <c r="E73" s="34" t="s">
        <v>801</v>
      </c>
      <c r="F73" s="34" t="s">
        <v>354</v>
      </c>
      <c r="G73" s="34" t="s">
        <v>559</v>
      </c>
      <c r="H73" s="34" t="s">
        <v>112</v>
      </c>
      <c r="I73" s="34" t="s">
        <v>64</v>
      </c>
      <c r="J73" s="34" t="s">
        <v>802</v>
      </c>
      <c r="K73" s="34" t="s">
        <v>803</v>
      </c>
      <c r="L73" s="35" t="n">
        <v>70052187</v>
      </c>
      <c r="M73" s="34" t="s">
        <v>804</v>
      </c>
      <c r="N73" s="34" t="s">
        <v>805</v>
      </c>
      <c r="O73" s="34" t="s">
        <v>806</v>
      </c>
      <c r="P73" s="36" t="n">
        <v>43500</v>
      </c>
      <c r="Q73" s="36" t="n">
        <v>43500</v>
      </c>
      <c r="R73" s="37" t="n">
        <v>43798</v>
      </c>
      <c r="S73" s="38" t="n">
        <f aca="false">DAYS360(Q73,R73)+1</f>
        <v>296</v>
      </c>
      <c r="T73" s="34" t="s">
        <v>529</v>
      </c>
      <c r="U73" s="39" t="n">
        <v>19733333</v>
      </c>
      <c r="V73" s="34" t="s">
        <v>119</v>
      </c>
      <c r="W73" s="40" t="n">
        <v>2000000</v>
      </c>
      <c r="X73" s="34"/>
      <c r="Y73" s="34"/>
      <c r="Z73" s="34"/>
      <c r="AA73" s="34"/>
      <c r="AB73" s="41" t="n">
        <f aca="false">W73+X73+Y73+Z73</f>
        <v>2000000</v>
      </c>
      <c r="AC73" s="34" t="s">
        <v>807</v>
      </c>
      <c r="AD73" s="34"/>
      <c r="AE73" s="34"/>
      <c r="AF73" s="34"/>
      <c r="AG73" s="37"/>
      <c r="AH73" s="34" t="s">
        <v>73</v>
      </c>
      <c r="AI73" s="34"/>
      <c r="AJ73" s="37" t="n">
        <v>43798</v>
      </c>
      <c r="AK73" s="34"/>
      <c r="AL73" s="34"/>
      <c r="AM73" s="70"/>
      <c r="AN73" s="71" t="s">
        <v>74</v>
      </c>
      <c r="AO73" s="70"/>
    </row>
    <row r="74" s="61" customFormat="true" ht="67.5" hidden="false" customHeight="false" outlineLevel="0" collapsed="false">
      <c r="A74" s="30" t="n">
        <v>69</v>
      </c>
      <c r="B74" s="31" t="s">
        <v>808</v>
      </c>
      <c r="C74" s="69"/>
      <c r="D74" s="51" t="s">
        <v>809</v>
      </c>
      <c r="E74" s="34" t="s">
        <v>810</v>
      </c>
      <c r="F74" s="34" t="s">
        <v>811</v>
      </c>
      <c r="G74" s="34" t="s">
        <v>590</v>
      </c>
      <c r="H74" s="37" t="s">
        <v>591</v>
      </c>
      <c r="I74" s="37" t="s">
        <v>592</v>
      </c>
      <c r="J74" s="34" t="s">
        <v>812</v>
      </c>
      <c r="K74" s="34" t="s">
        <v>813</v>
      </c>
      <c r="L74" s="35" t="s">
        <v>814</v>
      </c>
      <c r="M74" s="34" t="s">
        <v>815</v>
      </c>
      <c r="N74" s="34" t="s">
        <v>816</v>
      </c>
      <c r="O74" s="34" t="s">
        <v>817</v>
      </c>
      <c r="P74" s="36" t="n">
        <v>43504</v>
      </c>
      <c r="Q74" s="36" t="n">
        <v>43504</v>
      </c>
      <c r="R74" s="37" t="n">
        <v>43812</v>
      </c>
      <c r="S74" s="38" t="n">
        <f aca="false">DAYS360(Q74,R74)+1</f>
        <v>306</v>
      </c>
      <c r="T74" s="34" t="s">
        <v>818</v>
      </c>
      <c r="U74" s="39" t="n">
        <v>8000000</v>
      </c>
      <c r="V74" s="34" t="s">
        <v>819</v>
      </c>
      <c r="W74" s="40"/>
      <c r="X74" s="34"/>
      <c r="Y74" s="34"/>
      <c r="Z74" s="34"/>
      <c r="AA74" s="34"/>
      <c r="AB74" s="41" t="n">
        <f aca="false">W74+X74+Y74+Z74</f>
        <v>0</v>
      </c>
      <c r="AC74" s="34" t="s">
        <v>820</v>
      </c>
      <c r="AD74" s="34"/>
      <c r="AE74" s="34"/>
      <c r="AF74" s="34"/>
      <c r="AG74" s="37"/>
      <c r="AH74" s="34" t="s">
        <v>821</v>
      </c>
      <c r="AI74" s="34"/>
      <c r="AJ74" s="37" t="n">
        <v>43812</v>
      </c>
      <c r="AK74" s="34"/>
      <c r="AL74" s="34"/>
      <c r="AM74" s="70"/>
      <c r="AN74" s="71" t="s">
        <v>74</v>
      </c>
      <c r="AO74" s="70"/>
    </row>
    <row r="75" s="61" customFormat="true" ht="56.25" hidden="false" customHeight="false" outlineLevel="0" collapsed="false">
      <c r="A75" s="30" t="n">
        <v>70</v>
      </c>
      <c r="B75" s="31" t="s">
        <v>822</v>
      </c>
      <c r="C75" s="32" t="s">
        <v>823</v>
      </c>
      <c r="D75" s="46"/>
      <c r="E75" s="34" t="s">
        <v>824</v>
      </c>
      <c r="F75" s="34" t="s">
        <v>92</v>
      </c>
      <c r="G75" s="34" t="s">
        <v>62</v>
      </c>
      <c r="H75" s="34" t="s">
        <v>63</v>
      </c>
      <c r="I75" s="34" t="s">
        <v>64</v>
      </c>
      <c r="J75" s="34" t="s">
        <v>825</v>
      </c>
      <c r="K75" s="34" t="s">
        <v>826</v>
      </c>
      <c r="L75" s="35" t="n">
        <v>1039454974</v>
      </c>
      <c r="M75" s="34" t="s">
        <v>827</v>
      </c>
      <c r="N75" s="34" t="s">
        <v>828</v>
      </c>
      <c r="O75" s="34" t="s">
        <v>829</v>
      </c>
      <c r="P75" s="36" t="n">
        <v>43503</v>
      </c>
      <c r="Q75" s="36" t="n">
        <v>43503</v>
      </c>
      <c r="R75" s="37" t="n">
        <v>43798</v>
      </c>
      <c r="S75" s="38" t="n">
        <f aca="false">DAYS360(Q75,R75)+1</f>
        <v>293</v>
      </c>
      <c r="T75" s="34" t="s">
        <v>529</v>
      </c>
      <c r="U75" s="39" t="n">
        <v>19733333</v>
      </c>
      <c r="V75" s="34" t="s">
        <v>830</v>
      </c>
      <c r="W75" s="40" t="n">
        <v>2000000</v>
      </c>
      <c r="X75" s="34"/>
      <c r="Y75" s="34"/>
      <c r="Z75" s="34"/>
      <c r="AA75" s="34"/>
      <c r="AB75" s="41" t="n">
        <f aca="false">W75+X75+Y75+Z75</f>
        <v>2000000</v>
      </c>
      <c r="AC75" s="34" t="s">
        <v>831</v>
      </c>
      <c r="AD75" s="34"/>
      <c r="AE75" s="34"/>
      <c r="AF75" s="34"/>
      <c r="AG75" s="37"/>
      <c r="AH75" s="34" t="s">
        <v>191</v>
      </c>
      <c r="AI75" s="34"/>
      <c r="AJ75" s="37" t="n">
        <v>43798</v>
      </c>
      <c r="AK75" s="34"/>
      <c r="AL75" s="34"/>
      <c r="AM75" s="70"/>
      <c r="AN75" s="71" t="s">
        <v>74</v>
      </c>
      <c r="AO75" s="70"/>
    </row>
    <row r="76" s="61" customFormat="true" ht="56.25" hidden="false" customHeight="false" outlineLevel="0" collapsed="false">
      <c r="A76" s="30" t="n">
        <v>71</v>
      </c>
      <c r="B76" s="31" t="s">
        <v>832</v>
      </c>
      <c r="C76" s="32" t="s">
        <v>833</v>
      </c>
      <c r="D76" s="46"/>
      <c r="E76" s="34" t="s">
        <v>834</v>
      </c>
      <c r="F76" s="34" t="s">
        <v>769</v>
      </c>
      <c r="G76" s="34" t="s">
        <v>559</v>
      </c>
      <c r="H76" s="34" t="s">
        <v>63</v>
      </c>
      <c r="I76" s="34" t="s">
        <v>64</v>
      </c>
      <c r="J76" s="34" t="s">
        <v>835</v>
      </c>
      <c r="K76" s="34" t="s">
        <v>836</v>
      </c>
      <c r="L76" s="35" t="n">
        <v>1128424911</v>
      </c>
      <c r="M76" s="34" t="s">
        <v>837</v>
      </c>
      <c r="N76" s="34" t="s">
        <v>838</v>
      </c>
      <c r="O76" s="34" t="s">
        <v>839</v>
      </c>
      <c r="P76" s="36" t="n">
        <v>43502</v>
      </c>
      <c r="Q76" s="36" t="n">
        <v>43502</v>
      </c>
      <c r="R76" s="37" t="n">
        <v>43798</v>
      </c>
      <c r="S76" s="38" t="n">
        <f aca="false">DAYS360(Q76,R76)+1</f>
        <v>294</v>
      </c>
      <c r="T76" s="34" t="s">
        <v>840</v>
      </c>
      <c r="U76" s="39" t="n">
        <v>12250000</v>
      </c>
      <c r="V76" s="34" t="s">
        <v>841</v>
      </c>
      <c r="W76" s="40" t="n">
        <v>1250000</v>
      </c>
      <c r="X76" s="34"/>
      <c r="Y76" s="34"/>
      <c r="Z76" s="34"/>
      <c r="AA76" s="34"/>
      <c r="AB76" s="41" t="n">
        <f aca="false">W76+X76+Y76+Z76</f>
        <v>1250000</v>
      </c>
      <c r="AC76" s="34" t="s">
        <v>842</v>
      </c>
      <c r="AD76" s="34"/>
      <c r="AE76" s="34"/>
      <c r="AF76" s="34"/>
      <c r="AG76" s="37"/>
      <c r="AH76" s="34" t="s">
        <v>73</v>
      </c>
      <c r="AI76" s="34"/>
      <c r="AJ76" s="37" t="n">
        <v>43798</v>
      </c>
      <c r="AK76" s="34"/>
      <c r="AL76" s="34"/>
      <c r="AM76" s="70"/>
      <c r="AN76" s="71" t="s">
        <v>74</v>
      </c>
      <c r="AO76" s="70"/>
    </row>
    <row r="77" s="61" customFormat="true" ht="78.75" hidden="false" customHeight="false" outlineLevel="0" collapsed="false">
      <c r="A77" s="30" t="n">
        <v>72</v>
      </c>
      <c r="B77" s="31" t="s">
        <v>843</v>
      </c>
      <c r="C77" s="69"/>
      <c r="D77" s="51" t="s">
        <v>844</v>
      </c>
      <c r="E77" s="34" t="s">
        <v>845</v>
      </c>
      <c r="F77" s="34" t="s">
        <v>811</v>
      </c>
      <c r="G77" s="34" t="s">
        <v>535</v>
      </c>
      <c r="H77" s="37" t="s">
        <v>536</v>
      </c>
      <c r="I77" s="34" t="s">
        <v>64</v>
      </c>
      <c r="J77" s="34" t="s">
        <v>846</v>
      </c>
      <c r="K77" s="34" t="s">
        <v>846</v>
      </c>
      <c r="L77" s="35" t="s">
        <v>847</v>
      </c>
      <c r="M77" s="34" t="s">
        <v>848</v>
      </c>
      <c r="N77" s="34" t="s">
        <v>849</v>
      </c>
      <c r="O77" s="34" t="s">
        <v>850</v>
      </c>
      <c r="P77" s="36" t="n">
        <v>43516</v>
      </c>
      <c r="Q77" s="36" t="n">
        <v>43516</v>
      </c>
      <c r="R77" s="37" t="n">
        <v>43809</v>
      </c>
      <c r="S77" s="38" t="n">
        <f aca="false">DAYS360(Q77,R77)+1</f>
        <v>291</v>
      </c>
      <c r="T77" s="34" t="s">
        <v>647</v>
      </c>
      <c r="U77" s="39" t="n">
        <v>5000000</v>
      </c>
      <c r="V77" s="34" t="s">
        <v>554</v>
      </c>
      <c r="W77" s="40"/>
      <c r="X77" s="34"/>
      <c r="Y77" s="34"/>
      <c r="Z77" s="34"/>
      <c r="AA77" s="34"/>
      <c r="AB77" s="41" t="n">
        <f aca="false">W77+X77+Y77+Z77</f>
        <v>0</v>
      </c>
      <c r="AC77" s="34" t="s">
        <v>851</v>
      </c>
      <c r="AD77" s="34"/>
      <c r="AE77" s="34"/>
      <c r="AF77" s="34"/>
      <c r="AG77" s="37"/>
      <c r="AH77" s="34" t="s">
        <v>650</v>
      </c>
      <c r="AI77" s="34"/>
      <c r="AJ77" s="37" t="n">
        <v>43809</v>
      </c>
      <c r="AK77" s="34"/>
      <c r="AL77" s="34"/>
      <c r="AM77" s="70"/>
      <c r="AN77" s="71" t="s">
        <v>74</v>
      </c>
      <c r="AO77" s="70"/>
    </row>
    <row r="78" s="61" customFormat="true" ht="135" hidden="false" customHeight="false" outlineLevel="0" collapsed="false">
      <c r="A78" s="30" t="n">
        <v>73</v>
      </c>
      <c r="B78" s="31" t="s">
        <v>852</v>
      </c>
      <c r="C78" s="69"/>
      <c r="D78" s="51" t="s">
        <v>853</v>
      </c>
      <c r="E78" s="34" t="s">
        <v>854</v>
      </c>
      <c r="F78" s="34" t="s">
        <v>811</v>
      </c>
      <c r="G78" s="34" t="s">
        <v>535</v>
      </c>
      <c r="H78" s="34" t="s">
        <v>63</v>
      </c>
      <c r="I78" s="34" t="s">
        <v>64</v>
      </c>
      <c r="J78" s="34" t="s">
        <v>855</v>
      </c>
      <c r="K78" s="34" t="s">
        <v>855</v>
      </c>
      <c r="L78" s="35" t="n">
        <v>70080947</v>
      </c>
      <c r="M78" s="34" t="s">
        <v>856</v>
      </c>
      <c r="N78" s="34" t="s">
        <v>857</v>
      </c>
      <c r="O78" s="72" t="s">
        <v>858</v>
      </c>
      <c r="P78" s="36" t="n">
        <v>43516</v>
      </c>
      <c r="Q78" s="36" t="n">
        <v>43516</v>
      </c>
      <c r="R78" s="37" t="n">
        <v>43809</v>
      </c>
      <c r="S78" s="38" t="n">
        <f aca="false">DAYS360(Q78,R78)+1</f>
        <v>291</v>
      </c>
      <c r="T78" s="34" t="s">
        <v>553</v>
      </c>
      <c r="U78" s="39" t="n">
        <v>17000000</v>
      </c>
      <c r="V78" s="34" t="s">
        <v>859</v>
      </c>
      <c r="W78" s="40"/>
      <c r="X78" s="34"/>
      <c r="Y78" s="34"/>
      <c r="Z78" s="34"/>
      <c r="AA78" s="34"/>
      <c r="AB78" s="41" t="n">
        <f aca="false">W78+X78+Y78+Z78</f>
        <v>0</v>
      </c>
      <c r="AC78" s="34" t="s">
        <v>860</v>
      </c>
      <c r="AD78" s="34"/>
      <c r="AE78" s="34"/>
      <c r="AF78" s="34"/>
      <c r="AG78" s="37"/>
      <c r="AH78" s="34" t="s">
        <v>650</v>
      </c>
      <c r="AI78" s="34"/>
      <c r="AJ78" s="37" t="n">
        <v>43809</v>
      </c>
      <c r="AK78" s="34"/>
      <c r="AL78" s="34"/>
      <c r="AM78" s="70"/>
      <c r="AN78" s="71" t="s">
        <v>74</v>
      </c>
      <c r="AO78" s="70"/>
    </row>
    <row r="79" s="61" customFormat="true" ht="78.75" hidden="false" customHeight="false" outlineLevel="0" collapsed="false">
      <c r="A79" s="30" t="n">
        <v>74</v>
      </c>
      <c r="B79" s="31" t="s">
        <v>861</v>
      </c>
      <c r="C79" s="32" t="s">
        <v>862</v>
      </c>
      <c r="D79" s="46"/>
      <c r="E79" s="34" t="s">
        <v>863</v>
      </c>
      <c r="F79" s="34" t="s">
        <v>92</v>
      </c>
      <c r="G79" s="34" t="s">
        <v>559</v>
      </c>
      <c r="H79" s="34" t="s">
        <v>63</v>
      </c>
      <c r="I79" s="34" t="s">
        <v>64</v>
      </c>
      <c r="J79" s="34" t="s">
        <v>864</v>
      </c>
      <c r="K79" s="34" t="s">
        <v>865</v>
      </c>
      <c r="L79" s="35" t="n">
        <v>70577971</v>
      </c>
      <c r="M79" s="34" t="s">
        <v>866</v>
      </c>
      <c r="N79" s="34" t="s">
        <v>867</v>
      </c>
      <c r="O79" s="34" t="s">
        <v>868</v>
      </c>
      <c r="P79" s="36" t="n">
        <v>43507</v>
      </c>
      <c r="Q79" s="36" t="n">
        <v>43507</v>
      </c>
      <c r="R79" s="37" t="n">
        <v>43798</v>
      </c>
      <c r="S79" s="38" t="n">
        <f aca="false">DAYS360(Q79,R79)+1</f>
        <v>289</v>
      </c>
      <c r="T79" s="34" t="s">
        <v>869</v>
      </c>
      <c r="U79" s="39" t="n">
        <v>14450000</v>
      </c>
      <c r="V79" s="34" t="s">
        <v>870</v>
      </c>
      <c r="W79" s="40" t="n">
        <v>1500000</v>
      </c>
      <c r="X79" s="34"/>
      <c r="Y79" s="34"/>
      <c r="Z79" s="34"/>
      <c r="AA79" s="34"/>
      <c r="AB79" s="41" t="n">
        <f aca="false">W79+X79+Y79+Z79</f>
        <v>1500000</v>
      </c>
      <c r="AC79" s="34" t="s">
        <v>871</v>
      </c>
      <c r="AD79" s="34"/>
      <c r="AE79" s="34"/>
      <c r="AF79" s="34"/>
      <c r="AG79" s="37"/>
      <c r="AH79" s="34" t="s">
        <v>872</v>
      </c>
      <c r="AI79" s="34"/>
      <c r="AJ79" s="37" t="n">
        <v>43798</v>
      </c>
      <c r="AK79" s="34"/>
      <c r="AL79" s="34"/>
      <c r="AM79" s="70"/>
      <c r="AN79" s="71" t="s">
        <v>74</v>
      </c>
      <c r="AO79" s="70"/>
    </row>
    <row r="80" s="61" customFormat="true" ht="78.75" hidden="false" customHeight="false" outlineLevel="0" collapsed="false">
      <c r="A80" s="30" t="n">
        <v>75</v>
      </c>
      <c r="B80" s="46" t="s">
        <v>873</v>
      </c>
      <c r="C80" s="32" t="s">
        <v>874</v>
      </c>
      <c r="D80" s="46"/>
      <c r="E80" s="34" t="s">
        <v>875</v>
      </c>
      <c r="F80" s="34" t="s">
        <v>92</v>
      </c>
      <c r="G80" s="34" t="s">
        <v>559</v>
      </c>
      <c r="H80" s="34" t="s">
        <v>112</v>
      </c>
      <c r="I80" s="34" t="s">
        <v>64</v>
      </c>
      <c r="J80" s="34" t="s">
        <v>876</v>
      </c>
      <c r="K80" s="34" t="s">
        <v>877</v>
      </c>
      <c r="L80" s="35" t="n">
        <v>71764534</v>
      </c>
      <c r="M80" s="34" t="s">
        <v>878</v>
      </c>
      <c r="N80" s="34" t="s">
        <v>879</v>
      </c>
      <c r="O80" s="34" t="s">
        <v>880</v>
      </c>
      <c r="P80" s="36" t="n">
        <v>43507</v>
      </c>
      <c r="Q80" s="36" t="n">
        <v>43507</v>
      </c>
      <c r="R80" s="37" t="n">
        <v>43798</v>
      </c>
      <c r="S80" s="38" t="n">
        <f aca="false">DAYS360(Q80,R80)+1</f>
        <v>289</v>
      </c>
      <c r="T80" s="34" t="s">
        <v>881</v>
      </c>
      <c r="U80" s="39" t="n">
        <v>14450000</v>
      </c>
      <c r="V80" s="34" t="s">
        <v>882</v>
      </c>
      <c r="W80" s="40" t="n">
        <v>1500000</v>
      </c>
      <c r="X80" s="34"/>
      <c r="Y80" s="34"/>
      <c r="Z80" s="34"/>
      <c r="AA80" s="34"/>
      <c r="AB80" s="41" t="n">
        <f aca="false">W80+X80+Y80+Z80</f>
        <v>1500000</v>
      </c>
      <c r="AC80" s="34" t="s">
        <v>871</v>
      </c>
      <c r="AD80" s="34"/>
      <c r="AE80" s="34"/>
      <c r="AF80" s="34"/>
      <c r="AG80" s="37"/>
      <c r="AH80" s="34" t="s">
        <v>872</v>
      </c>
      <c r="AI80" s="34"/>
      <c r="AJ80" s="37" t="n">
        <v>43798</v>
      </c>
      <c r="AK80" s="34"/>
      <c r="AL80" s="34"/>
      <c r="AM80" s="70"/>
      <c r="AN80" s="71" t="s">
        <v>74</v>
      </c>
      <c r="AO80" s="70"/>
    </row>
    <row r="81" s="61" customFormat="true" ht="78.75" hidden="false" customHeight="false" outlineLevel="0" collapsed="false">
      <c r="A81" s="30" t="n">
        <v>76</v>
      </c>
      <c r="B81" s="31" t="s">
        <v>883</v>
      </c>
      <c r="C81" s="32" t="s">
        <v>884</v>
      </c>
      <c r="D81" s="46"/>
      <c r="E81" s="34" t="s">
        <v>885</v>
      </c>
      <c r="F81" s="34" t="s">
        <v>420</v>
      </c>
      <c r="G81" s="34" t="s">
        <v>559</v>
      </c>
      <c r="H81" s="34" t="s">
        <v>112</v>
      </c>
      <c r="I81" s="34" t="s">
        <v>64</v>
      </c>
      <c r="J81" s="34" t="s">
        <v>886</v>
      </c>
      <c r="K81" s="34" t="s">
        <v>887</v>
      </c>
      <c r="L81" s="35" t="n">
        <v>71611996</v>
      </c>
      <c r="M81" s="34" t="s">
        <v>888</v>
      </c>
      <c r="N81" s="34" t="s">
        <v>889</v>
      </c>
      <c r="O81" s="34" t="s">
        <v>890</v>
      </c>
      <c r="P81" s="36" t="n">
        <v>43514</v>
      </c>
      <c r="Q81" s="36" t="n">
        <v>43514</v>
      </c>
      <c r="R81" s="37" t="n">
        <v>43798</v>
      </c>
      <c r="S81" s="38" t="n">
        <f aca="false">DAYS360(Q81,R81)+1</f>
        <v>282</v>
      </c>
      <c r="T81" s="34" t="s">
        <v>891</v>
      </c>
      <c r="U81" s="39" t="n">
        <v>21150000</v>
      </c>
      <c r="V81" s="34" t="s">
        <v>892</v>
      </c>
      <c r="W81" s="40" t="n">
        <v>2250000</v>
      </c>
      <c r="X81" s="34"/>
      <c r="Y81" s="34"/>
      <c r="Z81" s="34"/>
      <c r="AA81" s="34"/>
      <c r="AB81" s="41" t="n">
        <f aca="false">W81+X81+Y81+Z81</f>
        <v>2250000</v>
      </c>
      <c r="AC81" s="34" t="s">
        <v>893</v>
      </c>
      <c r="AD81" s="34"/>
      <c r="AE81" s="34"/>
      <c r="AF81" s="34"/>
      <c r="AG81" s="37"/>
      <c r="AH81" s="34" t="s">
        <v>394</v>
      </c>
      <c r="AI81" s="34"/>
      <c r="AJ81" s="37" t="n">
        <v>43798</v>
      </c>
      <c r="AK81" s="34"/>
      <c r="AL81" s="34"/>
      <c r="AM81" s="70"/>
      <c r="AN81" s="71" t="s">
        <v>74</v>
      </c>
      <c r="AO81" s="70"/>
    </row>
    <row r="82" s="61" customFormat="true" ht="67.5" hidden="false" customHeight="false" outlineLevel="0" collapsed="false">
      <c r="A82" s="30" t="n">
        <v>77</v>
      </c>
      <c r="B82" s="46" t="s">
        <v>894</v>
      </c>
      <c r="C82" s="69"/>
      <c r="D82" s="51" t="s">
        <v>895</v>
      </c>
      <c r="E82" s="34" t="s">
        <v>896</v>
      </c>
      <c r="F82" s="34" t="s">
        <v>92</v>
      </c>
      <c r="G82" s="34" t="s">
        <v>897</v>
      </c>
      <c r="H82" s="34" t="s">
        <v>898</v>
      </c>
      <c r="I82" s="37" t="s">
        <v>592</v>
      </c>
      <c r="J82" s="34" t="s">
        <v>899</v>
      </c>
      <c r="K82" s="34" t="s">
        <v>900</v>
      </c>
      <c r="L82" s="35" t="s">
        <v>901</v>
      </c>
      <c r="M82" s="34" t="s">
        <v>902</v>
      </c>
      <c r="N82" s="34" t="s">
        <v>903</v>
      </c>
      <c r="O82" s="34" t="s">
        <v>904</v>
      </c>
      <c r="P82" s="36" t="n">
        <v>43517</v>
      </c>
      <c r="Q82" s="36" t="n">
        <v>43517</v>
      </c>
      <c r="R82" s="37" t="n">
        <v>43529</v>
      </c>
      <c r="S82" s="38" t="n">
        <f aca="false">DAYS360(Q82,R82)+1</f>
        <v>15</v>
      </c>
      <c r="T82" s="34" t="s">
        <v>905</v>
      </c>
      <c r="U82" s="39" t="n">
        <v>2706060</v>
      </c>
      <c r="V82" s="34" t="s">
        <v>906</v>
      </c>
      <c r="W82" s="40"/>
      <c r="X82" s="34"/>
      <c r="Y82" s="34"/>
      <c r="Z82" s="34"/>
      <c r="AA82" s="34"/>
      <c r="AB82" s="41" t="n">
        <f aca="false">W82+X82+Y82+Z82</f>
        <v>0</v>
      </c>
      <c r="AC82" s="34" t="s">
        <v>907</v>
      </c>
      <c r="AD82" s="34"/>
      <c r="AE82" s="34"/>
      <c r="AF82" s="34"/>
      <c r="AG82" s="37"/>
      <c r="AH82" s="34" t="s">
        <v>908</v>
      </c>
      <c r="AI82" s="34"/>
      <c r="AJ82" s="37" t="n">
        <v>43529</v>
      </c>
      <c r="AK82" s="34"/>
      <c r="AL82" s="34"/>
      <c r="AM82" s="70"/>
      <c r="AN82" s="71"/>
      <c r="AO82" s="70" t="s">
        <v>909</v>
      </c>
    </row>
    <row r="83" s="61" customFormat="true" ht="90" hidden="false" customHeight="false" outlineLevel="0" collapsed="false">
      <c r="A83" s="30" t="n">
        <v>78</v>
      </c>
      <c r="B83" s="31" t="s">
        <v>910</v>
      </c>
      <c r="C83" s="69"/>
      <c r="D83" s="51" t="s">
        <v>911</v>
      </c>
      <c r="E83" s="34" t="s">
        <v>912</v>
      </c>
      <c r="F83" s="34" t="s">
        <v>913</v>
      </c>
      <c r="G83" s="34"/>
      <c r="H83" s="34" t="s">
        <v>112</v>
      </c>
      <c r="I83" s="34" t="s">
        <v>64</v>
      </c>
      <c r="J83" s="34" t="s">
        <v>914</v>
      </c>
      <c r="K83" s="34" t="s">
        <v>915</v>
      </c>
      <c r="L83" s="35" t="s">
        <v>916</v>
      </c>
      <c r="M83" s="34" t="s">
        <v>917</v>
      </c>
      <c r="N83" s="34" t="s">
        <v>918</v>
      </c>
      <c r="O83" s="34" t="s">
        <v>919</v>
      </c>
      <c r="P83" s="36" t="n">
        <v>43530</v>
      </c>
      <c r="Q83" s="36" t="n">
        <v>43530</v>
      </c>
      <c r="R83" s="37" t="n">
        <v>43812</v>
      </c>
      <c r="S83" s="38" t="n">
        <f aca="false">DAYS360(Q83,R83)+1</f>
        <v>278</v>
      </c>
      <c r="T83" s="34" t="s">
        <v>920</v>
      </c>
      <c r="U83" s="39" t="n">
        <v>4000000</v>
      </c>
      <c r="V83" s="34" t="s">
        <v>918</v>
      </c>
      <c r="W83" s="40"/>
      <c r="X83" s="34"/>
      <c r="Y83" s="34"/>
      <c r="Z83" s="34"/>
      <c r="AA83" s="34"/>
      <c r="AB83" s="41" t="n">
        <f aca="false">W83+X83+Y83+Z83</f>
        <v>0</v>
      </c>
      <c r="AC83" s="34" t="s">
        <v>921</v>
      </c>
      <c r="AD83" s="34"/>
      <c r="AE83" s="34"/>
      <c r="AF83" s="34"/>
      <c r="AG83" s="37"/>
      <c r="AH83" s="34" t="s">
        <v>922</v>
      </c>
      <c r="AI83" s="34"/>
      <c r="AJ83" s="37" t="n">
        <v>43812</v>
      </c>
      <c r="AK83" s="34"/>
      <c r="AL83" s="34"/>
      <c r="AM83" s="70"/>
      <c r="AN83" s="71" t="s">
        <v>74</v>
      </c>
      <c r="AO83" s="70"/>
    </row>
    <row r="84" s="61" customFormat="true" ht="11.25" hidden="false" customHeight="false" outlineLevel="0" collapsed="false">
      <c r="A84" s="63"/>
      <c r="B84" s="51" t="s">
        <v>192</v>
      </c>
      <c r="C84" s="51" t="s">
        <v>923</v>
      </c>
      <c r="D84" s="51"/>
      <c r="E84" s="51" t="s">
        <v>924</v>
      </c>
      <c r="F84" s="51" t="s">
        <v>192</v>
      </c>
      <c r="G84" s="51"/>
      <c r="H84" s="51"/>
      <c r="I84" s="51"/>
      <c r="J84" s="51"/>
      <c r="K84" s="51"/>
      <c r="L84" s="52"/>
      <c r="M84" s="51"/>
      <c r="N84" s="51"/>
      <c r="O84" s="51"/>
      <c r="P84" s="53"/>
      <c r="Q84" s="53"/>
      <c r="R84" s="54"/>
      <c r="S84" s="55" t="n">
        <f aca="false">DAYS360(Q84,R84)+1</f>
        <v>1</v>
      </c>
      <c r="T84" s="51"/>
      <c r="U84" s="57"/>
      <c r="V84" s="51"/>
      <c r="W84" s="58"/>
      <c r="X84" s="51"/>
      <c r="Y84" s="51"/>
      <c r="Z84" s="51"/>
      <c r="AA84" s="51"/>
      <c r="AB84" s="59" t="n">
        <f aca="false">W84+X84+Y84+Z84</f>
        <v>0</v>
      </c>
      <c r="AC84" s="51"/>
      <c r="AD84" s="51"/>
      <c r="AE84" s="51"/>
      <c r="AF84" s="51"/>
      <c r="AG84" s="54"/>
      <c r="AH84" s="51"/>
      <c r="AI84" s="51"/>
      <c r="AJ84" s="54"/>
      <c r="AK84" s="51"/>
      <c r="AL84" s="51"/>
      <c r="AM84" s="60"/>
      <c r="AN84" s="60"/>
      <c r="AO84" s="60"/>
    </row>
    <row r="85" s="61" customFormat="true" ht="90" hidden="false" customHeight="false" outlineLevel="0" collapsed="false">
      <c r="A85" s="30" t="n">
        <v>79</v>
      </c>
      <c r="B85" s="31" t="s">
        <v>925</v>
      </c>
      <c r="C85" s="69"/>
      <c r="D85" s="51" t="s">
        <v>926</v>
      </c>
      <c r="E85" s="34" t="s">
        <v>927</v>
      </c>
      <c r="F85" s="34" t="s">
        <v>913</v>
      </c>
      <c r="G85" s="34" t="s">
        <v>928</v>
      </c>
      <c r="H85" s="34" t="s">
        <v>112</v>
      </c>
      <c r="I85" s="34" t="s">
        <v>64</v>
      </c>
      <c r="J85" s="34" t="s">
        <v>929</v>
      </c>
      <c r="K85" s="34" t="s">
        <v>930</v>
      </c>
      <c r="L85" s="35" t="s">
        <v>931</v>
      </c>
      <c r="M85" s="34" t="s">
        <v>932</v>
      </c>
      <c r="N85" s="34" t="s">
        <v>933</v>
      </c>
      <c r="O85" s="34" t="s">
        <v>934</v>
      </c>
      <c r="P85" s="36" t="n">
        <v>43543</v>
      </c>
      <c r="Q85" s="36" t="n">
        <v>43543</v>
      </c>
      <c r="R85" s="37" t="n">
        <v>43813</v>
      </c>
      <c r="S85" s="38" t="n">
        <f aca="false">DAYS360(Q85,R85)+1</f>
        <v>266</v>
      </c>
      <c r="T85" s="34" t="s">
        <v>935</v>
      </c>
      <c r="U85" s="39" t="n">
        <v>6000000</v>
      </c>
      <c r="V85" s="34" t="s">
        <v>936</v>
      </c>
      <c r="W85" s="40"/>
      <c r="X85" s="34"/>
      <c r="Y85" s="34"/>
      <c r="Z85" s="34"/>
      <c r="AA85" s="34"/>
      <c r="AB85" s="41" t="n">
        <f aca="false">W85+X85+Y85+Z85</f>
        <v>0</v>
      </c>
      <c r="AC85" s="34" t="s">
        <v>937</v>
      </c>
      <c r="AD85" s="34"/>
      <c r="AE85" s="34"/>
      <c r="AF85" s="34"/>
      <c r="AG85" s="37"/>
      <c r="AH85" s="34" t="s">
        <v>922</v>
      </c>
      <c r="AI85" s="34"/>
      <c r="AJ85" s="37" t="n">
        <v>43813</v>
      </c>
      <c r="AK85" s="34"/>
      <c r="AL85" s="34"/>
      <c r="AM85" s="70"/>
      <c r="AN85" s="71" t="s">
        <v>74</v>
      </c>
      <c r="AO85" s="70"/>
    </row>
    <row r="86" s="61" customFormat="true" ht="90" hidden="false" customHeight="false" outlineLevel="0" collapsed="false">
      <c r="A86" s="30" t="n">
        <v>80</v>
      </c>
      <c r="B86" s="46" t="s">
        <v>938</v>
      </c>
      <c r="C86" s="32" t="s">
        <v>939</v>
      </c>
      <c r="D86" s="46"/>
      <c r="E86" s="34" t="s">
        <v>940</v>
      </c>
      <c r="F86" s="34" t="s">
        <v>92</v>
      </c>
      <c r="G86" s="34" t="s">
        <v>559</v>
      </c>
      <c r="H86" s="34" t="s">
        <v>112</v>
      </c>
      <c r="I86" s="34" t="s">
        <v>64</v>
      </c>
      <c r="J86" s="34" t="s">
        <v>941</v>
      </c>
      <c r="K86" s="34" t="s">
        <v>942</v>
      </c>
      <c r="L86" s="35" t="n">
        <v>39177109</v>
      </c>
      <c r="M86" s="34" t="s">
        <v>943</v>
      </c>
      <c r="N86" s="34" t="s">
        <v>944</v>
      </c>
      <c r="O86" s="34" t="s">
        <v>945</v>
      </c>
      <c r="P86" s="36" t="n">
        <v>43521</v>
      </c>
      <c r="Q86" s="36" t="n">
        <v>43521</v>
      </c>
      <c r="R86" s="37" t="n">
        <v>43812</v>
      </c>
      <c r="S86" s="38" t="n">
        <f aca="false">DAYS360(Q86,R86)+1</f>
        <v>289</v>
      </c>
      <c r="T86" s="34" t="s">
        <v>946</v>
      </c>
      <c r="U86" s="39" t="n">
        <v>14800000</v>
      </c>
      <c r="V86" s="34" t="s">
        <v>947</v>
      </c>
      <c r="W86" s="40" t="n">
        <v>1500000</v>
      </c>
      <c r="X86" s="34"/>
      <c r="Y86" s="34"/>
      <c r="Z86" s="34"/>
      <c r="AA86" s="34"/>
      <c r="AB86" s="41" t="n">
        <f aca="false">W86+X86+Y86+Z86</f>
        <v>1500000</v>
      </c>
      <c r="AC86" s="34" t="s">
        <v>798</v>
      </c>
      <c r="AD86" s="34"/>
      <c r="AE86" s="34"/>
      <c r="AF86" s="34"/>
      <c r="AG86" s="37"/>
      <c r="AH86" s="34" t="s">
        <v>206</v>
      </c>
      <c r="AI86" s="34"/>
      <c r="AJ86" s="37" t="n">
        <v>43812</v>
      </c>
      <c r="AK86" s="34"/>
      <c r="AL86" s="34"/>
      <c r="AM86" s="70"/>
      <c r="AN86" s="71" t="s">
        <v>74</v>
      </c>
      <c r="AO86" s="70"/>
    </row>
    <row r="87" s="61" customFormat="true" ht="56.25" hidden="false" customHeight="false" outlineLevel="0" collapsed="false">
      <c r="A87" s="30" t="n">
        <v>81</v>
      </c>
      <c r="B87" s="31" t="s">
        <v>948</v>
      </c>
      <c r="C87" s="69"/>
      <c r="D87" s="51" t="s">
        <v>949</v>
      </c>
      <c r="E87" s="34" t="s">
        <v>950</v>
      </c>
      <c r="F87" s="34" t="s">
        <v>92</v>
      </c>
      <c r="G87" s="34" t="s">
        <v>951</v>
      </c>
      <c r="H87" s="34" t="s">
        <v>63</v>
      </c>
      <c r="I87" s="37" t="s">
        <v>592</v>
      </c>
      <c r="J87" s="34" t="s">
        <v>952</v>
      </c>
      <c r="K87" s="34" t="s">
        <v>953</v>
      </c>
      <c r="L87" s="35" t="s">
        <v>954</v>
      </c>
      <c r="M87" s="34" t="s">
        <v>955</v>
      </c>
      <c r="N87" s="34" t="s">
        <v>956</v>
      </c>
      <c r="O87" s="34" t="s">
        <v>957</v>
      </c>
      <c r="P87" s="36" t="n">
        <v>43523</v>
      </c>
      <c r="Q87" s="36" t="n">
        <v>43523</v>
      </c>
      <c r="R87" s="37" t="n">
        <v>43830</v>
      </c>
      <c r="S87" s="38" t="n">
        <f aca="false">DAYS360(Q87,R87)+1</f>
        <v>305</v>
      </c>
      <c r="T87" s="34" t="s">
        <v>958</v>
      </c>
      <c r="U87" s="39" t="n">
        <v>22000000</v>
      </c>
      <c r="V87" s="34" t="s">
        <v>959</v>
      </c>
      <c r="W87" s="40"/>
      <c r="X87" s="34"/>
      <c r="Y87" s="34"/>
      <c r="Z87" s="34"/>
      <c r="AA87" s="34"/>
      <c r="AB87" s="41" t="n">
        <f aca="false">W87+X87+Y87+Z87</f>
        <v>0</v>
      </c>
      <c r="AC87" s="34" t="s">
        <v>960</v>
      </c>
      <c r="AD87" s="34"/>
      <c r="AE87" s="34"/>
      <c r="AF87" s="34"/>
      <c r="AG87" s="37"/>
      <c r="AH87" s="34" t="s">
        <v>961</v>
      </c>
      <c r="AI87" s="34"/>
      <c r="AJ87" s="37" t="n">
        <v>43830</v>
      </c>
      <c r="AK87" s="34"/>
      <c r="AL87" s="34"/>
      <c r="AM87" s="70"/>
      <c r="AN87" s="71" t="s">
        <v>74</v>
      </c>
      <c r="AO87" s="70"/>
    </row>
    <row r="88" s="61" customFormat="true" ht="90" hidden="false" customHeight="false" outlineLevel="0" collapsed="false">
      <c r="A88" s="30" t="n">
        <v>82</v>
      </c>
      <c r="B88" s="31" t="s">
        <v>962</v>
      </c>
      <c r="C88" s="32" t="s">
        <v>963</v>
      </c>
      <c r="D88" s="46"/>
      <c r="E88" s="34" t="s">
        <v>964</v>
      </c>
      <c r="F88" s="34" t="s">
        <v>365</v>
      </c>
      <c r="G88" s="34" t="s">
        <v>965</v>
      </c>
      <c r="H88" s="34" t="s">
        <v>112</v>
      </c>
      <c r="I88" s="34" t="s">
        <v>64</v>
      </c>
      <c r="J88" s="34" t="s">
        <v>966</v>
      </c>
      <c r="K88" s="34" t="s">
        <v>967</v>
      </c>
      <c r="L88" s="35" t="n">
        <v>1066523308</v>
      </c>
      <c r="M88" s="34" t="s">
        <v>968</v>
      </c>
      <c r="N88" s="34" t="s">
        <v>969</v>
      </c>
      <c r="O88" s="34" t="s">
        <v>970</v>
      </c>
      <c r="P88" s="36" t="n">
        <v>43528</v>
      </c>
      <c r="Q88" s="36" t="n">
        <v>43528</v>
      </c>
      <c r="R88" s="37" t="n">
        <v>43812</v>
      </c>
      <c r="S88" s="38" t="n">
        <f aca="false">DAYS360(Q88,R88)+1</f>
        <v>280</v>
      </c>
      <c r="T88" s="34" t="s">
        <v>971</v>
      </c>
      <c r="U88" s="39" t="n">
        <v>18666667</v>
      </c>
      <c r="V88" s="34" t="s">
        <v>972</v>
      </c>
      <c r="W88" s="40" t="n">
        <v>2000000</v>
      </c>
      <c r="X88" s="34"/>
      <c r="Y88" s="34"/>
      <c r="Z88" s="34"/>
      <c r="AA88" s="34"/>
      <c r="AB88" s="41" t="n">
        <f aca="false">W88+X88+Y88+Z88</f>
        <v>2000000</v>
      </c>
      <c r="AC88" s="34" t="s">
        <v>973</v>
      </c>
      <c r="AD88" s="34"/>
      <c r="AE88" s="34"/>
      <c r="AF88" s="34"/>
      <c r="AG88" s="37"/>
      <c r="AH88" s="34" t="s">
        <v>371</v>
      </c>
      <c r="AI88" s="34"/>
      <c r="AJ88" s="37" t="n">
        <v>43812</v>
      </c>
      <c r="AK88" s="34"/>
      <c r="AL88" s="34"/>
      <c r="AM88" s="70"/>
      <c r="AN88" s="71" t="s">
        <v>74</v>
      </c>
      <c r="AO88" s="70"/>
    </row>
    <row r="89" s="61" customFormat="true" ht="90" hidden="false" customHeight="false" outlineLevel="0" collapsed="false">
      <c r="A89" s="30" t="n">
        <v>83</v>
      </c>
      <c r="B89" s="46" t="s">
        <v>974</v>
      </c>
      <c r="C89" s="69"/>
      <c r="D89" s="51" t="s">
        <v>975</v>
      </c>
      <c r="E89" s="34" t="s">
        <v>976</v>
      </c>
      <c r="F89" s="34" t="s">
        <v>92</v>
      </c>
      <c r="G89" s="34" t="s">
        <v>977</v>
      </c>
      <c r="H89" s="37" t="s">
        <v>591</v>
      </c>
      <c r="I89" s="37" t="s">
        <v>592</v>
      </c>
      <c r="J89" s="34" t="s">
        <v>978</v>
      </c>
      <c r="K89" s="34" t="s">
        <v>979</v>
      </c>
      <c r="L89" s="34" t="s">
        <v>980</v>
      </c>
      <c r="M89" s="35" t="s">
        <v>981</v>
      </c>
      <c r="N89" s="34" t="s">
        <v>982</v>
      </c>
      <c r="O89" s="34" t="s">
        <v>983</v>
      </c>
      <c r="P89" s="36" t="n">
        <v>43525</v>
      </c>
      <c r="Q89" s="36" t="n">
        <v>43525</v>
      </c>
      <c r="R89" s="37" t="n">
        <v>43798</v>
      </c>
      <c r="S89" s="38" t="n">
        <f aca="false">DAYS360(Q89,R89)+1</f>
        <v>269</v>
      </c>
      <c r="T89" s="34" t="s">
        <v>984</v>
      </c>
      <c r="U89" s="39" t="n">
        <v>12808218</v>
      </c>
      <c r="V89" s="34" t="s">
        <v>985</v>
      </c>
      <c r="W89" s="40"/>
      <c r="X89" s="34"/>
      <c r="Y89" s="34"/>
      <c r="Z89" s="34"/>
      <c r="AA89" s="34"/>
      <c r="AB89" s="41" t="n">
        <f aca="false">W89+X89+Y89+Z89</f>
        <v>0</v>
      </c>
      <c r="AC89" s="34" t="s">
        <v>986</v>
      </c>
      <c r="AD89" s="34"/>
      <c r="AE89" s="34"/>
      <c r="AF89" s="34"/>
      <c r="AG89" s="37"/>
      <c r="AH89" s="34" t="s">
        <v>987</v>
      </c>
      <c r="AI89" s="34"/>
      <c r="AJ89" s="37" t="n">
        <v>43798</v>
      </c>
      <c r="AK89" s="34"/>
      <c r="AL89" s="34"/>
      <c r="AM89" s="70"/>
      <c r="AN89" s="71" t="s">
        <v>74</v>
      </c>
      <c r="AO89" s="70"/>
    </row>
    <row r="90" s="61" customFormat="true" ht="78.75" hidden="false" customHeight="false" outlineLevel="0" collapsed="false">
      <c r="A90" s="30" t="n">
        <v>84</v>
      </c>
      <c r="B90" s="31" t="s">
        <v>988</v>
      </c>
      <c r="C90" s="32" t="s">
        <v>989</v>
      </c>
      <c r="D90" s="46"/>
      <c r="E90" s="34" t="s">
        <v>990</v>
      </c>
      <c r="F90" s="34" t="s">
        <v>92</v>
      </c>
      <c r="G90" s="34" t="s">
        <v>62</v>
      </c>
      <c r="H90" s="34" t="s">
        <v>112</v>
      </c>
      <c r="I90" s="34" t="s">
        <v>64</v>
      </c>
      <c r="J90" s="34" t="s">
        <v>991</v>
      </c>
      <c r="K90" s="34" t="s">
        <v>992</v>
      </c>
      <c r="L90" s="35" t="n">
        <v>1128423341</v>
      </c>
      <c r="M90" s="34" t="s">
        <v>993</v>
      </c>
      <c r="N90" s="34" t="s">
        <v>994</v>
      </c>
      <c r="O90" s="34" t="s">
        <v>995</v>
      </c>
      <c r="P90" s="36" t="n">
        <v>43521</v>
      </c>
      <c r="Q90" s="36" t="n">
        <v>43521</v>
      </c>
      <c r="R90" s="37" t="n">
        <v>43812</v>
      </c>
      <c r="S90" s="38" t="n">
        <f aca="false">DAYS360(Q90,R90)+1</f>
        <v>289</v>
      </c>
      <c r="T90" s="34" t="s">
        <v>996</v>
      </c>
      <c r="U90" s="39" t="n">
        <v>16858333</v>
      </c>
      <c r="V90" s="34" t="s">
        <v>997</v>
      </c>
      <c r="W90" s="40" t="n">
        <v>1750000</v>
      </c>
      <c r="X90" s="34"/>
      <c r="Y90" s="34"/>
      <c r="Z90" s="34"/>
      <c r="AA90" s="34"/>
      <c r="AB90" s="41" t="n">
        <f aca="false">W90+X90+Y90+Z90</f>
        <v>1750000</v>
      </c>
      <c r="AC90" s="34" t="s">
        <v>998</v>
      </c>
      <c r="AD90" s="34"/>
      <c r="AE90" s="34"/>
      <c r="AF90" s="34"/>
      <c r="AG90" s="37"/>
      <c r="AH90" s="34" t="s">
        <v>456</v>
      </c>
      <c r="AI90" s="34"/>
      <c r="AJ90" s="37" t="n">
        <v>43812</v>
      </c>
      <c r="AK90" s="34"/>
      <c r="AL90" s="34"/>
      <c r="AM90" s="70"/>
      <c r="AN90" s="71" t="s">
        <v>74</v>
      </c>
      <c r="AO90" s="70"/>
    </row>
    <row r="91" s="61" customFormat="true" ht="90" hidden="false" customHeight="false" outlineLevel="0" collapsed="false">
      <c r="A91" s="30" t="n">
        <v>85</v>
      </c>
      <c r="B91" s="46" t="s">
        <v>999</v>
      </c>
      <c r="C91" s="32" t="s">
        <v>1000</v>
      </c>
      <c r="D91" s="46"/>
      <c r="E91" s="34" t="s">
        <v>1001</v>
      </c>
      <c r="F91" s="34" t="s">
        <v>1002</v>
      </c>
      <c r="G91" s="34" t="s">
        <v>386</v>
      </c>
      <c r="H91" s="34" t="s">
        <v>112</v>
      </c>
      <c r="I91" s="34" t="s">
        <v>64</v>
      </c>
      <c r="J91" s="34" t="s">
        <v>1003</v>
      </c>
      <c r="K91" s="34" t="s">
        <v>1004</v>
      </c>
      <c r="L91" s="35" t="n">
        <v>21428932</v>
      </c>
      <c r="M91" s="34" t="s">
        <v>1005</v>
      </c>
      <c r="N91" s="34" t="s">
        <v>1006</v>
      </c>
      <c r="O91" s="34" t="s">
        <v>1007</v>
      </c>
      <c r="P91" s="36" t="n">
        <v>43528</v>
      </c>
      <c r="Q91" s="36" t="n">
        <v>43528</v>
      </c>
      <c r="R91" s="37" t="n">
        <v>43798</v>
      </c>
      <c r="S91" s="38" t="n">
        <f aca="false">DAYS360(Q91,R91)+1</f>
        <v>266</v>
      </c>
      <c r="T91" s="34" t="s">
        <v>1008</v>
      </c>
      <c r="U91" s="39" t="n">
        <v>17733333</v>
      </c>
      <c r="V91" s="34" t="s">
        <v>1009</v>
      </c>
      <c r="W91" s="40" t="n">
        <v>2000000</v>
      </c>
      <c r="X91" s="34"/>
      <c r="Y91" s="34"/>
      <c r="Z91" s="34"/>
      <c r="AA91" s="34"/>
      <c r="AB91" s="41" t="n">
        <f aca="false">W91+X91+Y91+Z91</f>
        <v>2000000</v>
      </c>
      <c r="AC91" s="34" t="s">
        <v>1010</v>
      </c>
      <c r="AD91" s="34"/>
      <c r="AE91" s="34"/>
      <c r="AF91" s="34"/>
      <c r="AG91" s="37"/>
      <c r="AH91" s="34" t="s">
        <v>348</v>
      </c>
      <c r="AI91" s="34"/>
      <c r="AJ91" s="37" t="n">
        <v>43798</v>
      </c>
      <c r="AK91" s="34"/>
      <c r="AL91" s="34"/>
      <c r="AM91" s="70"/>
      <c r="AN91" s="71" t="s">
        <v>74</v>
      </c>
      <c r="AO91" s="70"/>
    </row>
    <row r="92" s="61" customFormat="true" ht="67.5" hidden="false" customHeight="false" outlineLevel="0" collapsed="false">
      <c r="A92" s="30" t="n">
        <v>86</v>
      </c>
      <c r="B92" s="31" t="s">
        <v>1011</v>
      </c>
      <c r="C92" s="32" t="s">
        <v>1012</v>
      </c>
      <c r="D92" s="46"/>
      <c r="E92" s="34" t="s">
        <v>1013</v>
      </c>
      <c r="F92" s="34" t="s">
        <v>92</v>
      </c>
      <c r="G92" s="34" t="s">
        <v>62</v>
      </c>
      <c r="H92" s="34" t="s">
        <v>63</v>
      </c>
      <c r="I92" s="34" t="s">
        <v>64</v>
      </c>
      <c r="J92" s="34" t="s">
        <v>1014</v>
      </c>
      <c r="K92" s="34" t="s">
        <v>1015</v>
      </c>
      <c r="L92" s="35" t="n">
        <v>44005718</v>
      </c>
      <c r="M92" s="34" t="s">
        <v>1016</v>
      </c>
      <c r="N92" s="34" t="s">
        <v>1017</v>
      </c>
      <c r="O92" s="34" t="s">
        <v>1018</v>
      </c>
      <c r="P92" s="36" t="n">
        <v>43538</v>
      </c>
      <c r="Q92" s="36" t="n">
        <v>43538</v>
      </c>
      <c r="R92" s="37" t="n">
        <v>43798</v>
      </c>
      <c r="S92" s="38" t="n">
        <f aca="false">DAYS360(Q92,R92)+1</f>
        <v>256</v>
      </c>
      <c r="T92" s="34" t="s">
        <v>1019</v>
      </c>
      <c r="U92" s="39" t="n">
        <v>15516667</v>
      </c>
      <c r="V92" s="34" t="s">
        <v>1020</v>
      </c>
      <c r="W92" s="40" t="n">
        <v>1750000</v>
      </c>
      <c r="X92" s="34"/>
      <c r="Y92" s="34"/>
      <c r="Z92" s="34"/>
      <c r="AA92" s="34"/>
      <c r="AB92" s="41" t="n">
        <f aca="false">W92+X92+Y92+Z92</f>
        <v>1750000</v>
      </c>
      <c r="AC92" s="34" t="s">
        <v>1021</v>
      </c>
      <c r="AD92" s="34"/>
      <c r="AE92" s="34"/>
      <c r="AF92" s="34"/>
      <c r="AG92" s="37"/>
      <c r="AH92" s="34" t="s">
        <v>1022</v>
      </c>
      <c r="AI92" s="34"/>
      <c r="AJ92" s="37" t="n">
        <v>43798</v>
      </c>
      <c r="AK92" s="34"/>
      <c r="AL92" s="34"/>
      <c r="AM92" s="70"/>
      <c r="AN92" s="71" t="s">
        <v>74</v>
      </c>
      <c r="AO92" s="70"/>
    </row>
    <row r="93" s="61" customFormat="true" ht="78.75" hidden="false" customHeight="false" outlineLevel="0" collapsed="false">
      <c r="A93" s="30" t="n">
        <v>87</v>
      </c>
      <c r="B93" s="31" t="s">
        <v>1023</v>
      </c>
      <c r="C93" s="69"/>
      <c r="D93" s="51" t="s">
        <v>1024</v>
      </c>
      <c r="E93" s="34" t="s">
        <v>1025</v>
      </c>
      <c r="F93" s="34" t="s">
        <v>1026</v>
      </c>
      <c r="G93" s="34" t="s">
        <v>1027</v>
      </c>
      <c r="H93" s="34" t="s">
        <v>1028</v>
      </c>
      <c r="I93" s="34" t="s">
        <v>64</v>
      </c>
      <c r="J93" s="34" t="s">
        <v>1029</v>
      </c>
      <c r="K93" s="34" t="s">
        <v>1030</v>
      </c>
      <c r="L93" s="35" t="s">
        <v>1031</v>
      </c>
      <c r="M93" s="34" t="s">
        <v>1032</v>
      </c>
      <c r="N93" s="34" t="s">
        <v>1033</v>
      </c>
      <c r="O93" s="34" t="s">
        <v>1034</v>
      </c>
      <c r="P93" s="36" t="n">
        <v>43530</v>
      </c>
      <c r="Q93" s="36" t="n">
        <v>43530</v>
      </c>
      <c r="R93" s="37" t="n">
        <v>43604</v>
      </c>
      <c r="S93" s="38" t="n">
        <f aca="false">DAYS360(Q93,R93)+1</f>
        <v>74</v>
      </c>
      <c r="T93" s="34" t="s">
        <v>1035</v>
      </c>
      <c r="U93" s="39" t="n">
        <v>1063057</v>
      </c>
      <c r="V93" s="34" t="s">
        <v>1036</v>
      </c>
      <c r="W93" s="40"/>
      <c r="X93" s="34"/>
      <c r="Y93" s="34"/>
      <c r="Z93" s="34"/>
      <c r="AA93" s="34"/>
      <c r="AB93" s="41" t="n">
        <f aca="false">W93+X93+Y93+Z93</f>
        <v>0</v>
      </c>
      <c r="AC93" s="34" t="s">
        <v>1037</v>
      </c>
      <c r="AD93" s="34"/>
      <c r="AE93" s="34"/>
      <c r="AF93" s="34"/>
      <c r="AG93" s="37"/>
      <c r="AH93" s="34" t="s">
        <v>1038</v>
      </c>
      <c r="AI93" s="34"/>
      <c r="AJ93" s="37" t="n">
        <v>43604</v>
      </c>
      <c r="AK93" s="34"/>
      <c r="AL93" s="34"/>
      <c r="AM93" s="70"/>
      <c r="AN93" s="71" t="s">
        <v>74</v>
      </c>
      <c r="AO93" s="70"/>
    </row>
    <row r="94" s="61" customFormat="true" ht="11.25" hidden="false" customHeight="false" outlineLevel="0" collapsed="false">
      <c r="A94" s="63"/>
      <c r="B94" s="51" t="s">
        <v>192</v>
      </c>
      <c r="C94" s="51" t="s">
        <v>1039</v>
      </c>
      <c r="D94" s="51"/>
      <c r="E94" s="51" t="s">
        <v>1040</v>
      </c>
      <c r="F94" s="51" t="s">
        <v>192</v>
      </c>
      <c r="G94" s="51"/>
      <c r="H94" s="51"/>
      <c r="I94" s="51"/>
      <c r="J94" s="51"/>
      <c r="K94" s="51"/>
      <c r="L94" s="52"/>
      <c r="M94" s="51"/>
      <c r="N94" s="51"/>
      <c r="O94" s="51"/>
      <c r="P94" s="53"/>
      <c r="Q94" s="53"/>
      <c r="R94" s="54"/>
      <c r="S94" s="55" t="n">
        <f aca="false">DAYS360(Q94,R94)+1</f>
        <v>1</v>
      </c>
      <c r="T94" s="51"/>
      <c r="U94" s="57"/>
      <c r="V94" s="51"/>
      <c r="W94" s="58"/>
      <c r="X94" s="51"/>
      <c r="Y94" s="51"/>
      <c r="Z94" s="51"/>
      <c r="AA94" s="51"/>
      <c r="AB94" s="59" t="n">
        <f aca="false">W94+X94+Y94+Z94</f>
        <v>0</v>
      </c>
      <c r="AC94" s="51"/>
      <c r="AD94" s="51"/>
      <c r="AE94" s="51"/>
      <c r="AF94" s="51"/>
      <c r="AG94" s="54"/>
      <c r="AH94" s="51"/>
      <c r="AI94" s="51"/>
      <c r="AJ94" s="54"/>
      <c r="AK94" s="51"/>
      <c r="AL94" s="51"/>
      <c r="AM94" s="60"/>
      <c r="AN94" s="60"/>
      <c r="AO94" s="60"/>
    </row>
    <row r="95" s="61" customFormat="true" ht="67.5" hidden="false" customHeight="false" outlineLevel="0" collapsed="false">
      <c r="A95" s="30" t="n">
        <v>88</v>
      </c>
      <c r="B95" s="31" t="s">
        <v>1041</v>
      </c>
      <c r="C95" s="69"/>
      <c r="D95" s="51" t="s">
        <v>1042</v>
      </c>
      <c r="E95" s="34" t="s">
        <v>1043</v>
      </c>
      <c r="F95" s="34" t="s">
        <v>92</v>
      </c>
      <c r="G95" s="34" t="s">
        <v>1044</v>
      </c>
      <c r="H95" s="34" t="s">
        <v>112</v>
      </c>
      <c r="I95" s="34" t="s">
        <v>64</v>
      </c>
      <c r="J95" s="34" t="s">
        <v>1045</v>
      </c>
      <c r="K95" s="34" t="s">
        <v>1046</v>
      </c>
      <c r="L95" s="35" t="s">
        <v>1047</v>
      </c>
      <c r="M95" s="34" t="s">
        <v>1048</v>
      </c>
      <c r="N95" s="34" t="s">
        <v>1049</v>
      </c>
      <c r="O95" s="34" t="s">
        <v>1050</v>
      </c>
      <c r="P95" s="36" t="n">
        <v>43537</v>
      </c>
      <c r="Q95" s="36" t="n">
        <v>43537</v>
      </c>
      <c r="R95" s="37" t="n">
        <v>43539</v>
      </c>
      <c r="S95" s="38" t="n">
        <f aca="false">DAYS360(Q95,R95)+1</f>
        <v>3</v>
      </c>
      <c r="T95" s="34" t="s">
        <v>1051</v>
      </c>
      <c r="U95" s="39" t="n">
        <v>4500000</v>
      </c>
      <c r="V95" s="34" t="s">
        <v>1052</v>
      </c>
      <c r="W95" s="40"/>
      <c r="X95" s="34"/>
      <c r="Y95" s="34"/>
      <c r="Z95" s="34"/>
      <c r="AA95" s="34"/>
      <c r="AB95" s="41" t="n">
        <f aca="false">W95+X95+Y95+Z95</f>
        <v>0</v>
      </c>
      <c r="AC95" s="34" t="s">
        <v>1053</v>
      </c>
      <c r="AD95" s="34"/>
      <c r="AE95" s="34"/>
      <c r="AF95" s="34"/>
      <c r="AG95" s="37"/>
      <c r="AH95" s="34" t="s">
        <v>1054</v>
      </c>
      <c r="AI95" s="34"/>
      <c r="AJ95" s="37" t="n">
        <v>43539</v>
      </c>
      <c r="AK95" s="34"/>
      <c r="AL95" s="34"/>
      <c r="AM95" s="70"/>
      <c r="AN95" s="71"/>
      <c r="AO95" s="47" t="s">
        <v>88</v>
      </c>
    </row>
    <row r="96" s="61" customFormat="true" ht="56.25" hidden="false" customHeight="false" outlineLevel="0" collapsed="false">
      <c r="A96" s="30" t="n">
        <v>89</v>
      </c>
      <c r="B96" s="31" t="s">
        <v>1055</v>
      </c>
      <c r="C96" s="69"/>
      <c r="D96" s="51" t="s">
        <v>1056</v>
      </c>
      <c r="E96" s="34" t="s">
        <v>1057</v>
      </c>
      <c r="F96" s="34" t="s">
        <v>811</v>
      </c>
      <c r="G96" s="34" t="s">
        <v>1058</v>
      </c>
      <c r="H96" s="34" t="s">
        <v>607</v>
      </c>
      <c r="I96" s="37" t="s">
        <v>592</v>
      </c>
      <c r="J96" s="34" t="s">
        <v>1059</v>
      </c>
      <c r="K96" s="34" t="s">
        <v>1060</v>
      </c>
      <c r="L96" s="35" t="s">
        <v>1061</v>
      </c>
      <c r="M96" s="34" t="s">
        <v>1062</v>
      </c>
      <c r="N96" s="34" t="s">
        <v>1063</v>
      </c>
      <c r="O96" s="34" t="s">
        <v>1064</v>
      </c>
      <c r="P96" s="36" t="n">
        <v>43532</v>
      </c>
      <c r="Q96" s="36" t="n">
        <v>43532</v>
      </c>
      <c r="R96" s="37" t="n">
        <v>43812</v>
      </c>
      <c r="S96" s="38" t="n">
        <f aca="false">DAYS360(Q96,R96)+1</f>
        <v>276</v>
      </c>
      <c r="T96" s="34" t="s">
        <v>818</v>
      </c>
      <c r="U96" s="39" t="n">
        <v>8000000</v>
      </c>
      <c r="V96" s="34" t="s">
        <v>1065</v>
      </c>
      <c r="W96" s="40"/>
      <c r="X96" s="34"/>
      <c r="Y96" s="34"/>
      <c r="Z96" s="34"/>
      <c r="AA96" s="34"/>
      <c r="AB96" s="41" t="n">
        <f aca="false">W96+X96+Y96+Z96</f>
        <v>0</v>
      </c>
      <c r="AC96" s="34" t="s">
        <v>820</v>
      </c>
      <c r="AD96" s="34"/>
      <c r="AE96" s="34"/>
      <c r="AF96" s="34"/>
      <c r="AG96" s="37"/>
      <c r="AH96" s="34" t="s">
        <v>1066</v>
      </c>
      <c r="AI96" s="34"/>
      <c r="AJ96" s="37" t="n">
        <v>43812</v>
      </c>
      <c r="AK96" s="34"/>
      <c r="AL96" s="34"/>
      <c r="AM96" s="70"/>
      <c r="AN96" s="71" t="s">
        <v>74</v>
      </c>
      <c r="AO96" s="70"/>
    </row>
    <row r="97" s="61" customFormat="true" ht="98.25" hidden="false" customHeight="true" outlineLevel="0" collapsed="false">
      <c r="A97" s="30" t="n">
        <v>90</v>
      </c>
      <c r="B97" s="31" t="s">
        <v>1067</v>
      </c>
      <c r="C97" s="69"/>
      <c r="D97" s="51" t="s">
        <v>1068</v>
      </c>
      <c r="E97" s="34" t="s">
        <v>1069</v>
      </c>
      <c r="F97" s="34"/>
      <c r="G97" s="34"/>
      <c r="H97" s="34" t="s">
        <v>898</v>
      </c>
      <c r="I97" s="37" t="s">
        <v>1070</v>
      </c>
      <c r="J97" s="34"/>
      <c r="K97" s="34"/>
      <c r="L97" s="35" t="n">
        <v>75102739</v>
      </c>
      <c r="M97" s="34" t="s">
        <v>1071</v>
      </c>
      <c r="N97" s="34" t="s">
        <v>1072</v>
      </c>
      <c r="O97" s="34" t="s">
        <v>1073</v>
      </c>
      <c r="P97" s="36" t="n">
        <v>43535</v>
      </c>
      <c r="Q97" s="36" t="n">
        <v>43535</v>
      </c>
      <c r="R97" s="37" t="n">
        <v>43544</v>
      </c>
      <c r="S97" s="38" t="n">
        <f aca="false">DAYS360(Q97,R97)+1</f>
        <v>10</v>
      </c>
      <c r="T97" s="34" t="s">
        <v>1074</v>
      </c>
      <c r="U97" s="39" t="n">
        <v>3250000</v>
      </c>
      <c r="V97" s="34" t="s">
        <v>1075</v>
      </c>
      <c r="W97" s="40"/>
      <c r="X97" s="34"/>
      <c r="Y97" s="34"/>
      <c r="Z97" s="34"/>
      <c r="AA97" s="34"/>
      <c r="AB97" s="41" t="n">
        <f aca="false">W97+X97+Y97+Z97</f>
        <v>0</v>
      </c>
      <c r="AC97" s="34" t="s">
        <v>1076</v>
      </c>
      <c r="AD97" s="34"/>
      <c r="AE97" s="34"/>
      <c r="AF97" s="34"/>
      <c r="AG97" s="37"/>
      <c r="AH97" s="34" t="s">
        <v>908</v>
      </c>
      <c r="AI97" s="34"/>
      <c r="AJ97" s="37" t="n">
        <v>43544</v>
      </c>
      <c r="AK97" s="34"/>
      <c r="AL97" s="34"/>
      <c r="AM97" s="70"/>
      <c r="AN97" s="71" t="s">
        <v>74</v>
      </c>
      <c r="AO97" s="70" t="s">
        <v>1077</v>
      </c>
    </row>
    <row r="98" s="61" customFormat="true" ht="67.5" hidden="false" customHeight="false" outlineLevel="0" collapsed="false">
      <c r="A98" s="30" t="n">
        <v>91</v>
      </c>
      <c r="B98" s="46" t="s">
        <v>1078</v>
      </c>
      <c r="C98" s="69"/>
      <c r="D98" s="51" t="s">
        <v>1079</v>
      </c>
      <c r="E98" s="34" t="s">
        <v>1080</v>
      </c>
      <c r="F98" s="34" t="s">
        <v>1081</v>
      </c>
      <c r="G98" s="34" t="s">
        <v>1027</v>
      </c>
      <c r="H98" s="34" t="s">
        <v>898</v>
      </c>
      <c r="I98" s="37" t="s">
        <v>592</v>
      </c>
      <c r="J98" s="34" t="s">
        <v>1082</v>
      </c>
      <c r="K98" s="34" t="s">
        <v>1083</v>
      </c>
      <c r="L98" s="35" t="s">
        <v>980</v>
      </c>
      <c r="M98" s="34" t="s">
        <v>981</v>
      </c>
      <c r="N98" s="34" t="s">
        <v>1084</v>
      </c>
      <c r="O98" s="34" t="s">
        <v>1085</v>
      </c>
      <c r="P98" s="36" t="n">
        <v>43536</v>
      </c>
      <c r="Q98" s="36" t="n">
        <v>43536</v>
      </c>
      <c r="R98" s="37" t="n">
        <v>43550</v>
      </c>
      <c r="S98" s="38" t="n">
        <f aca="false">DAYS360(Q98,R98)+1</f>
        <v>15</v>
      </c>
      <c r="T98" s="34" t="s">
        <v>1086</v>
      </c>
      <c r="U98" s="39" t="n">
        <v>1995000</v>
      </c>
      <c r="V98" s="34" t="s">
        <v>906</v>
      </c>
      <c r="W98" s="40"/>
      <c r="X98" s="34"/>
      <c r="Y98" s="34"/>
      <c r="Z98" s="34"/>
      <c r="AA98" s="34"/>
      <c r="AB98" s="41" t="n">
        <f aca="false">W98+X98+Y98+Z98</f>
        <v>0</v>
      </c>
      <c r="AC98" s="34" t="s">
        <v>1087</v>
      </c>
      <c r="AD98" s="34"/>
      <c r="AE98" s="34"/>
      <c r="AF98" s="34"/>
      <c r="AG98" s="37"/>
      <c r="AH98" s="34" t="s">
        <v>1088</v>
      </c>
      <c r="AI98" s="34"/>
      <c r="AJ98" s="37" t="n">
        <v>43550</v>
      </c>
      <c r="AK98" s="34"/>
      <c r="AL98" s="34"/>
      <c r="AM98" s="70"/>
      <c r="AN98" s="71" t="s">
        <v>74</v>
      </c>
      <c r="AO98" s="70" t="s">
        <v>1089</v>
      </c>
    </row>
    <row r="99" s="61" customFormat="true" ht="101.25" hidden="false" customHeight="false" outlineLevel="0" collapsed="false">
      <c r="A99" s="30" t="n">
        <v>92</v>
      </c>
      <c r="B99" s="46" t="s">
        <v>1090</v>
      </c>
      <c r="C99" s="32" t="s">
        <v>1091</v>
      </c>
      <c r="D99" s="46"/>
      <c r="E99" s="34" t="s">
        <v>1092</v>
      </c>
      <c r="F99" s="34" t="s">
        <v>92</v>
      </c>
      <c r="G99" s="34" t="s">
        <v>62</v>
      </c>
      <c r="H99" s="34" t="s">
        <v>63</v>
      </c>
      <c r="I99" s="34" t="s">
        <v>64</v>
      </c>
      <c r="J99" s="34" t="s">
        <v>1093</v>
      </c>
      <c r="K99" s="34" t="s">
        <v>1094</v>
      </c>
      <c r="L99" s="35" t="n">
        <v>71252937</v>
      </c>
      <c r="M99" s="34" t="s">
        <v>1095</v>
      </c>
      <c r="N99" s="34" t="s">
        <v>1096</v>
      </c>
      <c r="O99" s="34" t="s">
        <v>1097</v>
      </c>
      <c r="P99" s="36" t="n">
        <v>43536</v>
      </c>
      <c r="Q99" s="36" t="n">
        <v>43536</v>
      </c>
      <c r="R99" s="37" t="n">
        <v>43798</v>
      </c>
      <c r="S99" s="38" t="n">
        <f aca="false">DAYS360(Q99,R99)+1</f>
        <v>258</v>
      </c>
      <c r="T99" s="34" t="s">
        <v>1098</v>
      </c>
      <c r="U99" s="39" t="n">
        <v>12040000</v>
      </c>
      <c r="V99" s="34" t="s">
        <v>1099</v>
      </c>
      <c r="W99" s="40" t="n">
        <v>1400000</v>
      </c>
      <c r="X99" s="34"/>
      <c r="Y99" s="34"/>
      <c r="Z99" s="34"/>
      <c r="AA99" s="34"/>
      <c r="AB99" s="41" t="n">
        <f aca="false">W99+X99+Y99+Z99</f>
        <v>1400000</v>
      </c>
      <c r="AC99" s="34" t="s">
        <v>1100</v>
      </c>
      <c r="AD99" s="34"/>
      <c r="AE99" s="34"/>
      <c r="AF99" s="34"/>
      <c r="AG99" s="37"/>
      <c r="AH99" s="34" t="s">
        <v>206</v>
      </c>
      <c r="AI99" s="34"/>
      <c r="AJ99" s="37" t="n">
        <v>43798</v>
      </c>
      <c r="AK99" s="34"/>
      <c r="AL99" s="34"/>
      <c r="AM99" s="70"/>
      <c r="AN99" s="71" t="s">
        <v>74</v>
      </c>
      <c r="AO99" s="70"/>
    </row>
    <row r="100" s="61" customFormat="true" ht="60" hidden="false" customHeight="true" outlineLevel="0" collapsed="false">
      <c r="A100" s="30" t="n">
        <v>93</v>
      </c>
      <c r="B100" s="31" t="s">
        <v>1101</v>
      </c>
      <c r="C100" s="32" t="s">
        <v>1102</v>
      </c>
      <c r="D100" s="46"/>
      <c r="E100" s="34" t="s">
        <v>1103</v>
      </c>
      <c r="F100" s="34" t="s">
        <v>1104</v>
      </c>
      <c r="G100" s="34" t="s">
        <v>1105</v>
      </c>
      <c r="H100" s="34" t="s">
        <v>63</v>
      </c>
      <c r="I100" s="34" t="s">
        <v>64</v>
      </c>
      <c r="J100" s="34" t="s">
        <v>1106</v>
      </c>
      <c r="K100" s="34" t="s">
        <v>1107</v>
      </c>
      <c r="L100" s="35" t="n">
        <v>1128398649</v>
      </c>
      <c r="M100" s="34" t="s">
        <v>1108</v>
      </c>
      <c r="N100" s="34" t="s">
        <v>1109</v>
      </c>
      <c r="O100" s="34" t="s">
        <v>1110</v>
      </c>
      <c r="P100" s="36" t="n">
        <v>43537</v>
      </c>
      <c r="Q100" s="36" t="n">
        <v>43537</v>
      </c>
      <c r="R100" s="37" t="n">
        <v>43798</v>
      </c>
      <c r="S100" s="38" t="n">
        <f aca="false">DAYS360(Q100,R100)+1</f>
        <v>257</v>
      </c>
      <c r="T100" s="34" t="s">
        <v>1111</v>
      </c>
      <c r="U100" s="39" t="n">
        <v>10280000</v>
      </c>
      <c r="V100" s="34" t="s">
        <v>1112</v>
      </c>
      <c r="W100" s="40" t="n">
        <v>1200000</v>
      </c>
      <c r="X100" s="34"/>
      <c r="Y100" s="34"/>
      <c r="Z100" s="34"/>
      <c r="AA100" s="34"/>
      <c r="AB100" s="41" t="n">
        <f aca="false">W100+X100+Y100+Z100</f>
        <v>1200000</v>
      </c>
      <c r="AC100" s="34" t="s">
        <v>1113</v>
      </c>
      <c r="AD100" s="34"/>
      <c r="AE100" s="34"/>
      <c r="AF100" s="34"/>
      <c r="AG100" s="37"/>
      <c r="AH100" s="34" t="s">
        <v>519</v>
      </c>
      <c r="AI100" s="34"/>
      <c r="AJ100" s="37" t="n">
        <v>43798</v>
      </c>
      <c r="AK100" s="34"/>
      <c r="AL100" s="34"/>
      <c r="AM100" s="70"/>
      <c r="AN100" s="71" t="s">
        <v>74</v>
      </c>
      <c r="AO100" s="70"/>
    </row>
    <row r="101" s="61" customFormat="true" ht="78.75" hidden="false" customHeight="false" outlineLevel="0" collapsed="false">
      <c r="A101" s="30" t="n">
        <v>94</v>
      </c>
      <c r="B101" s="46" t="s">
        <v>1114</v>
      </c>
      <c r="C101" s="32" t="s">
        <v>1115</v>
      </c>
      <c r="D101" s="46"/>
      <c r="E101" s="34" t="s">
        <v>1116</v>
      </c>
      <c r="F101" s="34" t="s">
        <v>1117</v>
      </c>
      <c r="G101" s="34" t="s">
        <v>965</v>
      </c>
      <c r="H101" s="34" t="s">
        <v>112</v>
      </c>
      <c r="I101" s="34" t="s">
        <v>64</v>
      </c>
      <c r="J101" s="34" t="s">
        <v>1118</v>
      </c>
      <c r="K101" s="34" t="s">
        <v>1119</v>
      </c>
      <c r="L101" s="35" t="n">
        <v>1152188994</v>
      </c>
      <c r="M101" s="34" t="s">
        <v>1120</v>
      </c>
      <c r="N101" s="34" t="s">
        <v>1121</v>
      </c>
      <c r="O101" s="34" t="s">
        <v>1122</v>
      </c>
      <c r="P101" s="36" t="n">
        <v>43542</v>
      </c>
      <c r="Q101" s="36" t="n">
        <v>43542</v>
      </c>
      <c r="R101" s="37" t="n">
        <v>43799</v>
      </c>
      <c r="S101" s="38" t="n">
        <f aca="false">DAYS360(Q101,R101)+1</f>
        <v>253</v>
      </c>
      <c r="T101" s="34" t="s">
        <v>1123</v>
      </c>
      <c r="U101" s="39" t="n">
        <v>21499999</v>
      </c>
      <c r="V101" s="34" t="s">
        <v>1124</v>
      </c>
      <c r="W101" s="40" t="n">
        <v>2500000</v>
      </c>
      <c r="X101" s="34"/>
      <c r="Y101" s="34"/>
      <c r="Z101" s="34"/>
      <c r="AA101" s="34"/>
      <c r="AB101" s="41" t="n">
        <f aca="false">W101+X101+Y101+Z101</f>
        <v>2500000</v>
      </c>
      <c r="AC101" s="34" t="s">
        <v>1125</v>
      </c>
      <c r="AD101" s="34"/>
      <c r="AE101" s="34"/>
      <c r="AF101" s="34"/>
      <c r="AG101" s="37"/>
      <c r="AH101" s="34" t="s">
        <v>1126</v>
      </c>
      <c r="AI101" s="34"/>
      <c r="AJ101" s="37" t="n">
        <v>43799</v>
      </c>
      <c r="AK101" s="34"/>
      <c r="AL101" s="34"/>
      <c r="AM101" s="70"/>
      <c r="AN101" s="71" t="s">
        <v>74</v>
      </c>
      <c r="AO101" s="70"/>
    </row>
    <row r="102" s="61" customFormat="true" ht="11.25" hidden="false" customHeight="false" outlineLevel="0" collapsed="false">
      <c r="A102" s="63"/>
      <c r="B102" s="51" t="s">
        <v>192</v>
      </c>
      <c r="C102" s="51" t="s">
        <v>1127</v>
      </c>
      <c r="D102" s="51"/>
      <c r="E102" s="51" t="s">
        <v>1128</v>
      </c>
      <c r="F102" s="51" t="s">
        <v>192</v>
      </c>
      <c r="G102" s="51"/>
      <c r="H102" s="56"/>
      <c r="I102" s="51"/>
      <c r="J102" s="51"/>
      <c r="K102" s="51"/>
      <c r="L102" s="52"/>
      <c r="M102" s="51"/>
      <c r="N102" s="51"/>
      <c r="O102" s="51"/>
      <c r="P102" s="51"/>
      <c r="Q102" s="51"/>
      <c r="R102" s="51"/>
      <c r="S102" s="51" t="n">
        <f aca="false">DAYS360(Q102,R102)+1</f>
        <v>1</v>
      </c>
      <c r="T102" s="51"/>
      <c r="U102" s="57"/>
      <c r="V102" s="51"/>
      <c r="W102" s="57"/>
      <c r="X102" s="51"/>
      <c r="Y102" s="51"/>
      <c r="Z102" s="51"/>
      <c r="AA102" s="51"/>
      <c r="AB102" s="59" t="n">
        <f aca="false">W102+X102+Y102+Z102</f>
        <v>0</v>
      </c>
      <c r="AC102" s="51"/>
      <c r="AD102" s="51"/>
      <c r="AE102" s="51"/>
      <c r="AF102" s="51"/>
      <c r="AG102" s="51"/>
      <c r="AH102" s="51"/>
      <c r="AI102" s="51"/>
      <c r="AJ102" s="51"/>
      <c r="AK102" s="54"/>
      <c r="AL102" s="54"/>
      <c r="AM102" s="63"/>
      <c r="AN102" s="73"/>
      <c r="AO102" s="51"/>
      <c r="AP102" s="74"/>
      <c r="AQ102" s="34"/>
      <c r="AR102" s="75"/>
      <c r="AS102" s="34"/>
      <c r="AT102" s="34"/>
      <c r="AU102" s="34"/>
      <c r="AV102" s="35"/>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7"/>
      <c r="BV102" s="37"/>
      <c r="BW102" s="30"/>
      <c r="BX102" s="46"/>
      <c r="BY102" s="34"/>
      <c r="BZ102" s="34"/>
      <c r="CA102" s="34"/>
      <c r="CB102" s="75"/>
      <c r="CC102" s="34"/>
      <c r="CD102" s="34"/>
      <c r="CE102" s="34"/>
      <c r="CF102" s="35"/>
      <c r="CG102" s="34"/>
      <c r="CH102" s="34"/>
      <c r="CI102" s="34"/>
      <c r="CJ102" s="34"/>
      <c r="CK102" s="34"/>
      <c r="CL102" s="34"/>
      <c r="CM102" s="34"/>
      <c r="CN102" s="34"/>
      <c r="CO102" s="34"/>
      <c r="CP102" s="34"/>
      <c r="CQ102" s="34"/>
      <c r="CR102" s="34"/>
      <c r="CS102" s="34"/>
      <c r="CT102" s="34"/>
      <c r="CU102" s="34"/>
      <c r="CV102" s="34"/>
      <c r="CW102" s="34"/>
      <c r="CX102" s="34"/>
      <c r="CY102" s="34"/>
      <c r="CZ102" s="34"/>
      <c r="DA102" s="34"/>
      <c r="DB102" s="34"/>
      <c r="DC102" s="34"/>
      <c r="DD102" s="34"/>
      <c r="DE102" s="37"/>
      <c r="DF102" s="37"/>
      <c r="DG102" s="30"/>
      <c r="DH102" s="46"/>
      <c r="DI102" s="34"/>
      <c r="DJ102" s="34"/>
      <c r="DK102" s="34"/>
      <c r="DL102" s="75"/>
      <c r="DM102" s="34"/>
      <c r="DN102" s="34"/>
      <c r="DO102" s="34"/>
      <c r="DP102" s="35"/>
      <c r="DQ102" s="34"/>
      <c r="DR102" s="34"/>
      <c r="DS102" s="34"/>
      <c r="DT102" s="34"/>
      <c r="DU102" s="34"/>
      <c r="DV102" s="34"/>
      <c r="DW102" s="34"/>
      <c r="DX102" s="34"/>
      <c r="DY102" s="34"/>
      <c r="DZ102" s="34"/>
      <c r="EA102" s="34"/>
      <c r="EB102" s="34"/>
      <c r="EC102" s="34"/>
      <c r="ED102" s="34"/>
      <c r="EE102" s="34"/>
      <c r="EF102" s="34"/>
      <c r="EG102" s="34"/>
      <c r="EH102" s="34"/>
      <c r="EI102" s="34"/>
      <c r="EJ102" s="34"/>
      <c r="EK102" s="34"/>
      <c r="EL102" s="34"/>
      <c r="EM102" s="34"/>
      <c r="EN102" s="34"/>
      <c r="EO102" s="37"/>
      <c r="EP102" s="37"/>
      <c r="EQ102" s="30"/>
      <c r="ER102" s="46"/>
      <c r="ES102" s="34"/>
      <c r="ET102" s="34"/>
      <c r="EU102" s="34"/>
      <c r="EV102" s="75"/>
      <c r="EW102" s="34"/>
      <c r="EX102" s="34"/>
      <c r="EY102" s="34"/>
      <c r="EZ102" s="35"/>
      <c r="FA102" s="34"/>
      <c r="FB102" s="34"/>
      <c r="FC102" s="34"/>
      <c r="FD102" s="34"/>
      <c r="FE102" s="34"/>
      <c r="FF102" s="34"/>
      <c r="FG102" s="34"/>
      <c r="FH102" s="34"/>
      <c r="FI102" s="34"/>
      <c r="FJ102" s="34"/>
      <c r="FK102" s="34"/>
      <c r="FL102" s="34"/>
      <c r="FM102" s="34"/>
      <c r="FN102" s="34"/>
      <c r="FO102" s="34"/>
      <c r="FP102" s="34"/>
      <c r="FQ102" s="34"/>
      <c r="FR102" s="34"/>
      <c r="FS102" s="34"/>
      <c r="FT102" s="34"/>
      <c r="FU102" s="34"/>
      <c r="FV102" s="34"/>
      <c r="FW102" s="34"/>
      <c r="FX102" s="34"/>
      <c r="FY102" s="37"/>
      <c r="FZ102" s="37"/>
      <c r="GA102" s="30"/>
      <c r="GB102" s="46"/>
      <c r="GC102" s="34"/>
      <c r="GD102" s="34"/>
      <c r="GE102" s="34"/>
      <c r="GF102" s="75"/>
      <c r="GG102" s="34"/>
      <c r="GH102" s="34"/>
      <c r="GI102" s="34"/>
      <c r="GJ102" s="35"/>
      <c r="GK102" s="34"/>
      <c r="GL102" s="34"/>
      <c r="GM102" s="34"/>
      <c r="GN102" s="34"/>
      <c r="GO102" s="34"/>
      <c r="GP102" s="34"/>
      <c r="GQ102" s="34"/>
      <c r="GR102" s="34"/>
      <c r="GS102" s="34"/>
      <c r="GT102" s="34"/>
      <c r="GU102" s="34"/>
      <c r="GV102" s="34"/>
      <c r="GW102" s="34"/>
      <c r="GX102" s="34"/>
      <c r="GY102" s="34"/>
      <c r="GZ102" s="34"/>
      <c r="HA102" s="34"/>
      <c r="HB102" s="34"/>
      <c r="HC102" s="34"/>
      <c r="HD102" s="34"/>
      <c r="HE102" s="34"/>
      <c r="HF102" s="34"/>
      <c r="HG102" s="34"/>
      <c r="HH102" s="34"/>
      <c r="HI102" s="37"/>
      <c r="HJ102" s="37"/>
      <c r="HK102" s="30"/>
      <c r="HL102" s="46"/>
      <c r="HM102" s="34"/>
      <c r="HN102" s="34"/>
      <c r="HO102" s="34"/>
      <c r="HP102" s="75"/>
      <c r="HQ102" s="34"/>
      <c r="HR102" s="34"/>
      <c r="HS102" s="34"/>
      <c r="HT102" s="35"/>
      <c r="HU102" s="34"/>
      <c r="HV102" s="34"/>
      <c r="HW102" s="34"/>
      <c r="HX102" s="34"/>
      <c r="HY102" s="34"/>
      <c r="HZ102" s="34"/>
      <c r="IA102" s="34"/>
      <c r="IB102" s="34"/>
      <c r="IC102" s="34"/>
      <c r="ID102" s="34"/>
      <c r="IE102" s="34"/>
      <c r="IF102" s="34"/>
      <c r="IG102" s="34"/>
      <c r="IH102" s="34"/>
      <c r="II102" s="34"/>
      <c r="IJ102" s="34"/>
      <c r="IK102" s="34"/>
      <c r="IL102" s="34"/>
      <c r="IM102" s="34"/>
      <c r="IN102" s="34"/>
      <c r="IO102" s="34"/>
      <c r="IP102" s="34"/>
      <c r="IQ102" s="34"/>
      <c r="IR102" s="34"/>
      <c r="IS102" s="37"/>
      <c r="IT102" s="37"/>
      <c r="IU102" s="30"/>
      <c r="IV102" s="46"/>
    </row>
    <row r="103" s="61" customFormat="true" ht="90" hidden="false" customHeight="false" outlineLevel="0" collapsed="false">
      <c r="A103" s="30" t="n">
        <v>95</v>
      </c>
      <c r="B103" s="31" t="s">
        <v>1129</v>
      </c>
      <c r="C103" s="32" t="s">
        <v>1130</v>
      </c>
      <c r="D103" s="46"/>
      <c r="E103" s="34" t="s">
        <v>1131</v>
      </c>
      <c r="F103" s="34" t="s">
        <v>1117</v>
      </c>
      <c r="G103" s="34" t="s">
        <v>965</v>
      </c>
      <c r="H103" s="34" t="s">
        <v>63</v>
      </c>
      <c r="I103" s="34" t="s">
        <v>64</v>
      </c>
      <c r="J103" s="34" t="s">
        <v>1132</v>
      </c>
      <c r="K103" s="34" t="s">
        <v>1133</v>
      </c>
      <c r="L103" s="35" t="n">
        <v>1152206958</v>
      </c>
      <c r="M103" s="34" t="s">
        <v>1134</v>
      </c>
      <c r="N103" s="34" t="s">
        <v>1135</v>
      </c>
      <c r="O103" s="34" t="s">
        <v>1136</v>
      </c>
      <c r="P103" s="36" t="n">
        <v>43542</v>
      </c>
      <c r="Q103" s="36" t="n">
        <v>43542</v>
      </c>
      <c r="R103" s="37" t="n">
        <v>43798</v>
      </c>
      <c r="S103" s="38" t="n">
        <f aca="false">DAYS360(Q103,R103)+1</f>
        <v>252</v>
      </c>
      <c r="T103" s="34" t="s">
        <v>1111</v>
      </c>
      <c r="U103" s="39" t="n">
        <v>10280000</v>
      </c>
      <c r="V103" s="34" t="s">
        <v>1137</v>
      </c>
      <c r="W103" s="40" t="n">
        <v>1200000</v>
      </c>
      <c r="X103" s="34"/>
      <c r="Y103" s="34"/>
      <c r="Z103" s="34"/>
      <c r="AA103" s="34"/>
      <c r="AB103" s="41" t="n">
        <f aca="false">W103+X103+Y103+Z103</f>
        <v>1200000</v>
      </c>
      <c r="AC103" s="34" t="s">
        <v>1113</v>
      </c>
      <c r="AD103" s="34"/>
      <c r="AE103" s="34"/>
      <c r="AF103" s="34"/>
      <c r="AG103" s="37"/>
      <c r="AH103" s="34" t="s">
        <v>1126</v>
      </c>
      <c r="AI103" s="34"/>
      <c r="AJ103" s="37" t="n">
        <v>43798</v>
      </c>
      <c r="AK103" s="34"/>
      <c r="AL103" s="34"/>
      <c r="AM103" s="70"/>
      <c r="AN103" s="71" t="s">
        <v>74</v>
      </c>
      <c r="AO103" s="70"/>
    </row>
    <row r="104" s="61" customFormat="true" ht="56.25" hidden="false" customHeight="false" outlineLevel="0" collapsed="false">
      <c r="A104" s="30" t="n">
        <v>96</v>
      </c>
      <c r="B104" s="46" t="s">
        <v>1138</v>
      </c>
      <c r="C104" s="32" t="s">
        <v>1139</v>
      </c>
      <c r="D104" s="46"/>
      <c r="E104" s="34" t="s">
        <v>1140</v>
      </c>
      <c r="F104" s="34" t="s">
        <v>92</v>
      </c>
      <c r="G104" s="34" t="s">
        <v>965</v>
      </c>
      <c r="H104" s="34" t="s">
        <v>112</v>
      </c>
      <c r="I104" s="34" t="s">
        <v>64</v>
      </c>
      <c r="J104" s="34" t="s">
        <v>1141</v>
      </c>
      <c r="K104" s="34" t="s">
        <v>1142</v>
      </c>
      <c r="L104" s="35" t="n">
        <v>43816490</v>
      </c>
      <c r="M104" s="34" t="s">
        <v>1143</v>
      </c>
      <c r="N104" s="34" t="s">
        <v>1144</v>
      </c>
      <c r="O104" s="34" t="s">
        <v>1145</v>
      </c>
      <c r="P104" s="36" t="n">
        <v>43559</v>
      </c>
      <c r="Q104" s="36" t="n">
        <v>43559</v>
      </c>
      <c r="R104" s="37" t="n">
        <v>43588</v>
      </c>
      <c r="S104" s="38" t="n">
        <f aca="false">DAYS360(Q104,R104)+1</f>
        <v>30</v>
      </c>
      <c r="T104" s="34" t="s">
        <v>1146</v>
      </c>
      <c r="U104" s="39" t="n">
        <v>3500000</v>
      </c>
      <c r="V104" s="34" t="s">
        <v>1147</v>
      </c>
      <c r="W104" s="40" t="n">
        <v>3500000</v>
      </c>
      <c r="X104" s="34"/>
      <c r="Y104" s="34"/>
      <c r="Z104" s="34"/>
      <c r="AA104" s="34"/>
      <c r="AB104" s="41" t="n">
        <f aca="false">W104+X104+Y104+Z104</f>
        <v>3500000</v>
      </c>
      <c r="AC104" s="34" t="s">
        <v>1148</v>
      </c>
      <c r="AD104" s="34"/>
      <c r="AE104" s="34"/>
      <c r="AF104" s="34"/>
      <c r="AG104" s="37"/>
      <c r="AH104" s="34" t="s">
        <v>1149</v>
      </c>
      <c r="AI104" s="34"/>
      <c r="AJ104" s="42" t="n">
        <v>43588</v>
      </c>
      <c r="AK104" s="34"/>
      <c r="AL104" s="34"/>
      <c r="AM104" s="70"/>
      <c r="AN104" s="71" t="s">
        <v>74</v>
      </c>
      <c r="AO104" s="70" t="s">
        <v>1089</v>
      </c>
    </row>
    <row r="105" s="61" customFormat="true" ht="67.5" hidden="false" customHeight="false" outlineLevel="0" collapsed="false">
      <c r="A105" s="30" t="n">
        <v>97</v>
      </c>
      <c r="B105" s="46" t="s">
        <v>1150</v>
      </c>
      <c r="C105" s="69"/>
      <c r="D105" s="51" t="s">
        <v>1151</v>
      </c>
      <c r="E105" s="34" t="s">
        <v>1152</v>
      </c>
      <c r="F105" s="34" t="s">
        <v>92</v>
      </c>
      <c r="G105" s="34" t="s">
        <v>590</v>
      </c>
      <c r="H105" s="34" t="s">
        <v>591</v>
      </c>
      <c r="I105" s="34" t="s">
        <v>1153</v>
      </c>
      <c r="J105" s="34" t="s">
        <v>1154</v>
      </c>
      <c r="K105" s="34" t="s">
        <v>1155</v>
      </c>
      <c r="L105" s="35" t="s">
        <v>1156</v>
      </c>
      <c r="M105" s="34" t="s">
        <v>1157</v>
      </c>
      <c r="N105" s="34" t="s">
        <v>1158</v>
      </c>
      <c r="O105" s="34" t="s">
        <v>1159</v>
      </c>
      <c r="P105" s="36" t="n">
        <v>43556</v>
      </c>
      <c r="Q105" s="36" t="n">
        <v>43556</v>
      </c>
      <c r="R105" s="37" t="n">
        <v>43829</v>
      </c>
      <c r="S105" s="38" t="n">
        <f aca="false">DAYS360(Q105,R105)+1</f>
        <v>270</v>
      </c>
      <c r="T105" s="34" t="s">
        <v>1160</v>
      </c>
      <c r="U105" s="39" t="n">
        <v>20000000</v>
      </c>
      <c r="V105" s="34" t="s">
        <v>1161</v>
      </c>
      <c r="W105" s="40"/>
      <c r="X105" s="34"/>
      <c r="Y105" s="34"/>
      <c r="Z105" s="34"/>
      <c r="AA105" s="34"/>
      <c r="AB105" s="41" t="n">
        <f aca="false">W105+X105+Y105+Z105</f>
        <v>0</v>
      </c>
      <c r="AC105" s="34" t="s">
        <v>1162</v>
      </c>
      <c r="AD105" s="34"/>
      <c r="AE105" s="34"/>
      <c r="AF105" s="34"/>
      <c r="AG105" s="37"/>
      <c r="AH105" s="34" t="s">
        <v>1163</v>
      </c>
      <c r="AI105" s="34" t="s">
        <v>1164</v>
      </c>
      <c r="AJ105" s="37" t="n">
        <v>43829</v>
      </c>
      <c r="AK105" s="34"/>
      <c r="AL105" s="34"/>
      <c r="AM105" s="70"/>
      <c r="AN105" s="71" t="s">
        <v>74</v>
      </c>
      <c r="AO105" s="70"/>
    </row>
    <row r="106" s="61" customFormat="true" ht="67.5" hidden="false" customHeight="false" outlineLevel="0" collapsed="false">
      <c r="A106" s="30" t="n">
        <v>98</v>
      </c>
      <c r="B106" s="46" t="s">
        <v>1165</v>
      </c>
      <c r="C106" s="69"/>
      <c r="D106" s="51" t="s">
        <v>1166</v>
      </c>
      <c r="E106" s="34" t="s">
        <v>1167</v>
      </c>
      <c r="F106" s="34" t="s">
        <v>92</v>
      </c>
      <c r="G106" s="34" t="s">
        <v>1168</v>
      </c>
      <c r="H106" s="34" t="s">
        <v>536</v>
      </c>
      <c r="I106" s="37" t="s">
        <v>592</v>
      </c>
      <c r="J106" s="34" t="s">
        <v>1169</v>
      </c>
      <c r="K106" s="34" t="s">
        <v>1170</v>
      </c>
      <c r="L106" s="35" t="s">
        <v>1171</v>
      </c>
      <c r="M106" s="34" t="s">
        <v>1172</v>
      </c>
      <c r="N106" s="34" t="s">
        <v>1173</v>
      </c>
      <c r="O106" s="34" t="s">
        <v>1174</v>
      </c>
      <c r="P106" s="36" t="n">
        <v>43563</v>
      </c>
      <c r="Q106" s="36" t="n">
        <v>43563</v>
      </c>
      <c r="R106" s="37" t="n">
        <v>43830</v>
      </c>
      <c r="S106" s="38" t="n">
        <f aca="false">DAYS360(Q106,R106)+1</f>
        <v>264</v>
      </c>
      <c r="T106" s="34" t="s">
        <v>1175</v>
      </c>
      <c r="U106" s="39" t="n">
        <v>8996400</v>
      </c>
      <c r="V106" s="34" t="s">
        <v>1176</v>
      </c>
      <c r="W106" s="40"/>
      <c r="X106" s="34"/>
      <c r="Y106" s="34"/>
      <c r="Z106" s="34"/>
      <c r="AA106" s="34"/>
      <c r="AB106" s="41" t="n">
        <f aca="false">W106+X106+Y106+Z106</f>
        <v>0</v>
      </c>
      <c r="AC106" s="34" t="s">
        <v>1177</v>
      </c>
      <c r="AD106" s="34"/>
      <c r="AE106" s="34"/>
      <c r="AF106" s="34"/>
      <c r="AG106" s="37"/>
      <c r="AH106" s="34" t="s">
        <v>1178</v>
      </c>
      <c r="AI106" s="34"/>
      <c r="AJ106" s="37"/>
      <c r="AK106" s="34"/>
      <c r="AL106" s="34"/>
      <c r="AM106" s="70"/>
      <c r="AN106" s="71" t="s">
        <v>74</v>
      </c>
      <c r="AO106" s="70"/>
    </row>
    <row r="107" s="61" customFormat="true" ht="101.25" hidden="false" customHeight="false" outlineLevel="0" collapsed="false">
      <c r="A107" s="30" t="n">
        <v>99</v>
      </c>
      <c r="B107" s="31" t="s">
        <v>1179</v>
      </c>
      <c r="C107" s="69"/>
      <c r="D107" s="51" t="s">
        <v>1180</v>
      </c>
      <c r="E107" s="34" t="s">
        <v>1181</v>
      </c>
      <c r="F107" s="34" t="s">
        <v>92</v>
      </c>
      <c r="G107" s="34" t="s">
        <v>535</v>
      </c>
      <c r="H107" s="34" t="s">
        <v>536</v>
      </c>
      <c r="I107" s="37" t="s">
        <v>592</v>
      </c>
      <c r="J107" s="34" t="s">
        <v>1182</v>
      </c>
      <c r="K107" s="34" t="s">
        <v>1183</v>
      </c>
      <c r="L107" s="35" t="s">
        <v>1184</v>
      </c>
      <c r="M107" s="34" t="s">
        <v>1185</v>
      </c>
      <c r="N107" s="34" t="s">
        <v>1186</v>
      </c>
      <c r="O107" s="34" t="s">
        <v>1187</v>
      </c>
      <c r="P107" s="36" t="n">
        <v>43559</v>
      </c>
      <c r="Q107" s="36" t="n">
        <v>43559</v>
      </c>
      <c r="R107" s="37" t="n">
        <v>43809</v>
      </c>
      <c r="S107" s="38" t="n">
        <f aca="false">DAYS360(Q107,R107)+1</f>
        <v>247</v>
      </c>
      <c r="T107" s="34" t="s">
        <v>1188</v>
      </c>
      <c r="U107" s="39" t="n">
        <v>15000000</v>
      </c>
      <c r="V107" s="34" t="s">
        <v>1189</v>
      </c>
      <c r="W107" s="40"/>
      <c r="X107" s="34"/>
      <c r="Y107" s="34"/>
      <c r="Z107" s="34"/>
      <c r="AA107" s="34"/>
      <c r="AB107" s="41" t="n">
        <f aca="false">W107+X107+Y107+Z107</f>
        <v>0</v>
      </c>
      <c r="AC107" s="34" t="s">
        <v>1190</v>
      </c>
      <c r="AD107" s="34"/>
      <c r="AE107" s="34"/>
      <c r="AF107" s="34"/>
      <c r="AG107" s="37"/>
      <c r="AH107" s="34" t="s">
        <v>1191</v>
      </c>
      <c r="AI107" s="34"/>
      <c r="AJ107" s="37" t="n">
        <v>43809</v>
      </c>
      <c r="AK107" s="34"/>
      <c r="AL107" s="34"/>
      <c r="AM107" s="70"/>
      <c r="AN107" s="71" t="s">
        <v>74</v>
      </c>
      <c r="AO107" s="70"/>
    </row>
    <row r="108" s="61" customFormat="true" ht="56.25" hidden="false" customHeight="false" outlineLevel="0" collapsed="false">
      <c r="A108" s="30" t="n">
        <v>100</v>
      </c>
      <c r="B108" s="31" t="s">
        <v>1192</v>
      </c>
      <c r="C108" s="32" t="s">
        <v>1193</v>
      </c>
      <c r="D108" s="46"/>
      <c r="E108" s="34" t="s">
        <v>1194</v>
      </c>
      <c r="F108" s="34" t="s">
        <v>1195</v>
      </c>
      <c r="G108" s="34" t="s">
        <v>1105</v>
      </c>
      <c r="H108" s="34" t="s">
        <v>63</v>
      </c>
      <c r="I108" s="34" t="s">
        <v>64</v>
      </c>
      <c r="J108" s="34" t="s">
        <v>1196</v>
      </c>
      <c r="K108" s="34" t="s">
        <v>1197</v>
      </c>
      <c r="L108" s="35" t="n">
        <v>71644170</v>
      </c>
      <c r="M108" s="34" t="s">
        <v>1198</v>
      </c>
      <c r="N108" s="34" t="s">
        <v>1199</v>
      </c>
      <c r="O108" s="34" t="s">
        <v>1200</v>
      </c>
      <c r="P108" s="36" t="n">
        <v>43556</v>
      </c>
      <c r="Q108" s="36" t="n">
        <v>43556</v>
      </c>
      <c r="R108" s="37" t="n">
        <v>43798</v>
      </c>
      <c r="S108" s="38" t="n">
        <f aca="false">DAYS360(Q108,R108)+1</f>
        <v>239</v>
      </c>
      <c r="T108" s="34" t="s">
        <v>1201</v>
      </c>
      <c r="U108" s="39" t="n">
        <v>13543333</v>
      </c>
      <c r="V108" s="34" t="s">
        <v>1202</v>
      </c>
      <c r="W108" s="40" t="n">
        <v>1700000</v>
      </c>
      <c r="X108" s="34"/>
      <c r="Y108" s="34"/>
      <c r="Z108" s="34"/>
      <c r="AA108" s="34"/>
      <c r="AB108" s="41" t="n">
        <f aca="false">W108+X108+Y108+Z108</f>
        <v>1700000</v>
      </c>
      <c r="AC108" s="34" t="s">
        <v>1203</v>
      </c>
      <c r="AD108" s="34"/>
      <c r="AE108" s="34"/>
      <c r="AF108" s="34"/>
      <c r="AG108" s="37"/>
      <c r="AH108" s="34" t="s">
        <v>348</v>
      </c>
      <c r="AI108" s="34"/>
      <c r="AJ108" s="37" t="n">
        <v>43798</v>
      </c>
      <c r="AK108" s="34"/>
      <c r="AL108" s="34"/>
      <c r="AM108" s="70"/>
      <c r="AN108" s="71" t="s">
        <v>74</v>
      </c>
      <c r="AO108" s="70"/>
    </row>
    <row r="109" s="61" customFormat="true" ht="67.5" hidden="false" customHeight="false" outlineLevel="0" collapsed="false">
      <c r="A109" s="30" t="n">
        <v>101</v>
      </c>
      <c r="B109" s="48" t="s">
        <v>1204</v>
      </c>
      <c r="C109" s="69"/>
      <c r="D109" s="51" t="s">
        <v>1205</v>
      </c>
      <c r="E109" s="34" t="s">
        <v>1206</v>
      </c>
      <c r="F109" s="34" t="s">
        <v>1207</v>
      </c>
      <c r="G109" s="34" t="s">
        <v>1208</v>
      </c>
      <c r="H109" s="34" t="s">
        <v>591</v>
      </c>
      <c r="I109" s="34" t="s">
        <v>1209</v>
      </c>
      <c r="J109" s="34" t="s">
        <v>1210</v>
      </c>
      <c r="K109" s="34" t="s">
        <v>1211</v>
      </c>
      <c r="L109" s="35" t="s">
        <v>1212</v>
      </c>
      <c r="M109" s="34" t="s">
        <v>1213</v>
      </c>
      <c r="N109" s="34" t="s">
        <v>1214</v>
      </c>
      <c r="O109" s="34" t="s">
        <v>1215</v>
      </c>
      <c r="P109" s="36" t="n">
        <v>43567</v>
      </c>
      <c r="Q109" s="36" t="n">
        <v>43567</v>
      </c>
      <c r="R109" s="37" t="n">
        <v>43574</v>
      </c>
      <c r="S109" s="38" t="n">
        <f aca="false">DAYS360(Q109,R109)+1</f>
        <v>8</v>
      </c>
      <c r="T109" s="34" t="s">
        <v>1216</v>
      </c>
      <c r="U109" s="39" t="n">
        <v>180000</v>
      </c>
      <c r="V109" s="34" t="s">
        <v>1217</v>
      </c>
      <c r="W109" s="40"/>
      <c r="X109" s="34"/>
      <c r="Y109" s="34"/>
      <c r="Z109" s="34"/>
      <c r="AA109" s="34"/>
      <c r="AB109" s="41" t="n">
        <f aca="false">W109+X109+Y109+Z109</f>
        <v>0</v>
      </c>
      <c r="AC109" s="34" t="s">
        <v>1218</v>
      </c>
      <c r="AD109" s="34"/>
      <c r="AE109" s="34"/>
      <c r="AF109" s="34"/>
      <c r="AG109" s="37"/>
      <c r="AH109" s="34" t="s">
        <v>661</v>
      </c>
      <c r="AI109" s="34"/>
      <c r="AJ109" s="37" t="n">
        <v>43573</v>
      </c>
      <c r="AK109" s="34"/>
      <c r="AL109" s="34"/>
      <c r="AM109" s="70"/>
      <c r="AN109" s="71" t="s">
        <v>74</v>
      </c>
      <c r="AO109" s="70"/>
    </row>
    <row r="110" s="61" customFormat="true" ht="78.75" hidden="false" customHeight="false" outlineLevel="0" collapsed="false">
      <c r="A110" s="30" t="n">
        <v>102</v>
      </c>
      <c r="B110" s="31" t="s">
        <v>1219</v>
      </c>
      <c r="C110" s="69"/>
      <c r="D110" s="51" t="s">
        <v>1220</v>
      </c>
      <c r="E110" s="34" t="s">
        <v>1221</v>
      </c>
      <c r="F110" s="34" t="s">
        <v>605</v>
      </c>
      <c r="G110" s="34" t="s">
        <v>897</v>
      </c>
      <c r="H110" s="34" t="s">
        <v>898</v>
      </c>
      <c r="I110" s="37" t="s">
        <v>592</v>
      </c>
      <c r="J110" s="34" t="s">
        <v>1222</v>
      </c>
      <c r="K110" s="34" t="s">
        <v>1223</v>
      </c>
      <c r="L110" s="35" t="n">
        <v>1017189572</v>
      </c>
      <c r="M110" s="34" t="s">
        <v>1224</v>
      </c>
      <c r="N110" s="34" t="s">
        <v>1225</v>
      </c>
      <c r="O110" s="34" t="s">
        <v>1226</v>
      </c>
      <c r="P110" s="36" t="n">
        <v>43565</v>
      </c>
      <c r="Q110" s="36" t="n">
        <v>43565</v>
      </c>
      <c r="R110" s="37" t="n">
        <v>43579</v>
      </c>
      <c r="S110" s="38" t="n">
        <f aca="false">DAYS360(Q110,R110)+1</f>
        <v>15</v>
      </c>
      <c r="T110" s="34" t="s">
        <v>1227</v>
      </c>
      <c r="U110" s="39" t="n">
        <v>3046400</v>
      </c>
      <c r="V110" s="34" t="s">
        <v>1228</v>
      </c>
      <c r="W110" s="40"/>
      <c r="X110" s="34"/>
      <c r="Y110" s="34"/>
      <c r="Z110" s="34"/>
      <c r="AA110" s="34"/>
      <c r="AB110" s="41" t="n">
        <f aca="false">W110+X110+Y110+Z110</f>
        <v>0</v>
      </c>
      <c r="AC110" s="34" t="s">
        <v>1229</v>
      </c>
      <c r="AD110" s="34"/>
      <c r="AE110" s="34"/>
      <c r="AF110" s="34"/>
      <c r="AG110" s="37"/>
      <c r="AH110" s="34" t="s">
        <v>908</v>
      </c>
      <c r="AI110" s="34"/>
      <c r="AJ110" s="37" t="n">
        <v>43579</v>
      </c>
      <c r="AK110" s="34"/>
      <c r="AL110" s="34"/>
      <c r="AM110" s="70"/>
      <c r="AN110" s="71"/>
      <c r="AO110" s="76" t="s">
        <v>1230</v>
      </c>
    </row>
    <row r="111" s="61" customFormat="true" ht="90" hidden="false" customHeight="false" outlineLevel="0" collapsed="false">
      <c r="A111" s="30" t="n">
        <v>103</v>
      </c>
      <c r="B111" s="46" t="s">
        <v>1231</v>
      </c>
      <c r="C111" s="69"/>
      <c r="D111" s="51" t="s">
        <v>1232</v>
      </c>
      <c r="E111" s="34" t="s">
        <v>1233</v>
      </c>
      <c r="F111" s="34" t="s">
        <v>735</v>
      </c>
      <c r="G111" s="34" t="s">
        <v>606</v>
      </c>
      <c r="H111" s="34" t="s">
        <v>63</v>
      </c>
      <c r="I111" s="34" t="s">
        <v>64</v>
      </c>
      <c r="J111" s="34" t="s">
        <v>1234</v>
      </c>
      <c r="K111" s="34" t="s">
        <v>1235</v>
      </c>
      <c r="L111" s="35" t="n">
        <v>42967793</v>
      </c>
      <c r="M111" s="34" t="s">
        <v>1236</v>
      </c>
      <c r="N111" s="34" t="s">
        <v>1237</v>
      </c>
      <c r="O111" s="34" t="s">
        <v>1238</v>
      </c>
      <c r="P111" s="36" t="n">
        <v>43564</v>
      </c>
      <c r="Q111" s="36" t="n">
        <v>43564</v>
      </c>
      <c r="R111" s="37" t="n">
        <v>43809</v>
      </c>
      <c r="S111" s="38" t="n">
        <f aca="false">DAYS360(Q111,R111)+1</f>
        <v>242</v>
      </c>
      <c r="T111" s="34" t="s">
        <v>1239</v>
      </c>
      <c r="U111" s="39" t="n">
        <v>6000000</v>
      </c>
      <c r="V111" s="34" t="s">
        <v>1240</v>
      </c>
      <c r="W111" s="40"/>
      <c r="X111" s="34"/>
      <c r="Y111" s="34"/>
      <c r="Z111" s="34"/>
      <c r="AA111" s="34"/>
      <c r="AB111" s="41" t="n">
        <f aca="false">W111+X111+Y111+Z111</f>
        <v>0</v>
      </c>
      <c r="AC111" s="34" t="s">
        <v>1241</v>
      </c>
      <c r="AD111" s="34"/>
      <c r="AE111" s="34"/>
      <c r="AF111" s="34"/>
      <c r="AG111" s="37"/>
      <c r="AH111" s="34" t="s">
        <v>1242</v>
      </c>
      <c r="AI111" s="34"/>
      <c r="AJ111" s="37" t="n">
        <v>43809</v>
      </c>
      <c r="AK111" s="34"/>
      <c r="AL111" s="34"/>
      <c r="AM111" s="70"/>
      <c r="AN111" s="71" t="s">
        <v>74</v>
      </c>
      <c r="AO111" s="70"/>
    </row>
    <row r="112" s="61" customFormat="true" ht="56.25" hidden="false" customHeight="false" outlineLevel="0" collapsed="false">
      <c r="A112" s="30" t="n">
        <v>104</v>
      </c>
      <c r="B112" s="46" t="s">
        <v>1243</v>
      </c>
      <c r="C112" s="32" t="s">
        <v>1244</v>
      </c>
      <c r="D112" s="46"/>
      <c r="E112" s="34" t="s">
        <v>1245</v>
      </c>
      <c r="F112" s="34" t="s">
        <v>92</v>
      </c>
      <c r="G112" s="34" t="s">
        <v>62</v>
      </c>
      <c r="H112" s="34" t="s">
        <v>63</v>
      </c>
      <c r="I112" s="34" t="s">
        <v>64</v>
      </c>
      <c r="J112" s="34" t="s">
        <v>1246</v>
      </c>
      <c r="K112" s="34" t="s">
        <v>1247</v>
      </c>
      <c r="L112" s="35" t="n">
        <v>21429264</v>
      </c>
      <c r="M112" s="34" t="s">
        <v>81</v>
      </c>
      <c r="N112" s="34" t="s">
        <v>1248</v>
      </c>
      <c r="O112" s="34" t="s">
        <v>1249</v>
      </c>
      <c r="P112" s="36" t="n">
        <v>43563</v>
      </c>
      <c r="Q112" s="36" t="n">
        <v>43563</v>
      </c>
      <c r="R112" s="37" t="n">
        <v>43812</v>
      </c>
      <c r="S112" s="38" t="n">
        <f aca="false">DAYS360(Q112,R112)+1</f>
        <v>246</v>
      </c>
      <c r="T112" s="34" t="s">
        <v>1250</v>
      </c>
      <c r="U112" s="39" t="n">
        <v>14350000</v>
      </c>
      <c r="V112" s="34" t="s">
        <v>1251</v>
      </c>
      <c r="W112" s="40" t="n">
        <v>1750000</v>
      </c>
      <c r="X112" s="34"/>
      <c r="Y112" s="34"/>
      <c r="Z112" s="34"/>
      <c r="AA112" s="34"/>
      <c r="AB112" s="41" t="n">
        <f aca="false">W112+X112+Y112+Z112</f>
        <v>1750000</v>
      </c>
      <c r="AC112" s="34" t="s">
        <v>1252</v>
      </c>
      <c r="AD112" s="34"/>
      <c r="AE112" s="34"/>
      <c r="AF112" s="34"/>
      <c r="AG112" s="37"/>
      <c r="AH112" s="34" t="s">
        <v>872</v>
      </c>
      <c r="AI112" s="34"/>
      <c r="AJ112" s="42" t="n">
        <v>43616</v>
      </c>
      <c r="AK112" s="34"/>
      <c r="AL112" s="34"/>
      <c r="AM112" s="70"/>
      <c r="AN112" s="71" t="s">
        <v>74</v>
      </c>
      <c r="AO112" s="70" t="s">
        <v>1253</v>
      </c>
    </row>
    <row r="113" s="61" customFormat="true" ht="56.25" hidden="false" customHeight="false" outlineLevel="0" collapsed="false">
      <c r="A113" s="30" t="n">
        <v>105</v>
      </c>
      <c r="B113" s="46" t="s">
        <v>1254</v>
      </c>
      <c r="C113" s="32" t="s">
        <v>1255</v>
      </c>
      <c r="D113" s="46"/>
      <c r="E113" s="34" t="s">
        <v>1256</v>
      </c>
      <c r="F113" s="34" t="s">
        <v>92</v>
      </c>
      <c r="G113" s="34" t="s">
        <v>1044</v>
      </c>
      <c r="H113" s="34" t="s">
        <v>112</v>
      </c>
      <c r="I113" s="34" t="s">
        <v>64</v>
      </c>
      <c r="J113" s="34" t="s">
        <v>1257</v>
      </c>
      <c r="K113" s="34" t="s">
        <v>1258</v>
      </c>
      <c r="L113" s="35" t="n">
        <v>1152445966</v>
      </c>
      <c r="M113" s="34" t="s">
        <v>1259</v>
      </c>
      <c r="N113" s="34" t="s">
        <v>1260</v>
      </c>
      <c r="O113" s="34" t="s">
        <v>1261</v>
      </c>
      <c r="P113" s="36" t="n">
        <v>43564</v>
      </c>
      <c r="Q113" s="36" t="n">
        <v>43564</v>
      </c>
      <c r="R113" s="37" t="n">
        <v>43578</v>
      </c>
      <c r="S113" s="38" t="n">
        <f aca="false">DAYS360(Q113,R113)+1</f>
        <v>15</v>
      </c>
      <c r="T113" s="34" t="s">
        <v>1262</v>
      </c>
      <c r="U113" s="39" t="n">
        <v>2500000</v>
      </c>
      <c r="V113" s="34" t="s">
        <v>1263</v>
      </c>
      <c r="W113" s="40" t="n">
        <v>2500000</v>
      </c>
      <c r="X113" s="34"/>
      <c r="Y113" s="34"/>
      <c r="Z113" s="34"/>
      <c r="AA113" s="34"/>
      <c r="AB113" s="41" t="n">
        <f aca="false">W113+X113+Y113+Z113</f>
        <v>2500000</v>
      </c>
      <c r="AC113" s="34" t="s">
        <v>1264</v>
      </c>
      <c r="AD113" s="34"/>
      <c r="AE113" s="34"/>
      <c r="AF113" s="34"/>
      <c r="AG113" s="37"/>
      <c r="AH113" s="34" t="s">
        <v>228</v>
      </c>
      <c r="AI113" s="34"/>
      <c r="AJ113" s="37" t="n">
        <v>43578</v>
      </c>
      <c r="AK113" s="34"/>
      <c r="AL113" s="34"/>
      <c r="AM113" s="70"/>
      <c r="AN113" s="71" t="s">
        <v>74</v>
      </c>
      <c r="AO113" s="70"/>
    </row>
    <row r="114" s="61" customFormat="true" ht="56.25" hidden="false" customHeight="false" outlineLevel="0" collapsed="false">
      <c r="A114" s="30" t="n">
        <v>106</v>
      </c>
      <c r="B114" s="46" t="s">
        <v>1265</v>
      </c>
      <c r="C114" s="32" t="s">
        <v>1266</v>
      </c>
      <c r="D114" s="46"/>
      <c r="E114" s="34" t="s">
        <v>1267</v>
      </c>
      <c r="F114" s="34" t="s">
        <v>354</v>
      </c>
      <c r="G114" s="34" t="s">
        <v>62</v>
      </c>
      <c r="H114" s="34" t="s">
        <v>63</v>
      </c>
      <c r="I114" s="34" t="s">
        <v>64</v>
      </c>
      <c r="J114" s="34" t="s">
        <v>1268</v>
      </c>
      <c r="K114" s="34" t="s">
        <v>1269</v>
      </c>
      <c r="L114" s="35" t="n">
        <v>44006018</v>
      </c>
      <c r="M114" s="34" t="s">
        <v>1270</v>
      </c>
      <c r="N114" s="34" t="s">
        <v>1271</v>
      </c>
      <c r="O114" s="34" t="s">
        <v>1272</v>
      </c>
      <c r="P114" s="36" t="n">
        <v>43563</v>
      </c>
      <c r="Q114" s="36" t="n">
        <v>43563</v>
      </c>
      <c r="R114" s="37" t="n">
        <v>43798</v>
      </c>
      <c r="S114" s="38" t="n">
        <f aca="false">DAYS360(Q114,R114)+1</f>
        <v>232</v>
      </c>
      <c r="T114" s="34" t="s">
        <v>1273</v>
      </c>
      <c r="U114" s="39" t="n">
        <v>11600000</v>
      </c>
      <c r="V114" s="34" t="s">
        <v>147</v>
      </c>
      <c r="W114" s="40" t="n">
        <v>1500000</v>
      </c>
      <c r="X114" s="34"/>
      <c r="Y114" s="34"/>
      <c r="Z114" s="34"/>
      <c r="AA114" s="34"/>
      <c r="AB114" s="41" t="n">
        <f aca="false">W114+X114+Y114+Z114</f>
        <v>1500000</v>
      </c>
      <c r="AC114" s="34" t="s">
        <v>1274</v>
      </c>
      <c r="AD114" s="34"/>
      <c r="AE114" s="34"/>
      <c r="AF114" s="34"/>
      <c r="AG114" s="37"/>
      <c r="AH114" s="34" t="s">
        <v>638</v>
      </c>
      <c r="AI114" s="34"/>
      <c r="AJ114" s="37" t="n">
        <v>43798</v>
      </c>
      <c r="AK114" s="34"/>
      <c r="AL114" s="34"/>
      <c r="AM114" s="70"/>
      <c r="AN114" s="71" t="s">
        <v>74</v>
      </c>
      <c r="AO114" s="70"/>
    </row>
    <row r="115" s="61" customFormat="true" ht="56.25" hidden="false" customHeight="false" outlineLevel="0" collapsed="false">
      <c r="A115" s="30" t="n">
        <v>107</v>
      </c>
      <c r="B115" s="46" t="s">
        <v>1275</v>
      </c>
      <c r="C115" s="32" t="s">
        <v>1276</v>
      </c>
      <c r="D115" s="46"/>
      <c r="E115" s="34" t="s">
        <v>1277</v>
      </c>
      <c r="F115" s="34" t="s">
        <v>92</v>
      </c>
      <c r="G115" s="34" t="s">
        <v>62</v>
      </c>
      <c r="H115" s="34" t="s">
        <v>112</v>
      </c>
      <c r="I115" s="34" t="s">
        <v>64</v>
      </c>
      <c r="J115" s="34" t="s">
        <v>1278</v>
      </c>
      <c r="K115" s="34" t="s">
        <v>1279</v>
      </c>
      <c r="L115" s="35" t="n">
        <v>43978947</v>
      </c>
      <c r="M115" s="34" t="s">
        <v>1280</v>
      </c>
      <c r="N115" s="34" t="s">
        <v>1281</v>
      </c>
      <c r="O115" s="34" t="s">
        <v>1282</v>
      </c>
      <c r="P115" s="36" t="n">
        <v>43564</v>
      </c>
      <c r="Q115" s="36" t="n">
        <v>43564</v>
      </c>
      <c r="R115" s="37" t="n">
        <v>43812</v>
      </c>
      <c r="S115" s="38" t="n">
        <f aca="false">DAYS360(Q115,R115)+1</f>
        <v>245</v>
      </c>
      <c r="T115" s="34" t="s">
        <v>1283</v>
      </c>
      <c r="U115" s="39" t="n">
        <v>16333333</v>
      </c>
      <c r="V115" s="34" t="s">
        <v>1284</v>
      </c>
      <c r="W115" s="40" t="n">
        <v>2000000</v>
      </c>
      <c r="X115" s="34"/>
      <c r="Y115" s="34"/>
      <c r="Z115" s="34"/>
      <c r="AA115" s="34"/>
      <c r="AB115" s="41" t="n">
        <f aca="false">W115+X115+Y115+Z115</f>
        <v>2000000</v>
      </c>
      <c r="AC115" s="34" t="s">
        <v>1285</v>
      </c>
      <c r="AD115" s="34"/>
      <c r="AE115" s="34"/>
      <c r="AF115" s="34"/>
      <c r="AG115" s="37"/>
      <c r="AH115" s="34" t="s">
        <v>495</v>
      </c>
      <c r="AI115" s="34"/>
      <c r="AJ115" s="37" t="n">
        <v>43812</v>
      </c>
      <c r="AK115" s="34"/>
      <c r="AL115" s="34"/>
      <c r="AM115" s="70"/>
      <c r="AN115" s="71" t="s">
        <v>74</v>
      </c>
      <c r="AO115" s="70"/>
    </row>
    <row r="116" s="61" customFormat="true" ht="56.25" hidden="false" customHeight="false" outlineLevel="0" collapsed="false">
      <c r="A116" s="30" t="n">
        <v>108</v>
      </c>
      <c r="B116" s="46" t="s">
        <v>1286</v>
      </c>
      <c r="C116" s="32" t="s">
        <v>1287</v>
      </c>
      <c r="D116" s="46"/>
      <c r="E116" s="34" t="s">
        <v>1288</v>
      </c>
      <c r="F116" s="34" t="s">
        <v>735</v>
      </c>
      <c r="G116" s="34" t="s">
        <v>62</v>
      </c>
      <c r="H116" s="34" t="s">
        <v>112</v>
      </c>
      <c r="I116" s="34" t="s">
        <v>64</v>
      </c>
      <c r="J116" s="34" t="s">
        <v>1289</v>
      </c>
      <c r="K116" s="34" t="s">
        <v>1290</v>
      </c>
      <c r="L116" s="35" t="n">
        <v>50937989</v>
      </c>
      <c r="M116" s="34" t="s">
        <v>1291</v>
      </c>
      <c r="N116" s="34" t="s">
        <v>1292</v>
      </c>
      <c r="O116" s="34" t="s">
        <v>1293</v>
      </c>
      <c r="P116" s="36" t="n">
        <v>43578</v>
      </c>
      <c r="Q116" s="36" t="n">
        <v>43578</v>
      </c>
      <c r="R116" s="37" t="n">
        <v>43812</v>
      </c>
      <c r="S116" s="38" t="n">
        <f aca="false">DAYS360(Q116,R116)+1</f>
        <v>231</v>
      </c>
      <c r="T116" s="34" t="s">
        <v>1294</v>
      </c>
      <c r="U116" s="39" t="n">
        <v>13533333</v>
      </c>
      <c r="V116" s="34" t="s">
        <v>1251</v>
      </c>
      <c r="W116" s="40" t="n">
        <v>1750000</v>
      </c>
      <c r="X116" s="34"/>
      <c r="Y116" s="34"/>
      <c r="Z116" s="34"/>
      <c r="AA116" s="34"/>
      <c r="AB116" s="41" t="n">
        <f aca="false">W116+X116+Y116+Z116</f>
        <v>1750000</v>
      </c>
      <c r="AC116" s="34" t="s">
        <v>1295</v>
      </c>
      <c r="AD116" s="34"/>
      <c r="AE116" s="34"/>
      <c r="AF116" s="34"/>
      <c r="AG116" s="37"/>
      <c r="AH116" s="34" t="s">
        <v>872</v>
      </c>
      <c r="AI116" s="34"/>
      <c r="AJ116" s="42" t="n">
        <v>43616</v>
      </c>
      <c r="AK116" s="34"/>
      <c r="AL116" s="34"/>
      <c r="AM116" s="70"/>
      <c r="AN116" s="71" t="s">
        <v>74</v>
      </c>
      <c r="AO116" s="70"/>
    </row>
    <row r="117" s="61" customFormat="true" ht="11.25" hidden="false" customHeight="false" outlineLevel="0" collapsed="false">
      <c r="A117" s="63"/>
      <c r="B117" s="51" t="s">
        <v>192</v>
      </c>
      <c r="C117" s="51" t="s">
        <v>1296</v>
      </c>
      <c r="D117" s="51"/>
      <c r="E117" s="51" t="s">
        <v>1297</v>
      </c>
      <c r="F117" s="51" t="s">
        <v>192</v>
      </c>
      <c r="G117" s="51"/>
      <c r="H117" s="56"/>
      <c r="I117" s="51"/>
      <c r="J117" s="51"/>
      <c r="K117" s="51"/>
      <c r="L117" s="52"/>
      <c r="M117" s="51"/>
      <c r="N117" s="51"/>
      <c r="O117" s="51"/>
      <c r="P117" s="51"/>
      <c r="Q117" s="51"/>
      <c r="R117" s="51"/>
      <c r="S117" s="51" t="n">
        <f aca="false">DAYS360(Q117,R117)+1</f>
        <v>1</v>
      </c>
      <c r="T117" s="51"/>
      <c r="U117" s="57"/>
      <c r="V117" s="51"/>
      <c r="W117" s="57"/>
      <c r="X117" s="51"/>
      <c r="Y117" s="51"/>
      <c r="Z117" s="51"/>
      <c r="AA117" s="51"/>
      <c r="AB117" s="59" t="n">
        <f aca="false">W117+X117+Y117+Z117</f>
        <v>0</v>
      </c>
      <c r="AC117" s="51"/>
      <c r="AD117" s="51"/>
      <c r="AE117" s="51"/>
      <c r="AF117" s="51"/>
      <c r="AG117" s="51"/>
      <c r="AH117" s="51"/>
      <c r="AI117" s="51"/>
      <c r="AJ117" s="51"/>
      <c r="AK117" s="54"/>
      <c r="AL117" s="54"/>
      <c r="AM117" s="63"/>
      <c r="AN117" s="73"/>
      <c r="AO117" s="51"/>
      <c r="AP117" s="74"/>
      <c r="AQ117" s="34"/>
      <c r="AR117" s="75"/>
      <c r="AS117" s="34"/>
      <c r="AT117" s="34"/>
      <c r="AU117" s="34"/>
      <c r="AV117" s="35"/>
      <c r="AW117" s="34"/>
      <c r="AX117" s="34"/>
      <c r="AY117" s="34"/>
      <c r="AZ117" s="34"/>
      <c r="BA117" s="34"/>
      <c r="BB117" s="34"/>
      <c r="BC117" s="34"/>
      <c r="BD117" s="34"/>
      <c r="BE117" s="34"/>
      <c r="BF117" s="34"/>
      <c r="BG117" s="34"/>
      <c r="BH117" s="34"/>
      <c r="BI117" s="34"/>
      <c r="BJ117" s="34"/>
      <c r="BK117" s="34"/>
      <c r="BL117" s="34"/>
      <c r="BM117" s="34"/>
      <c r="BN117" s="34"/>
      <c r="BO117" s="34"/>
      <c r="BP117" s="34"/>
      <c r="BQ117" s="34"/>
      <c r="BR117" s="34"/>
      <c r="BS117" s="34"/>
      <c r="BT117" s="34"/>
      <c r="BU117" s="37"/>
      <c r="BV117" s="37"/>
      <c r="BW117" s="30"/>
      <c r="BX117" s="46"/>
      <c r="BY117" s="34"/>
      <c r="BZ117" s="34"/>
      <c r="CA117" s="34"/>
      <c r="CB117" s="75"/>
      <c r="CC117" s="34"/>
      <c r="CD117" s="34"/>
      <c r="CE117" s="34"/>
      <c r="CF117" s="35"/>
      <c r="CG117" s="34"/>
      <c r="CH117" s="34"/>
      <c r="CI117" s="34"/>
      <c r="CJ117" s="34"/>
      <c r="CK117" s="34"/>
      <c r="CL117" s="34"/>
      <c r="CM117" s="34"/>
      <c r="CN117" s="34"/>
      <c r="CO117" s="34"/>
      <c r="CP117" s="34"/>
      <c r="CQ117" s="34"/>
      <c r="CR117" s="34"/>
      <c r="CS117" s="34"/>
      <c r="CT117" s="34"/>
      <c r="CU117" s="34"/>
      <c r="CV117" s="34"/>
      <c r="CW117" s="34"/>
      <c r="CX117" s="34"/>
      <c r="CY117" s="34"/>
      <c r="CZ117" s="34"/>
      <c r="DA117" s="34"/>
      <c r="DB117" s="34"/>
      <c r="DC117" s="34"/>
      <c r="DD117" s="34"/>
      <c r="DE117" s="37"/>
      <c r="DF117" s="37"/>
      <c r="DG117" s="30"/>
      <c r="DH117" s="46"/>
      <c r="DI117" s="34"/>
      <c r="DJ117" s="34"/>
      <c r="DK117" s="34"/>
      <c r="DL117" s="75"/>
      <c r="DM117" s="34"/>
      <c r="DN117" s="34"/>
      <c r="DO117" s="34"/>
      <c r="DP117" s="35"/>
      <c r="DQ117" s="34"/>
      <c r="DR117" s="34"/>
      <c r="DS117" s="34"/>
      <c r="DT117" s="34"/>
      <c r="DU117" s="34"/>
      <c r="DV117" s="34"/>
      <c r="DW117" s="34"/>
      <c r="DX117" s="34"/>
      <c r="DY117" s="34"/>
      <c r="DZ117" s="34"/>
      <c r="EA117" s="34"/>
      <c r="EB117" s="34"/>
      <c r="EC117" s="34"/>
      <c r="ED117" s="34"/>
      <c r="EE117" s="34"/>
      <c r="EF117" s="34"/>
      <c r="EG117" s="34"/>
      <c r="EH117" s="34"/>
      <c r="EI117" s="34"/>
      <c r="EJ117" s="34"/>
      <c r="EK117" s="34"/>
      <c r="EL117" s="34"/>
      <c r="EM117" s="34"/>
      <c r="EN117" s="34"/>
      <c r="EO117" s="37"/>
      <c r="EP117" s="37"/>
      <c r="EQ117" s="30"/>
      <c r="ER117" s="46"/>
      <c r="ES117" s="34"/>
      <c r="ET117" s="34"/>
      <c r="EU117" s="34"/>
      <c r="EV117" s="75"/>
      <c r="EW117" s="34"/>
      <c r="EX117" s="34"/>
      <c r="EY117" s="34"/>
      <c r="EZ117" s="35"/>
      <c r="FA117" s="34"/>
      <c r="FB117" s="34"/>
      <c r="FC117" s="34"/>
      <c r="FD117" s="34"/>
      <c r="FE117" s="34"/>
      <c r="FF117" s="34"/>
      <c r="FG117" s="34"/>
      <c r="FH117" s="34"/>
      <c r="FI117" s="34"/>
      <c r="FJ117" s="34"/>
      <c r="FK117" s="34"/>
      <c r="FL117" s="34"/>
      <c r="FM117" s="34"/>
      <c r="FN117" s="34"/>
      <c r="FO117" s="34"/>
      <c r="FP117" s="34"/>
      <c r="FQ117" s="34"/>
      <c r="FR117" s="34"/>
      <c r="FS117" s="34"/>
      <c r="FT117" s="34"/>
      <c r="FU117" s="34"/>
      <c r="FV117" s="34"/>
      <c r="FW117" s="34"/>
      <c r="FX117" s="34"/>
      <c r="FY117" s="37"/>
      <c r="FZ117" s="37"/>
      <c r="GA117" s="30"/>
      <c r="GB117" s="46"/>
      <c r="GC117" s="34"/>
      <c r="GD117" s="34"/>
      <c r="GE117" s="34"/>
      <c r="GF117" s="75"/>
      <c r="GG117" s="34"/>
      <c r="GH117" s="34"/>
      <c r="GI117" s="34"/>
      <c r="GJ117" s="35"/>
      <c r="GK117" s="34"/>
      <c r="GL117" s="34"/>
      <c r="GM117" s="34"/>
      <c r="GN117" s="34"/>
      <c r="GO117" s="34"/>
      <c r="GP117" s="34"/>
      <c r="GQ117" s="34"/>
      <c r="GR117" s="34"/>
      <c r="GS117" s="34"/>
      <c r="GT117" s="34"/>
      <c r="GU117" s="34"/>
      <c r="GV117" s="34"/>
      <c r="GW117" s="34"/>
      <c r="GX117" s="34"/>
      <c r="GY117" s="34"/>
      <c r="GZ117" s="34"/>
      <c r="HA117" s="34"/>
      <c r="HB117" s="34"/>
      <c r="HC117" s="34"/>
      <c r="HD117" s="34"/>
      <c r="HE117" s="34"/>
      <c r="HF117" s="34"/>
      <c r="HG117" s="34"/>
      <c r="HH117" s="34"/>
      <c r="HI117" s="37"/>
      <c r="HJ117" s="37"/>
      <c r="HK117" s="30"/>
      <c r="HL117" s="46"/>
      <c r="HM117" s="34"/>
      <c r="HN117" s="34"/>
      <c r="HO117" s="34"/>
      <c r="HP117" s="75"/>
      <c r="HQ117" s="34"/>
      <c r="HR117" s="34"/>
      <c r="HS117" s="34"/>
      <c r="HT117" s="35"/>
      <c r="HU117" s="34"/>
      <c r="HV117" s="34"/>
      <c r="HW117" s="34"/>
      <c r="HX117" s="34"/>
      <c r="HY117" s="34"/>
      <c r="HZ117" s="34"/>
      <c r="IA117" s="34"/>
      <c r="IB117" s="34"/>
      <c r="IC117" s="34"/>
      <c r="ID117" s="34"/>
      <c r="IE117" s="34"/>
      <c r="IF117" s="34"/>
      <c r="IG117" s="34"/>
      <c r="IH117" s="34"/>
      <c r="II117" s="34"/>
      <c r="IJ117" s="34"/>
      <c r="IK117" s="34"/>
      <c r="IL117" s="34"/>
      <c r="IM117" s="34"/>
      <c r="IN117" s="34"/>
      <c r="IO117" s="34"/>
      <c r="IP117" s="34"/>
      <c r="IQ117" s="34"/>
      <c r="IR117" s="34"/>
      <c r="IS117" s="37"/>
      <c r="IT117" s="37"/>
      <c r="IU117" s="30"/>
      <c r="IV117" s="46"/>
    </row>
    <row r="118" s="61" customFormat="true" ht="78.75" hidden="false" customHeight="false" outlineLevel="0" collapsed="false">
      <c r="A118" s="30" t="n">
        <v>109</v>
      </c>
      <c r="B118" s="46" t="s">
        <v>1298</v>
      </c>
      <c r="C118" s="69"/>
      <c r="D118" s="51" t="s">
        <v>1299</v>
      </c>
      <c r="E118" s="34" t="s">
        <v>1300</v>
      </c>
      <c r="F118" s="34" t="s">
        <v>385</v>
      </c>
      <c r="G118" s="34" t="s">
        <v>1301</v>
      </c>
      <c r="H118" s="34" t="s">
        <v>898</v>
      </c>
      <c r="I118" s="37" t="s">
        <v>592</v>
      </c>
      <c r="J118" s="34" t="s">
        <v>1302</v>
      </c>
      <c r="K118" s="34" t="s">
        <v>1303</v>
      </c>
      <c r="L118" s="35" t="s">
        <v>1304</v>
      </c>
      <c r="M118" s="34" t="s">
        <v>1305</v>
      </c>
      <c r="N118" s="34" t="s">
        <v>1306</v>
      </c>
      <c r="O118" s="34" t="s">
        <v>1307</v>
      </c>
      <c r="P118" s="36" t="n">
        <v>43599</v>
      </c>
      <c r="Q118" s="36" t="n">
        <v>43599</v>
      </c>
      <c r="R118" s="37" t="n">
        <v>43629</v>
      </c>
      <c r="S118" s="38" t="n">
        <f aca="false">DAYS360(Q118,R118)+1</f>
        <v>30</v>
      </c>
      <c r="T118" s="34" t="s">
        <v>1308</v>
      </c>
      <c r="U118" s="39" t="n">
        <v>5760013</v>
      </c>
      <c r="V118" s="34" t="s">
        <v>1309</v>
      </c>
      <c r="W118" s="40"/>
      <c r="X118" s="34"/>
      <c r="Y118" s="34"/>
      <c r="Z118" s="34"/>
      <c r="AA118" s="34"/>
      <c r="AB118" s="41" t="n">
        <f aca="false">W118+X118+Y118+Z118</f>
        <v>0</v>
      </c>
      <c r="AC118" s="34" t="s">
        <v>1310</v>
      </c>
      <c r="AD118" s="34"/>
      <c r="AE118" s="34"/>
      <c r="AF118" s="34"/>
      <c r="AG118" s="37"/>
      <c r="AH118" s="34" t="s">
        <v>1311</v>
      </c>
      <c r="AI118" s="34"/>
      <c r="AJ118" s="37" t="n">
        <v>43629</v>
      </c>
      <c r="AK118" s="53" t="n">
        <v>43622</v>
      </c>
      <c r="AL118" s="53" t="n">
        <v>43681</v>
      </c>
      <c r="AM118" s="70"/>
      <c r="AN118" s="71" t="s">
        <v>74</v>
      </c>
      <c r="AO118" s="70" t="s">
        <v>1312</v>
      </c>
    </row>
    <row r="119" s="61" customFormat="true" ht="166.5" hidden="false" customHeight="true" outlineLevel="0" collapsed="false">
      <c r="A119" s="30" t="n">
        <v>110</v>
      </c>
      <c r="B119" s="31" t="s">
        <v>1313</v>
      </c>
      <c r="C119" s="69"/>
      <c r="D119" s="51" t="s">
        <v>1314</v>
      </c>
      <c r="E119" s="34" t="s">
        <v>1315</v>
      </c>
      <c r="F119" s="34" t="s">
        <v>735</v>
      </c>
      <c r="G119" s="34" t="s">
        <v>535</v>
      </c>
      <c r="H119" s="34" t="s">
        <v>112</v>
      </c>
      <c r="I119" s="34" t="s">
        <v>64</v>
      </c>
      <c r="J119" s="34" t="s">
        <v>1316</v>
      </c>
      <c r="K119" s="34" t="s">
        <v>1316</v>
      </c>
      <c r="L119" s="35" t="n">
        <v>43511818</v>
      </c>
      <c r="M119" s="34" t="s">
        <v>1317</v>
      </c>
      <c r="N119" s="34" t="s">
        <v>1318</v>
      </c>
      <c r="O119" s="34" t="s">
        <v>1319</v>
      </c>
      <c r="P119" s="36" t="n">
        <v>43599</v>
      </c>
      <c r="Q119" s="36" t="n">
        <v>43599</v>
      </c>
      <c r="R119" s="37" t="n">
        <v>43814</v>
      </c>
      <c r="S119" s="38" t="n">
        <f aca="false">DAYS360(Q119,R119)+1</f>
        <v>212</v>
      </c>
      <c r="T119" s="34" t="s">
        <v>1320</v>
      </c>
      <c r="U119" s="39" t="n">
        <v>3500000</v>
      </c>
      <c r="V119" s="34" t="s">
        <v>1321</v>
      </c>
      <c r="W119" s="40"/>
      <c r="X119" s="34"/>
      <c r="Y119" s="34"/>
      <c r="Z119" s="34"/>
      <c r="AA119" s="34"/>
      <c r="AB119" s="41" t="n">
        <f aca="false">W119+X119+Y119+Z119</f>
        <v>0</v>
      </c>
      <c r="AC119" s="34" t="s">
        <v>1322</v>
      </c>
      <c r="AD119" s="34"/>
      <c r="AE119" s="34"/>
      <c r="AF119" s="34"/>
      <c r="AG119" s="37"/>
      <c r="AH119" s="34" t="s">
        <v>1323</v>
      </c>
      <c r="AI119" s="34"/>
      <c r="AJ119" s="37" t="n">
        <v>43814</v>
      </c>
      <c r="AK119" s="34"/>
      <c r="AL119" s="34"/>
      <c r="AM119" s="70"/>
      <c r="AN119" s="71" t="s">
        <v>74</v>
      </c>
      <c r="AO119" s="70"/>
    </row>
    <row r="120" s="61" customFormat="true" ht="166.5" hidden="false" customHeight="true" outlineLevel="0" collapsed="false">
      <c r="A120" s="30" t="n">
        <v>111</v>
      </c>
      <c r="B120" s="46" t="s">
        <v>1324</v>
      </c>
      <c r="C120" s="69"/>
      <c r="D120" s="51" t="s">
        <v>1325</v>
      </c>
      <c r="E120" s="34" t="s">
        <v>1326</v>
      </c>
      <c r="F120" s="34" t="s">
        <v>1081</v>
      </c>
      <c r="G120" s="34" t="s">
        <v>1301</v>
      </c>
      <c r="H120" s="34" t="s">
        <v>898</v>
      </c>
      <c r="I120" s="37" t="s">
        <v>592</v>
      </c>
      <c r="J120" s="34" t="s">
        <v>1327</v>
      </c>
      <c r="K120" s="34" t="s">
        <v>1328</v>
      </c>
      <c r="L120" s="35" t="s">
        <v>1329</v>
      </c>
      <c r="M120" s="34" t="s">
        <v>1330</v>
      </c>
      <c r="N120" s="34" t="s">
        <v>1331</v>
      </c>
      <c r="O120" s="34" t="s">
        <v>1332</v>
      </c>
      <c r="P120" s="36" t="n">
        <v>43595</v>
      </c>
      <c r="Q120" s="36" t="n">
        <v>43595</v>
      </c>
      <c r="R120" s="37" t="n">
        <v>43625</v>
      </c>
      <c r="S120" s="38" t="n">
        <f aca="false">DAYS360(Q120,R120)+1</f>
        <v>30</v>
      </c>
      <c r="T120" s="34" t="s">
        <v>1333</v>
      </c>
      <c r="U120" s="39" t="n">
        <v>3030225</v>
      </c>
      <c r="V120" s="34" t="s">
        <v>1309</v>
      </c>
      <c r="W120" s="40"/>
      <c r="X120" s="34"/>
      <c r="Y120" s="34"/>
      <c r="Z120" s="34"/>
      <c r="AA120" s="34"/>
      <c r="AB120" s="41" t="n">
        <f aca="false">W120+X120+Y120+Z120</f>
        <v>0</v>
      </c>
      <c r="AC120" s="34" t="s">
        <v>1334</v>
      </c>
      <c r="AD120" s="34"/>
      <c r="AE120" s="34"/>
      <c r="AF120" s="34"/>
      <c r="AG120" s="37"/>
      <c r="AH120" s="34" t="s">
        <v>1335</v>
      </c>
      <c r="AI120" s="34"/>
      <c r="AJ120" s="37" t="n">
        <v>43625</v>
      </c>
      <c r="AK120" s="54" t="n">
        <v>43622</v>
      </c>
      <c r="AL120" s="54" t="n">
        <v>43681</v>
      </c>
      <c r="AM120" s="70"/>
      <c r="AN120" s="71" t="s">
        <v>74</v>
      </c>
      <c r="AO120" s="70" t="s">
        <v>1312</v>
      </c>
    </row>
    <row r="121" s="61" customFormat="true" ht="166.5" hidden="false" customHeight="true" outlineLevel="0" collapsed="false">
      <c r="A121" s="30" t="n">
        <v>112</v>
      </c>
      <c r="B121" s="46" t="s">
        <v>1336</v>
      </c>
      <c r="C121" s="69"/>
      <c r="D121" s="51" t="s">
        <v>1337</v>
      </c>
      <c r="E121" s="34" t="s">
        <v>1338</v>
      </c>
      <c r="F121" s="34" t="s">
        <v>1081</v>
      </c>
      <c r="G121" s="34" t="s">
        <v>1339</v>
      </c>
      <c r="H121" s="34" t="s">
        <v>898</v>
      </c>
      <c r="I121" s="37" t="s">
        <v>592</v>
      </c>
      <c r="J121" s="34" t="s">
        <v>1340</v>
      </c>
      <c r="K121" s="34" t="s">
        <v>1341</v>
      </c>
      <c r="L121" s="35" t="s">
        <v>1342</v>
      </c>
      <c r="M121" s="34" t="s">
        <v>1343</v>
      </c>
      <c r="N121" s="34" t="s">
        <v>1344</v>
      </c>
      <c r="O121" s="34" t="s">
        <v>1345</v>
      </c>
      <c r="P121" s="36" t="n">
        <v>43594</v>
      </c>
      <c r="Q121" s="36" t="n">
        <v>43594</v>
      </c>
      <c r="R121" s="37" t="n">
        <v>43613</v>
      </c>
      <c r="S121" s="38" t="n">
        <f aca="false">DAYS360(Q121,R121)+1</f>
        <v>20</v>
      </c>
      <c r="T121" s="34" t="s">
        <v>1346</v>
      </c>
      <c r="U121" s="39" t="n">
        <v>1230000</v>
      </c>
      <c r="V121" s="34" t="s">
        <v>1347</v>
      </c>
      <c r="W121" s="40"/>
      <c r="X121" s="34"/>
      <c r="Y121" s="34"/>
      <c r="Z121" s="34"/>
      <c r="AA121" s="34"/>
      <c r="AB121" s="41" t="n">
        <f aca="false">W121+X121+Y121+Z121</f>
        <v>0</v>
      </c>
      <c r="AC121" s="34" t="s">
        <v>1348</v>
      </c>
      <c r="AD121" s="34"/>
      <c r="AE121" s="34"/>
      <c r="AF121" s="34"/>
      <c r="AG121" s="37"/>
      <c r="AH121" s="34" t="s">
        <v>1349</v>
      </c>
      <c r="AI121" s="34"/>
      <c r="AJ121" s="37" t="n">
        <v>43613</v>
      </c>
      <c r="AK121" s="34"/>
      <c r="AL121" s="34"/>
      <c r="AM121" s="70"/>
      <c r="AN121" s="71" t="s">
        <v>74</v>
      </c>
      <c r="AO121" s="70"/>
    </row>
    <row r="122" s="61" customFormat="true" ht="166.5" hidden="false" customHeight="true" outlineLevel="0" collapsed="false">
      <c r="A122" s="30" t="n">
        <v>113</v>
      </c>
      <c r="B122" s="46" t="s">
        <v>1350</v>
      </c>
      <c r="C122" s="69"/>
      <c r="D122" s="51" t="s">
        <v>1351</v>
      </c>
      <c r="E122" s="34" t="s">
        <v>1352</v>
      </c>
      <c r="F122" s="34" t="s">
        <v>735</v>
      </c>
      <c r="G122" s="34" t="s">
        <v>951</v>
      </c>
      <c r="H122" s="34" t="s">
        <v>1353</v>
      </c>
      <c r="I122" s="37" t="s">
        <v>592</v>
      </c>
      <c r="J122" s="34" t="s">
        <v>1354</v>
      </c>
      <c r="K122" s="34" t="s">
        <v>1355</v>
      </c>
      <c r="L122" s="35" t="s">
        <v>1356</v>
      </c>
      <c r="M122" s="34" t="s">
        <v>1357</v>
      </c>
      <c r="N122" s="34" t="s">
        <v>1358</v>
      </c>
      <c r="O122" s="34" t="s">
        <v>1359</v>
      </c>
      <c r="P122" s="36" t="n">
        <v>43617</v>
      </c>
      <c r="Q122" s="36" t="n">
        <v>43617</v>
      </c>
      <c r="R122" s="37" t="n">
        <v>43830</v>
      </c>
      <c r="S122" s="38" t="n">
        <f aca="false">DAYS360(Q122,R122)+1</f>
        <v>211</v>
      </c>
      <c r="T122" s="34" t="s">
        <v>1360</v>
      </c>
      <c r="U122" s="39" t="n">
        <v>17153952</v>
      </c>
      <c r="V122" s="34" t="s">
        <v>1361</v>
      </c>
      <c r="W122" s="40"/>
      <c r="X122" s="34"/>
      <c r="Y122" s="34"/>
      <c r="Z122" s="34"/>
      <c r="AA122" s="34"/>
      <c r="AB122" s="41" t="n">
        <f aca="false">W122+X122+Y122+Z122</f>
        <v>0</v>
      </c>
      <c r="AC122" s="34" t="s">
        <v>1362</v>
      </c>
      <c r="AD122" s="34"/>
      <c r="AE122" s="34"/>
      <c r="AF122" s="34"/>
      <c r="AG122" s="37"/>
      <c r="AH122" s="34" t="s">
        <v>961</v>
      </c>
      <c r="AI122" s="34"/>
      <c r="AJ122" s="37" t="n">
        <v>43830</v>
      </c>
      <c r="AK122" s="34"/>
      <c r="AL122" s="34"/>
      <c r="AM122" s="70"/>
      <c r="AN122" s="71" t="s">
        <v>74</v>
      </c>
      <c r="AO122" s="70"/>
    </row>
    <row r="123" s="61" customFormat="true" ht="166.5" hidden="false" customHeight="true" outlineLevel="0" collapsed="false">
      <c r="A123" s="30" t="n">
        <v>114</v>
      </c>
      <c r="B123" s="31" t="s">
        <v>1363</v>
      </c>
      <c r="C123" s="69"/>
      <c r="D123" s="51" t="s">
        <v>1364</v>
      </c>
      <c r="E123" s="34" t="s">
        <v>1365</v>
      </c>
      <c r="F123" s="34" t="s">
        <v>92</v>
      </c>
      <c r="G123" s="34" t="s">
        <v>1168</v>
      </c>
      <c r="H123" s="34" t="s">
        <v>898</v>
      </c>
      <c r="I123" s="34" t="s">
        <v>1366</v>
      </c>
      <c r="J123" s="34" t="s">
        <v>1367</v>
      </c>
      <c r="K123" s="34" t="s">
        <v>1368</v>
      </c>
      <c r="L123" s="35" t="s">
        <v>1369</v>
      </c>
      <c r="M123" s="34" t="s">
        <v>1370</v>
      </c>
      <c r="N123" s="34" t="s">
        <v>1371</v>
      </c>
      <c r="O123" s="34" t="s">
        <v>1372</v>
      </c>
      <c r="P123" s="36" t="n">
        <v>43599</v>
      </c>
      <c r="Q123" s="36" t="n">
        <v>43599</v>
      </c>
      <c r="R123" s="37" t="n">
        <v>43613</v>
      </c>
      <c r="S123" s="38" t="n">
        <f aca="false">DAYS360(Q123,R123)+1</f>
        <v>15</v>
      </c>
      <c r="T123" s="34" t="s">
        <v>1373</v>
      </c>
      <c r="U123" s="39" t="n">
        <v>16395820</v>
      </c>
      <c r="V123" s="34" t="s">
        <v>1374</v>
      </c>
      <c r="W123" s="40"/>
      <c r="X123" s="34"/>
      <c r="Y123" s="34"/>
      <c r="Z123" s="34"/>
      <c r="AA123" s="34"/>
      <c r="AB123" s="41" t="n">
        <f aca="false">W123+X123+Y123+Z123</f>
        <v>0</v>
      </c>
      <c r="AC123" s="34" t="s">
        <v>1177</v>
      </c>
      <c r="AD123" s="34"/>
      <c r="AE123" s="34"/>
      <c r="AF123" s="34"/>
      <c r="AG123" s="37"/>
      <c r="AH123" s="34" t="s">
        <v>1178</v>
      </c>
      <c r="AI123" s="34"/>
      <c r="AJ123" s="37" t="n">
        <v>43613</v>
      </c>
      <c r="AK123" s="34"/>
      <c r="AL123" s="34"/>
      <c r="AM123" s="70"/>
      <c r="AN123" s="71" t="s">
        <v>74</v>
      </c>
      <c r="AO123" s="70"/>
    </row>
    <row r="124" s="61" customFormat="true" ht="166.5" hidden="false" customHeight="true" outlineLevel="0" collapsed="false">
      <c r="A124" s="30" t="n">
        <v>115</v>
      </c>
      <c r="B124" s="31" t="s">
        <v>1375</v>
      </c>
      <c r="C124" s="32" t="s">
        <v>1376</v>
      </c>
      <c r="D124" s="46"/>
      <c r="E124" s="34" t="s">
        <v>1377</v>
      </c>
      <c r="F124" s="34" t="s">
        <v>1378</v>
      </c>
      <c r="G124" s="34" t="s">
        <v>965</v>
      </c>
      <c r="H124" s="34" t="s">
        <v>112</v>
      </c>
      <c r="I124" s="34" t="s">
        <v>64</v>
      </c>
      <c r="J124" s="34" t="s">
        <v>1379</v>
      </c>
      <c r="K124" s="34" t="s">
        <v>1380</v>
      </c>
      <c r="L124" s="35" t="n">
        <v>1017125478</v>
      </c>
      <c r="M124" s="34" t="s">
        <v>1381</v>
      </c>
      <c r="N124" s="34" t="s">
        <v>1382</v>
      </c>
      <c r="O124" s="34" t="s">
        <v>1383</v>
      </c>
      <c r="P124" s="36" t="n">
        <v>43599</v>
      </c>
      <c r="Q124" s="36" t="n">
        <v>43599</v>
      </c>
      <c r="R124" s="37" t="n">
        <v>43658</v>
      </c>
      <c r="S124" s="38" t="n">
        <f aca="false">DAYS360(Q124,R124)+1</f>
        <v>59</v>
      </c>
      <c r="T124" s="34" t="s">
        <v>1384</v>
      </c>
      <c r="U124" s="39" t="n">
        <v>4500000</v>
      </c>
      <c r="V124" s="34" t="s">
        <v>1385</v>
      </c>
      <c r="W124" s="40" t="n">
        <v>2250000</v>
      </c>
      <c r="X124" s="34"/>
      <c r="Y124" s="34"/>
      <c r="Z124" s="34"/>
      <c r="AA124" s="34"/>
      <c r="AB124" s="41" t="n">
        <f aca="false">W124+X124+Y124+Z124</f>
        <v>2250000</v>
      </c>
      <c r="AC124" s="34" t="s">
        <v>1386</v>
      </c>
      <c r="AD124" s="34"/>
      <c r="AE124" s="34"/>
      <c r="AF124" s="34"/>
      <c r="AG124" s="37"/>
      <c r="AH124" s="34" t="s">
        <v>302</v>
      </c>
      <c r="AI124" s="34"/>
      <c r="AJ124" s="42" t="n">
        <v>43658</v>
      </c>
      <c r="AK124" s="34"/>
      <c r="AL124" s="34"/>
      <c r="AM124" s="70"/>
      <c r="AN124" s="71" t="s">
        <v>74</v>
      </c>
      <c r="AO124" s="70" t="s">
        <v>1089</v>
      </c>
    </row>
    <row r="125" s="61" customFormat="true" ht="166.5" hidden="false" customHeight="true" outlineLevel="0" collapsed="false">
      <c r="A125" s="30" t="n">
        <v>116</v>
      </c>
      <c r="B125" s="46" t="s">
        <v>1387</v>
      </c>
      <c r="C125" s="69"/>
      <c r="D125" s="51" t="s">
        <v>1388</v>
      </c>
      <c r="E125" s="34" t="s">
        <v>1389</v>
      </c>
      <c r="F125" s="34" t="s">
        <v>735</v>
      </c>
      <c r="G125" s="34" t="s">
        <v>1058</v>
      </c>
      <c r="H125" s="37" t="s">
        <v>536</v>
      </c>
      <c r="I125" s="34" t="s">
        <v>64</v>
      </c>
      <c r="J125" s="34" t="s">
        <v>1390</v>
      </c>
      <c r="K125" s="34" t="s">
        <v>1391</v>
      </c>
      <c r="L125" s="35" t="s">
        <v>1392</v>
      </c>
      <c r="M125" s="34" t="s">
        <v>1393</v>
      </c>
      <c r="N125" s="34" t="s">
        <v>1394</v>
      </c>
      <c r="O125" s="34" t="s">
        <v>1395</v>
      </c>
      <c r="P125" s="36" t="n">
        <v>43622</v>
      </c>
      <c r="Q125" s="36" t="n">
        <v>43622</v>
      </c>
      <c r="R125" s="37" t="n">
        <v>43814</v>
      </c>
      <c r="S125" s="38" t="n">
        <f aca="false">DAYS360(Q125,R125)+1</f>
        <v>190</v>
      </c>
      <c r="T125" s="34" t="s">
        <v>1396</v>
      </c>
      <c r="U125" s="39" t="n">
        <v>6000000</v>
      </c>
      <c r="V125" s="34" t="s">
        <v>1397</v>
      </c>
      <c r="W125" s="40"/>
      <c r="X125" s="34"/>
      <c r="Y125" s="34"/>
      <c r="Z125" s="34"/>
      <c r="AA125" s="34"/>
      <c r="AB125" s="41" t="n">
        <f aca="false">W125+X125+Y125+Z125</f>
        <v>0</v>
      </c>
      <c r="AC125" s="34" t="s">
        <v>1398</v>
      </c>
      <c r="AD125" s="34"/>
      <c r="AE125" s="34"/>
      <c r="AF125" s="34"/>
      <c r="AG125" s="37"/>
      <c r="AH125" s="34" t="s">
        <v>1323</v>
      </c>
      <c r="AI125" s="34"/>
      <c r="AJ125" s="37" t="n">
        <v>43814</v>
      </c>
      <c r="AK125" s="34"/>
      <c r="AL125" s="34"/>
      <c r="AM125" s="70"/>
      <c r="AN125" s="71" t="s">
        <v>74</v>
      </c>
      <c r="AO125" s="70"/>
    </row>
    <row r="126" s="61" customFormat="true" ht="11.25" hidden="false" customHeight="false" outlineLevel="0" collapsed="false">
      <c r="A126" s="63"/>
      <c r="B126" s="51" t="s">
        <v>192</v>
      </c>
      <c r="C126" s="51" t="s">
        <v>1399</v>
      </c>
      <c r="D126" s="51"/>
      <c r="E126" s="51" t="s">
        <v>1400</v>
      </c>
      <c r="F126" s="51" t="s">
        <v>192</v>
      </c>
      <c r="G126" s="51"/>
      <c r="H126" s="56"/>
      <c r="I126" s="51"/>
      <c r="J126" s="51"/>
      <c r="K126" s="51"/>
      <c r="L126" s="52"/>
      <c r="M126" s="51"/>
      <c r="N126" s="51"/>
      <c r="O126" s="51"/>
      <c r="P126" s="51"/>
      <c r="Q126" s="51"/>
      <c r="R126" s="51"/>
      <c r="S126" s="51" t="n">
        <f aca="false">DAYS360(Q126,R126)+1</f>
        <v>1</v>
      </c>
      <c r="T126" s="51"/>
      <c r="U126" s="57"/>
      <c r="V126" s="51"/>
      <c r="W126" s="57"/>
      <c r="X126" s="51"/>
      <c r="Y126" s="51"/>
      <c r="Z126" s="51"/>
      <c r="AA126" s="51"/>
      <c r="AB126" s="59" t="n">
        <f aca="false">W126+X126+Y126+Z126</f>
        <v>0</v>
      </c>
      <c r="AC126" s="51"/>
      <c r="AD126" s="51"/>
      <c r="AE126" s="51"/>
      <c r="AF126" s="51"/>
      <c r="AG126" s="51"/>
      <c r="AH126" s="51"/>
      <c r="AI126" s="51"/>
      <c r="AJ126" s="51"/>
      <c r="AK126" s="54"/>
      <c r="AL126" s="54"/>
      <c r="AM126" s="63"/>
      <c r="AN126" s="73"/>
      <c r="AO126" s="51"/>
      <c r="AP126" s="74"/>
      <c r="AQ126" s="34"/>
      <c r="AR126" s="75"/>
      <c r="AS126" s="34"/>
      <c r="AT126" s="34"/>
      <c r="AU126" s="34"/>
      <c r="AV126" s="35"/>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7"/>
      <c r="BV126" s="37"/>
      <c r="BW126" s="30"/>
      <c r="BX126" s="46"/>
      <c r="BY126" s="34"/>
      <c r="BZ126" s="34"/>
      <c r="CA126" s="34"/>
      <c r="CB126" s="75"/>
      <c r="CC126" s="34"/>
      <c r="CD126" s="34"/>
      <c r="CE126" s="34"/>
      <c r="CF126" s="35"/>
      <c r="CG126" s="34"/>
      <c r="CH126" s="34"/>
      <c r="CI126" s="34"/>
      <c r="CJ126" s="34"/>
      <c r="CK126" s="34"/>
      <c r="CL126" s="34"/>
      <c r="CM126" s="34"/>
      <c r="CN126" s="34"/>
      <c r="CO126" s="34"/>
      <c r="CP126" s="34"/>
      <c r="CQ126" s="34"/>
      <c r="CR126" s="34"/>
      <c r="CS126" s="34"/>
      <c r="CT126" s="34"/>
      <c r="CU126" s="34"/>
      <c r="CV126" s="34"/>
      <c r="CW126" s="34"/>
      <c r="CX126" s="34"/>
      <c r="CY126" s="34"/>
      <c r="CZ126" s="34"/>
      <c r="DA126" s="34"/>
      <c r="DB126" s="34"/>
      <c r="DC126" s="34"/>
      <c r="DD126" s="34"/>
      <c r="DE126" s="37"/>
      <c r="DF126" s="37"/>
      <c r="DG126" s="30"/>
      <c r="DH126" s="46"/>
      <c r="DI126" s="34"/>
      <c r="DJ126" s="34"/>
      <c r="DK126" s="34"/>
      <c r="DL126" s="75"/>
      <c r="DM126" s="34"/>
      <c r="DN126" s="34"/>
      <c r="DO126" s="34"/>
      <c r="DP126" s="35"/>
      <c r="DQ126" s="34"/>
      <c r="DR126" s="34"/>
      <c r="DS126" s="34"/>
      <c r="DT126" s="34"/>
      <c r="DU126" s="34"/>
      <c r="DV126" s="34"/>
      <c r="DW126" s="34"/>
      <c r="DX126" s="34"/>
      <c r="DY126" s="34"/>
      <c r="DZ126" s="34"/>
      <c r="EA126" s="34"/>
      <c r="EB126" s="34"/>
      <c r="EC126" s="34"/>
      <c r="ED126" s="34"/>
      <c r="EE126" s="34"/>
      <c r="EF126" s="34"/>
      <c r="EG126" s="34"/>
      <c r="EH126" s="34"/>
      <c r="EI126" s="34"/>
      <c r="EJ126" s="34"/>
      <c r="EK126" s="34"/>
      <c r="EL126" s="34"/>
      <c r="EM126" s="34"/>
      <c r="EN126" s="34"/>
      <c r="EO126" s="37"/>
      <c r="EP126" s="37"/>
      <c r="EQ126" s="30"/>
      <c r="ER126" s="46"/>
      <c r="ES126" s="34"/>
      <c r="ET126" s="34"/>
      <c r="EU126" s="34"/>
      <c r="EV126" s="75"/>
      <c r="EW126" s="34"/>
      <c r="EX126" s="34"/>
      <c r="EY126" s="34"/>
      <c r="EZ126" s="35"/>
      <c r="FA126" s="34"/>
      <c r="FB126" s="34"/>
      <c r="FC126" s="34"/>
      <c r="FD126" s="34"/>
      <c r="FE126" s="34"/>
      <c r="FF126" s="34"/>
      <c r="FG126" s="34"/>
      <c r="FH126" s="34"/>
      <c r="FI126" s="34"/>
      <c r="FJ126" s="34"/>
      <c r="FK126" s="34"/>
      <c r="FL126" s="34"/>
      <c r="FM126" s="34"/>
      <c r="FN126" s="34"/>
      <c r="FO126" s="34"/>
      <c r="FP126" s="34"/>
      <c r="FQ126" s="34"/>
      <c r="FR126" s="34"/>
      <c r="FS126" s="34"/>
      <c r="FT126" s="34"/>
      <c r="FU126" s="34"/>
      <c r="FV126" s="34"/>
      <c r="FW126" s="34"/>
      <c r="FX126" s="34"/>
      <c r="FY126" s="37"/>
      <c r="FZ126" s="37"/>
      <c r="GA126" s="30"/>
      <c r="GB126" s="46"/>
      <c r="GC126" s="34"/>
      <c r="GD126" s="34"/>
      <c r="GE126" s="34"/>
      <c r="GF126" s="75"/>
      <c r="GG126" s="34"/>
      <c r="GH126" s="34"/>
      <c r="GI126" s="34"/>
      <c r="GJ126" s="35"/>
      <c r="GK126" s="34"/>
      <c r="GL126" s="34"/>
      <c r="GM126" s="34"/>
      <c r="GN126" s="34"/>
      <c r="GO126" s="34"/>
      <c r="GP126" s="34"/>
      <c r="GQ126" s="34"/>
      <c r="GR126" s="34"/>
      <c r="GS126" s="34"/>
      <c r="GT126" s="34"/>
      <c r="GU126" s="34"/>
      <c r="GV126" s="34"/>
      <c r="GW126" s="34"/>
      <c r="GX126" s="34"/>
      <c r="GY126" s="34"/>
      <c r="GZ126" s="34"/>
      <c r="HA126" s="34"/>
      <c r="HB126" s="34"/>
      <c r="HC126" s="34"/>
      <c r="HD126" s="34"/>
      <c r="HE126" s="34"/>
      <c r="HF126" s="34"/>
      <c r="HG126" s="34"/>
      <c r="HH126" s="34"/>
      <c r="HI126" s="37"/>
      <c r="HJ126" s="37"/>
      <c r="HK126" s="30"/>
      <c r="HL126" s="46"/>
      <c r="HM126" s="34"/>
      <c r="HN126" s="34"/>
      <c r="HO126" s="34"/>
      <c r="HP126" s="75"/>
      <c r="HQ126" s="34"/>
      <c r="HR126" s="34"/>
      <c r="HS126" s="34"/>
      <c r="HT126" s="35"/>
      <c r="HU126" s="34"/>
      <c r="HV126" s="34"/>
      <c r="HW126" s="34"/>
      <c r="HX126" s="34"/>
      <c r="HY126" s="34"/>
      <c r="HZ126" s="34"/>
      <c r="IA126" s="34"/>
      <c r="IB126" s="34"/>
      <c r="IC126" s="34"/>
      <c r="ID126" s="34"/>
      <c r="IE126" s="34"/>
      <c r="IF126" s="34"/>
      <c r="IG126" s="34"/>
      <c r="IH126" s="34"/>
      <c r="II126" s="34"/>
      <c r="IJ126" s="34"/>
      <c r="IK126" s="34"/>
      <c r="IL126" s="34"/>
      <c r="IM126" s="34"/>
      <c r="IN126" s="34"/>
      <c r="IO126" s="34"/>
      <c r="IP126" s="34"/>
      <c r="IQ126" s="34"/>
      <c r="IR126" s="34"/>
      <c r="IS126" s="37"/>
      <c r="IT126" s="37"/>
      <c r="IU126" s="30"/>
      <c r="IV126" s="46"/>
    </row>
    <row r="127" s="61" customFormat="true" ht="14.25" hidden="false" customHeight="true" outlineLevel="0" collapsed="false">
      <c r="A127" s="63"/>
      <c r="B127" s="51" t="s">
        <v>192</v>
      </c>
      <c r="C127" s="51" t="s">
        <v>1401</v>
      </c>
      <c r="D127" s="51"/>
      <c r="E127" s="51" t="s">
        <v>1402</v>
      </c>
      <c r="F127" s="51" t="s">
        <v>192</v>
      </c>
      <c r="G127" s="51"/>
      <c r="H127" s="56"/>
      <c r="I127" s="51"/>
      <c r="J127" s="51"/>
      <c r="K127" s="51"/>
      <c r="L127" s="52"/>
      <c r="M127" s="51"/>
      <c r="N127" s="51"/>
      <c r="O127" s="51"/>
      <c r="P127" s="51"/>
      <c r="Q127" s="51"/>
      <c r="R127" s="51"/>
      <c r="S127" s="51" t="n">
        <f aca="false">DAYS360(Q127,R127)+1</f>
        <v>1</v>
      </c>
      <c r="T127" s="51"/>
      <c r="U127" s="57"/>
      <c r="V127" s="51"/>
      <c r="W127" s="57"/>
      <c r="X127" s="51"/>
      <c r="Y127" s="51"/>
      <c r="Z127" s="51"/>
      <c r="AA127" s="51"/>
      <c r="AB127" s="59" t="n">
        <f aca="false">W127+X127+Y127+Z127</f>
        <v>0</v>
      </c>
      <c r="AC127" s="51"/>
      <c r="AD127" s="51"/>
      <c r="AE127" s="51"/>
      <c r="AF127" s="51"/>
      <c r="AG127" s="51"/>
      <c r="AH127" s="51"/>
      <c r="AI127" s="51"/>
      <c r="AJ127" s="51"/>
      <c r="AK127" s="54"/>
      <c r="AL127" s="54"/>
      <c r="AM127" s="63"/>
      <c r="AN127" s="73"/>
      <c r="AO127" s="51"/>
      <c r="AP127" s="74"/>
      <c r="AQ127" s="34"/>
      <c r="AR127" s="75"/>
      <c r="AS127" s="34"/>
      <c r="AT127" s="34"/>
      <c r="AU127" s="34"/>
      <c r="AV127" s="35"/>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7"/>
      <c r="BV127" s="37"/>
      <c r="BW127" s="30"/>
      <c r="BX127" s="46"/>
      <c r="BY127" s="34"/>
      <c r="BZ127" s="34"/>
      <c r="CA127" s="34"/>
      <c r="CB127" s="75"/>
      <c r="CC127" s="34"/>
      <c r="CD127" s="34"/>
      <c r="CE127" s="34"/>
      <c r="CF127" s="35"/>
      <c r="CG127" s="34"/>
      <c r="CH127" s="34"/>
      <c r="CI127" s="34"/>
      <c r="CJ127" s="34"/>
      <c r="CK127" s="34"/>
      <c r="CL127" s="34"/>
      <c r="CM127" s="34"/>
      <c r="CN127" s="34"/>
      <c r="CO127" s="34"/>
      <c r="CP127" s="34"/>
      <c r="CQ127" s="34"/>
      <c r="CR127" s="34"/>
      <c r="CS127" s="34"/>
      <c r="CT127" s="34"/>
      <c r="CU127" s="34"/>
      <c r="CV127" s="34"/>
      <c r="CW127" s="34"/>
      <c r="CX127" s="34"/>
      <c r="CY127" s="34"/>
      <c r="CZ127" s="34"/>
      <c r="DA127" s="34"/>
      <c r="DB127" s="34"/>
      <c r="DC127" s="34"/>
      <c r="DD127" s="34"/>
      <c r="DE127" s="37"/>
      <c r="DF127" s="37"/>
      <c r="DG127" s="30"/>
      <c r="DH127" s="46"/>
      <c r="DI127" s="34"/>
      <c r="DJ127" s="34"/>
      <c r="DK127" s="34"/>
      <c r="DL127" s="75"/>
      <c r="DM127" s="34"/>
      <c r="DN127" s="34"/>
      <c r="DO127" s="34"/>
      <c r="DP127" s="35"/>
      <c r="DQ127" s="34"/>
      <c r="DR127" s="34"/>
      <c r="DS127" s="34"/>
      <c r="DT127" s="34"/>
      <c r="DU127" s="34"/>
      <c r="DV127" s="34"/>
      <c r="DW127" s="34"/>
      <c r="DX127" s="34"/>
      <c r="DY127" s="34"/>
      <c r="DZ127" s="34"/>
      <c r="EA127" s="34"/>
      <c r="EB127" s="34"/>
      <c r="EC127" s="34"/>
      <c r="ED127" s="34"/>
      <c r="EE127" s="34"/>
      <c r="EF127" s="34"/>
      <c r="EG127" s="34"/>
      <c r="EH127" s="34"/>
      <c r="EI127" s="34"/>
      <c r="EJ127" s="34"/>
      <c r="EK127" s="34"/>
      <c r="EL127" s="34"/>
      <c r="EM127" s="34"/>
      <c r="EN127" s="34"/>
      <c r="EO127" s="37"/>
      <c r="EP127" s="37"/>
      <c r="EQ127" s="30"/>
      <c r="ER127" s="46"/>
      <c r="ES127" s="34"/>
      <c r="ET127" s="34"/>
      <c r="EU127" s="34"/>
      <c r="EV127" s="75"/>
      <c r="EW127" s="34"/>
      <c r="EX127" s="34"/>
      <c r="EY127" s="34"/>
      <c r="EZ127" s="35"/>
      <c r="FA127" s="34"/>
      <c r="FB127" s="34"/>
      <c r="FC127" s="34"/>
      <c r="FD127" s="34"/>
      <c r="FE127" s="34"/>
      <c r="FF127" s="34"/>
      <c r="FG127" s="34"/>
      <c r="FH127" s="34"/>
      <c r="FI127" s="34"/>
      <c r="FJ127" s="34"/>
      <c r="FK127" s="34"/>
      <c r="FL127" s="34"/>
      <c r="FM127" s="34"/>
      <c r="FN127" s="34"/>
      <c r="FO127" s="34"/>
      <c r="FP127" s="34"/>
      <c r="FQ127" s="34"/>
      <c r="FR127" s="34"/>
      <c r="FS127" s="34"/>
      <c r="FT127" s="34"/>
      <c r="FU127" s="34"/>
      <c r="FV127" s="34"/>
      <c r="FW127" s="34"/>
      <c r="FX127" s="34"/>
      <c r="FY127" s="37"/>
      <c r="FZ127" s="37"/>
      <c r="GA127" s="30"/>
      <c r="GB127" s="46"/>
      <c r="GC127" s="34"/>
      <c r="GD127" s="34"/>
      <c r="GE127" s="34"/>
      <c r="GF127" s="75"/>
      <c r="GG127" s="34"/>
      <c r="GH127" s="34"/>
      <c r="GI127" s="34"/>
      <c r="GJ127" s="35"/>
      <c r="GK127" s="34"/>
      <c r="GL127" s="34"/>
      <c r="GM127" s="34"/>
      <c r="GN127" s="34"/>
      <c r="GO127" s="34"/>
      <c r="GP127" s="34"/>
      <c r="GQ127" s="34"/>
      <c r="GR127" s="34"/>
      <c r="GS127" s="34"/>
      <c r="GT127" s="34"/>
      <c r="GU127" s="34"/>
      <c r="GV127" s="34"/>
      <c r="GW127" s="34"/>
      <c r="GX127" s="34"/>
      <c r="GY127" s="34"/>
      <c r="GZ127" s="34"/>
      <c r="HA127" s="34"/>
      <c r="HB127" s="34"/>
      <c r="HC127" s="34"/>
      <c r="HD127" s="34"/>
      <c r="HE127" s="34"/>
      <c r="HF127" s="34"/>
      <c r="HG127" s="34"/>
      <c r="HH127" s="34"/>
      <c r="HI127" s="37"/>
      <c r="HJ127" s="37"/>
      <c r="HK127" s="30"/>
      <c r="HL127" s="46"/>
      <c r="HM127" s="34"/>
      <c r="HN127" s="34"/>
      <c r="HO127" s="34"/>
      <c r="HP127" s="75"/>
      <c r="HQ127" s="34"/>
      <c r="HR127" s="34"/>
      <c r="HS127" s="34"/>
      <c r="HT127" s="35"/>
      <c r="HU127" s="34"/>
      <c r="HV127" s="34"/>
      <c r="HW127" s="34"/>
      <c r="HX127" s="34"/>
      <c r="HY127" s="34"/>
      <c r="HZ127" s="34"/>
      <c r="IA127" s="34"/>
      <c r="IB127" s="34"/>
      <c r="IC127" s="34"/>
      <c r="ID127" s="34"/>
      <c r="IE127" s="34"/>
      <c r="IF127" s="34"/>
      <c r="IG127" s="34"/>
      <c r="IH127" s="34"/>
      <c r="II127" s="34"/>
      <c r="IJ127" s="34"/>
      <c r="IK127" s="34"/>
      <c r="IL127" s="34"/>
      <c r="IM127" s="34"/>
      <c r="IN127" s="34"/>
      <c r="IO127" s="34"/>
      <c r="IP127" s="34"/>
      <c r="IQ127" s="34"/>
      <c r="IR127" s="34"/>
      <c r="IS127" s="37"/>
      <c r="IT127" s="37"/>
      <c r="IU127" s="30"/>
      <c r="IV127" s="46"/>
    </row>
    <row r="128" s="61" customFormat="true" ht="56.25" hidden="false" customHeight="false" outlineLevel="0" collapsed="false">
      <c r="A128" s="30" t="n">
        <v>117</v>
      </c>
      <c r="B128" s="46" t="s">
        <v>1403</v>
      </c>
      <c r="C128" s="32" t="s">
        <v>1404</v>
      </c>
      <c r="D128" s="46"/>
      <c r="E128" s="34" t="s">
        <v>1405</v>
      </c>
      <c r="F128" s="34" t="s">
        <v>61</v>
      </c>
      <c r="G128" s="34" t="s">
        <v>62</v>
      </c>
      <c r="H128" s="34" t="s">
        <v>112</v>
      </c>
      <c r="I128" s="34" t="s">
        <v>64</v>
      </c>
      <c r="J128" s="34" t="s">
        <v>1406</v>
      </c>
      <c r="K128" s="34" t="s">
        <v>1407</v>
      </c>
      <c r="L128" s="35" t="n">
        <v>1020437275</v>
      </c>
      <c r="M128" s="34" t="s">
        <v>1408</v>
      </c>
      <c r="N128" s="34" t="s">
        <v>68</v>
      </c>
      <c r="O128" s="34" t="s">
        <v>1409</v>
      </c>
      <c r="P128" s="36" t="n">
        <v>43605</v>
      </c>
      <c r="Q128" s="36" t="n">
        <v>43605</v>
      </c>
      <c r="R128" s="37" t="n">
        <v>43812</v>
      </c>
      <c r="S128" s="38" t="n">
        <f aca="false">DAYS360(Q128,R128)+1</f>
        <v>204</v>
      </c>
      <c r="T128" s="34" t="s">
        <v>1410</v>
      </c>
      <c r="U128" s="39" t="n">
        <v>10200000</v>
      </c>
      <c r="V128" s="34" t="s">
        <v>147</v>
      </c>
      <c r="W128" s="40" t="n">
        <v>1500000</v>
      </c>
      <c r="X128" s="34"/>
      <c r="Y128" s="34"/>
      <c r="Z128" s="34"/>
      <c r="AA128" s="34"/>
      <c r="AB128" s="41" t="n">
        <f aca="false">W128+X128+Y128+Z128</f>
        <v>1500000</v>
      </c>
      <c r="AC128" s="34" t="s">
        <v>1411</v>
      </c>
      <c r="AD128" s="34"/>
      <c r="AE128" s="34"/>
      <c r="AF128" s="34"/>
      <c r="AG128" s="37"/>
      <c r="AH128" s="34" t="s">
        <v>638</v>
      </c>
      <c r="AI128" s="34"/>
      <c r="AJ128" s="37" t="n">
        <v>43812</v>
      </c>
      <c r="AK128" s="34"/>
      <c r="AL128" s="34"/>
      <c r="AM128" s="70"/>
      <c r="AN128" s="71" t="s">
        <v>74</v>
      </c>
      <c r="AO128" s="70"/>
    </row>
    <row r="129" s="61" customFormat="true" ht="56.25" hidden="false" customHeight="false" outlineLevel="0" collapsed="false">
      <c r="A129" s="30" t="n">
        <v>118</v>
      </c>
      <c r="B129" s="46" t="s">
        <v>1412</v>
      </c>
      <c r="C129" s="32" t="s">
        <v>1413</v>
      </c>
      <c r="D129" s="46"/>
      <c r="E129" s="34" t="s">
        <v>1414</v>
      </c>
      <c r="F129" s="34" t="s">
        <v>61</v>
      </c>
      <c r="G129" s="34" t="s">
        <v>62</v>
      </c>
      <c r="H129" s="34" t="s">
        <v>112</v>
      </c>
      <c r="I129" s="34" t="s">
        <v>64</v>
      </c>
      <c r="J129" s="34" t="s">
        <v>1415</v>
      </c>
      <c r="K129" s="34" t="s">
        <v>1416</v>
      </c>
      <c r="L129" s="35" t="n">
        <v>43921501</v>
      </c>
      <c r="M129" s="34" t="s">
        <v>1417</v>
      </c>
      <c r="N129" s="34" t="s">
        <v>68</v>
      </c>
      <c r="O129" s="34" t="s">
        <v>1409</v>
      </c>
      <c r="P129" s="36" t="n">
        <v>43605</v>
      </c>
      <c r="Q129" s="36" t="n">
        <v>43605</v>
      </c>
      <c r="R129" s="37" t="n">
        <v>43812</v>
      </c>
      <c r="S129" s="38" t="n">
        <f aca="false">DAYS360(Q129,R129)+1</f>
        <v>204</v>
      </c>
      <c r="T129" s="34" t="s">
        <v>1410</v>
      </c>
      <c r="U129" s="39" t="n">
        <v>10200000</v>
      </c>
      <c r="V129" s="34" t="s">
        <v>147</v>
      </c>
      <c r="W129" s="40" t="n">
        <v>1500000</v>
      </c>
      <c r="X129" s="34"/>
      <c r="Y129" s="34"/>
      <c r="Z129" s="34"/>
      <c r="AA129" s="34"/>
      <c r="AB129" s="41" t="n">
        <f aca="false">W129+X129+Y129+Z129</f>
        <v>1500000</v>
      </c>
      <c r="AC129" s="34" t="s">
        <v>1418</v>
      </c>
      <c r="AD129" s="34"/>
      <c r="AE129" s="34"/>
      <c r="AF129" s="34"/>
      <c r="AG129" s="37"/>
      <c r="AH129" s="34" t="s">
        <v>638</v>
      </c>
      <c r="AI129" s="34"/>
      <c r="AJ129" s="37" t="n">
        <v>43812</v>
      </c>
      <c r="AK129" s="34"/>
      <c r="AL129" s="34"/>
      <c r="AM129" s="70"/>
      <c r="AN129" s="71" t="s">
        <v>74</v>
      </c>
      <c r="AO129" s="70"/>
    </row>
    <row r="130" s="61" customFormat="true" ht="78.75" hidden="false" customHeight="false" outlineLevel="0" collapsed="false">
      <c r="A130" s="30" t="n">
        <v>119</v>
      </c>
      <c r="B130" s="46" t="s">
        <v>1419</v>
      </c>
      <c r="C130" s="32" t="s">
        <v>1420</v>
      </c>
      <c r="D130" s="46"/>
      <c r="E130" s="34" t="s">
        <v>1421</v>
      </c>
      <c r="F130" s="34" t="s">
        <v>385</v>
      </c>
      <c r="G130" s="34" t="s">
        <v>386</v>
      </c>
      <c r="H130" s="34" t="s">
        <v>112</v>
      </c>
      <c r="I130" s="34" t="s">
        <v>64</v>
      </c>
      <c r="J130" s="34" t="s">
        <v>1422</v>
      </c>
      <c r="K130" s="34" t="s">
        <v>1423</v>
      </c>
      <c r="L130" s="35" t="n">
        <v>1128276256</v>
      </c>
      <c r="M130" s="34" t="s">
        <v>1424</v>
      </c>
      <c r="N130" s="34" t="s">
        <v>1425</v>
      </c>
      <c r="O130" s="34" t="s">
        <v>1426</v>
      </c>
      <c r="P130" s="36" t="n">
        <v>43605</v>
      </c>
      <c r="Q130" s="36" t="n">
        <v>43605</v>
      </c>
      <c r="R130" s="37" t="n">
        <v>43812</v>
      </c>
      <c r="S130" s="38" t="n">
        <f aca="false">DAYS360(Q130,R130)+1</f>
        <v>204</v>
      </c>
      <c r="T130" s="34" t="s">
        <v>1427</v>
      </c>
      <c r="U130" s="39" t="n">
        <v>20400000</v>
      </c>
      <c r="V130" s="34" t="s">
        <v>1428</v>
      </c>
      <c r="W130" s="40" t="n">
        <v>3000000</v>
      </c>
      <c r="X130" s="34"/>
      <c r="Y130" s="34"/>
      <c r="Z130" s="34"/>
      <c r="AA130" s="34"/>
      <c r="AB130" s="41" t="n">
        <f aca="false">W130+X130+Y130+Z130</f>
        <v>3000000</v>
      </c>
      <c r="AC130" s="34" t="s">
        <v>1429</v>
      </c>
      <c r="AD130" s="34"/>
      <c r="AE130" s="34"/>
      <c r="AF130" s="34"/>
      <c r="AG130" s="37"/>
      <c r="AH130" s="34" t="s">
        <v>394</v>
      </c>
      <c r="AI130" s="34"/>
      <c r="AJ130" s="37" t="n">
        <v>43812</v>
      </c>
      <c r="AK130" s="34"/>
      <c r="AL130" s="34"/>
      <c r="AM130" s="70"/>
      <c r="AN130" s="71" t="s">
        <v>74</v>
      </c>
      <c r="AO130" s="70"/>
    </row>
    <row r="131" s="61" customFormat="true" ht="67.5" hidden="false" customHeight="false" outlineLevel="0" collapsed="false">
      <c r="A131" s="30" t="n">
        <v>120</v>
      </c>
      <c r="B131" s="46" t="s">
        <v>1430</v>
      </c>
      <c r="C131" s="69"/>
      <c r="D131" s="51" t="s">
        <v>1431</v>
      </c>
      <c r="E131" s="34" t="s">
        <v>1432</v>
      </c>
      <c r="F131" s="34" t="s">
        <v>92</v>
      </c>
      <c r="G131" s="34" t="s">
        <v>928</v>
      </c>
      <c r="H131" s="34" t="s">
        <v>898</v>
      </c>
      <c r="I131" s="34" t="s">
        <v>1153</v>
      </c>
      <c r="J131" s="34" t="s">
        <v>1433</v>
      </c>
      <c r="K131" s="34" t="s">
        <v>1155</v>
      </c>
      <c r="L131" s="35" t="s">
        <v>1434</v>
      </c>
      <c r="M131" s="34" t="s">
        <v>1435</v>
      </c>
      <c r="N131" s="34" t="s">
        <v>1436</v>
      </c>
      <c r="O131" s="34" t="s">
        <v>1437</v>
      </c>
      <c r="P131" s="36" t="n">
        <v>43608</v>
      </c>
      <c r="Q131" s="36" t="n">
        <v>43608</v>
      </c>
      <c r="R131" s="37" t="n">
        <v>43638</v>
      </c>
      <c r="S131" s="38" t="n">
        <f aca="false">DAYS360(Q131,R131)+1</f>
        <v>30</v>
      </c>
      <c r="T131" s="34" t="s">
        <v>1438</v>
      </c>
      <c r="U131" s="39" t="n">
        <v>18530010</v>
      </c>
      <c r="V131" s="34" t="s">
        <v>1439</v>
      </c>
      <c r="W131" s="40"/>
      <c r="X131" s="34"/>
      <c r="Y131" s="34"/>
      <c r="Z131" s="34"/>
      <c r="AA131" s="34"/>
      <c r="AB131" s="41" t="n">
        <f aca="false">W131+X131+Y131+Z131</f>
        <v>0</v>
      </c>
      <c r="AC131" s="34" t="s">
        <v>1440</v>
      </c>
      <c r="AD131" s="34"/>
      <c r="AE131" s="34"/>
      <c r="AF131" s="34"/>
      <c r="AG131" s="37"/>
      <c r="AH131" s="34" t="s">
        <v>1441</v>
      </c>
      <c r="AI131" s="34"/>
      <c r="AJ131" s="37" t="n">
        <v>43638</v>
      </c>
      <c r="AK131" s="34"/>
      <c r="AL131" s="34"/>
      <c r="AM131" s="70"/>
      <c r="AN131" s="71" t="s">
        <v>74</v>
      </c>
      <c r="AO131" s="70"/>
    </row>
    <row r="132" s="61" customFormat="true" ht="168.75" hidden="false" customHeight="false" outlineLevel="0" collapsed="false">
      <c r="A132" s="30" t="n">
        <v>121</v>
      </c>
      <c r="B132" s="46" t="s">
        <v>1442</v>
      </c>
      <c r="C132" s="69"/>
      <c r="D132" s="51" t="s">
        <v>1443</v>
      </c>
      <c r="E132" s="34" t="s">
        <v>1444</v>
      </c>
      <c r="F132" s="34" t="s">
        <v>92</v>
      </c>
      <c r="G132" s="34" t="s">
        <v>1058</v>
      </c>
      <c r="H132" s="34" t="s">
        <v>607</v>
      </c>
      <c r="I132" s="37" t="s">
        <v>592</v>
      </c>
      <c r="J132" s="34" t="s">
        <v>1445</v>
      </c>
      <c r="K132" s="34" t="s">
        <v>1446</v>
      </c>
      <c r="L132" s="35" t="s">
        <v>1447</v>
      </c>
      <c r="M132" s="34" t="s">
        <v>1448</v>
      </c>
      <c r="N132" s="34" t="s">
        <v>1449</v>
      </c>
      <c r="O132" s="34" t="s">
        <v>1450</v>
      </c>
      <c r="P132" s="36" t="n">
        <v>43634</v>
      </c>
      <c r="Q132" s="36" t="n">
        <v>43634</v>
      </c>
      <c r="R132" s="37" t="n">
        <v>43799</v>
      </c>
      <c r="S132" s="38" t="n">
        <f aca="false">DAYS360(Q132,R132)+1</f>
        <v>163</v>
      </c>
      <c r="T132" s="34" t="s">
        <v>1451</v>
      </c>
      <c r="U132" s="39" t="n">
        <v>3147000</v>
      </c>
      <c r="V132" s="34" t="s">
        <v>1452</v>
      </c>
      <c r="W132" s="40"/>
      <c r="X132" s="34"/>
      <c r="Y132" s="34"/>
      <c r="Z132" s="34"/>
      <c r="AA132" s="34"/>
      <c r="AB132" s="41" t="n">
        <f aca="false">W132+X132+Y132+Z132</f>
        <v>0</v>
      </c>
      <c r="AC132" s="34" t="s">
        <v>1453</v>
      </c>
      <c r="AD132" s="34"/>
      <c r="AE132" s="34"/>
      <c r="AF132" s="34"/>
      <c r="AG132" s="37"/>
      <c r="AH132" s="34" t="s">
        <v>1323</v>
      </c>
      <c r="AI132" s="34"/>
      <c r="AJ132" s="37" t="n">
        <v>43799</v>
      </c>
      <c r="AK132" s="34"/>
      <c r="AL132" s="34"/>
      <c r="AM132" s="70"/>
      <c r="AN132" s="71" t="s">
        <v>74</v>
      </c>
      <c r="AO132" s="70"/>
    </row>
    <row r="133" s="61" customFormat="true" ht="78.75" hidden="false" customHeight="false" outlineLevel="0" collapsed="false">
      <c r="A133" s="30" t="n">
        <v>122</v>
      </c>
      <c r="B133" s="46" t="s">
        <v>1454</v>
      </c>
      <c r="C133" s="69"/>
      <c r="D133" s="51" t="s">
        <v>1455</v>
      </c>
      <c r="E133" s="34" t="s">
        <v>1456</v>
      </c>
      <c r="F133" s="34" t="s">
        <v>92</v>
      </c>
      <c r="G133" s="34" t="s">
        <v>1044</v>
      </c>
      <c r="H133" s="34" t="s">
        <v>112</v>
      </c>
      <c r="I133" s="34" t="s">
        <v>64</v>
      </c>
      <c r="J133" s="34" t="s">
        <v>1457</v>
      </c>
      <c r="K133" s="34" t="s">
        <v>1458</v>
      </c>
      <c r="L133" s="35" t="s">
        <v>1459</v>
      </c>
      <c r="M133" s="34" t="s">
        <v>1460</v>
      </c>
      <c r="N133" s="34" t="s">
        <v>1461</v>
      </c>
      <c r="O133" s="34" t="s">
        <v>1462</v>
      </c>
      <c r="P133" s="36" t="n">
        <v>43609</v>
      </c>
      <c r="Q133" s="36" t="n">
        <v>43609</v>
      </c>
      <c r="R133" s="37" t="n">
        <v>43610</v>
      </c>
      <c r="S133" s="38" t="n">
        <f aca="false">DAYS360(Q133,R133)+1</f>
        <v>2</v>
      </c>
      <c r="T133" s="34" t="s">
        <v>1463</v>
      </c>
      <c r="U133" s="39" t="n">
        <v>1700000</v>
      </c>
      <c r="V133" s="34" t="s">
        <v>1464</v>
      </c>
      <c r="W133" s="40"/>
      <c r="X133" s="34"/>
      <c r="Y133" s="34"/>
      <c r="Z133" s="34"/>
      <c r="AA133" s="34"/>
      <c r="AB133" s="41" t="n">
        <f aca="false">W133+X133+Y133+Z133</f>
        <v>0</v>
      </c>
      <c r="AC133" s="34" t="s">
        <v>1465</v>
      </c>
      <c r="AD133" s="34"/>
      <c r="AE133" s="34"/>
      <c r="AF133" s="34"/>
      <c r="AG133" s="37"/>
      <c r="AH133" s="34" t="s">
        <v>1466</v>
      </c>
      <c r="AI133" s="34"/>
      <c r="AJ133" s="37" t="n">
        <v>43610</v>
      </c>
      <c r="AK133" s="34"/>
      <c r="AL133" s="34"/>
      <c r="AM133" s="70"/>
      <c r="AN133" s="71"/>
      <c r="AO133" s="47" t="s">
        <v>88</v>
      </c>
    </row>
    <row r="134" s="61" customFormat="true" ht="67.5" hidden="false" customHeight="false" outlineLevel="0" collapsed="false">
      <c r="A134" s="30" t="n">
        <v>123</v>
      </c>
      <c r="B134" s="46" t="s">
        <v>1467</v>
      </c>
      <c r="C134" s="69"/>
      <c r="D134" s="51" t="s">
        <v>1468</v>
      </c>
      <c r="E134" s="34" t="s">
        <v>1469</v>
      </c>
      <c r="F134" s="34" t="s">
        <v>92</v>
      </c>
      <c r="G134" s="34" t="s">
        <v>590</v>
      </c>
      <c r="H134" s="37" t="s">
        <v>591</v>
      </c>
      <c r="I134" s="37" t="s">
        <v>592</v>
      </c>
      <c r="J134" s="34" t="s">
        <v>1470</v>
      </c>
      <c r="K134" s="34" t="s">
        <v>1471</v>
      </c>
      <c r="L134" s="35" t="s">
        <v>1472</v>
      </c>
      <c r="M134" s="34" t="s">
        <v>1473</v>
      </c>
      <c r="N134" s="34" t="s">
        <v>1474</v>
      </c>
      <c r="O134" s="34" t="s">
        <v>1475</v>
      </c>
      <c r="P134" s="36" t="n">
        <v>43636</v>
      </c>
      <c r="Q134" s="36" t="n">
        <v>43636</v>
      </c>
      <c r="R134" s="37" t="n">
        <v>43799</v>
      </c>
      <c r="S134" s="38" t="n">
        <f aca="false">DAYS360(Q134,R134)+1</f>
        <v>161</v>
      </c>
      <c r="T134" s="34" t="s">
        <v>1476</v>
      </c>
      <c r="U134" s="39" t="n">
        <v>22200000</v>
      </c>
      <c r="V134" s="34" t="s">
        <v>1477</v>
      </c>
      <c r="W134" s="40"/>
      <c r="X134" s="34"/>
      <c r="Y134" s="34"/>
      <c r="Z134" s="34"/>
      <c r="AA134" s="34"/>
      <c r="AB134" s="41" t="n">
        <f aca="false">W134+X134+Y134+Z134</f>
        <v>0</v>
      </c>
      <c r="AC134" s="34" t="s">
        <v>1478</v>
      </c>
      <c r="AD134" s="34"/>
      <c r="AE134" s="34"/>
      <c r="AF134" s="34"/>
      <c r="AG134" s="37"/>
      <c r="AH134" s="34" t="s">
        <v>1479</v>
      </c>
      <c r="AI134" s="34"/>
      <c r="AJ134" s="37" t="n">
        <v>43799</v>
      </c>
      <c r="AK134" s="34"/>
      <c r="AL134" s="34"/>
      <c r="AM134" s="70"/>
      <c r="AN134" s="71" t="s">
        <v>74</v>
      </c>
      <c r="AO134" s="70"/>
    </row>
    <row r="135" s="61" customFormat="true" ht="67.5" hidden="false" customHeight="false" outlineLevel="0" collapsed="false">
      <c r="A135" s="30" t="n">
        <v>124</v>
      </c>
      <c r="B135" s="46" t="s">
        <v>1480</v>
      </c>
      <c r="C135" s="32" t="s">
        <v>1481</v>
      </c>
      <c r="D135" s="46"/>
      <c r="E135" s="34" t="s">
        <v>1482</v>
      </c>
      <c r="F135" s="34" t="s">
        <v>1483</v>
      </c>
      <c r="G135" s="34" t="s">
        <v>1044</v>
      </c>
      <c r="H135" s="37" t="s">
        <v>112</v>
      </c>
      <c r="I135" s="34" t="s">
        <v>64</v>
      </c>
      <c r="J135" s="34" t="s">
        <v>1484</v>
      </c>
      <c r="K135" s="34" t="s">
        <v>1485</v>
      </c>
      <c r="L135" s="35" t="n">
        <v>70221138</v>
      </c>
      <c r="M135" s="34" t="s">
        <v>1486</v>
      </c>
      <c r="N135" s="34" t="s">
        <v>1487</v>
      </c>
      <c r="O135" s="34" t="s">
        <v>1488</v>
      </c>
      <c r="P135" s="36" t="n">
        <v>43614</v>
      </c>
      <c r="Q135" s="36" t="n">
        <v>43614</v>
      </c>
      <c r="R135" s="37" t="n">
        <v>43768</v>
      </c>
      <c r="S135" s="38" t="n">
        <f aca="false">DAYS360(Q135,R135)+1</f>
        <v>152</v>
      </c>
      <c r="T135" s="34" t="s">
        <v>1489</v>
      </c>
      <c r="U135" s="39" t="n">
        <v>9950000</v>
      </c>
      <c r="V135" s="34" t="s">
        <v>1490</v>
      </c>
      <c r="W135" s="40" t="s">
        <v>1491</v>
      </c>
      <c r="X135" s="34"/>
      <c r="Y135" s="34"/>
      <c r="Z135" s="34"/>
      <c r="AA135" s="34"/>
      <c r="AB135" s="41" t="n">
        <f aca="false">U135+X135+Y135+Z135</f>
        <v>9950000</v>
      </c>
      <c r="AC135" s="34" t="s">
        <v>1492</v>
      </c>
      <c r="AD135" s="34"/>
      <c r="AE135" s="34"/>
      <c r="AF135" s="34"/>
      <c r="AG135" s="37"/>
      <c r="AH135" s="34" t="s">
        <v>1493</v>
      </c>
      <c r="AI135" s="34"/>
      <c r="AJ135" s="37" t="n">
        <v>43768</v>
      </c>
      <c r="AK135" s="34"/>
      <c r="AL135" s="34"/>
      <c r="AM135" s="70"/>
      <c r="AN135" s="71" t="s">
        <v>74</v>
      </c>
      <c r="AO135" s="70"/>
    </row>
    <row r="136" s="61" customFormat="true" ht="11.25" hidden="false" customHeight="false" outlineLevel="0" collapsed="false">
      <c r="A136" s="63"/>
      <c r="B136" s="51" t="s">
        <v>192</v>
      </c>
      <c r="C136" s="51" t="s">
        <v>1494</v>
      </c>
      <c r="D136" s="51"/>
      <c r="E136" s="51" t="s">
        <v>1495</v>
      </c>
      <c r="F136" s="51" t="s">
        <v>192</v>
      </c>
      <c r="G136" s="51"/>
      <c r="H136" s="56"/>
      <c r="I136" s="51"/>
      <c r="J136" s="51"/>
      <c r="K136" s="51"/>
      <c r="L136" s="52"/>
      <c r="M136" s="51"/>
      <c r="N136" s="51"/>
      <c r="O136" s="51"/>
      <c r="P136" s="51"/>
      <c r="Q136" s="51"/>
      <c r="R136" s="51"/>
      <c r="S136" s="51"/>
      <c r="T136" s="51"/>
      <c r="U136" s="57"/>
      <c r="V136" s="51"/>
      <c r="W136" s="57"/>
      <c r="X136" s="51"/>
      <c r="Y136" s="51"/>
      <c r="Z136" s="51"/>
      <c r="AA136" s="51"/>
      <c r="AB136" s="59" t="n">
        <f aca="false">W136+X136+Y136+Z136</f>
        <v>0</v>
      </c>
      <c r="AC136" s="51"/>
      <c r="AD136" s="51"/>
      <c r="AE136" s="51"/>
      <c r="AF136" s="51"/>
      <c r="AG136" s="51"/>
      <c r="AH136" s="51"/>
      <c r="AI136" s="51"/>
      <c r="AJ136" s="51"/>
      <c r="AK136" s="54"/>
      <c r="AL136" s="54"/>
      <c r="AM136" s="60"/>
      <c r="AN136" s="60"/>
      <c r="AO136" s="60"/>
    </row>
    <row r="137" s="61" customFormat="true" ht="56.25" hidden="false" customHeight="false" outlineLevel="0" collapsed="false">
      <c r="A137" s="30" t="n">
        <v>125</v>
      </c>
      <c r="B137" s="46" t="s">
        <v>1496</v>
      </c>
      <c r="C137" s="32" t="s">
        <v>1497</v>
      </c>
      <c r="D137" s="46"/>
      <c r="E137" s="34" t="s">
        <v>1498</v>
      </c>
      <c r="F137" s="34" t="s">
        <v>61</v>
      </c>
      <c r="G137" s="34" t="s">
        <v>62</v>
      </c>
      <c r="H137" s="37" t="s">
        <v>112</v>
      </c>
      <c r="I137" s="34" t="s">
        <v>64</v>
      </c>
      <c r="J137" s="34" t="s">
        <v>1499</v>
      </c>
      <c r="K137" s="34" t="s">
        <v>1500</v>
      </c>
      <c r="L137" s="35" t="n">
        <v>1037598616</v>
      </c>
      <c r="M137" s="34" t="s">
        <v>115</v>
      </c>
      <c r="N137" s="34" t="s">
        <v>116</v>
      </c>
      <c r="O137" s="34" t="s">
        <v>1501</v>
      </c>
      <c r="P137" s="36" t="n">
        <v>43620</v>
      </c>
      <c r="Q137" s="36" t="n">
        <v>43620</v>
      </c>
      <c r="R137" s="37" t="n">
        <v>43812</v>
      </c>
      <c r="S137" s="38" t="n">
        <f aca="false">DAYS360(Q137,R137)+1</f>
        <v>190</v>
      </c>
      <c r="T137" s="34" t="s">
        <v>1502</v>
      </c>
      <c r="U137" s="39" t="n">
        <v>12666667</v>
      </c>
      <c r="V137" s="34" t="s">
        <v>119</v>
      </c>
      <c r="W137" s="40" t="n">
        <v>2000000</v>
      </c>
      <c r="X137" s="34"/>
      <c r="Y137" s="34"/>
      <c r="Z137" s="34"/>
      <c r="AA137" s="34"/>
      <c r="AB137" s="41" t="n">
        <f aca="false">W137+X137+Y137+Z137</f>
        <v>2000000</v>
      </c>
      <c r="AC137" s="34" t="s">
        <v>1503</v>
      </c>
      <c r="AD137" s="34"/>
      <c r="AE137" s="34"/>
      <c r="AF137" s="34"/>
      <c r="AG137" s="37"/>
      <c r="AH137" s="34" t="s">
        <v>73</v>
      </c>
      <c r="AI137" s="34"/>
      <c r="AJ137" s="37" t="n">
        <v>43812</v>
      </c>
      <c r="AK137" s="34"/>
      <c r="AL137" s="34"/>
      <c r="AM137" s="70"/>
      <c r="AN137" s="71" t="s">
        <v>74</v>
      </c>
      <c r="AO137" s="70"/>
    </row>
    <row r="138" s="61" customFormat="true" ht="67.5" hidden="false" customHeight="false" outlineLevel="0" collapsed="false">
      <c r="A138" s="30" t="n">
        <v>126</v>
      </c>
      <c r="B138" s="46" t="s">
        <v>1504</v>
      </c>
      <c r="C138" s="69"/>
      <c r="D138" s="51" t="s">
        <v>1505</v>
      </c>
      <c r="E138" s="34" t="s">
        <v>1506</v>
      </c>
      <c r="F138" s="34" t="s">
        <v>92</v>
      </c>
      <c r="G138" s="34" t="s">
        <v>1168</v>
      </c>
      <c r="H138" s="37" t="s">
        <v>536</v>
      </c>
      <c r="I138" s="34" t="s">
        <v>1507</v>
      </c>
      <c r="J138" s="34" t="s">
        <v>1508</v>
      </c>
      <c r="K138" s="34" t="s">
        <v>1509</v>
      </c>
      <c r="L138" s="35" t="s">
        <v>1510</v>
      </c>
      <c r="M138" s="34" t="s">
        <v>1511</v>
      </c>
      <c r="N138" s="34" t="s">
        <v>1512</v>
      </c>
      <c r="O138" s="34" t="s">
        <v>1513</v>
      </c>
      <c r="P138" s="36" t="n">
        <v>43623</v>
      </c>
      <c r="Q138" s="36" t="n">
        <v>43626</v>
      </c>
      <c r="R138" s="37" t="n">
        <v>43687</v>
      </c>
      <c r="S138" s="38" t="n">
        <f aca="false">DAYS360(Q138,R138)+1</f>
        <v>61</v>
      </c>
      <c r="T138" s="34" t="s">
        <v>1514</v>
      </c>
      <c r="U138" s="39" t="n">
        <v>5593000</v>
      </c>
      <c r="V138" s="34" t="s">
        <v>1515</v>
      </c>
      <c r="W138" s="40"/>
      <c r="X138" s="34"/>
      <c r="Y138" s="34"/>
      <c r="Z138" s="34"/>
      <c r="AA138" s="34"/>
      <c r="AB138" s="41" t="n">
        <f aca="false">W138+X138+Y138+Z138</f>
        <v>0</v>
      </c>
      <c r="AC138" s="34" t="s">
        <v>1516</v>
      </c>
      <c r="AD138" s="34"/>
      <c r="AE138" s="34"/>
      <c r="AF138" s="34"/>
      <c r="AG138" s="37"/>
      <c r="AH138" s="34" t="s">
        <v>1517</v>
      </c>
      <c r="AI138" s="34"/>
      <c r="AJ138" s="37" t="n">
        <v>43687</v>
      </c>
      <c r="AK138" s="34"/>
      <c r="AL138" s="34"/>
      <c r="AM138" s="70"/>
      <c r="AN138" s="71" t="s">
        <v>74</v>
      </c>
      <c r="AO138" s="70"/>
    </row>
    <row r="139" s="61" customFormat="true" ht="90" hidden="false" customHeight="false" outlineLevel="0" collapsed="false">
      <c r="A139" s="30" t="n">
        <v>127</v>
      </c>
      <c r="B139" s="46" t="s">
        <v>1518</v>
      </c>
      <c r="C139" s="69"/>
      <c r="D139" s="51" t="s">
        <v>1519</v>
      </c>
      <c r="E139" s="34" t="s">
        <v>1520</v>
      </c>
      <c r="F139" s="34" t="s">
        <v>92</v>
      </c>
      <c r="G139" s="34" t="s">
        <v>897</v>
      </c>
      <c r="H139" s="34" t="s">
        <v>1521</v>
      </c>
      <c r="I139" s="34" t="s">
        <v>1507</v>
      </c>
      <c r="J139" s="34" t="s">
        <v>1522</v>
      </c>
      <c r="K139" s="34" t="s">
        <v>1523</v>
      </c>
      <c r="L139" s="35" t="s">
        <v>1524</v>
      </c>
      <c r="M139" s="34" t="s">
        <v>1525</v>
      </c>
      <c r="N139" s="34" t="s">
        <v>1526</v>
      </c>
      <c r="O139" s="34" t="s">
        <v>1527</v>
      </c>
      <c r="P139" s="36" t="n">
        <v>43622</v>
      </c>
      <c r="Q139" s="36" t="n">
        <v>43622</v>
      </c>
      <c r="R139" s="37" t="n">
        <v>43683</v>
      </c>
      <c r="S139" s="38" t="n">
        <f aca="false">DAYS360(Q139,R139)+1</f>
        <v>61</v>
      </c>
      <c r="T139" s="34" t="s">
        <v>1528</v>
      </c>
      <c r="U139" s="39" t="n">
        <v>21182000</v>
      </c>
      <c r="V139" s="34" t="s">
        <v>1529</v>
      </c>
      <c r="W139" s="40"/>
      <c r="X139" s="34"/>
      <c r="Y139" s="34"/>
      <c r="Z139" s="34"/>
      <c r="AA139" s="34"/>
      <c r="AB139" s="41" t="n">
        <f aca="false">W139+X139+Y139+Z139</f>
        <v>0</v>
      </c>
      <c r="AC139" s="34" t="s">
        <v>1530</v>
      </c>
      <c r="AD139" s="34"/>
      <c r="AE139" s="34"/>
      <c r="AF139" s="34"/>
      <c r="AG139" s="37"/>
      <c r="AH139" s="34" t="s">
        <v>1517</v>
      </c>
      <c r="AI139" s="34"/>
      <c r="AJ139" s="37" t="n">
        <v>43683</v>
      </c>
      <c r="AK139" s="34"/>
      <c r="AL139" s="34"/>
      <c r="AM139" s="70"/>
      <c r="AN139" s="71" t="s">
        <v>74</v>
      </c>
      <c r="AO139" s="70"/>
    </row>
    <row r="140" s="61" customFormat="true" ht="67.5" hidden="false" customHeight="false" outlineLevel="0" collapsed="false">
      <c r="A140" s="30" t="n">
        <v>128</v>
      </c>
      <c r="B140" s="46" t="s">
        <v>1531</v>
      </c>
      <c r="C140" s="69"/>
      <c r="D140" s="51" t="s">
        <v>1532</v>
      </c>
      <c r="E140" s="34" t="s">
        <v>1533</v>
      </c>
      <c r="F140" s="34" t="s">
        <v>92</v>
      </c>
      <c r="G140" s="34" t="s">
        <v>1534</v>
      </c>
      <c r="H140" s="34" t="s">
        <v>1521</v>
      </c>
      <c r="I140" s="37" t="s">
        <v>592</v>
      </c>
      <c r="J140" s="34" t="s">
        <v>1535</v>
      </c>
      <c r="K140" s="34" t="s">
        <v>1536</v>
      </c>
      <c r="L140" s="35" t="s">
        <v>1537</v>
      </c>
      <c r="M140" s="34" t="s">
        <v>1538</v>
      </c>
      <c r="N140" s="34" t="s">
        <v>1539</v>
      </c>
      <c r="O140" s="34" t="s">
        <v>1540</v>
      </c>
      <c r="P140" s="36" t="n">
        <v>43623</v>
      </c>
      <c r="Q140" s="36" t="n">
        <v>43626</v>
      </c>
      <c r="R140" s="37" t="n">
        <v>43645</v>
      </c>
      <c r="S140" s="38" t="n">
        <f aca="false">DAYS360(Q140,R140)+1</f>
        <v>20</v>
      </c>
      <c r="T140" s="34" t="s">
        <v>1541</v>
      </c>
      <c r="U140" s="39" t="n">
        <v>11432092</v>
      </c>
      <c r="V140" s="34" t="s">
        <v>1542</v>
      </c>
      <c r="W140" s="40"/>
      <c r="X140" s="34"/>
      <c r="Y140" s="34"/>
      <c r="Z140" s="34"/>
      <c r="AA140" s="34"/>
      <c r="AB140" s="41" t="n">
        <f aca="false">W140+X140+Y140+Z140</f>
        <v>0</v>
      </c>
      <c r="AC140" s="34" t="s">
        <v>1543</v>
      </c>
      <c r="AD140" s="34"/>
      <c r="AE140" s="34"/>
      <c r="AF140" s="34"/>
      <c r="AG140" s="37"/>
      <c r="AH140" s="34" t="s">
        <v>1544</v>
      </c>
      <c r="AI140" s="34"/>
      <c r="AJ140" s="37" t="n">
        <v>43645</v>
      </c>
      <c r="AK140" s="34"/>
      <c r="AL140" s="34"/>
      <c r="AM140" s="70"/>
      <c r="AN140" s="71" t="s">
        <v>74</v>
      </c>
      <c r="AO140" s="70"/>
    </row>
    <row r="141" s="61" customFormat="true" ht="67.5" hidden="false" customHeight="false" outlineLevel="0" collapsed="false">
      <c r="A141" s="30" t="n">
        <v>129</v>
      </c>
      <c r="B141" s="46" t="s">
        <v>1545</v>
      </c>
      <c r="C141" s="32" t="s">
        <v>1546</v>
      </c>
      <c r="D141" s="46"/>
      <c r="E141" s="34" t="s">
        <v>1547</v>
      </c>
      <c r="F141" s="34" t="s">
        <v>385</v>
      </c>
      <c r="G141" s="34" t="s">
        <v>1548</v>
      </c>
      <c r="H141" s="34" t="s">
        <v>112</v>
      </c>
      <c r="I141" s="34" t="s">
        <v>64</v>
      </c>
      <c r="J141" s="34" t="s">
        <v>1549</v>
      </c>
      <c r="K141" s="34" t="s">
        <v>1550</v>
      </c>
      <c r="L141" s="35" t="n">
        <v>71210429</v>
      </c>
      <c r="M141" s="34" t="s">
        <v>1551</v>
      </c>
      <c r="N141" s="34" t="s">
        <v>1552</v>
      </c>
      <c r="O141" s="34" t="s">
        <v>1553</v>
      </c>
      <c r="P141" s="36" t="n">
        <v>43628</v>
      </c>
      <c r="Q141" s="36" t="n">
        <v>43628</v>
      </c>
      <c r="R141" s="37" t="n">
        <v>43798</v>
      </c>
      <c r="S141" s="38" t="n">
        <f aca="false">DAYS360(Q141,R141)+1</f>
        <v>168</v>
      </c>
      <c r="T141" s="34" t="s">
        <v>1554</v>
      </c>
      <c r="U141" s="39" t="n">
        <v>19833333</v>
      </c>
      <c r="V141" s="34" t="s">
        <v>1555</v>
      </c>
      <c r="W141" s="40" t="n">
        <v>3500000</v>
      </c>
      <c r="X141" s="34"/>
      <c r="Y141" s="34"/>
      <c r="Z141" s="34"/>
      <c r="AA141" s="34"/>
      <c r="AB141" s="41" t="n">
        <f aca="false">W141+X141+Y141+Z141</f>
        <v>3500000</v>
      </c>
      <c r="AC141" s="34" t="s">
        <v>1556</v>
      </c>
      <c r="AD141" s="34"/>
      <c r="AE141" s="34"/>
      <c r="AF141" s="34"/>
      <c r="AG141" s="37"/>
      <c r="AH141" s="34" t="s">
        <v>1493</v>
      </c>
      <c r="AI141" s="34"/>
      <c r="AJ141" s="37" t="n">
        <v>43798</v>
      </c>
      <c r="AK141" s="34"/>
      <c r="AL141" s="34"/>
      <c r="AM141" s="70"/>
      <c r="AN141" s="71" t="s">
        <v>74</v>
      </c>
      <c r="AO141" s="70"/>
    </row>
    <row r="142" s="61" customFormat="true" ht="90" hidden="false" customHeight="false" outlineLevel="0" collapsed="false">
      <c r="A142" s="30" t="n">
        <v>130</v>
      </c>
      <c r="B142" s="46" t="s">
        <v>1557</v>
      </c>
      <c r="C142" s="32" t="s">
        <v>1558</v>
      </c>
      <c r="D142" s="46"/>
      <c r="E142" s="34" t="s">
        <v>1559</v>
      </c>
      <c r="F142" s="34" t="s">
        <v>92</v>
      </c>
      <c r="G142" s="34" t="s">
        <v>62</v>
      </c>
      <c r="H142" s="34" t="s">
        <v>63</v>
      </c>
      <c r="I142" s="34" t="s">
        <v>64</v>
      </c>
      <c r="J142" s="34" t="s">
        <v>1560</v>
      </c>
      <c r="K142" s="34" t="s">
        <v>1561</v>
      </c>
      <c r="L142" s="35" t="n">
        <v>43446993</v>
      </c>
      <c r="M142" s="34" t="s">
        <v>1562</v>
      </c>
      <c r="N142" s="34" t="s">
        <v>1563</v>
      </c>
      <c r="O142" s="34" t="s">
        <v>1564</v>
      </c>
      <c r="P142" s="36" t="n">
        <v>43626</v>
      </c>
      <c r="Q142" s="36" t="n">
        <v>43626</v>
      </c>
      <c r="R142" s="37" t="n">
        <v>43812</v>
      </c>
      <c r="S142" s="38" t="n">
        <f aca="false">DAYS360(Q142,R142)+1</f>
        <v>184</v>
      </c>
      <c r="T142" s="34" t="s">
        <v>1565</v>
      </c>
      <c r="U142" s="39" t="n">
        <v>7666666</v>
      </c>
      <c r="V142" s="34" t="s">
        <v>1566</v>
      </c>
      <c r="W142" s="40" t="n">
        <v>1250000</v>
      </c>
      <c r="X142" s="34"/>
      <c r="Y142" s="34"/>
      <c r="Z142" s="34"/>
      <c r="AA142" s="34"/>
      <c r="AB142" s="41" t="n">
        <f aca="false">W142+X142+Y142+Z142</f>
        <v>1250000</v>
      </c>
      <c r="AC142" s="34" t="s">
        <v>1567</v>
      </c>
      <c r="AD142" s="34"/>
      <c r="AE142" s="34"/>
      <c r="AF142" s="34"/>
      <c r="AG142" s="37"/>
      <c r="AH142" s="34" t="s">
        <v>100</v>
      </c>
      <c r="AI142" s="34"/>
      <c r="AJ142" s="42" t="n">
        <v>43698</v>
      </c>
      <c r="AK142" s="34"/>
      <c r="AL142" s="34"/>
      <c r="AM142" s="70"/>
      <c r="AN142" s="71" t="s">
        <v>74</v>
      </c>
      <c r="AO142" s="70"/>
    </row>
    <row r="143" s="61" customFormat="true" ht="11.25" hidden="false" customHeight="false" outlineLevel="0" collapsed="false">
      <c r="A143" s="63"/>
      <c r="B143" s="51" t="s">
        <v>192</v>
      </c>
      <c r="C143" s="51" t="s">
        <v>1568</v>
      </c>
      <c r="D143" s="51"/>
      <c r="E143" s="51" t="s">
        <v>1569</v>
      </c>
      <c r="F143" s="51" t="s">
        <v>192</v>
      </c>
      <c r="G143" s="51"/>
      <c r="H143" s="56"/>
      <c r="I143" s="51"/>
      <c r="J143" s="51"/>
      <c r="K143" s="51"/>
      <c r="L143" s="52"/>
      <c r="M143" s="51"/>
      <c r="N143" s="51"/>
      <c r="O143" s="51"/>
      <c r="P143" s="51"/>
      <c r="Q143" s="51"/>
      <c r="R143" s="51"/>
      <c r="S143" s="51" t="n">
        <f aca="false">DAYS360(Q143,R143)+1</f>
        <v>1</v>
      </c>
      <c r="T143" s="51"/>
      <c r="U143" s="57"/>
      <c r="V143" s="51"/>
      <c r="W143" s="57"/>
      <c r="X143" s="51"/>
      <c r="Y143" s="51"/>
      <c r="Z143" s="51"/>
      <c r="AA143" s="51"/>
      <c r="AB143" s="59" t="n">
        <f aca="false">W143+X143+Y143+Z143</f>
        <v>0</v>
      </c>
      <c r="AC143" s="51"/>
      <c r="AD143" s="51"/>
      <c r="AE143" s="51"/>
      <c r="AF143" s="51"/>
      <c r="AG143" s="51"/>
      <c r="AH143" s="51"/>
      <c r="AI143" s="51"/>
      <c r="AJ143" s="51"/>
      <c r="AK143" s="54"/>
      <c r="AL143" s="54"/>
      <c r="AM143" s="60"/>
      <c r="AN143" s="60"/>
      <c r="AO143" s="60"/>
    </row>
    <row r="144" s="61" customFormat="true" ht="67.5" hidden="false" customHeight="false" outlineLevel="0" collapsed="false">
      <c r="A144" s="30" t="n">
        <v>131</v>
      </c>
      <c r="B144" s="46" t="s">
        <v>1570</v>
      </c>
      <c r="C144" s="69"/>
      <c r="D144" s="51" t="s">
        <v>1571</v>
      </c>
      <c r="E144" s="34" t="s">
        <v>1572</v>
      </c>
      <c r="F144" s="34" t="s">
        <v>92</v>
      </c>
      <c r="G144" s="34" t="s">
        <v>1573</v>
      </c>
      <c r="H144" s="34" t="s">
        <v>1521</v>
      </c>
      <c r="I144" s="37" t="s">
        <v>592</v>
      </c>
      <c r="J144" s="34" t="s">
        <v>1574</v>
      </c>
      <c r="K144" s="34" t="s">
        <v>1575</v>
      </c>
      <c r="L144" s="35" t="s">
        <v>1576</v>
      </c>
      <c r="M144" s="34" t="s">
        <v>1577</v>
      </c>
      <c r="N144" s="34" t="s">
        <v>1578</v>
      </c>
      <c r="O144" s="34" t="s">
        <v>1579</v>
      </c>
      <c r="P144" s="36" t="n">
        <v>43634</v>
      </c>
      <c r="Q144" s="36" t="n">
        <v>43634</v>
      </c>
      <c r="R144" s="37" t="n">
        <v>43653</v>
      </c>
      <c r="S144" s="38" t="n">
        <f aca="false">DAYS360(Q144,R144)+1</f>
        <v>20</v>
      </c>
      <c r="T144" s="34" t="s">
        <v>1580</v>
      </c>
      <c r="U144" s="39" t="n">
        <v>2707250</v>
      </c>
      <c r="V144" s="34" t="s">
        <v>1581</v>
      </c>
      <c r="W144" s="40"/>
      <c r="X144" s="34"/>
      <c r="Y144" s="34"/>
      <c r="Z144" s="34"/>
      <c r="AA144" s="34"/>
      <c r="AB144" s="41" t="n">
        <f aca="false">W144+X144+Y144+Z144</f>
        <v>0</v>
      </c>
      <c r="AC144" s="34" t="s">
        <v>1582</v>
      </c>
      <c r="AD144" s="34"/>
      <c r="AE144" s="34"/>
      <c r="AF144" s="34"/>
      <c r="AG144" s="37"/>
      <c r="AH144" s="34" t="s">
        <v>661</v>
      </c>
      <c r="AI144" s="34"/>
      <c r="AJ144" s="37" t="n">
        <v>43653</v>
      </c>
      <c r="AK144" s="34"/>
      <c r="AL144" s="34"/>
      <c r="AM144" s="70"/>
      <c r="AN144" s="71" t="s">
        <v>74</v>
      </c>
      <c r="AO144" s="70"/>
    </row>
    <row r="145" s="61" customFormat="true" ht="67.5" hidden="false" customHeight="false" outlineLevel="0" collapsed="false">
      <c r="A145" s="30" t="n">
        <v>132</v>
      </c>
      <c r="B145" s="46" t="s">
        <v>1583</v>
      </c>
      <c r="C145" s="69"/>
      <c r="D145" s="51" t="s">
        <v>1584</v>
      </c>
      <c r="E145" s="34" t="s">
        <v>1585</v>
      </c>
      <c r="F145" s="34" t="s">
        <v>1207</v>
      </c>
      <c r="G145" s="34" t="s">
        <v>1586</v>
      </c>
      <c r="H145" s="34" t="s">
        <v>898</v>
      </c>
      <c r="I145" s="34" t="s">
        <v>1209</v>
      </c>
      <c r="J145" s="34" t="s">
        <v>1587</v>
      </c>
      <c r="K145" s="34" t="s">
        <v>1588</v>
      </c>
      <c r="L145" s="35" t="s">
        <v>1589</v>
      </c>
      <c r="M145" s="34" t="s">
        <v>1590</v>
      </c>
      <c r="N145" s="34" t="s">
        <v>1591</v>
      </c>
      <c r="O145" s="34" t="s">
        <v>1592</v>
      </c>
      <c r="P145" s="36" t="n">
        <v>43637</v>
      </c>
      <c r="Q145" s="36" t="n">
        <v>43672</v>
      </c>
      <c r="R145" s="77" t="n">
        <v>43718</v>
      </c>
      <c r="S145" s="38" t="n">
        <f aca="false">DAYS360(Q145,R145)+1</f>
        <v>45</v>
      </c>
      <c r="T145" s="34" t="s">
        <v>1593</v>
      </c>
      <c r="U145" s="39" t="n">
        <v>7812600</v>
      </c>
      <c r="V145" s="34" t="s">
        <v>1594</v>
      </c>
      <c r="W145" s="40"/>
      <c r="X145" s="34"/>
      <c r="Y145" s="34"/>
      <c r="Z145" s="34"/>
      <c r="AA145" s="34"/>
      <c r="AB145" s="41" t="n">
        <f aca="false">W145+X145+Y145+Z145</f>
        <v>0</v>
      </c>
      <c r="AC145" s="34" t="s">
        <v>1595</v>
      </c>
      <c r="AD145" s="34"/>
      <c r="AE145" s="34"/>
      <c r="AF145" s="34"/>
      <c r="AG145" s="37"/>
      <c r="AH145" s="34" t="s">
        <v>661</v>
      </c>
      <c r="AI145" s="34"/>
      <c r="AJ145" s="37" t="n">
        <v>43718</v>
      </c>
      <c r="AK145" s="34"/>
      <c r="AL145" s="34"/>
      <c r="AM145" s="70"/>
      <c r="AN145" s="71" t="s">
        <v>74</v>
      </c>
      <c r="AO145" s="70"/>
    </row>
    <row r="146" s="61" customFormat="true" ht="90" hidden="false" customHeight="false" outlineLevel="0" collapsed="false">
      <c r="A146" s="30" t="n">
        <v>133</v>
      </c>
      <c r="B146" s="46" t="s">
        <v>1596</v>
      </c>
      <c r="C146" s="69"/>
      <c r="D146" s="51" t="s">
        <v>1597</v>
      </c>
      <c r="E146" s="34" t="s">
        <v>1598</v>
      </c>
      <c r="F146" s="34" t="s">
        <v>385</v>
      </c>
      <c r="G146" s="34" t="s">
        <v>1599</v>
      </c>
      <c r="H146" s="34" t="s">
        <v>607</v>
      </c>
      <c r="I146" s="34" t="s">
        <v>1600</v>
      </c>
      <c r="J146" s="34" t="s">
        <v>1601</v>
      </c>
      <c r="K146" s="34" t="s">
        <v>1602</v>
      </c>
      <c r="L146" s="35" t="s">
        <v>1603</v>
      </c>
      <c r="M146" s="34" t="s">
        <v>1604</v>
      </c>
      <c r="N146" s="34" t="s">
        <v>1605</v>
      </c>
      <c r="O146" s="34" t="s">
        <v>1606</v>
      </c>
      <c r="P146" s="36" t="n">
        <v>43633</v>
      </c>
      <c r="Q146" s="36" t="n">
        <v>43633</v>
      </c>
      <c r="R146" s="37" t="n">
        <v>43647</v>
      </c>
      <c r="S146" s="38" t="n">
        <f aca="false">DAYS360(Q146,R146)+1</f>
        <v>15</v>
      </c>
      <c r="T146" s="34" t="s">
        <v>905</v>
      </c>
      <c r="U146" s="39" t="n">
        <v>2471379</v>
      </c>
      <c r="V146" s="34" t="s">
        <v>1581</v>
      </c>
      <c r="W146" s="40"/>
      <c r="X146" s="34"/>
      <c r="Y146" s="34"/>
      <c r="Z146" s="34"/>
      <c r="AA146" s="34"/>
      <c r="AB146" s="41" t="n">
        <f aca="false">W146+X146+Y146+Z146</f>
        <v>0</v>
      </c>
      <c r="AC146" s="34" t="s">
        <v>1607</v>
      </c>
      <c r="AD146" s="37" t="n">
        <v>43677</v>
      </c>
      <c r="AE146" s="34"/>
      <c r="AF146" s="34"/>
      <c r="AG146" s="37"/>
      <c r="AH146" s="34" t="s">
        <v>1608</v>
      </c>
      <c r="AI146" s="34"/>
      <c r="AJ146" s="37" t="n">
        <v>43647</v>
      </c>
      <c r="AK146" s="36" t="n">
        <v>43644</v>
      </c>
      <c r="AL146" s="36" t="n">
        <v>43678</v>
      </c>
      <c r="AM146" s="78" t="n">
        <v>43696</v>
      </c>
      <c r="AN146" s="71" t="s">
        <v>74</v>
      </c>
      <c r="AO146" s="70"/>
    </row>
    <row r="147" s="61" customFormat="true" ht="67.5" hidden="false" customHeight="false" outlineLevel="0" collapsed="false">
      <c r="A147" s="30" t="n">
        <v>134</v>
      </c>
      <c r="B147" s="46" t="s">
        <v>1609</v>
      </c>
      <c r="C147" s="69"/>
      <c r="D147" s="51" t="s">
        <v>1610</v>
      </c>
      <c r="E147" s="34" t="s">
        <v>1611</v>
      </c>
      <c r="F147" s="34" t="s">
        <v>1207</v>
      </c>
      <c r="G147" s="34" t="s">
        <v>1208</v>
      </c>
      <c r="H147" s="34" t="s">
        <v>898</v>
      </c>
      <c r="I147" s="34" t="s">
        <v>1209</v>
      </c>
      <c r="J147" s="34" t="s">
        <v>1612</v>
      </c>
      <c r="K147" s="34" t="s">
        <v>1613</v>
      </c>
      <c r="L147" s="35" t="s">
        <v>1614</v>
      </c>
      <c r="M147" s="34" t="s">
        <v>1615</v>
      </c>
      <c r="N147" s="34" t="s">
        <v>1616</v>
      </c>
      <c r="O147" s="34" t="s">
        <v>1617</v>
      </c>
      <c r="P147" s="36" t="n">
        <v>43641</v>
      </c>
      <c r="Q147" s="36" t="n">
        <v>43641</v>
      </c>
      <c r="R147" s="37" t="n">
        <v>43686</v>
      </c>
      <c r="S147" s="38" t="n">
        <f aca="false">DAYS360(Q147,R147)+1</f>
        <v>45</v>
      </c>
      <c r="T147" s="34" t="s">
        <v>1618</v>
      </c>
      <c r="U147" s="39" t="n">
        <v>3762750</v>
      </c>
      <c r="V147" s="34" t="s">
        <v>1619</v>
      </c>
      <c r="W147" s="40"/>
      <c r="X147" s="34"/>
      <c r="Y147" s="34"/>
      <c r="Z147" s="34"/>
      <c r="AA147" s="34"/>
      <c r="AB147" s="41" t="n">
        <f aca="false">W147+X147+Y147+Z147</f>
        <v>0</v>
      </c>
      <c r="AC147" s="34" t="s">
        <v>1620</v>
      </c>
      <c r="AD147" s="34"/>
      <c r="AE147" s="34"/>
      <c r="AF147" s="34"/>
      <c r="AG147" s="37"/>
      <c r="AH147" s="34" t="s">
        <v>1621</v>
      </c>
      <c r="AI147" s="34"/>
      <c r="AJ147" s="37" t="n">
        <v>43686</v>
      </c>
      <c r="AK147" s="34"/>
      <c r="AL147" s="34"/>
      <c r="AM147" s="70"/>
      <c r="AN147" s="71" t="s">
        <v>74</v>
      </c>
      <c r="AO147" s="70"/>
    </row>
    <row r="148" s="61" customFormat="true" ht="11.25" hidden="false" customHeight="false" outlineLevel="0" collapsed="false">
      <c r="A148" s="63"/>
      <c r="B148" s="51" t="s">
        <v>192</v>
      </c>
      <c r="C148" s="51" t="s">
        <v>1622</v>
      </c>
      <c r="D148" s="51"/>
      <c r="E148" s="51" t="s">
        <v>1623</v>
      </c>
      <c r="F148" s="51" t="s">
        <v>192</v>
      </c>
      <c r="G148" s="51"/>
      <c r="H148" s="56"/>
      <c r="I148" s="51"/>
      <c r="J148" s="51"/>
      <c r="K148" s="51"/>
      <c r="L148" s="52"/>
      <c r="M148" s="51"/>
      <c r="N148" s="51"/>
      <c r="O148" s="51"/>
      <c r="P148" s="51"/>
      <c r="Q148" s="51"/>
      <c r="R148" s="51"/>
      <c r="S148" s="51" t="n">
        <f aca="false">DAYS360(Q148,R148)+1</f>
        <v>1</v>
      </c>
      <c r="T148" s="51"/>
      <c r="U148" s="57"/>
      <c r="V148" s="51"/>
      <c r="W148" s="57"/>
      <c r="X148" s="51"/>
      <c r="Y148" s="51"/>
      <c r="Z148" s="51"/>
      <c r="AA148" s="51"/>
      <c r="AB148" s="59" t="n">
        <f aca="false">W148+X148+Y148+Z148</f>
        <v>0</v>
      </c>
      <c r="AC148" s="51"/>
      <c r="AD148" s="51"/>
      <c r="AE148" s="51"/>
      <c r="AF148" s="51"/>
      <c r="AG148" s="51"/>
      <c r="AH148" s="51"/>
      <c r="AI148" s="51"/>
      <c r="AJ148" s="51"/>
      <c r="AK148" s="54"/>
      <c r="AL148" s="54"/>
      <c r="AM148" s="60"/>
      <c r="AN148" s="60"/>
      <c r="AO148" s="60"/>
    </row>
    <row r="149" s="61" customFormat="true" ht="67.5" hidden="false" customHeight="false" outlineLevel="0" collapsed="false">
      <c r="A149" s="30" t="n">
        <v>135</v>
      </c>
      <c r="B149" s="31" t="s">
        <v>1624</v>
      </c>
      <c r="C149" s="32" t="s">
        <v>1625</v>
      </c>
      <c r="D149" s="46"/>
      <c r="E149" s="34" t="s">
        <v>1626</v>
      </c>
      <c r="F149" s="34" t="s">
        <v>1378</v>
      </c>
      <c r="G149" s="34" t="s">
        <v>965</v>
      </c>
      <c r="H149" s="34" t="s">
        <v>112</v>
      </c>
      <c r="I149" s="34" t="s">
        <v>64</v>
      </c>
      <c r="J149" s="34" t="s">
        <v>1627</v>
      </c>
      <c r="K149" s="34" t="s">
        <v>1628</v>
      </c>
      <c r="L149" s="35" t="n">
        <v>1152692790</v>
      </c>
      <c r="M149" s="34" t="s">
        <v>1629</v>
      </c>
      <c r="N149" s="34" t="s">
        <v>1630</v>
      </c>
      <c r="O149" s="34" t="s">
        <v>1631</v>
      </c>
      <c r="P149" s="36" t="n">
        <v>43637</v>
      </c>
      <c r="Q149" s="36" t="n">
        <v>43637</v>
      </c>
      <c r="R149" s="37" t="n">
        <v>43812</v>
      </c>
      <c r="S149" s="38" t="n">
        <f aca="false">DAYS360(Q149,R149)+1</f>
        <v>173</v>
      </c>
      <c r="T149" s="34" t="s">
        <v>1632</v>
      </c>
      <c r="U149" s="39" t="n">
        <v>13671735</v>
      </c>
      <c r="V149" s="34" t="s">
        <v>1633</v>
      </c>
      <c r="W149" s="40" t="n">
        <v>2343726</v>
      </c>
      <c r="X149" s="34"/>
      <c r="Y149" s="34"/>
      <c r="Z149" s="34"/>
      <c r="AA149" s="34"/>
      <c r="AB149" s="41" t="n">
        <f aca="false">W149+X149+Y149+Z149</f>
        <v>2343726</v>
      </c>
      <c r="AC149" s="34" t="s">
        <v>1634</v>
      </c>
      <c r="AD149" s="34"/>
      <c r="AE149" s="34"/>
      <c r="AF149" s="34"/>
      <c r="AG149" s="37"/>
      <c r="AH149" s="34" t="s">
        <v>302</v>
      </c>
      <c r="AI149" s="34"/>
      <c r="AJ149" s="37" t="n">
        <v>43812</v>
      </c>
      <c r="AK149" s="34"/>
      <c r="AL149" s="34"/>
      <c r="AM149" s="70"/>
      <c r="AN149" s="71" t="s">
        <v>74</v>
      </c>
      <c r="AO149" s="70"/>
    </row>
    <row r="150" s="61" customFormat="true" ht="78.75" hidden="false" customHeight="false" outlineLevel="0" collapsed="false">
      <c r="A150" s="30" t="n">
        <v>136</v>
      </c>
      <c r="B150" s="46" t="s">
        <v>1635</v>
      </c>
      <c r="C150" s="32" t="s">
        <v>1636</v>
      </c>
      <c r="D150" s="46"/>
      <c r="E150" s="34" t="s">
        <v>1637</v>
      </c>
      <c r="F150" s="34" t="s">
        <v>1638</v>
      </c>
      <c r="G150" s="34" t="s">
        <v>1548</v>
      </c>
      <c r="H150" s="34" t="s">
        <v>112</v>
      </c>
      <c r="I150" s="34" t="s">
        <v>64</v>
      </c>
      <c r="J150" s="34" t="s">
        <v>1639</v>
      </c>
      <c r="K150" s="34" t="s">
        <v>1640</v>
      </c>
      <c r="L150" s="35" t="n">
        <v>1123632071</v>
      </c>
      <c r="M150" s="34" t="s">
        <v>1641</v>
      </c>
      <c r="N150" s="34" t="s">
        <v>1642</v>
      </c>
      <c r="O150" s="34" t="s">
        <v>1643</v>
      </c>
      <c r="P150" s="36" t="n">
        <v>43637</v>
      </c>
      <c r="Q150" s="36" t="n">
        <v>43637</v>
      </c>
      <c r="R150" s="37" t="n">
        <v>43812</v>
      </c>
      <c r="S150" s="38" t="n">
        <f aca="false">DAYS360(Q150,R150)+1</f>
        <v>173</v>
      </c>
      <c r="T150" s="34" t="s">
        <v>1644</v>
      </c>
      <c r="U150" s="39" t="n">
        <v>13671735</v>
      </c>
      <c r="V150" s="34" t="s">
        <v>1633</v>
      </c>
      <c r="W150" s="40" t="n">
        <v>2343726</v>
      </c>
      <c r="X150" s="34"/>
      <c r="Y150" s="34"/>
      <c r="Z150" s="34"/>
      <c r="AA150" s="34"/>
      <c r="AB150" s="41" t="n">
        <f aca="false">W150+X150+Y150+Z150</f>
        <v>2343726</v>
      </c>
      <c r="AC150" s="34" t="s">
        <v>1634</v>
      </c>
      <c r="AD150" s="34"/>
      <c r="AE150" s="34"/>
      <c r="AF150" s="34"/>
      <c r="AG150" s="37"/>
      <c r="AH150" s="34" t="s">
        <v>302</v>
      </c>
      <c r="AI150" s="34"/>
      <c r="AJ150" s="37" t="n">
        <v>43812</v>
      </c>
      <c r="AK150" s="34"/>
      <c r="AL150" s="34"/>
      <c r="AM150" s="70"/>
      <c r="AN150" s="71" t="s">
        <v>74</v>
      </c>
      <c r="AO150" s="70"/>
    </row>
    <row r="151" s="61" customFormat="true" ht="90" hidden="false" customHeight="false" outlineLevel="0" collapsed="false">
      <c r="A151" s="30" t="n">
        <v>137</v>
      </c>
      <c r="B151" s="46" t="s">
        <v>1645</v>
      </c>
      <c r="C151" s="32" t="s">
        <v>1646</v>
      </c>
      <c r="D151" s="46"/>
      <c r="E151" s="34" t="s">
        <v>1647</v>
      </c>
      <c r="F151" s="34" t="s">
        <v>1378</v>
      </c>
      <c r="G151" s="34" t="s">
        <v>1548</v>
      </c>
      <c r="H151" s="34" t="s">
        <v>112</v>
      </c>
      <c r="I151" s="34" t="s">
        <v>64</v>
      </c>
      <c r="J151" s="34" t="s">
        <v>1648</v>
      </c>
      <c r="K151" s="34" t="s">
        <v>1649</v>
      </c>
      <c r="L151" s="35" t="n">
        <v>1214724109</v>
      </c>
      <c r="M151" s="34" t="s">
        <v>1650</v>
      </c>
      <c r="N151" s="34" t="s">
        <v>1651</v>
      </c>
      <c r="O151" s="34" t="s">
        <v>1652</v>
      </c>
      <c r="P151" s="36" t="n">
        <v>43642</v>
      </c>
      <c r="Q151" s="36" t="n">
        <v>43642</v>
      </c>
      <c r="R151" s="37" t="n">
        <v>43812</v>
      </c>
      <c r="S151" s="38" t="n">
        <f aca="false">DAYS360(Q151,R151)+1</f>
        <v>168</v>
      </c>
      <c r="T151" s="34" t="s">
        <v>1632</v>
      </c>
      <c r="U151" s="39" t="n">
        <v>13671735</v>
      </c>
      <c r="V151" s="34" t="s">
        <v>1633</v>
      </c>
      <c r="W151" s="40" t="n">
        <v>2343726</v>
      </c>
      <c r="X151" s="34"/>
      <c r="Y151" s="34"/>
      <c r="Z151" s="34"/>
      <c r="AA151" s="34"/>
      <c r="AB151" s="41" t="n">
        <f aca="false">W151+X151+Y151+Z151</f>
        <v>2343726</v>
      </c>
      <c r="AC151" s="34" t="s">
        <v>1634</v>
      </c>
      <c r="AD151" s="34"/>
      <c r="AE151" s="34"/>
      <c r="AF151" s="34"/>
      <c r="AG151" s="37"/>
      <c r="AH151" s="34" t="s">
        <v>302</v>
      </c>
      <c r="AI151" s="34"/>
      <c r="AJ151" s="37" t="n">
        <v>43812</v>
      </c>
      <c r="AK151" s="34"/>
      <c r="AL151" s="34"/>
      <c r="AM151" s="70"/>
      <c r="AN151" s="71" t="s">
        <v>74</v>
      </c>
      <c r="AO151" s="70"/>
    </row>
    <row r="152" s="61" customFormat="true" ht="112.5" hidden="false" customHeight="false" outlineLevel="0" collapsed="false">
      <c r="A152" s="30" t="n">
        <v>138</v>
      </c>
      <c r="B152" s="46" t="s">
        <v>1653</v>
      </c>
      <c r="C152" s="32" t="s">
        <v>1654</v>
      </c>
      <c r="D152" s="46"/>
      <c r="E152" s="34" t="s">
        <v>1655</v>
      </c>
      <c r="F152" s="34" t="s">
        <v>92</v>
      </c>
      <c r="G152" s="34" t="s">
        <v>62</v>
      </c>
      <c r="H152" s="34" t="s">
        <v>112</v>
      </c>
      <c r="I152" s="34" t="s">
        <v>64</v>
      </c>
      <c r="J152" s="34" t="s">
        <v>1656</v>
      </c>
      <c r="K152" s="34" t="s">
        <v>1657</v>
      </c>
      <c r="L152" s="35" t="n">
        <v>35896442</v>
      </c>
      <c r="M152" s="34" t="s">
        <v>1658</v>
      </c>
      <c r="N152" s="34" t="s">
        <v>1659</v>
      </c>
      <c r="O152" s="34" t="s">
        <v>1660</v>
      </c>
      <c r="P152" s="36" t="n">
        <v>43641</v>
      </c>
      <c r="Q152" s="36" t="n">
        <v>43641</v>
      </c>
      <c r="R152" s="37" t="n">
        <v>43799</v>
      </c>
      <c r="S152" s="38" t="n">
        <f aca="false">DAYS360(Q152,R152)+1</f>
        <v>156</v>
      </c>
      <c r="T152" s="34" t="s">
        <v>1661</v>
      </c>
      <c r="U152" s="39" t="n">
        <v>12916667</v>
      </c>
      <c r="V152" s="34" t="s">
        <v>1662</v>
      </c>
      <c r="W152" s="40" t="n">
        <v>2500000</v>
      </c>
      <c r="X152" s="34"/>
      <c r="Y152" s="34"/>
      <c r="Z152" s="34"/>
      <c r="AA152" s="34"/>
      <c r="AB152" s="41" t="n">
        <f aca="false">W152+X152+Y152+Z152</f>
        <v>2500000</v>
      </c>
      <c r="AC152" s="34" t="s">
        <v>1663</v>
      </c>
      <c r="AD152" s="34"/>
      <c r="AE152" s="34"/>
      <c r="AF152" s="34"/>
      <c r="AG152" s="37"/>
      <c r="AH152" s="34" t="s">
        <v>1126</v>
      </c>
      <c r="AI152" s="34"/>
      <c r="AJ152" s="37" t="n">
        <v>43799</v>
      </c>
      <c r="AK152" s="34"/>
      <c r="AL152" s="34"/>
      <c r="AM152" s="70"/>
      <c r="AN152" s="71" t="s">
        <v>74</v>
      </c>
      <c r="AO152" s="70"/>
    </row>
    <row r="153" s="61" customFormat="true" ht="67.5" hidden="false" customHeight="false" outlineLevel="0" collapsed="false">
      <c r="A153" s="30" t="n">
        <v>139</v>
      </c>
      <c r="B153" s="46" t="s">
        <v>1664</v>
      </c>
      <c r="C153" s="32" t="s">
        <v>1665</v>
      </c>
      <c r="D153" s="46"/>
      <c r="E153" s="34" t="s">
        <v>1666</v>
      </c>
      <c r="F153" s="34" t="s">
        <v>92</v>
      </c>
      <c r="G153" s="34" t="s">
        <v>62</v>
      </c>
      <c r="H153" s="34" t="s">
        <v>112</v>
      </c>
      <c r="I153" s="34" t="s">
        <v>64</v>
      </c>
      <c r="J153" s="34" t="s">
        <v>1667</v>
      </c>
      <c r="K153" s="34" t="s">
        <v>1668</v>
      </c>
      <c r="L153" s="35" t="n">
        <v>1039400155</v>
      </c>
      <c r="M153" s="34" t="s">
        <v>1669</v>
      </c>
      <c r="N153" s="34" t="s">
        <v>1670</v>
      </c>
      <c r="O153" s="34" t="s">
        <v>1671</v>
      </c>
      <c r="P153" s="36" t="n">
        <v>43641</v>
      </c>
      <c r="Q153" s="36" t="n">
        <v>43648</v>
      </c>
      <c r="R153" s="37" t="n">
        <v>43798</v>
      </c>
      <c r="S153" s="38" t="n">
        <f aca="false">DAYS360(Q153,R153)+1</f>
        <v>148</v>
      </c>
      <c r="T153" s="34" t="s">
        <v>1672</v>
      </c>
      <c r="U153" s="39" t="n">
        <v>9866667</v>
      </c>
      <c r="V153" s="34" t="s">
        <v>1673</v>
      </c>
      <c r="W153" s="40" t="n">
        <v>2000000</v>
      </c>
      <c r="X153" s="34"/>
      <c r="Y153" s="34"/>
      <c r="Z153" s="34"/>
      <c r="AA153" s="34"/>
      <c r="AB153" s="41" t="n">
        <f aca="false">W153+X153+Y153+Z153</f>
        <v>2000000</v>
      </c>
      <c r="AC153" s="34" t="s">
        <v>1674</v>
      </c>
      <c r="AD153" s="34"/>
      <c r="AE153" s="34"/>
      <c r="AF153" s="34"/>
      <c r="AG153" s="37"/>
      <c r="AH153" s="34" t="s">
        <v>371</v>
      </c>
      <c r="AI153" s="34"/>
      <c r="AJ153" s="37" t="n">
        <v>43798</v>
      </c>
      <c r="AK153" s="34"/>
      <c r="AL153" s="34"/>
      <c r="AM153" s="70"/>
      <c r="AN153" s="71" t="s">
        <v>74</v>
      </c>
      <c r="AO153" s="70"/>
    </row>
    <row r="154" s="61" customFormat="true" ht="90" hidden="false" customHeight="false" outlineLevel="0" collapsed="false">
      <c r="A154" s="30" t="n">
        <v>140</v>
      </c>
      <c r="B154" s="46" t="s">
        <v>1675</v>
      </c>
      <c r="C154" s="32" t="s">
        <v>1676</v>
      </c>
      <c r="D154" s="46"/>
      <c r="E154" s="34" t="s">
        <v>1677</v>
      </c>
      <c r="F154" s="34" t="s">
        <v>92</v>
      </c>
      <c r="G154" s="34" t="s">
        <v>62</v>
      </c>
      <c r="H154" s="34" t="s">
        <v>112</v>
      </c>
      <c r="I154" s="34" t="s">
        <v>64</v>
      </c>
      <c r="J154" s="34" t="s">
        <v>1678</v>
      </c>
      <c r="K154" s="34" t="s">
        <v>1679</v>
      </c>
      <c r="L154" s="35" t="n">
        <v>3415086</v>
      </c>
      <c r="M154" s="34" t="s">
        <v>1680</v>
      </c>
      <c r="N154" s="34" t="s">
        <v>1681</v>
      </c>
      <c r="O154" s="34" t="s">
        <v>945</v>
      </c>
      <c r="P154" s="36" t="n">
        <v>43648</v>
      </c>
      <c r="Q154" s="36" t="n">
        <v>43648</v>
      </c>
      <c r="R154" s="37" t="n">
        <v>43812</v>
      </c>
      <c r="S154" s="38" t="n">
        <f aca="false">DAYS360(Q154,R154)+1</f>
        <v>162</v>
      </c>
      <c r="T154" s="34" t="s">
        <v>1682</v>
      </c>
      <c r="U154" s="39" t="n">
        <v>7560000</v>
      </c>
      <c r="V154" s="34" t="s">
        <v>1683</v>
      </c>
      <c r="W154" s="40" t="n">
        <v>1400000</v>
      </c>
      <c r="X154" s="34"/>
      <c r="Y154" s="34"/>
      <c r="Z154" s="34"/>
      <c r="AA154" s="34"/>
      <c r="AB154" s="41" t="n">
        <f aca="false">W154+X154+Y154+Z154</f>
        <v>1400000</v>
      </c>
      <c r="AC154" s="34" t="s">
        <v>1684</v>
      </c>
      <c r="AD154" s="34"/>
      <c r="AE154" s="34"/>
      <c r="AF154" s="34"/>
      <c r="AG154" s="37"/>
      <c r="AH154" s="34" t="s">
        <v>206</v>
      </c>
      <c r="AI154" s="34"/>
      <c r="AJ154" s="37" t="n">
        <v>43812</v>
      </c>
      <c r="AK154" s="34"/>
      <c r="AL154" s="34"/>
      <c r="AM154" s="70"/>
      <c r="AN154" s="71" t="s">
        <v>74</v>
      </c>
      <c r="AO154" s="70"/>
    </row>
    <row r="155" s="61" customFormat="true" ht="101.25" hidden="false" customHeight="false" outlineLevel="0" collapsed="false">
      <c r="A155" s="30" t="n">
        <v>141</v>
      </c>
      <c r="B155" s="46" t="s">
        <v>1685</v>
      </c>
      <c r="C155" s="32" t="s">
        <v>1686</v>
      </c>
      <c r="D155" s="46"/>
      <c r="E155" s="34" t="s">
        <v>1687</v>
      </c>
      <c r="F155" s="34" t="s">
        <v>1688</v>
      </c>
      <c r="G155" s="34" t="s">
        <v>1689</v>
      </c>
      <c r="H155" s="34" t="s">
        <v>112</v>
      </c>
      <c r="I155" s="34" t="s">
        <v>64</v>
      </c>
      <c r="J155" s="34" t="s">
        <v>1690</v>
      </c>
      <c r="K155" s="34" t="s">
        <v>1691</v>
      </c>
      <c r="L155" s="35" t="n">
        <v>1036612715</v>
      </c>
      <c r="M155" s="34" t="s">
        <v>1692</v>
      </c>
      <c r="N155" s="34" t="s">
        <v>1693</v>
      </c>
      <c r="O155" s="34" t="s">
        <v>1694</v>
      </c>
      <c r="P155" s="36" t="n">
        <v>43648</v>
      </c>
      <c r="Q155" s="36" t="n">
        <v>43648</v>
      </c>
      <c r="R155" s="37" t="n">
        <v>43798</v>
      </c>
      <c r="S155" s="38" t="n">
        <f aca="false">DAYS360(Q155,R155)+1</f>
        <v>148</v>
      </c>
      <c r="T155" s="34" t="s">
        <v>1695</v>
      </c>
      <c r="U155" s="39" t="n">
        <v>9866667</v>
      </c>
      <c r="V155" s="34" t="s">
        <v>1696</v>
      </c>
      <c r="W155" s="40" t="n">
        <v>2000000</v>
      </c>
      <c r="X155" s="34"/>
      <c r="Y155" s="34"/>
      <c r="Z155" s="34"/>
      <c r="AA155" s="34"/>
      <c r="AB155" s="41" t="n">
        <f aca="false">W155+X155+Y155+Z155</f>
        <v>2000000</v>
      </c>
      <c r="AC155" s="34" t="s">
        <v>1697</v>
      </c>
      <c r="AD155" s="34"/>
      <c r="AE155" s="34"/>
      <c r="AF155" s="34"/>
      <c r="AG155" s="37"/>
      <c r="AH155" s="34" t="s">
        <v>259</v>
      </c>
      <c r="AI155" s="34"/>
      <c r="AJ155" s="37" t="n">
        <v>43798</v>
      </c>
      <c r="AK155" s="34"/>
      <c r="AL155" s="34"/>
      <c r="AM155" s="70"/>
      <c r="AN155" s="71" t="s">
        <v>74</v>
      </c>
      <c r="AO155" s="70"/>
    </row>
    <row r="156" s="61" customFormat="true" ht="78.75" hidden="false" customHeight="false" outlineLevel="0" collapsed="false">
      <c r="A156" s="30" t="n">
        <v>142</v>
      </c>
      <c r="B156" s="46" t="s">
        <v>1698</v>
      </c>
      <c r="C156" s="69"/>
      <c r="D156" s="51" t="s">
        <v>1699</v>
      </c>
      <c r="E156" s="34" t="s">
        <v>1700</v>
      </c>
      <c r="F156" s="34" t="s">
        <v>385</v>
      </c>
      <c r="G156" s="34" t="s">
        <v>1599</v>
      </c>
      <c r="H156" s="34" t="s">
        <v>898</v>
      </c>
      <c r="I156" s="34" t="s">
        <v>1701</v>
      </c>
      <c r="J156" s="34" t="s">
        <v>1702</v>
      </c>
      <c r="K156" s="34" t="s">
        <v>1703</v>
      </c>
      <c r="L156" s="35" t="s">
        <v>1603</v>
      </c>
      <c r="M156" s="34" t="s">
        <v>1704</v>
      </c>
      <c r="N156" s="34" t="s">
        <v>1705</v>
      </c>
      <c r="O156" s="34" t="s">
        <v>1706</v>
      </c>
      <c r="P156" s="36" t="n">
        <v>43663</v>
      </c>
      <c r="Q156" s="36" t="n">
        <v>43663</v>
      </c>
      <c r="R156" s="37" t="n">
        <v>43677</v>
      </c>
      <c r="S156" s="38" t="n">
        <f aca="false">DAYS360(Q156,R156)+1</f>
        <v>15</v>
      </c>
      <c r="T156" s="34" t="s">
        <v>1707</v>
      </c>
      <c r="U156" s="39" t="n">
        <v>619444.98</v>
      </c>
      <c r="V156" s="34" t="s">
        <v>1708</v>
      </c>
      <c r="W156" s="40"/>
      <c r="X156" s="34"/>
      <c r="Y156" s="34"/>
      <c r="Z156" s="34"/>
      <c r="AA156" s="34"/>
      <c r="AB156" s="41" t="n">
        <f aca="false">W156+X156+Y156+Z156</f>
        <v>0</v>
      </c>
      <c r="AC156" s="34" t="s">
        <v>1709</v>
      </c>
      <c r="AD156" s="34"/>
      <c r="AE156" s="34"/>
      <c r="AF156" s="34"/>
      <c r="AG156" s="37"/>
      <c r="AH156" s="34" t="s">
        <v>1710</v>
      </c>
      <c r="AI156" s="34"/>
      <c r="AJ156" s="37" t="n">
        <v>43677</v>
      </c>
      <c r="AK156" s="34"/>
      <c r="AL156" s="34"/>
      <c r="AM156" s="70"/>
      <c r="AN156" s="71" t="s">
        <v>74</v>
      </c>
      <c r="AO156" s="70"/>
    </row>
    <row r="157" s="61" customFormat="true" ht="78.75" hidden="false" customHeight="false" outlineLevel="0" collapsed="false">
      <c r="A157" s="30" t="n">
        <v>143</v>
      </c>
      <c r="B157" s="46" t="s">
        <v>1711</v>
      </c>
      <c r="C157" s="32" t="s">
        <v>1712</v>
      </c>
      <c r="D157" s="34"/>
      <c r="E157" s="34" t="s">
        <v>1713</v>
      </c>
      <c r="F157" s="34" t="s">
        <v>1714</v>
      </c>
      <c r="G157" s="34" t="s">
        <v>1208</v>
      </c>
      <c r="H157" s="34" t="s">
        <v>1715</v>
      </c>
      <c r="I157" s="34" t="s">
        <v>1716</v>
      </c>
      <c r="J157" s="34" t="s">
        <v>1717</v>
      </c>
      <c r="K157" s="34" t="s">
        <v>1718</v>
      </c>
      <c r="L157" s="34" t="s">
        <v>1719</v>
      </c>
      <c r="M157" s="34" t="s">
        <v>1720</v>
      </c>
      <c r="N157" s="34" t="s">
        <v>1721</v>
      </c>
      <c r="O157" s="34" t="s">
        <v>1722</v>
      </c>
      <c r="P157" s="36" t="n">
        <v>43662</v>
      </c>
      <c r="Q157" s="36" t="n">
        <v>43662</v>
      </c>
      <c r="R157" s="37" t="n">
        <v>43669</v>
      </c>
      <c r="S157" s="38" t="n">
        <f aca="false">DAYS360(Q157,R157)+1</f>
        <v>8</v>
      </c>
      <c r="T157" s="34" t="s">
        <v>1723</v>
      </c>
      <c r="U157" s="39" t="n">
        <v>5259573.92</v>
      </c>
      <c r="V157" s="34" t="s">
        <v>1724</v>
      </c>
      <c r="W157" s="39" t="s">
        <v>1491</v>
      </c>
      <c r="X157" s="34"/>
      <c r="Y157" s="34"/>
      <c r="Z157" s="34"/>
      <c r="AA157" s="34"/>
      <c r="AB157" s="41" t="n">
        <f aca="false">U157+X157+Y157+Z157</f>
        <v>5259573.92</v>
      </c>
      <c r="AC157" s="34" t="s">
        <v>1725</v>
      </c>
      <c r="AD157" s="34"/>
      <c r="AE157" s="34"/>
      <c r="AF157" s="34"/>
      <c r="AG157" s="37"/>
      <c r="AH157" s="34" t="s">
        <v>661</v>
      </c>
      <c r="AI157" s="34"/>
      <c r="AJ157" s="37" t="n">
        <v>43669</v>
      </c>
      <c r="AK157" s="34"/>
      <c r="AL157" s="34"/>
      <c r="AM157" s="70"/>
      <c r="AN157" s="71" t="s">
        <v>74</v>
      </c>
      <c r="AO157" s="70"/>
    </row>
    <row r="158" s="61" customFormat="true" ht="123.75" hidden="false" customHeight="false" outlineLevel="0" collapsed="false">
      <c r="A158" s="30" t="n">
        <v>144</v>
      </c>
      <c r="B158" s="46" t="s">
        <v>1726</v>
      </c>
      <c r="C158" s="32" t="s">
        <v>1727</v>
      </c>
      <c r="D158" s="34"/>
      <c r="E158" s="34" t="s">
        <v>1728</v>
      </c>
      <c r="F158" s="34" t="s">
        <v>365</v>
      </c>
      <c r="G158" s="34" t="s">
        <v>62</v>
      </c>
      <c r="H158" s="34" t="s">
        <v>112</v>
      </c>
      <c r="I158" s="34" t="s">
        <v>64</v>
      </c>
      <c r="J158" s="34" t="s">
        <v>1729</v>
      </c>
      <c r="K158" s="34" t="s">
        <v>1730</v>
      </c>
      <c r="L158" s="35" t="n">
        <v>79379678</v>
      </c>
      <c r="M158" s="34" t="s">
        <v>1731</v>
      </c>
      <c r="N158" s="34" t="s">
        <v>1732</v>
      </c>
      <c r="O158" s="34" t="s">
        <v>1733</v>
      </c>
      <c r="P158" s="36" t="n">
        <v>43665</v>
      </c>
      <c r="Q158" s="36" t="n">
        <v>43665</v>
      </c>
      <c r="R158" s="37" t="n">
        <v>43784</v>
      </c>
      <c r="S158" s="38" t="n">
        <f aca="false">DAYS360(Q158,R158)+1</f>
        <v>117</v>
      </c>
      <c r="T158" s="34" t="s">
        <v>1734</v>
      </c>
      <c r="U158" s="39" t="n">
        <v>20000000</v>
      </c>
      <c r="V158" s="34" t="s">
        <v>1735</v>
      </c>
      <c r="W158" s="39" t="n">
        <v>5000000</v>
      </c>
      <c r="X158" s="34"/>
      <c r="Y158" s="34"/>
      <c r="Z158" s="34"/>
      <c r="AA158" s="34"/>
      <c r="AB158" s="41" t="n">
        <f aca="false">W158+X158+Y158+Z158</f>
        <v>5000000</v>
      </c>
      <c r="AC158" s="34" t="s">
        <v>1162</v>
      </c>
      <c r="AD158" s="34"/>
      <c r="AE158" s="34"/>
      <c r="AF158" s="34"/>
      <c r="AG158" s="37"/>
      <c r="AH158" s="34" t="s">
        <v>1736</v>
      </c>
      <c r="AI158" s="34"/>
      <c r="AJ158" s="37" t="n">
        <v>43784</v>
      </c>
      <c r="AK158" s="34"/>
      <c r="AL158" s="34"/>
      <c r="AM158" s="70"/>
      <c r="AN158" s="71" t="s">
        <v>74</v>
      </c>
      <c r="AO158" s="70"/>
    </row>
    <row r="159" s="61" customFormat="true" ht="56.25" hidden="false" customHeight="false" outlineLevel="0" collapsed="false">
      <c r="A159" s="30" t="n">
        <v>145</v>
      </c>
      <c r="B159" s="46" t="s">
        <v>1737</v>
      </c>
      <c r="C159" s="34"/>
      <c r="D159" s="51" t="s">
        <v>1738</v>
      </c>
      <c r="E159" s="34" t="s">
        <v>1739</v>
      </c>
      <c r="F159" s="34" t="s">
        <v>92</v>
      </c>
      <c r="G159" s="34" t="s">
        <v>535</v>
      </c>
      <c r="H159" s="34" t="s">
        <v>1715</v>
      </c>
      <c r="I159" s="34" t="s">
        <v>1701</v>
      </c>
      <c r="J159" s="34" t="s">
        <v>1740</v>
      </c>
      <c r="K159" s="34" t="s">
        <v>1741</v>
      </c>
      <c r="L159" s="34" t="s">
        <v>1742</v>
      </c>
      <c r="M159" s="34" t="s">
        <v>1743</v>
      </c>
      <c r="N159" s="34" t="s">
        <v>1744</v>
      </c>
      <c r="O159" s="34" t="s">
        <v>1745</v>
      </c>
      <c r="P159" s="36" t="n">
        <v>43664</v>
      </c>
      <c r="Q159" s="36" t="n">
        <v>43664</v>
      </c>
      <c r="R159" s="37" t="n">
        <v>43830</v>
      </c>
      <c r="S159" s="38" t="n">
        <f aca="false">DAYS360(Q159,R159)+1</f>
        <v>164</v>
      </c>
      <c r="T159" s="34" t="s">
        <v>958</v>
      </c>
      <c r="U159" s="39" t="n">
        <v>4000000</v>
      </c>
      <c r="V159" s="34" t="s">
        <v>1746</v>
      </c>
      <c r="W159" s="39"/>
      <c r="X159" s="34"/>
      <c r="Y159" s="34"/>
      <c r="Z159" s="34"/>
      <c r="AA159" s="34"/>
      <c r="AB159" s="41" t="n">
        <f aca="false">W159+X159+Y159+Z159</f>
        <v>0</v>
      </c>
      <c r="AC159" s="34" t="s">
        <v>1747</v>
      </c>
      <c r="AD159" s="34"/>
      <c r="AE159" s="34"/>
      <c r="AF159" s="34"/>
      <c r="AG159" s="37"/>
      <c r="AH159" s="34" t="s">
        <v>1748</v>
      </c>
      <c r="AI159" s="34"/>
      <c r="AJ159" s="37" t="n">
        <v>43830</v>
      </c>
      <c r="AK159" s="34"/>
      <c r="AL159" s="34"/>
      <c r="AM159" s="70"/>
      <c r="AN159" s="71" t="s">
        <v>74</v>
      </c>
      <c r="AO159" s="70" t="s">
        <v>1749</v>
      </c>
    </row>
    <row r="160" s="61" customFormat="true" ht="11.25" hidden="false" customHeight="false" outlineLevel="0" collapsed="false">
      <c r="A160" s="30" t="n">
        <v>146</v>
      </c>
      <c r="B160" s="63"/>
      <c r="C160" s="51" t="s">
        <v>192</v>
      </c>
      <c r="D160" s="51"/>
      <c r="E160" s="51" t="s">
        <v>1750</v>
      </c>
      <c r="F160" s="51"/>
      <c r="G160" s="51" t="s">
        <v>192</v>
      </c>
      <c r="H160" s="51"/>
      <c r="I160" s="51"/>
      <c r="J160" s="51"/>
      <c r="K160" s="51"/>
      <c r="L160" s="51"/>
      <c r="M160" s="52"/>
      <c r="N160" s="56"/>
      <c r="O160" s="51"/>
      <c r="P160" s="51"/>
      <c r="Q160" s="53"/>
      <c r="R160" s="53"/>
      <c r="S160" s="54"/>
      <c r="T160" s="55" t="n">
        <f aca="false">DAYS360(R160,S160)+1</f>
        <v>1</v>
      </c>
      <c r="U160" s="57"/>
      <c r="V160" s="57"/>
      <c r="W160" s="58"/>
      <c r="X160" s="79"/>
      <c r="Y160" s="51"/>
      <c r="Z160" s="51"/>
      <c r="AA160" s="51"/>
      <c r="AB160" s="51"/>
      <c r="AC160" s="59" t="n">
        <f aca="false">X160+Y160+Z160+AA160</f>
        <v>0</v>
      </c>
      <c r="AD160" s="51"/>
      <c r="AE160" s="51"/>
      <c r="AF160" s="51"/>
      <c r="AG160" s="51"/>
      <c r="AH160" s="54"/>
      <c r="AI160" s="51"/>
      <c r="AJ160" s="51"/>
      <c r="AK160" s="54"/>
      <c r="AL160" s="51"/>
      <c r="AM160" s="51"/>
      <c r="AN160" s="60"/>
      <c r="AO160" s="70"/>
    </row>
    <row r="161" s="61" customFormat="true" ht="67.5" hidden="false" customHeight="false" outlineLevel="0" collapsed="false">
      <c r="A161" s="30" t="n">
        <v>147</v>
      </c>
      <c r="B161" s="31" t="s">
        <v>1751</v>
      </c>
      <c r="C161" s="32" t="s">
        <v>1752</v>
      </c>
      <c r="D161" s="46"/>
      <c r="E161" s="34" t="s">
        <v>1753</v>
      </c>
      <c r="F161" s="80" t="s">
        <v>385</v>
      </c>
      <c r="G161" s="34" t="s">
        <v>386</v>
      </c>
      <c r="H161" s="34" t="s">
        <v>1754</v>
      </c>
      <c r="I161" s="34" t="s">
        <v>64</v>
      </c>
      <c r="J161" s="34" t="s">
        <v>1755</v>
      </c>
      <c r="K161" s="34" t="s">
        <v>1756</v>
      </c>
      <c r="L161" s="81" t="n">
        <v>32562879</v>
      </c>
      <c r="M161" s="34" t="s">
        <v>1757</v>
      </c>
      <c r="N161" s="82" t="s">
        <v>1758</v>
      </c>
      <c r="O161" s="34" t="s">
        <v>1759</v>
      </c>
      <c r="P161" s="36" t="n">
        <v>43664</v>
      </c>
      <c r="Q161" s="36" t="n">
        <v>43664</v>
      </c>
      <c r="R161" s="37" t="n">
        <v>43812</v>
      </c>
      <c r="S161" s="38" t="n">
        <v>146</v>
      </c>
      <c r="T161" s="83" t="s">
        <v>1760</v>
      </c>
      <c r="U161" s="39" t="n">
        <v>14600000</v>
      </c>
      <c r="V161" s="34" t="s">
        <v>1761</v>
      </c>
      <c r="W161" s="39" t="n">
        <v>3000000</v>
      </c>
      <c r="X161" s="34"/>
      <c r="Y161" s="34"/>
      <c r="Z161" s="34"/>
      <c r="AA161" s="34"/>
      <c r="AB161" s="41" t="n">
        <f aca="false">W161+X161+Y161+Z161</f>
        <v>3000000</v>
      </c>
      <c r="AC161" s="83" t="s">
        <v>1762</v>
      </c>
      <c r="AD161" s="34"/>
      <c r="AE161" s="34"/>
      <c r="AF161" s="34"/>
      <c r="AG161" s="37"/>
      <c r="AH161" s="34" t="s">
        <v>1763</v>
      </c>
      <c r="AI161" s="34"/>
      <c r="AJ161" s="37" t="n">
        <v>43812</v>
      </c>
      <c r="AK161" s="34"/>
      <c r="AL161" s="34"/>
      <c r="AM161" s="70"/>
      <c r="AN161" s="71" t="s">
        <v>74</v>
      </c>
      <c r="AO161" s="70"/>
    </row>
    <row r="162" s="61" customFormat="true" ht="90" hidden="false" customHeight="false" outlineLevel="0" collapsed="false">
      <c r="A162" s="30" t="n">
        <v>148</v>
      </c>
      <c r="B162" s="31" t="s">
        <v>1764</v>
      </c>
      <c r="C162" s="32" t="s">
        <v>1765</v>
      </c>
      <c r="D162" s="46"/>
      <c r="E162" s="34" t="s">
        <v>1766</v>
      </c>
      <c r="F162" s="84" t="s">
        <v>1767</v>
      </c>
      <c r="G162" s="34" t="s">
        <v>62</v>
      </c>
      <c r="H162" s="85" t="s">
        <v>1768</v>
      </c>
      <c r="I162" s="34" t="s">
        <v>64</v>
      </c>
      <c r="J162" s="34" t="s">
        <v>1769</v>
      </c>
      <c r="K162" s="34" t="s">
        <v>1770</v>
      </c>
      <c r="L162" s="81" t="n">
        <v>32296186</v>
      </c>
      <c r="M162" s="34" t="s">
        <v>1771</v>
      </c>
      <c r="N162" s="34" t="s">
        <v>1772</v>
      </c>
      <c r="O162" s="34" t="s">
        <v>1773</v>
      </c>
      <c r="P162" s="36" t="n">
        <v>43670</v>
      </c>
      <c r="Q162" s="36" t="n">
        <v>43670</v>
      </c>
      <c r="R162" s="37" t="n">
        <v>43703</v>
      </c>
      <c r="S162" s="38" t="n">
        <v>32</v>
      </c>
      <c r="T162" s="34" t="s">
        <v>1774</v>
      </c>
      <c r="U162" s="39" t="n">
        <v>4500000</v>
      </c>
      <c r="V162" s="34" t="s">
        <v>1775</v>
      </c>
      <c r="W162" s="39" t="s">
        <v>1491</v>
      </c>
      <c r="X162" s="34"/>
      <c r="Y162" s="34"/>
      <c r="Z162" s="34"/>
      <c r="AA162" s="34"/>
      <c r="AB162" s="41" t="n">
        <f aca="false">U162+X162+Y162+Z162</f>
        <v>4500000</v>
      </c>
      <c r="AC162" s="34" t="s">
        <v>1776</v>
      </c>
      <c r="AD162" s="34"/>
      <c r="AE162" s="34"/>
      <c r="AF162" s="34"/>
      <c r="AG162" s="37"/>
      <c r="AH162" s="34" t="s">
        <v>1777</v>
      </c>
      <c r="AI162" s="34"/>
      <c r="AJ162" s="37" t="n">
        <v>43703</v>
      </c>
      <c r="AK162" s="34"/>
      <c r="AL162" s="34"/>
      <c r="AM162" s="70"/>
      <c r="AN162" s="71" t="s">
        <v>74</v>
      </c>
      <c r="AO162" s="70"/>
    </row>
    <row r="163" s="61" customFormat="true" ht="56.25" hidden="false" customHeight="false" outlineLevel="0" collapsed="false">
      <c r="A163" s="30" t="n">
        <v>149</v>
      </c>
      <c r="B163" s="31" t="s">
        <v>1778</v>
      </c>
      <c r="C163" s="34"/>
      <c r="D163" s="51" t="s">
        <v>1779</v>
      </c>
      <c r="E163" s="34" t="s">
        <v>1780</v>
      </c>
      <c r="F163" s="34" t="s">
        <v>1207</v>
      </c>
      <c r="G163" s="34" t="s">
        <v>1208</v>
      </c>
      <c r="H163" s="34" t="s">
        <v>591</v>
      </c>
      <c r="I163" s="34" t="s">
        <v>1781</v>
      </c>
      <c r="J163" s="34" t="s">
        <v>1782</v>
      </c>
      <c r="K163" s="34" t="s">
        <v>1783</v>
      </c>
      <c r="L163" s="86" t="s">
        <v>1784</v>
      </c>
      <c r="M163" s="34" t="s">
        <v>1785</v>
      </c>
      <c r="N163" s="34" t="s">
        <v>1786</v>
      </c>
      <c r="O163" s="34" t="s">
        <v>1787</v>
      </c>
      <c r="P163" s="36" t="n">
        <v>43678</v>
      </c>
      <c r="Q163" s="36" t="n">
        <v>43678</v>
      </c>
      <c r="R163" s="37" t="n">
        <v>43686</v>
      </c>
      <c r="S163" s="38" t="n">
        <v>8</v>
      </c>
      <c r="T163" s="34" t="s">
        <v>1788</v>
      </c>
      <c r="U163" s="39" t="n">
        <v>870000</v>
      </c>
      <c r="V163" s="83" t="s">
        <v>1789</v>
      </c>
      <c r="W163" s="39" t="s">
        <v>1491</v>
      </c>
      <c r="X163" s="34"/>
      <c r="Y163" s="34"/>
      <c r="Z163" s="34"/>
      <c r="AA163" s="34"/>
      <c r="AB163" s="41" t="e">
        <f aca="false">W163+X163+Y163+Z163</f>
        <v>#VALUE!</v>
      </c>
      <c r="AC163" s="34" t="s">
        <v>1790</v>
      </c>
      <c r="AD163" s="34"/>
      <c r="AE163" s="34"/>
      <c r="AF163" s="34"/>
      <c r="AG163" s="37"/>
      <c r="AH163" s="34" t="s">
        <v>661</v>
      </c>
      <c r="AI163" s="34"/>
      <c r="AJ163" s="37" t="n">
        <v>43685</v>
      </c>
      <c r="AK163" s="34"/>
      <c r="AL163" s="34"/>
      <c r="AM163" s="70"/>
      <c r="AN163" s="71" t="s">
        <v>74</v>
      </c>
      <c r="AO163" s="71"/>
    </row>
    <row r="164" s="61" customFormat="true" ht="56.25" hidden="false" customHeight="false" outlineLevel="0" collapsed="false">
      <c r="A164" s="30" t="n">
        <v>150</v>
      </c>
      <c r="B164" s="31" t="s">
        <v>1791</v>
      </c>
      <c r="C164" s="34"/>
      <c r="D164" s="87" t="s">
        <v>1792</v>
      </c>
      <c r="E164" s="34" t="s">
        <v>1793</v>
      </c>
      <c r="F164" s="80" t="s">
        <v>1794</v>
      </c>
      <c r="G164" s="34" t="s">
        <v>1795</v>
      </c>
      <c r="H164" s="34" t="s">
        <v>591</v>
      </c>
      <c r="I164" s="34" t="s">
        <v>1209</v>
      </c>
      <c r="J164" s="34" t="s">
        <v>1796</v>
      </c>
      <c r="K164" s="34" t="s">
        <v>1797</v>
      </c>
      <c r="L164" s="86" t="s">
        <v>1798</v>
      </c>
      <c r="M164" s="34" t="s">
        <v>1799</v>
      </c>
      <c r="N164" s="34" t="s">
        <v>1800</v>
      </c>
      <c r="O164" s="34" t="s">
        <v>1801</v>
      </c>
      <c r="P164" s="36" t="n">
        <v>43678</v>
      </c>
      <c r="Q164" s="36" t="n">
        <v>43678</v>
      </c>
      <c r="R164" s="37" t="n">
        <v>43686</v>
      </c>
      <c r="S164" s="38" t="n">
        <v>8</v>
      </c>
      <c r="T164" s="34" t="s">
        <v>1802</v>
      </c>
      <c r="U164" s="39" t="n">
        <v>857400</v>
      </c>
      <c r="V164" s="34" t="s">
        <v>1789</v>
      </c>
      <c r="W164" s="39" t="s">
        <v>1491</v>
      </c>
      <c r="X164" s="34"/>
      <c r="Y164" s="34"/>
      <c r="Z164" s="34"/>
      <c r="AA164" s="34"/>
      <c r="AB164" s="41" t="e">
        <f aca="false">W164+X164+Y164+Z164</f>
        <v>#VALUE!</v>
      </c>
      <c r="AC164" s="34" t="s">
        <v>1803</v>
      </c>
      <c r="AD164" s="34"/>
      <c r="AE164" s="34"/>
      <c r="AF164" s="34"/>
      <c r="AG164" s="37"/>
      <c r="AH164" s="34" t="s">
        <v>661</v>
      </c>
      <c r="AI164" s="34"/>
      <c r="AJ164" s="37" t="n">
        <v>43685</v>
      </c>
      <c r="AK164" s="34"/>
      <c r="AL164" s="34"/>
      <c r="AM164" s="70"/>
      <c r="AN164" s="71" t="s">
        <v>74</v>
      </c>
      <c r="AO164" s="71"/>
    </row>
    <row r="165" s="61" customFormat="true" ht="67.5" hidden="false" customHeight="false" outlineLevel="0" collapsed="false">
      <c r="A165" s="30" t="n">
        <v>151</v>
      </c>
      <c r="B165" s="88" t="s">
        <v>1804</v>
      </c>
      <c r="C165" s="34"/>
      <c r="D165" s="51" t="s">
        <v>1805</v>
      </c>
      <c r="E165" s="34" t="s">
        <v>1806</v>
      </c>
      <c r="F165" s="89" t="n">
        <v>511012019</v>
      </c>
      <c r="G165" s="34" t="s">
        <v>590</v>
      </c>
      <c r="H165" s="34" t="s">
        <v>898</v>
      </c>
      <c r="I165" s="34" t="s">
        <v>592</v>
      </c>
      <c r="J165" s="34" t="s">
        <v>1807</v>
      </c>
      <c r="K165" s="34" t="s">
        <v>1808</v>
      </c>
      <c r="L165" s="86" t="s">
        <v>1809</v>
      </c>
      <c r="M165" s="34" t="s">
        <v>1810</v>
      </c>
      <c r="N165" s="34" t="s">
        <v>1811</v>
      </c>
      <c r="O165" s="90" t="s">
        <v>1812</v>
      </c>
      <c r="P165" s="36" t="n">
        <v>43683</v>
      </c>
      <c r="Q165" s="36" t="n">
        <v>43683</v>
      </c>
      <c r="R165" s="37" t="n">
        <v>43743</v>
      </c>
      <c r="S165" s="38" t="n">
        <v>30</v>
      </c>
      <c r="T165" s="90" t="s">
        <v>1813</v>
      </c>
      <c r="U165" s="39" t="n">
        <v>511700</v>
      </c>
      <c r="V165" s="90" t="s">
        <v>1814</v>
      </c>
      <c r="W165" s="39" t="s">
        <v>1491</v>
      </c>
      <c r="X165" s="34"/>
      <c r="Y165" s="34"/>
      <c r="Z165" s="34"/>
      <c r="AA165" s="34"/>
      <c r="AB165" s="41" t="n">
        <f aca="false">U165+X165+Y165+Z165</f>
        <v>511700</v>
      </c>
      <c r="AC165" s="91" t="s">
        <v>1815</v>
      </c>
      <c r="AD165" s="34"/>
      <c r="AE165" s="34"/>
      <c r="AF165" s="34"/>
      <c r="AG165" s="37"/>
      <c r="AH165" s="34" t="s">
        <v>1517</v>
      </c>
      <c r="AI165" s="34"/>
      <c r="AJ165" s="37" t="n">
        <v>43713</v>
      </c>
      <c r="AK165" s="34"/>
      <c r="AL165" s="34"/>
      <c r="AM165" s="70"/>
      <c r="AN165" s="71" t="s">
        <v>74</v>
      </c>
      <c r="AO165" s="70"/>
    </row>
    <row r="166" customFormat="false" ht="78.75" hidden="false" customHeight="false" outlineLevel="0" collapsed="false">
      <c r="A166" s="30" t="n">
        <v>152</v>
      </c>
      <c r="B166" s="46" t="s">
        <v>1816</v>
      </c>
      <c r="C166" s="34"/>
      <c r="D166" s="87" t="s">
        <v>1817</v>
      </c>
      <c r="E166" s="92" t="s">
        <v>1818</v>
      </c>
      <c r="F166" s="92" t="s">
        <v>385</v>
      </c>
      <c r="G166" s="92" t="s">
        <v>1819</v>
      </c>
      <c r="H166" s="92" t="s">
        <v>1028</v>
      </c>
      <c r="I166" s="92" t="s">
        <v>64</v>
      </c>
      <c r="J166" s="93" t="s">
        <v>1820</v>
      </c>
      <c r="K166" s="93" t="s">
        <v>1821</v>
      </c>
      <c r="L166" s="94" t="s">
        <v>1822</v>
      </c>
      <c r="M166" s="93" t="s">
        <v>1823</v>
      </c>
      <c r="N166" s="93" t="s">
        <v>1824</v>
      </c>
      <c r="O166" s="93" t="s">
        <v>1825</v>
      </c>
      <c r="P166" s="95" t="n">
        <v>43676</v>
      </c>
      <c r="Q166" s="95" t="n">
        <v>43676</v>
      </c>
      <c r="R166" s="95" t="n">
        <v>43812</v>
      </c>
      <c r="S166" s="92" t="n">
        <v>135</v>
      </c>
      <c r="T166" s="93" t="s">
        <v>1826</v>
      </c>
      <c r="U166" s="40" t="n">
        <v>13824254</v>
      </c>
      <c r="V166" s="93" t="s">
        <v>1827</v>
      </c>
      <c r="W166" s="96" t="s">
        <v>1491</v>
      </c>
      <c r="X166" s="92"/>
      <c r="Y166" s="92"/>
      <c r="Z166" s="92"/>
      <c r="AA166" s="92"/>
      <c r="AB166" s="41" t="n">
        <f aca="false">U166+X166+Y166+Z166</f>
        <v>13824254</v>
      </c>
      <c r="AC166" s="93" t="s">
        <v>1828</v>
      </c>
      <c r="AD166" s="92"/>
      <c r="AE166" s="92"/>
      <c r="AF166" s="92"/>
      <c r="AG166" s="92"/>
      <c r="AH166" s="92" t="s">
        <v>456</v>
      </c>
      <c r="AI166" s="92"/>
      <c r="AJ166" s="95" t="n">
        <v>43812</v>
      </c>
      <c r="AK166" s="92"/>
      <c r="AL166" s="92"/>
      <c r="AM166" s="97"/>
      <c r="AN166" s="98" t="s">
        <v>74</v>
      </c>
      <c r="AO166" s="97"/>
    </row>
    <row r="167" customFormat="false" ht="56.25" hidden="false" customHeight="false" outlineLevel="0" collapsed="false">
      <c r="A167" s="30" t="n">
        <v>153</v>
      </c>
      <c r="B167" s="99" t="s">
        <v>1829</v>
      </c>
      <c r="C167" s="32" t="s">
        <v>1830</v>
      </c>
      <c r="D167" s="100"/>
      <c r="E167" s="92" t="s">
        <v>1831</v>
      </c>
      <c r="F167" s="92" t="s">
        <v>1378</v>
      </c>
      <c r="G167" s="92" t="s">
        <v>965</v>
      </c>
      <c r="H167" s="93" t="s">
        <v>1832</v>
      </c>
      <c r="I167" s="92" t="s">
        <v>64</v>
      </c>
      <c r="J167" s="93" t="s">
        <v>1833</v>
      </c>
      <c r="K167" s="93" t="s">
        <v>1834</v>
      </c>
      <c r="L167" s="94" t="n">
        <v>1037603332</v>
      </c>
      <c r="M167" s="93" t="s">
        <v>1835</v>
      </c>
      <c r="N167" s="90" t="s">
        <v>1836</v>
      </c>
      <c r="O167" s="101" t="s">
        <v>1837</v>
      </c>
      <c r="P167" s="95" t="n">
        <v>43685</v>
      </c>
      <c r="Q167" s="95" t="n">
        <v>43685</v>
      </c>
      <c r="R167" s="95" t="n">
        <v>43716</v>
      </c>
      <c r="S167" s="92" t="n">
        <v>30</v>
      </c>
      <c r="T167" s="101" t="s">
        <v>1838</v>
      </c>
      <c r="U167" s="40" t="n">
        <v>3000000</v>
      </c>
      <c r="V167" s="101" t="s">
        <v>1839</v>
      </c>
      <c r="W167" s="96" t="s">
        <v>1491</v>
      </c>
      <c r="X167" s="92"/>
      <c r="Y167" s="92"/>
      <c r="Z167" s="92"/>
      <c r="AA167" s="92"/>
      <c r="AB167" s="41" t="n">
        <f aca="false">U167+X167+Y167+Z167</f>
        <v>3000000</v>
      </c>
      <c r="AC167" s="93" t="s">
        <v>731</v>
      </c>
      <c r="AD167" s="92"/>
      <c r="AE167" s="92"/>
      <c r="AF167" s="92"/>
      <c r="AG167" s="92"/>
      <c r="AH167" s="92" t="s">
        <v>1840</v>
      </c>
      <c r="AI167" s="92"/>
      <c r="AJ167" s="95" t="n">
        <f aca="false">R167</f>
        <v>43716</v>
      </c>
      <c r="AK167" s="92"/>
      <c r="AL167" s="92"/>
      <c r="AM167" s="97"/>
      <c r="AN167" s="98" t="s">
        <v>74</v>
      </c>
      <c r="AO167" s="97"/>
    </row>
    <row r="168" customFormat="false" ht="56.25" hidden="false" customHeight="false" outlineLevel="0" collapsed="false">
      <c r="A168" s="30" t="n">
        <v>154</v>
      </c>
      <c r="B168" s="48" t="s">
        <v>1841</v>
      </c>
      <c r="C168" s="34"/>
      <c r="D168" s="87" t="s">
        <v>1842</v>
      </c>
      <c r="E168" s="92" t="s">
        <v>1843</v>
      </c>
      <c r="F168" s="102" t="n">
        <v>20213001</v>
      </c>
      <c r="G168" s="92" t="s">
        <v>1534</v>
      </c>
      <c r="H168" s="92" t="s">
        <v>898</v>
      </c>
      <c r="I168" s="34" t="s">
        <v>592</v>
      </c>
      <c r="J168" s="92" t="s">
        <v>1844</v>
      </c>
      <c r="K168" s="92" t="s">
        <v>1845</v>
      </c>
      <c r="L168" s="94" t="s">
        <v>1846</v>
      </c>
      <c r="M168" s="93" t="s">
        <v>1847</v>
      </c>
      <c r="N168" s="90" t="s">
        <v>1848</v>
      </c>
      <c r="O168" s="103" t="s">
        <v>1849</v>
      </c>
      <c r="P168" s="95" t="n">
        <v>43697</v>
      </c>
      <c r="Q168" s="95" t="n">
        <v>43697</v>
      </c>
      <c r="R168" s="95" t="n">
        <v>43717</v>
      </c>
      <c r="S168" s="92" t="n">
        <v>20</v>
      </c>
      <c r="T168" s="90" t="s">
        <v>1580</v>
      </c>
      <c r="U168" s="96" t="n">
        <v>9496200</v>
      </c>
      <c r="V168" s="90" t="s">
        <v>1347</v>
      </c>
      <c r="W168" s="96" t="s">
        <v>1491</v>
      </c>
      <c r="X168" s="92"/>
      <c r="Y168" s="92"/>
      <c r="Z168" s="92"/>
      <c r="AA168" s="92"/>
      <c r="AB168" s="41" t="n">
        <f aca="false">U168+X168+Y168+Z168</f>
        <v>9496200</v>
      </c>
      <c r="AC168" s="90" t="s">
        <v>1850</v>
      </c>
      <c r="AD168" s="92"/>
      <c r="AE168" s="92"/>
      <c r="AF168" s="92"/>
      <c r="AG168" s="92"/>
      <c r="AH168" s="92" t="s">
        <v>1851</v>
      </c>
      <c r="AI168" s="92"/>
      <c r="AJ168" s="92"/>
      <c r="AK168" s="92"/>
      <c r="AL168" s="92"/>
      <c r="AM168" s="97"/>
      <c r="AN168" s="97" t="s">
        <v>1852</v>
      </c>
      <c r="AO168" s="97"/>
    </row>
    <row r="169" customFormat="false" ht="56.25" hidden="false" customHeight="false" outlineLevel="0" collapsed="false">
      <c r="A169" s="30" t="n">
        <v>155</v>
      </c>
      <c r="B169" s="104" t="s">
        <v>1853</v>
      </c>
      <c r="C169" s="32" t="s">
        <v>1854</v>
      </c>
      <c r="D169" s="100"/>
      <c r="E169" s="92" t="s">
        <v>1855</v>
      </c>
      <c r="F169" s="105" t="n">
        <v>509152019</v>
      </c>
      <c r="G169" s="92" t="s">
        <v>1044</v>
      </c>
      <c r="H169" s="85" t="s">
        <v>1768</v>
      </c>
      <c r="I169" s="92" t="s">
        <v>64</v>
      </c>
      <c r="J169" s="92" t="s">
        <v>1856</v>
      </c>
      <c r="K169" s="92" t="s">
        <v>1857</v>
      </c>
      <c r="L169" s="94" t="n">
        <v>1037628911</v>
      </c>
      <c r="M169" s="93" t="s">
        <v>1858</v>
      </c>
      <c r="N169" s="85" t="s">
        <v>1859</v>
      </c>
      <c r="O169" s="90" t="s">
        <v>1860</v>
      </c>
      <c r="P169" s="95" t="n">
        <v>43700</v>
      </c>
      <c r="Q169" s="95" t="n">
        <v>43700</v>
      </c>
      <c r="R169" s="95" t="n">
        <v>43730</v>
      </c>
      <c r="S169" s="92" t="n">
        <v>30</v>
      </c>
      <c r="T169" s="85" t="s">
        <v>1861</v>
      </c>
      <c r="U169" s="96" t="n">
        <v>2500000</v>
      </c>
      <c r="V169" s="85" t="s">
        <v>1862</v>
      </c>
      <c r="W169" s="96" t="s">
        <v>1491</v>
      </c>
      <c r="X169" s="92"/>
      <c r="Y169" s="92"/>
      <c r="Z169" s="92"/>
      <c r="AA169" s="92"/>
      <c r="AB169" s="41" t="n">
        <f aca="false">U169+X169+Y169+Z169</f>
        <v>2500000</v>
      </c>
      <c r="AC169" s="92" t="s">
        <v>1863</v>
      </c>
      <c r="AD169" s="92"/>
      <c r="AE169" s="92"/>
      <c r="AF169" s="92"/>
      <c r="AG169" s="92"/>
      <c r="AH169" s="84" t="s">
        <v>1864</v>
      </c>
      <c r="AI169" s="92"/>
      <c r="AJ169" s="95" t="n">
        <f aca="false">R169</f>
        <v>43730</v>
      </c>
      <c r="AK169" s="92"/>
      <c r="AL169" s="92"/>
      <c r="AM169" s="97"/>
      <c r="AN169" s="97" t="s">
        <v>74</v>
      </c>
      <c r="AO169" s="97"/>
    </row>
    <row r="170" customFormat="false" ht="90" hidden="false" customHeight="false" outlineLevel="0" collapsed="false">
      <c r="A170" s="30" t="n">
        <v>156</v>
      </c>
      <c r="B170" s="104" t="s">
        <v>1865</v>
      </c>
      <c r="C170" s="32" t="s">
        <v>1866</v>
      </c>
      <c r="D170" s="46"/>
      <c r="E170" s="92" t="s">
        <v>1867</v>
      </c>
      <c r="F170" s="92" t="s">
        <v>92</v>
      </c>
      <c r="G170" s="92" t="s">
        <v>62</v>
      </c>
      <c r="H170" s="85" t="s">
        <v>1768</v>
      </c>
      <c r="I170" s="92" t="s">
        <v>64</v>
      </c>
      <c r="J170" s="92" t="s">
        <v>1868</v>
      </c>
      <c r="K170" s="92" t="s">
        <v>1869</v>
      </c>
      <c r="L170" s="94" t="n">
        <v>43446993</v>
      </c>
      <c r="M170" s="93" t="s">
        <v>1562</v>
      </c>
      <c r="N170" s="90" t="s">
        <v>1870</v>
      </c>
      <c r="O170" s="90" t="s">
        <v>1871</v>
      </c>
      <c r="P170" s="95" t="n">
        <v>43699</v>
      </c>
      <c r="Q170" s="95" t="n">
        <v>43699</v>
      </c>
      <c r="R170" s="95" t="n">
        <v>43812</v>
      </c>
      <c r="S170" s="92" t="n">
        <v>114</v>
      </c>
      <c r="T170" s="90" t="s">
        <v>1872</v>
      </c>
      <c r="U170" s="96" t="n">
        <v>4750000</v>
      </c>
      <c r="V170" s="90" t="s">
        <v>1873</v>
      </c>
      <c r="W170" s="96" t="n">
        <v>1250000</v>
      </c>
      <c r="X170" s="92"/>
      <c r="Y170" s="92"/>
      <c r="Z170" s="92"/>
      <c r="AA170" s="92"/>
      <c r="AB170" s="41" t="n">
        <f aca="false">U170+X170+Y170+Z170</f>
        <v>4750000</v>
      </c>
      <c r="AC170" s="93" t="s">
        <v>1874</v>
      </c>
      <c r="AD170" s="92"/>
      <c r="AE170" s="92"/>
      <c r="AF170" s="92"/>
      <c r="AG170" s="92"/>
      <c r="AH170" s="92" t="s">
        <v>1875</v>
      </c>
      <c r="AI170" s="92"/>
      <c r="AJ170" s="95" t="n">
        <f aca="false">R170</f>
        <v>43812</v>
      </c>
      <c r="AK170" s="92"/>
      <c r="AL170" s="92"/>
      <c r="AM170" s="97"/>
      <c r="AN170" s="97" t="s">
        <v>74</v>
      </c>
      <c r="AO170" s="97"/>
    </row>
    <row r="171" customFormat="false" ht="78.75" hidden="false" customHeight="false" outlineLevel="0" collapsed="false">
      <c r="A171" s="30" t="n">
        <v>157</v>
      </c>
      <c r="B171" s="104" t="s">
        <v>1876</v>
      </c>
      <c r="C171" s="32" t="s">
        <v>1877</v>
      </c>
      <c r="D171" s="92"/>
      <c r="E171" s="92" t="s">
        <v>1878</v>
      </c>
      <c r="F171" s="92" t="s">
        <v>92</v>
      </c>
      <c r="G171" s="92" t="s">
        <v>62</v>
      </c>
      <c r="H171" s="92" t="s">
        <v>1879</v>
      </c>
      <c r="I171" s="92" t="s">
        <v>1880</v>
      </c>
      <c r="J171" s="92" t="s">
        <v>1881</v>
      </c>
      <c r="K171" s="92" t="s">
        <v>1882</v>
      </c>
      <c r="L171" s="94" t="n">
        <v>1020419174</v>
      </c>
      <c r="M171" s="93" t="s">
        <v>137</v>
      </c>
      <c r="N171" s="90" t="s">
        <v>1883</v>
      </c>
      <c r="O171" s="90" t="s">
        <v>1884</v>
      </c>
      <c r="P171" s="95" t="n">
        <v>43699</v>
      </c>
      <c r="Q171" s="95" t="n">
        <v>43699</v>
      </c>
      <c r="R171" s="95" t="n">
        <v>43812</v>
      </c>
      <c r="S171" s="92" t="n">
        <v>113</v>
      </c>
      <c r="T171" s="90" t="s">
        <v>1885</v>
      </c>
      <c r="U171" s="96" t="n">
        <v>6403333</v>
      </c>
      <c r="V171" s="90" t="s">
        <v>1886</v>
      </c>
      <c r="W171" s="96" t="n">
        <v>1700000</v>
      </c>
      <c r="X171" s="92"/>
      <c r="Y171" s="92"/>
      <c r="Z171" s="92"/>
      <c r="AA171" s="92"/>
      <c r="AB171" s="41" t="n">
        <f aca="false">U171+X171+Y171+Z171</f>
        <v>6403333</v>
      </c>
      <c r="AC171" s="90" t="s">
        <v>1887</v>
      </c>
      <c r="AD171" s="92"/>
      <c r="AE171" s="92"/>
      <c r="AF171" s="92"/>
      <c r="AG171" s="92"/>
      <c r="AH171" s="92" t="s">
        <v>661</v>
      </c>
      <c r="AI171" s="92"/>
      <c r="AJ171" s="95" t="n">
        <f aca="false">R171</f>
        <v>43812</v>
      </c>
      <c r="AK171" s="92"/>
      <c r="AL171" s="92"/>
      <c r="AM171" s="97"/>
      <c r="AN171" s="97" t="s">
        <v>74</v>
      </c>
      <c r="AO171" s="97"/>
    </row>
    <row r="172" customFormat="false" ht="56.25" hidden="false" customHeight="false" outlineLevel="0" collapsed="false">
      <c r="A172" s="30" t="n">
        <v>158</v>
      </c>
      <c r="B172" s="104" t="s">
        <v>1888</v>
      </c>
      <c r="C172" s="32" t="s">
        <v>1889</v>
      </c>
      <c r="D172" s="92"/>
      <c r="E172" s="92" t="s">
        <v>1890</v>
      </c>
      <c r="F172" s="92" t="s">
        <v>385</v>
      </c>
      <c r="G172" s="92" t="s">
        <v>386</v>
      </c>
      <c r="H172" s="92" t="s">
        <v>1832</v>
      </c>
      <c r="I172" s="92" t="s">
        <v>64</v>
      </c>
      <c r="J172" s="92" t="s">
        <v>1891</v>
      </c>
      <c r="K172" s="92" t="s">
        <v>1892</v>
      </c>
      <c r="L172" s="94" t="n">
        <v>1152456944</v>
      </c>
      <c r="M172" s="93" t="s">
        <v>67</v>
      </c>
      <c r="N172" s="90" t="s">
        <v>1893</v>
      </c>
      <c r="O172" s="90" t="s">
        <v>1894</v>
      </c>
      <c r="P172" s="106" t="n">
        <v>43699</v>
      </c>
      <c r="Q172" s="106" t="n">
        <v>43699</v>
      </c>
      <c r="R172" s="106" t="n">
        <v>43812</v>
      </c>
      <c r="S172" s="107" t="n">
        <v>112</v>
      </c>
      <c r="T172" s="90" t="s">
        <v>1895</v>
      </c>
      <c r="U172" s="108" t="n">
        <v>5600000</v>
      </c>
      <c r="V172" s="90" t="s">
        <v>474</v>
      </c>
      <c r="W172" s="108" t="n">
        <v>1500000</v>
      </c>
      <c r="X172" s="107"/>
      <c r="Y172" s="107"/>
      <c r="Z172" s="107"/>
      <c r="AA172" s="107"/>
      <c r="AB172" s="41" t="n">
        <f aca="false">U172+X172+Y172+Z172</f>
        <v>5600000</v>
      </c>
      <c r="AC172" s="90" t="s">
        <v>1896</v>
      </c>
      <c r="AD172" s="92"/>
      <c r="AE172" s="92"/>
      <c r="AF172" s="92"/>
      <c r="AG172" s="92"/>
      <c r="AH172" s="92" t="s">
        <v>1897</v>
      </c>
      <c r="AI172" s="92"/>
      <c r="AJ172" s="95" t="n">
        <f aca="false">R172</f>
        <v>43812</v>
      </c>
      <c r="AK172" s="92"/>
      <c r="AL172" s="92"/>
      <c r="AM172" s="97"/>
      <c r="AN172" s="97" t="s">
        <v>74</v>
      </c>
      <c r="AO172" s="97"/>
    </row>
    <row r="173" customFormat="false" ht="56.25" hidden="false" customHeight="false" outlineLevel="0" collapsed="false">
      <c r="A173" s="30" t="n">
        <v>159</v>
      </c>
      <c r="B173" s="48" t="s">
        <v>1898</v>
      </c>
      <c r="C173" s="34"/>
      <c r="D173" s="50" t="s">
        <v>1899</v>
      </c>
      <c r="E173" s="92" t="s">
        <v>1900</v>
      </c>
      <c r="F173" s="92" t="s">
        <v>92</v>
      </c>
      <c r="G173" s="92" t="s">
        <v>1901</v>
      </c>
      <c r="H173" s="92" t="s">
        <v>1521</v>
      </c>
      <c r="I173" s="34" t="s">
        <v>592</v>
      </c>
      <c r="J173" s="92" t="s">
        <v>1902</v>
      </c>
      <c r="K173" s="92" t="s">
        <v>1903</v>
      </c>
      <c r="L173" s="94" t="n">
        <v>716530</v>
      </c>
      <c r="M173" s="109" t="s">
        <v>1904</v>
      </c>
      <c r="N173" s="90" t="s">
        <v>1905</v>
      </c>
      <c r="O173" s="90" t="s">
        <v>1906</v>
      </c>
      <c r="P173" s="106" t="n">
        <v>43711</v>
      </c>
      <c r="Q173" s="106" t="n">
        <v>43711</v>
      </c>
      <c r="R173" s="106" t="n">
        <v>43725</v>
      </c>
      <c r="S173" s="107" t="n">
        <v>15</v>
      </c>
      <c r="T173" s="90" t="s">
        <v>1086</v>
      </c>
      <c r="U173" s="96" t="n">
        <v>532578</v>
      </c>
      <c r="V173" s="90" t="s">
        <v>1708</v>
      </c>
      <c r="W173" s="96" t="s">
        <v>1491</v>
      </c>
      <c r="X173" s="92"/>
      <c r="Y173" s="92"/>
      <c r="Z173" s="92"/>
      <c r="AA173" s="92"/>
      <c r="AB173" s="41" t="n">
        <f aca="false">U173+X173+Y173+Z173</f>
        <v>532578</v>
      </c>
      <c r="AC173" s="90" t="s">
        <v>1907</v>
      </c>
      <c r="AD173" s="92"/>
      <c r="AE173" s="92"/>
      <c r="AF173" s="92"/>
      <c r="AG173" s="92"/>
      <c r="AH173" s="92" t="s">
        <v>1908</v>
      </c>
      <c r="AI173" s="92"/>
      <c r="AJ173" s="95" t="n">
        <f aca="false">R173</f>
        <v>43725</v>
      </c>
      <c r="AK173" s="92"/>
      <c r="AL173" s="92"/>
      <c r="AM173" s="97"/>
      <c r="AN173" s="97" t="s">
        <v>74</v>
      </c>
      <c r="AO173" s="97"/>
    </row>
    <row r="174" customFormat="false" ht="76.5" hidden="false" customHeight="false" outlineLevel="0" collapsed="false">
      <c r="A174" s="30" t="n">
        <v>160</v>
      </c>
      <c r="B174" s="110" t="s">
        <v>1909</v>
      </c>
      <c r="C174" s="34"/>
      <c r="D174" s="50" t="s">
        <v>1910</v>
      </c>
      <c r="E174" s="92" t="s">
        <v>12</v>
      </c>
      <c r="F174" s="92" t="s">
        <v>92</v>
      </c>
      <c r="G174" s="92" t="s">
        <v>1911</v>
      </c>
      <c r="H174" s="92" t="s">
        <v>11</v>
      </c>
      <c r="I174" s="34" t="s">
        <v>592</v>
      </c>
      <c r="J174" s="92" t="s">
        <v>1912</v>
      </c>
      <c r="K174" s="92" t="s">
        <v>1913</v>
      </c>
      <c r="L174" s="94" t="s">
        <v>8</v>
      </c>
      <c r="M174" s="93" t="s">
        <v>7</v>
      </c>
      <c r="N174" s="90" t="s">
        <v>9</v>
      </c>
      <c r="O174" s="90" t="s">
        <v>1914</v>
      </c>
      <c r="P174" s="95" t="n">
        <v>43718</v>
      </c>
      <c r="Q174" s="95" t="n">
        <v>43718</v>
      </c>
      <c r="R174" s="95" t="n">
        <v>43747</v>
      </c>
      <c r="S174" s="92" t="n">
        <v>30</v>
      </c>
      <c r="T174" s="90" t="s">
        <v>1915</v>
      </c>
      <c r="U174" s="96" t="n">
        <v>6568604</v>
      </c>
      <c r="V174" s="90" t="s">
        <v>1916</v>
      </c>
      <c r="W174" s="96" t="s">
        <v>1491</v>
      </c>
      <c r="X174" s="92"/>
      <c r="Y174" s="92"/>
      <c r="Z174" s="92"/>
      <c r="AA174" s="92"/>
      <c r="AB174" s="41" t="n">
        <f aca="false">U174+X174+Y174+Z174</f>
        <v>6568604</v>
      </c>
      <c r="AC174" s="90" t="s">
        <v>10</v>
      </c>
      <c r="AD174" s="92"/>
      <c r="AE174" s="92"/>
      <c r="AF174" s="92"/>
      <c r="AG174" s="92"/>
      <c r="AH174" s="92" t="s">
        <v>1517</v>
      </c>
      <c r="AI174" s="92"/>
      <c r="AJ174" s="95" t="n">
        <f aca="false">R174</f>
        <v>43747</v>
      </c>
      <c r="AK174" s="92"/>
      <c r="AL174" s="92"/>
      <c r="AM174" s="97"/>
      <c r="AN174" s="97" t="s">
        <v>74</v>
      </c>
      <c r="AO174" s="97"/>
    </row>
    <row r="175" customFormat="false" ht="76.5" hidden="false" customHeight="false" outlineLevel="0" collapsed="false">
      <c r="A175" s="30" t="n">
        <v>161</v>
      </c>
      <c r="B175" s="110" t="s">
        <v>1917</v>
      </c>
      <c r="C175" s="34"/>
      <c r="D175" s="50" t="s">
        <v>1918</v>
      </c>
      <c r="E175" s="92" t="s">
        <v>17</v>
      </c>
      <c r="F175" s="92" t="s">
        <v>92</v>
      </c>
      <c r="G175" s="92" t="s">
        <v>1919</v>
      </c>
      <c r="H175" s="92" t="s">
        <v>11</v>
      </c>
      <c r="I175" s="34" t="s">
        <v>592</v>
      </c>
      <c r="J175" s="92" t="s">
        <v>1920</v>
      </c>
      <c r="K175" s="92" t="s">
        <v>1921</v>
      </c>
      <c r="L175" s="94" t="s">
        <v>14</v>
      </c>
      <c r="M175" s="93" t="s">
        <v>13</v>
      </c>
      <c r="N175" s="111" t="s">
        <v>15</v>
      </c>
      <c r="O175" s="107" t="s">
        <v>1922</v>
      </c>
      <c r="P175" s="95" t="n">
        <v>43725</v>
      </c>
      <c r="Q175" s="95" t="n">
        <v>43725</v>
      </c>
      <c r="R175" s="95" t="n">
        <v>43744</v>
      </c>
      <c r="S175" s="92" t="n">
        <v>20</v>
      </c>
      <c r="T175" s="107" t="s">
        <v>1923</v>
      </c>
      <c r="U175" s="96" t="n">
        <v>7875000</v>
      </c>
      <c r="V175" s="107" t="s">
        <v>1924</v>
      </c>
      <c r="W175" s="96" t="s">
        <v>1491</v>
      </c>
      <c r="X175" s="96" t="n">
        <v>2992500</v>
      </c>
      <c r="Y175" s="92"/>
      <c r="Z175" s="92"/>
      <c r="AA175" s="92"/>
      <c r="AB175" s="41" t="n">
        <f aca="false">U175+X175+Y175+Z175</f>
        <v>10867500</v>
      </c>
      <c r="AC175" s="107" t="s">
        <v>16</v>
      </c>
      <c r="AD175" s="92" t="n">
        <v>15</v>
      </c>
      <c r="AE175" s="92"/>
      <c r="AF175" s="92"/>
      <c r="AG175" s="95" t="n">
        <v>43759</v>
      </c>
      <c r="AH175" s="92" t="s">
        <v>1851</v>
      </c>
      <c r="AI175" s="92"/>
      <c r="AJ175" s="95" t="n">
        <v>43759</v>
      </c>
      <c r="AK175" s="92"/>
      <c r="AL175" s="92"/>
      <c r="AM175" s="97"/>
      <c r="AN175" s="97" t="s">
        <v>74</v>
      </c>
      <c r="AO175" s="97"/>
    </row>
    <row r="176" customFormat="false" ht="78.75" hidden="false" customHeight="false" outlineLevel="0" collapsed="false">
      <c r="A176" s="30" t="n">
        <v>162</v>
      </c>
      <c r="B176" s="110" t="s">
        <v>1925</v>
      </c>
      <c r="C176" s="32" t="s">
        <v>1926</v>
      </c>
      <c r="D176" s="92"/>
      <c r="E176" s="92" t="s">
        <v>1927</v>
      </c>
      <c r="F176" s="92" t="s">
        <v>92</v>
      </c>
      <c r="G176" s="92" t="s">
        <v>62</v>
      </c>
      <c r="H176" s="92" t="s">
        <v>63</v>
      </c>
      <c r="I176" s="92" t="s">
        <v>64</v>
      </c>
      <c r="J176" s="92" t="s">
        <v>1928</v>
      </c>
      <c r="K176" s="92" t="s">
        <v>1929</v>
      </c>
      <c r="L176" s="112" t="n">
        <v>1077449421</v>
      </c>
      <c r="M176" s="93" t="s">
        <v>1930</v>
      </c>
      <c r="N176" s="107" t="s">
        <v>1883</v>
      </c>
      <c r="O176" s="93" t="s">
        <v>1931</v>
      </c>
      <c r="P176" s="95" t="n">
        <v>43717</v>
      </c>
      <c r="Q176" s="95" t="n">
        <v>43717</v>
      </c>
      <c r="R176" s="95" t="n">
        <v>43812</v>
      </c>
      <c r="S176" s="92" t="n">
        <v>95</v>
      </c>
      <c r="T176" s="107" t="s">
        <v>1932</v>
      </c>
      <c r="U176" s="96" t="n">
        <v>4750000</v>
      </c>
      <c r="V176" s="101" t="s">
        <v>1933</v>
      </c>
      <c r="W176" s="96" t="n">
        <v>1500000</v>
      </c>
      <c r="X176" s="92"/>
      <c r="Y176" s="92"/>
      <c r="Z176" s="92"/>
      <c r="AA176" s="92"/>
      <c r="AB176" s="41" t="n">
        <f aca="false">U176+X176+Y176+Z176</f>
        <v>4750000</v>
      </c>
      <c r="AC176" s="90" t="s">
        <v>1934</v>
      </c>
      <c r="AD176" s="92"/>
      <c r="AE176" s="92"/>
      <c r="AF176" s="92"/>
      <c r="AG176" s="92"/>
      <c r="AH176" s="92" t="s">
        <v>661</v>
      </c>
      <c r="AI176" s="92"/>
      <c r="AJ176" s="95" t="n">
        <v>43812</v>
      </c>
      <c r="AK176" s="92"/>
      <c r="AL176" s="92"/>
      <c r="AM176" s="97"/>
      <c r="AN176" s="97" t="s">
        <v>74</v>
      </c>
      <c r="AO176" s="97"/>
    </row>
    <row r="177" customFormat="false" ht="76.5" hidden="false" customHeight="false" outlineLevel="0" collapsed="false">
      <c r="A177" s="30" t="n">
        <v>163</v>
      </c>
      <c r="B177" s="113" t="s">
        <v>1935</v>
      </c>
      <c r="C177" s="34"/>
      <c r="D177" s="50" t="s">
        <v>1936</v>
      </c>
      <c r="E177" s="92" t="s">
        <v>1937</v>
      </c>
      <c r="F177" s="92" t="s">
        <v>1938</v>
      </c>
      <c r="G177" s="92" t="s">
        <v>1939</v>
      </c>
      <c r="H177" s="93" t="s">
        <v>63</v>
      </c>
      <c r="I177" s="34" t="s">
        <v>1781</v>
      </c>
      <c r="J177" s="92" t="s">
        <v>1940</v>
      </c>
      <c r="K177" s="92" t="s">
        <v>1941</v>
      </c>
      <c r="L177" s="112" t="s">
        <v>1942</v>
      </c>
      <c r="M177" s="93" t="s">
        <v>1943</v>
      </c>
      <c r="N177" s="101" t="s">
        <v>1944</v>
      </c>
      <c r="O177" s="93" t="s">
        <v>1945</v>
      </c>
      <c r="P177" s="95" t="n">
        <v>43728</v>
      </c>
      <c r="Q177" s="95" t="n">
        <v>43728</v>
      </c>
      <c r="R177" s="95" t="n">
        <v>43735</v>
      </c>
      <c r="S177" s="92" t="n">
        <v>8</v>
      </c>
      <c r="T177" s="107" t="s">
        <v>1946</v>
      </c>
      <c r="U177" s="96" t="n">
        <v>7875000</v>
      </c>
      <c r="V177" s="101" t="s">
        <v>1947</v>
      </c>
      <c r="W177" s="96" t="s">
        <v>1491</v>
      </c>
      <c r="X177" s="92"/>
      <c r="Y177" s="92"/>
      <c r="Z177" s="92"/>
      <c r="AA177" s="92"/>
      <c r="AB177" s="41" t="n">
        <f aca="false">U177+X177+Y177+Z177</f>
        <v>7875000</v>
      </c>
      <c r="AC177" s="90" t="s">
        <v>1948</v>
      </c>
      <c r="AD177" s="92"/>
      <c r="AE177" s="92"/>
      <c r="AF177" s="92"/>
      <c r="AG177" s="92"/>
      <c r="AH177" s="92" t="s">
        <v>661</v>
      </c>
      <c r="AI177" s="92"/>
      <c r="AJ177" s="95" t="n">
        <f aca="false">R177</f>
        <v>43735</v>
      </c>
      <c r="AK177" s="92"/>
      <c r="AL177" s="92"/>
      <c r="AM177" s="97"/>
      <c r="AN177" s="97" t="s">
        <v>74</v>
      </c>
      <c r="AO177" s="97" t="s">
        <v>1949</v>
      </c>
    </row>
    <row r="178" customFormat="false" ht="76.5" hidden="false" customHeight="false" outlineLevel="0" collapsed="false">
      <c r="A178" s="30" t="n">
        <v>164</v>
      </c>
      <c r="B178" s="110" t="s">
        <v>1950</v>
      </c>
      <c r="C178" s="34"/>
      <c r="D178" s="50" t="s">
        <v>1951</v>
      </c>
      <c r="E178" s="92" t="s">
        <v>1952</v>
      </c>
      <c r="F178" s="92" t="s">
        <v>1953</v>
      </c>
      <c r="G178" s="92" t="s">
        <v>1939</v>
      </c>
      <c r="H178" s="93" t="s">
        <v>63</v>
      </c>
      <c r="I178" s="34" t="s">
        <v>1781</v>
      </c>
      <c r="J178" s="92" t="s">
        <v>1954</v>
      </c>
      <c r="K178" s="92" t="s">
        <v>1955</v>
      </c>
      <c r="L178" s="112" t="s">
        <v>1956</v>
      </c>
      <c r="M178" s="93" t="s">
        <v>1957</v>
      </c>
      <c r="N178" s="93" t="s">
        <v>1958</v>
      </c>
      <c r="O178" s="107" t="s">
        <v>1959</v>
      </c>
      <c r="P178" s="95" t="n">
        <v>43720</v>
      </c>
      <c r="Q178" s="95" t="n">
        <v>43721</v>
      </c>
      <c r="R178" s="95" t="n">
        <v>43729</v>
      </c>
      <c r="S178" s="92" t="n">
        <v>8</v>
      </c>
      <c r="T178" s="107" t="s">
        <v>1946</v>
      </c>
      <c r="U178" s="96" t="n">
        <v>789000</v>
      </c>
      <c r="V178" s="101" t="s">
        <v>1947</v>
      </c>
      <c r="W178" s="96" t="s">
        <v>1491</v>
      </c>
      <c r="X178" s="92"/>
      <c r="Y178" s="92"/>
      <c r="Z178" s="92"/>
      <c r="AA178" s="92"/>
      <c r="AB178" s="41" t="n">
        <f aca="false">U178+X178+Y178+Z178</f>
        <v>789000</v>
      </c>
      <c r="AC178" s="90" t="s">
        <v>1960</v>
      </c>
      <c r="AD178" s="92"/>
      <c r="AE178" s="92"/>
      <c r="AF178" s="92"/>
      <c r="AG178" s="92"/>
      <c r="AH178" s="92" t="s">
        <v>661</v>
      </c>
      <c r="AI178" s="92"/>
      <c r="AJ178" s="95" t="n">
        <f aca="false">R178</f>
        <v>43729</v>
      </c>
      <c r="AK178" s="92"/>
      <c r="AL178" s="92"/>
      <c r="AM178" s="97"/>
      <c r="AN178" s="97" t="s">
        <v>74</v>
      </c>
      <c r="AO178" s="97"/>
    </row>
    <row r="179" customFormat="false" ht="76.5" hidden="false" customHeight="false" outlineLevel="0" collapsed="false">
      <c r="A179" s="30" t="n">
        <v>165</v>
      </c>
      <c r="B179" s="110" t="s">
        <v>1961</v>
      </c>
      <c r="C179" s="32" t="s">
        <v>1962</v>
      </c>
      <c r="D179" s="92"/>
      <c r="E179" s="92" t="s">
        <v>1963</v>
      </c>
      <c r="F179" s="92" t="s">
        <v>385</v>
      </c>
      <c r="G179" s="92" t="s">
        <v>386</v>
      </c>
      <c r="H179" s="93" t="s">
        <v>63</v>
      </c>
      <c r="I179" s="92" t="s">
        <v>64</v>
      </c>
      <c r="J179" s="92" t="s">
        <v>1964</v>
      </c>
      <c r="K179" s="92" t="s">
        <v>1965</v>
      </c>
      <c r="L179" s="112" t="n">
        <v>43977585</v>
      </c>
      <c r="M179" s="92" t="s">
        <v>1966</v>
      </c>
      <c r="N179" s="93" t="s">
        <v>1967</v>
      </c>
      <c r="O179" s="93" t="s">
        <v>1968</v>
      </c>
      <c r="P179" s="95" t="n">
        <v>43724</v>
      </c>
      <c r="Q179" s="95" t="n">
        <v>43724</v>
      </c>
      <c r="R179" s="95" t="n">
        <v>43812</v>
      </c>
      <c r="S179" s="92" t="n">
        <v>95</v>
      </c>
      <c r="T179" s="107" t="s">
        <v>1969</v>
      </c>
      <c r="U179" s="96" t="n">
        <v>9500000</v>
      </c>
      <c r="V179" s="101" t="s">
        <v>1970</v>
      </c>
      <c r="W179" s="96" t="n">
        <v>3000000</v>
      </c>
      <c r="X179" s="92"/>
      <c r="Y179" s="92"/>
      <c r="Z179" s="92"/>
      <c r="AA179" s="92"/>
      <c r="AB179" s="41" t="n">
        <f aca="false">U179+X179+Y179+Z179</f>
        <v>9500000</v>
      </c>
      <c r="AC179" s="90" t="s">
        <v>1971</v>
      </c>
      <c r="AD179" s="92"/>
      <c r="AE179" s="92"/>
      <c r="AF179" s="92"/>
      <c r="AG179" s="92"/>
      <c r="AH179" s="92" t="s">
        <v>1897</v>
      </c>
      <c r="AI179" s="92"/>
      <c r="AJ179" s="95" t="n">
        <v>43812</v>
      </c>
      <c r="AK179" s="92"/>
      <c r="AL179" s="92"/>
      <c r="AM179" s="97"/>
      <c r="AN179" s="97" t="s">
        <v>74</v>
      </c>
      <c r="AO179" s="97"/>
      <c r="AP179" s="21" t="n">
        <v>2203</v>
      </c>
    </row>
    <row r="180" customFormat="false" ht="78.75" hidden="false" customHeight="false" outlineLevel="0" collapsed="false">
      <c r="A180" s="30" t="n">
        <v>166</v>
      </c>
      <c r="B180" s="110" t="s">
        <v>1972</v>
      </c>
      <c r="C180" s="32" t="s">
        <v>1973</v>
      </c>
      <c r="D180" s="92"/>
      <c r="E180" s="92" t="s">
        <v>1974</v>
      </c>
      <c r="F180" s="92" t="s">
        <v>92</v>
      </c>
      <c r="G180" s="92" t="s">
        <v>1044</v>
      </c>
      <c r="H180" s="92" t="s">
        <v>63</v>
      </c>
      <c r="I180" s="92" t="s">
        <v>64</v>
      </c>
      <c r="J180" s="92" t="s">
        <v>1975</v>
      </c>
      <c r="K180" s="92" t="s">
        <v>1976</v>
      </c>
      <c r="L180" s="112" t="n">
        <v>1039700057</v>
      </c>
      <c r="M180" s="93" t="s">
        <v>1977</v>
      </c>
      <c r="N180" s="93" t="s">
        <v>1978</v>
      </c>
      <c r="O180" s="93" t="s">
        <v>1979</v>
      </c>
      <c r="P180" s="95" t="n">
        <v>43717</v>
      </c>
      <c r="Q180" s="95" t="n">
        <v>43717</v>
      </c>
      <c r="R180" s="95" t="n">
        <v>43812</v>
      </c>
      <c r="S180" s="92" t="n">
        <v>95</v>
      </c>
      <c r="T180" s="107" t="s">
        <v>1932</v>
      </c>
      <c r="U180" s="96" t="n">
        <v>4750000</v>
      </c>
      <c r="V180" s="101" t="s">
        <v>1980</v>
      </c>
      <c r="W180" s="96" t="n">
        <v>1500000</v>
      </c>
      <c r="X180" s="92"/>
      <c r="Y180" s="92"/>
      <c r="Z180" s="92"/>
      <c r="AA180" s="92"/>
      <c r="AB180" s="41" t="n">
        <f aca="false">U180+X180+Y180+Z180</f>
        <v>4750000</v>
      </c>
      <c r="AC180" s="101" t="s">
        <v>1981</v>
      </c>
      <c r="AD180" s="92"/>
      <c r="AE180" s="92"/>
      <c r="AF180" s="92"/>
      <c r="AG180" s="92"/>
      <c r="AH180" s="92" t="s">
        <v>1982</v>
      </c>
      <c r="AI180" s="92"/>
      <c r="AJ180" s="95" t="n">
        <v>43812</v>
      </c>
      <c r="AK180" s="92"/>
      <c r="AL180" s="92"/>
      <c r="AM180" s="97"/>
      <c r="AN180" s="97" t="s">
        <v>74</v>
      </c>
      <c r="AO180" s="97"/>
    </row>
    <row r="181" customFormat="false" ht="78.75" hidden="false" customHeight="false" outlineLevel="0" collapsed="false">
      <c r="A181" s="30" t="n">
        <v>167</v>
      </c>
      <c r="B181" s="110" t="s">
        <v>1983</v>
      </c>
      <c r="C181" s="32" t="s">
        <v>1984</v>
      </c>
      <c r="D181" s="92"/>
      <c r="E181" s="92" t="s">
        <v>1985</v>
      </c>
      <c r="F181" s="92" t="s">
        <v>92</v>
      </c>
      <c r="G181" s="92" t="s">
        <v>1044</v>
      </c>
      <c r="H181" s="92" t="s">
        <v>1879</v>
      </c>
      <c r="I181" s="92" t="s">
        <v>64</v>
      </c>
      <c r="J181" s="92" t="s">
        <v>1986</v>
      </c>
      <c r="K181" s="92" t="s">
        <v>1987</v>
      </c>
      <c r="L181" s="112" t="n">
        <v>1020461141</v>
      </c>
      <c r="M181" s="93" t="s">
        <v>1988</v>
      </c>
      <c r="N181" s="93" t="s">
        <v>1989</v>
      </c>
      <c r="O181" s="93" t="s">
        <v>1990</v>
      </c>
      <c r="P181" s="95" t="n">
        <v>43717</v>
      </c>
      <c r="Q181" s="95" t="n">
        <v>43717</v>
      </c>
      <c r="R181" s="95" t="n">
        <v>43812</v>
      </c>
      <c r="S181" s="92" t="n">
        <v>95</v>
      </c>
      <c r="T181" s="107" t="s">
        <v>1932</v>
      </c>
      <c r="U181" s="96" t="n">
        <v>6333333</v>
      </c>
      <c r="V181" s="101" t="s">
        <v>1991</v>
      </c>
      <c r="W181" s="96" t="n">
        <v>2000000</v>
      </c>
      <c r="X181" s="92"/>
      <c r="Y181" s="92"/>
      <c r="Z181" s="92"/>
      <c r="AA181" s="92"/>
      <c r="AB181" s="41" t="n">
        <f aca="false">U181+X181+Y181+Z181</f>
        <v>6333333</v>
      </c>
      <c r="AC181" s="90" t="s">
        <v>1992</v>
      </c>
      <c r="AD181" s="92"/>
      <c r="AE181" s="92"/>
      <c r="AF181" s="92"/>
      <c r="AG181" s="92"/>
      <c r="AH181" s="92" t="s">
        <v>1982</v>
      </c>
      <c r="AI181" s="92"/>
      <c r="AJ181" s="95" t="n">
        <v>43812</v>
      </c>
      <c r="AK181" s="92"/>
      <c r="AL181" s="92"/>
      <c r="AM181" s="97"/>
      <c r="AN181" s="97" t="s">
        <v>74</v>
      </c>
      <c r="AO181" s="97"/>
    </row>
    <row r="182" customFormat="false" ht="76.5" hidden="false" customHeight="false" outlineLevel="0" collapsed="false">
      <c r="A182" s="30" t="n">
        <v>168</v>
      </c>
      <c r="B182" s="110" t="s">
        <v>1993</v>
      </c>
      <c r="C182" s="34"/>
      <c r="D182" s="50" t="s">
        <v>1994</v>
      </c>
      <c r="E182" s="92" t="s">
        <v>1995</v>
      </c>
      <c r="F182" s="92" t="s">
        <v>1714</v>
      </c>
      <c r="G182" s="92" t="s">
        <v>1939</v>
      </c>
      <c r="H182" s="93" t="s">
        <v>63</v>
      </c>
      <c r="I182" s="34" t="s">
        <v>1781</v>
      </c>
      <c r="J182" s="92" t="s">
        <v>1996</v>
      </c>
      <c r="K182" s="92" t="s">
        <v>1997</v>
      </c>
      <c r="L182" s="114" t="s">
        <v>1998</v>
      </c>
      <c r="M182" s="93" t="s">
        <v>1999</v>
      </c>
      <c r="N182" s="93" t="s">
        <v>2000</v>
      </c>
      <c r="O182" s="107" t="s">
        <v>2001</v>
      </c>
      <c r="P182" s="95" t="n">
        <v>43727</v>
      </c>
      <c r="Q182" s="95" t="n">
        <v>43727</v>
      </c>
      <c r="R182" s="95" t="n">
        <v>43735</v>
      </c>
      <c r="S182" s="92" t="n">
        <v>8</v>
      </c>
      <c r="T182" s="107" t="s">
        <v>1946</v>
      </c>
      <c r="U182" s="96" t="n">
        <v>1697000</v>
      </c>
      <c r="V182" s="101" t="s">
        <v>1947</v>
      </c>
      <c r="W182" s="96" t="s">
        <v>1491</v>
      </c>
      <c r="X182" s="92"/>
      <c r="Y182" s="92"/>
      <c r="Z182" s="92"/>
      <c r="AA182" s="92"/>
      <c r="AB182" s="41" t="n">
        <f aca="false">U182+X182+Y182+Z182</f>
        <v>1697000</v>
      </c>
      <c r="AC182" s="90" t="s">
        <v>2002</v>
      </c>
      <c r="AD182" s="92"/>
      <c r="AE182" s="92"/>
      <c r="AF182" s="92"/>
      <c r="AG182" s="92"/>
      <c r="AH182" s="92" t="s">
        <v>661</v>
      </c>
      <c r="AI182" s="92"/>
      <c r="AJ182" s="95" t="n">
        <f aca="false">R182</f>
        <v>43735</v>
      </c>
      <c r="AK182" s="92"/>
      <c r="AL182" s="92"/>
      <c r="AM182" s="97"/>
      <c r="AN182" s="97" t="s">
        <v>74</v>
      </c>
      <c r="AO182" s="97"/>
    </row>
    <row r="183" customFormat="false" ht="90" hidden="false" customHeight="false" outlineLevel="0" collapsed="false">
      <c r="A183" s="30" t="n">
        <v>169</v>
      </c>
      <c r="B183" s="110" t="s">
        <v>2003</v>
      </c>
      <c r="C183" s="34"/>
      <c r="D183" s="50" t="s">
        <v>2004</v>
      </c>
      <c r="E183" s="92" t="s">
        <v>2005</v>
      </c>
      <c r="F183" s="92" t="s">
        <v>1378</v>
      </c>
      <c r="G183" s="92" t="s">
        <v>1378</v>
      </c>
      <c r="H183" s="92" t="s">
        <v>2006</v>
      </c>
      <c r="I183" s="92" t="s">
        <v>2007</v>
      </c>
      <c r="J183" s="92" t="s">
        <v>2008</v>
      </c>
      <c r="K183" s="92" t="s">
        <v>2009</v>
      </c>
      <c r="L183" s="112" t="s">
        <v>2010</v>
      </c>
      <c r="M183" s="93" t="s">
        <v>2011</v>
      </c>
      <c r="N183" s="93" t="s">
        <v>2012</v>
      </c>
      <c r="O183" s="107" t="s">
        <v>2013</v>
      </c>
      <c r="P183" s="95" t="n">
        <v>43727</v>
      </c>
      <c r="Q183" s="95" t="n">
        <v>43727</v>
      </c>
      <c r="R183" s="95" t="n">
        <v>43860</v>
      </c>
      <c r="S183" s="92" t="n">
        <v>139</v>
      </c>
      <c r="T183" s="107" t="s">
        <v>2014</v>
      </c>
      <c r="U183" s="96" t="n">
        <v>12695950</v>
      </c>
      <c r="V183" s="101" t="s">
        <v>2015</v>
      </c>
      <c r="W183" s="96" t="n">
        <v>2740133</v>
      </c>
      <c r="X183" s="92"/>
      <c r="Y183" s="92"/>
      <c r="Z183" s="92"/>
      <c r="AA183" s="92"/>
      <c r="AB183" s="41" t="n">
        <f aca="false">U183+X183+Y183+Z183</f>
        <v>12695950</v>
      </c>
      <c r="AC183" s="90" t="s">
        <v>2016</v>
      </c>
      <c r="AD183" s="92"/>
      <c r="AE183" s="92"/>
      <c r="AF183" s="92"/>
      <c r="AG183" s="92"/>
      <c r="AH183" s="92" t="s">
        <v>302</v>
      </c>
      <c r="AI183" s="92"/>
      <c r="AJ183" s="95" t="n">
        <f aca="false">R183</f>
        <v>43860</v>
      </c>
      <c r="AK183" s="92"/>
      <c r="AL183" s="92"/>
      <c r="AM183" s="97"/>
      <c r="AN183" s="97" t="s">
        <v>74</v>
      </c>
      <c r="AO183" s="97"/>
    </row>
    <row r="184" customFormat="false" ht="76.5" hidden="false" customHeight="false" outlineLevel="0" collapsed="false">
      <c r="A184" s="30" t="n">
        <v>170</v>
      </c>
      <c r="B184" s="115" t="s">
        <v>2017</v>
      </c>
      <c r="C184" s="32" t="s">
        <v>2018</v>
      </c>
      <c r="D184" s="92"/>
      <c r="E184" s="92" t="s">
        <v>2019</v>
      </c>
      <c r="F184" s="92" t="s">
        <v>385</v>
      </c>
      <c r="G184" s="92" t="s">
        <v>386</v>
      </c>
      <c r="H184" s="93" t="s">
        <v>63</v>
      </c>
      <c r="I184" s="92" t="s">
        <v>64</v>
      </c>
      <c r="J184" s="92" t="s">
        <v>2020</v>
      </c>
      <c r="K184" s="92" t="s">
        <v>2021</v>
      </c>
      <c r="L184" s="112" t="n">
        <v>43917981</v>
      </c>
      <c r="M184" s="93" t="s">
        <v>2022</v>
      </c>
      <c r="N184" s="107" t="s">
        <v>2023</v>
      </c>
      <c r="O184" s="107" t="s">
        <v>2024</v>
      </c>
      <c r="P184" s="95" t="n">
        <v>43724</v>
      </c>
      <c r="Q184" s="95" t="n">
        <v>43724</v>
      </c>
      <c r="R184" s="95" t="n">
        <v>43812</v>
      </c>
      <c r="S184" s="92" t="n">
        <v>88</v>
      </c>
      <c r="T184" s="107" t="s">
        <v>2025</v>
      </c>
      <c r="U184" s="96" t="n">
        <v>8800000</v>
      </c>
      <c r="V184" s="101" t="s">
        <v>2026</v>
      </c>
      <c r="W184" s="96" t="n">
        <v>3000000</v>
      </c>
      <c r="X184" s="92"/>
      <c r="Y184" s="92"/>
      <c r="Z184" s="92"/>
      <c r="AA184" s="92"/>
      <c r="AB184" s="41" t="n">
        <f aca="false">U184+X184+Y184+Z184</f>
        <v>8800000</v>
      </c>
      <c r="AC184" s="90" t="s">
        <v>2027</v>
      </c>
      <c r="AD184" s="92"/>
      <c r="AE184" s="92"/>
      <c r="AF184" s="92"/>
      <c r="AG184" s="92"/>
      <c r="AH184" s="92" t="s">
        <v>1897</v>
      </c>
      <c r="AI184" s="92"/>
      <c r="AJ184" s="95" t="n">
        <v>43812</v>
      </c>
      <c r="AK184" s="92"/>
      <c r="AL184" s="92"/>
      <c r="AM184" s="97"/>
      <c r="AN184" s="97" t="s">
        <v>74</v>
      </c>
      <c r="AO184" s="97"/>
    </row>
    <row r="185" customFormat="false" ht="76.5" hidden="false" customHeight="false" outlineLevel="0" collapsed="false">
      <c r="A185" s="30" t="n">
        <v>171</v>
      </c>
      <c r="B185" s="116" t="s">
        <v>2028</v>
      </c>
      <c r="C185" s="34"/>
      <c r="D185" s="50" t="s">
        <v>2029</v>
      </c>
      <c r="E185" s="92" t="s">
        <v>2030</v>
      </c>
      <c r="F185" s="92" t="s">
        <v>1938</v>
      </c>
      <c r="G185" s="92" t="s">
        <v>1939</v>
      </c>
      <c r="H185" s="93" t="s">
        <v>63</v>
      </c>
      <c r="I185" s="34" t="s">
        <v>1781</v>
      </c>
      <c r="J185" s="92" t="s">
        <v>2031</v>
      </c>
      <c r="K185" s="92" t="s">
        <v>2032</v>
      </c>
      <c r="L185" s="112" t="s">
        <v>2033</v>
      </c>
      <c r="M185" s="93" t="s">
        <v>2034</v>
      </c>
      <c r="N185" s="93" t="s">
        <v>2035</v>
      </c>
      <c r="O185" s="107" t="s">
        <v>2036</v>
      </c>
      <c r="P185" s="95" t="n">
        <v>43738</v>
      </c>
      <c r="Q185" s="95" t="n">
        <v>43738</v>
      </c>
      <c r="R185" s="95" t="n">
        <v>43745</v>
      </c>
      <c r="S185" s="92" t="n">
        <v>8</v>
      </c>
      <c r="T185" s="107" t="s">
        <v>2037</v>
      </c>
      <c r="U185" s="96" t="n">
        <v>7854000</v>
      </c>
      <c r="V185" s="101" t="s">
        <v>2038</v>
      </c>
      <c r="W185" s="96" t="s">
        <v>1491</v>
      </c>
      <c r="X185" s="92"/>
      <c r="Y185" s="92"/>
      <c r="Z185" s="92"/>
      <c r="AA185" s="92"/>
      <c r="AB185" s="41" t="n">
        <f aca="false">U185+X185+Y185+Z185</f>
        <v>7854000</v>
      </c>
      <c r="AC185" s="90" t="s">
        <v>2039</v>
      </c>
      <c r="AD185" s="92"/>
      <c r="AE185" s="92"/>
      <c r="AF185" s="92"/>
      <c r="AG185" s="92"/>
      <c r="AH185" s="92" t="s">
        <v>661</v>
      </c>
      <c r="AI185" s="92"/>
      <c r="AJ185" s="95" t="n">
        <f aca="false">R185</f>
        <v>43745</v>
      </c>
      <c r="AK185" s="92"/>
      <c r="AL185" s="92"/>
      <c r="AM185" s="97"/>
      <c r="AN185" s="97" t="s">
        <v>74</v>
      </c>
      <c r="AO185" s="97"/>
    </row>
    <row r="186" customFormat="false" ht="78.75" hidden="false" customHeight="false" outlineLevel="0" collapsed="false">
      <c r="A186" s="30" t="n">
        <v>172</v>
      </c>
      <c r="B186" s="116" t="s">
        <v>2040</v>
      </c>
      <c r="C186" s="34"/>
      <c r="D186" s="50" t="s">
        <v>2041</v>
      </c>
      <c r="E186" s="92" t="s">
        <v>2042</v>
      </c>
      <c r="F186" s="92" t="s">
        <v>1207</v>
      </c>
      <c r="G186" s="92" t="s">
        <v>1939</v>
      </c>
      <c r="H186" s="92" t="s">
        <v>2043</v>
      </c>
      <c r="I186" s="34" t="s">
        <v>1781</v>
      </c>
      <c r="J186" s="92" t="s">
        <v>2044</v>
      </c>
      <c r="K186" s="92" t="s">
        <v>2045</v>
      </c>
      <c r="L186" s="112" t="s">
        <v>2046</v>
      </c>
      <c r="M186" s="93" t="s">
        <v>2047</v>
      </c>
      <c r="N186" s="93" t="s">
        <v>2048</v>
      </c>
      <c r="O186" s="107" t="s">
        <v>2049</v>
      </c>
      <c r="P186" s="95" t="n">
        <v>43734</v>
      </c>
      <c r="Q186" s="95" t="n">
        <v>43734</v>
      </c>
      <c r="R186" s="95" t="n">
        <v>43779</v>
      </c>
      <c r="S186" s="92" t="n">
        <v>45</v>
      </c>
      <c r="T186" s="107" t="s">
        <v>2050</v>
      </c>
      <c r="U186" s="96" t="n">
        <v>7215200</v>
      </c>
      <c r="V186" s="101" t="s">
        <v>2051</v>
      </c>
      <c r="W186" s="96" t="s">
        <v>1491</v>
      </c>
      <c r="X186" s="92"/>
      <c r="Y186" s="92"/>
      <c r="Z186" s="92"/>
      <c r="AA186" s="92"/>
      <c r="AB186" s="41" t="n">
        <f aca="false">U186+X186+Y186+Z186</f>
        <v>7215200</v>
      </c>
      <c r="AC186" s="90" t="s">
        <v>2052</v>
      </c>
      <c r="AD186" s="92"/>
      <c r="AE186" s="92"/>
      <c r="AF186" s="92"/>
      <c r="AG186" s="92"/>
      <c r="AH186" s="92" t="s">
        <v>661</v>
      </c>
      <c r="AI186" s="92"/>
      <c r="AJ186" s="95" t="n">
        <f aca="false">R186</f>
        <v>43779</v>
      </c>
      <c r="AK186" s="92"/>
      <c r="AL186" s="92"/>
      <c r="AM186" s="97"/>
      <c r="AN186" s="97" t="s">
        <v>74</v>
      </c>
      <c r="AO186" s="97"/>
    </row>
    <row r="187" customFormat="false" ht="76.5" hidden="false" customHeight="false" outlineLevel="0" collapsed="false">
      <c r="A187" s="30" t="n">
        <v>173</v>
      </c>
      <c r="B187" s="117" t="s">
        <v>2053</v>
      </c>
      <c r="C187" s="34"/>
      <c r="D187" s="50" t="s">
        <v>2054</v>
      </c>
      <c r="E187" s="92" t="s">
        <v>2055</v>
      </c>
      <c r="F187" s="92" t="s">
        <v>2056</v>
      </c>
      <c r="G187" s="92" t="s">
        <v>965</v>
      </c>
      <c r="H187" s="93" t="s">
        <v>2057</v>
      </c>
      <c r="I187" s="34" t="s">
        <v>1781</v>
      </c>
      <c r="J187" s="92" t="s">
        <v>2058</v>
      </c>
      <c r="K187" s="92" t="s">
        <v>2059</v>
      </c>
      <c r="L187" s="112" t="s">
        <v>2060</v>
      </c>
      <c r="M187" s="93" t="s">
        <v>2061</v>
      </c>
      <c r="N187" s="93" t="s">
        <v>2062</v>
      </c>
      <c r="O187" s="107" t="s">
        <v>2063</v>
      </c>
      <c r="P187" s="95" t="n">
        <v>43748</v>
      </c>
      <c r="Q187" s="95" t="n">
        <v>43748</v>
      </c>
      <c r="R187" s="95" t="n">
        <v>43778</v>
      </c>
      <c r="S187" s="92" t="n">
        <v>30</v>
      </c>
      <c r="T187" s="107" t="s">
        <v>2064</v>
      </c>
      <c r="U187" s="96" t="n">
        <v>11272846</v>
      </c>
      <c r="V187" s="101" t="s">
        <v>2065</v>
      </c>
      <c r="W187" s="96" t="s">
        <v>1491</v>
      </c>
      <c r="X187" s="92"/>
      <c r="Y187" s="92"/>
      <c r="Z187" s="92"/>
      <c r="AA187" s="92"/>
      <c r="AB187" s="41" t="n">
        <f aca="false">U187+X187+Y187+Z187</f>
        <v>11272846</v>
      </c>
      <c r="AC187" s="101" t="s">
        <v>2066</v>
      </c>
      <c r="AD187" s="92"/>
      <c r="AE187" s="92"/>
      <c r="AF187" s="92"/>
      <c r="AG187" s="92"/>
      <c r="AH187" s="92" t="s">
        <v>1517</v>
      </c>
      <c r="AI187" s="92"/>
      <c r="AJ187" s="118" t="n">
        <f aca="false">R187</f>
        <v>43778</v>
      </c>
      <c r="AK187" s="92"/>
      <c r="AL187" s="92"/>
      <c r="AM187" s="97"/>
      <c r="AN187" s="97"/>
      <c r="AO187" s="97"/>
    </row>
    <row r="188" customFormat="false" ht="76.5" hidden="false" customHeight="false" outlineLevel="0" collapsed="false">
      <c r="A188" s="30" t="n">
        <v>174</v>
      </c>
      <c r="B188" s="116" t="s">
        <v>2067</v>
      </c>
      <c r="C188" s="32" t="s">
        <v>2068</v>
      </c>
      <c r="D188" s="92"/>
      <c r="E188" s="92" t="s">
        <v>2069</v>
      </c>
      <c r="F188" s="92" t="s">
        <v>92</v>
      </c>
      <c r="G188" s="92" t="s">
        <v>62</v>
      </c>
      <c r="H188" s="93" t="s">
        <v>63</v>
      </c>
      <c r="I188" s="92" t="s">
        <v>64</v>
      </c>
      <c r="J188" s="92" t="s">
        <v>2070</v>
      </c>
      <c r="K188" s="92" t="s">
        <v>2071</v>
      </c>
      <c r="L188" s="112" t="n">
        <v>43914254</v>
      </c>
      <c r="M188" s="93" t="s">
        <v>2072</v>
      </c>
      <c r="N188" s="93" t="s">
        <v>2073</v>
      </c>
      <c r="O188" s="93" t="s">
        <v>2074</v>
      </c>
      <c r="P188" s="95" t="n">
        <v>43735</v>
      </c>
      <c r="Q188" s="95" t="n">
        <v>43735</v>
      </c>
      <c r="R188" s="95" t="n">
        <v>43812</v>
      </c>
      <c r="S188" s="92" t="n">
        <v>79</v>
      </c>
      <c r="T188" s="107" t="s">
        <v>2075</v>
      </c>
      <c r="U188" s="96" t="n">
        <v>3160000</v>
      </c>
      <c r="V188" s="101" t="s">
        <v>2076</v>
      </c>
      <c r="W188" s="96" t="n">
        <v>1200000</v>
      </c>
      <c r="X188" s="92"/>
      <c r="Y188" s="92"/>
      <c r="Z188" s="92"/>
      <c r="AA188" s="92"/>
      <c r="AB188" s="41" t="n">
        <f aca="false">U188+X188+Y188+Z188</f>
        <v>3160000</v>
      </c>
      <c r="AC188" s="90" t="s">
        <v>2077</v>
      </c>
      <c r="AD188" s="92"/>
      <c r="AE188" s="92"/>
      <c r="AF188" s="92"/>
      <c r="AG188" s="92"/>
      <c r="AH188" s="92" t="s">
        <v>661</v>
      </c>
      <c r="AI188" s="92"/>
      <c r="AJ188" s="95" t="n">
        <v>43812</v>
      </c>
      <c r="AK188" s="92"/>
      <c r="AL188" s="92"/>
      <c r="AM188" s="97"/>
      <c r="AN188" s="97" t="s">
        <v>74</v>
      </c>
      <c r="AO188" s="97"/>
    </row>
    <row r="189" customFormat="false" ht="76.5" hidden="false" customHeight="false" outlineLevel="0" collapsed="false">
      <c r="A189" s="30" t="n">
        <v>175</v>
      </c>
      <c r="B189" s="110" t="s">
        <v>2078</v>
      </c>
      <c r="C189" s="32" t="s">
        <v>2079</v>
      </c>
      <c r="D189" s="92"/>
      <c r="E189" s="92" t="s">
        <v>2080</v>
      </c>
      <c r="F189" s="92" t="s">
        <v>385</v>
      </c>
      <c r="G189" s="92" t="s">
        <v>386</v>
      </c>
      <c r="H189" s="93" t="s">
        <v>2006</v>
      </c>
      <c r="I189" s="92" t="s">
        <v>64</v>
      </c>
      <c r="J189" s="92" t="s">
        <v>2081</v>
      </c>
      <c r="K189" s="92" t="s">
        <v>2082</v>
      </c>
      <c r="L189" s="112" t="n">
        <v>43827022</v>
      </c>
      <c r="M189" s="93" t="s">
        <v>2083</v>
      </c>
      <c r="N189" s="93" t="s">
        <v>2023</v>
      </c>
      <c r="O189" s="93" t="s">
        <v>2084</v>
      </c>
      <c r="P189" s="95" t="n">
        <v>43739</v>
      </c>
      <c r="Q189" s="95" t="n">
        <v>43739</v>
      </c>
      <c r="R189" s="95" t="n">
        <v>43812</v>
      </c>
      <c r="S189" s="92" t="n">
        <v>73</v>
      </c>
      <c r="T189" s="107" t="s">
        <v>2085</v>
      </c>
      <c r="U189" s="96" t="n">
        <v>7300000</v>
      </c>
      <c r="V189" s="101" t="s">
        <v>2086</v>
      </c>
      <c r="W189" s="96" t="n">
        <v>3000000</v>
      </c>
      <c r="X189" s="92"/>
      <c r="Y189" s="92"/>
      <c r="Z189" s="92"/>
      <c r="AA189" s="92"/>
      <c r="AB189" s="41" t="n">
        <f aca="false">U189+X189+Y189+Z189</f>
        <v>7300000</v>
      </c>
      <c r="AC189" s="90" t="s">
        <v>2087</v>
      </c>
      <c r="AD189" s="92"/>
      <c r="AE189" s="92"/>
      <c r="AF189" s="92"/>
      <c r="AG189" s="92"/>
      <c r="AH189" s="92" t="s">
        <v>1897</v>
      </c>
      <c r="AI189" s="92"/>
      <c r="AJ189" s="95" t="n">
        <v>43812</v>
      </c>
      <c r="AK189" s="92"/>
      <c r="AL189" s="92"/>
      <c r="AM189" s="97"/>
      <c r="AN189" s="97" t="s">
        <v>74</v>
      </c>
      <c r="AO189" s="97"/>
    </row>
    <row r="190" customFormat="false" ht="78.75" hidden="false" customHeight="false" outlineLevel="0" collapsed="false">
      <c r="A190" s="30" t="n">
        <v>176</v>
      </c>
      <c r="B190" s="116" t="s">
        <v>2088</v>
      </c>
      <c r="C190" s="34"/>
      <c r="D190" s="50" t="s">
        <v>2089</v>
      </c>
      <c r="E190" s="92" t="s">
        <v>2090</v>
      </c>
      <c r="F190" s="92" t="s">
        <v>92</v>
      </c>
      <c r="G190" s="92" t="s">
        <v>2091</v>
      </c>
      <c r="H190" s="93" t="s">
        <v>2057</v>
      </c>
      <c r="I190" s="93" t="s">
        <v>2092</v>
      </c>
      <c r="J190" s="93" t="s">
        <v>2093</v>
      </c>
      <c r="K190" s="93" t="s">
        <v>2094</v>
      </c>
      <c r="L190" s="112" t="n">
        <v>1130619709</v>
      </c>
      <c r="M190" s="93" t="s">
        <v>2095</v>
      </c>
      <c r="N190" s="93" t="s">
        <v>2096</v>
      </c>
      <c r="O190" s="93" t="s">
        <v>2097</v>
      </c>
      <c r="P190" s="95" t="n">
        <v>43742</v>
      </c>
      <c r="Q190" s="95" t="n">
        <v>43742</v>
      </c>
      <c r="R190" s="95" t="n">
        <v>43772</v>
      </c>
      <c r="S190" s="92" t="n">
        <v>30</v>
      </c>
      <c r="T190" s="107" t="s">
        <v>2098</v>
      </c>
      <c r="U190" s="96" t="n">
        <v>16000000</v>
      </c>
      <c r="V190" s="101" t="s">
        <v>2099</v>
      </c>
      <c r="W190" s="96" t="s">
        <v>1491</v>
      </c>
      <c r="X190" s="92"/>
      <c r="Y190" s="92"/>
      <c r="Z190" s="92"/>
      <c r="AA190" s="92"/>
      <c r="AB190" s="41" t="n">
        <f aca="false">U190+X190+Y190+Z190</f>
        <v>16000000</v>
      </c>
      <c r="AC190" s="101" t="s">
        <v>2100</v>
      </c>
      <c r="AD190" s="92"/>
      <c r="AE190" s="92"/>
      <c r="AF190" s="92"/>
      <c r="AG190" s="92"/>
      <c r="AH190" s="92" t="s">
        <v>1517</v>
      </c>
      <c r="AI190" s="92"/>
      <c r="AJ190" s="95" t="n">
        <v>43812</v>
      </c>
      <c r="AK190" s="92"/>
      <c r="AL190" s="92"/>
      <c r="AM190" s="97"/>
      <c r="AN190" s="97" t="s">
        <v>74</v>
      </c>
      <c r="AO190" s="97"/>
    </row>
    <row r="191" customFormat="false" ht="76.5" hidden="false" customHeight="false" outlineLevel="0" collapsed="false">
      <c r="A191" s="30" t="n">
        <v>177</v>
      </c>
      <c r="B191" s="116" t="s">
        <v>2101</v>
      </c>
      <c r="C191" s="32" t="s">
        <v>2102</v>
      </c>
      <c r="D191" s="69"/>
      <c r="E191" s="92" t="s">
        <v>2103</v>
      </c>
      <c r="F191" s="92" t="s">
        <v>92</v>
      </c>
      <c r="G191" s="92" t="s">
        <v>62</v>
      </c>
      <c r="H191" s="93" t="s">
        <v>2006</v>
      </c>
      <c r="I191" s="92" t="s">
        <v>64</v>
      </c>
      <c r="J191" s="93" t="s">
        <v>2104</v>
      </c>
      <c r="K191" s="93" t="s">
        <v>2105</v>
      </c>
      <c r="L191" s="112" t="n">
        <v>98657793</v>
      </c>
      <c r="M191" s="93" t="s">
        <v>2106</v>
      </c>
      <c r="N191" s="93" t="s">
        <v>2107</v>
      </c>
      <c r="O191" s="93" t="s">
        <v>2108</v>
      </c>
      <c r="P191" s="95" t="n">
        <v>43745</v>
      </c>
      <c r="Q191" s="95" t="n">
        <v>43745</v>
      </c>
      <c r="R191" s="95" t="n">
        <v>43812</v>
      </c>
      <c r="S191" s="92" t="n">
        <v>67</v>
      </c>
      <c r="T191" s="93" t="s">
        <v>2109</v>
      </c>
      <c r="U191" s="96" t="n">
        <v>8933334</v>
      </c>
      <c r="V191" s="93" t="s">
        <v>2110</v>
      </c>
      <c r="W191" s="96" t="n">
        <v>4000000</v>
      </c>
      <c r="X191" s="92"/>
      <c r="Y191" s="92"/>
      <c r="Z191" s="92"/>
      <c r="AA191" s="92"/>
      <c r="AB191" s="41" t="n">
        <f aca="false">U191+X191+Y191+Z191</f>
        <v>8933334</v>
      </c>
      <c r="AC191" s="93" t="s">
        <v>2111</v>
      </c>
      <c r="AD191" s="92"/>
      <c r="AE191" s="92"/>
      <c r="AF191" s="92"/>
      <c r="AG191" s="92"/>
      <c r="AH191" s="92" t="s">
        <v>2112</v>
      </c>
      <c r="AI191" s="92"/>
      <c r="AJ191" s="95" t="n">
        <f aca="false">R191</f>
        <v>43812</v>
      </c>
      <c r="AK191" s="92"/>
      <c r="AL191" s="92"/>
      <c r="AM191" s="97"/>
      <c r="AN191" s="97" t="s">
        <v>74</v>
      </c>
      <c r="AO191" s="97"/>
    </row>
    <row r="192" customFormat="false" ht="78.75" hidden="false" customHeight="false" outlineLevel="0" collapsed="false">
      <c r="A192" s="30" t="n">
        <v>178</v>
      </c>
      <c r="B192" s="117" t="s">
        <v>2113</v>
      </c>
      <c r="C192" s="34"/>
      <c r="D192" s="50" t="s">
        <v>2114</v>
      </c>
      <c r="E192" s="69" t="s">
        <v>2115</v>
      </c>
      <c r="F192" s="69" t="s">
        <v>385</v>
      </c>
      <c r="G192" s="69" t="s">
        <v>2116</v>
      </c>
      <c r="H192" s="69" t="s">
        <v>1028</v>
      </c>
      <c r="I192" s="69" t="s">
        <v>64</v>
      </c>
      <c r="J192" s="33" t="s">
        <v>2117</v>
      </c>
      <c r="K192" s="33" t="s">
        <v>2118</v>
      </c>
      <c r="L192" s="119" t="s">
        <v>2119</v>
      </c>
      <c r="M192" s="33" t="s">
        <v>2120</v>
      </c>
      <c r="N192" s="33" t="s">
        <v>2121</v>
      </c>
      <c r="O192" s="33" t="s">
        <v>2122</v>
      </c>
      <c r="P192" s="120" t="n">
        <v>43748</v>
      </c>
      <c r="Q192" s="120" t="n">
        <v>43748</v>
      </c>
      <c r="R192" s="120" t="n">
        <v>43814</v>
      </c>
      <c r="S192" s="69" t="n">
        <v>75</v>
      </c>
      <c r="T192" s="33" t="s">
        <v>2123</v>
      </c>
      <c r="U192" s="96" t="n">
        <v>2222325</v>
      </c>
      <c r="V192" s="33" t="s">
        <v>2124</v>
      </c>
      <c r="W192" s="96" t="s">
        <v>1491</v>
      </c>
      <c r="X192" s="69"/>
      <c r="Y192" s="69"/>
      <c r="Z192" s="69"/>
      <c r="AA192" s="69"/>
      <c r="AB192" s="41" t="n">
        <f aca="false">U192+X192+Y192+Z192</f>
        <v>2222325</v>
      </c>
      <c r="AC192" s="33" t="s">
        <v>2125</v>
      </c>
      <c r="AD192" s="69"/>
      <c r="AE192" s="69"/>
      <c r="AF192" s="69"/>
      <c r="AG192" s="69"/>
      <c r="AH192" s="69" t="s">
        <v>2126</v>
      </c>
      <c r="AI192" s="69"/>
      <c r="AJ192" s="120" t="n">
        <v>43814</v>
      </c>
      <c r="AK192" s="69"/>
      <c r="AL192" s="69"/>
      <c r="AM192" s="97"/>
      <c r="AN192" s="97"/>
      <c r="AO192" s="97"/>
    </row>
    <row r="193" customFormat="false" ht="112.5" hidden="false" customHeight="false" outlineLevel="0" collapsed="false">
      <c r="A193" s="30" t="n">
        <v>179</v>
      </c>
      <c r="B193" s="110" t="s">
        <v>2127</v>
      </c>
      <c r="C193" s="32" t="s">
        <v>2128</v>
      </c>
      <c r="D193" s="92"/>
      <c r="E193" s="92" t="s">
        <v>2129</v>
      </c>
      <c r="F193" s="92" t="s">
        <v>252</v>
      </c>
      <c r="G193" s="92" t="s">
        <v>1689</v>
      </c>
      <c r="H193" s="93" t="s">
        <v>63</v>
      </c>
      <c r="I193" s="92" t="s">
        <v>64</v>
      </c>
      <c r="J193" s="93" t="s">
        <v>2130</v>
      </c>
      <c r="K193" s="93" t="s">
        <v>2131</v>
      </c>
      <c r="L193" s="112" t="n">
        <v>1039459126</v>
      </c>
      <c r="M193" s="93" t="s">
        <v>2132</v>
      </c>
      <c r="N193" s="93" t="s">
        <v>2133</v>
      </c>
      <c r="O193" s="93" t="s">
        <v>2134</v>
      </c>
      <c r="P193" s="95" t="n">
        <v>43741</v>
      </c>
      <c r="Q193" s="95" t="n">
        <v>43741</v>
      </c>
      <c r="R193" s="95" t="n">
        <v>43812</v>
      </c>
      <c r="S193" s="92" t="n">
        <v>71</v>
      </c>
      <c r="T193" s="93" t="s">
        <v>2135</v>
      </c>
      <c r="U193" s="96" t="n">
        <v>3550000</v>
      </c>
      <c r="V193" s="93" t="s">
        <v>2136</v>
      </c>
      <c r="W193" s="96" t="n">
        <v>1500000</v>
      </c>
      <c r="X193" s="92"/>
      <c r="Y193" s="92"/>
      <c r="Z193" s="92"/>
      <c r="AA193" s="92"/>
      <c r="AB193" s="41" t="n">
        <f aca="false">U193+X193+Y193+Z193</f>
        <v>3550000</v>
      </c>
      <c r="AC193" s="93" t="s">
        <v>2137</v>
      </c>
      <c r="AD193" s="92"/>
      <c r="AE193" s="92"/>
      <c r="AF193" s="92"/>
      <c r="AG193" s="92"/>
      <c r="AH193" s="92" t="s">
        <v>259</v>
      </c>
      <c r="AI193" s="92"/>
      <c r="AJ193" s="95" t="n">
        <v>43812</v>
      </c>
      <c r="AK193" s="92"/>
      <c r="AL193" s="92"/>
      <c r="AM193" s="97"/>
      <c r="AN193" s="97" t="s">
        <v>74</v>
      </c>
      <c r="AO193" s="97"/>
    </row>
    <row r="194" customFormat="false" ht="101.25" hidden="false" customHeight="false" outlineLevel="0" collapsed="false">
      <c r="A194" s="30" t="n">
        <v>180</v>
      </c>
      <c r="B194" s="110" t="s">
        <v>2138</v>
      </c>
      <c r="C194" s="32" t="s">
        <v>2139</v>
      </c>
      <c r="D194" s="92"/>
      <c r="E194" s="92" t="s">
        <v>2140</v>
      </c>
      <c r="F194" s="92" t="s">
        <v>92</v>
      </c>
      <c r="G194" s="92" t="s">
        <v>62</v>
      </c>
      <c r="H194" s="93" t="s">
        <v>2006</v>
      </c>
      <c r="I194" s="92" t="s">
        <v>64</v>
      </c>
      <c r="J194" s="93" t="s">
        <v>2141</v>
      </c>
      <c r="K194" s="93" t="s">
        <v>2142</v>
      </c>
      <c r="L194" s="112" t="n">
        <v>1077456886</v>
      </c>
      <c r="M194" s="93" t="s">
        <v>2143</v>
      </c>
      <c r="N194" s="93" t="s">
        <v>1681</v>
      </c>
      <c r="O194" s="93" t="s">
        <v>2144</v>
      </c>
      <c r="P194" s="95" t="n">
        <v>43745</v>
      </c>
      <c r="Q194" s="95" t="n">
        <v>43745</v>
      </c>
      <c r="R194" s="95" t="n">
        <v>43812</v>
      </c>
      <c r="S194" s="92" t="n">
        <v>67</v>
      </c>
      <c r="T194" s="93" t="s">
        <v>2145</v>
      </c>
      <c r="U194" s="96" t="n">
        <v>3350000</v>
      </c>
      <c r="V194" s="93" t="s">
        <v>947</v>
      </c>
      <c r="W194" s="96" t="n">
        <v>1500000</v>
      </c>
      <c r="X194" s="92"/>
      <c r="Y194" s="92"/>
      <c r="Z194" s="92"/>
      <c r="AA194" s="92"/>
      <c r="AB194" s="41" t="n">
        <f aca="false">U194+X194+Y194+Z194</f>
        <v>3350000</v>
      </c>
      <c r="AC194" s="93" t="s">
        <v>2146</v>
      </c>
      <c r="AD194" s="92"/>
      <c r="AE194" s="92"/>
      <c r="AF194" s="92"/>
      <c r="AG194" s="92"/>
      <c r="AH194" s="92" t="s">
        <v>1517</v>
      </c>
      <c r="AI194" s="92"/>
      <c r="AJ194" s="95" t="n">
        <f aca="false">R194</f>
        <v>43812</v>
      </c>
      <c r="AK194" s="92"/>
      <c r="AL194" s="92"/>
      <c r="AM194" s="97"/>
      <c r="AN194" s="97" t="s">
        <v>74</v>
      </c>
      <c r="AO194" s="97"/>
    </row>
    <row r="195" customFormat="false" ht="78.75" hidden="false" customHeight="false" outlineLevel="0" collapsed="false">
      <c r="A195" s="30" t="n">
        <v>181</v>
      </c>
      <c r="B195" s="117" t="s">
        <v>2147</v>
      </c>
      <c r="C195" s="34"/>
      <c r="D195" s="50" t="s">
        <v>2148</v>
      </c>
      <c r="E195" s="69" t="s">
        <v>2149</v>
      </c>
      <c r="F195" s="69" t="s">
        <v>2150</v>
      </c>
      <c r="G195" s="69" t="s">
        <v>2151</v>
      </c>
      <c r="H195" s="69" t="s">
        <v>1028</v>
      </c>
      <c r="I195" s="69" t="s">
        <v>64</v>
      </c>
      <c r="J195" s="33" t="s">
        <v>2152</v>
      </c>
      <c r="K195" s="33" t="s">
        <v>2153</v>
      </c>
      <c r="L195" s="112" t="n">
        <v>71738935</v>
      </c>
      <c r="M195" s="33" t="s">
        <v>2154</v>
      </c>
      <c r="N195" s="33" t="s">
        <v>2155</v>
      </c>
      <c r="O195" s="47" t="s">
        <v>2156</v>
      </c>
      <c r="P195" s="121" t="n">
        <v>43755</v>
      </c>
      <c r="Q195" s="121" t="n">
        <v>43755</v>
      </c>
      <c r="R195" s="121" t="n">
        <v>43755</v>
      </c>
      <c r="S195" s="33" t="n">
        <v>1</v>
      </c>
      <c r="T195" s="33" t="s">
        <v>2157</v>
      </c>
      <c r="U195" s="40" t="n">
        <v>4936500</v>
      </c>
      <c r="V195" s="33" t="s">
        <v>2158</v>
      </c>
      <c r="W195" s="40" t="s">
        <v>1491</v>
      </c>
      <c r="X195" s="33"/>
      <c r="Y195" s="33"/>
      <c r="Z195" s="33"/>
      <c r="AA195" s="33"/>
      <c r="AB195" s="41" t="n">
        <f aca="false">U195+X195+Y195+Z195</f>
        <v>4936500</v>
      </c>
      <c r="AC195" s="33" t="s">
        <v>2159</v>
      </c>
      <c r="AD195" s="33"/>
      <c r="AE195" s="33"/>
      <c r="AF195" s="33"/>
      <c r="AG195" s="33"/>
      <c r="AH195" s="33" t="s">
        <v>1544</v>
      </c>
      <c r="AI195" s="33"/>
      <c r="AJ195" s="95" t="n">
        <f aca="false">R195</f>
        <v>43755</v>
      </c>
      <c r="AK195" s="33"/>
      <c r="AL195" s="33"/>
      <c r="AM195" s="122"/>
      <c r="AN195" s="122"/>
      <c r="AO195" s="122"/>
    </row>
    <row r="196" customFormat="false" ht="76.5" hidden="false" customHeight="false" outlineLevel="0" collapsed="false">
      <c r="A196" s="30" t="n">
        <v>182</v>
      </c>
      <c r="B196" s="116" t="s">
        <v>2160</v>
      </c>
      <c r="C196" s="32" t="s">
        <v>2161</v>
      </c>
      <c r="D196" s="93"/>
      <c r="E196" s="93" t="s">
        <v>2162</v>
      </c>
      <c r="F196" s="93" t="s">
        <v>1767</v>
      </c>
      <c r="G196" s="93" t="s">
        <v>1044</v>
      </c>
      <c r="H196" s="93" t="s">
        <v>2163</v>
      </c>
      <c r="I196" s="93" t="s">
        <v>64</v>
      </c>
      <c r="J196" s="93" t="s">
        <v>2164</v>
      </c>
      <c r="K196" s="93" t="s">
        <v>2165</v>
      </c>
      <c r="L196" s="123" t="n">
        <v>71663298</v>
      </c>
      <c r="M196" s="93" t="s">
        <v>2166</v>
      </c>
      <c r="N196" s="93" t="s">
        <v>2167</v>
      </c>
      <c r="O196" s="93" t="s">
        <v>2168</v>
      </c>
      <c r="P196" s="124" t="n">
        <v>43749</v>
      </c>
      <c r="Q196" s="124" t="n">
        <v>43749</v>
      </c>
      <c r="R196" s="124" t="n">
        <v>43779</v>
      </c>
      <c r="S196" s="93" t="n">
        <v>30</v>
      </c>
      <c r="T196" s="93" t="s">
        <v>2169</v>
      </c>
      <c r="U196" s="40" t="n">
        <v>5500000</v>
      </c>
      <c r="V196" s="93" t="s">
        <v>2170</v>
      </c>
      <c r="W196" s="40" t="s">
        <v>1491</v>
      </c>
      <c r="X196" s="93"/>
      <c r="Y196" s="93"/>
      <c r="Z196" s="93"/>
      <c r="AA196" s="93"/>
      <c r="AB196" s="41" t="n">
        <f aca="false">U196+X196+Y196+Z196</f>
        <v>5500000</v>
      </c>
      <c r="AC196" s="93" t="s">
        <v>2171</v>
      </c>
      <c r="AD196" s="93"/>
      <c r="AE196" s="93"/>
      <c r="AF196" s="93"/>
      <c r="AG196" s="93"/>
      <c r="AH196" s="93" t="s">
        <v>1864</v>
      </c>
      <c r="AI196" s="93"/>
      <c r="AJ196" s="95" t="n">
        <f aca="false">R196</f>
        <v>43779</v>
      </c>
      <c r="AK196" s="93"/>
      <c r="AL196" s="93"/>
      <c r="AM196" s="122"/>
      <c r="AN196" s="122"/>
      <c r="AO196" s="122"/>
    </row>
    <row r="197" customFormat="false" ht="78.75" hidden="false" customHeight="false" outlineLevel="0" collapsed="false">
      <c r="A197" s="30" t="n">
        <v>183</v>
      </c>
      <c r="B197" s="116" t="s">
        <v>2172</v>
      </c>
      <c r="C197" s="32" t="s">
        <v>2173</v>
      </c>
      <c r="D197" s="93"/>
      <c r="E197" s="93" t="s">
        <v>2174</v>
      </c>
      <c r="F197" s="93" t="s">
        <v>92</v>
      </c>
      <c r="G197" s="93" t="s">
        <v>62</v>
      </c>
      <c r="H197" s="93" t="s">
        <v>63</v>
      </c>
      <c r="I197" s="93" t="s">
        <v>64</v>
      </c>
      <c r="J197" s="93" t="s">
        <v>2175</v>
      </c>
      <c r="K197" s="93" t="s">
        <v>2176</v>
      </c>
      <c r="L197" s="123" t="n">
        <v>71383950</v>
      </c>
      <c r="M197" s="93" t="s">
        <v>2177</v>
      </c>
      <c r="N197" s="93" t="s">
        <v>2178</v>
      </c>
      <c r="O197" s="93" t="s">
        <v>2179</v>
      </c>
      <c r="P197" s="124" t="n">
        <v>43749</v>
      </c>
      <c r="Q197" s="124" t="n">
        <v>43749</v>
      </c>
      <c r="R197" s="124" t="n">
        <v>43812</v>
      </c>
      <c r="S197" s="93" t="n">
        <v>65</v>
      </c>
      <c r="T197" s="93" t="s">
        <v>2180</v>
      </c>
      <c r="U197" s="40" t="n">
        <v>3791667</v>
      </c>
      <c r="V197" s="93" t="s">
        <v>2181</v>
      </c>
      <c r="W197" s="40" t="n">
        <v>1750000</v>
      </c>
      <c r="X197" s="93"/>
      <c r="Y197" s="93"/>
      <c r="Z197" s="93"/>
      <c r="AA197" s="93"/>
      <c r="AB197" s="41" t="n">
        <f aca="false">U197+X197+Y197+Z197</f>
        <v>3791667</v>
      </c>
      <c r="AC197" s="93" t="s">
        <v>2182</v>
      </c>
      <c r="AD197" s="93"/>
      <c r="AE197" s="93"/>
      <c r="AF197" s="93"/>
      <c r="AG197" s="93"/>
      <c r="AH197" s="93" t="s">
        <v>1544</v>
      </c>
      <c r="AI197" s="93"/>
      <c r="AJ197" s="95" t="n">
        <f aca="false">R197</f>
        <v>43812</v>
      </c>
      <c r="AK197" s="93"/>
      <c r="AL197" s="93"/>
      <c r="AM197" s="122"/>
      <c r="AN197" s="122"/>
      <c r="AO197" s="122"/>
    </row>
    <row r="198" customFormat="false" ht="76.5" hidden="false" customHeight="false" outlineLevel="0" collapsed="false">
      <c r="A198" s="30" t="n">
        <v>184</v>
      </c>
      <c r="B198" s="117" t="s">
        <v>2183</v>
      </c>
      <c r="C198" s="34"/>
      <c r="D198" s="56" t="s">
        <v>2184</v>
      </c>
      <c r="E198" s="69" t="s">
        <v>2185</v>
      </c>
      <c r="F198" s="93" t="s">
        <v>2150</v>
      </c>
      <c r="G198" s="93" t="s">
        <v>2151</v>
      </c>
      <c r="H198" s="93" t="s">
        <v>1028</v>
      </c>
      <c r="I198" s="93" t="s">
        <v>64</v>
      </c>
      <c r="J198" s="93" t="s">
        <v>2186</v>
      </c>
      <c r="K198" s="33" t="s">
        <v>2187</v>
      </c>
      <c r="L198" s="125" t="n">
        <v>1020452594</v>
      </c>
      <c r="M198" s="93" t="s">
        <v>2188</v>
      </c>
      <c r="N198" s="93" t="s">
        <v>2189</v>
      </c>
      <c r="O198" s="93" t="s">
        <v>2190</v>
      </c>
      <c r="P198" s="124" t="n">
        <v>43755</v>
      </c>
      <c r="Q198" s="124" t="n">
        <v>43755</v>
      </c>
      <c r="R198" s="124" t="n">
        <v>43755</v>
      </c>
      <c r="S198" s="93" t="n">
        <v>1</v>
      </c>
      <c r="T198" s="93" t="s">
        <v>2157</v>
      </c>
      <c r="U198" s="40" t="n">
        <v>1950000</v>
      </c>
      <c r="V198" s="93" t="s">
        <v>2191</v>
      </c>
      <c r="W198" s="40" t="s">
        <v>1491</v>
      </c>
      <c r="X198" s="93"/>
      <c r="Y198" s="93"/>
      <c r="Z198" s="93"/>
      <c r="AA198" s="93"/>
      <c r="AB198" s="41" t="n">
        <f aca="false">U198+X198+Y198+Z198</f>
        <v>1950000</v>
      </c>
      <c r="AC198" s="93" t="s">
        <v>2192</v>
      </c>
      <c r="AD198" s="93"/>
      <c r="AE198" s="93"/>
      <c r="AF198" s="93"/>
      <c r="AG198" s="93"/>
      <c r="AH198" s="93" t="s">
        <v>1544</v>
      </c>
      <c r="AI198" s="93"/>
      <c r="AJ198" s="95" t="n">
        <f aca="false">R198</f>
        <v>43755</v>
      </c>
      <c r="AK198" s="93"/>
      <c r="AL198" s="93"/>
      <c r="AM198" s="122"/>
      <c r="AN198" s="122"/>
      <c r="AO198" s="122"/>
    </row>
    <row r="199" customFormat="false" ht="78.75" hidden="false" customHeight="false" outlineLevel="0" collapsed="false">
      <c r="A199" s="30" t="n">
        <v>186</v>
      </c>
      <c r="B199" s="116" t="s">
        <v>2193</v>
      </c>
      <c r="C199" s="34"/>
      <c r="D199" s="56" t="s">
        <v>2194</v>
      </c>
      <c r="E199" s="93" t="s">
        <v>2195</v>
      </c>
      <c r="F199" s="93" t="s">
        <v>2196</v>
      </c>
      <c r="G199" s="93" t="s">
        <v>951</v>
      </c>
      <c r="H199" s="93" t="s">
        <v>2197</v>
      </c>
      <c r="I199" s="93" t="s">
        <v>64</v>
      </c>
      <c r="J199" s="93" t="s">
        <v>2198</v>
      </c>
      <c r="K199" s="93" t="s">
        <v>2199</v>
      </c>
      <c r="L199" s="93" t="s">
        <v>2200</v>
      </c>
      <c r="M199" s="93" t="s">
        <v>2201</v>
      </c>
      <c r="N199" s="93" t="s">
        <v>2202</v>
      </c>
      <c r="O199" s="93" t="s">
        <v>2203</v>
      </c>
      <c r="P199" s="124" t="n">
        <v>43756</v>
      </c>
      <c r="Q199" s="124" t="n">
        <v>43756</v>
      </c>
      <c r="R199" s="124" t="n">
        <v>43757</v>
      </c>
      <c r="S199" s="93" t="n">
        <v>1</v>
      </c>
      <c r="T199" s="93" t="s">
        <v>2204</v>
      </c>
      <c r="U199" s="40" t="n">
        <v>9222500</v>
      </c>
      <c r="V199" s="93" t="s">
        <v>2205</v>
      </c>
      <c r="W199" s="40" t="s">
        <v>1491</v>
      </c>
      <c r="X199" s="93"/>
      <c r="Y199" s="93"/>
      <c r="Z199" s="93"/>
      <c r="AA199" s="93"/>
      <c r="AB199" s="41" t="n">
        <f aca="false">U199+X199+Y199+Z199</f>
        <v>9222500</v>
      </c>
      <c r="AC199" s="93" t="s">
        <v>2206</v>
      </c>
      <c r="AD199" s="93"/>
      <c r="AE199" s="93"/>
      <c r="AF199" s="93"/>
      <c r="AG199" s="93"/>
      <c r="AH199" s="93" t="s">
        <v>2207</v>
      </c>
      <c r="AI199" s="93"/>
      <c r="AJ199" s="95" t="n">
        <f aca="false">R199</f>
        <v>43757</v>
      </c>
      <c r="AK199" s="93"/>
      <c r="AL199" s="93"/>
      <c r="AM199" s="122"/>
      <c r="AN199" s="122"/>
      <c r="AO199" s="122"/>
    </row>
    <row r="200" customFormat="false" ht="101.25" hidden="false" customHeight="false" outlineLevel="0" collapsed="false">
      <c r="A200" s="30" t="n">
        <v>187</v>
      </c>
      <c r="B200" s="116" t="s">
        <v>2208</v>
      </c>
      <c r="C200" s="32" t="s">
        <v>2209</v>
      </c>
      <c r="D200" s="93"/>
      <c r="E200" s="93" t="s">
        <v>2210</v>
      </c>
      <c r="F200" s="93" t="s">
        <v>92</v>
      </c>
      <c r="G200" s="93" t="s">
        <v>62</v>
      </c>
      <c r="H200" s="93" t="s">
        <v>63</v>
      </c>
      <c r="I200" s="93" t="s">
        <v>64</v>
      </c>
      <c r="J200" s="93" t="s">
        <v>2211</v>
      </c>
      <c r="K200" s="93" t="s">
        <v>2212</v>
      </c>
      <c r="L200" s="93" t="n">
        <v>98579655</v>
      </c>
      <c r="M200" s="93" t="s">
        <v>2213</v>
      </c>
      <c r="N200" s="93" t="s">
        <v>2214</v>
      </c>
      <c r="O200" s="93" t="s">
        <v>2215</v>
      </c>
      <c r="P200" s="124" t="n">
        <v>43761</v>
      </c>
      <c r="Q200" s="124" t="n">
        <v>43761</v>
      </c>
      <c r="R200" s="124" t="n">
        <v>43812</v>
      </c>
      <c r="S200" s="93" t="n">
        <v>53</v>
      </c>
      <c r="T200" s="93" t="s">
        <v>2216</v>
      </c>
      <c r="U200" s="40" t="n">
        <v>2650000</v>
      </c>
      <c r="V200" s="93" t="s">
        <v>2217</v>
      </c>
      <c r="W200" s="40" t="n">
        <v>1500000</v>
      </c>
      <c r="X200" s="93"/>
      <c r="Y200" s="93"/>
      <c r="Z200" s="93"/>
      <c r="AA200" s="93"/>
      <c r="AB200" s="41" t="n">
        <f aca="false">U200+X200+Y200+Z200</f>
        <v>2650000</v>
      </c>
      <c r="AC200" s="93" t="s">
        <v>2218</v>
      </c>
      <c r="AD200" s="93"/>
      <c r="AE200" s="93"/>
      <c r="AF200" s="93"/>
      <c r="AG200" s="93"/>
      <c r="AH200" s="93" t="s">
        <v>2219</v>
      </c>
      <c r="AI200" s="93"/>
      <c r="AJ200" s="95" t="n">
        <f aca="false">R200</f>
        <v>43812</v>
      </c>
      <c r="AK200" s="93"/>
      <c r="AL200" s="93"/>
      <c r="AM200" s="122"/>
      <c r="AN200" s="122"/>
      <c r="AO200" s="122"/>
    </row>
    <row r="201" customFormat="false" ht="76.5" hidden="false" customHeight="false" outlineLevel="0" collapsed="false">
      <c r="A201" s="30" t="n">
        <v>188</v>
      </c>
      <c r="B201" s="116" t="s">
        <v>2220</v>
      </c>
      <c r="C201" s="34"/>
      <c r="D201" s="56" t="s">
        <v>2221</v>
      </c>
      <c r="E201" s="93" t="s">
        <v>2222</v>
      </c>
      <c r="F201" s="93" t="s">
        <v>92</v>
      </c>
      <c r="G201" s="93" t="s">
        <v>590</v>
      </c>
      <c r="H201" s="93" t="s">
        <v>2057</v>
      </c>
      <c r="I201" s="93" t="s">
        <v>2092</v>
      </c>
      <c r="J201" s="93" t="s">
        <v>2223</v>
      </c>
      <c r="K201" s="93" t="s">
        <v>2224</v>
      </c>
      <c r="L201" s="126" t="s">
        <v>2225</v>
      </c>
      <c r="M201" s="93" t="s">
        <v>2226</v>
      </c>
      <c r="N201" s="93" t="s">
        <v>2227</v>
      </c>
      <c r="O201" s="93" t="s">
        <v>2228</v>
      </c>
      <c r="P201" s="124" t="n">
        <v>43766</v>
      </c>
      <c r="Q201" s="124" t="n">
        <v>43766</v>
      </c>
      <c r="R201" s="124" t="n">
        <v>43796</v>
      </c>
      <c r="S201" s="93" t="n">
        <v>30</v>
      </c>
      <c r="T201" s="93" t="s">
        <v>2229</v>
      </c>
      <c r="U201" s="40" t="n">
        <v>2200000</v>
      </c>
      <c r="V201" s="93" t="s">
        <v>2099</v>
      </c>
      <c r="W201" s="40" t="s">
        <v>1491</v>
      </c>
      <c r="X201" s="93"/>
      <c r="Y201" s="93"/>
      <c r="Z201" s="93"/>
      <c r="AA201" s="93"/>
      <c r="AB201" s="41" t="n">
        <f aca="false">U201+X201+Y201+Z201</f>
        <v>2200000</v>
      </c>
      <c r="AC201" s="93" t="s">
        <v>2230</v>
      </c>
      <c r="AD201" s="93"/>
      <c r="AE201" s="93"/>
      <c r="AF201" s="93"/>
      <c r="AG201" s="93"/>
      <c r="AH201" s="93" t="s">
        <v>1517</v>
      </c>
      <c r="AI201" s="93"/>
      <c r="AJ201" s="95" t="n">
        <f aca="false">R201</f>
        <v>43796</v>
      </c>
      <c r="AK201" s="93"/>
      <c r="AL201" s="93"/>
      <c r="AM201" s="122"/>
      <c r="AN201" s="122"/>
      <c r="AO201" s="122"/>
    </row>
  </sheetData>
  <autoFilter ref="A1:AO201"/>
  <hyperlinks>
    <hyperlink ref="B2" r:id="rId2" display="https://www.contratos.gov.co/consultas/detalleProceso.do?numConstancia=19-12-8870872"/>
    <hyperlink ref="B3" r:id="rId3" display="https://www.contratos.gov.co/consultas/detalleProceso.do?numConstancia=19-12-8868639"/>
    <hyperlink ref="B4" r:id="rId4" display="https://www.contratos.gov.co/consultas/detalleProceso.do?numConstancia=19-12-8880861"/>
    <hyperlink ref="B5" r:id="rId5" display="https://www.contratos.gov.co/consultas/detalleProceso.do?numConstancia=19-12-8871482"/>
    <hyperlink ref="B6" r:id="rId6" display="https://www.contratos.gov.co/consultas/detalleProceso.do?numConstancia=19-12-8885223"/>
    <hyperlink ref="B7" r:id="rId7" display="https://www.contratos.gov.co/consultas/detalleProceso.do?numConstancia=19-12-8871652"/>
    <hyperlink ref="B8" r:id="rId8" display="https://www.contratos.gov.co/consultas/detalleProceso.do?numConstancia=19-12-8871761"/>
    <hyperlink ref="B9" r:id="rId9" display="https://www.contratos.gov.co/consultas/detalleProceso.do?numConstancia=19-12-8889873"/>
    <hyperlink ref="B10" r:id="rId10" display="https://www.contratos.gov.co/consultas/detalleProceso.do?numConstancia=19-12-8878540"/>
    <hyperlink ref="B11" r:id="rId11" display="https://www.contratos.gov.co/consultas/detalleProceso.do?numConstancia=19-12-8889882"/>
    <hyperlink ref="B12" r:id="rId12" display="https://www.contratos.gov.co/consultas/detalleProceso.do?numConstancia=19-12-8871864"/>
    <hyperlink ref="B13" r:id="rId13" display="https://www.contratos.gov.co/consultas/detalleProceso.do?numConstancia=19-12-8868668"/>
    <hyperlink ref="B15" r:id="rId14" display="https://www.contratos.gov.co/consultas/detalleProceso.do?numConstancia=19-12-8878581"/>
    <hyperlink ref="B16" r:id="rId15" display="https://www.contratos.gov.co/consultas/detalleProceso.do?numConstancia=19-12-8878628"/>
    <hyperlink ref="B17" r:id="rId16" display="https://www.contratos.gov.co/consultas/detalleProceso.do?numConstancia=19-12-8889890"/>
    <hyperlink ref="B18" r:id="rId17" display="https://www.contratos.gov.co/consultas/detalleProceso.do?numConstancia=19-12-8878722"/>
    <hyperlink ref="B19" r:id="rId18" display="https://www.contratos.gov.co/consultas/detalleProceso.do?numConstancia=19-12-8879659"/>
    <hyperlink ref="B20" r:id="rId19" display="https://www.contratos.gov.co/consultas/detalleProceso.do?numConstancia=19-12-8889899"/>
    <hyperlink ref="B21" r:id="rId20" display="https://www.contratos.gov.co/consultas/detalleProceso.do?numConstancia=19-12-8889903"/>
    <hyperlink ref="B22" r:id="rId21" display="https://www.contratos.gov.co/consultas/detalleProceso.do?numConstancia=19-12-8904148"/>
    <hyperlink ref="B23" r:id="rId22" display="https://www.contratos.gov.co/consultas/detalleProceso.do?numConstancia=19-12-8897231"/>
    <hyperlink ref="B24" r:id="rId23" display="https://www.contratos.gov.co/consultas/detalleProceso.do?numConstancia=19-12-8889945"/>
    <hyperlink ref="B27" r:id="rId24" display="https://www.contratos.gov.co/consultas/detalleProceso.do?numConstancia=19-12-8897275"/>
    <hyperlink ref="B28" r:id="rId25" display="https://www.contratos.gov.co/consultas/detalleProceso.do?numConstancia=19-12-8871968"/>
    <hyperlink ref="B29" r:id="rId26" display="https://www.contratos.gov.co/consultas/detalleProceso.do?numConstancia=19-12-8889956"/>
    <hyperlink ref="B30" r:id="rId27" display="https://www.contratos.gov.co/consultas/detalleProceso.do?numConstancia=19-12-8889973"/>
    <hyperlink ref="B32" r:id="rId28" display="https://www.contratos.gov.co/consultas/detalleProceso.do?numConstancia=19-12-8889983"/>
    <hyperlink ref="B33" r:id="rId29" display="https://www.contratos.gov.co/consultas/detalleProceso.do?numConstancia=19-12-8891471"/>
    <hyperlink ref="B34" r:id="rId30" display="https://www.contratos.gov.co/consultas/detalleProceso.do?numConstancia=19-12-8897305"/>
    <hyperlink ref="B35" r:id="rId31" display="https://www.contratos.gov.co/consultas/detalleProceso.do?numConstancia=19-12-8897343"/>
    <hyperlink ref="B36" r:id="rId32" display="https://www.contratos.gov.co/consultas/detalleProceso.do?numConstancia=19-12-8911406"/>
    <hyperlink ref="B37" r:id="rId33" display="https://www.contratos.gov.co/consultas/detalleProceso.do?numConstancia=19-12-8891511"/>
    <hyperlink ref="B38" r:id="rId34" display="https://www.contratos.gov.co/consultas/detalleProceso.do?numConstancia=19-12-8890068"/>
    <hyperlink ref="B39" r:id="rId35" display="https://www.contratos.gov.co/consultas/detalleProceso.do?numConstancia=19-12-8890084"/>
    <hyperlink ref="B40" r:id="rId36" display="https://www.contratos.gov.co/consultas/detalleProceso.do?numConstancia=19-12-8902747"/>
    <hyperlink ref="B41" r:id="rId37" display="https://www.contratos.gov.co/consultas/detalleProceso.do?numConstancia=19-12-8918802"/>
    <hyperlink ref="B42" r:id="rId38" display="https://www.contratos.gov.co/consultas/detalleProceso.do?numConstancia=19-12-8925104"/>
    <hyperlink ref="B43" r:id="rId39" display="https://www.contratos.gov.co/consultas/detalleProceso.do?numConstancia=19-12-8925104"/>
    <hyperlink ref="B44" r:id="rId40" display="https://www.contratos.gov.co/consultas/detalleProceso.do?numConstancia=19-12-8925150"/>
    <hyperlink ref="B45" r:id="rId41" display="https://www.contratos.gov.co/consultas/detalleProceso.do?numConstancia=19-12-8937847"/>
    <hyperlink ref="B46" r:id="rId42" display="https://www.contratos.gov.co/consultas/detalleProceso.do?numConstancia=19-12-8945021"/>
    <hyperlink ref="B47" r:id="rId43" display="https://www.contratos.gov.co/consultas/detalleProceso.do?numConstancia=19-12-8973861"/>
    <hyperlink ref="B48" r:id="rId44" display="https://www.contratos.gov.co/consultas/detalleProceso.do?numConstancia=19-12-8970392"/>
    <hyperlink ref="B49" r:id="rId45" display="https://www.contratos.gov.co/consultas/detalleProceso.do?numConstancia=19-12-9056310"/>
    <hyperlink ref="B50" r:id="rId46" display="https://www.contratos.gov.co/consultas/detalleProceso.do?numConstancia=19-12-9013513"/>
    <hyperlink ref="B51" r:id="rId47" display="https://www.contratos.gov.co/consultas/detalleProceso.do?numConstancia=19-12-8989039"/>
    <hyperlink ref="B52" r:id="rId48" display="https://www.contratos.gov.co/consultas/detalleProceso.do?numConstancia=19-12-8973923"/>
    <hyperlink ref="B53" r:id="rId49" display="https://www.contratos.gov.co/consultas/detalleProceso.do?numConstancia=19-12-9002385"/>
    <hyperlink ref="B54" r:id="rId50" display="https://www.contratos.gov.co/consultas/detalleProceso.do?numConstancia=19-13-8879465"/>
    <hyperlink ref="B55" r:id="rId51" display="https://www.contratos.gov.co/consultas/detalleProceso.do?numConstancia=19-13-8879020"/>
    <hyperlink ref="B56" r:id="rId52" display="https://www.contratos.gov.co/consultas/detalleProceso.do?numConstancia=19-12-8989098"/>
    <hyperlink ref="B57" r:id="rId53" display="https://www.contratos.gov.co/consultas/detalleProceso.do?numConstancia=19-12-8973972"/>
    <hyperlink ref="B58" r:id="rId54" display="https://www.contratos.gov.co/consultas/detalleProceso.do?numConstancia=19-12-9050259"/>
    <hyperlink ref="B59" r:id="rId55" display="https://www.contratos.gov.co/consultas/detalleProceso.do?numConstancia=19-12-8997645"/>
    <hyperlink ref="B60" r:id="rId56" display="https://www.contratos.gov.co/consultas/detalleProceso.do?numConstancia=19-12-9056441"/>
    <hyperlink ref="B61" r:id="rId57" display="https://www.contratos.gov.co/consultas/detalleProceso.do?numConstancia=19-12-9021690"/>
    <hyperlink ref="B62" r:id="rId58" display="https://www.contratos.gov.co/consultas/detalleProceso.do?numConstancia=19-12-9081110"/>
    <hyperlink ref="B63" r:id="rId59" display="https://www.contratos.gov.co/consultas/detalleProceso.do?numConstancia=19-12-9081313"/>
    <hyperlink ref="B64" r:id="rId60" display="https://www.contratos.gov.co/consultas/detalleProceso.do?numConstancia=19-12-9026321"/>
    <hyperlink ref="B65" r:id="rId61" display="https://www.contratos.gov.co/consultas/detalleProceso.do?numConstancia=19-12-9036072"/>
    <hyperlink ref="B66" r:id="rId62" display="https://www.contratos.gov.co/consultas/detalleProceso.do?numConstancia=19-12-8989179"/>
    <hyperlink ref="B67" r:id="rId63" display="https://www.contratos.gov.co/consultas/detalleProceso.do?numConstancia=19-12-9038492"/>
    <hyperlink ref="B68" r:id="rId64" display="https://www.contratos.gov.co/consultas/detalleProceso.do?numConstancia=19-12-8997702"/>
    <hyperlink ref="B69" r:id="rId65" display="https://www.contratos.gov.co/consultas/detalleProceso.do?numConstancia=19-12-9007099"/>
    <hyperlink ref="B70" r:id="rId66" display="https://www.contratos.gov.co/consultas/detalleProceso.do?numConstancia=19-12-9002338"/>
    <hyperlink ref="B71" r:id="rId67" display="https://www.contratos.gov.co/consultas/detalleProceso.do?numConstancia=19-12-8997863"/>
    <hyperlink ref="B72" r:id="rId68" display="https://www.contratos.gov.co/consultas/detalleProceso.do?numConstancia=19-12-8997931"/>
    <hyperlink ref="B73" r:id="rId69" display="https://www.contratos.gov.co/consultas/detalleProceso.do?numConstancia=19-12-8997986"/>
    <hyperlink ref="B74" r:id="rId70" display="https://www.contratos.gov.co/consultas/detalleProceso.do?numConstancia=19-13-8901430"/>
    <hyperlink ref="B75" r:id="rId71" display="https://www.contratos.gov.co/consultas/detalleProceso.do?numConstancia=19-12-9024433"/>
    <hyperlink ref="B76" r:id="rId72" display="https://www.contratos.gov.co/consultas/detalleProceso.do?numConstancia=19-12-9015096"/>
    <hyperlink ref="B77" r:id="rId73" display="https://www.contratos.gov.co/consultas/detalleProceso.do?numConstancia=19-12-9081405"/>
    <hyperlink ref="B78" r:id="rId74" display="https://www.contratos.gov.co/consultas/detalleProceso.do?numConstancia=19-12-9081481"/>
    <hyperlink ref="B79" r:id="rId75" display="https://www.contratos.gov.co/consultas/detalleProceso.do?numConstancia=19-12-9036428"/>
    <hyperlink ref="B80" r:id="rId76" display="https://www.contratos.gov.co/consultas/detalleProceso.do?numConstancia=19-12-9036506"/>
    <hyperlink ref="B81" r:id="rId77" display="https://www.contratos.gov.co/consultas/detalleProceso.do?numConstancia=19-12-9056536"/>
    <hyperlink ref="B82" r:id="rId78" display="https://www.contratos.gov.co/consultas/detalleProceso.do?numConstancia=19-13-8980576"/>
    <hyperlink ref="B83" r:id="rId79" display="https://www.contratos.gov.co/consultas/detalleProceso.do?numConstancia=19-12-9143503"/>
    <hyperlink ref="B85" r:id="rId80" display="https://www.contratos.gov.co/consultas/detalleProceso.do?numConstancia=19-12-9185678"/>
    <hyperlink ref="B86" r:id="rId81" display="https://www.contratos.gov.co/consultas/detalleProceso.do?numConstancia=19-12-9098866"/>
    <hyperlink ref="B87" r:id="rId82" display="https://www.contratos.gov.co/consultas/detalleProceso.do?numConstancia=19-13-9015583"/>
    <hyperlink ref="B88" r:id="rId83" display="https://www.contratos.gov.co/consultas/detalleProceso.do?numConstancia=19-12-9131731"/>
    <hyperlink ref="B89" r:id="rId84" display="https://www.contratos.gov.co/consultas/detalleProceso.do?numConstancia=19-13-9030019"/>
    <hyperlink ref="B90" r:id="rId85" display="https://www.contratos.gov.co/consultas/detalleProceso.do?numConstancia=19-12-9100560"/>
    <hyperlink ref="B91" r:id="rId86" display="https://www.contratos.gov.co/consultas/detalleProceso.do?numConstancia=19-12-9131798"/>
    <hyperlink ref="B92" r:id="rId87" display="https://www.contratos.gov.co/consultas/detalleProceso.do?numConstancia=19-12-9173911"/>
    <hyperlink ref="B93" r:id="rId88" display="https://www.contratos.gov.co/consultas/detalleProceso.do?numConstancia=19-12-9143622"/>
    <hyperlink ref="B95" r:id="rId89" display="https://www.contratos.gov.co/consultas/detalleProceso.do?numConstancia=19-12-9173220"/>
    <hyperlink ref="B96" r:id="rId90" display="https://www.contratos.gov.co/consultas/detalleProceso.do?numConstancia=19-13-9069116"/>
    <hyperlink ref="B97" r:id="rId91" display="https://www.contratos.gov.co/consultas/detalleProceso.do?numConstancia=19-11-8947725"/>
    <hyperlink ref="B98" r:id="rId92" display="https://www.contratos.gov.co/consultas/detalleProceso.do?numConstancia=19-13-9079732"/>
    <hyperlink ref="B99" r:id="rId93" display="https://www.contratos.gov.co/consultas/detalleProceso.do?numConstancia=19-12-9162209"/>
    <hyperlink ref="B100" r:id="rId94" display="https://www.contratos.gov.co/consultas/detalleProceso.do?numConstancia=19-12-9173830"/>
    <hyperlink ref="B101" r:id="rId95" display="https://www.contratos.gov.co/consultas/detalleProceso.do?numConstancia=19-12-9181235"/>
    <hyperlink ref="B103" r:id="rId96" display="https://www.contratos.gov.co/consultas/detalleProceso.do?numConstancia=19-12-9181270"/>
    <hyperlink ref="B104" r:id="rId97" display="https://www.contratos.gov.co/consultas/detalleProceso.do?numConstancia=19-12-9269870"/>
    <hyperlink ref="B105" r:id="rId98" display="https://www.contratos.gov.co/consultas/detalleProceso.do?numConstancia=19-9-452378"/>
    <hyperlink ref="B106" r:id="rId99" display="https://www.contratos.gov.co/consultas/detalleProceso.do?numConstancia=19-13-9149299"/>
    <hyperlink ref="B107" r:id="rId100" display="https://www.contratos.gov.co/consultas/detalleProceso.do?numConstancia=19-13-9150003"/>
    <hyperlink ref="B108" r:id="rId101" display="https://www.contratos.gov.co/consultas/detalleProceso.do?numConstancia=19-12-9257790"/>
    <hyperlink ref="B109" r:id="rId102" display="https://www.contratos.gov.co/consultas/detalleProceso.do?numConstancia=19-12-9298235"/>
    <hyperlink ref="B110" r:id="rId103" display="https://www.contratos.gov.co/consultas/detalleProceso.do?numConstancia=19-13-9149845"/>
    <hyperlink ref="B111" r:id="rId104" display="https://www.contratos.gov.co/consultas/detalleProceso.do?numConstancia=19-12-9294463"/>
    <hyperlink ref="B112" r:id="rId105" display="https://www.contratos.gov.co/consultas/detalleProceso.do?numConstancia=19-12-9292606"/>
    <hyperlink ref="B113" r:id="rId106" display="https://www.contratos.gov.co/consultas/detalleProceso.do?numConstancia=19-12-9298025"/>
    <hyperlink ref="B114" r:id="rId107" display="https://www.contratos.gov.co/consultas/detalleProceso.do?numConstancia=19-12-9292665"/>
    <hyperlink ref="B115" r:id="rId108" display="https://www.contratos.gov.co/consultas/detalleProceso.do?numConstancia=19-12-9294537"/>
    <hyperlink ref="B116" r:id="rId109" display="https://www.contratos.gov.co/consultas/detalleProceso.do?numConstancia=19-12-9333146"/>
    <hyperlink ref="B118" r:id="rId110" display="https://www.contratos.gov.co/consultas/detalleProceso.do?numConstancia=19-13-9279075"/>
    <hyperlink ref="B119" r:id="rId111" display="https://www.contratos.gov.co/consultas/detalleProceso.do?numConstancia=19-12-9417553"/>
    <hyperlink ref="B120" r:id="rId112" display="https://www.contratos.gov.co/consultas/detalleProceso.do?numConstancia=19-13-9320767"/>
    <hyperlink ref="B121" r:id="rId113" display="https://www.contratos.gov.co/consultas/detalleProceso.do?numConstancia=19-13-9324049"/>
    <hyperlink ref="B122" r:id="rId114" display="https://www.contratos.gov.co/consultas/detalleProceso.do?numConstancia=19-13-9326141"/>
    <hyperlink ref="B123" r:id="rId115" display="https://www.contratos.gov.co/consultas/detalleProceso.do?numConstancia=19-13-9343523"/>
    <hyperlink ref="B124" r:id="rId116" display="https://www.contratos.gov.co/consultas/detalleProceso.do?numConstancia=19-12-9421866"/>
    <hyperlink ref="B125" r:id="rId117" display="https://www.contratos.gov.co/consultas/detalleProceso.do?numConstancia=19-12-9512476"/>
    <hyperlink ref="B128" r:id="rId118" display="https://www.contratos.gov.co/consultas/detalleProceso.do?numConstancia=19-12-9445618"/>
    <hyperlink ref="B129" r:id="rId119" display="https://www.contratos.gov.co/consultas/detalleProceso.do?numConstancia=19-12-9445677"/>
    <hyperlink ref="B130" r:id="rId120" display="https://www.contratos.gov.co/consultas/detalleProceso.do?numConstancia=19-12-9445729"/>
    <hyperlink ref="B131" r:id="rId121" display="https://www.contratos.gov.co/consultas/detalleProceso.do?numConstancia=19-9-454531"/>
    <hyperlink ref="B132" r:id="rId122" display="https://www.contratos.gov.co/consultas/detalleProceso.do?numConstancia=19-13-9393389"/>
    <hyperlink ref="B133" r:id="rId123" display="https://www.contratos.gov.co/consultas/detalleProceso.do?numConstancia=19-12-9469479"/>
    <hyperlink ref="B134" r:id="rId124" display="https://www.contratos.gov.co/consultas/detalleProceso.do?numConstancia=19-13-9400935"/>
    <hyperlink ref="B135" r:id="rId125" display="https://www.contratos.gov.co/consultas/detalleProceso.do?numConstancia=19-12-9484498"/>
    <hyperlink ref="B137" r:id="rId126" display="https://www.contratos.gov.co/consultas/detalleProceso.do?numConstancia=19-12-9508042"/>
    <hyperlink ref="B138" r:id="rId127" display="https://www.contratos.gov.co/consultas/detalleProceso.do?numConstancia=19-13-9445717"/>
    <hyperlink ref="B139" r:id="rId128" display="https://www.contratos.gov.co/consultas/detalleProceso.do?numConstancia=19-13-9447848"/>
    <hyperlink ref="B140" r:id="rId129" display="https://www.contratos.gov.co/consultas/detalleProceso.do?numConstancia=19-13-9451938"/>
    <hyperlink ref="B141" r:id="rId130" display="https://www.contratos.gov.co/consultas/detalleProceso.do?numConstancia=19-12-9536096"/>
    <hyperlink ref="B142" r:id="rId131" display="https://www.contratos.gov.co/consultas/detalleProceso.do?numConstancia=19-12-9528347"/>
    <hyperlink ref="B144" r:id="rId132" display="https://www.contratos.gov.co/consultas/detalleProceso.do?numConstancia=19-13-9464027"/>
    <hyperlink ref="B145" r:id="rId133" display="https://www.contratos.gov.co/consultas/detalleProceso.do?numConstancia=19-12-9610087"/>
    <hyperlink ref="B146" r:id="rId134" display="https://www.contratos.gov.co/consultas/detalleProceso.do?numConstancia=19-13-9474334"/>
    <hyperlink ref="B147" r:id="rId135" display="https://www.contratos.gov.co/consultas/detalleProceso.do?numConstancia=19-12-9613147"/>
    <hyperlink ref="B149" r:id="rId136" display="https://www.contratos.gov.co/consultas/detalleProceso.do?numConstancia=19-12-9612444"/>
    <hyperlink ref="B150" r:id="rId137" display="https://www.contratos.gov.co/consultas/detalleProceso.do?numConstancia=19-12-9612780"/>
    <hyperlink ref="B151" r:id="rId138" display="https://www.contratos.gov.co/consultas/detalleProceso.do?numConstancia=19-12-9632506"/>
    <hyperlink ref="B152" r:id="rId139" display="https://www.contratos.gov.co/consultas/detalleProceso.do?numConstancia=19-12-9612822"/>
    <hyperlink ref="B153" r:id="rId140" display="https://www.contratos.gov.co/consultas/detalleProceso.do?numConstancia=19-12-9612864"/>
    <hyperlink ref="B154" r:id="rId141" display="https://www.contratos.gov.co/consultas/detalleProceso.do?numConstancia=19-12-9662914"/>
    <hyperlink ref="B155" r:id="rId142" display="https://www.contratos.gov.co/consultas/detalleProceso.do?numConstancia=19-12-9662970"/>
    <hyperlink ref="B156" r:id="rId143" display="https://www.contratos.gov.co/consultas/detalleProceso.do?numConstancia=19-13-9553267"/>
    <hyperlink ref="B157" r:id="rId144" display="https://www.contratos.gov.co/consultas/detalleProceso.do?numConstancia=19-12-9719573"/>
    <hyperlink ref="B158" r:id="rId145" display="https://www.contratos.gov.co/consultas/detalleProceso.do?numConstancia=19-12-9735208"/>
    <hyperlink ref="B159" r:id="rId146" display="https://www.contratos.gov.co/consultas/detalleProceso.do?numConstancia=19-13-9643856"/>
    <hyperlink ref="B161" r:id="rId147" display="https://www.contratos.gov.co/consultas/detalleProceso.do?numConstancia=19-12-9731962"/>
    <hyperlink ref="B162" r:id="rId148" display="https://www.contratos.gov.co/consultas/detalleProceso.do?numConstancia=19-12-9749998"/>
    <hyperlink ref="B163" r:id="rId149" display="https://www.contratos.gov.co/consultas/detalleProceso.do?numConstancia=19-12-9779270"/>
    <hyperlink ref="B164" r:id="rId150" display="https://www.contratos.gov.co/consultas/detalleProceso.do?numConstancia=19-12-9781870"/>
    <hyperlink ref="B165" r:id="rId151" display="https://www.contratos.gov.co/consultas/detalleProceso.do?numConstancia=19-13-9688968"/>
    <hyperlink ref="B166" r:id="rId152" display="https://www.contratos.gov.co/consultas/detalleProceso.do?numConstancia=19-12-9770043"/>
    <hyperlink ref="B167" r:id="rId153" display="https://www.contratos.gov.co/consultas/detalleProceso.do?numConstancia=19-12-9799502"/>
    <hyperlink ref="B168" r:id="rId154" display="https://www.contratos.gov.co/consultas/detalleProceso.do?numConstancia=19-13-9754739"/>
    <hyperlink ref="B169" r:id="rId155" display="https://www.contratos.gov.co/consultas/detalleProceso.do?numConstancia=19-12-9837001"/>
    <hyperlink ref="B170" r:id="rId156" display="https://www.contratos.gov.co/consultas/detalleProceso.do?numConstancia=19-12-9841640"/>
    <hyperlink ref="B171" r:id="rId157" display="https://www.contratos.gov.co/consultas/detalleProceso.do?numConstancia=19-12-9841857"/>
    <hyperlink ref="B172" r:id="rId158" display="https://www.contratos.gov.co/consultas/detalleProceso.do?numConstancia=19-12-9841962"/>
    <hyperlink ref="B173" r:id="rId159" display="https://www.contratos.gov.co/consultas/detalleProceso.do?numConstancia=19-13-9810184"/>
    <hyperlink ref="B174" r:id="rId160" display="https://www.contratos.gov.co/consultas/detalleProceso.do?numConstancia=19-13-9821203"/>
    <hyperlink ref="B175" r:id="rId161" display="https://www.contratos.gov.co/consultas/detalleProceso.do?numConstancia=19-13-9840168"/>
    <hyperlink ref="B176" r:id="rId162" display="https://www.contratos.gov.co/consultas/detalleProceso.do?numConstancia=19-12-9889889"/>
    <hyperlink ref="B177" r:id="rId163" display="https://www.contratos.gov.co/consultas/detalleProceso.do?numConstancia=19-12-9929852"/>
    <hyperlink ref="B178" r:id="rId164" display="https://www.contratos.gov.co/consultas/detalleProceso.do?numConstancia=19-12-9906543"/>
    <hyperlink ref="B179" r:id="rId165" display="https://www.contratos.gov.co/consultas/detalleProceso.do?numConstancia=19-12-9909465"/>
    <hyperlink ref="B180" r:id="rId166" display="https://www.contratos.gov.co/consultas/detalleProceso.do?numConstancia=19-12-9894001"/>
    <hyperlink ref="B181" r:id="rId167" display="https://www.contratos.gov.co/consultas/detalleProceso.do?numConstancia=19-12-9894028"/>
    <hyperlink ref="B182" r:id="rId168" display="https://www.contratos.gov.co/consultas/detalleProceso.do?numConstancia=19-12-9926186"/>
    <hyperlink ref="B183" r:id="rId169" display="https://www.contratos.gov.co/consultas/detalleProceso.do?numConstancia=19-12-9926196"/>
    <hyperlink ref="B184" r:id="rId170" display="https://www.contratos.gov.co/consultas/detalleProceso.do?numConstancia=19-12-9914263"/>
    <hyperlink ref="B185" r:id="rId171" display="https://www.contratos.gov.co/consultas/detalleProceso.do?numConstancia=19-12-9944862"/>
    <hyperlink ref="B186" r:id="rId172" display="https://www.contratos.gov.co/consultas/detalleProceso.do?numConstancia=19-12-9944776"/>
    <hyperlink ref="B187" r:id="rId173" display="https://www.contratos.gov.co/consultas/detalleProceso.do?numConstancia=19-12-9986129"/>
    <hyperlink ref="B188" r:id="rId174" display="https://www.contratos.gov.co/consultas/detalleProceso.do?numConstancia=19-12-9950221"/>
    <hyperlink ref="B189" r:id="rId175" display="https://www.contratos.gov.co/consultas/detalleProceso.do?numConstancia=19-12-9951333"/>
    <hyperlink ref="B190" r:id="rId176" display="https://www.contratos.gov.co/consultas/detalleProceso.do?numConstancia=19-13-9910348"/>
    <hyperlink ref="B191" r:id="rId177" display="https://www.contratos.gov.co/consultas/detalleProceso.do?numConstancia=19-12-9974147"/>
    <hyperlink ref="B192" r:id="rId178" display="https://www.contratos.gov.co/consultas/detalleProceso.do?numConstancia=19-12-9988942"/>
    <hyperlink ref="B194" r:id="rId179" display="https://www.contratos.gov.co/consultas/detalleProceso.do?numConstancia=19-12-9974187"/>
    <hyperlink ref="B195" r:id="rId180" display="https://www.contratos.gov.co/consultas/detalleProceso.do?numConstancia=19-12-9994156"/>
    <hyperlink ref="B196" r:id="rId181" display="https://www.contratos.gov.co/consultas/detalleProceso.do?numConstancia=19-12-9990579"/>
    <hyperlink ref="B197" r:id="rId182" display="https://www.contratos.gov.co/consultas/detalleProceso.do?numConstancia=19-12-9992537"/>
    <hyperlink ref="B198" r:id="rId183" display="https://www.contratos.gov.co/consultas/detalleProceso.do?numConstancia=19-12-9996921"/>
    <hyperlink ref="B199" r:id="rId184" display="https://www.contratos.gov.co/consultas/detalleProceso.do?numConstancia=19-12-10005231"/>
    <hyperlink ref="B201" r:id="rId185" display="https://www.contratos.gov.co/consultas/detalleProceso.do?numConstancia=19-13-9962380"/>
  </hyperlinks>
  <printOptions headings="false" gridLines="false" gridLinesSet="true" horizontalCentered="true" verticalCentered="false"/>
  <pageMargins left="0" right="0" top="0.157638888888889" bottom="0.157638888888889"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86"/>
  <legacyDrawing r:id="rId18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7" activeCellId="0" sqref="B47"/>
    </sheetView>
  </sheetViews>
  <sheetFormatPr defaultColWidth="10.96484375" defaultRowHeight="15" zeroHeight="false" outlineLevelRow="0" outlineLevelCol="0"/>
  <cols>
    <col collapsed="false" customWidth="true" hidden="false" outlineLevel="0" max="1" min="1" style="0" width="24.99"/>
    <col collapsed="false" customWidth="true" hidden="false" outlineLevel="0" max="2" min="2" style="0" width="47.7"/>
    <col collapsed="false" customWidth="true" hidden="false" outlineLevel="0" max="3" min="3" style="0" width="29.56"/>
    <col collapsed="false" customWidth="true" hidden="false" outlineLevel="0" max="4" min="4" style="0" width="32.14"/>
  </cols>
  <sheetData>
    <row r="1" customFormat="false" ht="15" hidden="false" customHeight="false" outlineLevel="0" collapsed="false">
      <c r="A1" s="127" t="s">
        <v>5</v>
      </c>
      <c r="B1" s="128" t="s">
        <v>2231</v>
      </c>
      <c r="C1" s="128" t="s">
        <v>2232</v>
      </c>
      <c r="D1" s="128" t="s">
        <v>2233</v>
      </c>
    </row>
    <row r="2" customFormat="false" ht="56.25" hidden="false" customHeight="false" outlineLevel="0" collapsed="false">
      <c r="A2" s="129" t="s">
        <v>60</v>
      </c>
      <c r="B2" s="130" t="s">
        <v>2234</v>
      </c>
      <c r="C2" s="131" t="s">
        <v>67</v>
      </c>
      <c r="D2" s="129" t="s">
        <v>68</v>
      </c>
      <c r="E2" s="101" t="s">
        <v>2235</v>
      </c>
    </row>
    <row r="3" customFormat="false" ht="101.25" hidden="false" customHeight="false" outlineLevel="0" collapsed="false">
      <c r="A3" s="37" t="s">
        <v>547</v>
      </c>
      <c r="B3" s="80" t="s">
        <v>2234</v>
      </c>
      <c r="C3" s="37" t="s">
        <v>550</v>
      </c>
      <c r="D3" s="37" t="s">
        <v>551</v>
      </c>
      <c r="E3" s="132" t="s">
        <v>2236</v>
      </c>
    </row>
    <row r="4" customFormat="false" ht="112.5" hidden="false" customHeight="false" outlineLevel="0" collapsed="false">
      <c r="A4" s="34" t="s">
        <v>713</v>
      </c>
      <c r="B4" s="80" t="s">
        <v>2234</v>
      </c>
      <c r="C4" s="34" t="s">
        <v>716</v>
      </c>
      <c r="D4" s="34" t="s">
        <v>717</v>
      </c>
      <c r="E4" s="133" t="s">
        <v>2236</v>
      </c>
    </row>
    <row r="5" customFormat="false" ht="56.25" hidden="false" customHeight="false" outlineLevel="0" collapsed="false">
      <c r="A5" s="34" t="s">
        <v>940</v>
      </c>
      <c r="B5" s="80" t="s">
        <v>2234</v>
      </c>
      <c r="C5" s="34" t="s">
        <v>943</v>
      </c>
      <c r="D5" s="34" t="s">
        <v>944</v>
      </c>
      <c r="E5" s="133" t="s">
        <v>2236</v>
      </c>
    </row>
    <row r="6" customFormat="false" ht="135" hidden="false" customHeight="false" outlineLevel="0" collapsed="false">
      <c r="A6" s="34" t="s">
        <v>1069</v>
      </c>
      <c r="B6" s="80" t="s">
        <v>2234</v>
      </c>
      <c r="C6" s="34" t="s">
        <v>1071</v>
      </c>
      <c r="D6" s="34" t="s">
        <v>1072</v>
      </c>
    </row>
    <row r="7" customFormat="false" ht="56.25" hidden="false" customHeight="false" outlineLevel="0" collapsed="false">
      <c r="A7" s="34" t="s">
        <v>1092</v>
      </c>
      <c r="B7" s="80" t="s">
        <v>2234</v>
      </c>
      <c r="C7" s="34" t="s">
        <v>1095</v>
      </c>
      <c r="D7" s="34" t="s">
        <v>1096</v>
      </c>
      <c r="E7" s="133" t="s">
        <v>2236</v>
      </c>
    </row>
    <row r="8" customFormat="false" ht="67.5" hidden="false" customHeight="false" outlineLevel="0" collapsed="false">
      <c r="A8" s="34" t="s">
        <v>1152</v>
      </c>
      <c r="B8" s="80" t="s">
        <v>2237</v>
      </c>
      <c r="C8" s="34" t="s">
        <v>1157</v>
      </c>
      <c r="D8" s="34" t="s">
        <v>1158</v>
      </c>
    </row>
    <row r="9" customFormat="false" ht="67.5" hidden="false" customHeight="false" outlineLevel="0" collapsed="false">
      <c r="A9" s="34" t="s">
        <v>1206</v>
      </c>
      <c r="B9" s="80" t="s">
        <v>2237</v>
      </c>
      <c r="C9" s="34" t="s">
        <v>1213</v>
      </c>
      <c r="D9" s="34" t="s">
        <v>1214</v>
      </c>
      <c r="E9" s="133" t="s">
        <v>2236</v>
      </c>
    </row>
    <row r="10" customFormat="false" ht="67.5" hidden="false" customHeight="false" outlineLevel="0" collapsed="false">
      <c r="A10" s="34" t="s">
        <v>1432</v>
      </c>
      <c r="B10" s="80" t="s">
        <v>2237</v>
      </c>
      <c r="C10" s="34" t="s">
        <v>1435</v>
      </c>
      <c r="D10" s="34" t="s">
        <v>1436</v>
      </c>
    </row>
    <row r="11" customFormat="false" ht="67.5" hidden="false" customHeight="false" outlineLevel="0" collapsed="false">
      <c r="A11" s="34" t="s">
        <v>1469</v>
      </c>
      <c r="B11" s="80" t="s">
        <v>2237</v>
      </c>
      <c r="C11" s="34" t="s">
        <v>1473</v>
      </c>
      <c r="D11" s="34" t="s">
        <v>1474</v>
      </c>
    </row>
    <row r="12" customFormat="false" ht="67.5" hidden="false" customHeight="false" outlineLevel="0" collapsed="false">
      <c r="A12" s="34" t="s">
        <v>1498</v>
      </c>
      <c r="B12" s="80" t="s">
        <v>2234</v>
      </c>
      <c r="C12" s="34" t="s">
        <v>115</v>
      </c>
      <c r="D12" s="34" t="s">
        <v>116</v>
      </c>
      <c r="E12" s="133" t="s">
        <v>2236</v>
      </c>
    </row>
    <row r="13" customFormat="false" ht="56.25" hidden="false" customHeight="false" outlineLevel="0" collapsed="false">
      <c r="A13" s="34" t="s">
        <v>1533</v>
      </c>
      <c r="B13" s="80" t="s">
        <v>2237</v>
      </c>
      <c r="C13" s="34" t="s">
        <v>1538</v>
      </c>
      <c r="D13" s="34" t="s">
        <v>1539</v>
      </c>
    </row>
    <row r="14" customFormat="false" ht="90" hidden="false" customHeight="false" outlineLevel="0" collapsed="false">
      <c r="A14" s="34" t="s">
        <v>1572</v>
      </c>
      <c r="B14" s="80" t="s">
        <v>2237</v>
      </c>
      <c r="C14" s="34" t="s">
        <v>1577</v>
      </c>
      <c r="D14" s="34" t="s">
        <v>1578</v>
      </c>
    </row>
    <row r="15" customFormat="false" ht="78.75" hidden="false" customHeight="false" outlineLevel="0" collapsed="false">
      <c r="A15" s="34" t="s">
        <v>1585</v>
      </c>
      <c r="B15" s="80" t="s">
        <v>2237</v>
      </c>
      <c r="C15" s="34" t="s">
        <v>1590</v>
      </c>
      <c r="D15" s="34" t="s">
        <v>1591</v>
      </c>
    </row>
    <row r="16" customFormat="false" ht="112.5" hidden="false" customHeight="false" outlineLevel="0" collapsed="false">
      <c r="A16" s="34" t="s">
        <v>1598</v>
      </c>
      <c r="B16" s="80" t="s">
        <v>2237</v>
      </c>
      <c r="C16" s="34" t="s">
        <v>1604</v>
      </c>
      <c r="D16" s="34" t="s">
        <v>1605</v>
      </c>
    </row>
    <row r="17" customFormat="false" ht="78.75" hidden="false" customHeight="false" outlineLevel="0" collapsed="false">
      <c r="A17" s="34" t="s">
        <v>1611</v>
      </c>
      <c r="B17" s="80" t="s">
        <v>2237</v>
      </c>
      <c r="C17" s="34" t="s">
        <v>1615</v>
      </c>
      <c r="D17" s="34" t="s">
        <v>1616</v>
      </c>
    </row>
    <row r="18" customFormat="false" ht="101.25" hidden="false" customHeight="false" outlineLevel="0" collapsed="false">
      <c r="A18" s="34" t="s">
        <v>1626</v>
      </c>
      <c r="B18" s="80" t="s">
        <v>2237</v>
      </c>
      <c r="C18" s="34" t="s">
        <v>1629</v>
      </c>
      <c r="D18" s="34" t="s">
        <v>1630</v>
      </c>
    </row>
    <row r="19" customFormat="false" ht="112.5" hidden="false" customHeight="false" outlineLevel="0" collapsed="false">
      <c r="A19" s="34" t="s">
        <v>1637</v>
      </c>
      <c r="B19" s="80" t="s">
        <v>2237</v>
      </c>
      <c r="C19" s="34" t="s">
        <v>1641</v>
      </c>
      <c r="D19" s="34" t="s">
        <v>1642</v>
      </c>
    </row>
    <row r="20" customFormat="false" ht="112.5" hidden="false" customHeight="false" outlineLevel="0" collapsed="false">
      <c r="A20" s="34" t="s">
        <v>1647</v>
      </c>
      <c r="B20" s="80" t="s">
        <v>2237</v>
      </c>
      <c r="C20" s="34" t="s">
        <v>1650</v>
      </c>
      <c r="D20" s="34" t="s">
        <v>1651</v>
      </c>
    </row>
    <row r="21" customFormat="false" ht="157.5" hidden="false" customHeight="false" outlineLevel="0" collapsed="false">
      <c r="A21" s="34" t="s">
        <v>1655</v>
      </c>
      <c r="B21" s="80" t="s">
        <v>2237</v>
      </c>
      <c r="C21" s="34" t="s">
        <v>1658</v>
      </c>
      <c r="D21" s="34" t="s">
        <v>1659</v>
      </c>
    </row>
    <row r="22" customFormat="false" ht="90" hidden="false" customHeight="false" outlineLevel="0" collapsed="false">
      <c r="A22" s="34" t="s">
        <v>1666</v>
      </c>
      <c r="B22" s="80" t="s">
        <v>2237</v>
      </c>
      <c r="C22" s="34" t="s">
        <v>1669</v>
      </c>
      <c r="D22" s="34" t="s">
        <v>1670</v>
      </c>
    </row>
    <row r="23" customFormat="false" ht="56.25" hidden="false" customHeight="false" outlineLevel="0" collapsed="false">
      <c r="A23" s="34" t="s">
        <v>1677</v>
      </c>
      <c r="B23" s="80" t="s">
        <v>2237</v>
      </c>
      <c r="C23" s="34" t="s">
        <v>1680</v>
      </c>
      <c r="D23" s="34" t="s">
        <v>1681</v>
      </c>
    </row>
    <row r="24" customFormat="false" ht="112.5" hidden="false" customHeight="false" outlineLevel="0" collapsed="false">
      <c r="A24" s="34" t="s">
        <v>1687</v>
      </c>
      <c r="B24" s="80" t="s">
        <v>2237</v>
      </c>
      <c r="C24" s="34" t="s">
        <v>1692</v>
      </c>
      <c r="D24" s="34" t="s">
        <v>1693</v>
      </c>
    </row>
    <row r="25" customFormat="false" ht="78.75" hidden="false" customHeight="false" outlineLevel="0" collapsed="false">
      <c r="A25" s="34" t="s">
        <v>1700</v>
      </c>
      <c r="B25" s="80" t="s">
        <v>2237</v>
      </c>
      <c r="C25" s="34" t="s">
        <v>1704</v>
      </c>
      <c r="D25" s="34" t="s">
        <v>1705</v>
      </c>
    </row>
    <row r="26" customFormat="false" ht="90" hidden="false" customHeight="false" outlineLevel="0" collapsed="false">
      <c r="A26" s="34" t="s">
        <v>1713</v>
      </c>
      <c r="B26" s="80" t="s">
        <v>2237</v>
      </c>
      <c r="C26" s="34" t="s">
        <v>1720</v>
      </c>
      <c r="D26" s="34" t="s">
        <v>1721</v>
      </c>
    </row>
    <row r="27" customFormat="false" ht="157.5" hidden="false" customHeight="false" outlineLevel="0" collapsed="false">
      <c r="A27" s="34" t="s">
        <v>1728</v>
      </c>
      <c r="B27" s="80" t="s">
        <v>2237</v>
      </c>
      <c r="C27" s="34" t="s">
        <v>1731</v>
      </c>
      <c r="D27" s="34" t="s">
        <v>1732</v>
      </c>
    </row>
    <row r="28" customFormat="false" ht="56.25" hidden="false" customHeight="false" outlineLevel="0" collapsed="false">
      <c r="A28" s="34" t="s">
        <v>1739</v>
      </c>
      <c r="B28" s="80" t="s">
        <v>2237</v>
      </c>
      <c r="C28" s="34" t="s">
        <v>1743</v>
      </c>
      <c r="D28" s="34" t="s">
        <v>1744</v>
      </c>
    </row>
    <row r="29" customFormat="false" ht="67.5" hidden="false" customHeight="false" outlineLevel="0" collapsed="false">
      <c r="A29" s="34" t="s">
        <v>1753</v>
      </c>
      <c r="B29" s="80" t="s">
        <v>2237</v>
      </c>
      <c r="C29" s="34" t="s">
        <v>1757</v>
      </c>
      <c r="D29" s="83" t="s">
        <v>1758</v>
      </c>
    </row>
    <row r="30" customFormat="false" ht="78.75" hidden="false" customHeight="false" outlineLevel="0" collapsed="false">
      <c r="A30" s="34" t="s">
        <v>1766</v>
      </c>
      <c r="B30" s="80" t="s">
        <v>2237</v>
      </c>
      <c r="C30" s="34" t="s">
        <v>1771</v>
      </c>
      <c r="D30" s="34" t="s">
        <v>1772</v>
      </c>
    </row>
    <row r="31" customFormat="false" ht="67.5" hidden="false" customHeight="false" outlineLevel="0" collapsed="false">
      <c r="A31" s="34" t="s">
        <v>1806</v>
      </c>
      <c r="B31" s="80" t="s">
        <v>2237</v>
      </c>
      <c r="C31" s="34" t="s">
        <v>1810</v>
      </c>
      <c r="D31" s="34" t="s">
        <v>1811</v>
      </c>
    </row>
    <row r="32" customFormat="false" ht="101.25" hidden="false" customHeight="false" outlineLevel="0" collapsed="false">
      <c r="A32" s="92" t="s">
        <v>1818</v>
      </c>
      <c r="B32" s="80" t="s">
        <v>2237</v>
      </c>
      <c r="C32" s="93" t="s">
        <v>1823</v>
      </c>
      <c r="D32" s="93" t="s">
        <v>1824</v>
      </c>
    </row>
    <row r="33" customFormat="false" ht="15" hidden="false" customHeight="false" outlineLevel="0" collapsed="false">
      <c r="A33" s="34" t="s">
        <v>1831</v>
      </c>
      <c r="B33" s="134" t="s">
        <v>74</v>
      </c>
      <c r="C33" s="134" t="s">
        <v>74</v>
      </c>
      <c r="D33" s="134" t="s">
        <v>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96484375" defaultRowHeight="15" zeroHeight="false" outlineLevelRow="0" outlineLevelCol="0"/>
  <cols>
    <col collapsed="false" customWidth="true" hidden="false" outlineLevel="0" max="1" min="1" style="0" width="18.56"/>
    <col collapsed="false" customWidth="true" hidden="false" outlineLevel="0" max="2" min="2" style="0" width="13.56"/>
    <col collapsed="false" customWidth="true" hidden="false" outlineLevel="0" max="3" min="3" style="0" width="20.85"/>
    <col collapsed="false" customWidth="true" hidden="false" outlineLevel="0" max="4" min="4" style="0" width="127.28"/>
  </cols>
  <sheetData>
    <row r="1" customFormat="false" ht="15" hidden="false" customHeight="false" outlineLevel="0" collapsed="false">
      <c r="A1" s="135" t="s">
        <v>2238</v>
      </c>
      <c r="B1" s="135" t="s">
        <v>2239</v>
      </c>
      <c r="C1" s="135" t="s">
        <v>2240</v>
      </c>
      <c r="D1" s="135" t="s">
        <v>2241</v>
      </c>
    </row>
    <row r="2" customFormat="false" ht="15" hidden="false" customHeight="false" outlineLevel="0" collapsed="false">
      <c r="A2" s="136" t="s">
        <v>1585</v>
      </c>
      <c r="B2" s="137" t="n">
        <v>43689</v>
      </c>
      <c r="C2" s="138" t="s">
        <v>1491</v>
      </c>
      <c r="D2" s="138" t="s">
        <v>2242</v>
      </c>
    </row>
    <row r="3" customFormat="false" ht="15" hidden="false" customHeight="false" outlineLevel="0" collapsed="false">
      <c r="A3" s="136" t="s">
        <v>1611</v>
      </c>
      <c r="B3" s="137" t="n">
        <v>43689</v>
      </c>
      <c r="C3" s="138" t="s">
        <v>1491</v>
      </c>
      <c r="D3" s="138" t="s">
        <v>2242</v>
      </c>
    </row>
    <row r="4" customFormat="false" ht="15" hidden="false" customHeight="false" outlineLevel="0" collapsed="false">
      <c r="A4" s="136" t="s">
        <v>1598</v>
      </c>
      <c r="B4" s="137" t="n">
        <v>43689</v>
      </c>
      <c r="C4" s="138" t="s">
        <v>1491</v>
      </c>
      <c r="D4" s="138" t="s">
        <v>2243</v>
      </c>
    </row>
    <row r="5" customFormat="false" ht="15" hidden="false" customHeight="false" outlineLevel="0" collapsed="false">
      <c r="A5" s="138" t="s">
        <v>1793</v>
      </c>
      <c r="B5" s="137" t="n">
        <v>43691</v>
      </c>
      <c r="C5" s="138" t="s">
        <v>2244</v>
      </c>
      <c r="D5" s="138" t="s">
        <v>2245</v>
      </c>
    </row>
    <row r="6" customFormat="false" ht="15" hidden="false" customHeight="false" outlineLevel="0" collapsed="false">
      <c r="A6" s="138" t="s">
        <v>1780</v>
      </c>
      <c r="B6" s="137" t="n">
        <v>43700</v>
      </c>
      <c r="C6" s="138" t="s">
        <v>2244</v>
      </c>
      <c r="D6" s="138" t="s">
        <v>2246</v>
      </c>
    </row>
    <row r="7" customFormat="false" ht="15" hidden="false" customHeight="false" outlineLevel="0" collapsed="false">
      <c r="A7" s="138" t="s">
        <v>1598</v>
      </c>
      <c r="B7" s="137" t="n">
        <v>43700</v>
      </c>
      <c r="C7" s="138" t="s">
        <v>2244</v>
      </c>
      <c r="D7" s="138" t="s">
        <v>2247</v>
      </c>
    </row>
    <row r="8" customFormat="false" ht="15" hidden="false" customHeight="false" outlineLevel="0" collapsed="false">
      <c r="A8" s="138"/>
      <c r="B8" s="138"/>
      <c r="C8" s="138"/>
      <c r="D8" s="138"/>
    </row>
    <row r="9" customFormat="false" ht="15" hidden="false" customHeight="false" outlineLevel="0" collapsed="false">
      <c r="A9" s="138"/>
      <c r="B9" s="138"/>
      <c r="C9" s="138"/>
      <c r="D9" s="138"/>
    </row>
    <row r="10" customFormat="false" ht="15" hidden="false" customHeight="false" outlineLevel="0" collapsed="false">
      <c r="A10" s="138"/>
      <c r="B10" s="138"/>
      <c r="C10" s="138"/>
      <c r="D10" s="138"/>
    </row>
    <row r="11" customFormat="false" ht="15" hidden="false" customHeight="false" outlineLevel="0" collapsed="false">
      <c r="A11" s="138"/>
      <c r="B11" s="138"/>
      <c r="C11" s="138"/>
      <c r="D11" s="138"/>
    </row>
    <row r="12" customFormat="false" ht="15" hidden="false" customHeight="false" outlineLevel="0" collapsed="false">
      <c r="A12" s="138"/>
      <c r="B12" s="138"/>
      <c r="C12" s="138"/>
      <c r="D12" s="138"/>
    </row>
    <row r="13" customFormat="false" ht="15" hidden="false" customHeight="false" outlineLevel="0" collapsed="false">
      <c r="A13" s="138"/>
      <c r="B13" s="138"/>
      <c r="C13" s="138"/>
      <c r="D13" s="138"/>
    </row>
    <row r="14" customFormat="false" ht="15" hidden="false" customHeight="false" outlineLevel="0" collapsed="false">
      <c r="A14" s="138"/>
      <c r="B14" s="138"/>
      <c r="C14" s="138"/>
      <c r="D14" s="138"/>
    </row>
    <row r="15" customFormat="false" ht="15" hidden="false" customHeight="false" outlineLevel="0" collapsed="false">
      <c r="A15" s="138"/>
      <c r="B15" s="138"/>
      <c r="C15" s="138"/>
      <c r="D15" s="138"/>
    </row>
    <row r="16" customFormat="false" ht="15" hidden="false" customHeight="false" outlineLevel="0" collapsed="false">
      <c r="A16" s="138"/>
      <c r="B16" s="138"/>
      <c r="C16" s="138"/>
      <c r="D16" s="138"/>
    </row>
    <row r="17" customFormat="false" ht="15" hidden="false" customHeight="false" outlineLevel="0" collapsed="false">
      <c r="A17" s="138"/>
      <c r="B17" s="138"/>
      <c r="C17" s="138"/>
      <c r="D17" s="138"/>
    </row>
    <row r="18" customFormat="false" ht="15" hidden="false" customHeight="false" outlineLevel="0" collapsed="false">
      <c r="A18" s="138"/>
      <c r="B18" s="138"/>
      <c r="C18" s="138"/>
      <c r="D18" s="138"/>
    </row>
    <row r="19" customFormat="false" ht="15" hidden="false" customHeight="false" outlineLevel="0" collapsed="false">
      <c r="A19" s="138"/>
      <c r="B19" s="138"/>
      <c r="C19" s="138"/>
      <c r="D19" s="138"/>
    </row>
    <row r="20" customFormat="false" ht="15" hidden="false" customHeight="false" outlineLevel="0" collapsed="false">
      <c r="A20" s="138"/>
      <c r="B20" s="138"/>
      <c r="C20" s="138"/>
      <c r="D20" s="138"/>
    </row>
    <row r="21" customFormat="false" ht="15" hidden="false" customHeight="false" outlineLevel="0" collapsed="false">
      <c r="A21" s="138"/>
      <c r="B21" s="138"/>
      <c r="C21" s="138"/>
      <c r="D21" s="138"/>
    </row>
    <row r="22" customFormat="false" ht="15" hidden="false" customHeight="false" outlineLevel="0" collapsed="false">
      <c r="A22" s="138"/>
      <c r="B22" s="138"/>
      <c r="C22" s="138"/>
      <c r="D22" s="138"/>
    </row>
    <row r="23" customFormat="false" ht="15" hidden="false" customHeight="false" outlineLevel="0" collapsed="false">
      <c r="A23" s="138"/>
      <c r="B23" s="138"/>
      <c r="C23" s="138"/>
      <c r="D23" s="138"/>
    </row>
    <row r="24" customFormat="false" ht="15" hidden="false" customHeight="false" outlineLevel="0" collapsed="false">
      <c r="A24" s="138"/>
      <c r="B24" s="138"/>
      <c r="C24" s="138"/>
      <c r="D24" s="138"/>
    </row>
    <row r="25" customFormat="false" ht="15" hidden="false" customHeight="false" outlineLevel="0" collapsed="false">
      <c r="A25" s="138"/>
      <c r="B25" s="138"/>
      <c r="C25" s="138"/>
      <c r="D25" s="138"/>
    </row>
    <row r="26" customFormat="false" ht="15" hidden="false" customHeight="false" outlineLevel="0" collapsed="false">
      <c r="A26" s="138"/>
      <c r="B26" s="138"/>
      <c r="C26" s="138"/>
      <c r="D26"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0.96484375" defaultRowHeight="15" zeroHeight="false" outlineLevelRow="0" outlineLevelCol="0"/>
  <cols>
    <col collapsed="false" customWidth="true" hidden="false" outlineLevel="0" max="1" min="1" style="0" width="16.99"/>
    <col collapsed="false" customWidth="true" hidden="false" outlineLevel="0" max="2" min="2" style="0" width="17.7"/>
    <col collapsed="false" customWidth="true" hidden="false" outlineLevel="0" max="3" min="3" style="0" width="27.56"/>
    <col collapsed="false" customWidth="true" hidden="false" outlineLevel="0" max="4" min="4" style="0" width="19.7"/>
    <col collapsed="false" customWidth="true" hidden="false" outlineLevel="0" max="5" min="5" style="0" width="23.28"/>
    <col collapsed="false" customWidth="true" hidden="false" outlineLevel="0" max="6" min="6" style="0" width="87.13"/>
  </cols>
  <sheetData>
    <row r="1" customFormat="false" ht="15" hidden="false" customHeight="false" outlineLevel="0" collapsed="false">
      <c r="A1" s="135" t="s">
        <v>2238</v>
      </c>
      <c r="B1" s="135" t="s">
        <v>2248</v>
      </c>
      <c r="C1" s="135" t="s">
        <v>2249</v>
      </c>
      <c r="D1" s="135" t="s">
        <v>2250</v>
      </c>
      <c r="E1" s="135" t="s">
        <v>2251</v>
      </c>
    </row>
    <row r="2" customFormat="false" ht="15" hidden="false" customHeight="false" outlineLevel="0" collapsed="false">
      <c r="A2" s="136" t="s">
        <v>1559</v>
      </c>
      <c r="B2" s="139" t="n">
        <v>43691</v>
      </c>
      <c r="C2" s="138" t="s">
        <v>2252</v>
      </c>
      <c r="D2" s="137" t="n">
        <v>43691</v>
      </c>
      <c r="E2" s="138" t="s">
        <v>2253</v>
      </c>
      <c r="F2" s="140"/>
    </row>
    <row r="3" customFormat="false" ht="15" hidden="false" customHeight="true" outlineLevel="0" collapsed="false">
      <c r="A3" s="141" t="s">
        <v>1739</v>
      </c>
      <c r="B3" s="142" t="n">
        <v>43692</v>
      </c>
      <c r="C3" s="143" t="s">
        <v>2254</v>
      </c>
      <c r="D3" s="144" t="n">
        <v>43697</v>
      </c>
      <c r="E3" s="143" t="s">
        <v>2253</v>
      </c>
      <c r="F3" s="145"/>
    </row>
    <row r="4" customFormat="false" ht="15" hidden="false" customHeight="false" outlineLevel="0" collapsed="false">
      <c r="A4" s="136" t="s">
        <v>134</v>
      </c>
      <c r="B4" s="139" t="n">
        <v>43698</v>
      </c>
      <c r="C4" s="143" t="s">
        <v>2254</v>
      </c>
      <c r="D4" s="137" t="n">
        <v>43698</v>
      </c>
      <c r="E4" s="143" t="s">
        <v>2254</v>
      </c>
      <c r="F4" s="0" t="s">
        <v>2255</v>
      </c>
    </row>
    <row r="5" customFormat="false" ht="15" hidden="false" customHeight="false" outlineLevel="0" collapsed="false">
      <c r="A5" s="138" t="s">
        <v>2256</v>
      </c>
      <c r="B5" s="139" t="n">
        <v>43700</v>
      </c>
      <c r="C5" s="138" t="s">
        <v>2112</v>
      </c>
      <c r="D5" s="137" t="n">
        <v>43700</v>
      </c>
      <c r="E5" s="138" t="s">
        <v>2257</v>
      </c>
    </row>
    <row r="6" customFormat="false" ht="15" hidden="false" customHeight="false" outlineLevel="0" collapsed="false">
      <c r="A6" s="138" t="s">
        <v>1780</v>
      </c>
      <c r="B6" s="137" t="n">
        <v>43720</v>
      </c>
      <c r="C6" s="138" t="s">
        <v>2254</v>
      </c>
      <c r="D6" s="137" t="n">
        <v>43720</v>
      </c>
      <c r="E6" s="138" t="s">
        <v>2254</v>
      </c>
    </row>
    <row r="7" customFormat="false" ht="15" hidden="false" customHeight="false" outlineLevel="0" collapsed="false">
      <c r="A7" s="138" t="s">
        <v>1793</v>
      </c>
      <c r="B7" s="137" t="n">
        <v>43720</v>
      </c>
      <c r="C7" s="138" t="s">
        <v>2254</v>
      </c>
      <c r="D7" s="137" t="n">
        <v>43720</v>
      </c>
      <c r="E7" s="138" t="s">
        <v>2254</v>
      </c>
    </row>
    <row r="8" customFormat="false" ht="15" hidden="false" customHeight="false" outlineLevel="0" collapsed="false">
      <c r="A8" s="138" t="s">
        <v>1152</v>
      </c>
      <c r="B8" s="137" t="n">
        <v>43739</v>
      </c>
      <c r="C8" s="138" t="s">
        <v>2258</v>
      </c>
      <c r="D8" s="137" t="n">
        <v>43740</v>
      </c>
      <c r="E8" s="138" t="s">
        <v>2253</v>
      </c>
    </row>
    <row r="9" customFormat="false" ht="15" hidden="false" customHeight="false" outlineLevel="0" collapsed="false">
      <c r="A9" s="138" t="s">
        <v>1598</v>
      </c>
      <c r="B9" s="137" t="n">
        <v>43739</v>
      </c>
      <c r="C9" s="138" t="s">
        <v>2259</v>
      </c>
      <c r="D9" s="137" t="n">
        <v>43749</v>
      </c>
      <c r="E9" s="138" t="s">
        <v>2260</v>
      </c>
    </row>
    <row r="10" customFormat="false" ht="15" hidden="false" customHeight="false" outlineLevel="0" collapsed="false">
      <c r="A10" s="138" t="s">
        <v>683</v>
      </c>
      <c r="B10" s="137" t="n">
        <v>43745</v>
      </c>
      <c r="C10" s="138" t="s">
        <v>2261</v>
      </c>
      <c r="D10" s="137" t="n">
        <v>43745</v>
      </c>
      <c r="E10" s="138" t="s">
        <v>2261</v>
      </c>
    </row>
    <row r="11" customFormat="false" ht="15" hidden="false" customHeight="false" outlineLevel="0" collapsed="false">
      <c r="A11" s="138"/>
      <c r="B11" s="138"/>
      <c r="C11" s="138"/>
      <c r="D11" s="138"/>
      <c r="E11" s="138"/>
    </row>
    <row r="12" customFormat="false" ht="15" hidden="false" customHeight="false" outlineLevel="0" collapsed="false">
      <c r="A12" s="138"/>
      <c r="B12" s="138"/>
      <c r="C12" s="138"/>
      <c r="D12" s="138"/>
      <c r="E12" s="138"/>
    </row>
    <row r="13" customFormat="false" ht="15" hidden="false" customHeight="false" outlineLevel="0" collapsed="false">
      <c r="A13" s="138"/>
      <c r="B13" s="138"/>
      <c r="C13" s="138"/>
      <c r="D13" s="138"/>
      <c r="E13" s="138"/>
    </row>
    <row r="14" customFormat="false" ht="15" hidden="false" customHeight="false" outlineLevel="0" collapsed="false">
      <c r="A14" s="138"/>
      <c r="B14" s="138"/>
      <c r="C14" s="138"/>
      <c r="D14" s="138"/>
      <c r="E14" s="138"/>
    </row>
    <row r="15" customFormat="false" ht="15" hidden="false" customHeight="false" outlineLevel="0" collapsed="false">
      <c r="A15" s="138"/>
      <c r="B15" s="138"/>
      <c r="C15" s="138"/>
      <c r="D15" s="138"/>
      <c r="E15" s="138"/>
    </row>
    <row r="16" customFormat="false" ht="15" hidden="false" customHeight="false" outlineLevel="0" collapsed="false">
      <c r="A16" s="138"/>
      <c r="B16" s="138"/>
      <c r="C16" s="138"/>
      <c r="D16" s="138"/>
      <c r="E16" s="138"/>
    </row>
    <row r="17" customFormat="false" ht="15" hidden="false" customHeight="false" outlineLevel="0" collapsed="false">
      <c r="A17" s="138"/>
      <c r="B17" s="138"/>
      <c r="C17" s="138"/>
      <c r="D17" s="138"/>
      <c r="E17" s="138"/>
    </row>
    <row r="18" customFormat="false" ht="15" hidden="false" customHeight="false" outlineLevel="0" collapsed="false">
      <c r="A18" s="138"/>
      <c r="B18" s="138"/>
      <c r="C18" s="138"/>
      <c r="D18" s="138"/>
      <c r="E18" s="138"/>
    </row>
    <row r="19" customFormat="false" ht="15" hidden="false" customHeight="false" outlineLevel="0" collapsed="false">
      <c r="A19" s="138"/>
      <c r="B19" s="138"/>
      <c r="C19" s="138"/>
      <c r="D19" s="138"/>
      <c r="E19" s="138"/>
    </row>
    <row r="20" customFormat="false" ht="15" hidden="false" customHeight="false" outlineLevel="0" collapsed="false">
      <c r="A20" s="138"/>
      <c r="B20" s="138"/>
      <c r="C20" s="138"/>
      <c r="D20" s="138"/>
      <c r="E20" s="138"/>
    </row>
    <row r="21" customFormat="false" ht="15" hidden="false" customHeight="false" outlineLevel="0" collapsed="false">
      <c r="A21" s="138"/>
      <c r="B21" s="138"/>
      <c r="C21" s="138"/>
      <c r="D21" s="138"/>
      <c r="E21" s="138"/>
    </row>
    <row r="22" customFormat="false" ht="15" hidden="false" customHeight="false" outlineLevel="0" collapsed="false">
      <c r="A22" s="138"/>
      <c r="B22" s="138"/>
      <c r="C22" s="138"/>
      <c r="D22" s="138"/>
      <c r="E22" s="138"/>
    </row>
    <row r="23" customFormat="false" ht="15" hidden="false" customHeight="false" outlineLevel="0" collapsed="false">
      <c r="A23" s="138"/>
      <c r="B23" s="138"/>
      <c r="C23" s="138"/>
      <c r="D23" s="138"/>
      <c r="E23" s="138"/>
    </row>
    <row r="24" customFormat="false" ht="15" hidden="false" customHeight="false" outlineLevel="0" collapsed="false">
      <c r="A24" s="138"/>
      <c r="B24" s="138"/>
      <c r="C24" s="138"/>
      <c r="D24" s="138"/>
      <c r="E24" s="138"/>
    </row>
    <row r="25" customFormat="false" ht="15" hidden="false" customHeight="false" outlineLevel="0" collapsed="false">
      <c r="A25" s="138"/>
      <c r="B25" s="138"/>
      <c r="C25" s="138"/>
      <c r="D25" s="138"/>
      <c r="E25" s="138"/>
    </row>
    <row r="26" customFormat="false" ht="15" hidden="false" customHeight="false" outlineLevel="0" collapsed="false">
      <c r="A26" s="138"/>
      <c r="B26" s="138"/>
      <c r="C26" s="138"/>
      <c r="D26" s="138"/>
      <c r="E26"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60" activeCellId="0" sqref="B60"/>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17.7"/>
    <col collapsed="false" customWidth="true" hidden="false" outlineLevel="0" max="3" min="3" style="0" width="46.7"/>
    <col collapsed="false" customWidth="true" hidden="false" outlineLevel="0" max="4" min="4" style="0" width="106.71"/>
  </cols>
  <sheetData>
    <row r="1" customFormat="false" ht="15.75" hidden="false" customHeight="false" outlineLevel="0" collapsed="false">
      <c r="A1" s="135" t="s">
        <v>2238</v>
      </c>
      <c r="B1" s="135" t="s">
        <v>2262</v>
      </c>
      <c r="C1" s="146" t="s">
        <v>2240</v>
      </c>
      <c r="D1" s="147" t="s">
        <v>2263</v>
      </c>
    </row>
    <row r="2" customFormat="false" ht="15" hidden="false" customHeight="false" outlineLevel="0" collapsed="false">
      <c r="A2" s="136" t="s">
        <v>1167</v>
      </c>
      <c r="B2" s="137" t="n">
        <v>43691</v>
      </c>
      <c r="C2" s="138" t="s">
        <v>2264</v>
      </c>
    </row>
    <row r="3" customFormat="false" ht="15" hidden="false" customHeight="false" outlineLevel="0" collapsed="false">
      <c r="A3" s="136" t="s">
        <v>1793</v>
      </c>
      <c r="B3" s="137" t="n">
        <v>43691</v>
      </c>
      <c r="C3" s="138" t="s">
        <v>2265</v>
      </c>
    </row>
    <row r="4" customFormat="false" ht="15" hidden="false" customHeight="false" outlineLevel="0" collapsed="false">
      <c r="A4" s="136" t="s">
        <v>1256</v>
      </c>
      <c r="B4" s="137" t="n">
        <v>43692</v>
      </c>
      <c r="C4" s="138" t="s">
        <v>2266</v>
      </c>
    </row>
    <row r="5" customFormat="false" ht="15" hidden="false" customHeight="false" outlineLevel="0" collapsed="false">
      <c r="A5" s="138" t="s">
        <v>674</v>
      </c>
      <c r="B5" s="137" t="n">
        <v>43693</v>
      </c>
      <c r="C5" s="138" t="s">
        <v>2267</v>
      </c>
    </row>
    <row r="6" customFormat="false" ht="15" hidden="false" customHeight="false" outlineLevel="0" collapsed="false">
      <c r="A6" s="138" t="s">
        <v>1233</v>
      </c>
      <c r="B6" s="137" t="n">
        <v>43693</v>
      </c>
      <c r="C6" s="138" t="s">
        <v>2267</v>
      </c>
    </row>
    <row r="7" customFormat="false" ht="15" hidden="false" customHeight="false" outlineLevel="0" collapsed="false">
      <c r="A7" s="138" t="s">
        <v>692</v>
      </c>
      <c r="B7" s="137" t="n">
        <v>43693</v>
      </c>
      <c r="C7" s="138" t="s">
        <v>2267</v>
      </c>
    </row>
    <row r="8" customFormat="false" ht="15" hidden="false" customHeight="false" outlineLevel="0" collapsed="false">
      <c r="A8" s="138" t="s">
        <v>2268</v>
      </c>
      <c r="B8" s="137" t="n">
        <v>43697</v>
      </c>
      <c r="C8" s="138" t="s">
        <v>2265</v>
      </c>
    </row>
    <row r="9" customFormat="false" ht="15" hidden="false" customHeight="false" outlineLevel="0" collapsed="false">
      <c r="A9" s="138" t="s">
        <v>2269</v>
      </c>
      <c r="B9" s="137" t="n">
        <v>43699</v>
      </c>
      <c r="C9" s="138" t="s">
        <v>2270</v>
      </c>
    </row>
    <row r="10" customFormat="false" ht="15" hidden="false" customHeight="false" outlineLevel="0" collapsed="false">
      <c r="A10" s="138" t="s">
        <v>1326</v>
      </c>
      <c r="B10" s="137" t="n">
        <v>43699</v>
      </c>
      <c r="C10" s="138" t="s">
        <v>2270</v>
      </c>
    </row>
    <row r="11" customFormat="false" ht="15" hidden="false" customHeight="false" outlineLevel="0" collapsed="false">
      <c r="A11" s="138" t="s">
        <v>2268</v>
      </c>
      <c r="B11" s="137" t="n">
        <v>43700</v>
      </c>
      <c r="C11" s="138" t="s">
        <v>2265</v>
      </c>
    </row>
    <row r="12" customFormat="false" ht="15" hidden="false" customHeight="false" outlineLevel="0" collapsed="false">
      <c r="A12" s="138" t="s">
        <v>1780</v>
      </c>
      <c r="B12" s="137" t="n">
        <v>43700</v>
      </c>
      <c r="C12" s="138" t="s">
        <v>2265</v>
      </c>
    </row>
    <row r="13" customFormat="false" ht="15" hidden="false" customHeight="false" outlineLevel="0" collapsed="false">
      <c r="A13" s="138" t="s">
        <v>1300</v>
      </c>
      <c r="B13" s="137" t="n">
        <v>43700</v>
      </c>
      <c r="C13" s="138" t="s">
        <v>2270</v>
      </c>
    </row>
    <row r="14" customFormat="false" ht="15" hidden="false" customHeight="false" outlineLevel="0" collapsed="false">
      <c r="A14" s="138" t="s">
        <v>1315</v>
      </c>
      <c r="B14" s="137" t="n">
        <v>43703</v>
      </c>
      <c r="C14" s="138" t="s">
        <v>2267</v>
      </c>
    </row>
    <row r="15" customFormat="false" ht="15" hidden="false" customHeight="false" outlineLevel="0" collapsed="false">
      <c r="A15" s="138" t="s">
        <v>2271</v>
      </c>
      <c r="B15" s="137" t="n">
        <v>43713</v>
      </c>
      <c r="C15" s="138" t="s">
        <v>2267</v>
      </c>
    </row>
    <row r="16" customFormat="false" ht="15" hidden="false" customHeight="false" outlineLevel="0" collapsed="false">
      <c r="A16" s="138" t="s">
        <v>912</v>
      </c>
      <c r="B16" s="137" t="n">
        <v>43717</v>
      </c>
      <c r="C16" s="138" t="s">
        <v>2272</v>
      </c>
    </row>
    <row r="17" customFormat="false" ht="15" hidden="false" customHeight="false" outlineLevel="0" collapsed="false">
      <c r="A17" s="138" t="s">
        <v>734</v>
      </c>
      <c r="B17" s="137" t="n">
        <v>43718</v>
      </c>
      <c r="C17" s="138" t="s">
        <v>2267</v>
      </c>
    </row>
    <row r="18" customFormat="false" ht="15" hidden="false" customHeight="false" outlineLevel="0" collapsed="false">
      <c r="A18" s="138" t="s">
        <v>1057</v>
      </c>
      <c r="B18" s="137" t="n">
        <v>43719</v>
      </c>
      <c r="C18" s="138" t="s">
        <v>2273</v>
      </c>
    </row>
    <row r="19" customFormat="false" ht="15" hidden="false" customHeight="false" outlineLevel="0" collapsed="false">
      <c r="A19" s="138" t="s">
        <v>2274</v>
      </c>
      <c r="B19" s="137" t="n">
        <v>43720</v>
      </c>
      <c r="C19" s="138" t="s">
        <v>2267</v>
      </c>
    </row>
    <row r="20" customFormat="false" ht="15" hidden="false" customHeight="false" outlineLevel="0" collapsed="false">
      <c r="A20" s="138" t="s">
        <v>674</v>
      </c>
      <c r="B20" s="137" t="n">
        <v>43721</v>
      </c>
      <c r="C20" s="138" t="s">
        <v>2267</v>
      </c>
    </row>
    <row r="21" customFormat="false" ht="15" hidden="false" customHeight="false" outlineLevel="0" collapsed="false">
      <c r="A21" s="138" t="s">
        <v>2269</v>
      </c>
      <c r="B21" s="137" t="n">
        <v>43725</v>
      </c>
      <c r="C21" s="138" t="s">
        <v>2275</v>
      </c>
    </row>
    <row r="22" customFormat="false" ht="15" hidden="false" customHeight="false" outlineLevel="0" collapsed="false">
      <c r="A22" s="138" t="s">
        <v>1167</v>
      </c>
      <c r="B22" s="137" t="n">
        <v>43725</v>
      </c>
      <c r="C22" s="138" t="s">
        <v>2264</v>
      </c>
    </row>
    <row r="23" customFormat="false" ht="15" hidden="false" customHeight="false" outlineLevel="0" collapsed="false">
      <c r="A23" s="138" t="s">
        <v>1315</v>
      </c>
      <c r="B23" s="137" t="n">
        <v>43725</v>
      </c>
      <c r="C23" s="138" t="s">
        <v>2267</v>
      </c>
    </row>
    <row r="24" customFormat="false" ht="15" hidden="false" customHeight="false" outlineLevel="0" collapsed="false">
      <c r="A24" s="138" t="s">
        <v>1818</v>
      </c>
      <c r="B24" s="137" t="n">
        <v>43728</v>
      </c>
      <c r="C24" s="138" t="s">
        <v>2276</v>
      </c>
      <c r="D24" s="0" t="s">
        <v>2277</v>
      </c>
    </row>
    <row r="25" customFormat="false" ht="15" hidden="false" customHeight="false" outlineLevel="0" collapsed="false">
      <c r="A25" s="138" t="s">
        <v>1233</v>
      </c>
      <c r="B25" s="137" t="n">
        <v>43731</v>
      </c>
      <c r="C25" s="138" t="s">
        <v>2267</v>
      </c>
    </row>
    <row r="26" customFormat="false" ht="15" hidden="false" customHeight="false" outlineLevel="0" collapsed="false">
      <c r="A26" s="138" t="s">
        <v>810</v>
      </c>
      <c r="B26" s="137" t="n">
        <v>43731</v>
      </c>
      <c r="C26" s="138" t="s">
        <v>2275</v>
      </c>
    </row>
    <row r="27" customFormat="false" ht="15" hidden="false" customHeight="false" outlineLevel="0" collapsed="false">
      <c r="A27" s="138" t="s">
        <v>1315</v>
      </c>
      <c r="B27" s="137" t="n">
        <v>43731</v>
      </c>
      <c r="C27" s="138" t="s">
        <v>2267</v>
      </c>
    </row>
    <row r="28" customFormat="false" ht="15" hidden="false" customHeight="false" outlineLevel="0" collapsed="false">
      <c r="A28" s="138" t="s">
        <v>713</v>
      </c>
      <c r="B28" s="137" t="n">
        <v>43733</v>
      </c>
      <c r="C28" s="138" t="s">
        <v>2267</v>
      </c>
    </row>
    <row r="29" customFormat="false" ht="15" hidden="false" customHeight="false" outlineLevel="0" collapsed="false">
      <c r="A29" s="138" t="s">
        <v>1152</v>
      </c>
      <c r="B29" s="137" t="n">
        <v>43733</v>
      </c>
      <c r="C29" s="138" t="s">
        <v>2275</v>
      </c>
    </row>
    <row r="30" customFormat="false" ht="15" hidden="false" customHeight="false" outlineLevel="0" collapsed="false">
      <c r="A30" s="138" t="s">
        <v>641</v>
      </c>
      <c r="B30" s="137" t="n">
        <v>43733</v>
      </c>
      <c r="C30" s="138" t="s">
        <v>2267</v>
      </c>
    </row>
    <row r="31" customFormat="false" ht="15" hidden="false" customHeight="false" outlineLevel="0" collapsed="false">
      <c r="A31" s="138" t="s">
        <v>950</v>
      </c>
      <c r="B31" s="137" t="n">
        <v>43733</v>
      </c>
      <c r="C31" s="138" t="s">
        <v>2278</v>
      </c>
      <c r="D31" s="148" t="n">
        <v>4</v>
      </c>
    </row>
    <row r="32" customFormat="false" ht="15" hidden="false" customHeight="false" outlineLevel="0" collapsed="false">
      <c r="A32" s="138" t="s">
        <v>950</v>
      </c>
      <c r="B32" s="137" t="n">
        <v>43733</v>
      </c>
      <c r="C32" s="138" t="s">
        <v>2278</v>
      </c>
      <c r="D32" s="148" t="n">
        <v>5</v>
      </c>
    </row>
    <row r="33" customFormat="false" ht="15" hidden="false" customHeight="false" outlineLevel="0" collapsed="false">
      <c r="A33" s="138" t="s">
        <v>950</v>
      </c>
      <c r="B33" s="137" t="n">
        <v>43733</v>
      </c>
      <c r="C33" s="138" t="s">
        <v>2278</v>
      </c>
      <c r="D33" s="148" t="n">
        <v>6</v>
      </c>
    </row>
    <row r="34" customFormat="false" ht="15" hidden="false" customHeight="false" outlineLevel="0" collapsed="false">
      <c r="A34" s="138" t="s">
        <v>950</v>
      </c>
      <c r="B34" s="137" t="n">
        <v>43733</v>
      </c>
      <c r="C34" s="138" t="s">
        <v>2278</v>
      </c>
      <c r="D34" s="148" t="n">
        <v>7</v>
      </c>
    </row>
    <row r="35" customFormat="false" ht="15" hidden="false" customHeight="false" outlineLevel="0" collapsed="false">
      <c r="A35" s="138" t="s">
        <v>1352</v>
      </c>
      <c r="B35" s="137" t="n">
        <v>43733</v>
      </c>
      <c r="C35" s="138" t="s">
        <v>2278</v>
      </c>
    </row>
    <row r="36" customFormat="false" ht="15" hidden="false" customHeight="false" outlineLevel="0" collapsed="false">
      <c r="A36" s="138" t="s">
        <v>2279</v>
      </c>
      <c r="B36" s="137" t="n">
        <v>43735</v>
      </c>
      <c r="C36" s="138" t="s">
        <v>2280</v>
      </c>
    </row>
    <row r="37" customFormat="false" ht="15" hidden="false" customHeight="false" outlineLevel="0" collapsed="false">
      <c r="A37" s="138" t="s">
        <v>1900</v>
      </c>
      <c r="B37" s="137" t="n">
        <v>43735</v>
      </c>
      <c r="C37" s="138" t="s">
        <v>2280</v>
      </c>
    </row>
    <row r="38" customFormat="false" ht="15" hidden="false" customHeight="false" outlineLevel="0" collapsed="false">
      <c r="A38" s="138" t="s">
        <v>1995</v>
      </c>
      <c r="B38" s="137" t="n">
        <v>43745</v>
      </c>
      <c r="C38" s="138" t="s">
        <v>2265</v>
      </c>
    </row>
    <row r="39" customFormat="false" ht="15" hidden="false" customHeight="false" outlineLevel="0" collapsed="false">
      <c r="A39" s="138" t="s">
        <v>2271</v>
      </c>
      <c r="B39" s="137" t="n">
        <v>43747</v>
      </c>
      <c r="C39" s="138" t="s">
        <v>2267</v>
      </c>
    </row>
    <row r="40" customFormat="false" ht="15" hidden="false" customHeight="false" outlineLevel="0" collapsed="false">
      <c r="A40" s="138" t="s">
        <v>674</v>
      </c>
      <c r="B40" s="137" t="n">
        <v>43748</v>
      </c>
      <c r="C40" s="138" t="s">
        <v>2267</v>
      </c>
    </row>
    <row r="41" customFormat="false" ht="15" hidden="false" customHeight="false" outlineLevel="0" collapsed="false">
      <c r="A41" s="138" t="s">
        <v>2042</v>
      </c>
      <c r="B41" s="137" t="n">
        <v>43749</v>
      </c>
      <c r="C41" s="138" t="s">
        <v>2265</v>
      </c>
    </row>
    <row r="42" customFormat="false" ht="15" hidden="false" customHeight="false" outlineLevel="0" collapsed="false">
      <c r="A42" s="138" t="s">
        <v>1598</v>
      </c>
      <c r="B42" s="137" t="n">
        <v>43754</v>
      </c>
      <c r="C42" s="138" t="s">
        <v>2281</v>
      </c>
      <c r="D42" s="0" t="s">
        <v>2282</v>
      </c>
    </row>
    <row r="43" customFormat="false" ht="15" hidden="false" customHeight="false" outlineLevel="0" collapsed="false">
      <c r="A43" s="138" t="s">
        <v>1806</v>
      </c>
      <c r="B43" s="137" t="n">
        <v>43755</v>
      </c>
      <c r="C43" s="138" t="s">
        <v>2264</v>
      </c>
    </row>
    <row r="44" customFormat="false" ht="15" hidden="false" customHeight="false" outlineLevel="0" collapsed="false">
      <c r="A44" s="138" t="s">
        <v>589</v>
      </c>
      <c r="B44" s="137" t="n">
        <v>43755</v>
      </c>
      <c r="C44" s="138" t="s">
        <v>2275</v>
      </c>
    </row>
    <row r="45" customFormat="false" ht="15" hidden="false" customHeight="false" outlineLevel="0" collapsed="false">
      <c r="A45" s="138" t="s">
        <v>2042</v>
      </c>
      <c r="B45" s="137" t="n">
        <v>43755</v>
      </c>
      <c r="C45" s="138" t="s">
        <v>2265</v>
      </c>
    </row>
    <row r="46" customFormat="false" ht="15" hidden="false" customHeight="false" outlineLevel="0" collapsed="false">
      <c r="A46" s="138" t="s">
        <v>2274</v>
      </c>
      <c r="B46" s="137" t="n">
        <v>43756</v>
      </c>
      <c r="C46" s="138" t="s">
        <v>2267</v>
      </c>
    </row>
    <row r="47" customFormat="false" ht="15" hidden="false" customHeight="false" outlineLevel="0" collapsed="false">
      <c r="A47" s="138" t="s">
        <v>976</v>
      </c>
      <c r="B47" s="137" t="n">
        <v>43759</v>
      </c>
      <c r="C47" s="138" t="s">
        <v>2267</v>
      </c>
    </row>
    <row r="48" customFormat="false" ht="15" hidden="false" customHeight="false" outlineLevel="0" collapsed="false">
      <c r="A48" s="138" t="s">
        <v>1482</v>
      </c>
      <c r="B48" s="137" t="n">
        <v>43759</v>
      </c>
      <c r="C48" s="138" t="s">
        <v>2283</v>
      </c>
    </row>
    <row r="49" customFormat="false" ht="15" hidden="false" customHeight="false" outlineLevel="0" collapsed="false">
      <c r="A49" s="138" t="s">
        <v>1937</v>
      </c>
      <c r="B49" s="137" t="n">
        <v>43759</v>
      </c>
      <c r="C49" s="138" t="s">
        <v>2265</v>
      </c>
    </row>
    <row r="50" customFormat="false" ht="15" hidden="false" customHeight="false" outlineLevel="0" collapsed="false">
      <c r="A50" s="138" t="s">
        <v>692</v>
      </c>
      <c r="B50" s="137" t="n">
        <v>43760</v>
      </c>
      <c r="C50" s="138" t="s">
        <v>2267</v>
      </c>
    </row>
    <row r="51" customFormat="false" ht="15" hidden="false" customHeight="false" outlineLevel="0" collapsed="false">
      <c r="A51" s="138" t="s">
        <v>1315</v>
      </c>
      <c r="B51" s="137" t="n">
        <v>43760</v>
      </c>
      <c r="C51" s="138" t="s">
        <v>2267</v>
      </c>
    </row>
    <row r="52" customFormat="false" ht="15" hidden="false" customHeight="false" outlineLevel="0" collapsed="false">
      <c r="A52" s="138" t="s">
        <v>950</v>
      </c>
      <c r="B52" s="137" t="n">
        <v>43762</v>
      </c>
      <c r="C52" s="138" t="s">
        <v>2278</v>
      </c>
    </row>
    <row r="53" customFormat="false" ht="15" hidden="false" customHeight="false" outlineLevel="0" collapsed="false">
      <c r="A53" s="138" t="s">
        <v>1352</v>
      </c>
      <c r="B53" s="137" t="n">
        <v>43762</v>
      </c>
      <c r="C53" s="138" t="s">
        <v>2278</v>
      </c>
    </row>
    <row r="54" customFormat="false" ht="15" hidden="false" customHeight="false" outlineLevel="0" collapsed="false">
      <c r="A54" s="138" t="s">
        <v>2055</v>
      </c>
      <c r="B54" s="137" t="n">
        <v>43763</v>
      </c>
      <c r="C54" s="138" t="s">
        <v>2264</v>
      </c>
    </row>
    <row r="55" customFormat="false" ht="15" hidden="false" customHeight="false" outlineLevel="0" collapsed="false">
      <c r="A55" s="138" t="s">
        <v>854</v>
      </c>
      <c r="B55" s="137" t="n">
        <v>43763</v>
      </c>
      <c r="C55" s="138" t="s">
        <v>2267</v>
      </c>
    </row>
    <row r="56" customFormat="false" ht="15" hidden="false" customHeight="false" outlineLevel="0" collapsed="false">
      <c r="A56" s="138" t="s">
        <v>1843</v>
      </c>
      <c r="B56" s="137" t="n">
        <v>43766</v>
      </c>
      <c r="C56" s="138" t="s">
        <v>2284</v>
      </c>
    </row>
    <row r="57" customFormat="false" ht="15" hidden="false" customHeight="false" outlineLevel="0" collapsed="false">
      <c r="A57" s="138" t="s">
        <v>641</v>
      </c>
      <c r="B57" s="137" t="n">
        <v>43774</v>
      </c>
      <c r="C57" s="138" t="s">
        <v>2267</v>
      </c>
    </row>
    <row r="58" customFormat="false" ht="15" hidden="false" customHeight="false" outlineLevel="0" collapsed="false">
      <c r="A58" s="138" t="s">
        <v>2271</v>
      </c>
      <c r="B58" s="137" t="n">
        <v>43775</v>
      </c>
      <c r="C58" s="138" t="s">
        <v>2267</v>
      </c>
    </row>
    <row r="59" customFormat="false" ht="15" hidden="false" customHeight="false" outlineLevel="0" collapsed="false">
      <c r="A59" s="138" t="s">
        <v>664</v>
      </c>
      <c r="B59" s="137" t="n">
        <v>43775</v>
      </c>
      <c r="C59" s="138" t="s">
        <v>2267</v>
      </c>
    </row>
    <row r="60" customFormat="false" ht="15" hidden="false" customHeight="false" outlineLevel="0" collapsed="false">
      <c r="A60" s="138"/>
      <c r="B60" s="137"/>
      <c r="C60" s="138"/>
    </row>
    <row r="61" customFormat="false" ht="15" hidden="false" customHeight="false" outlineLevel="0" collapsed="false">
      <c r="A61" s="138"/>
      <c r="B61" s="137"/>
      <c r="C61" s="138"/>
    </row>
    <row r="62" customFormat="false" ht="15" hidden="false" customHeight="false" outlineLevel="0" collapsed="false">
      <c r="A62" s="138"/>
      <c r="B62" s="137"/>
      <c r="C62" s="138"/>
    </row>
    <row r="63" customFormat="false" ht="15" hidden="false" customHeight="false" outlineLevel="0" collapsed="false">
      <c r="A63" s="138"/>
      <c r="B63" s="137"/>
      <c r="C63" s="138"/>
    </row>
    <row r="64" customFormat="false" ht="15" hidden="false" customHeight="false" outlineLevel="0" collapsed="false">
      <c r="A64" s="138"/>
      <c r="B64" s="137"/>
      <c r="C64" s="138"/>
    </row>
    <row r="65" customFormat="false" ht="15" hidden="false" customHeight="false" outlineLevel="0" collapsed="false">
      <c r="A65" s="138"/>
      <c r="B65" s="137"/>
      <c r="C65" s="138"/>
    </row>
    <row r="66" customFormat="false" ht="15" hidden="false" customHeight="false" outlineLevel="0" collapsed="false">
      <c r="A66" s="138"/>
      <c r="B66" s="137"/>
      <c r="C66" s="138"/>
    </row>
    <row r="67" customFormat="false" ht="15" hidden="false" customHeight="false" outlineLevel="0" collapsed="false">
      <c r="A67" s="138"/>
      <c r="B67" s="137"/>
      <c r="C67" s="138"/>
    </row>
    <row r="68" customFormat="false" ht="15" hidden="false" customHeight="false" outlineLevel="0" collapsed="false">
      <c r="A68" s="138"/>
      <c r="B68" s="137"/>
      <c r="C68" s="138"/>
    </row>
    <row r="69" customFormat="false" ht="15" hidden="false" customHeight="false" outlineLevel="0" collapsed="false">
      <c r="A69" s="138"/>
      <c r="B69" s="138"/>
      <c r="C69" s="138"/>
    </row>
    <row r="70" customFormat="false" ht="15" hidden="false" customHeight="false" outlineLevel="0" collapsed="false">
      <c r="A70" s="138"/>
      <c r="B70" s="138"/>
      <c r="C70" s="138"/>
    </row>
    <row r="71" customFormat="false" ht="15" hidden="false" customHeight="false" outlineLevel="0" collapsed="false">
      <c r="A71" s="138"/>
      <c r="B71" s="138"/>
      <c r="C71" s="13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4" ySplit="1" topLeftCell="H2" activePane="bottomRight" state="frozen"/>
      <selection pane="topLeft" activeCell="A1" activeCellId="0" sqref="A1"/>
      <selection pane="topRight" activeCell="H1" activeCellId="0" sqref="H1"/>
      <selection pane="bottomLeft" activeCell="A2" activeCellId="0" sqref="A2"/>
      <selection pane="bottomRight" activeCell="O150" activeCellId="0" sqref="O150"/>
    </sheetView>
  </sheetViews>
  <sheetFormatPr defaultColWidth="11.41796875" defaultRowHeight="11.25" zeroHeight="false" outlineLevelRow="0" outlineLevelCol="0"/>
  <cols>
    <col collapsed="false" customWidth="true" hidden="true" outlineLevel="0" max="1" min="1" style="17" width="13.41"/>
    <col collapsed="false" customWidth="true" hidden="false" outlineLevel="0" max="2" min="2" style="18" width="22.7"/>
    <col collapsed="false" customWidth="true" hidden="true" outlineLevel="0" max="3" min="3" style="18" width="13.7"/>
    <col collapsed="false" customWidth="true" hidden="false" outlineLevel="0" max="4" min="4" style="19" width="36.99"/>
    <col collapsed="false" customWidth="true" hidden="false" outlineLevel="0" max="5" min="5" style="17" width="11.99"/>
    <col collapsed="false" customWidth="true" hidden="false" outlineLevel="0" max="6" min="6" style="17" width="9.28"/>
    <col collapsed="false" customWidth="true" hidden="false" outlineLevel="0" max="7" min="7" style="17" width="11.99"/>
    <col collapsed="false" customWidth="true" hidden="false" outlineLevel="0" max="8" min="8" style="17" width="11.13"/>
    <col collapsed="false" customWidth="true" hidden="false" outlineLevel="0" max="9" min="9" style="20" width="15.41"/>
    <col collapsed="false" customWidth="true" hidden="false" outlineLevel="0" max="10" min="10" style="20" width="12.99"/>
    <col collapsed="false" customWidth="true" hidden="true" outlineLevel="0" max="11" min="11" style="16" width="31.56"/>
    <col collapsed="false" customWidth="true" hidden="false" outlineLevel="0" max="12" min="12" style="16" width="12.99"/>
    <col collapsed="false" customWidth="true" hidden="false" outlineLevel="0" max="13" min="13" style="17" width="41.28"/>
    <col collapsed="false" customWidth="true" hidden="false" outlineLevel="0" max="14" min="14" style="16" width="21.7"/>
    <col collapsed="false" customWidth="true" hidden="false" outlineLevel="0" max="15" min="15" style="21" width="15.7"/>
    <col collapsed="false" customWidth="false" hidden="false" outlineLevel="0" max="257" min="16" style="21" width="11.42"/>
  </cols>
  <sheetData>
    <row r="1" customFormat="false" ht="51.75" hidden="false" customHeight="true" outlineLevel="0" collapsed="false">
      <c r="A1" s="23" t="s">
        <v>20</v>
      </c>
      <c r="B1" s="24" t="s">
        <v>22</v>
      </c>
      <c r="C1" s="25" t="s">
        <v>29</v>
      </c>
      <c r="D1" s="25" t="s">
        <v>30</v>
      </c>
      <c r="E1" s="24" t="s">
        <v>6</v>
      </c>
      <c r="F1" s="24" t="s">
        <v>33</v>
      </c>
      <c r="G1" s="24" t="s">
        <v>34</v>
      </c>
      <c r="H1" s="24" t="s">
        <v>35</v>
      </c>
      <c r="I1" s="27" t="s">
        <v>37</v>
      </c>
      <c r="J1" s="27" t="s">
        <v>39</v>
      </c>
      <c r="K1" s="24" t="s">
        <v>50</v>
      </c>
      <c r="L1" s="24" t="s">
        <v>52</v>
      </c>
      <c r="M1" s="24" t="s">
        <v>2285</v>
      </c>
      <c r="N1" s="24" t="s">
        <v>2286</v>
      </c>
      <c r="O1" s="28" t="s">
        <v>2287</v>
      </c>
      <c r="P1" s="28" t="s">
        <v>2288</v>
      </c>
      <c r="Q1" s="28" t="s">
        <v>2289</v>
      </c>
    </row>
    <row r="2" s="45" customFormat="true" ht="17.1" hidden="false" customHeight="true" outlineLevel="0" collapsed="false">
      <c r="A2" s="32" t="s">
        <v>59</v>
      </c>
      <c r="B2" s="34" t="s">
        <v>60</v>
      </c>
      <c r="C2" s="35" t="n">
        <v>1152456944</v>
      </c>
      <c r="D2" s="33" t="s">
        <v>67</v>
      </c>
      <c r="E2" s="36" t="n">
        <v>43479</v>
      </c>
      <c r="F2" s="36" t="n">
        <v>43479</v>
      </c>
      <c r="G2" s="37" t="n">
        <v>43812</v>
      </c>
      <c r="H2" s="38" t="n">
        <f aca="false">DAYS360(F2,G2)+1</f>
        <v>330</v>
      </c>
      <c r="I2" s="39" t="n">
        <v>16500000</v>
      </c>
      <c r="J2" s="40" t="n">
        <v>1500000</v>
      </c>
      <c r="K2" s="34" t="s">
        <v>73</v>
      </c>
      <c r="L2" s="37" t="n">
        <v>43698</v>
      </c>
      <c r="M2" s="66" t="s">
        <v>74</v>
      </c>
      <c r="N2" s="34" t="s">
        <v>2290</v>
      </c>
      <c r="O2" s="44" t="s">
        <v>2291</v>
      </c>
      <c r="P2" s="43"/>
      <c r="Q2" s="43"/>
    </row>
    <row r="3" s="45" customFormat="true" ht="17.1" hidden="true" customHeight="true" outlineLevel="0" collapsed="false">
      <c r="A3" s="32" t="s">
        <v>90</v>
      </c>
      <c r="B3" s="34" t="s">
        <v>91</v>
      </c>
      <c r="C3" s="35" t="n">
        <v>1017194200</v>
      </c>
      <c r="D3" s="33" t="s">
        <v>95</v>
      </c>
      <c r="E3" s="36" t="n">
        <v>43479</v>
      </c>
      <c r="F3" s="36" t="n">
        <v>43479</v>
      </c>
      <c r="G3" s="37" t="n">
        <v>43812</v>
      </c>
      <c r="H3" s="38" t="n">
        <f aca="false">DAYS360(F3,G3)+1</f>
        <v>330</v>
      </c>
      <c r="I3" s="39" t="n">
        <v>18700000</v>
      </c>
      <c r="J3" s="40" t="n">
        <v>1700000</v>
      </c>
      <c r="K3" s="34" t="s">
        <v>100</v>
      </c>
      <c r="L3" s="37" t="n">
        <v>43812</v>
      </c>
      <c r="M3" s="66" t="s">
        <v>74</v>
      </c>
      <c r="N3" s="37" t="n">
        <v>43734</v>
      </c>
      <c r="O3" s="149" t="n">
        <v>43763</v>
      </c>
      <c r="P3" s="43"/>
      <c r="Q3" s="43"/>
    </row>
    <row r="4" s="45" customFormat="true" ht="17.1" hidden="true" customHeight="true" outlineLevel="0" collapsed="false">
      <c r="A4" s="32" t="s">
        <v>102</v>
      </c>
      <c r="B4" s="34" t="s">
        <v>103</v>
      </c>
      <c r="C4" s="35" t="n">
        <v>1036612864</v>
      </c>
      <c r="D4" s="33" t="s">
        <v>106</v>
      </c>
      <c r="E4" s="36" t="n">
        <v>43479</v>
      </c>
      <c r="F4" s="36" t="n">
        <v>43479</v>
      </c>
      <c r="G4" s="37" t="n">
        <v>43812</v>
      </c>
      <c r="H4" s="38" t="n">
        <f aca="false">DAYS360(F4,G4)+1</f>
        <v>330</v>
      </c>
      <c r="I4" s="39" t="n">
        <v>18700000</v>
      </c>
      <c r="J4" s="40" t="n">
        <v>1700000</v>
      </c>
      <c r="K4" s="34" t="s">
        <v>100</v>
      </c>
      <c r="L4" s="37" t="n">
        <v>43812</v>
      </c>
      <c r="M4" s="66" t="s">
        <v>74</v>
      </c>
      <c r="N4" s="37" t="n">
        <v>43734</v>
      </c>
      <c r="O4" s="149" t="n">
        <v>43763</v>
      </c>
      <c r="P4" s="43"/>
      <c r="Q4" s="43"/>
    </row>
    <row r="5" s="45" customFormat="true" ht="17.1" hidden="true" customHeight="true" outlineLevel="0" collapsed="false">
      <c r="A5" s="32" t="s">
        <v>122</v>
      </c>
      <c r="B5" s="34" t="s">
        <v>123</v>
      </c>
      <c r="C5" s="35" t="n">
        <v>1101075402</v>
      </c>
      <c r="D5" s="33" t="s">
        <v>126</v>
      </c>
      <c r="E5" s="36" t="n">
        <v>43481</v>
      </c>
      <c r="F5" s="36" t="n">
        <v>43481</v>
      </c>
      <c r="G5" s="37" t="n">
        <v>43812</v>
      </c>
      <c r="H5" s="38" t="n">
        <f aca="false">DAYS360(F5,G5)+1</f>
        <v>328</v>
      </c>
      <c r="I5" s="39" t="n">
        <v>18586667</v>
      </c>
      <c r="J5" s="40" t="n">
        <v>1700000</v>
      </c>
      <c r="K5" s="34" t="s">
        <v>100</v>
      </c>
      <c r="L5" s="37" t="n">
        <v>43812</v>
      </c>
      <c r="M5" s="66" t="s">
        <v>74</v>
      </c>
      <c r="N5" s="37" t="n">
        <v>43734</v>
      </c>
      <c r="O5" s="149" t="n">
        <v>43763</v>
      </c>
      <c r="P5" s="43"/>
      <c r="Q5" s="43"/>
    </row>
    <row r="6" s="45" customFormat="true" ht="17.1" hidden="false" customHeight="true" outlineLevel="0" collapsed="false">
      <c r="A6" s="32" t="s">
        <v>133</v>
      </c>
      <c r="B6" s="34" t="s">
        <v>134</v>
      </c>
      <c r="C6" s="35" t="n">
        <v>1020419174</v>
      </c>
      <c r="D6" s="33" t="s">
        <v>137</v>
      </c>
      <c r="E6" s="36" t="n">
        <v>43481</v>
      </c>
      <c r="F6" s="36" t="n">
        <v>43481</v>
      </c>
      <c r="G6" s="37" t="n">
        <v>43812</v>
      </c>
      <c r="H6" s="38" t="n">
        <f aca="false">DAYS360(F6,G6)+1</f>
        <v>328</v>
      </c>
      <c r="I6" s="39" t="n">
        <v>18586667</v>
      </c>
      <c r="J6" s="40" t="n">
        <v>1700000</v>
      </c>
      <c r="K6" s="34" t="s">
        <v>100</v>
      </c>
      <c r="L6" s="37" t="n">
        <v>43698</v>
      </c>
      <c r="M6" s="66" t="s">
        <v>74</v>
      </c>
      <c r="N6" s="34" t="s">
        <v>2290</v>
      </c>
      <c r="O6" s="44" t="s">
        <v>2291</v>
      </c>
      <c r="P6" s="43"/>
      <c r="Q6" s="43"/>
    </row>
    <row r="7" s="45" customFormat="true" ht="17.1" hidden="true" customHeight="true" outlineLevel="0" collapsed="false">
      <c r="A7" s="32" t="s">
        <v>141</v>
      </c>
      <c r="B7" s="34" t="s">
        <v>142</v>
      </c>
      <c r="C7" s="35" t="n">
        <v>1037595068</v>
      </c>
      <c r="D7" s="33" t="s">
        <v>145</v>
      </c>
      <c r="E7" s="36" t="n">
        <v>43481</v>
      </c>
      <c r="F7" s="36" t="n">
        <v>43481</v>
      </c>
      <c r="G7" s="37" t="n">
        <v>43812</v>
      </c>
      <c r="H7" s="38" t="n">
        <f aca="false">DAYS360(F7,G7)+1</f>
        <v>328</v>
      </c>
      <c r="I7" s="39" t="n">
        <v>16500000</v>
      </c>
      <c r="J7" s="40" t="n">
        <v>1500000</v>
      </c>
      <c r="K7" s="34" t="s">
        <v>73</v>
      </c>
      <c r="L7" s="37" t="n">
        <v>43812</v>
      </c>
      <c r="M7" s="66" t="s">
        <v>74</v>
      </c>
      <c r="N7" s="37" t="n">
        <v>43735</v>
      </c>
      <c r="O7" s="149" t="n">
        <v>43763</v>
      </c>
      <c r="P7" s="43"/>
      <c r="Q7" s="43"/>
    </row>
    <row r="8" s="45" customFormat="true" ht="17.1" hidden="true" customHeight="true" outlineLevel="0" collapsed="false">
      <c r="A8" s="32" t="s">
        <v>150</v>
      </c>
      <c r="B8" s="34" t="s">
        <v>151</v>
      </c>
      <c r="C8" s="35" t="n">
        <v>43341960</v>
      </c>
      <c r="D8" s="33" t="s">
        <v>154</v>
      </c>
      <c r="E8" s="36" t="n">
        <v>43481</v>
      </c>
      <c r="F8" s="36" t="n">
        <v>43481</v>
      </c>
      <c r="G8" s="37" t="n">
        <v>43812</v>
      </c>
      <c r="H8" s="38" t="n">
        <f aca="false">DAYS360(F8,G8)+1</f>
        <v>328</v>
      </c>
      <c r="I8" s="39" t="n">
        <v>13666667</v>
      </c>
      <c r="J8" s="40" t="n">
        <v>1250000</v>
      </c>
      <c r="K8" s="34" t="s">
        <v>100</v>
      </c>
      <c r="L8" s="37" t="n">
        <v>43812</v>
      </c>
      <c r="M8" s="66" t="s">
        <v>74</v>
      </c>
      <c r="N8" s="37" t="n">
        <v>43734</v>
      </c>
      <c r="O8" s="149" t="n">
        <v>43763</v>
      </c>
      <c r="P8" s="43"/>
      <c r="Q8" s="43"/>
    </row>
    <row r="9" s="45" customFormat="true" ht="17.1" hidden="true" customHeight="true" outlineLevel="0" collapsed="false">
      <c r="A9" s="32" t="s">
        <v>160</v>
      </c>
      <c r="B9" s="34" t="s">
        <v>161</v>
      </c>
      <c r="C9" s="35" t="n">
        <v>71693801</v>
      </c>
      <c r="D9" s="33" t="s">
        <v>164</v>
      </c>
      <c r="E9" s="36" t="n">
        <v>43481</v>
      </c>
      <c r="F9" s="36" t="n">
        <v>43481</v>
      </c>
      <c r="G9" s="37" t="n">
        <v>43812</v>
      </c>
      <c r="H9" s="38" t="n">
        <f aca="false">DAYS360(F9,G9)+1</f>
        <v>328</v>
      </c>
      <c r="I9" s="39" t="n">
        <v>16400000</v>
      </c>
      <c r="J9" s="40" t="n">
        <v>1500000</v>
      </c>
      <c r="K9" s="34" t="s">
        <v>100</v>
      </c>
      <c r="L9" s="37" t="n">
        <v>43812</v>
      </c>
      <c r="M9" s="66" t="s">
        <v>74</v>
      </c>
      <c r="N9" s="37" t="n">
        <v>43734</v>
      </c>
      <c r="O9" s="149" t="n">
        <v>43763</v>
      </c>
      <c r="P9" s="43"/>
      <c r="Q9" s="43"/>
    </row>
    <row r="10" s="45" customFormat="true" ht="17.1" hidden="true" customHeight="true" outlineLevel="0" collapsed="false">
      <c r="A10" s="32" t="s">
        <v>170</v>
      </c>
      <c r="B10" s="34" t="s">
        <v>171</v>
      </c>
      <c r="C10" s="35" t="n">
        <v>43362674</v>
      </c>
      <c r="D10" s="33" t="s">
        <v>174</v>
      </c>
      <c r="E10" s="36" t="n">
        <v>43481</v>
      </c>
      <c r="F10" s="36" t="n">
        <v>43481</v>
      </c>
      <c r="G10" s="37" t="n">
        <v>43812</v>
      </c>
      <c r="H10" s="38" t="n">
        <f aca="false">DAYS360(F10,G10)+1</f>
        <v>328</v>
      </c>
      <c r="I10" s="39" t="n">
        <v>18040000</v>
      </c>
      <c r="J10" s="40" t="n">
        <v>1650000</v>
      </c>
      <c r="K10" s="34" t="s">
        <v>179</v>
      </c>
      <c r="L10" s="37" t="n">
        <v>43812</v>
      </c>
      <c r="M10" s="66" t="s">
        <v>74</v>
      </c>
      <c r="N10" s="37" t="n">
        <v>43731</v>
      </c>
      <c r="O10" s="149" t="n">
        <v>43761</v>
      </c>
      <c r="P10" s="43"/>
      <c r="Q10" s="43"/>
    </row>
    <row r="11" s="45" customFormat="true" ht="17.1" hidden="false" customHeight="true" outlineLevel="0" collapsed="false">
      <c r="A11" s="32" t="s">
        <v>196</v>
      </c>
      <c r="B11" s="34" t="s">
        <v>197</v>
      </c>
      <c r="C11" s="35" t="n">
        <v>1037601130</v>
      </c>
      <c r="D11" s="33" t="s">
        <v>200</v>
      </c>
      <c r="E11" s="36" t="n">
        <v>43481</v>
      </c>
      <c r="F11" s="36" t="n">
        <v>43481</v>
      </c>
      <c r="G11" s="37" t="n">
        <v>43812</v>
      </c>
      <c r="H11" s="38" t="n">
        <f aca="false">DAYS360(F11,G11)+1</f>
        <v>328</v>
      </c>
      <c r="I11" s="39" t="n">
        <v>16400000</v>
      </c>
      <c r="J11" s="40" t="n">
        <v>1500000</v>
      </c>
      <c r="K11" s="34" t="s">
        <v>206</v>
      </c>
      <c r="L11" s="37" t="n">
        <v>43812</v>
      </c>
      <c r="M11" s="66"/>
      <c r="N11" s="34" t="s">
        <v>2291</v>
      </c>
      <c r="O11" s="44" t="s">
        <v>2291</v>
      </c>
      <c r="P11" s="43"/>
      <c r="Q11" s="43"/>
    </row>
    <row r="12" s="45" customFormat="true" ht="17.1" hidden="true" customHeight="true" outlineLevel="0" collapsed="false">
      <c r="A12" s="32" t="s">
        <v>218</v>
      </c>
      <c r="B12" s="34" t="s">
        <v>219</v>
      </c>
      <c r="C12" s="35" t="n">
        <v>1039464099</v>
      </c>
      <c r="D12" s="33" t="s">
        <v>222</v>
      </c>
      <c r="E12" s="36" t="n">
        <v>43481</v>
      </c>
      <c r="F12" s="36" t="n">
        <v>43481</v>
      </c>
      <c r="G12" s="37" t="n">
        <v>43812</v>
      </c>
      <c r="H12" s="38" t="n">
        <f aca="false">DAYS360(F12,G12)+1</f>
        <v>328</v>
      </c>
      <c r="I12" s="39" t="n">
        <v>21866667</v>
      </c>
      <c r="J12" s="40" t="n">
        <v>2000000</v>
      </c>
      <c r="K12" s="34" t="s">
        <v>228</v>
      </c>
      <c r="L12" s="37" t="n">
        <v>43812</v>
      </c>
      <c r="M12" s="66" t="s">
        <v>74</v>
      </c>
      <c r="N12" s="37" t="n">
        <v>43733</v>
      </c>
      <c r="O12" s="149" t="n">
        <v>43761</v>
      </c>
      <c r="P12" s="43"/>
      <c r="Q12" s="43"/>
    </row>
    <row r="13" s="45" customFormat="true" ht="17.1" hidden="true" customHeight="true" outlineLevel="0" collapsed="false">
      <c r="A13" s="32" t="s">
        <v>230</v>
      </c>
      <c r="B13" s="34" t="s">
        <v>231</v>
      </c>
      <c r="C13" s="35" t="n">
        <v>1027885696</v>
      </c>
      <c r="D13" s="33" t="s">
        <v>235</v>
      </c>
      <c r="E13" s="36" t="n">
        <v>43481</v>
      </c>
      <c r="F13" s="36" t="n">
        <v>43481</v>
      </c>
      <c r="G13" s="37" t="n">
        <v>43812</v>
      </c>
      <c r="H13" s="38" t="n">
        <f aca="false">DAYS360(F13,G13)+1</f>
        <v>328</v>
      </c>
      <c r="I13" s="39" t="n">
        <v>18586667</v>
      </c>
      <c r="J13" s="40" t="n">
        <v>1700000</v>
      </c>
      <c r="K13" s="34" t="s">
        <v>239</v>
      </c>
      <c r="L13" s="37" t="n">
        <v>43812</v>
      </c>
      <c r="M13" s="66" t="s">
        <v>74</v>
      </c>
      <c r="N13" s="37" t="n">
        <v>43734</v>
      </c>
      <c r="O13" s="149" t="n">
        <v>43763</v>
      </c>
      <c r="P13" s="43"/>
      <c r="Q13" s="43"/>
    </row>
    <row r="14" s="45" customFormat="true" ht="17.1" hidden="true" customHeight="true" outlineLevel="0" collapsed="false">
      <c r="A14" s="32" t="s">
        <v>241</v>
      </c>
      <c r="B14" s="34" t="s">
        <v>242</v>
      </c>
      <c r="C14" s="35" t="n">
        <v>1128269309</v>
      </c>
      <c r="D14" s="33" t="s">
        <v>245</v>
      </c>
      <c r="E14" s="36" t="n">
        <v>43481</v>
      </c>
      <c r="F14" s="36" t="n">
        <v>43481</v>
      </c>
      <c r="G14" s="37" t="n">
        <v>43812</v>
      </c>
      <c r="H14" s="38" t="n">
        <f aca="false">DAYS360(F14,G14)+1</f>
        <v>328</v>
      </c>
      <c r="I14" s="39" t="n">
        <v>18586667</v>
      </c>
      <c r="J14" s="40" t="n">
        <v>1700000</v>
      </c>
      <c r="K14" s="34" t="s">
        <v>239</v>
      </c>
      <c r="L14" s="37" t="n">
        <v>43812</v>
      </c>
      <c r="M14" s="66" t="s">
        <v>74</v>
      </c>
      <c r="N14" s="37" t="n">
        <v>43733</v>
      </c>
      <c r="O14" s="149" t="n">
        <v>43763</v>
      </c>
      <c r="P14" s="43"/>
      <c r="Q14" s="43"/>
    </row>
    <row r="15" s="45" customFormat="true" ht="17.1" hidden="false" customHeight="true" outlineLevel="0" collapsed="false">
      <c r="A15" s="32" t="s">
        <v>250</v>
      </c>
      <c r="B15" s="34" t="s">
        <v>251</v>
      </c>
      <c r="C15" s="35" t="n">
        <v>1152436318</v>
      </c>
      <c r="D15" s="33" t="s">
        <v>255</v>
      </c>
      <c r="E15" s="36" t="n">
        <v>43481</v>
      </c>
      <c r="F15" s="36" t="n">
        <v>43481</v>
      </c>
      <c r="G15" s="37" t="n">
        <v>43812</v>
      </c>
      <c r="H15" s="38" t="n">
        <f aca="false">DAYS360(F15,G15)+1</f>
        <v>328</v>
      </c>
      <c r="I15" s="39" t="n">
        <v>16400000</v>
      </c>
      <c r="J15" s="40" t="n">
        <v>1500000</v>
      </c>
      <c r="K15" s="34" t="s">
        <v>259</v>
      </c>
      <c r="L15" s="37" t="n">
        <v>43812</v>
      </c>
      <c r="M15" s="66" t="s">
        <v>74</v>
      </c>
      <c r="N15" s="34" t="s">
        <v>2292</v>
      </c>
      <c r="O15" s="44" t="s">
        <v>2291</v>
      </c>
      <c r="P15" s="43"/>
      <c r="Q15" s="43"/>
    </row>
    <row r="16" s="45" customFormat="true" ht="17.1" hidden="true" customHeight="true" outlineLevel="0" collapsed="false">
      <c r="A16" s="32" t="s">
        <v>261</v>
      </c>
      <c r="B16" s="34" t="s">
        <v>262</v>
      </c>
      <c r="C16" s="35" t="n">
        <v>71694131</v>
      </c>
      <c r="D16" s="33" t="s">
        <v>265</v>
      </c>
      <c r="E16" s="36" t="n">
        <v>43481</v>
      </c>
      <c r="F16" s="36" t="n">
        <v>43481</v>
      </c>
      <c r="G16" s="37" t="n">
        <v>43812</v>
      </c>
      <c r="H16" s="38" t="n">
        <f aca="false">DAYS360(F16,G16)+1</f>
        <v>328</v>
      </c>
      <c r="I16" s="39" t="n">
        <v>16400000</v>
      </c>
      <c r="J16" s="40" t="n">
        <v>1500000</v>
      </c>
      <c r="K16" s="34" t="s">
        <v>206</v>
      </c>
      <c r="L16" s="37" t="n">
        <v>43812</v>
      </c>
      <c r="M16" s="66" t="s">
        <v>74</v>
      </c>
      <c r="N16" s="37" t="n">
        <v>43733</v>
      </c>
      <c r="O16" s="149" t="n">
        <v>43766</v>
      </c>
      <c r="P16" s="43"/>
      <c r="Q16" s="43"/>
    </row>
    <row r="17" s="45" customFormat="true" ht="17.1" hidden="true" customHeight="true" outlineLevel="0" collapsed="false">
      <c r="A17" s="32" t="s">
        <v>271</v>
      </c>
      <c r="B17" s="34" t="s">
        <v>272</v>
      </c>
      <c r="C17" s="35" t="n">
        <v>98697171</v>
      </c>
      <c r="D17" s="33" t="s">
        <v>275</v>
      </c>
      <c r="E17" s="36" t="n">
        <v>43482</v>
      </c>
      <c r="F17" s="36" t="n">
        <v>43482</v>
      </c>
      <c r="G17" s="37" t="n">
        <v>43812</v>
      </c>
      <c r="H17" s="38" t="n">
        <f aca="false">DAYS360(F17,G17)+1</f>
        <v>327</v>
      </c>
      <c r="I17" s="39" t="n">
        <v>16400000</v>
      </c>
      <c r="J17" s="40" t="n">
        <v>1500000</v>
      </c>
      <c r="K17" s="34" t="s">
        <v>206</v>
      </c>
      <c r="L17" s="37" t="n">
        <v>43812</v>
      </c>
      <c r="M17" s="66" t="s">
        <v>74</v>
      </c>
      <c r="N17" s="37" t="n">
        <v>43733</v>
      </c>
      <c r="O17" s="149" t="n">
        <v>43766</v>
      </c>
      <c r="P17" s="43"/>
      <c r="Q17" s="43"/>
    </row>
    <row r="18" s="45" customFormat="true" ht="17.1" hidden="true" customHeight="true" outlineLevel="0" collapsed="false">
      <c r="A18" s="32" t="s">
        <v>292</v>
      </c>
      <c r="B18" s="34" t="s">
        <v>293</v>
      </c>
      <c r="C18" s="35" t="n">
        <v>43827142</v>
      </c>
      <c r="D18" s="33" t="s">
        <v>297</v>
      </c>
      <c r="E18" s="36" t="n">
        <v>43481</v>
      </c>
      <c r="F18" s="36" t="n">
        <v>43481</v>
      </c>
      <c r="G18" s="37" t="n">
        <v>43812</v>
      </c>
      <c r="H18" s="38" t="n">
        <f aca="false">DAYS360(F18,G18)+1</f>
        <v>328</v>
      </c>
      <c r="I18" s="39" t="n">
        <v>18040000</v>
      </c>
      <c r="J18" s="40" t="n">
        <v>1650000</v>
      </c>
      <c r="K18" s="34" t="s">
        <v>302</v>
      </c>
      <c r="L18" s="37" t="n">
        <v>43812</v>
      </c>
      <c r="M18" s="66" t="s">
        <v>74</v>
      </c>
      <c r="N18" s="37" t="n">
        <v>43733</v>
      </c>
      <c r="O18" s="149" t="n">
        <v>43763</v>
      </c>
      <c r="P18" s="43"/>
      <c r="Q18" s="43"/>
    </row>
    <row r="19" s="45" customFormat="true" ht="17.1" hidden="true" customHeight="true" outlineLevel="0" collapsed="false">
      <c r="A19" s="32" t="s">
        <v>306</v>
      </c>
      <c r="B19" s="34" t="s">
        <v>307</v>
      </c>
      <c r="C19" s="35" t="n">
        <v>43864526</v>
      </c>
      <c r="D19" s="33" t="s">
        <v>310</v>
      </c>
      <c r="E19" s="36" t="n">
        <v>43481</v>
      </c>
      <c r="F19" s="36" t="n">
        <v>43481</v>
      </c>
      <c r="G19" s="37" t="n">
        <v>43812</v>
      </c>
      <c r="H19" s="38" t="n">
        <f aca="false">DAYS360(F19,G19)+1</f>
        <v>328</v>
      </c>
      <c r="I19" s="39" t="n">
        <v>16400000</v>
      </c>
      <c r="J19" s="40" t="n">
        <v>1500000</v>
      </c>
      <c r="K19" s="34" t="s">
        <v>314</v>
      </c>
      <c r="L19" s="37" t="n">
        <v>43812</v>
      </c>
      <c r="M19" s="66" t="s">
        <v>74</v>
      </c>
      <c r="N19" s="37" t="n">
        <v>43731</v>
      </c>
      <c r="O19" s="149" t="n">
        <v>43761</v>
      </c>
      <c r="P19" s="43"/>
      <c r="Q19" s="43"/>
    </row>
    <row r="20" s="45" customFormat="true" ht="17.1" hidden="true" customHeight="true" outlineLevel="0" collapsed="false">
      <c r="A20" s="32" t="s">
        <v>316</v>
      </c>
      <c r="B20" s="34" t="s">
        <v>317</v>
      </c>
      <c r="C20" s="35" t="n">
        <v>32181128</v>
      </c>
      <c r="D20" s="33" t="s">
        <v>321</v>
      </c>
      <c r="E20" s="36" t="n">
        <v>43481</v>
      </c>
      <c r="F20" s="36" t="n">
        <v>43481</v>
      </c>
      <c r="G20" s="37" t="n">
        <v>43812</v>
      </c>
      <c r="H20" s="38" t="n">
        <f aca="false">DAYS360(F20,G20)+1</f>
        <v>328</v>
      </c>
      <c r="I20" s="39" t="n">
        <v>14213333</v>
      </c>
      <c r="J20" s="40" t="n">
        <v>1300000</v>
      </c>
      <c r="K20" s="34" t="s">
        <v>73</v>
      </c>
      <c r="L20" s="37" t="n">
        <v>43812</v>
      </c>
      <c r="M20" s="66" t="s">
        <v>74</v>
      </c>
      <c r="N20" s="37" t="n">
        <v>43739</v>
      </c>
      <c r="O20" s="149" t="n">
        <v>43763</v>
      </c>
      <c r="P20" s="43"/>
      <c r="Q20" s="43"/>
    </row>
    <row r="21" s="45" customFormat="true" ht="17.1" hidden="true" customHeight="true" outlineLevel="0" collapsed="false">
      <c r="A21" s="32" t="s">
        <v>327</v>
      </c>
      <c r="B21" s="34" t="s">
        <v>328</v>
      </c>
      <c r="C21" s="35" t="n">
        <v>1128426434</v>
      </c>
      <c r="D21" s="33" t="s">
        <v>332</v>
      </c>
      <c r="E21" s="36" t="n">
        <v>43481</v>
      </c>
      <c r="F21" s="36" t="n">
        <v>43481</v>
      </c>
      <c r="G21" s="37" t="n">
        <v>43812</v>
      </c>
      <c r="H21" s="38" t="n">
        <f aca="false">DAYS360(F21,G21)+1</f>
        <v>328</v>
      </c>
      <c r="I21" s="39" t="n">
        <v>18040000</v>
      </c>
      <c r="J21" s="40" t="n">
        <v>1650000</v>
      </c>
      <c r="K21" s="34" t="s">
        <v>337</v>
      </c>
      <c r="L21" s="37" t="n">
        <v>43812</v>
      </c>
      <c r="M21" s="66" t="s">
        <v>74</v>
      </c>
      <c r="N21" s="37" t="n">
        <v>43733</v>
      </c>
      <c r="O21" s="149" t="n">
        <v>43763</v>
      </c>
      <c r="P21" s="43"/>
      <c r="Q21" s="43"/>
    </row>
    <row r="22" s="45" customFormat="true" ht="17.1" hidden="true" customHeight="true" outlineLevel="0" collapsed="false">
      <c r="A22" s="32" t="s">
        <v>339</v>
      </c>
      <c r="B22" s="34" t="s">
        <v>340</v>
      </c>
      <c r="C22" s="35" t="n">
        <v>1020468249</v>
      </c>
      <c r="D22" s="33" t="s">
        <v>343</v>
      </c>
      <c r="E22" s="36" t="n">
        <v>43481</v>
      </c>
      <c r="F22" s="36" t="n">
        <v>43481</v>
      </c>
      <c r="G22" s="37" t="n">
        <v>43812</v>
      </c>
      <c r="H22" s="38" t="n">
        <f aca="false">DAYS360(F22,G22)+1</f>
        <v>328</v>
      </c>
      <c r="I22" s="39" t="n">
        <v>19133333</v>
      </c>
      <c r="J22" s="40" t="n">
        <v>1750000</v>
      </c>
      <c r="K22" s="34" t="s">
        <v>348</v>
      </c>
      <c r="L22" s="37" t="n">
        <v>43812</v>
      </c>
      <c r="M22" s="66" t="s">
        <v>74</v>
      </c>
      <c r="N22" s="37" t="n">
        <v>43733</v>
      </c>
      <c r="O22" s="149" t="n">
        <v>43760</v>
      </c>
      <c r="P22" s="43"/>
      <c r="Q22" s="43"/>
    </row>
    <row r="23" s="45" customFormat="true" ht="17.1" hidden="true" customHeight="true" outlineLevel="0" collapsed="false">
      <c r="A23" s="32" t="s">
        <v>352</v>
      </c>
      <c r="B23" s="34" t="s">
        <v>353</v>
      </c>
      <c r="C23" s="35" t="n">
        <v>43208010</v>
      </c>
      <c r="D23" s="33" t="s">
        <v>357</v>
      </c>
      <c r="E23" s="37" t="n">
        <v>43481</v>
      </c>
      <c r="F23" s="37" t="n">
        <v>43481</v>
      </c>
      <c r="G23" s="37" t="n">
        <v>43812</v>
      </c>
      <c r="H23" s="38" t="n">
        <f aca="false">DAYS360(F23,G23)+1</f>
        <v>328</v>
      </c>
      <c r="I23" s="39" t="n">
        <v>19133333</v>
      </c>
      <c r="J23" s="40" t="n">
        <v>1750000</v>
      </c>
      <c r="K23" s="34" t="s">
        <v>73</v>
      </c>
      <c r="L23" s="37" t="n">
        <v>43812</v>
      </c>
      <c r="M23" s="66" t="s">
        <v>74</v>
      </c>
      <c r="N23" s="37" t="n">
        <v>43735</v>
      </c>
      <c r="O23" s="149" t="n">
        <v>43763</v>
      </c>
      <c r="P23" s="43"/>
      <c r="Q23" s="43"/>
    </row>
    <row r="24" s="66" customFormat="true" ht="17.1" hidden="true" customHeight="true" outlineLevel="0" collapsed="false">
      <c r="A24" s="65" t="s">
        <v>363</v>
      </c>
      <c r="B24" s="37" t="s">
        <v>364</v>
      </c>
      <c r="C24" s="35" t="n">
        <v>43987090</v>
      </c>
      <c r="D24" s="37" t="s">
        <v>368</v>
      </c>
      <c r="E24" s="37" t="n">
        <v>43481</v>
      </c>
      <c r="F24" s="37" t="n">
        <v>43481</v>
      </c>
      <c r="G24" s="37" t="n">
        <v>43812</v>
      </c>
      <c r="H24" s="38" t="n">
        <f aca="false">DAYS360(F24,G24)+1</f>
        <v>328</v>
      </c>
      <c r="I24" s="39" t="n">
        <v>16400000</v>
      </c>
      <c r="J24" s="40" t="n">
        <v>1500000</v>
      </c>
      <c r="K24" s="37" t="s">
        <v>371</v>
      </c>
      <c r="L24" s="37" t="n">
        <v>43812</v>
      </c>
      <c r="M24" s="66" t="s">
        <v>74</v>
      </c>
      <c r="N24" s="37" t="n">
        <v>43733</v>
      </c>
      <c r="O24" s="149" t="n">
        <v>43763</v>
      </c>
      <c r="P24" s="43"/>
      <c r="Q24" s="43"/>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c r="BC24" s="45"/>
      <c r="BD24" s="45"/>
      <c r="BE24" s="45"/>
      <c r="BF24" s="45"/>
      <c r="BG24" s="45"/>
      <c r="BH24" s="45"/>
      <c r="BI24" s="45"/>
      <c r="BJ24" s="45"/>
      <c r="BK24" s="45"/>
      <c r="BL24" s="45"/>
      <c r="BM24" s="45"/>
      <c r="BN24" s="45"/>
      <c r="BO24" s="45"/>
      <c r="BP24" s="45"/>
      <c r="BQ24" s="45"/>
      <c r="BR24" s="45"/>
      <c r="BS24" s="45"/>
      <c r="BT24" s="45"/>
      <c r="BU24" s="45"/>
      <c r="BV24" s="45"/>
      <c r="BW24" s="45"/>
      <c r="BX24" s="45"/>
      <c r="BY24" s="45"/>
      <c r="BZ24" s="45"/>
      <c r="CA24" s="45"/>
      <c r="CB24" s="45"/>
      <c r="CC24" s="45"/>
      <c r="CD24" s="45"/>
      <c r="CE24" s="45"/>
      <c r="CF24" s="45"/>
      <c r="CG24" s="45"/>
      <c r="CH24" s="45"/>
      <c r="CI24" s="45"/>
      <c r="CJ24" s="45"/>
      <c r="CK24" s="45"/>
      <c r="CL24" s="45"/>
      <c r="CM24" s="45"/>
      <c r="CN24" s="45"/>
      <c r="CO24" s="45"/>
      <c r="CP24" s="45"/>
      <c r="CQ24" s="45"/>
      <c r="CR24" s="45"/>
      <c r="CS24" s="45"/>
      <c r="CT24" s="45"/>
      <c r="CU24" s="45"/>
      <c r="CV24" s="45"/>
      <c r="CW24" s="45"/>
      <c r="CX24" s="45"/>
      <c r="CY24" s="45"/>
      <c r="CZ24" s="45"/>
      <c r="DA24" s="45"/>
      <c r="DB24" s="45"/>
      <c r="DC24" s="45"/>
      <c r="DD24" s="45"/>
      <c r="DE24" s="45"/>
      <c r="DF24" s="45"/>
      <c r="DG24" s="45"/>
      <c r="DH24" s="45"/>
      <c r="DI24" s="45"/>
      <c r="DJ24" s="45"/>
      <c r="DK24" s="45"/>
      <c r="DL24" s="45"/>
      <c r="DM24" s="45"/>
      <c r="DN24" s="45"/>
      <c r="DO24" s="45"/>
      <c r="DP24" s="45"/>
      <c r="DQ24" s="45"/>
      <c r="DR24" s="45"/>
      <c r="DS24" s="45"/>
      <c r="DT24" s="45"/>
      <c r="DU24" s="45"/>
      <c r="DV24" s="45"/>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5"/>
      <c r="FB24" s="45"/>
      <c r="FC24" s="45"/>
      <c r="FD24" s="45"/>
      <c r="FE24" s="45"/>
      <c r="FF24" s="45"/>
      <c r="FG24" s="45"/>
      <c r="FH24" s="45"/>
      <c r="FI24" s="45"/>
      <c r="FJ24" s="45"/>
      <c r="FK24" s="45"/>
      <c r="FL24" s="45"/>
      <c r="FM24" s="45"/>
      <c r="FN24" s="45"/>
      <c r="FO24" s="45"/>
      <c r="FP24" s="45"/>
      <c r="FQ24" s="45"/>
      <c r="FR24" s="45"/>
      <c r="FS24" s="45"/>
      <c r="FT24" s="45"/>
      <c r="FU24" s="45"/>
      <c r="FV24" s="45"/>
      <c r="FW24" s="45"/>
      <c r="FX24" s="45"/>
      <c r="FY24" s="45"/>
      <c r="FZ24" s="45"/>
      <c r="GA24" s="45"/>
      <c r="GB24" s="45"/>
      <c r="GC24" s="45"/>
      <c r="GD24" s="45"/>
      <c r="GE24" s="45"/>
      <c r="GF24" s="45"/>
      <c r="GG24" s="45"/>
      <c r="GH24" s="45"/>
      <c r="GI24" s="45"/>
      <c r="GJ24" s="45"/>
      <c r="GK24" s="45"/>
      <c r="GL24" s="45"/>
      <c r="GM24" s="45"/>
      <c r="GN24" s="45"/>
      <c r="GO24" s="45"/>
      <c r="GP24" s="45"/>
      <c r="GQ24" s="45"/>
      <c r="GR24" s="45"/>
      <c r="GS24" s="45"/>
      <c r="GT24" s="45"/>
      <c r="GU24" s="45"/>
      <c r="GV24" s="45"/>
      <c r="GW24" s="45"/>
      <c r="GX24" s="45"/>
      <c r="GY24" s="45"/>
      <c r="GZ24" s="45"/>
      <c r="HA24" s="45"/>
      <c r="HB24" s="45"/>
      <c r="HC24" s="45"/>
      <c r="HD24" s="45"/>
      <c r="HE24" s="45"/>
      <c r="HF24" s="45"/>
      <c r="HG24" s="45"/>
      <c r="HH24" s="45"/>
      <c r="HI24" s="45"/>
      <c r="HJ24" s="45"/>
      <c r="HK24" s="45"/>
      <c r="HL24" s="45"/>
      <c r="HM24" s="45"/>
      <c r="HN24" s="45"/>
      <c r="HO24" s="45"/>
      <c r="HP24" s="45"/>
      <c r="HQ24" s="45"/>
      <c r="HR24" s="45"/>
      <c r="HS24" s="45"/>
      <c r="HT24" s="45"/>
      <c r="HU24" s="45"/>
      <c r="HV24" s="45"/>
      <c r="HW24" s="45"/>
      <c r="HX24" s="45"/>
      <c r="HY24" s="45"/>
      <c r="HZ24" s="45"/>
      <c r="IA24" s="45"/>
      <c r="IB24" s="45"/>
      <c r="IC24" s="45"/>
      <c r="ID24" s="45"/>
      <c r="IE24" s="45"/>
      <c r="IF24" s="45"/>
      <c r="IG24" s="45"/>
      <c r="IH24" s="45"/>
      <c r="II24" s="45"/>
      <c r="IJ24" s="45"/>
      <c r="IK24" s="45"/>
      <c r="IL24" s="45"/>
      <c r="IM24" s="45"/>
      <c r="IN24" s="45"/>
      <c r="IO24" s="45"/>
      <c r="IP24" s="45"/>
      <c r="IQ24" s="45"/>
      <c r="IR24" s="45"/>
      <c r="IS24" s="45"/>
      <c r="IT24" s="45"/>
      <c r="IU24" s="45"/>
      <c r="IV24" s="45"/>
    </row>
    <row r="25" s="66" customFormat="true" ht="17.1" hidden="true" customHeight="true" outlineLevel="0" collapsed="false">
      <c r="A25" s="65" t="s">
        <v>373</v>
      </c>
      <c r="B25" s="37" t="s">
        <v>374</v>
      </c>
      <c r="C25" s="35" t="n">
        <v>1118289789</v>
      </c>
      <c r="D25" s="37" t="s">
        <v>377</v>
      </c>
      <c r="E25" s="37" t="n">
        <v>43481</v>
      </c>
      <c r="F25" s="37" t="n">
        <v>43481</v>
      </c>
      <c r="G25" s="37" t="n">
        <v>43812</v>
      </c>
      <c r="H25" s="38" t="n">
        <f aca="false">DAYS360(F25,G25)+1</f>
        <v>328</v>
      </c>
      <c r="I25" s="39" t="n">
        <v>18586667</v>
      </c>
      <c r="J25" s="40" t="n">
        <v>1700000</v>
      </c>
      <c r="K25" s="37" t="s">
        <v>381</v>
      </c>
      <c r="L25" s="37" t="n">
        <v>43812</v>
      </c>
      <c r="M25" s="66" t="s">
        <v>74</v>
      </c>
      <c r="N25" s="37" t="n">
        <v>43734</v>
      </c>
      <c r="O25" s="149" t="n">
        <v>43767</v>
      </c>
      <c r="P25" s="43"/>
      <c r="Q25" s="43"/>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5"/>
      <c r="BB25" s="45"/>
      <c r="BC25" s="45"/>
      <c r="BD25" s="45"/>
      <c r="BE25" s="45"/>
      <c r="BF25" s="45"/>
      <c r="BG25" s="45"/>
      <c r="BH25" s="45"/>
      <c r="BI25" s="45"/>
      <c r="BJ25" s="45"/>
      <c r="BK25" s="45"/>
      <c r="BL25" s="45"/>
      <c r="BM25" s="45"/>
      <c r="BN25" s="45"/>
      <c r="BO25" s="45"/>
      <c r="BP25" s="45"/>
      <c r="BQ25" s="45"/>
      <c r="BR25" s="45"/>
      <c r="BS25" s="45"/>
      <c r="BT25" s="45"/>
      <c r="BU25" s="45"/>
      <c r="BV25" s="45"/>
      <c r="BW25" s="45"/>
      <c r="BX25" s="45"/>
      <c r="BY25" s="45"/>
      <c r="BZ25" s="45"/>
      <c r="CA25" s="45"/>
      <c r="CB25" s="45"/>
      <c r="CC25" s="45"/>
      <c r="CD25" s="45"/>
      <c r="CE25" s="45"/>
      <c r="CF25" s="45"/>
      <c r="CG25" s="45"/>
      <c r="CH25" s="45"/>
      <c r="CI25" s="45"/>
      <c r="CJ25" s="45"/>
      <c r="CK25" s="45"/>
      <c r="CL25" s="45"/>
      <c r="CM25" s="45"/>
      <c r="CN25" s="45"/>
      <c r="CO25" s="45"/>
      <c r="CP25" s="45"/>
      <c r="CQ25" s="45"/>
      <c r="CR25" s="45"/>
      <c r="CS25" s="45"/>
      <c r="CT25" s="45"/>
      <c r="CU25" s="45"/>
      <c r="CV25" s="45"/>
      <c r="CW25" s="45"/>
      <c r="CX25" s="45"/>
      <c r="CY25" s="45"/>
      <c r="CZ25" s="45"/>
      <c r="DA25" s="45"/>
      <c r="DB25" s="45"/>
      <c r="DC25" s="45"/>
      <c r="DD25" s="45"/>
      <c r="DE25" s="45"/>
      <c r="DF25" s="45"/>
      <c r="DG25" s="45"/>
      <c r="DH25" s="45"/>
      <c r="DI25" s="45"/>
      <c r="DJ25" s="45"/>
      <c r="DK25" s="45"/>
      <c r="DL25" s="45"/>
      <c r="DM25" s="45"/>
      <c r="DN25" s="45"/>
      <c r="DO25" s="45"/>
      <c r="DP25" s="45"/>
      <c r="DQ25" s="45"/>
      <c r="DR25" s="45"/>
      <c r="DS25" s="45"/>
      <c r="DT25" s="45"/>
      <c r="DU25" s="45"/>
      <c r="DV25" s="45"/>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5"/>
      <c r="FB25" s="45"/>
      <c r="FC25" s="45"/>
      <c r="FD25" s="45"/>
      <c r="FE25" s="45"/>
      <c r="FF25" s="45"/>
      <c r="FG25" s="45"/>
      <c r="FH25" s="45"/>
      <c r="FI25" s="45"/>
      <c r="FJ25" s="45"/>
      <c r="FK25" s="45"/>
      <c r="FL25" s="45"/>
      <c r="FM25" s="45"/>
      <c r="FN25" s="45"/>
      <c r="FO25" s="45"/>
      <c r="FP25" s="45"/>
      <c r="FQ25" s="45"/>
      <c r="FR25" s="45"/>
      <c r="FS25" s="45"/>
      <c r="FT25" s="45"/>
      <c r="FU25" s="45"/>
      <c r="FV25" s="45"/>
      <c r="FW25" s="45"/>
      <c r="FX25" s="45"/>
      <c r="FY25" s="45"/>
      <c r="FZ25" s="45"/>
      <c r="GA25" s="45"/>
      <c r="GB25" s="45"/>
      <c r="GC25" s="45"/>
      <c r="GD25" s="45"/>
      <c r="GE25" s="45"/>
      <c r="GF25" s="45"/>
      <c r="GG25" s="45"/>
      <c r="GH25" s="45"/>
      <c r="GI25" s="45"/>
      <c r="GJ25" s="45"/>
      <c r="GK25" s="45"/>
      <c r="GL25" s="45"/>
      <c r="GM25" s="45"/>
      <c r="GN25" s="45"/>
      <c r="GO25" s="45"/>
      <c r="GP25" s="45"/>
      <c r="GQ25" s="45"/>
      <c r="GR25" s="45"/>
      <c r="GS25" s="45"/>
      <c r="GT25" s="45"/>
      <c r="GU25" s="45"/>
      <c r="GV25" s="45"/>
      <c r="GW25" s="45"/>
      <c r="GX25" s="45"/>
      <c r="GY25" s="45"/>
      <c r="GZ25" s="45"/>
      <c r="HA25" s="45"/>
      <c r="HB25" s="45"/>
      <c r="HC25" s="45"/>
      <c r="HD25" s="45"/>
      <c r="HE25" s="45"/>
      <c r="HF25" s="45"/>
      <c r="HG25" s="45"/>
      <c r="HH25" s="45"/>
      <c r="HI25" s="45"/>
      <c r="HJ25" s="45"/>
      <c r="HK25" s="45"/>
      <c r="HL25" s="45"/>
      <c r="HM25" s="45"/>
      <c r="HN25" s="45"/>
      <c r="HO25" s="45"/>
      <c r="HP25" s="45"/>
      <c r="HQ25" s="45"/>
      <c r="HR25" s="45"/>
      <c r="HS25" s="45"/>
      <c r="HT25" s="45"/>
      <c r="HU25" s="45"/>
      <c r="HV25" s="45"/>
      <c r="HW25" s="45"/>
      <c r="HX25" s="45"/>
      <c r="HY25" s="45"/>
      <c r="HZ25" s="45"/>
      <c r="IA25" s="45"/>
      <c r="IB25" s="45"/>
      <c r="IC25" s="45"/>
      <c r="ID25" s="45"/>
      <c r="IE25" s="45"/>
      <c r="IF25" s="45"/>
      <c r="IG25" s="45"/>
      <c r="IH25" s="45"/>
      <c r="II25" s="45"/>
      <c r="IJ25" s="45"/>
      <c r="IK25" s="45"/>
      <c r="IL25" s="45"/>
      <c r="IM25" s="45"/>
      <c r="IN25" s="45"/>
      <c r="IO25" s="45"/>
      <c r="IP25" s="45"/>
      <c r="IQ25" s="45"/>
      <c r="IR25" s="45"/>
      <c r="IS25" s="45"/>
      <c r="IT25" s="45"/>
      <c r="IU25" s="45"/>
      <c r="IV25" s="45"/>
    </row>
    <row r="26" s="66" customFormat="true" ht="17.1" hidden="true" customHeight="true" outlineLevel="0" collapsed="false">
      <c r="A26" s="65" t="s">
        <v>383</v>
      </c>
      <c r="B26" s="37" t="s">
        <v>384</v>
      </c>
      <c r="C26" s="35" t="n">
        <v>32320464</v>
      </c>
      <c r="D26" s="37" t="s">
        <v>389</v>
      </c>
      <c r="E26" s="37" t="n">
        <v>43481</v>
      </c>
      <c r="F26" s="37" t="n">
        <v>43481</v>
      </c>
      <c r="G26" s="37" t="n">
        <v>43812</v>
      </c>
      <c r="H26" s="38" t="n">
        <f aca="false">DAYS360(F26,G26)+1</f>
        <v>328</v>
      </c>
      <c r="I26" s="39" t="n">
        <v>21866667</v>
      </c>
      <c r="J26" s="40" t="n">
        <v>2000000</v>
      </c>
      <c r="K26" s="37" t="s">
        <v>394</v>
      </c>
      <c r="L26" s="37" t="n">
        <v>43812</v>
      </c>
      <c r="M26" s="66" t="s">
        <v>2293</v>
      </c>
      <c r="N26" s="37" t="n">
        <v>43734</v>
      </c>
      <c r="O26" s="149" t="n">
        <v>43766</v>
      </c>
      <c r="P26" s="43"/>
      <c r="Q26" s="43"/>
      <c r="R26" s="45"/>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5"/>
      <c r="BB26" s="45"/>
      <c r="BC26" s="45"/>
      <c r="BD26" s="45"/>
      <c r="BE26" s="45"/>
      <c r="BF26" s="45"/>
      <c r="BG26" s="45"/>
      <c r="BH26" s="45"/>
      <c r="BI26" s="45"/>
      <c r="BJ26" s="45"/>
      <c r="BK26" s="45"/>
      <c r="BL26" s="45"/>
      <c r="BM26" s="45"/>
      <c r="BN26" s="45"/>
      <c r="BO26" s="45"/>
      <c r="BP26" s="45"/>
      <c r="BQ26" s="45"/>
      <c r="BR26" s="45"/>
      <c r="BS26" s="45"/>
      <c r="BT26" s="45"/>
      <c r="BU26" s="45"/>
      <c r="BV26" s="45"/>
      <c r="BW26" s="45"/>
      <c r="BX26" s="45"/>
      <c r="BY26" s="45"/>
      <c r="BZ26" s="45"/>
      <c r="CA26" s="45"/>
      <c r="CB26" s="45"/>
      <c r="CC26" s="45"/>
      <c r="CD26" s="45"/>
      <c r="CE26" s="45"/>
      <c r="CF26" s="45"/>
      <c r="CG26" s="45"/>
      <c r="CH26" s="45"/>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45"/>
      <c r="DU26" s="45"/>
      <c r="DV26" s="45"/>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5"/>
      <c r="FB26" s="45"/>
      <c r="FC26" s="45"/>
      <c r="FD26" s="45"/>
      <c r="FE26" s="45"/>
      <c r="FF26" s="45"/>
      <c r="FG26" s="45"/>
      <c r="FH26" s="45"/>
      <c r="FI26" s="45"/>
      <c r="FJ26" s="45"/>
      <c r="FK26" s="45"/>
      <c r="FL26" s="45"/>
      <c r="FM26" s="45"/>
      <c r="FN26" s="45"/>
      <c r="FO26" s="45"/>
      <c r="FP26" s="45"/>
      <c r="FQ26" s="45"/>
      <c r="FR26" s="45"/>
      <c r="FS26" s="45"/>
      <c r="FT26" s="45"/>
      <c r="FU26" s="45"/>
      <c r="FV26" s="45"/>
      <c r="FW26" s="45"/>
      <c r="FX26" s="45"/>
      <c r="FY26" s="45"/>
      <c r="FZ26" s="45"/>
      <c r="GA26" s="45"/>
      <c r="GB26" s="45"/>
      <c r="GC26" s="45"/>
      <c r="GD26" s="45"/>
      <c r="GE26" s="45"/>
      <c r="GF26" s="45"/>
      <c r="GG26" s="45"/>
      <c r="GH26" s="45"/>
      <c r="GI26" s="45"/>
      <c r="GJ26" s="45"/>
      <c r="GK26" s="45"/>
      <c r="GL26" s="45"/>
      <c r="GM26" s="45"/>
      <c r="GN26" s="45"/>
      <c r="GO26" s="45"/>
      <c r="GP26" s="45"/>
      <c r="GQ26" s="45"/>
      <c r="GR26" s="45"/>
      <c r="GS26" s="45"/>
      <c r="GT26" s="45"/>
      <c r="GU26" s="45"/>
      <c r="GV26" s="45"/>
      <c r="GW26" s="45"/>
      <c r="GX26" s="45"/>
      <c r="GY26" s="45"/>
      <c r="GZ26" s="45"/>
      <c r="HA26" s="45"/>
      <c r="HB26" s="45"/>
      <c r="HC26" s="45"/>
      <c r="HD26" s="45"/>
      <c r="HE26" s="45"/>
      <c r="HF26" s="45"/>
      <c r="HG26" s="45"/>
      <c r="HH26" s="45"/>
      <c r="HI26" s="45"/>
      <c r="HJ26" s="45"/>
      <c r="HK26" s="45"/>
      <c r="HL26" s="45"/>
      <c r="HM26" s="45"/>
      <c r="HN26" s="45"/>
      <c r="HO26" s="45"/>
      <c r="HP26" s="45"/>
      <c r="HQ26" s="45"/>
      <c r="HR26" s="45"/>
      <c r="HS26" s="45"/>
      <c r="HT26" s="45"/>
      <c r="HU26" s="45"/>
      <c r="HV26" s="45"/>
      <c r="HW26" s="45"/>
      <c r="HX26" s="45"/>
      <c r="HY26" s="45"/>
      <c r="HZ26" s="45"/>
      <c r="IA26" s="45"/>
      <c r="IB26" s="45"/>
      <c r="IC26" s="45"/>
      <c r="ID26" s="45"/>
      <c r="IE26" s="45"/>
      <c r="IF26" s="45"/>
      <c r="IG26" s="45"/>
      <c r="IH26" s="45"/>
      <c r="II26" s="45"/>
      <c r="IJ26" s="45"/>
      <c r="IK26" s="45"/>
      <c r="IL26" s="45"/>
      <c r="IM26" s="45"/>
      <c r="IN26" s="45"/>
      <c r="IO26" s="45"/>
      <c r="IP26" s="45"/>
      <c r="IQ26" s="45"/>
      <c r="IR26" s="45"/>
      <c r="IS26" s="45"/>
      <c r="IT26" s="45"/>
      <c r="IU26" s="45"/>
      <c r="IV26" s="45"/>
    </row>
    <row r="27" s="66" customFormat="true" ht="17.1" hidden="true" customHeight="true" outlineLevel="0" collapsed="false">
      <c r="A27" s="65" t="s">
        <v>396</v>
      </c>
      <c r="B27" s="37" t="s">
        <v>397</v>
      </c>
      <c r="C27" s="35" t="n">
        <v>32351428</v>
      </c>
      <c r="D27" s="37" t="s">
        <v>401</v>
      </c>
      <c r="E27" s="37" t="n">
        <v>43483</v>
      </c>
      <c r="F27" s="37" t="n">
        <v>43483</v>
      </c>
      <c r="G27" s="37" t="n">
        <v>43812</v>
      </c>
      <c r="H27" s="38" t="n">
        <f aca="false">DAYS360(F27,G27)+1</f>
        <v>326</v>
      </c>
      <c r="I27" s="39" t="n">
        <v>16300000</v>
      </c>
      <c r="J27" s="40" t="n">
        <v>1500000</v>
      </c>
      <c r="K27" s="37" t="s">
        <v>314</v>
      </c>
      <c r="L27" s="37" t="n">
        <v>43812</v>
      </c>
      <c r="M27" s="66" t="s">
        <v>74</v>
      </c>
      <c r="N27" s="37" t="n">
        <v>43731</v>
      </c>
      <c r="O27" s="149" t="n">
        <v>43761</v>
      </c>
      <c r="P27" s="43"/>
      <c r="Q27" s="43"/>
      <c r="R27" s="45"/>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45"/>
      <c r="BO27" s="45"/>
      <c r="BP27" s="45"/>
      <c r="BQ27" s="45"/>
      <c r="BR27" s="45"/>
      <c r="BS27" s="45"/>
      <c r="BT27" s="45"/>
      <c r="BU27" s="45"/>
      <c r="BV27" s="45"/>
      <c r="BW27" s="45"/>
      <c r="BX27" s="45"/>
      <c r="BY27" s="45"/>
      <c r="BZ27" s="45"/>
      <c r="CA27" s="45"/>
      <c r="CB27" s="45"/>
      <c r="CC27" s="45"/>
      <c r="CD27" s="45"/>
      <c r="CE27" s="45"/>
      <c r="CF27" s="45"/>
      <c r="CG27" s="45"/>
      <c r="CH27" s="45"/>
      <c r="CI27" s="45"/>
      <c r="CJ27" s="45"/>
      <c r="CK27" s="45"/>
      <c r="CL27" s="45"/>
      <c r="CM27" s="45"/>
      <c r="CN27" s="45"/>
      <c r="CO27" s="45"/>
      <c r="CP27" s="45"/>
      <c r="CQ27" s="45"/>
      <c r="CR27" s="45"/>
      <c r="CS27" s="45"/>
      <c r="CT27" s="45"/>
      <c r="CU27" s="45"/>
      <c r="CV27" s="45"/>
      <c r="CW27" s="45"/>
      <c r="CX27" s="45"/>
      <c r="CY27" s="45"/>
      <c r="CZ27" s="45"/>
      <c r="DA27" s="45"/>
      <c r="DB27" s="45"/>
      <c r="DC27" s="45"/>
      <c r="DD27" s="45"/>
      <c r="DE27" s="45"/>
      <c r="DF27" s="45"/>
      <c r="DG27" s="45"/>
      <c r="DH27" s="45"/>
      <c r="DI27" s="45"/>
      <c r="DJ27" s="45"/>
      <c r="DK27" s="45"/>
      <c r="DL27" s="45"/>
      <c r="DM27" s="45"/>
      <c r="DN27" s="45"/>
      <c r="DO27" s="45"/>
      <c r="DP27" s="45"/>
      <c r="DQ27" s="45"/>
      <c r="DR27" s="45"/>
      <c r="DS27" s="45"/>
      <c r="DT27" s="45"/>
      <c r="DU27" s="45"/>
      <c r="DV27" s="45"/>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5"/>
      <c r="FB27" s="45"/>
      <c r="FC27" s="45"/>
      <c r="FD27" s="45"/>
      <c r="FE27" s="45"/>
      <c r="FF27" s="45"/>
      <c r="FG27" s="45"/>
      <c r="FH27" s="45"/>
      <c r="FI27" s="45"/>
      <c r="FJ27" s="45"/>
      <c r="FK27" s="45"/>
      <c r="FL27" s="45"/>
      <c r="FM27" s="45"/>
      <c r="FN27" s="45"/>
      <c r="FO27" s="45"/>
      <c r="FP27" s="45"/>
      <c r="FQ27" s="45"/>
      <c r="FR27" s="45"/>
      <c r="FS27" s="45"/>
      <c r="FT27" s="45"/>
      <c r="FU27" s="45"/>
      <c r="FV27" s="45"/>
      <c r="FW27" s="45"/>
      <c r="FX27" s="45"/>
      <c r="FY27" s="45"/>
      <c r="FZ27" s="45"/>
      <c r="GA27" s="45"/>
      <c r="GB27" s="45"/>
      <c r="GC27" s="45"/>
      <c r="GD27" s="45"/>
      <c r="GE27" s="45"/>
      <c r="GF27" s="45"/>
      <c r="GG27" s="45"/>
      <c r="GH27" s="45"/>
      <c r="GI27" s="45"/>
      <c r="GJ27" s="45"/>
      <c r="GK27" s="45"/>
      <c r="GL27" s="45"/>
      <c r="GM27" s="45"/>
      <c r="GN27" s="45"/>
      <c r="GO27" s="45"/>
      <c r="GP27" s="45"/>
      <c r="GQ27" s="45"/>
      <c r="GR27" s="45"/>
      <c r="GS27" s="45"/>
      <c r="GT27" s="45"/>
      <c r="GU27" s="45"/>
      <c r="GV27" s="45"/>
      <c r="GW27" s="45"/>
      <c r="GX27" s="45"/>
      <c r="GY27" s="45"/>
      <c r="GZ27" s="45"/>
      <c r="HA27" s="45"/>
      <c r="HB27" s="45"/>
      <c r="HC27" s="45"/>
      <c r="HD27" s="45"/>
      <c r="HE27" s="45"/>
      <c r="HF27" s="45"/>
      <c r="HG27" s="45"/>
      <c r="HH27" s="45"/>
      <c r="HI27" s="45"/>
      <c r="HJ27" s="45"/>
      <c r="HK27" s="45"/>
      <c r="HL27" s="45"/>
      <c r="HM27" s="45"/>
      <c r="HN27" s="45"/>
      <c r="HO27" s="45"/>
      <c r="HP27" s="45"/>
      <c r="HQ27" s="45"/>
      <c r="HR27" s="45"/>
      <c r="HS27" s="45"/>
      <c r="HT27" s="45"/>
      <c r="HU27" s="45"/>
      <c r="HV27" s="45"/>
      <c r="HW27" s="45"/>
      <c r="HX27" s="45"/>
      <c r="HY27" s="45"/>
      <c r="HZ27" s="45"/>
      <c r="IA27" s="45"/>
      <c r="IB27" s="45"/>
      <c r="IC27" s="45"/>
      <c r="ID27" s="45"/>
      <c r="IE27" s="45"/>
      <c r="IF27" s="45"/>
      <c r="IG27" s="45"/>
      <c r="IH27" s="45"/>
      <c r="II27" s="45"/>
      <c r="IJ27" s="45"/>
      <c r="IK27" s="45"/>
      <c r="IL27" s="45"/>
      <c r="IM27" s="45"/>
      <c r="IN27" s="45"/>
      <c r="IO27" s="45"/>
      <c r="IP27" s="45"/>
      <c r="IQ27" s="45"/>
      <c r="IR27" s="45"/>
      <c r="IS27" s="45"/>
      <c r="IT27" s="45"/>
      <c r="IU27" s="45"/>
      <c r="IV27" s="45"/>
    </row>
    <row r="28" s="66" customFormat="true" ht="17.1" hidden="true" customHeight="true" outlineLevel="0" collapsed="false">
      <c r="A28" s="65" t="s">
        <v>408</v>
      </c>
      <c r="B28" s="37" t="s">
        <v>409</v>
      </c>
      <c r="C28" s="35" t="n">
        <v>71767425</v>
      </c>
      <c r="D28" s="37" t="s">
        <v>412</v>
      </c>
      <c r="E28" s="37" t="n">
        <v>43483</v>
      </c>
      <c r="F28" s="37" t="n">
        <v>43483</v>
      </c>
      <c r="G28" s="37" t="n">
        <v>43812</v>
      </c>
      <c r="H28" s="38" t="n">
        <f aca="false">DAYS360(F28,G28)+1</f>
        <v>326</v>
      </c>
      <c r="I28" s="39" t="n">
        <v>16400000</v>
      </c>
      <c r="J28" s="40" t="n">
        <v>1500000</v>
      </c>
      <c r="K28" s="37" t="s">
        <v>416</v>
      </c>
      <c r="L28" s="37" t="n">
        <v>43812</v>
      </c>
      <c r="M28" s="66" t="s">
        <v>74</v>
      </c>
      <c r="N28" s="37" t="n">
        <v>43733</v>
      </c>
      <c r="O28" s="149" t="n">
        <v>43761</v>
      </c>
      <c r="P28" s="43"/>
      <c r="Q28" s="43"/>
      <c r="R28" s="45"/>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5"/>
      <c r="BB28" s="45"/>
      <c r="BC28" s="45"/>
      <c r="BD28" s="45"/>
      <c r="BE28" s="45"/>
      <c r="BF28" s="45"/>
      <c r="BG28" s="45"/>
      <c r="BH28" s="45"/>
      <c r="BI28" s="45"/>
      <c r="BJ28" s="45"/>
      <c r="BK28" s="45"/>
      <c r="BL28" s="45"/>
      <c r="BM28" s="45"/>
      <c r="BN28" s="45"/>
      <c r="BO28" s="45"/>
      <c r="BP28" s="45"/>
      <c r="BQ28" s="45"/>
      <c r="BR28" s="45"/>
      <c r="BS28" s="45"/>
      <c r="BT28" s="45"/>
      <c r="BU28" s="45"/>
      <c r="BV28" s="45"/>
      <c r="BW28" s="45"/>
      <c r="BX28" s="45"/>
      <c r="BY28" s="45"/>
      <c r="BZ28" s="45"/>
      <c r="CA28" s="45"/>
      <c r="CB28" s="45"/>
      <c r="CC28" s="45"/>
      <c r="CD28" s="45"/>
      <c r="CE28" s="45"/>
      <c r="CF28" s="45"/>
      <c r="CG28" s="45"/>
      <c r="CH28" s="45"/>
      <c r="CI28" s="45"/>
      <c r="CJ28" s="45"/>
      <c r="CK28" s="45"/>
      <c r="CL28" s="45"/>
      <c r="CM28" s="45"/>
      <c r="CN28" s="45"/>
      <c r="CO28" s="45"/>
      <c r="CP28" s="45"/>
      <c r="CQ28" s="45"/>
      <c r="CR28" s="45"/>
      <c r="CS28" s="45"/>
      <c r="CT28" s="45"/>
      <c r="CU28" s="45"/>
      <c r="CV28" s="45"/>
      <c r="CW28" s="45"/>
      <c r="CX28" s="45"/>
      <c r="CY28" s="45"/>
      <c r="CZ28" s="45"/>
      <c r="DA28" s="45"/>
      <c r="DB28" s="45"/>
      <c r="DC28" s="45"/>
      <c r="DD28" s="45"/>
      <c r="DE28" s="45"/>
      <c r="DF28" s="45"/>
      <c r="DG28" s="45"/>
      <c r="DH28" s="45"/>
      <c r="DI28" s="45"/>
      <c r="DJ28" s="45"/>
      <c r="DK28" s="45"/>
      <c r="DL28" s="45"/>
      <c r="DM28" s="45"/>
      <c r="DN28" s="45"/>
      <c r="DO28" s="45"/>
      <c r="DP28" s="45"/>
      <c r="DQ28" s="45"/>
      <c r="DR28" s="45"/>
      <c r="DS28" s="45"/>
      <c r="DT28" s="45"/>
      <c r="DU28" s="45"/>
      <c r="DV28" s="45"/>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5"/>
      <c r="FB28" s="45"/>
      <c r="FC28" s="45"/>
      <c r="FD28" s="45"/>
      <c r="FE28" s="45"/>
      <c r="FF28" s="45"/>
      <c r="FG28" s="45"/>
      <c r="FH28" s="45"/>
      <c r="FI28" s="45"/>
      <c r="FJ28" s="45"/>
      <c r="FK28" s="45"/>
      <c r="FL28" s="45"/>
      <c r="FM28" s="45"/>
      <c r="FN28" s="45"/>
      <c r="FO28" s="45"/>
      <c r="FP28" s="45"/>
      <c r="FQ28" s="45"/>
      <c r="FR28" s="45"/>
      <c r="FS28" s="45"/>
      <c r="FT28" s="45"/>
      <c r="FU28" s="45"/>
      <c r="FV28" s="45"/>
      <c r="FW28" s="45"/>
      <c r="FX28" s="45"/>
      <c r="FY28" s="45"/>
      <c r="FZ28" s="45"/>
      <c r="GA28" s="45"/>
      <c r="GB28" s="45"/>
      <c r="GC28" s="45"/>
      <c r="GD28" s="45"/>
      <c r="GE28" s="45"/>
      <c r="GF28" s="45"/>
      <c r="GG28" s="45"/>
      <c r="GH28" s="45"/>
      <c r="GI28" s="45"/>
      <c r="GJ28" s="45"/>
      <c r="GK28" s="45"/>
      <c r="GL28" s="45"/>
      <c r="GM28" s="45"/>
      <c r="GN28" s="45"/>
      <c r="GO28" s="45"/>
      <c r="GP28" s="45"/>
      <c r="GQ28" s="45"/>
      <c r="GR28" s="45"/>
      <c r="GS28" s="45"/>
      <c r="GT28" s="45"/>
      <c r="GU28" s="45"/>
      <c r="GV28" s="45"/>
      <c r="GW28" s="45"/>
      <c r="GX28" s="45"/>
      <c r="GY28" s="45"/>
      <c r="GZ28" s="45"/>
      <c r="HA28" s="45"/>
      <c r="HB28" s="45"/>
      <c r="HC28" s="45"/>
      <c r="HD28" s="45"/>
      <c r="HE28" s="45"/>
      <c r="HF28" s="45"/>
      <c r="HG28" s="45"/>
      <c r="HH28" s="45"/>
      <c r="HI28" s="45"/>
      <c r="HJ28" s="45"/>
      <c r="HK28" s="45"/>
      <c r="HL28" s="45"/>
      <c r="HM28" s="45"/>
      <c r="HN28" s="45"/>
      <c r="HO28" s="45"/>
      <c r="HP28" s="45"/>
      <c r="HQ28" s="45"/>
      <c r="HR28" s="45"/>
      <c r="HS28" s="45"/>
      <c r="HT28" s="45"/>
      <c r="HU28" s="45"/>
      <c r="HV28" s="45"/>
      <c r="HW28" s="45"/>
      <c r="HX28" s="45"/>
      <c r="HY28" s="45"/>
      <c r="HZ28" s="45"/>
      <c r="IA28" s="45"/>
      <c r="IB28" s="45"/>
      <c r="IC28" s="45"/>
      <c r="ID28" s="45"/>
      <c r="IE28" s="45"/>
      <c r="IF28" s="45"/>
      <c r="IG28" s="45"/>
      <c r="IH28" s="45"/>
      <c r="II28" s="45"/>
      <c r="IJ28" s="45"/>
      <c r="IK28" s="45"/>
      <c r="IL28" s="45"/>
      <c r="IM28" s="45"/>
      <c r="IN28" s="45"/>
      <c r="IO28" s="45"/>
      <c r="IP28" s="45"/>
      <c r="IQ28" s="45"/>
      <c r="IR28" s="45"/>
      <c r="IS28" s="45"/>
      <c r="IT28" s="45"/>
      <c r="IU28" s="45"/>
      <c r="IV28" s="45"/>
    </row>
    <row r="29" s="66" customFormat="true" ht="17.1" hidden="true" customHeight="true" outlineLevel="0" collapsed="false">
      <c r="A29" s="65" t="s">
        <v>418</v>
      </c>
      <c r="B29" s="37" t="s">
        <v>419</v>
      </c>
      <c r="C29" s="35" t="n">
        <v>8125558</v>
      </c>
      <c r="D29" s="37" t="s">
        <v>423</v>
      </c>
      <c r="E29" s="37" t="n">
        <v>43481</v>
      </c>
      <c r="F29" s="37" t="n">
        <v>43481</v>
      </c>
      <c r="G29" s="37" t="n">
        <v>43812</v>
      </c>
      <c r="H29" s="38" t="n">
        <f aca="false">DAYS360(F29,G29)+1</f>
        <v>328</v>
      </c>
      <c r="I29" s="39" t="n">
        <v>21866667</v>
      </c>
      <c r="J29" s="40" t="n">
        <v>2000000</v>
      </c>
      <c r="K29" s="37" t="s">
        <v>394</v>
      </c>
      <c r="L29" s="37" t="n">
        <v>43812</v>
      </c>
      <c r="M29" s="66" t="s">
        <v>74</v>
      </c>
      <c r="N29" s="37" t="n">
        <v>43733</v>
      </c>
      <c r="O29" s="149" t="n">
        <v>43763</v>
      </c>
      <c r="P29" s="43"/>
      <c r="Q29" s="43"/>
      <c r="R29" s="45"/>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5"/>
      <c r="BB29" s="45"/>
      <c r="BC29" s="45"/>
      <c r="BD29" s="45"/>
      <c r="BE29" s="45"/>
      <c r="BF29" s="45"/>
      <c r="BG29" s="45"/>
      <c r="BH29" s="45"/>
      <c r="BI29" s="45"/>
      <c r="BJ29" s="45"/>
      <c r="BK29" s="45"/>
      <c r="BL29" s="45"/>
      <c r="BM29" s="45"/>
      <c r="BN29" s="45"/>
      <c r="BO29" s="45"/>
      <c r="BP29" s="45"/>
      <c r="BQ29" s="45"/>
      <c r="BR29" s="45"/>
      <c r="BS29" s="45"/>
      <c r="BT29" s="45"/>
      <c r="BU29" s="45"/>
      <c r="BV29" s="45"/>
      <c r="BW29" s="45"/>
      <c r="BX29" s="45"/>
      <c r="BY29" s="45"/>
      <c r="BZ29" s="45"/>
      <c r="CA29" s="45"/>
      <c r="CB29" s="45"/>
      <c r="CC29" s="45"/>
      <c r="CD29" s="45"/>
      <c r="CE29" s="45"/>
      <c r="CF29" s="45"/>
      <c r="CG29" s="45"/>
      <c r="CH29" s="45"/>
      <c r="CI29" s="45"/>
      <c r="CJ29" s="45"/>
      <c r="CK29" s="45"/>
      <c r="CL29" s="45"/>
      <c r="CM29" s="45"/>
      <c r="CN29" s="45"/>
      <c r="CO29" s="45"/>
      <c r="CP29" s="45"/>
      <c r="CQ29" s="45"/>
      <c r="CR29" s="45"/>
      <c r="CS29" s="45"/>
      <c r="CT29" s="45"/>
      <c r="CU29" s="45"/>
      <c r="CV29" s="45"/>
      <c r="CW29" s="45"/>
      <c r="CX29" s="45"/>
      <c r="CY29" s="45"/>
      <c r="CZ29" s="45"/>
      <c r="DA29" s="45"/>
      <c r="DB29" s="45"/>
      <c r="DC29" s="45"/>
      <c r="DD29" s="45"/>
      <c r="DE29" s="45"/>
      <c r="DF29" s="45"/>
      <c r="DG29" s="45"/>
      <c r="DH29" s="45"/>
      <c r="DI29" s="45"/>
      <c r="DJ29" s="45"/>
      <c r="DK29" s="45"/>
      <c r="DL29" s="45"/>
      <c r="DM29" s="45"/>
      <c r="DN29" s="45"/>
      <c r="DO29" s="45"/>
      <c r="DP29" s="45"/>
      <c r="DQ29" s="45"/>
      <c r="DR29" s="45"/>
      <c r="DS29" s="45"/>
      <c r="DT29" s="45"/>
      <c r="DU29" s="45"/>
      <c r="DV29" s="45"/>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5"/>
      <c r="FB29" s="45"/>
      <c r="FC29" s="45"/>
      <c r="FD29" s="45"/>
      <c r="FE29" s="45"/>
      <c r="FF29" s="45"/>
      <c r="FG29" s="45"/>
      <c r="FH29" s="45"/>
      <c r="FI29" s="45"/>
      <c r="FJ29" s="45"/>
      <c r="FK29" s="45"/>
      <c r="FL29" s="45"/>
      <c r="FM29" s="45"/>
      <c r="FN29" s="45"/>
      <c r="FO29" s="45"/>
      <c r="FP29" s="45"/>
      <c r="FQ29" s="45"/>
      <c r="FR29" s="45"/>
      <c r="FS29" s="45"/>
      <c r="FT29" s="45"/>
      <c r="FU29" s="45"/>
      <c r="FV29" s="45"/>
      <c r="FW29" s="45"/>
      <c r="FX29" s="45"/>
      <c r="FY29" s="45"/>
      <c r="FZ29" s="45"/>
      <c r="GA29" s="45"/>
      <c r="GB29" s="45"/>
      <c r="GC29" s="45"/>
      <c r="GD29" s="45"/>
      <c r="GE29" s="45"/>
      <c r="GF29" s="45"/>
      <c r="GG29" s="45"/>
      <c r="GH29" s="45"/>
      <c r="GI29" s="45"/>
      <c r="GJ29" s="45"/>
      <c r="GK29" s="45"/>
      <c r="GL29" s="45"/>
      <c r="GM29" s="45"/>
      <c r="GN29" s="45"/>
      <c r="GO29" s="45"/>
      <c r="GP29" s="45"/>
      <c r="GQ29" s="45"/>
      <c r="GR29" s="45"/>
      <c r="GS29" s="45"/>
      <c r="GT29" s="45"/>
      <c r="GU29" s="45"/>
      <c r="GV29" s="45"/>
      <c r="GW29" s="45"/>
      <c r="GX29" s="45"/>
      <c r="GY29" s="45"/>
      <c r="GZ29" s="45"/>
      <c r="HA29" s="45"/>
      <c r="HB29" s="45"/>
      <c r="HC29" s="45"/>
      <c r="HD29" s="45"/>
      <c r="HE29" s="45"/>
      <c r="HF29" s="45"/>
      <c r="HG29" s="45"/>
      <c r="HH29" s="45"/>
      <c r="HI29" s="45"/>
      <c r="HJ29" s="45"/>
      <c r="HK29" s="45"/>
      <c r="HL29" s="45"/>
      <c r="HM29" s="45"/>
      <c r="HN29" s="45"/>
      <c r="HO29" s="45"/>
      <c r="HP29" s="45"/>
      <c r="HQ29" s="45"/>
      <c r="HR29" s="45"/>
      <c r="HS29" s="45"/>
      <c r="HT29" s="45"/>
      <c r="HU29" s="45"/>
      <c r="HV29" s="45"/>
      <c r="HW29" s="45"/>
      <c r="HX29" s="45"/>
      <c r="HY29" s="45"/>
      <c r="HZ29" s="45"/>
      <c r="IA29" s="45"/>
      <c r="IB29" s="45"/>
      <c r="IC29" s="45"/>
      <c r="ID29" s="45"/>
      <c r="IE29" s="45"/>
      <c r="IF29" s="45"/>
      <c r="IG29" s="45"/>
      <c r="IH29" s="45"/>
      <c r="II29" s="45"/>
      <c r="IJ29" s="45"/>
      <c r="IK29" s="45"/>
      <c r="IL29" s="45"/>
      <c r="IM29" s="45"/>
      <c r="IN29" s="45"/>
      <c r="IO29" s="45"/>
      <c r="IP29" s="45"/>
      <c r="IQ29" s="45"/>
      <c r="IR29" s="45"/>
      <c r="IS29" s="45"/>
      <c r="IT29" s="45"/>
      <c r="IU29" s="45"/>
      <c r="IV29" s="45"/>
    </row>
    <row r="30" s="66" customFormat="true" ht="17.1" hidden="true" customHeight="true" outlineLevel="0" collapsed="false">
      <c r="A30" s="65" t="s">
        <v>428</v>
      </c>
      <c r="B30" s="37" t="s">
        <v>429</v>
      </c>
      <c r="C30" s="35" t="n">
        <v>71745386</v>
      </c>
      <c r="D30" s="37" t="s">
        <v>432</v>
      </c>
      <c r="E30" s="37" t="n">
        <v>43481</v>
      </c>
      <c r="F30" s="37" t="n">
        <v>43481</v>
      </c>
      <c r="G30" s="37" t="n">
        <v>43812</v>
      </c>
      <c r="H30" s="38" t="n">
        <f aca="false">DAYS360(F30,G30)+1</f>
        <v>328</v>
      </c>
      <c r="I30" s="39" t="n">
        <v>16400000</v>
      </c>
      <c r="J30" s="40" t="n">
        <v>1500000</v>
      </c>
      <c r="K30" s="37" t="s">
        <v>416</v>
      </c>
      <c r="L30" s="37" t="n">
        <v>43812</v>
      </c>
      <c r="M30" s="66" t="s">
        <v>74</v>
      </c>
      <c r="N30" s="37" t="n">
        <v>43732</v>
      </c>
      <c r="O30" s="149" t="n">
        <v>43759</v>
      </c>
      <c r="P30" s="43"/>
      <c r="Q30" s="43"/>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5"/>
      <c r="BY30" s="45"/>
      <c r="BZ30" s="45"/>
      <c r="CA30" s="45"/>
      <c r="CB30" s="45"/>
      <c r="CC30" s="45"/>
      <c r="CD30" s="45"/>
      <c r="CE30" s="45"/>
      <c r="CF30" s="45"/>
      <c r="CG30" s="45"/>
      <c r="CH30" s="45"/>
      <c r="CI30" s="45"/>
      <c r="CJ30" s="45"/>
      <c r="CK30" s="45"/>
      <c r="CL30" s="45"/>
      <c r="CM30" s="45"/>
      <c r="CN30" s="45"/>
      <c r="CO30" s="45"/>
      <c r="CP30" s="45"/>
      <c r="CQ30" s="45"/>
      <c r="CR30" s="45"/>
      <c r="CS30" s="45"/>
      <c r="CT30" s="45"/>
      <c r="CU30" s="45"/>
      <c r="CV30" s="45"/>
      <c r="CW30" s="45"/>
      <c r="CX30" s="45"/>
      <c r="CY30" s="45"/>
      <c r="CZ30" s="45"/>
      <c r="DA30" s="45"/>
      <c r="DB30" s="45"/>
      <c r="DC30" s="45"/>
      <c r="DD30" s="45"/>
      <c r="DE30" s="45"/>
      <c r="DF30" s="45"/>
      <c r="DG30" s="45"/>
      <c r="DH30" s="45"/>
      <c r="DI30" s="45"/>
      <c r="DJ30" s="45"/>
      <c r="DK30" s="45"/>
      <c r="DL30" s="45"/>
      <c r="DM30" s="45"/>
      <c r="DN30" s="45"/>
      <c r="DO30" s="45"/>
      <c r="DP30" s="45"/>
      <c r="DQ30" s="45"/>
      <c r="DR30" s="45"/>
      <c r="DS30" s="45"/>
      <c r="DT30" s="45"/>
      <c r="DU30" s="45"/>
      <c r="DV30" s="45"/>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5"/>
      <c r="FB30" s="45"/>
      <c r="FC30" s="45"/>
      <c r="FD30" s="45"/>
      <c r="FE30" s="45"/>
      <c r="FF30" s="45"/>
      <c r="FG30" s="45"/>
      <c r="FH30" s="45"/>
      <c r="FI30" s="45"/>
      <c r="FJ30" s="45"/>
      <c r="FK30" s="45"/>
      <c r="FL30" s="45"/>
      <c r="FM30" s="45"/>
      <c r="FN30" s="45"/>
      <c r="FO30" s="45"/>
      <c r="FP30" s="45"/>
      <c r="FQ30" s="45"/>
      <c r="FR30" s="45"/>
      <c r="FS30" s="45"/>
      <c r="FT30" s="45"/>
      <c r="FU30" s="45"/>
      <c r="FV30" s="45"/>
      <c r="FW30" s="45"/>
      <c r="FX30" s="45"/>
      <c r="FY30" s="45"/>
      <c r="FZ30" s="45"/>
      <c r="GA30" s="45"/>
      <c r="GB30" s="45"/>
      <c r="GC30" s="45"/>
      <c r="GD30" s="45"/>
      <c r="GE30" s="45"/>
      <c r="GF30" s="45"/>
      <c r="GG30" s="45"/>
      <c r="GH30" s="45"/>
      <c r="GI30" s="45"/>
      <c r="GJ30" s="45"/>
      <c r="GK30" s="45"/>
      <c r="GL30" s="45"/>
      <c r="GM30" s="45"/>
      <c r="GN30" s="45"/>
      <c r="GO30" s="45"/>
      <c r="GP30" s="45"/>
      <c r="GQ30" s="45"/>
      <c r="GR30" s="45"/>
      <c r="GS30" s="45"/>
      <c r="GT30" s="45"/>
      <c r="GU30" s="45"/>
      <c r="GV30" s="45"/>
      <c r="GW30" s="45"/>
      <c r="GX30" s="45"/>
      <c r="GY30" s="45"/>
      <c r="GZ30" s="45"/>
      <c r="HA30" s="45"/>
      <c r="HB30" s="45"/>
      <c r="HC30" s="45"/>
      <c r="HD30" s="45"/>
      <c r="HE30" s="45"/>
      <c r="HF30" s="45"/>
      <c r="HG30" s="45"/>
      <c r="HH30" s="45"/>
      <c r="HI30" s="45"/>
      <c r="HJ30" s="45"/>
      <c r="HK30" s="45"/>
      <c r="HL30" s="45"/>
      <c r="HM30" s="45"/>
      <c r="HN30" s="45"/>
      <c r="HO30" s="45"/>
      <c r="HP30" s="45"/>
      <c r="HQ30" s="45"/>
      <c r="HR30" s="45"/>
      <c r="HS30" s="45"/>
      <c r="HT30" s="45"/>
      <c r="HU30" s="45"/>
      <c r="HV30" s="45"/>
      <c r="HW30" s="45"/>
      <c r="HX30" s="45"/>
      <c r="HY30" s="45"/>
      <c r="HZ30" s="45"/>
      <c r="IA30" s="45"/>
      <c r="IB30" s="45"/>
      <c r="IC30" s="45"/>
      <c r="ID30" s="45"/>
      <c r="IE30" s="45"/>
      <c r="IF30" s="45"/>
      <c r="IG30" s="45"/>
      <c r="IH30" s="45"/>
      <c r="II30" s="45"/>
      <c r="IJ30" s="45"/>
      <c r="IK30" s="45"/>
      <c r="IL30" s="45"/>
      <c r="IM30" s="45"/>
      <c r="IN30" s="45"/>
      <c r="IO30" s="45"/>
      <c r="IP30" s="45"/>
      <c r="IQ30" s="45"/>
      <c r="IR30" s="45"/>
      <c r="IS30" s="45"/>
      <c r="IT30" s="45"/>
      <c r="IU30" s="45"/>
      <c r="IV30" s="45"/>
    </row>
    <row r="31" s="66" customFormat="true" ht="17.1" hidden="true" customHeight="true" outlineLevel="0" collapsed="false">
      <c r="A31" s="65" t="s">
        <v>436</v>
      </c>
      <c r="B31" s="37" t="s">
        <v>437</v>
      </c>
      <c r="C31" s="35" t="n">
        <v>17158476</v>
      </c>
      <c r="D31" s="37" t="s">
        <v>441</v>
      </c>
      <c r="E31" s="37" t="n">
        <v>43486</v>
      </c>
      <c r="F31" s="37" t="n">
        <v>43486</v>
      </c>
      <c r="G31" s="37" t="n">
        <v>43812</v>
      </c>
      <c r="H31" s="38" t="n">
        <f aca="false">DAYS360(F31,G31)+1</f>
        <v>323</v>
      </c>
      <c r="I31" s="39" t="n">
        <v>21866667</v>
      </c>
      <c r="J31" s="40" t="n">
        <v>2000000</v>
      </c>
      <c r="K31" s="37" t="s">
        <v>394</v>
      </c>
      <c r="L31" s="37" t="n">
        <v>43812</v>
      </c>
      <c r="M31" s="66" t="s">
        <v>74</v>
      </c>
      <c r="N31" s="37" t="n">
        <v>43732</v>
      </c>
      <c r="O31" s="149" t="n">
        <v>43763</v>
      </c>
      <c r="P31" s="43"/>
      <c r="Q31" s="43"/>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5"/>
      <c r="BY31" s="45"/>
      <c r="BZ31" s="45"/>
      <c r="CA31" s="45"/>
      <c r="CB31" s="45"/>
      <c r="CC31" s="45"/>
      <c r="CD31" s="45"/>
      <c r="CE31" s="45"/>
      <c r="CF31" s="45"/>
      <c r="CG31" s="45"/>
      <c r="CH31" s="45"/>
      <c r="CI31" s="45"/>
      <c r="CJ31" s="45"/>
      <c r="CK31" s="45"/>
      <c r="CL31" s="45"/>
      <c r="CM31" s="45"/>
      <c r="CN31" s="45"/>
      <c r="CO31" s="45"/>
      <c r="CP31" s="45"/>
      <c r="CQ31" s="45"/>
      <c r="CR31" s="45"/>
      <c r="CS31" s="45"/>
      <c r="CT31" s="45"/>
      <c r="CU31" s="45"/>
      <c r="CV31" s="45"/>
      <c r="CW31" s="45"/>
      <c r="CX31" s="45"/>
      <c r="CY31" s="45"/>
      <c r="CZ31" s="45"/>
      <c r="DA31" s="45"/>
      <c r="DB31" s="45"/>
      <c r="DC31" s="45"/>
      <c r="DD31" s="45"/>
      <c r="DE31" s="45"/>
      <c r="DF31" s="45"/>
      <c r="DG31" s="45"/>
      <c r="DH31" s="45"/>
      <c r="DI31" s="45"/>
      <c r="DJ31" s="45"/>
      <c r="DK31" s="45"/>
      <c r="DL31" s="45"/>
      <c r="DM31" s="45"/>
      <c r="DN31" s="45"/>
      <c r="DO31" s="45"/>
      <c r="DP31" s="45"/>
      <c r="DQ31" s="45"/>
      <c r="DR31" s="45"/>
      <c r="DS31" s="45"/>
      <c r="DT31" s="45"/>
      <c r="DU31" s="45"/>
      <c r="DV31" s="45"/>
      <c r="DW31" s="45"/>
      <c r="DX31" s="45"/>
      <c r="DY31" s="45"/>
      <c r="DZ31" s="45"/>
      <c r="EA31" s="45"/>
      <c r="EB31" s="45"/>
      <c r="EC31" s="45"/>
      <c r="ED31" s="45"/>
      <c r="EE31" s="45"/>
      <c r="EF31" s="45"/>
      <c r="EG31" s="45"/>
      <c r="EH31" s="45"/>
      <c r="EI31" s="45"/>
      <c r="EJ31" s="45"/>
      <c r="EK31" s="45"/>
      <c r="EL31" s="45"/>
      <c r="EM31" s="45"/>
      <c r="EN31" s="45"/>
      <c r="EO31" s="45"/>
      <c r="EP31" s="45"/>
      <c r="EQ31" s="45"/>
      <c r="ER31" s="45"/>
      <c r="ES31" s="45"/>
      <c r="ET31" s="45"/>
      <c r="EU31" s="45"/>
      <c r="EV31" s="45"/>
      <c r="EW31" s="45"/>
      <c r="EX31" s="45"/>
      <c r="EY31" s="45"/>
      <c r="EZ31" s="45"/>
      <c r="FA31" s="45"/>
      <c r="FB31" s="45"/>
      <c r="FC31" s="45"/>
      <c r="FD31" s="45"/>
      <c r="FE31" s="45"/>
      <c r="FF31" s="45"/>
      <c r="FG31" s="45"/>
      <c r="FH31" s="45"/>
      <c r="FI31" s="45"/>
      <c r="FJ31" s="45"/>
      <c r="FK31" s="45"/>
      <c r="FL31" s="45"/>
      <c r="FM31" s="45"/>
      <c r="FN31" s="45"/>
      <c r="FO31" s="45"/>
      <c r="FP31" s="45"/>
      <c r="FQ31" s="45"/>
      <c r="FR31" s="45"/>
      <c r="FS31" s="45"/>
      <c r="FT31" s="45"/>
      <c r="FU31" s="45"/>
      <c r="FV31" s="45"/>
      <c r="FW31" s="45"/>
      <c r="FX31" s="45"/>
      <c r="FY31" s="45"/>
      <c r="FZ31" s="45"/>
      <c r="GA31" s="45"/>
      <c r="GB31" s="45"/>
      <c r="GC31" s="45"/>
      <c r="GD31" s="45"/>
      <c r="GE31" s="45"/>
      <c r="GF31" s="45"/>
      <c r="GG31" s="45"/>
      <c r="GH31" s="45"/>
      <c r="GI31" s="45"/>
      <c r="GJ31" s="45"/>
      <c r="GK31" s="45"/>
      <c r="GL31" s="45"/>
      <c r="GM31" s="45"/>
      <c r="GN31" s="45"/>
      <c r="GO31" s="45"/>
      <c r="GP31" s="45"/>
      <c r="GQ31" s="45"/>
      <c r="GR31" s="45"/>
      <c r="GS31" s="45"/>
      <c r="GT31" s="45"/>
      <c r="GU31" s="45"/>
      <c r="GV31" s="45"/>
      <c r="GW31" s="45"/>
      <c r="GX31" s="45"/>
      <c r="GY31" s="45"/>
      <c r="GZ31" s="45"/>
      <c r="HA31" s="45"/>
      <c r="HB31" s="45"/>
      <c r="HC31" s="45"/>
      <c r="HD31" s="45"/>
      <c r="HE31" s="45"/>
      <c r="HF31" s="45"/>
      <c r="HG31" s="45"/>
      <c r="HH31" s="45"/>
      <c r="HI31" s="45"/>
      <c r="HJ31" s="45"/>
      <c r="HK31" s="45"/>
      <c r="HL31" s="45"/>
      <c r="HM31" s="45"/>
      <c r="HN31" s="45"/>
      <c r="HO31" s="45"/>
      <c r="HP31" s="45"/>
      <c r="HQ31" s="45"/>
      <c r="HR31" s="45"/>
      <c r="HS31" s="45"/>
      <c r="HT31" s="45"/>
      <c r="HU31" s="45"/>
      <c r="HV31" s="45"/>
      <c r="HW31" s="45"/>
      <c r="HX31" s="45"/>
      <c r="HY31" s="45"/>
      <c r="HZ31" s="45"/>
      <c r="IA31" s="45"/>
      <c r="IB31" s="45"/>
      <c r="IC31" s="45"/>
      <c r="ID31" s="45"/>
      <c r="IE31" s="45"/>
      <c r="IF31" s="45"/>
      <c r="IG31" s="45"/>
      <c r="IH31" s="45"/>
      <c r="II31" s="45"/>
      <c r="IJ31" s="45"/>
      <c r="IK31" s="45"/>
      <c r="IL31" s="45"/>
      <c r="IM31" s="45"/>
      <c r="IN31" s="45"/>
      <c r="IO31" s="45"/>
      <c r="IP31" s="45"/>
      <c r="IQ31" s="45"/>
      <c r="IR31" s="45"/>
      <c r="IS31" s="45"/>
      <c r="IT31" s="45"/>
      <c r="IU31" s="45"/>
      <c r="IV31" s="45"/>
    </row>
    <row r="32" s="66" customFormat="true" ht="17.1" hidden="true" customHeight="true" outlineLevel="0" collapsed="false">
      <c r="A32" s="65" t="s">
        <v>445</v>
      </c>
      <c r="B32" s="37" t="s">
        <v>446</v>
      </c>
      <c r="C32" s="35" t="n">
        <v>1152696360</v>
      </c>
      <c r="D32" s="37" t="s">
        <v>450</v>
      </c>
      <c r="E32" s="37" t="n">
        <v>43486</v>
      </c>
      <c r="F32" s="37" t="n">
        <v>43486</v>
      </c>
      <c r="G32" s="37" t="n">
        <v>43798</v>
      </c>
      <c r="H32" s="38" t="n">
        <f aca="false">DAYS360(F32,G32)+1</f>
        <v>309</v>
      </c>
      <c r="I32" s="39" t="n">
        <v>12875000</v>
      </c>
      <c r="J32" s="40" t="n">
        <v>1250000</v>
      </c>
      <c r="K32" s="37" t="s">
        <v>456</v>
      </c>
      <c r="L32" s="37" t="n">
        <v>43788</v>
      </c>
      <c r="M32" s="66" t="s">
        <v>74</v>
      </c>
      <c r="N32" s="37" t="n">
        <v>43732</v>
      </c>
      <c r="O32" s="149" t="n">
        <v>43763</v>
      </c>
      <c r="P32" s="43"/>
      <c r="Q32" s="43"/>
      <c r="R32" s="45"/>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45"/>
      <c r="BB32" s="45"/>
      <c r="BC32" s="45"/>
      <c r="BD32" s="45"/>
      <c r="BE32" s="45"/>
      <c r="BF32" s="45"/>
      <c r="BG32" s="45"/>
      <c r="BH32" s="45"/>
      <c r="BI32" s="45"/>
      <c r="BJ32" s="45"/>
      <c r="BK32" s="45"/>
      <c r="BL32" s="45"/>
      <c r="BM32" s="45"/>
      <c r="BN32" s="45"/>
      <c r="BO32" s="45"/>
      <c r="BP32" s="45"/>
      <c r="BQ32" s="45"/>
      <c r="BR32" s="45"/>
      <c r="BS32" s="45"/>
      <c r="BT32" s="45"/>
      <c r="BU32" s="45"/>
      <c r="BV32" s="45"/>
      <c r="BW32" s="45"/>
      <c r="BX32" s="45"/>
      <c r="BY32" s="45"/>
      <c r="BZ32" s="45"/>
      <c r="CA32" s="45"/>
      <c r="CB32" s="45"/>
      <c r="CC32" s="45"/>
      <c r="CD32" s="45"/>
      <c r="CE32" s="45"/>
      <c r="CF32" s="45"/>
      <c r="CG32" s="45"/>
      <c r="CH32" s="45"/>
      <c r="CI32" s="45"/>
      <c r="CJ32" s="45"/>
      <c r="CK32" s="45"/>
      <c r="CL32" s="45"/>
      <c r="CM32" s="45"/>
      <c r="CN32" s="45"/>
      <c r="CO32" s="45"/>
      <c r="CP32" s="45"/>
      <c r="CQ32" s="45"/>
      <c r="CR32" s="45"/>
      <c r="CS32" s="45"/>
      <c r="CT32" s="45"/>
      <c r="CU32" s="45"/>
      <c r="CV32" s="45"/>
      <c r="CW32" s="45"/>
      <c r="CX32" s="45"/>
      <c r="CY32" s="45"/>
      <c r="CZ32" s="45"/>
      <c r="DA32" s="45"/>
      <c r="DB32" s="45"/>
      <c r="DC32" s="45"/>
      <c r="DD32" s="45"/>
      <c r="DE32" s="45"/>
      <c r="DF32" s="45"/>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5"/>
      <c r="ET32" s="45"/>
      <c r="EU32" s="45"/>
      <c r="EV32" s="45"/>
      <c r="EW32" s="45"/>
      <c r="EX32" s="45"/>
      <c r="EY32" s="45"/>
      <c r="EZ32" s="45"/>
      <c r="FA32" s="45"/>
      <c r="FB32" s="45"/>
      <c r="FC32" s="45"/>
      <c r="FD32" s="45"/>
      <c r="FE32" s="45"/>
      <c r="FF32" s="45"/>
      <c r="FG32" s="45"/>
      <c r="FH32" s="45"/>
      <c r="FI32" s="45"/>
      <c r="FJ32" s="45"/>
      <c r="FK32" s="45"/>
      <c r="FL32" s="45"/>
      <c r="FM32" s="45"/>
      <c r="FN32" s="45"/>
      <c r="FO32" s="45"/>
      <c r="FP32" s="45"/>
      <c r="FQ32" s="45"/>
      <c r="FR32" s="45"/>
      <c r="FS32" s="45"/>
      <c r="FT32" s="45"/>
      <c r="FU32" s="45"/>
      <c r="FV32" s="45"/>
      <c r="FW32" s="45"/>
      <c r="FX32" s="45"/>
      <c r="FY32" s="45"/>
      <c r="FZ32" s="45"/>
      <c r="GA32" s="45"/>
      <c r="GB32" s="45"/>
      <c r="GC32" s="45"/>
      <c r="GD32" s="45"/>
      <c r="GE32" s="45"/>
      <c r="GF32" s="45"/>
      <c r="GG32" s="45"/>
      <c r="GH32" s="45"/>
      <c r="GI32" s="45"/>
      <c r="GJ32" s="45"/>
      <c r="GK32" s="45"/>
      <c r="GL32" s="45"/>
      <c r="GM32" s="45"/>
      <c r="GN32" s="45"/>
      <c r="GO32" s="45"/>
      <c r="GP32" s="45"/>
      <c r="GQ32" s="45"/>
      <c r="GR32" s="45"/>
      <c r="GS32" s="45"/>
      <c r="GT32" s="45"/>
      <c r="GU32" s="45"/>
      <c r="GV32" s="45"/>
      <c r="GW32" s="45"/>
      <c r="GX32" s="45"/>
      <c r="GY32" s="45"/>
      <c r="GZ32" s="45"/>
      <c r="HA32" s="45"/>
      <c r="HB32" s="45"/>
      <c r="HC32" s="45"/>
      <c r="HD32" s="45"/>
      <c r="HE32" s="45"/>
      <c r="HF32" s="45"/>
      <c r="HG32" s="45"/>
      <c r="HH32" s="45"/>
      <c r="HI32" s="45"/>
      <c r="HJ32" s="45"/>
      <c r="HK32" s="45"/>
      <c r="HL32" s="45"/>
      <c r="HM32" s="45"/>
      <c r="HN32" s="45"/>
      <c r="HO32" s="45"/>
      <c r="HP32" s="45"/>
      <c r="HQ32" s="45"/>
      <c r="HR32" s="45"/>
      <c r="HS32" s="45"/>
      <c r="HT32" s="45"/>
      <c r="HU32" s="45"/>
      <c r="HV32" s="45"/>
      <c r="HW32" s="45"/>
      <c r="HX32" s="45"/>
      <c r="HY32" s="45"/>
      <c r="HZ32" s="45"/>
      <c r="IA32" s="45"/>
      <c r="IB32" s="45"/>
      <c r="IC32" s="45"/>
      <c r="ID32" s="45"/>
      <c r="IE32" s="45"/>
      <c r="IF32" s="45"/>
      <c r="IG32" s="45"/>
      <c r="IH32" s="45"/>
      <c r="II32" s="45"/>
      <c r="IJ32" s="45"/>
      <c r="IK32" s="45"/>
      <c r="IL32" s="45"/>
      <c r="IM32" s="45"/>
      <c r="IN32" s="45"/>
      <c r="IO32" s="45"/>
      <c r="IP32" s="45"/>
      <c r="IQ32" s="45"/>
      <c r="IR32" s="45"/>
      <c r="IS32" s="45"/>
      <c r="IT32" s="45"/>
      <c r="IU32" s="45"/>
      <c r="IV32" s="45"/>
    </row>
    <row r="33" s="66" customFormat="true" ht="17.1" hidden="true" customHeight="true" outlineLevel="0" collapsed="false">
      <c r="A33" s="65" t="s">
        <v>458</v>
      </c>
      <c r="B33" s="37" t="s">
        <v>459</v>
      </c>
      <c r="C33" s="35" t="n">
        <v>1017215332</v>
      </c>
      <c r="D33" s="37" t="s">
        <v>462</v>
      </c>
      <c r="E33" s="37" t="n">
        <v>43487</v>
      </c>
      <c r="F33" s="37" t="n">
        <v>43487</v>
      </c>
      <c r="G33" s="37" t="n">
        <v>43812</v>
      </c>
      <c r="H33" s="38" t="n">
        <f aca="false">DAYS360(F33,G33)+1</f>
        <v>322</v>
      </c>
      <c r="I33" s="39" t="n">
        <v>19380000</v>
      </c>
      <c r="J33" s="40" t="n">
        <v>1800000</v>
      </c>
      <c r="K33" s="37" t="s">
        <v>456</v>
      </c>
      <c r="L33" s="37" t="n">
        <v>43812</v>
      </c>
      <c r="M33" s="66" t="s">
        <v>74</v>
      </c>
      <c r="N33" s="37" t="n">
        <v>43732</v>
      </c>
      <c r="O33" s="149" t="n">
        <v>43763</v>
      </c>
      <c r="P33" s="43"/>
      <c r="Q33" s="43"/>
      <c r="R33" s="45"/>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5"/>
      <c r="BB33" s="45"/>
      <c r="BC33" s="45"/>
      <c r="BD33" s="45"/>
      <c r="BE33" s="45"/>
      <c r="BF33" s="45"/>
      <c r="BG33" s="45"/>
      <c r="BH33" s="45"/>
      <c r="BI33" s="45"/>
      <c r="BJ33" s="45"/>
      <c r="BK33" s="45"/>
      <c r="BL33" s="45"/>
      <c r="BM33" s="45"/>
      <c r="BN33" s="45"/>
      <c r="BO33" s="45"/>
      <c r="BP33" s="45"/>
      <c r="BQ33" s="45"/>
      <c r="BR33" s="45"/>
      <c r="BS33" s="45"/>
      <c r="BT33" s="45"/>
      <c r="BU33" s="45"/>
      <c r="BV33" s="45"/>
      <c r="BW33" s="45"/>
      <c r="BX33" s="45"/>
      <c r="BY33" s="45"/>
      <c r="BZ33" s="45"/>
      <c r="CA33" s="45"/>
      <c r="CB33" s="45"/>
      <c r="CC33" s="45"/>
      <c r="CD33" s="45"/>
      <c r="CE33" s="45"/>
      <c r="CF33" s="45"/>
      <c r="CG33" s="45"/>
      <c r="CH33" s="45"/>
      <c r="CI33" s="45"/>
      <c r="CJ33" s="45"/>
      <c r="CK33" s="45"/>
      <c r="CL33" s="45"/>
      <c r="CM33" s="45"/>
      <c r="CN33" s="45"/>
      <c r="CO33" s="45"/>
      <c r="CP33" s="45"/>
      <c r="CQ33" s="45"/>
      <c r="CR33" s="45"/>
      <c r="CS33" s="45"/>
      <c r="CT33" s="45"/>
      <c r="CU33" s="45"/>
      <c r="CV33" s="45"/>
      <c r="CW33" s="45"/>
      <c r="CX33" s="45"/>
      <c r="CY33" s="45"/>
      <c r="CZ33" s="45"/>
      <c r="DA33" s="45"/>
      <c r="DB33" s="45"/>
      <c r="DC33" s="45"/>
      <c r="DD33" s="45"/>
      <c r="DE33" s="45"/>
      <c r="DF33" s="45"/>
      <c r="DG33" s="45"/>
      <c r="DH33" s="45"/>
      <c r="DI33" s="45"/>
      <c r="DJ33" s="45"/>
      <c r="DK33" s="45"/>
      <c r="DL33" s="45"/>
      <c r="DM33" s="45"/>
      <c r="DN33" s="45"/>
      <c r="DO33" s="45"/>
      <c r="DP33" s="45"/>
      <c r="DQ33" s="45"/>
      <c r="DR33" s="45"/>
      <c r="DS33" s="45"/>
      <c r="DT33" s="45"/>
      <c r="DU33" s="45"/>
      <c r="DV33" s="45"/>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c r="FJ33" s="45"/>
      <c r="FK33" s="45"/>
      <c r="FL33" s="45"/>
      <c r="FM33" s="45"/>
      <c r="FN33" s="45"/>
      <c r="FO33" s="45"/>
      <c r="FP33" s="45"/>
      <c r="FQ33" s="45"/>
      <c r="FR33" s="45"/>
      <c r="FS33" s="45"/>
      <c r="FT33" s="45"/>
      <c r="FU33" s="45"/>
      <c r="FV33" s="45"/>
      <c r="FW33" s="45"/>
      <c r="FX33" s="45"/>
      <c r="FY33" s="45"/>
      <c r="FZ33" s="45"/>
      <c r="GA33" s="45"/>
      <c r="GB33" s="45"/>
      <c r="GC33" s="45"/>
      <c r="GD33" s="45"/>
      <c r="GE33" s="45"/>
      <c r="GF33" s="45"/>
      <c r="GG33" s="45"/>
      <c r="GH33" s="45"/>
      <c r="GI33" s="45"/>
      <c r="GJ33" s="45"/>
      <c r="GK33" s="45"/>
      <c r="GL33" s="45"/>
      <c r="GM33" s="45"/>
      <c r="GN33" s="45"/>
      <c r="GO33" s="45"/>
      <c r="GP33" s="45"/>
      <c r="GQ33" s="45"/>
      <c r="GR33" s="45"/>
      <c r="GS33" s="45"/>
      <c r="GT33" s="45"/>
      <c r="GU33" s="45"/>
      <c r="GV33" s="45"/>
      <c r="GW33" s="45"/>
      <c r="GX33" s="45"/>
      <c r="GY33" s="45"/>
      <c r="GZ33" s="45"/>
      <c r="HA33" s="45"/>
      <c r="HB33" s="45"/>
      <c r="HC33" s="45"/>
      <c r="HD33" s="45"/>
      <c r="HE33" s="45"/>
      <c r="HF33" s="45"/>
      <c r="HG33" s="45"/>
      <c r="HH33" s="45"/>
      <c r="HI33" s="45"/>
      <c r="HJ33" s="45"/>
      <c r="HK33" s="45"/>
      <c r="HL33" s="45"/>
      <c r="HM33" s="45"/>
      <c r="HN33" s="45"/>
      <c r="HO33" s="45"/>
      <c r="HP33" s="45"/>
      <c r="HQ33" s="45"/>
      <c r="HR33" s="45"/>
      <c r="HS33" s="45"/>
      <c r="HT33" s="45"/>
      <c r="HU33" s="45"/>
      <c r="HV33" s="45"/>
      <c r="HW33" s="45"/>
      <c r="HX33" s="45"/>
      <c r="HY33" s="45"/>
      <c r="HZ33" s="45"/>
      <c r="IA33" s="45"/>
      <c r="IB33" s="45"/>
      <c r="IC33" s="45"/>
      <c r="ID33" s="45"/>
      <c r="IE33" s="45"/>
      <c r="IF33" s="45"/>
      <c r="IG33" s="45"/>
      <c r="IH33" s="45"/>
      <c r="II33" s="45"/>
      <c r="IJ33" s="45"/>
      <c r="IK33" s="45"/>
      <c r="IL33" s="45"/>
      <c r="IM33" s="45"/>
      <c r="IN33" s="45"/>
      <c r="IO33" s="45"/>
      <c r="IP33" s="45"/>
      <c r="IQ33" s="45"/>
      <c r="IR33" s="45"/>
      <c r="IS33" s="45"/>
      <c r="IT33" s="45"/>
      <c r="IU33" s="45"/>
      <c r="IV33" s="45"/>
    </row>
    <row r="34" s="66" customFormat="true" ht="17.1" hidden="true" customHeight="true" outlineLevel="0" collapsed="false">
      <c r="A34" s="65" t="s">
        <v>485</v>
      </c>
      <c r="B34" s="37" t="s">
        <v>486</v>
      </c>
      <c r="C34" s="35" t="n">
        <v>15373514</v>
      </c>
      <c r="D34" s="37" t="s">
        <v>489</v>
      </c>
      <c r="E34" s="37" t="n">
        <v>43489</v>
      </c>
      <c r="F34" s="37" t="n">
        <v>43489</v>
      </c>
      <c r="G34" s="37" t="n">
        <v>43812</v>
      </c>
      <c r="H34" s="38" t="n">
        <f aca="false">DAYS360(F34,G34)+1</f>
        <v>320</v>
      </c>
      <c r="I34" s="39" t="n">
        <v>16000000</v>
      </c>
      <c r="J34" s="40" t="n">
        <v>1500000</v>
      </c>
      <c r="K34" s="37" t="s">
        <v>495</v>
      </c>
      <c r="L34" s="37" t="n">
        <v>43812</v>
      </c>
      <c r="M34" s="66" t="s">
        <v>74</v>
      </c>
      <c r="N34" s="150" t="n">
        <v>43768</v>
      </c>
      <c r="O34" s="149" t="n">
        <v>43768</v>
      </c>
      <c r="P34" s="43"/>
      <c r="Q34" s="43"/>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5"/>
      <c r="BY34" s="45"/>
      <c r="BZ34" s="45"/>
      <c r="CA34" s="45"/>
      <c r="CB34" s="45"/>
      <c r="CC34" s="45"/>
      <c r="CD34" s="45"/>
      <c r="CE34" s="45"/>
      <c r="CF34" s="45"/>
      <c r="CG34" s="45"/>
      <c r="CH34" s="45"/>
      <c r="CI34" s="45"/>
      <c r="CJ34" s="45"/>
      <c r="CK34" s="45"/>
      <c r="CL34" s="45"/>
      <c r="CM34" s="45"/>
      <c r="CN34" s="45"/>
      <c r="CO34" s="45"/>
      <c r="CP34" s="45"/>
      <c r="CQ34" s="45"/>
      <c r="CR34" s="45"/>
      <c r="CS34" s="45"/>
      <c r="CT34" s="45"/>
      <c r="CU34" s="45"/>
      <c r="CV34" s="45"/>
      <c r="CW34" s="45"/>
      <c r="CX34" s="45"/>
      <c r="CY34" s="45"/>
      <c r="CZ34" s="45"/>
      <c r="DA34" s="45"/>
      <c r="DB34" s="45"/>
      <c r="DC34" s="45"/>
      <c r="DD34" s="45"/>
      <c r="DE34" s="45"/>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c r="FJ34" s="45"/>
      <c r="FK34" s="45"/>
      <c r="FL34" s="45"/>
      <c r="FM34" s="45"/>
      <c r="FN34" s="45"/>
      <c r="FO34" s="45"/>
      <c r="FP34" s="45"/>
      <c r="FQ34" s="45"/>
      <c r="FR34" s="45"/>
      <c r="FS34" s="45"/>
      <c r="FT34" s="45"/>
      <c r="FU34" s="45"/>
      <c r="FV34" s="45"/>
      <c r="FW34" s="45"/>
      <c r="FX34" s="45"/>
      <c r="FY34" s="45"/>
      <c r="FZ34" s="45"/>
      <c r="GA34" s="45"/>
      <c r="GB34" s="45"/>
      <c r="GC34" s="45"/>
      <c r="GD34" s="45"/>
      <c r="GE34" s="45"/>
      <c r="GF34" s="45"/>
      <c r="GG34" s="45"/>
      <c r="GH34" s="45"/>
      <c r="GI34" s="45"/>
      <c r="GJ34" s="45"/>
      <c r="GK34" s="45"/>
      <c r="GL34" s="45"/>
      <c r="GM34" s="45"/>
      <c r="GN34" s="45"/>
      <c r="GO34" s="45"/>
      <c r="GP34" s="45"/>
      <c r="GQ34" s="45"/>
      <c r="GR34" s="45"/>
      <c r="GS34" s="45"/>
      <c r="GT34" s="45"/>
      <c r="GU34" s="45"/>
      <c r="GV34" s="45"/>
      <c r="GW34" s="45"/>
      <c r="GX34" s="45"/>
      <c r="GY34" s="45"/>
      <c r="GZ34" s="45"/>
      <c r="HA34" s="45"/>
      <c r="HB34" s="45"/>
      <c r="HC34" s="45"/>
      <c r="HD34" s="45"/>
      <c r="HE34" s="45"/>
      <c r="HF34" s="45"/>
      <c r="HG34" s="45"/>
      <c r="HH34" s="45"/>
      <c r="HI34" s="45"/>
      <c r="HJ34" s="45"/>
      <c r="HK34" s="45"/>
      <c r="HL34" s="45"/>
      <c r="HM34" s="45"/>
      <c r="HN34" s="45"/>
      <c r="HO34" s="45"/>
      <c r="HP34" s="45"/>
      <c r="HQ34" s="45"/>
      <c r="HR34" s="45"/>
      <c r="HS34" s="45"/>
      <c r="HT34" s="45"/>
      <c r="HU34" s="45"/>
      <c r="HV34" s="45"/>
      <c r="HW34" s="45"/>
      <c r="HX34" s="45"/>
      <c r="HY34" s="45"/>
      <c r="HZ34" s="45"/>
      <c r="IA34" s="45"/>
      <c r="IB34" s="45"/>
      <c r="IC34" s="45"/>
      <c r="ID34" s="45"/>
      <c r="IE34" s="45"/>
      <c r="IF34" s="45"/>
      <c r="IG34" s="45"/>
      <c r="IH34" s="45"/>
      <c r="II34" s="45"/>
      <c r="IJ34" s="45"/>
      <c r="IK34" s="45"/>
      <c r="IL34" s="45"/>
      <c r="IM34" s="45"/>
      <c r="IN34" s="45"/>
      <c r="IO34" s="45"/>
      <c r="IP34" s="45"/>
      <c r="IQ34" s="45"/>
      <c r="IR34" s="45"/>
      <c r="IS34" s="45"/>
      <c r="IT34" s="45"/>
      <c r="IU34" s="45"/>
      <c r="IV34" s="45"/>
    </row>
    <row r="35" s="66" customFormat="true" ht="17.1" hidden="true" customHeight="true" outlineLevel="0" collapsed="false">
      <c r="A35" s="65" t="s">
        <v>497</v>
      </c>
      <c r="B35" s="37" t="s">
        <v>498</v>
      </c>
      <c r="C35" s="35" t="n">
        <v>1037577744</v>
      </c>
      <c r="D35" s="37" t="s">
        <v>501</v>
      </c>
      <c r="E35" s="37" t="n">
        <v>43490</v>
      </c>
      <c r="F35" s="37" t="n">
        <v>43490</v>
      </c>
      <c r="G35" s="37" t="n">
        <v>43812</v>
      </c>
      <c r="H35" s="38" t="n">
        <f aca="false">DAYS360(F35,G35)+1</f>
        <v>319</v>
      </c>
      <c r="I35" s="39" t="n">
        <v>21266667</v>
      </c>
      <c r="J35" s="40" t="n">
        <v>2000000</v>
      </c>
      <c r="K35" s="37" t="s">
        <v>179</v>
      </c>
      <c r="L35" s="37" t="n">
        <v>43812</v>
      </c>
      <c r="M35" s="66" t="s">
        <v>74</v>
      </c>
      <c r="N35" s="37" t="n">
        <v>43733</v>
      </c>
      <c r="O35" s="149" t="n">
        <v>43761</v>
      </c>
      <c r="P35" s="43"/>
      <c r="Q35" s="43"/>
      <c r="R35" s="45"/>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5"/>
      <c r="BB35" s="45"/>
      <c r="BC35" s="45"/>
      <c r="BD35" s="45"/>
      <c r="BE35" s="45"/>
      <c r="BF35" s="45"/>
      <c r="BG35" s="45"/>
      <c r="BH35" s="45"/>
      <c r="BI35" s="45"/>
      <c r="BJ35" s="45"/>
      <c r="BK35" s="45"/>
      <c r="BL35" s="45"/>
      <c r="BM35" s="45"/>
      <c r="BN35" s="45"/>
      <c r="BO35" s="45"/>
      <c r="BP35" s="45"/>
      <c r="BQ35" s="45"/>
      <c r="BR35" s="45"/>
      <c r="BS35" s="45"/>
      <c r="BT35" s="45"/>
      <c r="BU35" s="45"/>
      <c r="BV35" s="45"/>
      <c r="BW35" s="45"/>
      <c r="BX35" s="45"/>
      <c r="BY35" s="45"/>
      <c r="BZ35" s="45"/>
      <c r="CA35" s="45"/>
      <c r="CB35" s="45"/>
      <c r="CC35" s="45"/>
      <c r="CD35" s="45"/>
      <c r="CE35" s="45"/>
      <c r="CF35" s="45"/>
      <c r="CG35" s="45"/>
      <c r="CH35" s="45"/>
      <c r="CI35" s="45"/>
      <c r="CJ35" s="45"/>
      <c r="CK35" s="45"/>
      <c r="CL35" s="45"/>
      <c r="CM35" s="45"/>
      <c r="CN35" s="45"/>
      <c r="CO35" s="45"/>
      <c r="CP35" s="45"/>
      <c r="CQ35" s="45"/>
      <c r="CR35" s="45"/>
      <c r="CS35" s="45"/>
      <c r="CT35" s="45"/>
      <c r="CU35" s="45"/>
      <c r="CV35" s="45"/>
      <c r="CW35" s="45"/>
      <c r="CX35" s="45"/>
      <c r="CY35" s="45"/>
      <c r="CZ35" s="45"/>
      <c r="DA35" s="45"/>
      <c r="DB35" s="45"/>
      <c r="DC35" s="45"/>
      <c r="DD35" s="45"/>
      <c r="DE35" s="45"/>
      <c r="DF35" s="45"/>
      <c r="DG35" s="45"/>
      <c r="DH35" s="45"/>
      <c r="DI35" s="45"/>
      <c r="DJ35" s="45"/>
      <c r="DK35" s="45"/>
      <c r="DL35" s="45"/>
      <c r="DM35" s="45"/>
      <c r="DN35" s="45"/>
      <c r="DO35" s="45"/>
      <c r="DP35" s="45"/>
      <c r="DQ35" s="45"/>
      <c r="DR35" s="45"/>
      <c r="DS35" s="45"/>
      <c r="DT35" s="45"/>
      <c r="DU35" s="45"/>
      <c r="DV35" s="45"/>
      <c r="DW35" s="45"/>
      <c r="DX35" s="45"/>
      <c r="DY35" s="45"/>
      <c r="DZ35" s="45"/>
      <c r="EA35" s="45"/>
      <c r="EB35" s="45"/>
      <c r="EC35" s="45"/>
      <c r="ED35" s="45"/>
      <c r="EE35" s="45"/>
      <c r="EF35" s="45"/>
      <c r="EG35" s="45"/>
      <c r="EH35" s="45"/>
      <c r="EI35" s="45"/>
      <c r="EJ35" s="45"/>
      <c r="EK35" s="45"/>
      <c r="EL35" s="45"/>
      <c r="EM35" s="45"/>
      <c r="EN35" s="45"/>
      <c r="EO35" s="45"/>
      <c r="EP35" s="45"/>
      <c r="EQ35" s="45"/>
      <c r="ER35" s="45"/>
      <c r="ES35" s="45"/>
      <c r="ET35" s="45"/>
      <c r="EU35" s="45"/>
      <c r="EV35" s="45"/>
      <c r="EW35" s="45"/>
      <c r="EX35" s="45"/>
      <c r="EY35" s="45"/>
      <c r="EZ35" s="45"/>
      <c r="FA35" s="45"/>
      <c r="FB35" s="45"/>
      <c r="FC35" s="45"/>
      <c r="FD35" s="45"/>
      <c r="FE35" s="45"/>
      <c r="FF35" s="45"/>
      <c r="FG35" s="45"/>
      <c r="FH35" s="45"/>
      <c r="FI35" s="45"/>
      <c r="FJ35" s="45"/>
      <c r="FK35" s="45"/>
      <c r="FL35" s="45"/>
      <c r="FM35" s="45"/>
      <c r="FN35" s="45"/>
      <c r="FO35" s="45"/>
      <c r="FP35" s="45"/>
      <c r="FQ35" s="45"/>
      <c r="FR35" s="45"/>
      <c r="FS35" s="45"/>
      <c r="FT35" s="45"/>
      <c r="FU35" s="45"/>
      <c r="FV35" s="45"/>
      <c r="FW35" s="45"/>
      <c r="FX35" s="45"/>
      <c r="FY35" s="45"/>
      <c r="FZ35" s="45"/>
      <c r="GA35" s="45"/>
      <c r="GB35" s="45"/>
      <c r="GC35" s="45"/>
      <c r="GD35" s="45"/>
      <c r="GE35" s="45"/>
      <c r="GF35" s="45"/>
      <c r="GG35" s="45"/>
      <c r="GH35" s="45"/>
      <c r="GI35" s="45"/>
      <c r="GJ35" s="45"/>
      <c r="GK35" s="45"/>
      <c r="GL35" s="45"/>
      <c r="GM35" s="45"/>
      <c r="GN35" s="45"/>
      <c r="GO35" s="45"/>
      <c r="GP35" s="45"/>
      <c r="GQ35" s="45"/>
      <c r="GR35" s="45"/>
      <c r="GS35" s="45"/>
      <c r="GT35" s="45"/>
      <c r="GU35" s="45"/>
      <c r="GV35" s="45"/>
      <c r="GW35" s="45"/>
      <c r="GX35" s="45"/>
      <c r="GY35" s="45"/>
      <c r="GZ35" s="45"/>
      <c r="HA35" s="45"/>
      <c r="HB35" s="45"/>
      <c r="HC35" s="45"/>
      <c r="HD35" s="45"/>
      <c r="HE35" s="45"/>
      <c r="HF35" s="45"/>
      <c r="HG35" s="45"/>
      <c r="HH35" s="45"/>
      <c r="HI35" s="45"/>
      <c r="HJ35" s="45"/>
      <c r="HK35" s="45"/>
      <c r="HL35" s="45"/>
      <c r="HM35" s="45"/>
      <c r="HN35" s="45"/>
      <c r="HO35" s="45"/>
      <c r="HP35" s="45"/>
      <c r="HQ35" s="45"/>
      <c r="HR35" s="45"/>
      <c r="HS35" s="45"/>
      <c r="HT35" s="45"/>
      <c r="HU35" s="45"/>
      <c r="HV35" s="45"/>
      <c r="HW35" s="45"/>
      <c r="HX35" s="45"/>
      <c r="HY35" s="45"/>
      <c r="HZ35" s="45"/>
      <c r="IA35" s="45"/>
      <c r="IB35" s="45"/>
      <c r="IC35" s="45"/>
      <c r="ID35" s="45"/>
      <c r="IE35" s="45"/>
      <c r="IF35" s="45"/>
      <c r="IG35" s="45"/>
      <c r="IH35" s="45"/>
      <c r="II35" s="45"/>
      <c r="IJ35" s="45"/>
      <c r="IK35" s="45"/>
      <c r="IL35" s="45"/>
      <c r="IM35" s="45"/>
      <c r="IN35" s="45"/>
      <c r="IO35" s="45"/>
      <c r="IP35" s="45"/>
      <c r="IQ35" s="45"/>
      <c r="IR35" s="45"/>
      <c r="IS35" s="45"/>
      <c r="IT35" s="45"/>
      <c r="IU35" s="45"/>
      <c r="IV35" s="45"/>
    </row>
    <row r="36" s="66" customFormat="true" ht="17.1" hidden="true" customHeight="true" outlineLevel="0" collapsed="false">
      <c r="A36" s="65" t="s">
        <v>508</v>
      </c>
      <c r="B36" s="37" t="s">
        <v>509</v>
      </c>
      <c r="C36" s="35" t="n">
        <v>15513987</v>
      </c>
      <c r="D36" s="37" t="s">
        <v>513</v>
      </c>
      <c r="E36" s="37" t="n">
        <v>43500</v>
      </c>
      <c r="F36" s="37" t="n">
        <v>43500</v>
      </c>
      <c r="G36" s="37" t="n">
        <v>43812</v>
      </c>
      <c r="H36" s="38" t="n">
        <f aca="false">DAYS360(F36,G36)+1</f>
        <v>310</v>
      </c>
      <c r="I36" s="39" t="n">
        <v>20666667</v>
      </c>
      <c r="J36" s="40" t="n">
        <v>2000000</v>
      </c>
      <c r="K36" s="37" t="s">
        <v>519</v>
      </c>
      <c r="L36" s="37" t="n">
        <v>43812</v>
      </c>
      <c r="M36" s="66" t="s">
        <v>74</v>
      </c>
      <c r="N36" s="37" t="n">
        <v>43734</v>
      </c>
      <c r="O36" s="149" t="n">
        <v>43766</v>
      </c>
      <c r="P36" s="43"/>
      <c r="Q36" s="43"/>
      <c r="R36" s="45"/>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45"/>
      <c r="BM36" s="45"/>
      <c r="BN36" s="45"/>
      <c r="BO36" s="45"/>
      <c r="BP36" s="45"/>
      <c r="BQ36" s="45"/>
      <c r="BR36" s="45"/>
      <c r="BS36" s="45"/>
      <c r="BT36" s="45"/>
      <c r="BU36" s="45"/>
      <c r="BV36" s="45"/>
      <c r="BW36" s="45"/>
      <c r="BX36" s="45"/>
      <c r="BY36" s="45"/>
      <c r="BZ36" s="45"/>
      <c r="CA36" s="45"/>
      <c r="CB36" s="45"/>
      <c r="CC36" s="45"/>
      <c r="CD36" s="45"/>
      <c r="CE36" s="45"/>
      <c r="CF36" s="45"/>
      <c r="CG36" s="45"/>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5"/>
      <c r="ET36" s="45"/>
      <c r="EU36" s="45"/>
      <c r="EV36" s="45"/>
      <c r="EW36" s="45"/>
      <c r="EX36" s="45"/>
      <c r="EY36" s="45"/>
      <c r="EZ36" s="45"/>
      <c r="FA36" s="45"/>
      <c r="FB36" s="45"/>
      <c r="FC36" s="45"/>
      <c r="FD36" s="45"/>
      <c r="FE36" s="45"/>
      <c r="FF36" s="45"/>
      <c r="FG36" s="45"/>
      <c r="FH36" s="45"/>
      <c r="FI36" s="45"/>
      <c r="FJ36" s="45"/>
      <c r="FK36" s="45"/>
      <c r="FL36" s="45"/>
      <c r="FM36" s="45"/>
      <c r="FN36" s="45"/>
      <c r="FO36" s="45"/>
      <c r="FP36" s="45"/>
      <c r="FQ36" s="45"/>
      <c r="FR36" s="45"/>
      <c r="FS36" s="45"/>
      <c r="FT36" s="45"/>
      <c r="FU36" s="45"/>
      <c r="FV36" s="45"/>
      <c r="FW36" s="45"/>
      <c r="FX36" s="45"/>
      <c r="FY36" s="45"/>
      <c r="FZ36" s="45"/>
      <c r="GA36" s="45"/>
      <c r="GB36" s="45"/>
      <c r="GC36" s="45"/>
      <c r="GD36" s="45"/>
      <c r="GE36" s="45"/>
      <c r="GF36" s="45"/>
      <c r="GG36" s="45"/>
      <c r="GH36" s="45"/>
      <c r="GI36" s="45"/>
      <c r="GJ36" s="45"/>
      <c r="GK36" s="45"/>
      <c r="GL36" s="45"/>
      <c r="GM36" s="45"/>
      <c r="GN36" s="45"/>
      <c r="GO36" s="45"/>
      <c r="GP36" s="45"/>
      <c r="GQ36" s="45"/>
      <c r="GR36" s="45"/>
      <c r="GS36" s="45"/>
      <c r="GT36" s="45"/>
      <c r="GU36" s="45"/>
      <c r="GV36" s="45"/>
      <c r="GW36" s="45"/>
      <c r="GX36" s="45"/>
      <c r="GY36" s="45"/>
      <c r="GZ36" s="45"/>
      <c r="HA36" s="45"/>
      <c r="HB36" s="45"/>
      <c r="HC36" s="45"/>
      <c r="HD36" s="45"/>
      <c r="HE36" s="45"/>
      <c r="HF36" s="45"/>
      <c r="HG36" s="45"/>
      <c r="HH36" s="45"/>
      <c r="HI36" s="45"/>
      <c r="HJ36" s="45"/>
      <c r="HK36" s="45"/>
      <c r="HL36" s="45"/>
      <c r="HM36" s="45"/>
      <c r="HN36" s="45"/>
      <c r="HO36" s="45"/>
      <c r="HP36" s="45"/>
      <c r="HQ36" s="45"/>
      <c r="HR36" s="45"/>
      <c r="HS36" s="45"/>
      <c r="HT36" s="45"/>
      <c r="HU36" s="45"/>
      <c r="HV36" s="45"/>
      <c r="HW36" s="45"/>
      <c r="HX36" s="45"/>
      <c r="HY36" s="45"/>
      <c r="HZ36" s="45"/>
      <c r="IA36" s="45"/>
      <c r="IB36" s="45"/>
      <c r="IC36" s="45"/>
      <c r="ID36" s="45"/>
      <c r="IE36" s="45"/>
      <c r="IF36" s="45"/>
      <c r="IG36" s="45"/>
      <c r="IH36" s="45"/>
      <c r="II36" s="45"/>
      <c r="IJ36" s="45"/>
      <c r="IK36" s="45"/>
      <c r="IL36" s="45"/>
      <c r="IM36" s="45"/>
      <c r="IN36" s="45"/>
      <c r="IO36" s="45"/>
      <c r="IP36" s="45"/>
      <c r="IQ36" s="45"/>
      <c r="IR36" s="45"/>
      <c r="IS36" s="45"/>
      <c r="IT36" s="45"/>
      <c r="IU36" s="45"/>
      <c r="IV36" s="45"/>
    </row>
    <row r="37" s="66" customFormat="true" ht="17.1" hidden="true" customHeight="true" outlineLevel="0" collapsed="false">
      <c r="A37" s="65" t="s">
        <v>521</v>
      </c>
      <c r="B37" s="37" t="s">
        <v>522</v>
      </c>
      <c r="C37" s="35" t="n">
        <v>1152452062</v>
      </c>
      <c r="D37" s="37" t="s">
        <v>526</v>
      </c>
      <c r="E37" s="37" t="n">
        <v>43500</v>
      </c>
      <c r="F37" s="37" t="n">
        <v>43500</v>
      </c>
      <c r="G37" s="37" t="n">
        <v>43798</v>
      </c>
      <c r="H37" s="38" t="n">
        <f aca="false">DAYS360(F37,G37)+1</f>
        <v>296</v>
      </c>
      <c r="I37" s="39" t="n">
        <v>14800000</v>
      </c>
      <c r="J37" s="40" t="n">
        <v>1500000</v>
      </c>
      <c r="K37" s="37" t="s">
        <v>495</v>
      </c>
      <c r="L37" s="37" t="n">
        <v>43798</v>
      </c>
      <c r="M37" s="66" t="s">
        <v>74</v>
      </c>
      <c r="N37" s="37" t="n">
        <v>43733</v>
      </c>
      <c r="O37" s="149" t="n">
        <v>43763</v>
      </c>
      <c r="P37" s="43"/>
      <c r="Q37" s="43"/>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45"/>
      <c r="BB37" s="45"/>
      <c r="BC37" s="45"/>
      <c r="BD37" s="45"/>
      <c r="BE37" s="45"/>
      <c r="BF37" s="45"/>
      <c r="BG37" s="45"/>
      <c r="BH37" s="45"/>
      <c r="BI37" s="45"/>
      <c r="BJ37" s="45"/>
      <c r="BK37" s="45"/>
      <c r="BL37" s="45"/>
      <c r="BM37" s="45"/>
      <c r="BN37" s="45"/>
      <c r="BO37" s="45"/>
      <c r="BP37" s="45"/>
      <c r="BQ37" s="45"/>
      <c r="BR37" s="45"/>
      <c r="BS37" s="45"/>
      <c r="BT37" s="45"/>
      <c r="BU37" s="45"/>
      <c r="BV37" s="45"/>
      <c r="BW37" s="45"/>
      <c r="BX37" s="45"/>
      <c r="BY37" s="45"/>
      <c r="BZ37" s="45"/>
      <c r="CA37" s="45"/>
      <c r="CB37" s="45"/>
      <c r="CC37" s="45"/>
      <c r="CD37" s="45"/>
      <c r="CE37" s="45"/>
      <c r="CF37" s="45"/>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5"/>
      <c r="FB37" s="45"/>
      <c r="FC37" s="45"/>
      <c r="FD37" s="45"/>
      <c r="FE37" s="45"/>
      <c r="FF37" s="45"/>
      <c r="FG37" s="45"/>
      <c r="FH37" s="45"/>
      <c r="FI37" s="45"/>
      <c r="FJ37" s="45"/>
      <c r="FK37" s="45"/>
      <c r="FL37" s="45"/>
      <c r="FM37" s="45"/>
      <c r="FN37" s="45"/>
      <c r="FO37" s="45"/>
      <c r="FP37" s="45"/>
      <c r="FQ37" s="45"/>
      <c r="FR37" s="45"/>
      <c r="FS37" s="45"/>
      <c r="FT37" s="45"/>
      <c r="FU37" s="45"/>
      <c r="FV37" s="45"/>
      <c r="FW37" s="45"/>
      <c r="FX37" s="45"/>
      <c r="FY37" s="45"/>
      <c r="FZ37" s="45"/>
      <c r="GA37" s="45"/>
      <c r="GB37" s="45"/>
      <c r="GC37" s="45"/>
      <c r="GD37" s="45"/>
      <c r="GE37" s="45"/>
      <c r="GF37" s="45"/>
      <c r="GG37" s="45"/>
      <c r="GH37" s="45"/>
      <c r="GI37" s="45"/>
      <c r="GJ37" s="45"/>
      <c r="GK37" s="45"/>
      <c r="GL37" s="45"/>
      <c r="GM37" s="45"/>
      <c r="GN37" s="45"/>
      <c r="GO37" s="45"/>
      <c r="GP37" s="45"/>
      <c r="GQ37" s="45"/>
      <c r="GR37" s="45"/>
      <c r="GS37" s="45"/>
      <c r="GT37" s="45"/>
      <c r="GU37" s="45"/>
      <c r="GV37" s="45"/>
      <c r="GW37" s="45"/>
      <c r="GX37" s="45"/>
      <c r="GY37" s="45"/>
      <c r="GZ37" s="45"/>
      <c r="HA37" s="45"/>
      <c r="HB37" s="45"/>
      <c r="HC37" s="45"/>
      <c r="HD37" s="45"/>
      <c r="HE37" s="45"/>
      <c r="HF37" s="45"/>
      <c r="HG37" s="45"/>
      <c r="HH37" s="45"/>
      <c r="HI37" s="45"/>
      <c r="HJ37" s="45"/>
      <c r="HK37" s="45"/>
      <c r="HL37" s="45"/>
      <c r="HM37" s="45"/>
      <c r="HN37" s="45"/>
      <c r="HO37" s="45"/>
      <c r="HP37" s="45"/>
      <c r="HQ37" s="45"/>
      <c r="HR37" s="45"/>
      <c r="HS37" s="45"/>
      <c r="HT37" s="45"/>
      <c r="HU37" s="45"/>
      <c r="HV37" s="45"/>
      <c r="HW37" s="45"/>
      <c r="HX37" s="45"/>
      <c r="HY37" s="45"/>
      <c r="HZ37" s="45"/>
      <c r="IA37" s="45"/>
      <c r="IB37" s="45"/>
      <c r="IC37" s="45"/>
      <c r="ID37" s="45"/>
      <c r="IE37" s="45"/>
      <c r="IF37" s="45"/>
      <c r="IG37" s="45"/>
      <c r="IH37" s="45"/>
      <c r="II37" s="45"/>
      <c r="IJ37" s="45"/>
      <c r="IK37" s="45"/>
      <c r="IL37" s="45"/>
      <c r="IM37" s="45"/>
      <c r="IN37" s="45"/>
      <c r="IO37" s="45"/>
      <c r="IP37" s="45"/>
      <c r="IQ37" s="45"/>
      <c r="IR37" s="45"/>
      <c r="IS37" s="45"/>
      <c r="IT37" s="45"/>
      <c r="IU37" s="45"/>
      <c r="IV37" s="45"/>
    </row>
    <row r="38" s="66" customFormat="true" ht="17.1" hidden="true" customHeight="true" outlineLevel="0" collapsed="false">
      <c r="A38" s="65" t="s">
        <v>557</v>
      </c>
      <c r="B38" s="37" t="s">
        <v>558</v>
      </c>
      <c r="C38" s="35" t="n">
        <v>71292971</v>
      </c>
      <c r="D38" s="37" t="s">
        <v>562</v>
      </c>
      <c r="E38" s="37" t="n">
        <v>43500</v>
      </c>
      <c r="F38" s="37" t="n">
        <v>43500</v>
      </c>
      <c r="G38" s="37" t="n">
        <v>43812</v>
      </c>
      <c r="H38" s="38" t="n">
        <f aca="false">DAYS360(F38,G38)+1</f>
        <v>310</v>
      </c>
      <c r="I38" s="39" t="n">
        <v>20666666</v>
      </c>
      <c r="J38" s="40" t="n">
        <v>2000000</v>
      </c>
      <c r="K38" s="37" t="s">
        <v>394</v>
      </c>
      <c r="L38" s="37" t="n">
        <v>43812</v>
      </c>
      <c r="M38" s="66" t="s">
        <v>74</v>
      </c>
      <c r="N38" s="37" t="n">
        <v>43739</v>
      </c>
      <c r="O38" s="149" t="n">
        <v>43763</v>
      </c>
      <c r="P38" s="43"/>
      <c r="Q38" s="43"/>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5"/>
      <c r="BB38" s="45"/>
      <c r="BC38" s="45"/>
      <c r="BD38" s="45"/>
      <c r="BE38" s="45"/>
      <c r="BF38" s="45"/>
      <c r="BG38" s="45"/>
      <c r="BH38" s="45"/>
      <c r="BI38" s="45"/>
      <c r="BJ38" s="45"/>
      <c r="BK38" s="45"/>
      <c r="BL38" s="45"/>
      <c r="BM38" s="45"/>
      <c r="BN38" s="45"/>
      <c r="BO38" s="45"/>
      <c r="BP38" s="45"/>
      <c r="BQ38" s="45"/>
      <c r="BR38" s="45"/>
      <c r="BS38" s="45"/>
      <c r="BT38" s="45"/>
      <c r="BU38" s="45"/>
      <c r="BV38" s="45"/>
      <c r="BW38" s="45"/>
      <c r="BX38" s="45"/>
      <c r="BY38" s="45"/>
      <c r="BZ38" s="45"/>
      <c r="CA38" s="45"/>
      <c r="CB38" s="45"/>
      <c r="CC38" s="45"/>
      <c r="CD38" s="45"/>
      <c r="CE38" s="45"/>
      <c r="CF38" s="45"/>
      <c r="CG38" s="45"/>
      <c r="CH38" s="45"/>
      <c r="CI38" s="45"/>
      <c r="CJ38" s="45"/>
      <c r="CK38" s="45"/>
      <c r="CL38" s="45"/>
      <c r="CM38" s="45"/>
      <c r="CN38" s="45"/>
      <c r="CO38" s="45"/>
      <c r="CP38" s="45"/>
      <c r="CQ38" s="45"/>
      <c r="CR38" s="45"/>
      <c r="CS38" s="45"/>
      <c r="CT38" s="45"/>
      <c r="CU38" s="45"/>
      <c r="CV38" s="45"/>
      <c r="CW38" s="45"/>
      <c r="CX38" s="45"/>
      <c r="CY38" s="45"/>
      <c r="CZ38" s="45"/>
      <c r="DA38" s="45"/>
      <c r="DB38" s="45"/>
      <c r="DC38" s="45"/>
      <c r="DD38" s="45"/>
      <c r="DE38" s="45"/>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5"/>
      <c r="FB38" s="45"/>
      <c r="FC38" s="45"/>
      <c r="FD38" s="45"/>
      <c r="FE38" s="45"/>
      <c r="FF38" s="45"/>
      <c r="FG38" s="45"/>
      <c r="FH38" s="45"/>
      <c r="FI38" s="45"/>
      <c r="FJ38" s="45"/>
      <c r="FK38" s="45"/>
      <c r="FL38" s="45"/>
      <c r="FM38" s="45"/>
      <c r="FN38" s="45"/>
      <c r="FO38" s="45"/>
      <c r="FP38" s="45"/>
      <c r="FQ38" s="45"/>
      <c r="FR38" s="45"/>
      <c r="FS38" s="45"/>
      <c r="FT38" s="45"/>
      <c r="FU38" s="45"/>
      <c r="FV38" s="45"/>
      <c r="FW38" s="45"/>
      <c r="FX38" s="45"/>
      <c r="FY38" s="45"/>
      <c r="FZ38" s="45"/>
      <c r="GA38" s="45"/>
      <c r="GB38" s="45"/>
      <c r="GC38" s="45"/>
      <c r="GD38" s="45"/>
      <c r="GE38" s="45"/>
      <c r="GF38" s="45"/>
      <c r="GG38" s="45"/>
      <c r="GH38" s="45"/>
      <c r="GI38" s="45"/>
      <c r="GJ38" s="45"/>
      <c r="GK38" s="45"/>
      <c r="GL38" s="45"/>
      <c r="GM38" s="45"/>
      <c r="GN38" s="45"/>
      <c r="GO38" s="45"/>
      <c r="GP38" s="45"/>
      <c r="GQ38" s="45"/>
      <c r="GR38" s="45"/>
      <c r="GS38" s="45"/>
      <c r="GT38" s="45"/>
      <c r="GU38" s="45"/>
      <c r="GV38" s="45"/>
      <c r="GW38" s="45"/>
      <c r="GX38" s="45"/>
      <c r="GY38" s="45"/>
      <c r="GZ38" s="45"/>
      <c r="HA38" s="45"/>
      <c r="HB38" s="45"/>
      <c r="HC38" s="45"/>
      <c r="HD38" s="45"/>
      <c r="HE38" s="45"/>
      <c r="HF38" s="45"/>
      <c r="HG38" s="45"/>
      <c r="HH38" s="45"/>
      <c r="HI38" s="45"/>
      <c r="HJ38" s="45"/>
      <c r="HK38" s="45"/>
      <c r="HL38" s="45"/>
      <c r="HM38" s="45"/>
      <c r="HN38" s="45"/>
      <c r="HO38" s="45"/>
      <c r="HP38" s="45"/>
      <c r="HQ38" s="45"/>
      <c r="HR38" s="45"/>
      <c r="HS38" s="45"/>
      <c r="HT38" s="45"/>
      <c r="HU38" s="45"/>
      <c r="HV38" s="45"/>
      <c r="HW38" s="45"/>
      <c r="HX38" s="45"/>
      <c r="HY38" s="45"/>
      <c r="HZ38" s="45"/>
      <c r="IA38" s="45"/>
      <c r="IB38" s="45"/>
      <c r="IC38" s="45"/>
      <c r="ID38" s="45"/>
      <c r="IE38" s="45"/>
      <c r="IF38" s="45"/>
      <c r="IG38" s="45"/>
      <c r="IH38" s="45"/>
      <c r="II38" s="45"/>
      <c r="IJ38" s="45"/>
      <c r="IK38" s="45"/>
      <c r="IL38" s="45"/>
      <c r="IM38" s="45"/>
      <c r="IN38" s="45"/>
      <c r="IO38" s="45"/>
      <c r="IP38" s="45"/>
      <c r="IQ38" s="45"/>
      <c r="IR38" s="45"/>
      <c r="IS38" s="45"/>
      <c r="IT38" s="45"/>
      <c r="IU38" s="45"/>
      <c r="IV38" s="45"/>
    </row>
    <row r="39" s="66" customFormat="true" ht="17.1" hidden="true" customHeight="true" outlineLevel="0" collapsed="false">
      <c r="A39" s="65" t="s">
        <v>569</v>
      </c>
      <c r="B39" s="37" t="s">
        <v>570</v>
      </c>
      <c r="C39" s="35" t="n">
        <v>71294824</v>
      </c>
      <c r="D39" s="37" t="s">
        <v>573</v>
      </c>
      <c r="E39" s="37" t="n">
        <v>43500</v>
      </c>
      <c r="F39" s="37" t="n">
        <v>43500</v>
      </c>
      <c r="G39" s="37" t="n">
        <v>43798</v>
      </c>
      <c r="H39" s="38" t="n">
        <f aca="false">DAYS360(F39,G39)+1</f>
        <v>296</v>
      </c>
      <c r="I39" s="39" t="n">
        <v>14800000</v>
      </c>
      <c r="J39" s="40" t="n">
        <v>1500000</v>
      </c>
      <c r="K39" s="37" t="s">
        <v>495</v>
      </c>
      <c r="L39" s="37" t="n">
        <v>43798</v>
      </c>
      <c r="M39" s="66" t="s">
        <v>74</v>
      </c>
      <c r="N39" s="37" t="n">
        <v>43734</v>
      </c>
      <c r="O39" s="149" t="n">
        <v>43766</v>
      </c>
      <c r="P39" s="43"/>
      <c r="Q39" s="43"/>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5"/>
      <c r="BL39" s="45"/>
      <c r="BM39" s="45"/>
      <c r="BN39" s="45"/>
      <c r="BO39" s="45"/>
      <c r="BP39" s="45"/>
      <c r="BQ39" s="45"/>
      <c r="BR39" s="45"/>
      <c r="BS39" s="45"/>
      <c r="BT39" s="45"/>
      <c r="BU39" s="45"/>
      <c r="BV39" s="45"/>
      <c r="BW39" s="45"/>
      <c r="BX39" s="45"/>
      <c r="BY39" s="45"/>
      <c r="BZ39" s="45"/>
      <c r="CA39" s="45"/>
      <c r="CB39" s="45"/>
      <c r="CC39" s="45"/>
      <c r="CD39" s="45"/>
      <c r="CE39" s="45"/>
      <c r="CF39" s="45"/>
      <c r="CG39" s="45"/>
      <c r="CH39" s="45"/>
      <c r="CI39" s="45"/>
      <c r="CJ39" s="45"/>
      <c r="CK39" s="45"/>
      <c r="CL39" s="45"/>
      <c r="CM39" s="45"/>
      <c r="CN39" s="45"/>
      <c r="CO39" s="45"/>
      <c r="CP39" s="45"/>
      <c r="CQ39" s="45"/>
      <c r="CR39" s="45"/>
      <c r="CS39" s="45"/>
      <c r="CT39" s="45"/>
      <c r="CU39" s="45"/>
      <c r="CV39" s="45"/>
      <c r="CW39" s="45"/>
      <c r="CX39" s="45"/>
      <c r="CY39" s="45"/>
      <c r="CZ39" s="45"/>
      <c r="DA39" s="45"/>
      <c r="DB39" s="45"/>
      <c r="DC39" s="45"/>
      <c r="DD39" s="45"/>
      <c r="DE39" s="45"/>
      <c r="DF39" s="45"/>
      <c r="DG39" s="45"/>
      <c r="DH39" s="45"/>
      <c r="DI39" s="45"/>
      <c r="DJ39" s="45"/>
      <c r="DK39" s="45"/>
      <c r="DL39" s="45"/>
      <c r="DM39" s="45"/>
      <c r="DN39" s="45"/>
      <c r="DO39" s="45"/>
      <c r="DP39" s="45"/>
      <c r="DQ39" s="45"/>
      <c r="DR39" s="45"/>
      <c r="DS39" s="45"/>
      <c r="DT39" s="45"/>
      <c r="DU39" s="45"/>
      <c r="DV39" s="45"/>
      <c r="DW39" s="45"/>
      <c r="DX39" s="45"/>
      <c r="DY39" s="45"/>
      <c r="DZ39" s="45"/>
      <c r="EA39" s="45"/>
      <c r="EB39" s="45"/>
      <c r="EC39" s="45"/>
      <c r="ED39" s="45"/>
      <c r="EE39" s="45"/>
      <c r="EF39" s="45"/>
      <c r="EG39" s="45"/>
      <c r="EH39" s="45"/>
      <c r="EI39" s="45"/>
      <c r="EJ39" s="45"/>
      <c r="EK39" s="45"/>
      <c r="EL39" s="45"/>
      <c r="EM39" s="45"/>
      <c r="EN39" s="45"/>
      <c r="EO39" s="45"/>
      <c r="EP39" s="45"/>
      <c r="EQ39" s="45"/>
      <c r="ER39" s="45"/>
      <c r="ES39" s="45"/>
      <c r="ET39" s="45"/>
      <c r="EU39" s="45"/>
      <c r="EV39" s="45"/>
      <c r="EW39" s="45"/>
      <c r="EX39" s="45"/>
      <c r="EY39" s="45"/>
      <c r="EZ39" s="45"/>
      <c r="FA39" s="45"/>
      <c r="FB39" s="45"/>
      <c r="FC39" s="45"/>
      <c r="FD39" s="45"/>
      <c r="FE39" s="45"/>
      <c r="FF39" s="45"/>
      <c r="FG39" s="45"/>
      <c r="FH39" s="45"/>
      <c r="FI39" s="45"/>
      <c r="FJ39" s="45"/>
      <c r="FK39" s="45"/>
      <c r="FL39" s="45"/>
      <c r="FM39" s="45"/>
      <c r="FN39" s="45"/>
      <c r="FO39" s="45"/>
      <c r="FP39" s="45"/>
      <c r="FQ39" s="45"/>
      <c r="FR39" s="45"/>
      <c r="FS39" s="45"/>
      <c r="FT39" s="45"/>
      <c r="FU39" s="45"/>
      <c r="FV39" s="45"/>
      <c r="FW39" s="45"/>
      <c r="FX39" s="45"/>
      <c r="FY39" s="45"/>
      <c r="FZ39" s="45"/>
      <c r="GA39" s="45"/>
      <c r="GB39" s="45"/>
      <c r="GC39" s="45"/>
      <c r="GD39" s="45"/>
      <c r="GE39" s="45"/>
      <c r="GF39" s="45"/>
      <c r="GG39" s="45"/>
      <c r="GH39" s="45"/>
      <c r="GI39" s="45"/>
      <c r="GJ39" s="45"/>
      <c r="GK39" s="45"/>
      <c r="GL39" s="45"/>
      <c r="GM39" s="45"/>
      <c r="GN39" s="45"/>
      <c r="GO39" s="45"/>
      <c r="GP39" s="45"/>
      <c r="GQ39" s="45"/>
      <c r="GR39" s="45"/>
      <c r="GS39" s="45"/>
      <c r="GT39" s="45"/>
      <c r="GU39" s="45"/>
      <c r="GV39" s="45"/>
      <c r="GW39" s="45"/>
      <c r="GX39" s="45"/>
      <c r="GY39" s="45"/>
      <c r="GZ39" s="45"/>
      <c r="HA39" s="45"/>
      <c r="HB39" s="45"/>
      <c r="HC39" s="45"/>
      <c r="HD39" s="45"/>
      <c r="HE39" s="45"/>
      <c r="HF39" s="45"/>
      <c r="HG39" s="45"/>
      <c r="HH39" s="45"/>
      <c r="HI39" s="45"/>
      <c r="HJ39" s="45"/>
      <c r="HK39" s="45"/>
      <c r="HL39" s="45"/>
      <c r="HM39" s="45"/>
      <c r="HN39" s="45"/>
      <c r="HO39" s="45"/>
      <c r="HP39" s="45"/>
      <c r="HQ39" s="45"/>
      <c r="HR39" s="45"/>
      <c r="HS39" s="45"/>
      <c r="HT39" s="45"/>
      <c r="HU39" s="45"/>
      <c r="HV39" s="45"/>
      <c r="HW39" s="45"/>
      <c r="HX39" s="45"/>
      <c r="HY39" s="45"/>
      <c r="HZ39" s="45"/>
      <c r="IA39" s="45"/>
      <c r="IB39" s="45"/>
      <c r="IC39" s="45"/>
      <c r="ID39" s="45"/>
      <c r="IE39" s="45"/>
      <c r="IF39" s="45"/>
      <c r="IG39" s="45"/>
      <c r="IH39" s="45"/>
      <c r="II39" s="45"/>
      <c r="IJ39" s="45"/>
      <c r="IK39" s="45"/>
      <c r="IL39" s="45"/>
      <c r="IM39" s="45"/>
      <c r="IN39" s="45"/>
      <c r="IO39" s="45"/>
      <c r="IP39" s="45"/>
      <c r="IQ39" s="45"/>
      <c r="IR39" s="45"/>
      <c r="IS39" s="45"/>
      <c r="IT39" s="45"/>
      <c r="IU39" s="45"/>
      <c r="IV39" s="45"/>
    </row>
    <row r="40" s="66" customFormat="true" ht="17.1" hidden="true" customHeight="true" outlineLevel="0" collapsed="false">
      <c r="A40" s="65" t="s">
        <v>579</v>
      </c>
      <c r="B40" s="37" t="s">
        <v>580</v>
      </c>
      <c r="C40" s="35" t="n">
        <v>1040747918</v>
      </c>
      <c r="D40" s="37" t="s">
        <v>583</v>
      </c>
      <c r="E40" s="37" t="n">
        <v>43500</v>
      </c>
      <c r="F40" s="37" t="n">
        <v>43500</v>
      </c>
      <c r="G40" s="37" t="n">
        <v>43798</v>
      </c>
      <c r="H40" s="38" t="n">
        <f aca="false">DAYS360(F40,G40)+1</f>
        <v>296</v>
      </c>
      <c r="I40" s="39" t="n">
        <v>14800000</v>
      </c>
      <c r="J40" s="40" t="n">
        <v>1500000</v>
      </c>
      <c r="K40" s="37" t="s">
        <v>495</v>
      </c>
      <c r="L40" s="37" t="n">
        <v>43798</v>
      </c>
      <c r="M40" s="66" t="s">
        <v>74</v>
      </c>
      <c r="N40" s="37" t="n">
        <v>43734</v>
      </c>
      <c r="O40" s="149" t="n">
        <v>43766</v>
      </c>
      <c r="P40" s="43"/>
      <c r="Q40" s="43"/>
      <c r="R40" s="45"/>
      <c r="S40" s="45"/>
      <c r="T40" s="45"/>
      <c r="U40" s="45"/>
      <c r="V40" s="45"/>
      <c r="W40" s="45"/>
      <c r="X40" s="45"/>
      <c r="Y40" s="45"/>
      <c r="Z40" s="45"/>
      <c r="AA40" s="45"/>
      <c r="AB40" s="45"/>
      <c r="AC40" s="45"/>
      <c r="AD40" s="45"/>
      <c r="AE40" s="45"/>
      <c r="AF40" s="45"/>
      <c r="AG40" s="45"/>
      <c r="AH40" s="45"/>
      <c r="AI40" s="45"/>
      <c r="AJ40" s="45"/>
      <c r="AK40" s="45"/>
      <c r="AL40" s="45"/>
      <c r="AM40" s="45"/>
      <c r="AN40" s="45"/>
      <c r="AO40" s="45"/>
      <c r="AP40" s="45"/>
      <c r="AQ40" s="45"/>
      <c r="AR40" s="45"/>
      <c r="AS40" s="45"/>
      <c r="AT40" s="45"/>
      <c r="AU40" s="45"/>
      <c r="AV40" s="45"/>
      <c r="AW40" s="45"/>
      <c r="AX40" s="45"/>
      <c r="AY40" s="45"/>
      <c r="AZ40" s="45"/>
      <c r="BA40" s="45"/>
      <c r="BB40" s="45"/>
      <c r="BC40" s="45"/>
      <c r="BD40" s="45"/>
      <c r="BE40" s="45"/>
      <c r="BF40" s="45"/>
      <c r="BG40" s="45"/>
      <c r="BH40" s="45"/>
      <c r="BI40" s="45"/>
      <c r="BJ40" s="45"/>
      <c r="BK40" s="45"/>
      <c r="BL40" s="45"/>
      <c r="BM40" s="45"/>
      <c r="BN40" s="45"/>
      <c r="BO40" s="45"/>
      <c r="BP40" s="45"/>
      <c r="BQ40" s="45"/>
      <c r="BR40" s="45"/>
      <c r="BS40" s="45"/>
      <c r="BT40" s="45"/>
      <c r="BU40" s="45"/>
      <c r="BV40" s="45"/>
      <c r="BW40" s="45"/>
      <c r="BX40" s="45"/>
      <c r="BY40" s="45"/>
      <c r="BZ40" s="45"/>
      <c r="CA40" s="45"/>
      <c r="CB40" s="45"/>
      <c r="CC40" s="45"/>
      <c r="CD40" s="45"/>
      <c r="CE40" s="45"/>
      <c r="CF40" s="45"/>
      <c r="CG40" s="45"/>
      <c r="CH40" s="45"/>
      <c r="CI40" s="45"/>
      <c r="CJ40" s="45"/>
      <c r="CK40" s="45"/>
      <c r="CL40" s="45"/>
      <c r="CM40" s="45"/>
      <c r="CN40" s="45"/>
      <c r="CO40" s="45"/>
      <c r="CP40" s="45"/>
      <c r="CQ40" s="45"/>
      <c r="CR40" s="45"/>
      <c r="CS40" s="45"/>
      <c r="CT40" s="45"/>
      <c r="CU40" s="45"/>
      <c r="CV40" s="45"/>
      <c r="CW40" s="45"/>
      <c r="CX40" s="45"/>
      <c r="CY40" s="45"/>
      <c r="CZ40" s="45"/>
      <c r="DA40" s="45"/>
      <c r="DB40" s="45"/>
      <c r="DC40" s="45"/>
      <c r="DD40" s="45"/>
      <c r="DE40" s="45"/>
      <c r="DF40" s="45"/>
      <c r="DG40" s="45"/>
      <c r="DH40" s="45"/>
      <c r="DI40" s="45"/>
      <c r="DJ40" s="45"/>
      <c r="DK40" s="45"/>
      <c r="DL40" s="45"/>
      <c r="DM40" s="45"/>
      <c r="DN40" s="45"/>
      <c r="DO40" s="45"/>
      <c r="DP40" s="45"/>
      <c r="DQ40" s="45"/>
      <c r="DR40" s="45"/>
      <c r="DS40" s="45"/>
      <c r="DT40" s="45"/>
      <c r="DU40" s="45"/>
      <c r="DV40" s="45"/>
      <c r="DW40" s="45"/>
      <c r="DX40" s="45"/>
      <c r="DY40" s="45"/>
      <c r="DZ40" s="45"/>
      <c r="EA40" s="45"/>
      <c r="EB40" s="45"/>
      <c r="EC40" s="45"/>
      <c r="ED40" s="45"/>
      <c r="EE40" s="45"/>
      <c r="EF40" s="45"/>
      <c r="EG40" s="45"/>
      <c r="EH40" s="45"/>
      <c r="EI40" s="45"/>
      <c r="EJ40" s="45"/>
      <c r="EK40" s="45"/>
      <c r="EL40" s="45"/>
      <c r="EM40" s="45"/>
      <c r="EN40" s="45"/>
      <c r="EO40" s="45"/>
      <c r="EP40" s="45"/>
      <c r="EQ40" s="45"/>
      <c r="ER40" s="45"/>
      <c r="ES40" s="45"/>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5"/>
      <c r="IS40" s="45"/>
      <c r="IT40" s="45"/>
      <c r="IU40" s="45"/>
      <c r="IV40" s="45"/>
    </row>
    <row r="41" s="61" customFormat="true" ht="17.1" hidden="true" customHeight="true" outlineLevel="0" collapsed="false">
      <c r="A41" s="32" t="s">
        <v>619</v>
      </c>
      <c r="B41" s="34" t="s">
        <v>620</v>
      </c>
      <c r="C41" s="35" t="n">
        <v>11810602</v>
      </c>
      <c r="D41" s="34" t="s">
        <v>623</v>
      </c>
      <c r="E41" s="37" t="n">
        <v>43500</v>
      </c>
      <c r="F41" s="37" t="n">
        <v>43500</v>
      </c>
      <c r="G41" s="37" t="n">
        <v>43798</v>
      </c>
      <c r="H41" s="38" t="n">
        <f aca="false">DAYS360(F41,G41)+1</f>
        <v>296</v>
      </c>
      <c r="I41" s="39" t="n">
        <v>12333333</v>
      </c>
      <c r="J41" s="40" t="n">
        <v>1250000</v>
      </c>
      <c r="K41" s="34" t="s">
        <v>495</v>
      </c>
      <c r="L41" s="37" t="n">
        <v>43798</v>
      </c>
      <c r="M41" s="66" t="s">
        <v>74</v>
      </c>
      <c r="N41" s="37" t="n">
        <v>43732</v>
      </c>
      <c r="O41" s="151" t="n">
        <v>43763</v>
      </c>
      <c r="P41" s="70"/>
      <c r="Q41" s="70"/>
    </row>
    <row r="42" s="61" customFormat="true" ht="17.1" hidden="true" customHeight="true" outlineLevel="0" collapsed="false">
      <c r="A42" s="32" t="s">
        <v>628</v>
      </c>
      <c r="B42" s="34" t="s">
        <v>629</v>
      </c>
      <c r="C42" s="35" t="n">
        <v>1128467953</v>
      </c>
      <c r="D42" s="34" t="s">
        <v>633</v>
      </c>
      <c r="E42" s="37" t="n">
        <v>43500</v>
      </c>
      <c r="F42" s="37" t="n">
        <v>43500</v>
      </c>
      <c r="G42" s="37" t="n">
        <v>43798</v>
      </c>
      <c r="H42" s="38" t="n">
        <f aca="false">DAYS360(F42,G42)+1</f>
        <v>296</v>
      </c>
      <c r="I42" s="39" t="n">
        <v>19733333</v>
      </c>
      <c r="J42" s="40" t="n">
        <v>2000000</v>
      </c>
      <c r="K42" s="34" t="s">
        <v>638</v>
      </c>
      <c r="L42" s="37" t="n">
        <v>43798</v>
      </c>
      <c r="M42" s="66" t="s">
        <v>74</v>
      </c>
      <c r="N42" s="37" t="n">
        <v>43735</v>
      </c>
      <c r="O42" s="151" t="n">
        <v>43763</v>
      </c>
      <c r="P42" s="70"/>
      <c r="Q42" s="70"/>
    </row>
    <row r="43" s="61" customFormat="true" ht="17.1" hidden="false" customHeight="true" outlineLevel="0" collapsed="false">
      <c r="A43" s="32" t="s">
        <v>652</v>
      </c>
      <c r="B43" s="34" t="s">
        <v>653</v>
      </c>
      <c r="C43" s="35" t="n">
        <v>54256082</v>
      </c>
      <c r="D43" s="34" t="s">
        <v>656</v>
      </c>
      <c r="E43" s="36" t="n">
        <v>43500</v>
      </c>
      <c r="F43" s="36" t="n">
        <v>43500</v>
      </c>
      <c r="G43" s="37" t="n">
        <v>43798</v>
      </c>
      <c r="H43" s="38" t="n">
        <f aca="false">DAYS360(F43,G43)+1</f>
        <v>296</v>
      </c>
      <c r="I43" s="39" t="n">
        <v>12826667</v>
      </c>
      <c r="J43" s="40" t="n">
        <v>1300000</v>
      </c>
      <c r="K43" s="34" t="s">
        <v>661</v>
      </c>
      <c r="L43" s="37" t="n">
        <v>43798</v>
      </c>
      <c r="M43" s="66" t="s">
        <v>74</v>
      </c>
      <c r="N43" s="34" t="s">
        <v>2294</v>
      </c>
      <c r="O43" s="71" t="s">
        <v>2291</v>
      </c>
      <c r="P43" s="70"/>
      <c r="Q43" s="70"/>
    </row>
    <row r="44" s="61" customFormat="true" ht="17.1" hidden="true" customHeight="true" outlineLevel="0" collapsed="false">
      <c r="A44" s="32" t="s">
        <v>744</v>
      </c>
      <c r="B44" s="34" t="s">
        <v>745</v>
      </c>
      <c r="C44" s="35" t="n">
        <v>1123629301</v>
      </c>
      <c r="D44" s="34" t="s">
        <v>748</v>
      </c>
      <c r="E44" s="36" t="n">
        <v>43500</v>
      </c>
      <c r="F44" s="36" t="n">
        <v>43500</v>
      </c>
      <c r="G44" s="37" t="n">
        <v>43798</v>
      </c>
      <c r="H44" s="38" t="n">
        <f aca="false">DAYS360(F44,G44)+1</f>
        <v>296</v>
      </c>
      <c r="I44" s="39" t="n">
        <v>19733333</v>
      </c>
      <c r="J44" s="40" t="n">
        <v>2000000</v>
      </c>
      <c r="K44" s="34" t="s">
        <v>456</v>
      </c>
      <c r="L44" s="37" t="n">
        <v>43798</v>
      </c>
      <c r="M44" s="66" t="s">
        <v>74</v>
      </c>
      <c r="N44" s="37" t="n">
        <v>43732</v>
      </c>
      <c r="O44" s="151" t="n">
        <v>43763</v>
      </c>
      <c r="P44" s="70"/>
      <c r="Q44" s="70"/>
    </row>
    <row r="45" s="61" customFormat="true" ht="17.1" hidden="true" customHeight="true" outlineLevel="0" collapsed="false">
      <c r="A45" s="32" t="s">
        <v>755</v>
      </c>
      <c r="B45" s="34" t="s">
        <v>756</v>
      </c>
      <c r="C45" s="35" t="n">
        <v>1037581236</v>
      </c>
      <c r="D45" s="34" t="s">
        <v>760</v>
      </c>
      <c r="E45" s="36" t="n">
        <v>43500</v>
      </c>
      <c r="F45" s="36" t="n">
        <v>43500</v>
      </c>
      <c r="G45" s="37" t="n">
        <v>43798</v>
      </c>
      <c r="H45" s="38" t="n">
        <f aca="false">DAYS360(F45,G45)+1</f>
        <v>296</v>
      </c>
      <c r="I45" s="39" t="n">
        <v>17266667</v>
      </c>
      <c r="J45" s="40" t="n">
        <v>1750000</v>
      </c>
      <c r="K45" s="34" t="s">
        <v>638</v>
      </c>
      <c r="L45" s="37" t="n">
        <v>43798</v>
      </c>
      <c r="M45" s="66" t="s">
        <v>74</v>
      </c>
      <c r="N45" s="37" t="n">
        <v>43735</v>
      </c>
      <c r="O45" s="151" t="n">
        <v>43763</v>
      </c>
      <c r="P45" s="70"/>
      <c r="Q45" s="70"/>
    </row>
    <row r="46" s="61" customFormat="true" ht="17.1" hidden="true" customHeight="true" outlineLevel="0" collapsed="false">
      <c r="A46" s="32" t="s">
        <v>767</v>
      </c>
      <c r="B46" s="34" t="s">
        <v>768</v>
      </c>
      <c r="C46" s="35" t="n">
        <v>1000766331</v>
      </c>
      <c r="D46" s="34" t="s">
        <v>772</v>
      </c>
      <c r="E46" s="36" t="n">
        <v>43500</v>
      </c>
      <c r="F46" s="36" t="n">
        <v>43500</v>
      </c>
      <c r="G46" s="37" t="n">
        <v>43798</v>
      </c>
      <c r="H46" s="38" t="n">
        <f aca="false">DAYS360(F46,G46)+1</f>
        <v>296</v>
      </c>
      <c r="I46" s="39" t="n">
        <v>16773333</v>
      </c>
      <c r="J46" s="40" t="n">
        <v>1700000</v>
      </c>
      <c r="K46" s="34" t="s">
        <v>314</v>
      </c>
      <c r="L46" s="37" t="n">
        <v>43798</v>
      </c>
      <c r="M46" s="66" t="s">
        <v>74</v>
      </c>
      <c r="N46" s="37" t="n">
        <v>43732</v>
      </c>
      <c r="O46" s="151" t="n">
        <v>43767</v>
      </c>
      <c r="P46" s="70"/>
      <c r="Q46" s="70"/>
    </row>
    <row r="47" s="61" customFormat="true" ht="17.1" hidden="true" customHeight="true" outlineLevel="0" collapsed="false">
      <c r="A47" s="32" t="s">
        <v>779</v>
      </c>
      <c r="B47" s="34" t="s">
        <v>780</v>
      </c>
      <c r="C47" s="35" t="n">
        <v>43999128</v>
      </c>
      <c r="D47" s="34" t="s">
        <v>783</v>
      </c>
      <c r="E47" s="36" t="n">
        <v>43500</v>
      </c>
      <c r="F47" s="36" t="n">
        <v>43500</v>
      </c>
      <c r="G47" s="37" t="n">
        <v>43798</v>
      </c>
      <c r="H47" s="38" t="n">
        <f aca="false">DAYS360(F47,G47)+1</f>
        <v>296</v>
      </c>
      <c r="I47" s="39" t="n">
        <v>17266667</v>
      </c>
      <c r="J47" s="40" t="n">
        <v>1750000</v>
      </c>
      <c r="K47" s="34" t="s">
        <v>495</v>
      </c>
      <c r="L47" s="37" t="n">
        <v>43798</v>
      </c>
      <c r="M47" s="66" t="s">
        <v>74</v>
      </c>
      <c r="N47" s="37" t="n">
        <v>43734</v>
      </c>
      <c r="O47" s="151" t="n">
        <v>43763</v>
      </c>
      <c r="P47" s="70"/>
      <c r="Q47" s="70"/>
    </row>
    <row r="48" s="61" customFormat="true" ht="17.1" hidden="true" customHeight="true" outlineLevel="0" collapsed="false">
      <c r="A48" s="32" t="s">
        <v>789</v>
      </c>
      <c r="B48" s="34" t="s">
        <v>790</v>
      </c>
      <c r="C48" s="35" t="n">
        <v>1020462132</v>
      </c>
      <c r="D48" s="34" t="s">
        <v>793</v>
      </c>
      <c r="E48" s="36" t="n">
        <v>43500</v>
      </c>
      <c r="F48" s="36" t="n">
        <v>43500</v>
      </c>
      <c r="G48" s="37" t="n">
        <v>43798</v>
      </c>
      <c r="H48" s="38" t="n">
        <f aca="false">DAYS360(F48,G48)+1</f>
        <v>296</v>
      </c>
      <c r="I48" s="39" t="n">
        <v>14800000</v>
      </c>
      <c r="J48" s="40" t="n">
        <v>1500000</v>
      </c>
      <c r="K48" s="34" t="s">
        <v>456</v>
      </c>
      <c r="L48" s="37" t="n">
        <v>43798</v>
      </c>
      <c r="M48" s="66" t="s">
        <v>74</v>
      </c>
      <c r="N48" s="37" t="n">
        <v>43732</v>
      </c>
      <c r="O48" s="151" t="n">
        <v>43763</v>
      </c>
      <c r="P48" s="70"/>
      <c r="Q48" s="70"/>
    </row>
    <row r="49" s="61" customFormat="true" ht="17.1" hidden="true" customHeight="true" outlineLevel="0" collapsed="false">
      <c r="A49" s="32" t="s">
        <v>800</v>
      </c>
      <c r="B49" s="34" t="s">
        <v>801</v>
      </c>
      <c r="C49" s="35" t="n">
        <v>70052187</v>
      </c>
      <c r="D49" s="34" t="s">
        <v>804</v>
      </c>
      <c r="E49" s="36" t="n">
        <v>43500</v>
      </c>
      <c r="F49" s="36" t="n">
        <v>43500</v>
      </c>
      <c r="G49" s="37" t="n">
        <v>43798</v>
      </c>
      <c r="H49" s="38" t="n">
        <f aca="false">DAYS360(F49,G49)+1</f>
        <v>296</v>
      </c>
      <c r="I49" s="39" t="n">
        <v>19733333</v>
      </c>
      <c r="J49" s="40" t="n">
        <v>2000000</v>
      </c>
      <c r="K49" s="34" t="s">
        <v>73</v>
      </c>
      <c r="L49" s="37" t="n">
        <v>43798</v>
      </c>
      <c r="M49" s="66" t="s">
        <v>74</v>
      </c>
      <c r="N49" s="37" t="n">
        <v>43735</v>
      </c>
      <c r="O49" s="151" t="n">
        <v>43763</v>
      </c>
      <c r="P49" s="70"/>
      <c r="Q49" s="70"/>
    </row>
    <row r="50" s="61" customFormat="true" ht="17.1" hidden="true" customHeight="true" outlineLevel="0" collapsed="false">
      <c r="A50" s="32" t="s">
        <v>823</v>
      </c>
      <c r="B50" s="34" t="s">
        <v>824</v>
      </c>
      <c r="C50" s="35" t="n">
        <v>1039454974</v>
      </c>
      <c r="D50" s="34" t="s">
        <v>827</v>
      </c>
      <c r="E50" s="36" t="n">
        <v>43503</v>
      </c>
      <c r="F50" s="36" t="n">
        <v>43503</v>
      </c>
      <c r="G50" s="37" t="n">
        <v>43798</v>
      </c>
      <c r="H50" s="38" t="n">
        <f aca="false">DAYS360(F50,G50)+1</f>
        <v>293</v>
      </c>
      <c r="I50" s="39" t="n">
        <v>19733333</v>
      </c>
      <c r="J50" s="40" t="n">
        <v>2000000</v>
      </c>
      <c r="K50" s="34" t="s">
        <v>191</v>
      </c>
      <c r="L50" s="37" t="n">
        <v>43798</v>
      </c>
      <c r="M50" s="66" t="s">
        <v>74</v>
      </c>
      <c r="N50" s="37" t="n">
        <v>43739</v>
      </c>
      <c r="O50" s="151" t="n">
        <v>43769</v>
      </c>
      <c r="P50" s="70"/>
      <c r="Q50" s="70"/>
    </row>
    <row r="51" s="61" customFormat="true" ht="17.1" hidden="true" customHeight="true" outlineLevel="0" collapsed="false">
      <c r="A51" s="32" t="s">
        <v>833</v>
      </c>
      <c r="B51" s="34" t="s">
        <v>834</v>
      </c>
      <c r="C51" s="35" t="n">
        <v>1128424911</v>
      </c>
      <c r="D51" s="34" t="s">
        <v>837</v>
      </c>
      <c r="E51" s="36" t="n">
        <v>43502</v>
      </c>
      <c r="F51" s="36" t="n">
        <v>43502</v>
      </c>
      <c r="G51" s="37" t="n">
        <v>43798</v>
      </c>
      <c r="H51" s="38" t="n">
        <f aca="false">DAYS360(F51,G51)+1</f>
        <v>294</v>
      </c>
      <c r="I51" s="39" t="n">
        <v>12250000</v>
      </c>
      <c r="J51" s="40" t="n">
        <v>1250000</v>
      </c>
      <c r="K51" s="34" t="s">
        <v>73</v>
      </c>
      <c r="L51" s="37" t="n">
        <v>43798</v>
      </c>
      <c r="M51" s="66" t="s">
        <v>74</v>
      </c>
      <c r="N51" s="37" t="n">
        <v>43735</v>
      </c>
      <c r="O51" s="151" t="n">
        <v>43763</v>
      </c>
      <c r="P51" s="70"/>
      <c r="Q51" s="70"/>
    </row>
    <row r="52" s="61" customFormat="true" ht="17.1" hidden="true" customHeight="true" outlineLevel="0" collapsed="false">
      <c r="A52" s="32" t="s">
        <v>862</v>
      </c>
      <c r="B52" s="34" t="s">
        <v>863</v>
      </c>
      <c r="C52" s="35" t="n">
        <v>70577971</v>
      </c>
      <c r="D52" s="34" t="s">
        <v>866</v>
      </c>
      <c r="E52" s="36" t="n">
        <v>43507</v>
      </c>
      <c r="F52" s="36" t="n">
        <v>43507</v>
      </c>
      <c r="G52" s="37" t="n">
        <v>43798</v>
      </c>
      <c r="H52" s="38" t="n">
        <f aca="false">DAYS360(F52,G52)+1</f>
        <v>289</v>
      </c>
      <c r="I52" s="39" t="n">
        <v>14450000</v>
      </c>
      <c r="J52" s="40" t="n">
        <v>1500000</v>
      </c>
      <c r="K52" s="34" t="s">
        <v>872</v>
      </c>
      <c r="L52" s="37" t="n">
        <v>43798</v>
      </c>
      <c r="M52" s="66" t="s">
        <v>74</v>
      </c>
      <c r="N52" s="37" t="n">
        <v>43732</v>
      </c>
      <c r="O52" s="151" t="n">
        <v>43766</v>
      </c>
      <c r="P52" s="70"/>
      <c r="Q52" s="70"/>
    </row>
    <row r="53" s="61" customFormat="true" ht="17.1" hidden="true" customHeight="true" outlineLevel="0" collapsed="false">
      <c r="A53" s="32" t="s">
        <v>874</v>
      </c>
      <c r="B53" s="34" t="s">
        <v>875</v>
      </c>
      <c r="C53" s="35" t="n">
        <v>71764534</v>
      </c>
      <c r="D53" s="34" t="s">
        <v>878</v>
      </c>
      <c r="E53" s="36" t="n">
        <v>43507</v>
      </c>
      <c r="F53" s="36" t="n">
        <v>43507</v>
      </c>
      <c r="G53" s="37" t="n">
        <v>43798</v>
      </c>
      <c r="H53" s="38" t="n">
        <f aca="false">DAYS360(F53,G53)+1</f>
        <v>289</v>
      </c>
      <c r="I53" s="39" t="n">
        <v>14450000</v>
      </c>
      <c r="J53" s="40" t="n">
        <v>1500000</v>
      </c>
      <c r="K53" s="34" t="s">
        <v>872</v>
      </c>
      <c r="L53" s="37" t="n">
        <v>43798</v>
      </c>
      <c r="M53" s="66" t="s">
        <v>74</v>
      </c>
      <c r="N53" s="37" t="n">
        <v>43731</v>
      </c>
      <c r="O53" s="151" t="n">
        <v>43768</v>
      </c>
      <c r="P53" s="70"/>
      <c r="Q53" s="70"/>
    </row>
    <row r="54" s="61" customFormat="true" ht="17.1" hidden="true" customHeight="true" outlineLevel="0" collapsed="false">
      <c r="A54" s="32" t="s">
        <v>884</v>
      </c>
      <c r="B54" s="34" t="s">
        <v>885</v>
      </c>
      <c r="C54" s="35" t="n">
        <v>71611996</v>
      </c>
      <c r="D54" s="34" t="s">
        <v>888</v>
      </c>
      <c r="E54" s="36" t="n">
        <v>43514</v>
      </c>
      <c r="F54" s="36" t="n">
        <v>43514</v>
      </c>
      <c r="G54" s="37" t="n">
        <v>43798</v>
      </c>
      <c r="H54" s="38" t="n">
        <f aca="false">DAYS360(F54,G54)+1</f>
        <v>282</v>
      </c>
      <c r="I54" s="39" t="n">
        <v>21150000</v>
      </c>
      <c r="J54" s="40" t="n">
        <v>2250000</v>
      </c>
      <c r="K54" s="34" t="s">
        <v>394</v>
      </c>
      <c r="L54" s="37" t="n">
        <v>43798</v>
      </c>
      <c r="M54" s="66" t="s">
        <v>74</v>
      </c>
      <c r="N54" s="37" t="n">
        <v>43732</v>
      </c>
      <c r="O54" s="151" t="n">
        <v>43763</v>
      </c>
      <c r="P54" s="70"/>
      <c r="Q54" s="70"/>
    </row>
    <row r="55" s="61" customFormat="true" ht="17.1" hidden="true" customHeight="true" outlineLevel="0" collapsed="false">
      <c r="A55" s="32" t="s">
        <v>939</v>
      </c>
      <c r="B55" s="34" t="s">
        <v>940</v>
      </c>
      <c r="C55" s="35" t="n">
        <v>39177109</v>
      </c>
      <c r="D55" s="34" t="s">
        <v>943</v>
      </c>
      <c r="E55" s="36" t="n">
        <v>43521</v>
      </c>
      <c r="F55" s="36" t="n">
        <v>43521</v>
      </c>
      <c r="G55" s="37" t="n">
        <v>43812</v>
      </c>
      <c r="H55" s="38" t="n">
        <f aca="false">DAYS360(F55,G55)+1</f>
        <v>289</v>
      </c>
      <c r="I55" s="39" t="n">
        <v>14800000</v>
      </c>
      <c r="J55" s="40" t="n">
        <v>1500000</v>
      </c>
      <c r="K55" s="34" t="s">
        <v>206</v>
      </c>
      <c r="L55" s="37" t="n">
        <v>43812</v>
      </c>
      <c r="M55" s="66" t="s">
        <v>74</v>
      </c>
      <c r="N55" s="37" t="n">
        <v>43733</v>
      </c>
      <c r="O55" s="151" t="n">
        <v>43766</v>
      </c>
      <c r="P55" s="70"/>
      <c r="Q55" s="70"/>
    </row>
    <row r="56" s="61" customFormat="true" ht="17.1" hidden="true" customHeight="true" outlineLevel="0" collapsed="false">
      <c r="A56" s="32" t="s">
        <v>963</v>
      </c>
      <c r="B56" s="34" t="s">
        <v>964</v>
      </c>
      <c r="C56" s="35" t="n">
        <v>1066523308</v>
      </c>
      <c r="D56" s="34" t="s">
        <v>968</v>
      </c>
      <c r="E56" s="36" t="n">
        <v>43528</v>
      </c>
      <c r="F56" s="36" t="n">
        <v>43528</v>
      </c>
      <c r="G56" s="37" t="n">
        <v>43812</v>
      </c>
      <c r="H56" s="38" t="n">
        <f aca="false">DAYS360(F56,G56)+1</f>
        <v>280</v>
      </c>
      <c r="I56" s="39" t="n">
        <v>18666667</v>
      </c>
      <c r="J56" s="40" t="n">
        <v>2000000</v>
      </c>
      <c r="K56" s="34" t="s">
        <v>371</v>
      </c>
      <c r="L56" s="37" t="n">
        <v>43812</v>
      </c>
      <c r="M56" s="66" t="s">
        <v>74</v>
      </c>
      <c r="N56" s="37" t="n">
        <v>43734</v>
      </c>
      <c r="O56" s="151" t="n">
        <v>43763</v>
      </c>
      <c r="P56" s="70"/>
      <c r="Q56" s="70"/>
    </row>
    <row r="57" s="61" customFormat="true" ht="17.1" hidden="true" customHeight="true" outlineLevel="0" collapsed="false">
      <c r="A57" s="32" t="s">
        <v>989</v>
      </c>
      <c r="B57" s="34" t="s">
        <v>990</v>
      </c>
      <c r="C57" s="35" t="n">
        <v>1128423341</v>
      </c>
      <c r="D57" s="34" t="s">
        <v>993</v>
      </c>
      <c r="E57" s="36" t="n">
        <v>43521</v>
      </c>
      <c r="F57" s="36" t="n">
        <v>43521</v>
      </c>
      <c r="G57" s="37" t="n">
        <v>43812</v>
      </c>
      <c r="H57" s="38" t="n">
        <f aca="false">DAYS360(F57,G57)+1</f>
        <v>289</v>
      </c>
      <c r="I57" s="39" t="n">
        <v>16858333</v>
      </c>
      <c r="J57" s="40" t="n">
        <v>1750000</v>
      </c>
      <c r="K57" s="34" t="s">
        <v>456</v>
      </c>
      <c r="L57" s="37" t="n">
        <v>43812</v>
      </c>
      <c r="M57" s="66" t="s">
        <v>74</v>
      </c>
      <c r="N57" s="37" t="n">
        <v>43732</v>
      </c>
      <c r="O57" s="151" t="n">
        <v>43763</v>
      </c>
      <c r="P57" s="70"/>
      <c r="Q57" s="70"/>
    </row>
    <row r="58" s="61" customFormat="true" ht="17.1" hidden="true" customHeight="true" outlineLevel="0" collapsed="false">
      <c r="A58" s="32" t="s">
        <v>1000</v>
      </c>
      <c r="B58" s="34" t="s">
        <v>1001</v>
      </c>
      <c r="C58" s="35" t="n">
        <v>21428932</v>
      </c>
      <c r="D58" s="34" t="s">
        <v>1005</v>
      </c>
      <c r="E58" s="36" t="n">
        <v>43528</v>
      </c>
      <c r="F58" s="36" t="n">
        <v>43528</v>
      </c>
      <c r="G58" s="37" t="n">
        <v>43798</v>
      </c>
      <c r="H58" s="38" t="n">
        <f aca="false">DAYS360(F58,G58)+1</f>
        <v>266</v>
      </c>
      <c r="I58" s="39" t="n">
        <v>17733333</v>
      </c>
      <c r="J58" s="40" t="n">
        <v>2000000</v>
      </c>
      <c r="K58" s="34" t="s">
        <v>348</v>
      </c>
      <c r="L58" s="37" t="n">
        <v>43798</v>
      </c>
      <c r="M58" s="66"/>
      <c r="N58" s="37" t="n">
        <v>43738</v>
      </c>
      <c r="O58" s="151" t="n">
        <v>43760</v>
      </c>
      <c r="P58" s="70"/>
      <c r="Q58" s="70"/>
    </row>
    <row r="59" s="61" customFormat="true" ht="17.1" hidden="true" customHeight="true" outlineLevel="0" collapsed="false">
      <c r="A59" s="32" t="s">
        <v>1012</v>
      </c>
      <c r="B59" s="34" t="s">
        <v>1013</v>
      </c>
      <c r="C59" s="35" t="n">
        <v>44005718</v>
      </c>
      <c r="D59" s="34" t="s">
        <v>1016</v>
      </c>
      <c r="E59" s="36" t="n">
        <v>43538</v>
      </c>
      <c r="F59" s="36" t="n">
        <v>43538</v>
      </c>
      <c r="G59" s="37" t="n">
        <v>43798</v>
      </c>
      <c r="H59" s="38" t="n">
        <f aca="false">DAYS360(F59,G59)+1</f>
        <v>256</v>
      </c>
      <c r="I59" s="39" t="n">
        <v>15516667</v>
      </c>
      <c r="J59" s="40" t="n">
        <v>1750000</v>
      </c>
      <c r="K59" s="34" t="s">
        <v>1022</v>
      </c>
      <c r="L59" s="37" t="n">
        <v>43798</v>
      </c>
      <c r="M59" s="66" t="s">
        <v>74</v>
      </c>
      <c r="N59" s="37" t="n">
        <v>43733</v>
      </c>
      <c r="O59" s="151" t="n">
        <v>43763</v>
      </c>
      <c r="P59" s="70"/>
      <c r="Q59" s="70"/>
    </row>
    <row r="60" s="61" customFormat="true" ht="17.1" hidden="true" customHeight="true" outlineLevel="0" collapsed="false">
      <c r="A60" s="32" t="s">
        <v>1091</v>
      </c>
      <c r="B60" s="34" t="s">
        <v>1092</v>
      </c>
      <c r="C60" s="35" t="n">
        <v>71252937</v>
      </c>
      <c r="D60" s="34" t="s">
        <v>1095</v>
      </c>
      <c r="E60" s="36" t="n">
        <v>43536</v>
      </c>
      <c r="F60" s="36" t="n">
        <v>43536</v>
      </c>
      <c r="G60" s="37" t="n">
        <v>43798</v>
      </c>
      <c r="H60" s="38" t="n">
        <f aca="false">DAYS360(F60,G60)+1</f>
        <v>258</v>
      </c>
      <c r="I60" s="39" t="n">
        <v>12040000</v>
      </c>
      <c r="J60" s="40" t="n">
        <v>1400000</v>
      </c>
      <c r="K60" s="34" t="s">
        <v>206</v>
      </c>
      <c r="L60" s="37" t="n">
        <v>43798</v>
      </c>
      <c r="M60" s="66" t="s">
        <v>74</v>
      </c>
      <c r="N60" s="37" t="n">
        <v>43733</v>
      </c>
      <c r="O60" s="151" t="n">
        <v>43766</v>
      </c>
      <c r="P60" s="70"/>
      <c r="Q60" s="70"/>
    </row>
    <row r="61" s="61" customFormat="true" ht="17.1" hidden="true" customHeight="true" outlineLevel="0" collapsed="false">
      <c r="A61" s="32" t="s">
        <v>1102</v>
      </c>
      <c r="B61" s="34" t="s">
        <v>1103</v>
      </c>
      <c r="C61" s="35" t="n">
        <v>1128398649</v>
      </c>
      <c r="D61" s="34" t="s">
        <v>1108</v>
      </c>
      <c r="E61" s="36" t="n">
        <v>43537</v>
      </c>
      <c r="F61" s="36" t="n">
        <v>43537</v>
      </c>
      <c r="G61" s="37" t="n">
        <v>43798</v>
      </c>
      <c r="H61" s="38" t="n">
        <f aca="false">DAYS360(F61,G61)+1</f>
        <v>257</v>
      </c>
      <c r="I61" s="39" t="n">
        <v>10280000</v>
      </c>
      <c r="J61" s="40" t="n">
        <v>1200000</v>
      </c>
      <c r="K61" s="34" t="s">
        <v>519</v>
      </c>
      <c r="L61" s="37" t="n">
        <v>43798</v>
      </c>
      <c r="M61" s="66" t="s">
        <v>74</v>
      </c>
      <c r="N61" s="37" t="n">
        <v>43732</v>
      </c>
      <c r="O61" s="151" t="n">
        <v>43763</v>
      </c>
      <c r="P61" s="70"/>
      <c r="Q61" s="70"/>
    </row>
    <row r="62" s="61" customFormat="true" ht="17.1" hidden="true" customHeight="true" outlineLevel="0" collapsed="false">
      <c r="A62" s="32" t="s">
        <v>1115</v>
      </c>
      <c r="B62" s="34" t="s">
        <v>1116</v>
      </c>
      <c r="C62" s="35" t="n">
        <v>1152188994</v>
      </c>
      <c r="D62" s="34" t="s">
        <v>1120</v>
      </c>
      <c r="E62" s="36" t="n">
        <v>43542</v>
      </c>
      <c r="F62" s="36" t="n">
        <v>43542</v>
      </c>
      <c r="G62" s="37" t="n">
        <v>43799</v>
      </c>
      <c r="H62" s="38" t="n">
        <f aca="false">DAYS360(F62,G62)+1</f>
        <v>253</v>
      </c>
      <c r="I62" s="39" t="n">
        <v>21499999</v>
      </c>
      <c r="J62" s="40" t="n">
        <v>2500000</v>
      </c>
      <c r="K62" s="34" t="s">
        <v>1126</v>
      </c>
      <c r="L62" s="37" t="n">
        <v>43799</v>
      </c>
      <c r="M62" s="66" t="s">
        <v>74</v>
      </c>
      <c r="N62" s="37" t="n">
        <v>43734</v>
      </c>
      <c r="O62" s="151" t="n">
        <v>43763</v>
      </c>
      <c r="P62" s="70"/>
      <c r="Q62" s="70"/>
    </row>
    <row r="63" s="61" customFormat="true" ht="17.1" hidden="true" customHeight="true" outlineLevel="0" collapsed="false">
      <c r="A63" s="32" t="s">
        <v>1130</v>
      </c>
      <c r="B63" s="34" t="s">
        <v>1131</v>
      </c>
      <c r="C63" s="35" t="n">
        <v>1152206958</v>
      </c>
      <c r="D63" s="34" t="s">
        <v>1134</v>
      </c>
      <c r="E63" s="36" t="n">
        <v>43542</v>
      </c>
      <c r="F63" s="36" t="n">
        <v>43542</v>
      </c>
      <c r="G63" s="37" t="n">
        <v>43798</v>
      </c>
      <c r="H63" s="38" t="n">
        <f aca="false">DAYS360(F63,G63)+1</f>
        <v>252</v>
      </c>
      <c r="I63" s="39" t="n">
        <v>10280000</v>
      </c>
      <c r="J63" s="40" t="n">
        <v>1200000</v>
      </c>
      <c r="K63" s="34" t="s">
        <v>1126</v>
      </c>
      <c r="L63" s="37" t="n">
        <v>43798</v>
      </c>
      <c r="M63" s="66" t="s">
        <v>74</v>
      </c>
      <c r="N63" s="37" t="n">
        <v>43734</v>
      </c>
      <c r="O63" s="151" t="n">
        <v>43763</v>
      </c>
      <c r="P63" s="70"/>
      <c r="Q63" s="70"/>
    </row>
    <row r="64" s="61" customFormat="true" ht="17.1" hidden="true" customHeight="true" outlineLevel="0" collapsed="false">
      <c r="A64" s="32" t="s">
        <v>1193</v>
      </c>
      <c r="B64" s="34" t="s">
        <v>1194</v>
      </c>
      <c r="C64" s="35" t="n">
        <v>71644170</v>
      </c>
      <c r="D64" s="34" t="s">
        <v>1198</v>
      </c>
      <c r="E64" s="36" t="n">
        <v>43556</v>
      </c>
      <c r="F64" s="36" t="n">
        <v>43556</v>
      </c>
      <c r="G64" s="37" t="n">
        <v>43798</v>
      </c>
      <c r="H64" s="38" t="n">
        <f aca="false">DAYS360(F64,G64)+1</f>
        <v>239</v>
      </c>
      <c r="I64" s="39" t="n">
        <v>13543333</v>
      </c>
      <c r="J64" s="40" t="n">
        <v>1700000</v>
      </c>
      <c r="K64" s="34" t="s">
        <v>348</v>
      </c>
      <c r="L64" s="37" t="n">
        <v>43798</v>
      </c>
      <c r="M64" s="66" t="s">
        <v>74</v>
      </c>
      <c r="N64" s="152" t="n">
        <v>43741</v>
      </c>
      <c r="O64" s="151" t="n">
        <v>43763</v>
      </c>
      <c r="P64" s="70"/>
      <c r="Q64" s="70"/>
    </row>
    <row r="65" s="61" customFormat="true" ht="17.1" hidden="false" customHeight="true" outlineLevel="0" collapsed="false">
      <c r="A65" s="32" t="s">
        <v>1244</v>
      </c>
      <c r="B65" s="34" t="s">
        <v>1245</v>
      </c>
      <c r="C65" s="35" t="n">
        <v>21429264</v>
      </c>
      <c r="D65" s="34" t="s">
        <v>81</v>
      </c>
      <c r="E65" s="36" t="n">
        <v>43563</v>
      </c>
      <c r="F65" s="36" t="n">
        <v>43563</v>
      </c>
      <c r="G65" s="37" t="n">
        <v>43812</v>
      </c>
      <c r="H65" s="38" t="n">
        <f aca="false">DAYS360(F65,G65)+1</f>
        <v>246</v>
      </c>
      <c r="I65" s="39" t="n">
        <v>14350000</v>
      </c>
      <c r="J65" s="40" t="n">
        <v>1750000</v>
      </c>
      <c r="K65" s="34" t="s">
        <v>872</v>
      </c>
      <c r="L65" s="37" t="n">
        <v>43798</v>
      </c>
      <c r="M65" s="66"/>
      <c r="N65" s="34" t="s">
        <v>2290</v>
      </c>
      <c r="O65" s="71" t="s">
        <v>2291</v>
      </c>
      <c r="P65" s="70"/>
      <c r="Q65" s="70"/>
    </row>
    <row r="66" s="61" customFormat="true" ht="17.1" hidden="true" customHeight="true" outlineLevel="0" collapsed="false">
      <c r="A66" s="32" t="s">
        <v>1266</v>
      </c>
      <c r="B66" s="34" t="s">
        <v>1267</v>
      </c>
      <c r="C66" s="35" t="n">
        <v>44006018</v>
      </c>
      <c r="D66" s="34" t="s">
        <v>1270</v>
      </c>
      <c r="E66" s="36" t="n">
        <v>43563</v>
      </c>
      <c r="F66" s="36" t="n">
        <v>43563</v>
      </c>
      <c r="G66" s="37" t="n">
        <v>43798</v>
      </c>
      <c r="H66" s="38" t="n">
        <f aca="false">DAYS360(F66,G66)+1</f>
        <v>232</v>
      </c>
      <c r="I66" s="39" t="n">
        <v>11600000</v>
      </c>
      <c r="J66" s="40" t="n">
        <v>1500000</v>
      </c>
      <c r="K66" s="34" t="s">
        <v>638</v>
      </c>
      <c r="L66" s="37" t="n">
        <v>43798</v>
      </c>
      <c r="M66" s="66" t="s">
        <v>74</v>
      </c>
      <c r="N66" s="37" t="n">
        <v>43735</v>
      </c>
      <c r="O66" s="151" t="n">
        <v>43768</v>
      </c>
      <c r="P66" s="70"/>
      <c r="Q66" s="70"/>
    </row>
    <row r="67" s="61" customFormat="true" ht="17.1" hidden="true" customHeight="true" outlineLevel="0" collapsed="false">
      <c r="A67" s="32" t="s">
        <v>1276</v>
      </c>
      <c r="B67" s="34" t="s">
        <v>1277</v>
      </c>
      <c r="C67" s="35" t="n">
        <v>43978947</v>
      </c>
      <c r="D67" s="34" t="s">
        <v>1280</v>
      </c>
      <c r="E67" s="36" t="n">
        <v>43564</v>
      </c>
      <c r="F67" s="36" t="n">
        <v>43564</v>
      </c>
      <c r="G67" s="37" t="n">
        <v>43812</v>
      </c>
      <c r="H67" s="38" t="n">
        <f aca="false">DAYS360(F67,G67)+1</f>
        <v>245</v>
      </c>
      <c r="I67" s="39" t="n">
        <v>16333333</v>
      </c>
      <c r="J67" s="40" t="n">
        <v>2000000</v>
      </c>
      <c r="K67" s="34" t="s">
        <v>495</v>
      </c>
      <c r="L67" s="37" t="n">
        <v>43812</v>
      </c>
      <c r="M67" s="66" t="s">
        <v>74</v>
      </c>
      <c r="N67" s="37" t="n">
        <v>43733</v>
      </c>
      <c r="O67" s="151" t="n">
        <v>43766</v>
      </c>
      <c r="P67" s="70"/>
      <c r="Q67" s="70"/>
    </row>
    <row r="68" s="61" customFormat="true" ht="17.1" hidden="false" customHeight="true" outlineLevel="0" collapsed="false">
      <c r="A68" s="32" t="s">
        <v>1287</v>
      </c>
      <c r="B68" s="34" t="s">
        <v>1288</v>
      </c>
      <c r="C68" s="35" t="n">
        <v>50937989</v>
      </c>
      <c r="D68" s="34" t="s">
        <v>1291</v>
      </c>
      <c r="E68" s="36" t="n">
        <v>43578</v>
      </c>
      <c r="F68" s="36" t="n">
        <v>43578</v>
      </c>
      <c r="G68" s="37" t="n">
        <v>43812</v>
      </c>
      <c r="H68" s="38" t="n">
        <f aca="false">DAYS360(F68,G68)+1</f>
        <v>231</v>
      </c>
      <c r="I68" s="39" t="n">
        <v>13533333</v>
      </c>
      <c r="J68" s="40" t="n">
        <v>1750000</v>
      </c>
      <c r="K68" s="34" t="s">
        <v>872</v>
      </c>
      <c r="L68" s="37" t="n">
        <v>43812</v>
      </c>
      <c r="M68" s="66"/>
      <c r="N68" s="34"/>
      <c r="O68" s="71" t="s">
        <v>2291</v>
      </c>
      <c r="P68" s="70"/>
      <c r="Q68" s="70"/>
    </row>
    <row r="69" s="61" customFormat="true" ht="17.1" hidden="true" customHeight="true" outlineLevel="0" collapsed="false">
      <c r="A69" s="32" t="s">
        <v>1404</v>
      </c>
      <c r="B69" s="34" t="s">
        <v>1405</v>
      </c>
      <c r="C69" s="35" t="n">
        <v>1020437275</v>
      </c>
      <c r="D69" s="34" t="s">
        <v>1408</v>
      </c>
      <c r="E69" s="36" t="n">
        <v>43605</v>
      </c>
      <c r="F69" s="36" t="n">
        <v>43605</v>
      </c>
      <c r="G69" s="37" t="n">
        <v>43812</v>
      </c>
      <c r="H69" s="38" t="n">
        <f aca="false">DAYS360(F69,G69)+1</f>
        <v>204</v>
      </c>
      <c r="I69" s="39" t="n">
        <v>10200000</v>
      </c>
      <c r="J69" s="40" t="n">
        <v>1500000</v>
      </c>
      <c r="K69" s="34" t="s">
        <v>638</v>
      </c>
      <c r="L69" s="37" t="n">
        <v>43812</v>
      </c>
      <c r="M69" s="66" t="s">
        <v>74</v>
      </c>
      <c r="N69" s="37" t="n">
        <v>43735</v>
      </c>
      <c r="O69" s="151" t="n">
        <v>43763</v>
      </c>
      <c r="P69" s="70"/>
      <c r="Q69" s="70"/>
    </row>
    <row r="70" s="61" customFormat="true" ht="17.1" hidden="true" customHeight="true" outlineLevel="0" collapsed="false">
      <c r="A70" s="32" t="s">
        <v>1413</v>
      </c>
      <c r="B70" s="34" t="s">
        <v>1414</v>
      </c>
      <c r="C70" s="35" t="n">
        <v>43921501</v>
      </c>
      <c r="D70" s="34" t="s">
        <v>1417</v>
      </c>
      <c r="E70" s="36" t="n">
        <v>43605</v>
      </c>
      <c r="F70" s="36" t="n">
        <v>43605</v>
      </c>
      <c r="G70" s="37" t="n">
        <v>43812</v>
      </c>
      <c r="H70" s="38" t="n">
        <f aca="false">DAYS360(F70,G70)+1</f>
        <v>204</v>
      </c>
      <c r="I70" s="39" t="n">
        <v>10200000</v>
      </c>
      <c r="J70" s="40" t="n">
        <v>1500000</v>
      </c>
      <c r="K70" s="34" t="s">
        <v>638</v>
      </c>
      <c r="L70" s="37" t="n">
        <v>43812</v>
      </c>
      <c r="M70" s="66" t="s">
        <v>74</v>
      </c>
      <c r="N70" s="37" t="n">
        <v>43735</v>
      </c>
      <c r="O70" s="151" t="n">
        <v>43763</v>
      </c>
      <c r="P70" s="70"/>
      <c r="Q70" s="70"/>
    </row>
    <row r="71" s="61" customFormat="true" ht="17.1" hidden="true" customHeight="true" outlineLevel="0" collapsed="false">
      <c r="A71" s="32" t="s">
        <v>1420</v>
      </c>
      <c r="B71" s="34" t="s">
        <v>1421</v>
      </c>
      <c r="C71" s="35" t="n">
        <v>1128276256</v>
      </c>
      <c r="D71" s="34" t="s">
        <v>1424</v>
      </c>
      <c r="E71" s="36" t="n">
        <v>43605</v>
      </c>
      <c r="F71" s="36" t="n">
        <v>43605</v>
      </c>
      <c r="G71" s="37" t="n">
        <v>43812</v>
      </c>
      <c r="H71" s="38" t="n">
        <f aca="false">DAYS360(F71,G71)+1</f>
        <v>204</v>
      </c>
      <c r="I71" s="39" t="n">
        <v>20400000</v>
      </c>
      <c r="J71" s="40" t="n">
        <v>3000000</v>
      </c>
      <c r="K71" s="34" t="s">
        <v>394</v>
      </c>
      <c r="L71" s="37" t="n">
        <v>43812</v>
      </c>
      <c r="M71" s="66" t="s">
        <v>74</v>
      </c>
      <c r="N71" s="37" t="n">
        <v>43734</v>
      </c>
      <c r="O71" s="151" t="n">
        <v>43766</v>
      </c>
      <c r="P71" s="70"/>
      <c r="Q71" s="70"/>
    </row>
    <row r="72" s="61" customFormat="true" ht="17.1" hidden="false" customHeight="true" outlineLevel="0" collapsed="false">
      <c r="A72" s="32" t="s">
        <v>1481</v>
      </c>
      <c r="B72" s="34" t="s">
        <v>1482</v>
      </c>
      <c r="C72" s="35" t="n">
        <v>70221138</v>
      </c>
      <c r="D72" s="34" t="s">
        <v>1486</v>
      </c>
      <c r="E72" s="36" t="n">
        <v>43614</v>
      </c>
      <c r="F72" s="36" t="n">
        <v>43614</v>
      </c>
      <c r="G72" s="37" t="n">
        <v>43768</v>
      </c>
      <c r="H72" s="38" t="n">
        <f aca="false">DAYS360(F72,G72)+1</f>
        <v>152</v>
      </c>
      <c r="I72" s="39" t="n">
        <v>9950000</v>
      </c>
      <c r="J72" s="40" t="s">
        <v>1491</v>
      </c>
      <c r="K72" s="34" t="s">
        <v>1493</v>
      </c>
      <c r="L72" s="37" t="n">
        <v>43768</v>
      </c>
      <c r="M72" s="66"/>
      <c r="N72" s="34"/>
      <c r="O72" s="60" t="s">
        <v>2295</v>
      </c>
      <c r="P72" s="70"/>
      <c r="Q72" s="70"/>
    </row>
    <row r="73" s="61" customFormat="true" ht="17.1" hidden="true" customHeight="true" outlineLevel="0" collapsed="false">
      <c r="A73" s="32" t="s">
        <v>1497</v>
      </c>
      <c r="B73" s="34" t="s">
        <v>1498</v>
      </c>
      <c r="C73" s="35" t="n">
        <v>1037598616</v>
      </c>
      <c r="D73" s="34" t="s">
        <v>115</v>
      </c>
      <c r="E73" s="36" t="n">
        <v>43620</v>
      </c>
      <c r="F73" s="36" t="n">
        <v>43620</v>
      </c>
      <c r="G73" s="37" t="n">
        <v>43812</v>
      </c>
      <c r="H73" s="38" t="n">
        <f aca="false">DAYS360(F73,G73)+1</f>
        <v>190</v>
      </c>
      <c r="I73" s="39" t="n">
        <v>12666667</v>
      </c>
      <c r="J73" s="40" t="n">
        <v>2000000</v>
      </c>
      <c r="K73" s="34" t="s">
        <v>73</v>
      </c>
      <c r="L73" s="37" t="n">
        <v>43812</v>
      </c>
      <c r="M73" s="66" t="s">
        <v>74</v>
      </c>
      <c r="N73" s="37" t="n">
        <v>43735</v>
      </c>
      <c r="O73" s="151" t="n">
        <v>43763</v>
      </c>
      <c r="P73" s="70"/>
      <c r="Q73" s="70"/>
    </row>
    <row r="74" s="61" customFormat="true" ht="17.1" hidden="true" customHeight="true" outlineLevel="0" collapsed="false">
      <c r="A74" s="32" t="s">
        <v>1546</v>
      </c>
      <c r="B74" s="34" t="s">
        <v>1547</v>
      </c>
      <c r="C74" s="35" t="n">
        <v>71210429</v>
      </c>
      <c r="D74" s="34" t="s">
        <v>1551</v>
      </c>
      <c r="E74" s="36" t="n">
        <v>43628</v>
      </c>
      <c r="F74" s="36" t="n">
        <v>43628</v>
      </c>
      <c r="G74" s="37" t="n">
        <v>43798</v>
      </c>
      <c r="H74" s="38" t="n">
        <f aca="false">DAYS360(F74,G74)+1</f>
        <v>168</v>
      </c>
      <c r="I74" s="39" t="n">
        <v>19833333</v>
      </c>
      <c r="J74" s="40" t="n">
        <v>3500000</v>
      </c>
      <c r="K74" s="34" t="s">
        <v>1493</v>
      </c>
      <c r="L74" s="37" t="n">
        <v>43798</v>
      </c>
      <c r="M74" s="66" t="s">
        <v>74</v>
      </c>
      <c r="N74" s="37" t="n">
        <v>43732</v>
      </c>
      <c r="O74" s="151" t="n">
        <v>43763</v>
      </c>
      <c r="P74" s="70"/>
      <c r="Q74" s="70"/>
    </row>
    <row r="75" s="61" customFormat="true" ht="17.1" hidden="false" customHeight="true" outlineLevel="0" collapsed="false">
      <c r="A75" s="32" t="s">
        <v>1558</v>
      </c>
      <c r="B75" s="34" t="s">
        <v>1559</v>
      </c>
      <c r="C75" s="35" t="n">
        <v>43446993</v>
      </c>
      <c r="D75" s="34" t="s">
        <v>1562</v>
      </c>
      <c r="E75" s="36" t="n">
        <v>43626</v>
      </c>
      <c r="F75" s="36" t="n">
        <v>43626</v>
      </c>
      <c r="G75" s="37" t="n">
        <v>43812</v>
      </c>
      <c r="H75" s="38" t="n">
        <f aca="false">DAYS360(F75,G75)+1</f>
        <v>184</v>
      </c>
      <c r="I75" s="39" t="n">
        <v>7666666</v>
      </c>
      <c r="J75" s="40" t="n">
        <v>1250000</v>
      </c>
      <c r="K75" s="34" t="s">
        <v>100</v>
      </c>
      <c r="L75" s="37" t="n">
        <v>43812</v>
      </c>
      <c r="M75" s="66" t="s">
        <v>74</v>
      </c>
      <c r="N75" s="34" t="s">
        <v>2290</v>
      </c>
      <c r="O75" s="71" t="s">
        <v>2291</v>
      </c>
      <c r="P75" s="70"/>
      <c r="Q75" s="70"/>
    </row>
    <row r="76" s="61" customFormat="true" ht="17.1" hidden="true" customHeight="true" outlineLevel="0" collapsed="false">
      <c r="A76" s="32" t="s">
        <v>1625</v>
      </c>
      <c r="B76" s="34" t="s">
        <v>1626</v>
      </c>
      <c r="C76" s="35" t="n">
        <v>1152692790</v>
      </c>
      <c r="D76" s="34" t="s">
        <v>1629</v>
      </c>
      <c r="E76" s="36" t="n">
        <v>43637</v>
      </c>
      <c r="F76" s="36" t="n">
        <v>43637</v>
      </c>
      <c r="G76" s="37" t="n">
        <v>43812</v>
      </c>
      <c r="H76" s="38" t="n">
        <f aca="false">DAYS360(F76,G76)+1</f>
        <v>173</v>
      </c>
      <c r="I76" s="39" t="n">
        <v>13671735</v>
      </c>
      <c r="J76" s="40" t="n">
        <v>2343726</v>
      </c>
      <c r="K76" s="34" t="s">
        <v>302</v>
      </c>
      <c r="L76" s="37" t="n">
        <v>43812</v>
      </c>
      <c r="M76" s="66" t="s">
        <v>74</v>
      </c>
      <c r="N76" s="37" t="n">
        <v>43733</v>
      </c>
      <c r="O76" s="151" t="n">
        <v>43763</v>
      </c>
      <c r="P76" s="70"/>
      <c r="Q76" s="70"/>
    </row>
    <row r="77" s="61" customFormat="true" ht="17.1" hidden="false" customHeight="true" outlineLevel="0" collapsed="false">
      <c r="A77" s="32" t="s">
        <v>1636</v>
      </c>
      <c r="B77" s="34" t="s">
        <v>1637</v>
      </c>
      <c r="C77" s="35" t="n">
        <v>1123632071</v>
      </c>
      <c r="D77" s="34" t="s">
        <v>1641</v>
      </c>
      <c r="E77" s="36" t="n">
        <v>43637</v>
      </c>
      <c r="F77" s="36" t="n">
        <v>43637</v>
      </c>
      <c r="G77" s="37" t="n">
        <v>43812</v>
      </c>
      <c r="H77" s="38" t="n">
        <f aca="false">DAYS360(F77,G77)+1</f>
        <v>173</v>
      </c>
      <c r="I77" s="39" t="n">
        <v>13671735</v>
      </c>
      <c r="J77" s="40" t="n">
        <v>2343726</v>
      </c>
      <c r="K77" s="34" t="s">
        <v>302</v>
      </c>
      <c r="L77" s="37" t="n">
        <v>43812</v>
      </c>
      <c r="M77" s="66" t="s">
        <v>74</v>
      </c>
      <c r="N77" s="37" t="n">
        <v>43733</v>
      </c>
      <c r="O77" s="60" t="s">
        <v>2296</v>
      </c>
      <c r="P77" s="70"/>
      <c r="Q77" s="70"/>
    </row>
    <row r="78" s="61" customFormat="true" ht="17.1" hidden="true" customHeight="true" outlineLevel="0" collapsed="false">
      <c r="A78" s="32" t="s">
        <v>1646</v>
      </c>
      <c r="B78" s="34" t="s">
        <v>1647</v>
      </c>
      <c r="C78" s="35" t="n">
        <v>1214724109</v>
      </c>
      <c r="D78" s="34" t="s">
        <v>1650</v>
      </c>
      <c r="E78" s="36" t="n">
        <v>43642</v>
      </c>
      <c r="F78" s="36" t="n">
        <v>43642</v>
      </c>
      <c r="G78" s="37" t="n">
        <v>43812</v>
      </c>
      <c r="H78" s="38" t="n">
        <f aca="false">DAYS360(F78,G78)+1</f>
        <v>168</v>
      </c>
      <c r="I78" s="39" t="n">
        <v>13671735</v>
      </c>
      <c r="J78" s="40" t="n">
        <v>2343726</v>
      </c>
      <c r="K78" s="34" t="s">
        <v>302</v>
      </c>
      <c r="L78" s="37" t="n">
        <v>43812</v>
      </c>
      <c r="M78" s="66" t="s">
        <v>74</v>
      </c>
      <c r="N78" s="37" t="n">
        <v>43733</v>
      </c>
      <c r="O78" s="151" t="n">
        <v>43766</v>
      </c>
      <c r="P78" s="70"/>
      <c r="Q78" s="70"/>
    </row>
    <row r="79" s="61" customFormat="true" ht="17.1" hidden="false" customHeight="true" outlineLevel="0" collapsed="false">
      <c r="A79" s="32" t="s">
        <v>1654</v>
      </c>
      <c r="B79" s="34" t="s">
        <v>1655</v>
      </c>
      <c r="C79" s="35" t="n">
        <v>35896442</v>
      </c>
      <c r="D79" s="34" t="s">
        <v>1658</v>
      </c>
      <c r="E79" s="36" t="n">
        <v>43641</v>
      </c>
      <c r="F79" s="36" t="n">
        <v>43641</v>
      </c>
      <c r="G79" s="37" t="n">
        <v>43799</v>
      </c>
      <c r="H79" s="38" t="n">
        <f aca="false">DAYS360(F79,G79)+1</f>
        <v>156</v>
      </c>
      <c r="I79" s="39" t="n">
        <v>12916667</v>
      </c>
      <c r="J79" s="40" t="n">
        <v>2500000</v>
      </c>
      <c r="K79" s="34" t="s">
        <v>1126</v>
      </c>
      <c r="L79" s="37" t="n">
        <v>43799</v>
      </c>
      <c r="M79" s="66" t="s">
        <v>74</v>
      </c>
      <c r="N79" s="37" t="n">
        <v>43734</v>
      </c>
      <c r="O79" s="60" t="s">
        <v>2296</v>
      </c>
      <c r="P79" s="70"/>
      <c r="Q79" s="70"/>
    </row>
    <row r="80" s="61" customFormat="true" ht="17.1" hidden="true" customHeight="true" outlineLevel="0" collapsed="false">
      <c r="A80" s="32" t="s">
        <v>1665</v>
      </c>
      <c r="B80" s="34" t="s">
        <v>1666</v>
      </c>
      <c r="C80" s="35" t="n">
        <v>1039400155</v>
      </c>
      <c r="D80" s="34" t="s">
        <v>1669</v>
      </c>
      <c r="E80" s="36" t="n">
        <v>43641</v>
      </c>
      <c r="F80" s="36" t="n">
        <v>43648</v>
      </c>
      <c r="G80" s="37" t="n">
        <v>43798</v>
      </c>
      <c r="H80" s="38" t="n">
        <f aca="false">DAYS360(F80,G80)+1</f>
        <v>148</v>
      </c>
      <c r="I80" s="39" t="n">
        <v>9866667</v>
      </c>
      <c r="J80" s="40" t="n">
        <v>2000000</v>
      </c>
      <c r="K80" s="34" t="s">
        <v>371</v>
      </c>
      <c r="L80" s="37" t="n">
        <v>43798</v>
      </c>
      <c r="M80" s="66" t="s">
        <v>74</v>
      </c>
      <c r="N80" s="37" t="n">
        <v>43733</v>
      </c>
      <c r="O80" s="151" t="n">
        <v>43766</v>
      </c>
      <c r="P80" s="70"/>
      <c r="Q80" s="70"/>
    </row>
    <row r="81" s="61" customFormat="true" ht="17.1" hidden="true" customHeight="true" outlineLevel="0" collapsed="false">
      <c r="A81" s="32" t="s">
        <v>1676</v>
      </c>
      <c r="B81" s="34" t="s">
        <v>1677</v>
      </c>
      <c r="C81" s="35" t="n">
        <v>3415086</v>
      </c>
      <c r="D81" s="34" t="s">
        <v>1680</v>
      </c>
      <c r="E81" s="36" t="n">
        <v>43648</v>
      </c>
      <c r="F81" s="36" t="n">
        <v>43648</v>
      </c>
      <c r="G81" s="37" t="n">
        <v>43812</v>
      </c>
      <c r="H81" s="38" t="n">
        <f aca="false">DAYS360(F81,G81)+1</f>
        <v>162</v>
      </c>
      <c r="I81" s="39" t="n">
        <v>7560000</v>
      </c>
      <c r="J81" s="40" t="n">
        <v>1400000</v>
      </c>
      <c r="K81" s="34" t="s">
        <v>206</v>
      </c>
      <c r="L81" s="37" t="n">
        <v>43812</v>
      </c>
      <c r="M81" s="66" t="s">
        <v>2297</v>
      </c>
      <c r="N81" s="37" t="n">
        <v>43733</v>
      </c>
      <c r="O81" s="151" t="n">
        <v>43766</v>
      </c>
      <c r="P81" s="70"/>
      <c r="Q81" s="70"/>
    </row>
    <row r="82" s="61" customFormat="true" ht="17.1" hidden="true" customHeight="true" outlineLevel="0" collapsed="false">
      <c r="A82" s="32" t="s">
        <v>1686</v>
      </c>
      <c r="B82" s="34" t="s">
        <v>1687</v>
      </c>
      <c r="C82" s="35" t="n">
        <v>1036612715</v>
      </c>
      <c r="D82" s="34" t="s">
        <v>1692</v>
      </c>
      <c r="E82" s="36" t="n">
        <v>43648</v>
      </c>
      <c r="F82" s="36" t="n">
        <v>43648</v>
      </c>
      <c r="G82" s="37" t="n">
        <v>43798</v>
      </c>
      <c r="H82" s="38" t="n">
        <f aca="false">DAYS360(F82,G82)+1</f>
        <v>148</v>
      </c>
      <c r="I82" s="39" t="n">
        <v>9866667</v>
      </c>
      <c r="J82" s="40" t="n">
        <v>2000000</v>
      </c>
      <c r="K82" s="34" t="s">
        <v>259</v>
      </c>
      <c r="L82" s="37" t="n">
        <v>43798</v>
      </c>
      <c r="M82" s="66" t="s">
        <v>74</v>
      </c>
      <c r="N82" s="37" t="n">
        <v>43733</v>
      </c>
      <c r="O82" s="151" t="n">
        <v>43763</v>
      </c>
      <c r="P82" s="70"/>
      <c r="Q82" s="70"/>
    </row>
    <row r="83" s="61" customFormat="true" ht="17.1" hidden="true" customHeight="true" outlineLevel="0" collapsed="false">
      <c r="A83" s="32" t="s">
        <v>1727</v>
      </c>
      <c r="B83" s="34" t="s">
        <v>1728</v>
      </c>
      <c r="C83" s="35" t="n">
        <v>79379678</v>
      </c>
      <c r="D83" s="34" t="s">
        <v>1731</v>
      </c>
      <c r="E83" s="36" t="n">
        <v>43665</v>
      </c>
      <c r="F83" s="36" t="n">
        <v>43665</v>
      </c>
      <c r="G83" s="37" t="n">
        <v>43784</v>
      </c>
      <c r="H83" s="38" t="n">
        <f aca="false">DAYS360(F83,G83)+1</f>
        <v>117</v>
      </c>
      <c r="I83" s="39" t="n">
        <v>20000000</v>
      </c>
      <c r="J83" s="153" t="n">
        <v>5000000</v>
      </c>
      <c r="K83" s="34" t="s">
        <v>1736</v>
      </c>
      <c r="L83" s="37" t="n">
        <v>43784</v>
      </c>
      <c r="M83" s="66" t="s">
        <v>2297</v>
      </c>
      <c r="N83" s="37" t="n">
        <v>43731</v>
      </c>
      <c r="O83" s="151" t="n">
        <v>43769</v>
      </c>
      <c r="P83" s="70"/>
      <c r="Q83" s="70"/>
    </row>
    <row r="84" s="61" customFormat="true" ht="17.1" hidden="true" customHeight="true" outlineLevel="0" collapsed="false">
      <c r="A84" s="32" t="s">
        <v>1752</v>
      </c>
      <c r="B84" s="34" t="s">
        <v>1753</v>
      </c>
      <c r="C84" s="35" t="n">
        <v>32562879</v>
      </c>
      <c r="D84" s="34" t="s">
        <v>1757</v>
      </c>
      <c r="E84" s="36" t="n">
        <v>43664</v>
      </c>
      <c r="F84" s="36" t="n">
        <v>43664</v>
      </c>
      <c r="G84" s="37" t="n">
        <v>43812</v>
      </c>
      <c r="H84" s="38" t="n">
        <v>146</v>
      </c>
      <c r="I84" s="39" t="n">
        <v>14600000</v>
      </c>
      <c r="J84" s="39" t="n">
        <v>3000000</v>
      </c>
      <c r="K84" s="34" t="s">
        <v>1763</v>
      </c>
      <c r="L84" s="37" t="n">
        <v>43812</v>
      </c>
      <c r="M84" s="66" t="s">
        <v>74</v>
      </c>
      <c r="N84" s="37" t="n">
        <v>43734</v>
      </c>
      <c r="O84" s="151" t="n">
        <v>43766</v>
      </c>
      <c r="P84" s="70"/>
      <c r="Q84" s="70"/>
    </row>
    <row r="85" s="21" customFormat="true" ht="17.1" hidden="true" customHeight="true" outlineLevel="0" collapsed="false">
      <c r="A85" s="32" t="s">
        <v>1866</v>
      </c>
      <c r="B85" s="92" t="s">
        <v>1867</v>
      </c>
      <c r="C85" s="92" t="n">
        <v>43446993</v>
      </c>
      <c r="D85" s="92" t="s">
        <v>1562</v>
      </c>
      <c r="E85" s="95" t="n">
        <v>43699</v>
      </c>
      <c r="F85" s="95" t="n">
        <v>43699</v>
      </c>
      <c r="G85" s="95" t="n">
        <v>43812</v>
      </c>
      <c r="H85" s="92" t="n">
        <v>114</v>
      </c>
      <c r="I85" s="96" t="n">
        <v>4750000</v>
      </c>
      <c r="J85" s="96" t="n">
        <v>1250000</v>
      </c>
      <c r="K85" s="92" t="s">
        <v>1875</v>
      </c>
      <c r="L85" s="95" t="n">
        <v>43812</v>
      </c>
      <c r="M85" s="91" t="s">
        <v>74</v>
      </c>
      <c r="N85" s="95" t="n">
        <v>43731</v>
      </c>
      <c r="O85" s="154" t="n">
        <v>43761</v>
      </c>
      <c r="P85" s="97"/>
      <c r="Q85" s="97"/>
    </row>
    <row r="86" s="21" customFormat="true" ht="17.1" hidden="true" customHeight="true" outlineLevel="0" collapsed="false">
      <c r="A86" s="32" t="s">
        <v>1877</v>
      </c>
      <c r="B86" s="92" t="s">
        <v>1878</v>
      </c>
      <c r="C86" s="92" t="n">
        <v>1020419174</v>
      </c>
      <c r="D86" s="92" t="s">
        <v>137</v>
      </c>
      <c r="E86" s="95" t="n">
        <v>43699</v>
      </c>
      <c r="F86" s="95" t="n">
        <v>43699</v>
      </c>
      <c r="G86" s="95" t="n">
        <v>43812</v>
      </c>
      <c r="H86" s="92" t="n">
        <v>113</v>
      </c>
      <c r="I86" s="96" t="n">
        <v>6403333</v>
      </c>
      <c r="J86" s="96" t="n">
        <v>1700000</v>
      </c>
      <c r="K86" s="92" t="s">
        <v>661</v>
      </c>
      <c r="L86" s="95" t="n">
        <v>43812</v>
      </c>
      <c r="M86" s="91" t="s">
        <v>74</v>
      </c>
      <c r="N86" s="95" t="n">
        <v>43733</v>
      </c>
      <c r="O86" s="154" t="n">
        <v>43762</v>
      </c>
      <c r="P86" s="97"/>
      <c r="Q86" s="97"/>
    </row>
    <row r="87" s="21" customFormat="true" ht="17.1" hidden="true" customHeight="true" outlineLevel="0" collapsed="false">
      <c r="A87" s="32" t="s">
        <v>1889</v>
      </c>
      <c r="B87" s="92" t="s">
        <v>1890</v>
      </c>
      <c r="C87" s="92" t="n">
        <v>1152456944</v>
      </c>
      <c r="D87" s="92" t="s">
        <v>67</v>
      </c>
      <c r="E87" s="106" t="n">
        <v>43699</v>
      </c>
      <c r="F87" s="106" t="n">
        <v>43699</v>
      </c>
      <c r="G87" s="106" t="n">
        <v>43812</v>
      </c>
      <c r="H87" s="107" t="n">
        <v>112</v>
      </c>
      <c r="I87" s="108" t="n">
        <v>5600000</v>
      </c>
      <c r="J87" s="108" t="n">
        <v>1500000</v>
      </c>
      <c r="K87" s="92" t="s">
        <v>1897</v>
      </c>
      <c r="L87" s="95" t="n">
        <v>43812</v>
      </c>
      <c r="M87" s="91" t="s">
        <v>74</v>
      </c>
      <c r="N87" s="95" t="n">
        <v>43734</v>
      </c>
      <c r="O87" s="154" t="n">
        <v>43766</v>
      </c>
      <c r="P87" s="97"/>
      <c r="Q87" s="97"/>
    </row>
    <row r="88" s="21" customFormat="true" ht="17.1" hidden="true" customHeight="true" outlineLevel="0" collapsed="false">
      <c r="A88" s="32"/>
      <c r="B88" s="92" t="s">
        <v>1927</v>
      </c>
      <c r="C88" s="92"/>
      <c r="D88" s="92" t="s">
        <v>1930</v>
      </c>
      <c r="E88" s="106" t="n">
        <v>43717</v>
      </c>
      <c r="F88" s="106" t="n">
        <v>43717</v>
      </c>
      <c r="G88" s="106" t="n">
        <v>43812</v>
      </c>
      <c r="H88" s="107" t="n">
        <v>95</v>
      </c>
      <c r="I88" s="108" t="n">
        <v>4750000</v>
      </c>
      <c r="J88" s="108" t="n">
        <v>1500000</v>
      </c>
      <c r="K88" s="92"/>
      <c r="L88" s="95" t="n">
        <v>43812</v>
      </c>
      <c r="M88" s="91" t="s">
        <v>2298</v>
      </c>
      <c r="N88" s="95" t="n">
        <v>43733</v>
      </c>
      <c r="O88" s="154" t="n">
        <v>43763</v>
      </c>
      <c r="P88" s="97"/>
      <c r="Q88" s="97"/>
    </row>
    <row r="89" s="21" customFormat="true" ht="17.1" hidden="true" customHeight="true" outlineLevel="0" collapsed="false">
      <c r="A89" s="32"/>
      <c r="B89" s="92" t="s">
        <v>1963</v>
      </c>
      <c r="C89" s="92"/>
      <c r="D89" s="92" t="s">
        <v>1966</v>
      </c>
      <c r="E89" s="106" t="n">
        <v>43724</v>
      </c>
      <c r="F89" s="106" t="n">
        <v>43724</v>
      </c>
      <c r="G89" s="106" t="n">
        <v>43812</v>
      </c>
      <c r="H89" s="107" t="n">
        <v>88</v>
      </c>
      <c r="I89" s="108" t="n">
        <v>9500000</v>
      </c>
      <c r="J89" s="108" t="n">
        <v>3000000</v>
      </c>
      <c r="K89" s="92"/>
      <c r="L89" s="95" t="n">
        <v>43721</v>
      </c>
      <c r="M89" s="91" t="s">
        <v>2298</v>
      </c>
      <c r="N89" s="95" t="n">
        <v>43734</v>
      </c>
      <c r="O89" s="154" t="n">
        <v>43766</v>
      </c>
      <c r="P89" s="97"/>
      <c r="Q89" s="97"/>
    </row>
    <row r="90" s="21" customFormat="true" ht="17.1" hidden="true" customHeight="true" outlineLevel="0" collapsed="false">
      <c r="A90" s="32"/>
      <c r="B90" s="92" t="s">
        <v>1974</v>
      </c>
      <c r="C90" s="92"/>
      <c r="D90" s="92" t="s">
        <v>2299</v>
      </c>
      <c r="E90" s="106" t="n">
        <v>43717</v>
      </c>
      <c r="F90" s="106" t="n">
        <v>43717</v>
      </c>
      <c r="G90" s="106" t="n">
        <v>43812</v>
      </c>
      <c r="H90" s="107" t="n">
        <v>95</v>
      </c>
      <c r="I90" s="108" t="n">
        <v>4750000</v>
      </c>
      <c r="J90" s="108" t="n">
        <v>1500000</v>
      </c>
      <c r="K90" s="92"/>
      <c r="L90" s="95" t="n">
        <v>43812</v>
      </c>
      <c r="M90" s="91" t="s">
        <v>2298</v>
      </c>
      <c r="N90" s="95" t="n">
        <v>43733</v>
      </c>
      <c r="O90" s="154" t="n">
        <v>43761</v>
      </c>
      <c r="P90" s="97"/>
      <c r="Q90" s="97"/>
    </row>
    <row r="91" s="21" customFormat="true" ht="17.1" hidden="true" customHeight="true" outlineLevel="0" collapsed="false">
      <c r="A91" s="32"/>
      <c r="B91" s="92" t="s">
        <v>1985</v>
      </c>
      <c r="C91" s="92"/>
      <c r="D91" s="92" t="s">
        <v>1988</v>
      </c>
      <c r="E91" s="106" t="n">
        <v>43717</v>
      </c>
      <c r="F91" s="106" t="n">
        <v>43717</v>
      </c>
      <c r="G91" s="106" t="n">
        <v>43812</v>
      </c>
      <c r="H91" s="107" t="n">
        <v>95</v>
      </c>
      <c r="I91" s="108" t="n">
        <v>6333333</v>
      </c>
      <c r="J91" s="108" t="n">
        <v>2000000</v>
      </c>
      <c r="K91" s="92"/>
      <c r="L91" s="95" t="n">
        <v>43812</v>
      </c>
      <c r="M91" s="91" t="s">
        <v>2298</v>
      </c>
      <c r="N91" s="95" t="n">
        <v>43733</v>
      </c>
      <c r="O91" s="154" t="n">
        <v>43761</v>
      </c>
      <c r="P91" s="97"/>
      <c r="Q91" s="97"/>
    </row>
    <row r="92" s="21" customFormat="true" ht="17.1" hidden="true" customHeight="true" outlineLevel="0" collapsed="false">
      <c r="A92" s="32"/>
      <c r="B92" s="92" t="s">
        <v>2019</v>
      </c>
      <c r="C92" s="92"/>
      <c r="D92" s="92" t="s">
        <v>2300</v>
      </c>
      <c r="E92" s="106" t="n">
        <v>43724</v>
      </c>
      <c r="F92" s="106" t="n">
        <v>43724</v>
      </c>
      <c r="G92" s="106" t="n">
        <v>43812</v>
      </c>
      <c r="H92" s="107" t="n">
        <v>88</v>
      </c>
      <c r="I92" s="108" t="n">
        <v>8800000</v>
      </c>
      <c r="J92" s="108" t="n">
        <v>3000000</v>
      </c>
      <c r="K92" s="92"/>
      <c r="L92" s="95" t="n">
        <v>43721</v>
      </c>
      <c r="M92" s="91" t="s">
        <v>2298</v>
      </c>
      <c r="N92" s="92" t="s">
        <v>2301</v>
      </c>
      <c r="O92" s="154" t="n">
        <v>43766</v>
      </c>
      <c r="P92" s="97"/>
      <c r="Q92" s="97"/>
    </row>
    <row r="93" s="21" customFormat="true" ht="17.1" hidden="true" customHeight="true" outlineLevel="0" collapsed="false">
      <c r="A93" s="32"/>
      <c r="B93" s="92" t="s">
        <v>2069</v>
      </c>
      <c r="C93" s="92"/>
      <c r="D93" s="92" t="s">
        <v>2072</v>
      </c>
      <c r="E93" s="106" t="n">
        <v>43735</v>
      </c>
      <c r="F93" s="106" t="n">
        <v>43735</v>
      </c>
      <c r="G93" s="106" t="n">
        <v>43812</v>
      </c>
      <c r="H93" s="107" t="n">
        <v>77</v>
      </c>
      <c r="I93" s="108" t="n">
        <v>3160000</v>
      </c>
      <c r="J93" s="108" t="n">
        <v>1200000</v>
      </c>
      <c r="K93" s="92"/>
      <c r="L93" s="95" t="n">
        <v>43812</v>
      </c>
      <c r="M93" s="91"/>
      <c r="N93" s="92" t="s">
        <v>2291</v>
      </c>
      <c r="O93" s="154" t="n">
        <v>43763</v>
      </c>
      <c r="P93" s="97"/>
      <c r="Q93" s="97"/>
    </row>
    <row r="94" s="21" customFormat="true" ht="17.1" hidden="true" customHeight="true" outlineLevel="0" collapsed="false">
      <c r="A94" s="32"/>
      <c r="B94" s="92" t="s">
        <v>2080</v>
      </c>
      <c r="C94" s="92"/>
      <c r="D94" s="92" t="s">
        <v>2083</v>
      </c>
      <c r="E94" s="106" t="n">
        <v>43739</v>
      </c>
      <c r="F94" s="106" t="n">
        <v>43739</v>
      </c>
      <c r="G94" s="106" t="n">
        <v>43812</v>
      </c>
      <c r="H94" s="107" t="n">
        <v>73</v>
      </c>
      <c r="I94" s="108" t="n">
        <v>7300000</v>
      </c>
      <c r="J94" s="108" t="n">
        <v>3000000</v>
      </c>
      <c r="K94" s="92"/>
      <c r="L94" s="95" t="n">
        <v>43812</v>
      </c>
      <c r="M94" s="91"/>
      <c r="N94" s="92" t="s">
        <v>2291</v>
      </c>
      <c r="O94" s="154" t="n">
        <v>43766</v>
      </c>
      <c r="P94" s="97"/>
      <c r="Q94" s="97"/>
    </row>
    <row r="95" s="21" customFormat="true" ht="17.1" hidden="true" customHeight="true" outlineLevel="0" collapsed="false">
      <c r="A95" s="32"/>
      <c r="B95" s="92" t="s">
        <v>2103</v>
      </c>
      <c r="C95" s="92"/>
      <c r="D95" s="92" t="s">
        <v>2106</v>
      </c>
      <c r="E95" s="106" t="n">
        <v>43745</v>
      </c>
      <c r="F95" s="106" t="n">
        <v>43745</v>
      </c>
      <c r="G95" s="106" t="n">
        <v>43812</v>
      </c>
      <c r="H95" s="107" t="n">
        <v>67</v>
      </c>
      <c r="I95" s="108" t="n">
        <v>8933334</v>
      </c>
      <c r="J95" s="108" t="n">
        <v>4000000</v>
      </c>
      <c r="K95" s="92"/>
      <c r="L95" s="95" t="n">
        <f aca="false">G95</f>
        <v>43812</v>
      </c>
      <c r="M95" s="91"/>
      <c r="N95" s="92" t="s">
        <v>2291</v>
      </c>
      <c r="O95" s="154" t="n">
        <v>43768</v>
      </c>
      <c r="P95" s="97"/>
      <c r="Q95" s="97"/>
    </row>
    <row r="96" s="21" customFormat="true" ht="17.1" hidden="true" customHeight="true" outlineLevel="0" collapsed="false">
      <c r="A96" s="32"/>
      <c r="B96" s="92" t="s">
        <v>2129</v>
      </c>
      <c r="C96" s="92"/>
      <c r="D96" s="92" t="s">
        <v>2132</v>
      </c>
      <c r="E96" s="106" t="n">
        <v>43741</v>
      </c>
      <c r="F96" s="106" t="n">
        <v>43741</v>
      </c>
      <c r="G96" s="106" t="n">
        <v>43812</v>
      </c>
      <c r="H96" s="107" t="n">
        <v>71</v>
      </c>
      <c r="I96" s="108" t="n">
        <v>3550000</v>
      </c>
      <c r="J96" s="108" t="n">
        <v>1500000</v>
      </c>
      <c r="K96" s="92"/>
      <c r="L96" s="95" t="n">
        <f aca="false">G96</f>
        <v>43812</v>
      </c>
      <c r="M96" s="91"/>
      <c r="N96" s="92" t="s">
        <v>2291</v>
      </c>
      <c r="O96" s="154" t="n">
        <v>43768</v>
      </c>
      <c r="P96" s="97"/>
      <c r="Q96" s="97"/>
    </row>
    <row r="97" s="21" customFormat="true" ht="17.1" hidden="true" customHeight="true" outlineLevel="0" collapsed="false">
      <c r="A97" s="32"/>
      <c r="B97" s="92" t="s">
        <v>2140</v>
      </c>
      <c r="C97" s="92"/>
      <c r="D97" s="92" t="s">
        <v>2143</v>
      </c>
      <c r="E97" s="106" t="n">
        <v>43745</v>
      </c>
      <c r="F97" s="106" t="n">
        <v>43745</v>
      </c>
      <c r="G97" s="106" t="n">
        <v>43812</v>
      </c>
      <c r="H97" s="107" t="n">
        <v>67</v>
      </c>
      <c r="I97" s="108" t="n">
        <v>3350000</v>
      </c>
      <c r="J97" s="108" t="n">
        <v>1500000</v>
      </c>
      <c r="K97" s="92"/>
      <c r="L97" s="95" t="n">
        <f aca="false">G97</f>
        <v>43812</v>
      </c>
      <c r="M97" s="91"/>
      <c r="N97" s="92" t="s">
        <v>2291</v>
      </c>
      <c r="O97" s="154" t="n">
        <v>43766</v>
      </c>
      <c r="P97" s="97"/>
      <c r="Q97" s="97"/>
    </row>
    <row r="98" s="21" customFormat="true" ht="17.1" hidden="true" customHeight="true" outlineLevel="0" collapsed="false">
      <c r="A98" s="32"/>
      <c r="B98" s="92" t="s">
        <v>2174</v>
      </c>
      <c r="C98" s="92"/>
      <c r="D98" s="92" t="s">
        <v>2177</v>
      </c>
      <c r="E98" s="106" t="n">
        <v>43749</v>
      </c>
      <c r="F98" s="106" t="n">
        <v>43749</v>
      </c>
      <c r="G98" s="106" t="n">
        <v>43812</v>
      </c>
      <c r="H98" s="107" t="n">
        <v>65</v>
      </c>
      <c r="I98" s="108" t="n">
        <v>3791667</v>
      </c>
      <c r="J98" s="108" t="n">
        <v>1750000</v>
      </c>
      <c r="K98" s="92"/>
      <c r="L98" s="95" t="n">
        <f aca="false">G98</f>
        <v>43812</v>
      </c>
      <c r="M98" s="91"/>
      <c r="N98" s="92" t="s">
        <v>2291</v>
      </c>
      <c r="O98" s="154" t="n">
        <v>43763</v>
      </c>
      <c r="P98" s="97"/>
      <c r="Q98" s="97"/>
    </row>
    <row r="99" s="21" customFormat="true" ht="17.1" hidden="true" customHeight="true" outlineLevel="0" collapsed="false">
      <c r="A99" s="32"/>
      <c r="B99" s="92" t="s">
        <v>2210</v>
      </c>
      <c r="C99" s="92"/>
      <c r="D99" s="92" t="s">
        <v>2302</v>
      </c>
      <c r="E99" s="106" t="n">
        <v>43761</v>
      </c>
      <c r="F99" s="106" t="n">
        <v>43761</v>
      </c>
      <c r="G99" s="106" t="n">
        <v>43812</v>
      </c>
      <c r="H99" s="107" t="n">
        <v>51</v>
      </c>
      <c r="I99" s="108" t="n">
        <v>2550000</v>
      </c>
      <c r="J99" s="108" t="n">
        <v>1500000</v>
      </c>
      <c r="K99" s="92"/>
      <c r="L99" s="95" t="n">
        <v>43812</v>
      </c>
      <c r="M99" s="91" t="s">
        <v>2303</v>
      </c>
      <c r="N99" s="92" t="s">
        <v>2291</v>
      </c>
      <c r="O99" s="154" t="n">
        <v>43762</v>
      </c>
      <c r="P99" s="97"/>
      <c r="Q99" s="97"/>
    </row>
    <row r="100" s="21" customFormat="true" ht="11.25" hidden="true" customHeight="false" outlineLevel="0" collapsed="false">
      <c r="A100" s="34"/>
      <c r="B100" s="92" t="s">
        <v>2304</v>
      </c>
      <c r="C100" s="92"/>
      <c r="D100" s="92" t="s">
        <v>2305</v>
      </c>
      <c r="E100" s="95" t="n">
        <v>43468</v>
      </c>
      <c r="F100" s="95" t="n">
        <v>43826</v>
      </c>
      <c r="G100" s="95" t="n">
        <v>43826</v>
      </c>
      <c r="H100" s="92" t="n">
        <v>355</v>
      </c>
      <c r="I100" s="96" t="n">
        <v>41416667</v>
      </c>
      <c r="J100" s="96" t="n">
        <v>3500000</v>
      </c>
      <c r="K100" s="92"/>
      <c r="L100" s="95" t="n">
        <v>43826</v>
      </c>
      <c r="M100" s="91" t="s">
        <v>74</v>
      </c>
      <c r="N100" s="95" t="n">
        <v>43731</v>
      </c>
      <c r="O100" s="154" t="n">
        <v>43760</v>
      </c>
      <c r="P100" s="97"/>
      <c r="Q100" s="97"/>
    </row>
    <row r="101" s="21" customFormat="true" ht="11.25" hidden="true" customHeight="false" outlineLevel="0" collapsed="false">
      <c r="A101" s="34"/>
      <c r="B101" s="155" t="s">
        <v>2306</v>
      </c>
      <c r="C101" s="92"/>
      <c r="D101" s="92" t="s">
        <v>2307</v>
      </c>
      <c r="E101" s="95" t="n">
        <v>43468</v>
      </c>
      <c r="F101" s="95" t="n">
        <v>43468</v>
      </c>
      <c r="G101" s="95" t="n">
        <v>43826</v>
      </c>
      <c r="H101" s="92" t="n">
        <v>355</v>
      </c>
      <c r="I101" s="96" t="n">
        <v>32541667</v>
      </c>
      <c r="J101" s="96" t="n">
        <v>2750000</v>
      </c>
      <c r="K101" s="92"/>
      <c r="L101" s="95" t="n">
        <f aca="false">G101</f>
        <v>43826</v>
      </c>
      <c r="M101" s="91" t="s">
        <v>74</v>
      </c>
      <c r="N101" s="95" t="n">
        <v>43731</v>
      </c>
      <c r="O101" s="154" t="n">
        <v>43760</v>
      </c>
      <c r="P101" s="97"/>
      <c r="Q101" s="97"/>
    </row>
    <row r="102" s="21" customFormat="true" ht="11.25" hidden="true" customHeight="false" outlineLevel="0" collapsed="false">
      <c r="A102" s="34"/>
      <c r="B102" s="156" t="s">
        <v>2308</v>
      </c>
      <c r="C102" s="92"/>
      <c r="D102" s="92" t="s">
        <v>2309</v>
      </c>
      <c r="E102" s="95" t="n">
        <v>43468</v>
      </c>
      <c r="F102" s="95" t="n">
        <v>43468</v>
      </c>
      <c r="G102" s="95" t="n">
        <v>43826</v>
      </c>
      <c r="H102" s="92" t="n">
        <v>355</v>
      </c>
      <c r="I102" s="96" t="n">
        <v>65083333</v>
      </c>
      <c r="J102" s="96" t="n">
        <v>5500000</v>
      </c>
      <c r="K102" s="92"/>
      <c r="L102" s="95" t="n">
        <f aca="false">G102</f>
        <v>43826</v>
      </c>
      <c r="M102" s="91" t="s">
        <v>74</v>
      </c>
      <c r="N102" s="95" t="n">
        <v>43733</v>
      </c>
      <c r="O102" s="154" t="n">
        <v>43763</v>
      </c>
      <c r="P102" s="97"/>
      <c r="Q102" s="97"/>
    </row>
    <row r="103" s="21" customFormat="true" ht="11.25" hidden="true" customHeight="false" outlineLevel="0" collapsed="false">
      <c r="A103" s="34"/>
      <c r="B103" s="156" t="s">
        <v>2310</v>
      </c>
      <c r="C103" s="92"/>
      <c r="D103" s="92" t="s">
        <v>2311</v>
      </c>
      <c r="E103" s="95" t="n">
        <v>43468</v>
      </c>
      <c r="F103" s="157" t="n">
        <f aca="false">E103</f>
        <v>43468</v>
      </c>
      <c r="G103" s="95" t="n">
        <v>43826</v>
      </c>
      <c r="H103" s="92" t="n">
        <v>355</v>
      </c>
      <c r="I103" s="96" t="n">
        <v>26625000</v>
      </c>
      <c r="J103" s="96" t="n">
        <v>2250000</v>
      </c>
      <c r="K103" s="92"/>
      <c r="L103" s="95" t="n">
        <f aca="false">G103</f>
        <v>43826</v>
      </c>
      <c r="M103" s="91" t="s">
        <v>74</v>
      </c>
      <c r="N103" s="95" t="n">
        <v>43738</v>
      </c>
      <c r="O103" s="154" t="n">
        <v>43763</v>
      </c>
      <c r="P103" s="97"/>
      <c r="Q103" s="97"/>
    </row>
    <row r="104" s="21" customFormat="true" ht="11.25" hidden="true" customHeight="false" outlineLevel="0" collapsed="false">
      <c r="A104" s="34"/>
      <c r="B104" s="156" t="s">
        <v>2312</v>
      </c>
      <c r="C104" s="92"/>
      <c r="D104" s="92" t="s">
        <v>2313</v>
      </c>
      <c r="E104" s="95" t="n">
        <v>43473</v>
      </c>
      <c r="F104" s="95" t="n">
        <v>43473</v>
      </c>
      <c r="G104" s="95" t="n">
        <v>43826</v>
      </c>
      <c r="H104" s="92" t="n">
        <v>350</v>
      </c>
      <c r="I104" s="96" t="n">
        <v>43750000</v>
      </c>
      <c r="J104" s="96" t="n">
        <v>3750000</v>
      </c>
      <c r="K104" s="92"/>
      <c r="L104" s="95" t="n">
        <f aca="false">G104</f>
        <v>43826</v>
      </c>
      <c r="M104" s="91" t="s">
        <v>74</v>
      </c>
      <c r="N104" s="95" t="n">
        <v>43732</v>
      </c>
      <c r="O104" s="154" t="n">
        <v>43766</v>
      </c>
      <c r="P104" s="97"/>
      <c r="Q104" s="97"/>
    </row>
    <row r="105" s="21" customFormat="true" ht="11.25" hidden="true" customHeight="false" outlineLevel="0" collapsed="false">
      <c r="A105" s="34"/>
      <c r="B105" s="156" t="s">
        <v>2314</v>
      </c>
      <c r="C105" s="92"/>
      <c r="D105" s="92" t="s">
        <v>2315</v>
      </c>
      <c r="E105" s="95" t="n">
        <v>43468</v>
      </c>
      <c r="F105" s="157" t="n">
        <f aca="false">E105</f>
        <v>43468</v>
      </c>
      <c r="G105" s="95" t="n">
        <v>43812</v>
      </c>
      <c r="H105" s="92" t="n">
        <v>341</v>
      </c>
      <c r="I105" s="96" t="n">
        <v>62516667</v>
      </c>
      <c r="J105" s="96" t="n">
        <v>5500000</v>
      </c>
      <c r="K105" s="92"/>
      <c r="L105" s="95" t="n">
        <f aca="false">G105</f>
        <v>43812</v>
      </c>
      <c r="M105" s="91" t="s">
        <v>74</v>
      </c>
      <c r="N105" s="95" t="n">
        <v>43731</v>
      </c>
      <c r="O105" s="154" t="n">
        <v>43763</v>
      </c>
      <c r="P105" s="97"/>
      <c r="Q105" s="97"/>
    </row>
    <row r="106" s="21" customFormat="true" ht="11.25" hidden="true" customHeight="false" outlineLevel="0" collapsed="false">
      <c r="A106" s="34"/>
      <c r="B106" s="156" t="s">
        <v>2316</v>
      </c>
      <c r="C106" s="92"/>
      <c r="D106" s="92" t="s">
        <v>2317</v>
      </c>
      <c r="E106" s="95" t="n">
        <v>43473</v>
      </c>
      <c r="F106" s="157" t="n">
        <f aca="false">E106</f>
        <v>43473</v>
      </c>
      <c r="G106" s="95" t="n">
        <v>43812</v>
      </c>
      <c r="H106" s="92" t="n">
        <v>336</v>
      </c>
      <c r="I106" s="96" t="n">
        <v>33600000</v>
      </c>
      <c r="J106" s="96" t="n">
        <v>3000000</v>
      </c>
      <c r="K106" s="92"/>
      <c r="L106" s="95" t="n">
        <f aca="false">G106</f>
        <v>43812</v>
      </c>
      <c r="M106" s="91" t="s">
        <v>74</v>
      </c>
      <c r="N106" s="95" t="n">
        <v>43734</v>
      </c>
      <c r="O106" s="154" t="n">
        <v>43766</v>
      </c>
      <c r="P106" s="97"/>
      <c r="Q106" s="97"/>
    </row>
    <row r="107" s="21" customFormat="true" ht="11.25" hidden="true" customHeight="false" outlineLevel="0" collapsed="false">
      <c r="A107" s="34"/>
      <c r="B107" s="156" t="s">
        <v>2318</v>
      </c>
      <c r="C107" s="92"/>
      <c r="D107" s="92" t="s">
        <v>2319</v>
      </c>
      <c r="E107" s="95" t="n">
        <v>43479</v>
      </c>
      <c r="F107" s="157" t="n">
        <f aca="false">E107</f>
        <v>43479</v>
      </c>
      <c r="G107" s="95" t="n">
        <v>43812</v>
      </c>
      <c r="H107" s="92" t="n">
        <v>330</v>
      </c>
      <c r="I107" s="96" t="n">
        <v>33000000</v>
      </c>
      <c r="J107" s="96" t="n">
        <v>3000000</v>
      </c>
      <c r="K107" s="92"/>
      <c r="L107" s="95" t="n">
        <f aca="false">G107</f>
        <v>43812</v>
      </c>
      <c r="M107" s="91" t="s">
        <v>74</v>
      </c>
      <c r="N107" s="95" t="n">
        <v>43734</v>
      </c>
      <c r="O107" s="154" t="n">
        <v>43763</v>
      </c>
      <c r="P107" s="97"/>
      <c r="Q107" s="97"/>
    </row>
    <row r="108" s="21" customFormat="true" ht="11.25" hidden="true" customHeight="false" outlineLevel="0" collapsed="false">
      <c r="A108" s="34"/>
      <c r="B108" s="156" t="s">
        <v>2320</v>
      </c>
      <c r="C108" s="92"/>
      <c r="D108" s="92" t="s">
        <v>2321</v>
      </c>
      <c r="E108" s="95" t="n">
        <v>43481</v>
      </c>
      <c r="F108" s="95" t="n">
        <v>43481</v>
      </c>
      <c r="G108" s="95" t="n">
        <v>43812</v>
      </c>
      <c r="H108" s="92" t="n">
        <v>328</v>
      </c>
      <c r="I108" s="96" t="n">
        <v>65600000</v>
      </c>
      <c r="J108" s="96" t="n">
        <v>6000000</v>
      </c>
      <c r="K108" s="92"/>
      <c r="L108" s="95" t="n">
        <f aca="false">G108</f>
        <v>43812</v>
      </c>
      <c r="M108" s="91" t="s">
        <v>74</v>
      </c>
      <c r="N108" s="95" t="n">
        <v>43731</v>
      </c>
      <c r="O108" s="154" t="n">
        <v>43766</v>
      </c>
      <c r="P108" s="97"/>
      <c r="Q108" s="97"/>
    </row>
    <row r="109" s="21" customFormat="true" ht="11.25" hidden="true" customHeight="false" outlineLevel="0" collapsed="false">
      <c r="A109" s="34"/>
      <c r="B109" s="156" t="s">
        <v>2322</v>
      </c>
      <c r="C109" s="92"/>
      <c r="D109" s="92" t="s">
        <v>2323</v>
      </c>
      <c r="E109" s="95" t="n">
        <v>43481</v>
      </c>
      <c r="F109" s="95" t="n">
        <v>43481</v>
      </c>
      <c r="G109" s="95" t="n">
        <v>43812</v>
      </c>
      <c r="H109" s="92" t="n">
        <v>328</v>
      </c>
      <c r="I109" s="96" t="n">
        <v>24600000</v>
      </c>
      <c r="J109" s="96" t="n">
        <v>2250000</v>
      </c>
      <c r="K109" s="92"/>
      <c r="L109" s="95" t="n">
        <f aca="false">G109</f>
        <v>43812</v>
      </c>
      <c r="M109" s="91" t="s">
        <v>74</v>
      </c>
      <c r="N109" s="95" t="n">
        <v>43733</v>
      </c>
      <c r="O109" s="154" t="n">
        <v>43761</v>
      </c>
      <c r="P109" s="97"/>
      <c r="Q109" s="97"/>
    </row>
    <row r="110" s="21" customFormat="true" ht="11.25" hidden="true" customHeight="false" outlineLevel="0" collapsed="false">
      <c r="A110" s="34"/>
      <c r="B110" s="156" t="s">
        <v>2324</v>
      </c>
      <c r="C110" s="92"/>
      <c r="D110" s="92" t="s">
        <v>2325</v>
      </c>
      <c r="E110" s="95" t="n">
        <v>43481</v>
      </c>
      <c r="F110" s="95" t="n">
        <v>43481</v>
      </c>
      <c r="G110" s="95" t="n">
        <v>43812</v>
      </c>
      <c r="H110" s="92" t="n">
        <v>328</v>
      </c>
      <c r="I110" s="96" t="n">
        <v>30666667</v>
      </c>
      <c r="J110" s="96" t="n">
        <v>2750000</v>
      </c>
      <c r="K110" s="92"/>
      <c r="L110" s="95" t="n">
        <f aca="false">G110</f>
        <v>43812</v>
      </c>
      <c r="M110" s="91" t="s">
        <v>74</v>
      </c>
      <c r="N110" s="95" t="n">
        <v>43733</v>
      </c>
      <c r="O110" s="154" t="n">
        <v>43761</v>
      </c>
      <c r="P110" s="97"/>
      <c r="Q110" s="97"/>
    </row>
    <row r="111" s="21" customFormat="true" ht="11.25" hidden="true" customHeight="false" outlineLevel="0" collapsed="false">
      <c r="A111" s="34"/>
      <c r="B111" s="156" t="s">
        <v>2326</v>
      </c>
      <c r="C111" s="92"/>
      <c r="D111" s="92" t="s">
        <v>2327</v>
      </c>
      <c r="E111" s="95" t="n">
        <v>43481</v>
      </c>
      <c r="F111" s="95" t="n">
        <v>43487</v>
      </c>
      <c r="G111" s="95" t="n">
        <v>43812</v>
      </c>
      <c r="H111" s="92" t="n">
        <v>328</v>
      </c>
      <c r="I111" s="96" t="n">
        <v>27333333</v>
      </c>
      <c r="J111" s="96" t="n">
        <v>2500000</v>
      </c>
      <c r="K111" s="92"/>
      <c r="L111" s="95" t="n">
        <f aca="false">G111</f>
        <v>43812</v>
      </c>
      <c r="M111" s="91" t="s">
        <v>74</v>
      </c>
      <c r="N111" s="95" t="n">
        <v>43733</v>
      </c>
      <c r="O111" s="154" t="n">
        <v>43761</v>
      </c>
      <c r="P111" s="97"/>
      <c r="Q111" s="97"/>
    </row>
    <row r="112" s="21" customFormat="true" ht="11.25" hidden="true" customHeight="false" outlineLevel="0" collapsed="false">
      <c r="A112" s="34"/>
      <c r="B112" s="156" t="s">
        <v>2328</v>
      </c>
      <c r="C112" s="92"/>
      <c r="D112" s="92" t="s">
        <v>2329</v>
      </c>
      <c r="E112" s="95" t="n">
        <v>43481</v>
      </c>
      <c r="F112" s="95" t="n">
        <v>43481</v>
      </c>
      <c r="G112" s="95" t="n">
        <v>43812</v>
      </c>
      <c r="H112" s="92" t="n">
        <v>328</v>
      </c>
      <c r="I112" s="96" t="n">
        <v>32800000</v>
      </c>
      <c r="J112" s="96" t="n">
        <v>3000000</v>
      </c>
      <c r="K112" s="92"/>
      <c r="L112" s="95" t="n">
        <f aca="false">G112</f>
        <v>43812</v>
      </c>
      <c r="M112" s="91" t="s">
        <v>74</v>
      </c>
      <c r="N112" s="95" t="n">
        <v>43733</v>
      </c>
      <c r="O112" s="154" t="n">
        <v>43761</v>
      </c>
      <c r="P112" s="97"/>
      <c r="Q112" s="97"/>
    </row>
    <row r="113" s="21" customFormat="true" ht="11.25" hidden="true" customHeight="false" outlineLevel="0" collapsed="false">
      <c r="A113" s="34"/>
      <c r="B113" s="156" t="s">
        <v>2330</v>
      </c>
      <c r="C113" s="92"/>
      <c r="D113" s="92" t="s">
        <v>2331</v>
      </c>
      <c r="E113" s="95" t="n">
        <v>43481</v>
      </c>
      <c r="F113" s="95" t="n">
        <v>43481</v>
      </c>
      <c r="G113" s="95" t="n">
        <v>43812</v>
      </c>
      <c r="H113" s="92" t="n">
        <v>328</v>
      </c>
      <c r="I113" s="96" t="n">
        <v>32800000</v>
      </c>
      <c r="J113" s="96" t="n">
        <v>3000000</v>
      </c>
      <c r="K113" s="92"/>
      <c r="L113" s="95" t="n">
        <f aca="false">G113</f>
        <v>43812</v>
      </c>
      <c r="M113" s="91" t="s">
        <v>74</v>
      </c>
      <c r="N113" s="95" t="n">
        <v>43733</v>
      </c>
      <c r="O113" s="154" t="n">
        <v>43761</v>
      </c>
      <c r="P113" s="97"/>
      <c r="Q113" s="97"/>
    </row>
    <row r="114" s="21" customFormat="true" ht="11.25" hidden="true" customHeight="false" outlineLevel="0" collapsed="false">
      <c r="A114" s="34"/>
      <c r="B114" s="156" t="s">
        <v>2332</v>
      </c>
      <c r="C114" s="92"/>
      <c r="D114" s="92" t="s">
        <v>2333</v>
      </c>
      <c r="E114" s="95" t="n">
        <v>43481</v>
      </c>
      <c r="F114" s="157" t="n">
        <f aca="false">E114</f>
        <v>43481</v>
      </c>
      <c r="G114" s="95" t="n">
        <v>43812</v>
      </c>
      <c r="H114" s="92" t="n">
        <v>328</v>
      </c>
      <c r="I114" s="96" t="n">
        <v>32800000</v>
      </c>
      <c r="J114" s="96" t="n">
        <v>3000000</v>
      </c>
      <c r="K114" s="92"/>
      <c r="L114" s="95" t="n">
        <f aca="false">G114</f>
        <v>43812</v>
      </c>
      <c r="M114" s="91" t="s">
        <v>74</v>
      </c>
      <c r="N114" s="95" t="n">
        <v>43733</v>
      </c>
      <c r="O114" s="154" t="n">
        <v>43763</v>
      </c>
      <c r="P114" s="97"/>
      <c r="Q114" s="97"/>
    </row>
    <row r="115" s="21" customFormat="true" ht="11.25" hidden="true" customHeight="false" outlineLevel="0" collapsed="false">
      <c r="A115" s="34"/>
      <c r="B115" s="156" t="s">
        <v>2334</v>
      </c>
      <c r="C115" s="92"/>
      <c r="D115" s="92" t="s">
        <v>2335</v>
      </c>
      <c r="E115" s="95" t="n">
        <v>43481</v>
      </c>
      <c r="F115" s="95" t="n">
        <v>43481</v>
      </c>
      <c r="G115" s="95" t="n">
        <v>43812</v>
      </c>
      <c r="H115" s="92" t="n">
        <v>327</v>
      </c>
      <c r="I115" s="96" t="n">
        <v>32800000</v>
      </c>
      <c r="J115" s="96" t="n">
        <v>3000000</v>
      </c>
      <c r="K115" s="92"/>
      <c r="L115" s="95" t="n">
        <f aca="false">G115</f>
        <v>43812</v>
      </c>
      <c r="M115" s="91" t="s">
        <v>74</v>
      </c>
      <c r="N115" s="95" t="n">
        <v>43733</v>
      </c>
      <c r="O115" s="154" t="n">
        <v>43766</v>
      </c>
      <c r="P115" s="97"/>
      <c r="Q115" s="97"/>
    </row>
    <row r="116" s="21" customFormat="true" ht="11.25" hidden="true" customHeight="false" outlineLevel="0" collapsed="false">
      <c r="A116" s="34"/>
      <c r="B116" s="156" t="s">
        <v>2336</v>
      </c>
      <c r="C116" s="92"/>
      <c r="D116" s="92" t="s">
        <v>2337</v>
      </c>
      <c r="E116" s="95" t="n">
        <v>43481</v>
      </c>
      <c r="F116" s="95" t="n">
        <v>43481</v>
      </c>
      <c r="G116" s="95" t="n">
        <v>43812</v>
      </c>
      <c r="H116" s="92" t="n">
        <v>328</v>
      </c>
      <c r="I116" s="96" t="n">
        <v>24600000</v>
      </c>
      <c r="J116" s="96" t="n">
        <v>2250000</v>
      </c>
      <c r="K116" s="92"/>
      <c r="L116" s="95" t="n">
        <f aca="false">G116</f>
        <v>43812</v>
      </c>
      <c r="M116" s="91" t="s">
        <v>74</v>
      </c>
      <c r="N116" s="95" t="n">
        <v>43731</v>
      </c>
      <c r="O116" s="154" t="n">
        <v>43761</v>
      </c>
      <c r="P116" s="97"/>
      <c r="Q116" s="97"/>
    </row>
    <row r="117" s="21" customFormat="true" ht="11.25" hidden="true" customHeight="false" outlineLevel="0" collapsed="false">
      <c r="A117" s="34"/>
      <c r="B117" s="156" t="s">
        <v>2338</v>
      </c>
      <c r="C117" s="92"/>
      <c r="D117" s="92" t="s">
        <v>2339</v>
      </c>
      <c r="E117" s="95" t="n">
        <v>43481</v>
      </c>
      <c r="F117" s="157" t="n">
        <f aca="false">E117</f>
        <v>43481</v>
      </c>
      <c r="G117" s="95" t="n">
        <v>43812</v>
      </c>
      <c r="H117" s="92" t="n">
        <v>328</v>
      </c>
      <c r="I117" s="96" t="n">
        <v>60241666</v>
      </c>
      <c r="J117" s="96" t="n">
        <v>5827490</v>
      </c>
      <c r="K117" s="92"/>
      <c r="L117" s="95" t="n">
        <f aca="false">G117</f>
        <v>43812</v>
      </c>
      <c r="M117" s="91" t="s">
        <v>74</v>
      </c>
      <c r="N117" s="95" t="n">
        <v>43734</v>
      </c>
      <c r="O117" s="154" t="n">
        <v>43766</v>
      </c>
      <c r="P117" s="97"/>
      <c r="Q117" s="97"/>
    </row>
    <row r="118" s="21" customFormat="true" ht="11.25" hidden="true" customHeight="false" outlineLevel="0" collapsed="false">
      <c r="A118" s="34"/>
      <c r="B118" s="92" t="s">
        <v>2340</v>
      </c>
      <c r="C118" s="92"/>
      <c r="D118" s="92" t="s">
        <v>2341</v>
      </c>
      <c r="E118" s="95" t="n">
        <v>43481</v>
      </c>
      <c r="F118" s="95" t="n">
        <v>43481</v>
      </c>
      <c r="G118" s="95" t="n">
        <v>43812</v>
      </c>
      <c r="H118" s="92" t="n">
        <v>328</v>
      </c>
      <c r="I118" s="96" t="n">
        <v>24600000</v>
      </c>
      <c r="J118" s="96" t="n">
        <v>2250000</v>
      </c>
      <c r="K118" s="92"/>
      <c r="L118" s="95" t="n">
        <v>43812</v>
      </c>
      <c r="M118" s="91" t="s">
        <v>74</v>
      </c>
      <c r="N118" s="95" t="n">
        <v>43733</v>
      </c>
      <c r="O118" s="154" t="n">
        <v>43762</v>
      </c>
      <c r="P118" s="97"/>
      <c r="Q118" s="97"/>
    </row>
    <row r="119" s="21" customFormat="true" ht="11.25" hidden="true" customHeight="false" outlineLevel="0" collapsed="false">
      <c r="A119" s="34"/>
      <c r="B119" s="156" t="s">
        <v>2342</v>
      </c>
      <c r="C119" s="92"/>
      <c r="D119" s="92" t="s">
        <v>2343</v>
      </c>
      <c r="E119" s="95" t="n">
        <v>43481</v>
      </c>
      <c r="F119" s="95" t="n">
        <v>43481</v>
      </c>
      <c r="G119" s="95" t="n">
        <v>43812</v>
      </c>
      <c r="H119" s="92" t="n">
        <v>328</v>
      </c>
      <c r="I119" s="96" t="n">
        <v>27333333</v>
      </c>
      <c r="J119" s="96" t="n">
        <v>2500000</v>
      </c>
      <c r="K119" s="92"/>
      <c r="L119" s="95" t="n">
        <f aca="false">G119</f>
        <v>43812</v>
      </c>
      <c r="M119" s="91" t="s">
        <v>74</v>
      </c>
      <c r="N119" s="95" t="n">
        <v>43734</v>
      </c>
      <c r="O119" s="154" t="n">
        <v>43763</v>
      </c>
      <c r="P119" s="97"/>
      <c r="Q119" s="97"/>
    </row>
    <row r="120" s="21" customFormat="true" ht="11.25" hidden="true" customHeight="false" outlineLevel="0" collapsed="false">
      <c r="A120" s="34"/>
      <c r="B120" s="156" t="s">
        <v>2344</v>
      </c>
      <c r="C120" s="92"/>
      <c r="D120" s="92" t="s">
        <v>2345</v>
      </c>
      <c r="E120" s="95" t="n">
        <v>43481</v>
      </c>
      <c r="F120" s="95" t="n">
        <v>43481</v>
      </c>
      <c r="G120" s="95" t="n">
        <v>43812</v>
      </c>
      <c r="H120" s="92" t="n">
        <v>328</v>
      </c>
      <c r="I120" s="96" t="n">
        <v>32800000</v>
      </c>
      <c r="J120" s="96" t="n">
        <v>3000000</v>
      </c>
      <c r="K120" s="92"/>
      <c r="L120" s="95" t="n">
        <f aca="false">G120</f>
        <v>43812</v>
      </c>
      <c r="M120" s="91" t="s">
        <v>74</v>
      </c>
      <c r="N120" s="95" t="n">
        <v>43733</v>
      </c>
      <c r="O120" s="154" t="n">
        <v>43763</v>
      </c>
      <c r="P120" s="97"/>
      <c r="Q120" s="97"/>
    </row>
    <row r="121" s="21" customFormat="true" ht="11.25" hidden="true" customHeight="false" outlineLevel="0" collapsed="false">
      <c r="A121" s="34"/>
      <c r="B121" s="156" t="s">
        <v>2346</v>
      </c>
      <c r="C121" s="92"/>
      <c r="D121" s="92" t="s">
        <v>2347</v>
      </c>
      <c r="E121" s="95" t="n">
        <v>43481</v>
      </c>
      <c r="F121" s="157" t="n">
        <f aca="false">E121</f>
        <v>43481</v>
      </c>
      <c r="G121" s="95" t="n">
        <v>43812</v>
      </c>
      <c r="H121" s="92" t="n">
        <v>328</v>
      </c>
      <c r="I121" s="96" t="n">
        <v>43733333</v>
      </c>
      <c r="J121" s="96" t="n">
        <v>4000000</v>
      </c>
      <c r="K121" s="92"/>
      <c r="L121" s="95" t="n">
        <f aca="false">G121</f>
        <v>43812</v>
      </c>
      <c r="M121" s="91" t="s">
        <v>74</v>
      </c>
      <c r="N121" s="95" t="n">
        <v>43739</v>
      </c>
      <c r="O121" s="154" t="n">
        <v>43763</v>
      </c>
      <c r="P121" s="97"/>
      <c r="Q121" s="97"/>
    </row>
    <row r="122" s="21" customFormat="true" ht="11.25" hidden="true" customHeight="false" outlineLevel="0" collapsed="false">
      <c r="A122" s="34"/>
      <c r="B122" s="156" t="s">
        <v>2348</v>
      </c>
      <c r="C122" s="92"/>
      <c r="D122" s="92" t="s">
        <v>2349</v>
      </c>
      <c r="E122" s="95" t="n">
        <v>43482</v>
      </c>
      <c r="F122" s="95" t="n">
        <v>43482</v>
      </c>
      <c r="G122" s="95" t="n">
        <v>43812</v>
      </c>
      <c r="H122" s="92" t="n">
        <v>328</v>
      </c>
      <c r="I122" s="96" t="n">
        <v>27333333</v>
      </c>
      <c r="J122" s="96" t="n">
        <v>2500000</v>
      </c>
      <c r="K122" s="92"/>
      <c r="L122" s="95" t="n">
        <f aca="false">G122</f>
        <v>43812</v>
      </c>
      <c r="M122" s="91" t="s">
        <v>74</v>
      </c>
      <c r="N122" s="95" t="n">
        <v>43735</v>
      </c>
      <c r="O122" s="154" t="n">
        <v>43763</v>
      </c>
      <c r="P122" s="97"/>
      <c r="Q122" s="97"/>
    </row>
    <row r="123" s="21" customFormat="true" ht="11.25" hidden="true" customHeight="false" outlineLevel="0" collapsed="false">
      <c r="A123" s="34"/>
      <c r="B123" s="156" t="s">
        <v>2350</v>
      </c>
      <c r="C123" s="92"/>
      <c r="D123" s="92" t="s">
        <v>2351</v>
      </c>
      <c r="E123" s="95" t="n">
        <v>43481</v>
      </c>
      <c r="F123" s="157" t="n">
        <f aca="false">E123</f>
        <v>43481</v>
      </c>
      <c r="G123" s="95" t="n">
        <v>43812</v>
      </c>
      <c r="H123" s="92" t="n">
        <v>328</v>
      </c>
      <c r="I123" s="96" t="n">
        <v>27333333</v>
      </c>
      <c r="J123" s="96" t="n">
        <v>2500000</v>
      </c>
      <c r="K123" s="92"/>
      <c r="L123" s="95" t="n">
        <f aca="false">G123</f>
        <v>43812</v>
      </c>
      <c r="M123" s="91" t="s">
        <v>74</v>
      </c>
      <c r="N123" s="95" t="n">
        <v>43734</v>
      </c>
      <c r="O123" s="154" t="n">
        <v>43766</v>
      </c>
      <c r="P123" s="97"/>
      <c r="Q123" s="97"/>
    </row>
    <row r="124" s="21" customFormat="true" ht="11.25" hidden="true" customHeight="false" outlineLevel="0" collapsed="false">
      <c r="A124" s="34"/>
      <c r="B124" s="156" t="s">
        <v>2352</v>
      </c>
      <c r="C124" s="92"/>
      <c r="D124" s="92" t="s">
        <v>2353</v>
      </c>
      <c r="E124" s="95" t="n">
        <v>43482</v>
      </c>
      <c r="F124" s="95" t="n">
        <v>43482</v>
      </c>
      <c r="G124" s="95" t="n">
        <v>43812</v>
      </c>
      <c r="H124" s="92" t="n">
        <v>328</v>
      </c>
      <c r="I124" s="96" t="n">
        <v>27333333</v>
      </c>
      <c r="J124" s="96" t="n">
        <v>2500000</v>
      </c>
      <c r="K124" s="92"/>
      <c r="L124" s="95" t="n">
        <f aca="false">G124</f>
        <v>43812</v>
      </c>
      <c r="M124" s="91" t="s">
        <v>74</v>
      </c>
      <c r="N124" s="95" t="n">
        <v>43734</v>
      </c>
      <c r="O124" s="154" t="n">
        <v>43763</v>
      </c>
      <c r="P124" s="97"/>
      <c r="Q124" s="97"/>
    </row>
    <row r="125" s="21" customFormat="true" ht="11.25" hidden="true" customHeight="false" outlineLevel="0" collapsed="false">
      <c r="A125" s="34"/>
      <c r="B125" s="156" t="s">
        <v>2354</v>
      </c>
      <c r="C125" s="92"/>
      <c r="D125" s="92" t="s">
        <v>2355</v>
      </c>
      <c r="E125" s="95" t="n">
        <v>43482</v>
      </c>
      <c r="F125" s="157" t="n">
        <f aca="false">E125</f>
        <v>43482</v>
      </c>
      <c r="G125" s="95" t="n">
        <v>43798</v>
      </c>
      <c r="H125" s="92" t="n">
        <v>313</v>
      </c>
      <c r="I125" s="96" t="n">
        <v>62600000</v>
      </c>
      <c r="J125" s="96" t="n">
        <v>6000000</v>
      </c>
      <c r="K125" s="92"/>
      <c r="L125" s="95" t="n">
        <f aca="false">G125</f>
        <v>43798</v>
      </c>
      <c r="M125" s="91" t="s">
        <v>74</v>
      </c>
      <c r="N125" s="95" t="n">
        <v>43734</v>
      </c>
      <c r="O125" s="154" t="n">
        <v>43766</v>
      </c>
      <c r="P125" s="97"/>
      <c r="Q125" s="97"/>
    </row>
    <row r="126" s="21" customFormat="true" ht="11.25" hidden="true" customHeight="false" outlineLevel="0" collapsed="false">
      <c r="A126" s="34"/>
      <c r="B126" s="156" t="s">
        <v>2356</v>
      </c>
      <c r="C126" s="92"/>
      <c r="D126" s="92" t="s">
        <v>2357</v>
      </c>
      <c r="E126" s="95" t="n">
        <v>43487</v>
      </c>
      <c r="F126" s="157" t="n">
        <f aca="false">E126</f>
        <v>43487</v>
      </c>
      <c r="G126" s="95" t="n">
        <v>43798</v>
      </c>
      <c r="H126" s="92" t="n">
        <v>308</v>
      </c>
      <c r="I126" s="96" t="n">
        <v>30800000</v>
      </c>
      <c r="J126" s="96" t="n">
        <v>3000000</v>
      </c>
      <c r="K126" s="92"/>
      <c r="L126" s="95" t="n">
        <f aca="false">G126</f>
        <v>43798</v>
      </c>
      <c r="M126" s="91" t="s">
        <v>74</v>
      </c>
      <c r="N126" s="95" t="n">
        <v>43734</v>
      </c>
      <c r="O126" s="154" t="n">
        <v>43766</v>
      </c>
      <c r="P126" s="97"/>
      <c r="Q126" s="97"/>
    </row>
    <row r="127" s="21" customFormat="true" ht="11.25" hidden="false" customHeight="false" outlineLevel="0" collapsed="false">
      <c r="A127" s="34"/>
      <c r="B127" s="156" t="s">
        <v>2358</v>
      </c>
      <c r="C127" s="92"/>
      <c r="D127" s="92" t="s">
        <v>2359</v>
      </c>
      <c r="E127" s="95" t="n">
        <v>43487</v>
      </c>
      <c r="F127" s="95" t="n">
        <v>43487</v>
      </c>
      <c r="G127" s="95" t="n">
        <v>43812</v>
      </c>
      <c r="H127" s="92" t="n">
        <v>322</v>
      </c>
      <c r="I127" s="96" t="n">
        <v>23613333</v>
      </c>
      <c r="J127" s="96" t="n">
        <v>2200000</v>
      </c>
      <c r="K127" s="92"/>
      <c r="L127" s="95" t="n">
        <f aca="false">G127</f>
        <v>43812</v>
      </c>
      <c r="M127" s="91" t="s">
        <v>74</v>
      </c>
      <c r="N127" s="95" t="n">
        <v>43721</v>
      </c>
      <c r="O127" s="98" t="s">
        <v>2291</v>
      </c>
      <c r="P127" s="97"/>
      <c r="Q127" s="97"/>
    </row>
    <row r="128" s="21" customFormat="true" ht="11.25" hidden="true" customHeight="false" outlineLevel="0" collapsed="false">
      <c r="A128" s="34"/>
      <c r="B128" s="156" t="s">
        <v>2360</v>
      </c>
      <c r="C128" s="92"/>
      <c r="D128" s="92" t="s">
        <v>2361</v>
      </c>
      <c r="E128" s="95" t="n">
        <v>43500</v>
      </c>
      <c r="F128" s="95" t="n">
        <v>43500</v>
      </c>
      <c r="G128" s="95" t="n">
        <v>43812</v>
      </c>
      <c r="H128" s="92" t="n">
        <v>310</v>
      </c>
      <c r="I128" s="96" t="n">
        <v>25833333</v>
      </c>
      <c r="J128" s="96" t="n">
        <v>2500000</v>
      </c>
      <c r="K128" s="92"/>
      <c r="L128" s="95" t="n">
        <f aca="false">G128</f>
        <v>43812</v>
      </c>
      <c r="M128" s="91" t="s">
        <v>74</v>
      </c>
      <c r="N128" s="95" t="n">
        <v>43734</v>
      </c>
      <c r="O128" s="154" t="n">
        <v>43763</v>
      </c>
      <c r="P128" s="97"/>
      <c r="Q128" s="97"/>
    </row>
    <row r="129" s="21" customFormat="true" ht="11.25" hidden="true" customHeight="false" outlineLevel="0" collapsed="false">
      <c r="A129" s="34"/>
      <c r="B129" s="156" t="s">
        <v>2362</v>
      </c>
      <c r="C129" s="92"/>
      <c r="D129" s="92" t="s">
        <v>2363</v>
      </c>
      <c r="E129" s="95" t="n">
        <v>43500</v>
      </c>
      <c r="F129" s="95" t="n">
        <v>43500</v>
      </c>
      <c r="G129" s="95" t="n">
        <v>43798</v>
      </c>
      <c r="H129" s="92" t="n">
        <v>296</v>
      </c>
      <c r="I129" s="96" t="n">
        <v>24666667</v>
      </c>
      <c r="J129" s="96" t="n">
        <v>2500000</v>
      </c>
      <c r="K129" s="92"/>
      <c r="L129" s="95" t="n">
        <f aca="false">G129</f>
        <v>43798</v>
      </c>
      <c r="M129" s="91" t="s">
        <v>74</v>
      </c>
      <c r="N129" s="95" t="n">
        <v>43734</v>
      </c>
      <c r="O129" s="154" t="n">
        <v>43762</v>
      </c>
      <c r="P129" s="97"/>
      <c r="Q129" s="97"/>
    </row>
    <row r="130" s="21" customFormat="true" ht="11.25" hidden="true" customHeight="false" outlineLevel="0" collapsed="false">
      <c r="A130" s="34"/>
      <c r="B130" s="156" t="s">
        <v>2364</v>
      </c>
      <c r="C130" s="92"/>
      <c r="D130" s="92" t="s">
        <v>2365</v>
      </c>
      <c r="E130" s="95" t="n">
        <v>43500</v>
      </c>
      <c r="F130" s="157" t="n">
        <f aca="false">E130</f>
        <v>43500</v>
      </c>
      <c r="G130" s="95" t="n">
        <v>43798</v>
      </c>
      <c r="H130" s="92" t="n">
        <v>296</v>
      </c>
      <c r="I130" s="96" t="n">
        <v>29600000</v>
      </c>
      <c r="J130" s="96" t="n">
        <v>3000000</v>
      </c>
      <c r="K130" s="92"/>
      <c r="L130" s="95" t="n">
        <f aca="false">G130</f>
        <v>43798</v>
      </c>
      <c r="M130" s="91" t="s">
        <v>74</v>
      </c>
      <c r="N130" s="95" t="n">
        <v>43733</v>
      </c>
      <c r="O130" s="154" t="n">
        <v>43763</v>
      </c>
      <c r="P130" s="97"/>
      <c r="Q130" s="97"/>
    </row>
    <row r="131" s="21" customFormat="true" ht="11.25" hidden="true" customHeight="false" outlineLevel="0" collapsed="false">
      <c r="A131" s="34"/>
      <c r="B131" s="156" t="s">
        <v>2366</v>
      </c>
      <c r="C131" s="92"/>
      <c r="D131" s="92" t="s">
        <v>2367</v>
      </c>
      <c r="E131" s="95" t="n">
        <v>43500</v>
      </c>
      <c r="F131" s="95" t="n">
        <v>43500</v>
      </c>
      <c r="G131" s="95" t="n">
        <v>43798</v>
      </c>
      <c r="H131" s="92" t="n">
        <v>296</v>
      </c>
      <c r="I131" s="96" t="n">
        <v>24666667</v>
      </c>
      <c r="J131" s="96" t="n">
        <v>2500000</v>
      </c>
      <c r="K131" s="92"/>
      <c r="L131" s="95" t="n">
        <f aca="false">G131</f>
        <v>43798</v>
      </c>
      <c r="M131" s="91" t="s">
        <v>74</v>
      </c>
      <c r="N131" s="95" t="n">
        <v>43733</v>
      </c>
      <c r="O131" s="154" t="n">
        <v>43763</v>
      </c>
      <c r="P131" s="97"/>
      <c r="Q131" s="97"/>
    </row>
    <row r="132" s="21" customFormat="true" ht="11.25" hidden="true" customHeight="false" outlineLevel="0" collapsed="false">
      <c r="A132" s="34"/>
      <c r="B132" s="92" t="s">
        <v>2368</v>
      </c>
      <c r="C132" s="92"/>
      <c r="D132" s="92" t="s">
        <v>2369</v>
      </c>
      <c r="E132" s="95" t="n">
        <v>43500</v>
      </c>
      <c r="F132" s="95" t="n">
        <v>43500</v>
      </c>
      <c r="G132" s="95" t="n">
        <v>43812</v>
      </c>
      <c r="H132" s="92" t="n">
        <v>310</v>
      </c>
      <c r="I132" s="96" t="n">
        <v>23250000</v>
      </c>
      <c r="J132" s="96" t="n">
        <v>2250000</v>
      </c>
      <c r="K132" s="92"/>
      <c r="L132" s="95" t="n">
        <f aca="false">G132</f>
        <v>43812</v>
      </c>
      <c r="M132" s="91" t="s">
        <v>74</v>
      </c>
      <c r="N132" s="95" t="n">
        <v>43731</v>
      </c>
      <c r="O132" s="154" t="n">
        <v>43760</v>
      </c>
      <c r="P132" s="97"/>
      <c r="Q132" s="97"/>
    </row>
    <row r="133" s="21" customFormat="true" ht="11.25" hidden="true" customHeight="false" outlineLevel="0" collapsed="false">
      <c r="A133" s="34"/>
      <c r="B133" s="156" t="s">
        <v>2370</v>
      </c>
      <c r="C133" s="92"/>
      <c r="D133" s="92" t="s">
        <v>2371</v>
      </c>
      <c r="E133" s="95" t="n">
        <v>43500</v>
      </c>
      <c r="F133" s="157" t="n">
        <f aca="false">E133</f>
        <v>43500</v>
      </c>
      <c r="G133" s="95" t="n">
        <v>43798</v>
      </c>
      <c r="H133" s="92" t="n">
        <v>296</v>
      </c>
      <c r="I133" s="96" t="n">
        <v>34533333</v>
      </c>
      <c r="J133" s="96" t="n">
        <v>3500000</v>
      </c>
      <c r="K133" s="92"/>
      <c r="L133" s="95" t="n">
        <f aca="false">G133</f>
        <v>43798</v>
      </c>
      <c r="M133" s="91" t="s">
        <v>74</v>
      </c>
      <c r="N133" s="95" t="n">
        <v>43735</v>
      </c>
      <c r="O133" s="154" t="n">
        <v>43763</v>
      </c>
      <c r="P133" s="97"/>
      <c r="Q133" s="97"/>
    </row>
    <row r="134" s="21" customFormat="true" ht="11.25" hidden="true" customHeight="false" outlineLevel="0" collapsed="false">
      <c r="A134" s="34"/>
      <c r="B134" s="156" t="s">
        <v>2372</v>
      </c>
      <c r="C134" s="92"/>
      <c r="D134" s="92" t="s">
        <v>2373</v>
      </c>
      <c r="E134" s="95" t="n">
        <v>43500</v>
      </c>
      <c r="F134" s="157" t="n">
        <f aca="false">E134</f>
        <v>43500</v>
      </c>
      <c r="G134" s="95" t="n">
        <v>43798</v>
      </c>
      <c r="H134" s="92" t="n">
        <v>296</v>
      </c>
      <c r="I134" s="96" t="n">
        <v>64133333</v>
      </c>
      <c r="J134" s="96" t="n">
        <v>6500000</v>
      </c>
      <c r="K134" s="92"/>
      <c r="L134" s="95" t="n">
        <f aca="false">G134</f>
        <v>43798</v>
      </c>
      <c r="M134" s="91" t="s">
        <v>74</v>
      </c>
      <c r="N134" s="95" t="n">
        <v>43735</v>
      </c>
      <c r="O134" s="154" t="n">
        <v>43762</v>
      </c>
      <c r="P134" s="97"/>
      <c r="Q134" s="97"/>
    </row>
    <row r="135" s="21" customFormat="true" ht="11.25" hidden="true" customHeight="false" outlineLevel="0" collapsed="false">
      <c r="A135" s="34"/>
      <c r="B135" s="156" t="s">
        <v>2374</v>
      </c>
      <c r="C135" s="92"/>
      <c r="D135" s="92" t="s">
        <v>2375</v>
      </c>
      <c r="E135" s="95" t="n">
        <v>43500</v>
      </c>
      <c r="F135" s="95" t="n">
        <v>43500</v>
      </c>
      <c r="G135" s="95" t="n">
        <v>43812</v>
      </c>
      <c r="H135" s="92" t="n">
        <v>310</v>
      </c>
      <c r="I135" s="96" t="n">
        <v>56833333</v>
      </c>
      <c r="J135" s="96" t="n">
        <v>5500000</v>
      </c>
      <c r="K135" s="92"/>
      <c r="L135" s="95" t="n">
        <f aca="false">G135</f>
        <v>43812</v>
      </c>
      <c r="M135" s="91" t="s">
        <v>74</v>
      </c>
      <c r="N135" s="95" t="n">
        <v>43726</v>
      </c>
      <c r="O135" s="154" t="n">
        <v>43762</v>
      </c>
      <c r="P135" s="97"/>
      <c r="Q135" s="97"/>
    </row>
    <row r="136" s="21" customFormat="true" ht="11.25" hidden="true" customHeight="false" outlineLevel="0" collapsed="false">
      <c r="A136" s="34"/>
      <c r="B136" s="156" t="s">
        <v>2376</v>
      </c>
      <c r="C136" s="92"/>
      <c r="D136" s="92" t="s">
        <v>2377</v>
      </c>
      <c r="E136" s="95" t="n">
        <v>43500</v>
      </c>
      <c r="F136" s="95" t="n">
        <v>43500</v>
      </c>
      <c r="G136" s="95" t="n">
        <v>43798</v>
      </c>
      <c r="H136" s="92" t="n">
        <v>296</v>
      </c>
      <c r="I136" s="96" t="n">
        <v>24666667</v>
      </c>
      <c r="J136" s="96" t="n">
        <v>2500000</v>
      </c>
      <c r="K136" s="92"/>
      <c r="L136" s="95" t="n">
        <f aca="false">G136</f>
        <v>43798</v>
      </c>
      <c r="M136" s="91" t="s">
        <v>74</v>
      </c>
      <c r="N136" s="95" t="n">
        <v>43732</v>
      </c>
      <c r="O136" s="154" t="n">
        <v>43763</v>
      </c>
      <c r="P136" s="97"/>
      <c r="Q136" s="97"/>
    </row>
    <row r="137" s="21" customFormat="true" ht="11.25" hidden="true" customHeight="false" outlineLevel="0" collapsed="false">
      <c r="A137" s="34"/>
      <c r="B137" s="92" t="s">
        <v>2378</v>
      </c>
      <c r="C137" s="92"/>
      <c r="D137" s="92" t="s">
        <v>2379</v>
      </c>
      <c r="E137" s="95" t="n">
        <v>43500</v>
      </c>
      <c r="F137" s="95" t="n">
        <v>43500</v>
      </c>
      <c r="G137" s="95" t="n">
        <v>43798</v>
      </c>
      <c r="H137" s="92" t="n">
        <v>296</v>
      </c>
      <c r="I137" s="96" t="n">
        <v>24666667</v>
      </c>
      <c r="J137" s="96" t="n">
        <v>2500000</v>
      </c>
      <c r="K137" s="92"/>
      <c r="L137" s="95" t="n">
        <v>43798</v>
      </c>
      <c r="M137" s="91" t="s">
        <v>74</v>
      </c>
      <c r="N137" s="95" t="n">
        <v>43734</v>
      </c>
      <c r="O137" s="154" t="n">
        <v>43763</v>
      </c>
      <c r="P137" s="97"/>
      <c r="Q137" s="97"/>
    </row>
    <row r="138" s="21" customFormat="true" ht="11.25" hidden="true" customHeight="false" outlineLevel="0" collapsed="false">
      <c r="A138" s="34"/>
      <c r="B138" s="156" t="s">
        <v>2380</v>
      </c>
      <c r="C138" s="92"/>
      <c r="D138" s="92" t="s">
        <v>2381</v>
      </c>
      <c r="E138" s="95" t="n">
        <v>43500</v>
      </c>
      <c r="F138" s="157" t="n">
        <f aca="false">E138</f>
        <v>43500</v>
      </c>
      <c r="G138" s="95" t="n">
        <v>43798</v>
      </c>
      <c r="H138" s="92" t="n">
        <v>298</v>
      </c>
      <c r="I138" s="96" t="n">
        <v>27133333</v>
      </c>
      <c r="J138" s="96" t="n">
        <v>2750000</v>
      </c>
      <c r="K138" s="92"/>
      <c r="L138" s="95" t="n">
        <f aca="false">G138</f>
        <v>43798</v>
      </c>
      <c r="M138" s="91" t="s">
        <v>74</v>
      </c>
      <c r="N138" s="95" t="n">
        <v>43733</v>
      </c>
      <c r="O138" s="154" t="n">
        <v>43768</v>
      </c>
      <c r="P138" s="97"/>
      <c r="Q138" s="97"/>
    </row>
    <row r="139" s="21" customFormat="true" ht="11.25" hidden="true" customHeight="false" outlineLevel="0" collapsed="false">
      <c r="A139" s="34"/>
      <c r="B139" s="92" t="s">
        <v>2382</v>
      </c>
      <c r="C139" s="92"/>
      <c r="D139" s="92" t="s">
        <v>2383</v>
      </c>
      <c r="E139" s="95" t="n">
        <v>43557</v>
      </c>
      <c r="F139" s="95" t="n">
        <v>43557</v>
      </c>
      <c r="G139" s="95" t="n">
        <v>43799</v>
      </c>
      <c r="H139" s="92" t="n">
        <v>296</v>
      </c>
      <c r="I139" s="96" t="n">
        <v>24666667</v>
      </c>
      <c r="J139" s="96" t="n">
        <v>2500000</v>
      </c>
      <c r="K139" s="92"/>
      <c r="L139" s="95" t="n">
        <v>43799</v>
      </c>
      <c r="M139" s="91" t="s">
        <v>74</v>
      </c>
      <c r="N139" s="95" t="n">
        <v>43733</v>
      </c>
      <c r="O139" s="154" t="n">
        <v>43763</v>
      </c>
      <c r="P139" s="97"/>
      <c r="Q139" s="97"/>
    </row>
    <row r="140" s="21" customFormat="true" ht="11.25" hidden="true" customHeight="false" outlineLevel="0" collapsed="false">
      <c r="A140" s="34"/>
      <c r="B140" s="156" t="s">
        <v>2384</v>
      </c>
      <c r="C140" s="92"/>
      <c r="D140" s="92" t="s">
        <v>2385</v>
      </c>
      <c r="E140" s="95" t="n">
        <v>43538</v>
      </c>
      <c r="F140" s="95" t="n">
        <v>43538</v>
      </c>
      <c r="G140" s="95" t="n">
        <v>43812</v>
      </c>
      <c r="H140" s="92" t="n">
        <v>271</v>
      </c>
      <c r="I140" s="96" t="n">
        <v>24841667</v>
      </c>
      <c r="J140" s="96" t="n">
        <v>2750000</v>
      </c>
      <c r="K140" s="92"/>
      <c r="L140" s="95" t="n">
        <f aca="false">G140</f>
        <v>43812</v>
      </c>
      <c r="M140" s="91" t="s">
        <v>74</v>
      </c>
      <c r="N140" s="95" t="n">
        <v>43734</v>
      </c>
      <c r="O140" s="154" t="n">
        <v>43763</v>
      </c>
      <c r="P140" s="97"/>
      <c r="Q140" s="97"/>
    </row>
    <row r="141" s="21" customFormat="true" ht="11.25" hidden="true" customHeight="false" outlineLevel="0" collapsed="false">
      <c r="A141" s="34"/>
      <c r="B141" s="156" t="s">
        <v>2386</v>
      </c>
      <c r="C141" s="92"/>
      <c r="D141" s="92" t="s">
        <v>2387</v>
      </c>
      <c r="E141" s="95" t="n">
        <v>43543</v>
      </c>
      <c r="F141" s="95" t="n">
        <v>43543</v>
      </c>
      <c r="G141" s="95" t="n">
        <v>43798</v>
      </c>
      <c r="H141" s="92" t="n">
        <v>252</v>
      </c>
      <c r="I141" s="96" t="n">
        <v>25200000</v>
      </c>
      <c r="J141" s="96" t="n">
        <v>3000000</v>
      </c>
      <c r="K141" s="92"/>
      <c r="L141" s="95" t="n">
        <f aca="false">G141</f>
        <v>43798</v>
      </c>
      <c r="M141" s="91" t="s">
        <v>74</v>
      </c>
      <c r="N141" s="95" t="n">
        <v>43735</v>
      </c>
      <c r="O141" s="154" t="n">
        <v>43766</v>
      </c>
      <c r="P141" s="97"/>
      <c r="Q141" s="97"/>
    </row>
    <row r="142" s="21" customFormat="true" ht="11.25" hidden="true" customHeight="false" outlineLevel="0" collapsed="false">
      <c r="A142" s="34"/>
      <c r="B142" s="156" t="s">
        <v>2388</v>
      </c>
      <c r="C142" s="92"/>
      <c r="D142" s="92" t="s">
        <v>2389</v>
      </c>
      <c r="E142" s="95" t="n">
        <v>43563</v>
      </c>
      <c r="F142" s="157" t="n">
        <f aca="false">E142</f>
        <v>43563</v>
      </c>
      <c r="G142" s="95" t="n">
        <v>43798</v>
      </c>
      <c r="H142" s="92" t="n">
        <v>232</v>
      </c>
      <c r="I142" s="96" t="n">
        <v>23200000</v>
      </c>
      <c r="J142" s="96" t="n">
        <v>3000000</v>
      </c>
      <c r="K142" s="92"/>
      <c r="L142" s="95" t="n">
        <f aca="false">G142</f>
        <v>43798</v>
      </c>
      <c r="M142" s="91" t="s">
        <v>74</v>
      </c>
      <c r="N142" s="95" t="n">
        <v>43734</v>
      </c>
      <c r="O142" s="154" t="n">
        <v>43766</v>
      </c>
      <c r="P142" s="97"/>
      <c r="Q142" s="97"/>
    </row>
    <row r="143" s="21" customFormat="true" ht="11.25" hidden="true" customHeight="false" outlineLevel="0" collapsed="false">
      <c r="A143" s="34"/>
      <c r="B143" s="156" t="s">
        <v>2390</v>
      </c>
      <c r="C143" s="92"/>
      <c r="D143" s="92" t="s">
        <v>2391</v>
      </c>
      <c r="E143" s="95" t="n">
        <v>43563</v>
      </c>
      <c r="F143" s="157" t="n">
        <f aca="false">E143</f>
        <v>43563</v>
      </c>
      <c r="G143" s="95" t="n">
        <v>43798</v>
      </c>
      <c r="H143" s="92" t="n">
        <v>232</v>
      </c>
      <c r="I143" s="96" t="n">
        <v>23200000</v>
      </c>
      <c r="J143" s="96" t="n">
        <v>3000000</v>
      </c>
      <c r="K143" s="92"/>
      <c r="L143" s="95" t="n">
        <f aca="false">G143</f>
        <v>43798</v>
      </c>
      <c r="M143" s="91" t="s">
        <v>74</v>
      </c>
      <c r="N143" s="95" t="n">
        <v>43734</v>
      </c>
      <c r="O143" s="154" t="n">
        <v>43766</v>
      </c>
      <c r="P143" s="97"/>
      <c r="Q143" s="97"/>
    </row>
    <row r="144" s="21" customFormat="true" ht="11.25" hidden="false" customHeight="false" outlineLevel="0" collapsed="false">
      <c r="A144" s="34"/>
      <c r="B144" s="156"/>
      <c r="C144" s="92"/>
      <c r="D144" s="92"/>
      <c r="E144" s="95"/>
      <c r="F144" s="157" t="n">
        <f aca="false">E144</f>
        <v>0</v>
      </c>
      <c r="G144" s="95"/>
      <c r="H144" s="92"/>
      <c r="I144" s="96"/>
      <c r="J144" s="96"/>
      <c r="K144" s="92"/>
      <c r="L144" s="95" t="n">
        <f aca="false">G144</f>
        <v>0</v>
      </c>
      <c r="M144" s="91"/>
      <c r="N144" s="92"/>
      <c r="O144" s="97"/>
      <c r="P144" s="97"/>
      <c r="Q144" s="97"/>
    </row>
    <row r="145" s="21" customFormat="true" ht="11.25" hidden="false" customHeight="false" outlineLevel="0" collapsed="false">
      <c r="A145" s="34"/>
      <c r="B145" s="156"/>
      <c r="C145" s="92"/>
      <c r="D145" s="92"/>
      <c r="E145" s="95"/>
      <c r="F145" s="157" t="n">
        <f aca="false">E145</f>
        <v>0</v>
      </c>
      <c r="G145" s="95"/>
      <c r="H145" s="92"/>
      <c r="I145" s="96"/>
      <c r="J145" s="96"/>
      <c r="K145" s="92"/>
      <c r="L145" s="95" t="n">
        <f aca="false">G145</f>
        <v>0</v>
      </c>
      <c r="M145" s="91"/>
      <c r="N145" s="92"/>
      <c r="O145" s="97"/>
      <c r="P145" s="97"/>
      <c r="Q145" s="97"/>
    </row>
    <row r="146" s="21" customFormat="true" ht="11.25" hidden="false" customHeight="false" outlineLevel="0" collapsed="false">
      <c r="A146" s="34"/>
      <c r="B146" s="156"/>
      <c r="C146" s="92"/>
      <c r="D146" s="92"/>
      <c r="E146" s="95"/>
      <c r="F146" s="157" t="n">
        <f aca="false">E146</f>
        <v>0</v>
      </c>
      <c r="G146" s="95"/>
      <c r="H146" s="92"/>
      <c r="I146" s="96"/>
      <c r="J146" s="96"/>
      <c r="K146" s="92"/>
      <c r="L146" s="95" t="n">
        <f aca="false">G146</f>
        <v>0</v>
      </c>
      <c r="M146" s="91"/>
      <c r="N146" s="92"/>
      <c r="O146" s="97"/>
      <c r="P146" s="97"/>
      <c r="Q146" s="97"/>
    </row>
    <row r="147" s="21" customFormat="true" ht="11.25" hidden="false" customHeight="false" outlineLevel="0" collapsed="false">
      <c r="A147" s="34"/>
      <c r="B147" s="156"/>
      <c r="C147" s="92"/>
      <c r="D147" s="92"/>
      <c r="E147" s="92"/>
      <c r="F147" s="157" t="n">
        <f aca="false">E147</f>
        <v>0</v>
      </c>
      <c r="G147" s="92"/>
      <c r="H147" s="92"/>
      <c r="I147" s="96"/>
      <c r="J147" s="96"/>
      <c r="K147" s="92"/>
      <c r="L147" s="95" t="n">
        <f aca="false">G147</f>
        <v>0</v>
      </c>
      <c r="M147" s="91"/>
      <c r="N147" s="92"/>
      <c r="O147" s="97"/>
      <c r="P147" s="97"/>
      <c r="Q147" s="97"/>
    </row>
    <row r="150" customFormat="false" ht="11.25" hidden="false" customHeight="false" outlineLevel="0" collapsed="false">
      <c r="O150" s="21" t="s">
        <v>2392</v>
      </c>
    </row>
  </sheetData>
  <autoFilter ref="B1:Q147"/>
  <conditionalFormatting sqref="M2:M92 M99:M65536">
    <cfRule type="expression" priority="2" aboveAverage="0" equalAverage="0" bottom="0" percent="0" rank="0" text="" dxfId="12">
      <formula>ISERROR(SEARCH("OK",M2))</formula>
    </cfRule>
    <cfRule type="expression" priority="3" aboveAverage="0" equalAverage="0" bottom="0" percent="0" rank="0" text="" dxfId="13">
      <formula>NOT(ISERROR(SEARCH("OK",M2)))</formula>
    </cfRule>
  </conditionalFormatting>
  <conditionalFormatting sqref="M93:M94">
    <cfRule type="expression" priority="4" aboveAverage="0" equalAverage="0" bottom="0" percent="0" rank="0" text="" dxfId="14">
      <formula>ISERROR(SEARCH("OK",M93))</formula>
    </cfRule>
    <cfRule type="expression" priority="5" aboveAverage="0" equalAverage="0" bottom="0" percent="0" rank="0" text="" dxfId="15">
      <formula>NOT(ISERROR(SEARCH("OK",M93)))</formula>
    </cfRule>
  </conditionalFormatting>
  <conditionalFormatting sqref="M95:M98">
    <cfRule type="expression" priority="6" aboveAverage="0" equalAverage="0" bottom="0" percent="0" rank="0" text="" dxfId="16">
      <formula>ISERROR(SEARCH("OK",M95))</formula>
    </cfRule>
    <cfRule type="expression" priority="7" aboveAverage="0" equalAverage="0" bottom="0" percent="0" rank="0" text="" dxfId="17">
      <formula>NOT(ISERROR(SEARCH("OK",M9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0.96484375" defaultRowHeight="15" zeroHeight="false" outlineLevelRow="0" outlineLevelCol="0"/>
  <cols>
    <col collapsed="false" customWidth="true" hidden="false" outlineLevel="0" max="1" min="1" style="0" width="21.84"/>
    <col collapsed="false" customWidth="true" hidden="false" outlineLevel="0" max="2" min="2" style="0" width="14.7"/>
    <col collapsed="false" customWidth="true" hidden="false" outlineLevel="0" max="3" min="3" style="0" width="17.7"/>
    <col collapsed="false" customWidth="true" hidden="false" outlineLevel="0" max="4" min="4" style="0" width="59.99"/>
    <col collapsed="false" customWidth="true" hidden="false" outlineLevel="0" max="5" min="5" style="0" width="106.71"/>
  </cols>
  <sheetData>
    <row r="1" customFormat="false" ht="15.75" hidden="false" customHeight="false" outlineLevel="0" collapsed="false">
      <c r="A1" s="135" t="s">
        <v>2238</v>
      </c>
      <c r="B1" s="135" t="s">
        <v>2393</v>
      </c>
      <c r="C1" s="135" t="s">
        <v>2262</v>
      </c>
      <c r="D1" s="146" t="s">
        <v>2240</v>
      </c>
      <c r="E1" s="147" t="s">
        <v>2394</v>
      </c>
    </row>
    <row r="2" customFormat="false" ht="15" hidden="false" customHeight="false" outlineLevel="0" collapsed="false">
      <c r="A2" s="158" t="s">
        <v>171</v>
      </c>
      <c r="B2" s="159" t="n">
        <v>8</v>
      </c>
      <c r="C2" s="139" t="n">
        <v>43697</v>
      </c>
      <c r="D2" s="138" t="s">
        <v>2395</v>
      </c>
    </row>
    <row r="3" customFormat="false" ht="15" hidden="false" customHeight="false" outlineLevel="0" collapsed="false">
      <c r="A3" s="158" t="s">
        <v>653</v>
      </c>
      <c r="B3" s="159" t="n">
        <v>7</v>
      </c>
      <c r="C3" s="139" t="n">
        <v>43697</v>
      </c>
      <c r="D3" s="138" t="s">
        <v>2396</v>
      </c>
      <c r="E3" s="0" t="s">
        <v>2397</v>
      </c>
    </row>
    <row r="4" customFormat="false" ht="15" hidden="false" customHeight="false" outlineLevel="0" collapsed="false">
      <c r="A4" s="158" t="s">
        <v>1666</v>
      </c>
      <c r="B4" s="159" t="n">
        <v>2</v>
      </c>
      <c r="C4" s="139" t="n">
        <v>43698</v>
      </c>
      <c r="D4" s="138" t="s">
        <v>2398</v>
      </c>
    </row>
    <row r="5" customFormat="false" ht="15" hidden="false" customHeight="false" outlineLevel="0" collapsed="false">
      <c r="A5" s="160" t="s">
        <v>1666</v>
      </c>
      <c r="B5" s="161" t="s">
        <v>2399</v>
      </c>
      <c r="C5" s="139" t="n">
        <v>43698</v>
      </c>
      <c r="D5" s="138" t="s">
        <v>2398</v>
      </c>
    </row>
    <row r="6" customFormat="false" ht="15" hidden="false" customHeight="false" outlineLevel="0" collapsed="false">
      <c r="A6" s="160" t="s">
        <v>307</v>
      </c>
      <c r="B6" s="162" t="n">
        <v>8</v>
      </c>
      <c r="C6" s="139" t="n">
        <v>43699</v>
      </c>
      <c r="D6" s="138" t="s">
        <v>2400</v>
      </c>
      <c r="E6" s="0" t="s">
        <v>2401</v>
      </c>
    </row>
    <row r="7" customFormat="false" ht="15" hidden="false" customHeight="false" outlineLevel="0" collapsed="false">
      <c r="A7" s="160" t="s">
        <v>281</v>
      </c>
      <c r="B7" s="162" t="n">
        <v>8</v>
      </c>
      <c r="C7" s="139" t="n">
        <v>43699</v>
      </c>
      <c r="D7" s="138" t="s">
        <v>2400</v>
      </c>
      <c r="E7" s="0" t="s">
        <v>2401</v>
      </c>
    </row>
    <row r="8" customFormat="false" ht="15" hidden="false" customHeight="false" outlineLevel="0" collapsed="false">
      <c r="A8" s="160" t="s">
        <v>397</v>
      </c>
      <c r="B8" s="162" t="n">
        <v>8</v>
      </c>
      <c r="C8" s="139" t="n">
        <v>43699</v>
      </c>
      <c r="D8" s="138" t="s">
        <v>2400</v>
      </c>
      <c r="E8" s="0" t="s">
        <v>2401</v>
      </c>
    </row>
    <row r="9" customFormat="false" ht="15" hidden="false" customHeight="false" outlineLevel="0" collapsed="false">
      <c r="A9" s="160" t="s">
        <v>2402</v>
      </c>
      <c r="B9" s="162" t="n">
        <v>7</v>
      </c>
      <c r="C9" s="139" t="n">
        <v>43699</v>
      </c>
      <c r="D9" s="138" t="s">
        <v>2403</v>
      </c>
    </row>
    <row r="10" customFormat="false" ht="15" hidden="false" customHeight="false" outlineLevel="0" collapsed="false">
      <c r="A10" s="160" t="s">
        <v>2404</v>
      </c>
      <c r="B10" s="162" t="n">
        <v>8</v>
      </c>
      <c r="C10" s="139" t="n">
        <v>43699</v>
      </c>
      <c r="D10" s="138" t="s">
        <v>2403</v>
      </c>
    </row>
    <row r="11" customFormat="false" ht="15" hidden="false" customHeight="false" outlineLevel="0" collapsed="false">
      <c r="A11" s="160" t="s">
        <v>509</v>
      </c>
      <c r="B11" s="162" t="n">
        <v>7</v>
      </c>
      <c r="C11" s="139" t="n">
        <v>43699</v>
      </c>
      <c r="D11" s="138" t="s">
        <v>2403</v>
      </c>
    </row>
    <row r="12" customFormat="false" ht="15" hidden="false" customHeight="false" outlineLevel="0" collapsed="false">
      <c r="A12" s="160" t="s">
        <v>1103</v>
      </c>
      <c r="B12" s="162" t="n">
        <v>6</v>
      </c>
      <c r="C12" s="139" t="n">
        <v>43699</v>
      </c>
      <c r="D12" s="138" t="s">
        <v>2403</v>
      </c>
    </row>
    <row r="13" customFormat="false" ht="15" hidden="false" customHeight="false" outlineLevel="0" collapsed="false">
      <c r="A13" s="160" t="s">
        <v>1013</v>
      </c>
      <c r="B13" s="162" t="n">
        <v>6</v>
      </c>
      <c r="C13" s="139" t="n">
        <v>43699</v>
      </c>
      <c r="D13" s="138" t="s">
        <v>2405</v>
      </c>
      <c r="E13" s="0" t="s">
        <v>2401</v>
      </c>
    </row>
    <row r="14" customFormat="false" ht="15" hidden="false" customHeight="false" outlineLevel="0" collapsed="false">
      <c r="A14" s="160" t="s">
        <v>446</v>
      </c>
      <c r="B14" s="162" t="n">
        <v>8</v>
      </c>
      <c r="C14" s="139" t="n">
        <v>43699</v>
      </c>
      <c r="D14" s="138" t="s">
        <v>2406</v>
      </c>
    </row>
    <row r="15" customFormat="false" ht="15" hidden="false" customHeight="false" outlineLevel="0" collapsed="false">
      <c r="A15" s="160" t="s">
        <v>745</v>
      </c>
      <c r="B15" s="162" t="n">
        <v>7</v>
      </c>
      <c r="C15" s="139" t="n">
        <v>43699</v>
      </c>
      <c r="D15" s="138" t="s">
        <v>2406</v>
      </c>
    </row>
    <row r="16" customFormat="false" ht="15" hidden="false" customHeight="false" outlineLevel="0" collapsed="false">
      <c r="A16" s="160" t="s">
        <v>2407</v>
      </c>
      <c r="B16" s="162" t="n">
        <v>7</v>
      </c>
      <c r="C16" s="139" t="n">
        <v>43699</v>
      </c>
      <c r="D16" s="138" t="s">
        <v>2406</v>
      </c>
    </row>
    <row r="17" customFormat="false" ht="15" hidden="false" customHeight="false" outlineLevel="0" collapsed="false">
      <c r="A17" s="160" t="s">
        <v>2340</v>
      </c>
      <c r="B17" s="162" t="n">
        <v>8</v>
      </c>
      <c r="C17" s="139" t="n">
        <v>43699</v>
      </c>
      <c r="D17" s="138" t="s">
        <v>2408</v>
      </c>
    </row>
    <row r="18" customFormat="false" ht="15" hidden="false" customHeight="false" outlineLevel="0" collapsed="false">
      <c r="A18" s="160" t="s">
        <v>2382</v>
      </c>
      <c r="B18" s="162" t="n">
        <v>7</v>
      </c>
      <c r="C18" s="139" t="n">
        <v>43699</v>
      </c>
      <c r="D18" s="138" t="s">
        <v>2408</v>
      </c>
    </row>
    <row r="19" customFormat="false" ht="15" hidden="false" customHeight="false" outlineLevel="0" collapsed="false">
      <c r="A19" s="160" t="s">
        <v>2368</v>
      </c>
      <c r="B19" s="162" t="n">
        <v>7</v>
      </c>
      <c r="C19" s="139" t="n">
        <v>43700</v>
      </c>
      <c r="D19" s="138" t="s">
        <v>2409</v>
      </c>
    </row>
    <row r="20" customFormat="false" ht="15" hidden="false" customHeight="false" outlineLevel="0" collapsed="false">
      <c r="A20" s="160" t="s">
        <v>2410</v>
      </c>
      <c r="B20" s="162" t="n">
        <v>8</v>
      </c>
      <c r="C20" s="139" t="n">
        <v>43700</v>
      </c>
      <c r="D20" s="138" t="s">
        <v>2409</v>
      </c>
    </row>
    <row r="21" customFormat="false" ht="15" hidden="false" customHeight="false" outlineLevel="0" collapsed="false">
      <c r="A21" s="160" t="s">
        <v>2306</v>
      </c>
      <c r="B21" s="162" t="n">
        <v>8</v>
      </c>
      <c r="C21" s="139" t="n">
        <v>43700</v>
      </c>
      <c r="D21" s="138" t="s">
        <v>2409</v>
      </c>
    </row>
    <row r="22" customFormat="false" ht="15" hidden="false" customHeight="false" outlineLevel="0" collapsed="false">
      <c r="A22" s="160" t="s">
        <v>2376</v>
      </c>
      <c r="B22" s="162" t="n">
        <v>7</v>
      </c>
      <c r="C22" s="139" t="n">
        <v>43700</v>
      </c>
      <c r="D22" s="138" t="s">
        <v>2411</v>
      </c>
    </row>
    <row r="23" customFormat="false" ht="15" hidden="false" customHeight="false" outlineLevel="0" collapsed="false">
      <c r="A23" s="160" t="s">
        <v>790</v>
      </c>
      <c r="B23" s="162" t="n">
        <v>7</v>
      </c>
      <c r="C23" s="139" t="n">
        <v>43700</v>
      </c>
      <c r="D23" s="138" t="s">
        <v>2406</v>
      </c>
    </row>
    <row r="24" customFormat="false" ht="15" hidden="false" customHeight="false" outlineLevel="0" collapsed="false">
      <c r="A24" s="160" t="s">
        <v>459</v>
      </c>
      <c r="B24" s="162" t="n">
        <v>8</v>
      </c>
      <c r="C24" s="139" t="n">
        <v>43700</v>
      </c>
      <c r="D24" s="138" t="s">
        <v>2406</v>
      </c>
    </row>
    <row r="25" customFormat="false" ht="15" hidden="false" customHeight="false" outlineLevel="0" collapsed="false">
      <c r="A25" s="160" t="s">
        <v>990</v>
      </c>
      <c r="B25" s="162" t="n">
        <v>6</v>
      </c>
      <c r="C25" s="139" t="n">
        <v>43700</v>
      </c>
      <c r="D25" s="138" t="s">
        <v>2406</v>
      </c>
    </row>
    <row r="26" customFormat="false" ht="15" hidden="false" customHeight="false" outlineLevel="0" collapsed="false">
      <c r="A26" s="160" t="s">
        <v>2322</v>
      </c>
      <c r="B26" s="162" t="n">
        <v>8</v>
      </c>
      <c r="C26" s="139" t="n">
        <v>43700</v>
      </c>
      <c r="D26" s="138" t="s">
        <v>2395</v>
      </c>
    </row>
    <row r="27" customFormat="false" ht="15" hidden="false" customHeight="false" outlineLevel="0" collapsed="false">
      <c r="A27" s="160" t="s">
        <v>498</v>
      </c>
      <c r="B27" s="162" t="n">
        <v>7</v>
      </c>
      <c r="C27" s="139" t="n">
        <v>43700</v>
      </c>
      <c r="D27" s="138" t="s">
        <v>2395</v>
      </c>
    </row>
    <row r="28" customFormat="false" ht="15" hidden="false" customHeight="false" outlineLevel="0" collapsed="false">
      <c r="A28" s="160" t="s">
        <v>508</v>
      </c>
      <c r="B28" s="162" t="n">
        <v>7</v>
      </c>
      <c r="C28" s="139" t="n">
        <v>43700</v>
      </c>
      <c r="D28" s="138" t="s">
        <v>2412</v>
      </c>
    </row>
    <row r="29" customFormat="false" ht="15" hidden="false" customHeight="false" outlineLevel="0" collapsed="false">
      <c r="A29" s="160" t="s">
        <v>2348</v>
      </c>
      <c r="B29" s="162" t="n">
        <v>8</v>
      </c>
      <c r="C29" s="139" t="n">
        <v>43700</v>
      </c>
      <c r="D29" s="138" t="s">
        <v>2408</v>
      </c>
    </row>
    <row r="30" customFormat="false" ht="15" hidden="false" customHeight="false" outlineLevel="0" collapsed="false">
      <c r="A30" s="160" t="s">
        <v>2413</v>
      </c>
      <c r="B30" s="162" t="n">
        <v>8</v>
      </c>
      <c r="C30" s="139" t="n">
        <v>43703</v>
      </c>
      <c r="D30" s="138" t="s">
        <v>2414</v>
      </c>
    </row>
    <row r="31" customFormat="false" ht="15" hidden="false" customHeight="false" outlineLevel="0" collapsed="false">
      <c r="A31" s="160" t="s">
        <v>2328</v>
      </c>
      <c r="B31" s="162" t="n">
        <v>8</v>
      </c>
      <c r="C31" s="139" t="n">
        <v>43703</v>
      </c>
      <c r="D31" s="138" t="s">
        <v>2414</v>
      </c>
    </row>
    <row r="32" customFormat="false" ht="15" hidden="false" customHeight="false" outlineLevel="0" collapsed="false">
      <c r="A32" s="160" t="s">
        <v>2324</v>
      </c>
      <c r="B32" s="162" t="n">
        <v>8</v>
      </c>
      <c r="C32" s="139" t="n">
        <v>43703</v>
      </c>
      <c r="D32" s="138" t="s">
        <v>2414</v>
      </c>
    </row>
    <row r="33" customFormat="false" ht="15" hidden="false" customHeight="false" outlineLevel="0" collapsed="false">
      <c r="A33" s="160" t="s">
        <v>2415</v>
      </c>
      <c r="B33" s="162" t="n">
        <v>1</v>
      </c>
      <c r="C33" s="139" t="n">
        <v>43703</v>
      </c>
      <c r="D33" s="138" t="s">
        <v>2414</v>
      </c>
    </row>
    <row r="34" customFormat="false" ht="15" hidden="false" customHeight="false" outlineLevel="0" collapsed="false">
      <c r="A34" s="160" t="s">
        <v>219</v>
      </c>
      <c r="B34" s="162" t="n">
        <v>8</v>
      </c>
      <c r="C34" s="139" t="n">
        <v>43703</v>
      </c>
      <c r="D34" s="138" t="s">
        <v>2414</v>
      </c>
    </row>
    <row r="35" customFormat="false" ht="15" hidden="false" customHeight="false" outlineLevel="0" collapsed="false">
      <c r="A35" s="160" t="s">
        <v>1831</v>
      </c>
      <c r="B35" s="162" t="s">
        <v>2416</v>
      </c>
      <c r="C35" s="139" t="n">
        <v>43703</v>
      </c>
      <c r="D35" s="138" t="s">
        <v>2417</v>
      </c>
    </row>
    <row r="36" customFormat="false" ht="15" hidden="false" customHeight="false" outlineLevel="0" collapsed="false">
      <c r="A36" s="160" t="s">
        <v>2316</v>
      </c>
      <c r="B36" s="162" t="n">
        <v>8</v>
      </c>
      <c r="C36" s="139" t="n">
        <v>43703</v>
      </c>
      <c r="D36" s="138" t="s">
        <v>2418</v>
      </c>
    </row>
    <row r="37" customFormat="false" ht="15" hidden="false" customHeight="false" outlineLevel="0" collapsed="false">
      <c r="A37" s="160" t="s">
        <v>756</v>
      </c>
      <c r="B37" s="162" t="n">
        <v>7</v>
      </c>
      <c r="C37" s="139" t="n">
        <v>43703</v>
      </c>
      <c r="D37" s="138" t="s">
        <v>2411</v>
      </c>
    </row>
    <row r="38" customFormat="false" ht="15" hidden="false" customHeight="false" outlineLevel="0" collapsed="false">
      <c r="A38" s="160" t="s">
        <v>834</v>
      </c>
      <c r="B38" s="162" t="n">
        <v>6</v>
      </c>
      <c r="C38" s="139" t="n">
        <v>43703</v>
      </c>
      <c r="D38" s="138" t="s">
        <v>2411</v>
      </c>
    </row>
    <row r="39" customFormat="false" ht="15" hidden="false" customHeight="false" outlineLevel="0" collapsed="false">
      <c r="A39" s="160" t="s">
        <v>317</v>
      </c>
      <c r="B39" s="162" t="n">
        <v>8</v>
      </c>
      <c r="C39" s="139" t="n">
        <v>43703</v>
      </c>
      <c r="D39" s="138" t="s">
        <v>2411</v>
      </c>
    </row>
    <row r="40" customFormat="false" ht="15" hidden="false" customHeight="false" outlineLevel="0" collapsed="false">
      <c r="A40" s="160" t="s">
        <v>629</v>
      </c>
      <c r="B40" s="162" t="n">
        <v>7</v>
      </c>
      <c r="C40" s="139" t="n">
        <v>43703</v>
      </c>
      <c r="D40" s="138" t="s">
        <v>2411</v>
      </c>
    </row>
    <row r="41" customFormat="false" ht="15" hidden="false" customHeight="false" outlineLevel="0" collapsed="false">
      <c r="A41" s="160" t="s">
        <v>1267</v>
      </c>
      <c r="B41" s="162" t="n">
        <v>5</v>
      </c>
      <c r="C41" s="139" t="n">
        <v>43703</v>
      </c>
      <c r="D41" s="138" t="s">
        <v>2411</v>
      </c>
    </row>
    <row r="42" customFormat="false" ht="15" hidden="false" customHeight="false" outlineLevel="0" collapsed="false">
      <c r="A42" s="160" t="s">
        <v>340</v>
      </c>
      <c r="B42" s="162" t="n">
        <v>8</v>
      </c>
      <c r="C42" s="139" t="n">
        <v>43703</v>
      </c>
      <c r="D42" s="138" t="s">
        <v>2419</v>
      </c>
    </row>
    <row r="43" customFormat="false" ht="15" hidden="false" customHeight="false" outlineLevel="0" collapsed="false">
      <c r="A43" s="160" t="s">
        <v>824</v>
      </c>
      <c r="B43" s="162" t="n">
        <v>6</v>
      </c>
      <c r="C43" s="139" t="n">
        <v>43703</v>
      </c>
      <c r="D43" s="138" t="s">
        <v>2419</v>
      </c>
    </row>
    <row r="44" customFormat="false" ht="15" hidden="false" customHeight="false" outlineLevel="0" collapsed="false">
      <c r="A44" s="160" t="s">
        <v>801</v>
      </c>
      <c r="B44" s="162" t="n">
        <v>7</v>
      </c>
      <c r="C44" s="139" t="n">
        <v>43703</v>
      </c>
      <c r="D44" s="138" t="s">
        <v>2411</v>
      </c>
    </row>
    <row r="45" customFormat="false" ht="15" hidden="false" customHeight="false" outlineLevel="0" collapsed="false">
      <c r="A45" s="160" t="s">
        <v>2370</v>
      </c>
      <c r="B45" s="162" t="n">
        <v>7</v>
      </c>
      <c r="C45" s="139" t="n">
        <v>43703</v>
      </c>
      <c r="D45" s="138" t="s">
        <v>2411</v>
      </c>
    </row>
    <row r="46" customFormat="false" ht="15" hidden="false" customHeight="false" outlineLevel="0" collapsed="false">
      <c r="A46" s="160" t="s">
        <v>60</v>
      </c>
      <c r="B46" s="162" t="n">
        <v>8</v>
      </c>
      <c r="C46" s="139" t="n">
        <v>43703</v>
      </c>
      <c r="D46" s="138" t="s">
        <v>2411</v>
      </c>
    </row>
    <row r="47" customFormat="false" ht="15" hidden="false" customHeight="false" outlineLevel="0" collapsed="false">
      <c r="A47" s="160" t="s">
        <v>2326</v>
      </c>
      <c r="B47" s="162" t="n">
        <v>8</v>
      </c>
      <c r="C47" s="139" t="n">
        <v>43703</v>
      </c>
      <c r="D47" s="138" t="s">
        <v>2414</v>
      </c>
    </row>
    <row r="48" customFormat="false" ht="15" hidden="false" customHeight="false" outlineLevel="0" collapsed="false">
      <c r="A48" s="160" t="s">
        <v>2362</v>
      </c>
      <c r="B48" s="162" t="n">
        <v>7</v>
      </c>
      <c r="C48" s="139" t="n">
        <v>43703</v>
      </c>
      <c r="D48" s="138" t="s">
        <v>2398</v>
      </c>
    </row>
    <row r="49" customFormat="false" ht="15" hidden="false" customHeight="false" outlineLevel="0" collapsed="false">
      <c r="A49" s="160" t="s">
        <v>580</v>
      </c>
      <c r="B49" s="162" t="n">
        <v>7</v>
      </c>
      <c r="C49" s="139" t="n">
        <v>43703</v>
      </c>
      <c r="D49" s="138" t="s">
        <v>2420</v>
      </c>
    </row>
    <row r="50" customFormat="false" ht="15" hidden="false" customHeight="false" outlineLevel="0" collapsed="false">
      <c r="A50" s="160" t="s">
        <v>780</v>
      </c>
      <c r="B50" s="162" t="n">
        <v>7</v>
      </c>
      <c r="C50" s="139" t="n">
        <v>43703</v>
      </c>
      <c r="D50" s="138" t="s">
        <v>2420</v>
      </c>
    </row>
    <row r="51" customFormat="false" ht="15" hidden="false" customHeight="false" outlineLevel="0" collapsed="false">
      <c r="A51" s="160" t="s">
        <v>2312</v>
      </c>
      <c r="B51" s="162" t="n">
        <v>8</v>
      </c>
      <c r="C51" s="139" t="n">
        <v>43703</v>
      </c>
      <c r="D51" s="138" t="s">
        <v>2421</v>
      </c>
    </row>
    <row r="52" customFormat="false" ht="15" hidden="false" customHeight="false" outlineLevel="0" collapsed="false">
      <c r="A52" s="160" t="s">
        <v>409</v>
      </c>
      <c r="B52" s="162" t="n">
        <v>8</v>
      </c>
      <c r="C52" s="139" t="n">
        <v>43703</v>
      </c>
      <c r="D52" s="138" t="s">
        <v>2422</v>
      </c>
    </row>
    <row r="53" customFormat="false" ht="15" hidden="false" customHeight="false" outlineLevel="0" collapsed="false">
      <c r="A53" s="160" t="s">
        <v>409</v>
      </c>
      <c r="B53" s="162" t="n">
        <v>8</v>
      </c>
      <c r="C53" s="139" t="n">
        <v>43703</v>
      </c>
      <c r="D53" s="138" t="s">
        <v>2422</v>
      </c>
    </row>
    <row r="54" customFormat="false" ht="15" hidden="false" customHeight="false" outlineLevel="0" collapsed="false">
      <c r="A54" s="160" t="s">
        <v>1498</v>
      </c>
      <c r="B54" s="162" t="n">
        <v>3</v>
      </c>
      <c r="C54" s="139" t="n">
        <v>43703</v>
      </c>
      <c r="D54" s="138" t="s">
        <v>2423</v>
      </c>
    </row>
    <row r="55" customFormat="false" ht="15" hidden="false" customHeight="false" outlineLevel="0" collapsed="false">
      <c r="A55" s="160" t="s">
        <v>2424</v>
      </c>
      <c r="B55" s="162" t="n">
        <v>4</v>
      </c>
      <c r="C55" s="139" t="n">
        <v>43703</v>
      </c>
      <c r="D55" s="138" t="s">
        <v>2423</v>
      </c>
    </row>
    <row r="56" customFormat="false" ht="15" hidden="false" customHeight="false" outlineLevel="0" collapsed="false">
      <c r="A56" s="160" t="s">
        <v>142</v>
      </c>
      <c r="B56" s="162" t="n">
        <v>8</v>
      </c>
      <c r="C56" s="139" t="n">
        <v>43703</v>
      </c>
      <c r="D56" s="138" t="s">
        <v>2423</v>
      </c>
    </row>
    <row r="57" customFormat="false" ht="15" hidden="false" customHeight="false" outlineLevel="0" collapsed="false">
      <c r="A57" s="160" t="s">
        <v>1400</v>
      </c>
      <c r="B57" s="162" t="n">
        <v>4</v>
      </c>
      <c r="C57" s="139" t="n">
        <v>43703</v>
      </c>
      <c r="D57" s="138" t="s">
        <v>2423</v>
      </c>
    </row>
    <row r="58" customFormat="false" ht="15" hidden="false" customHeight="false" outlineLevel="0" collapsed="false">
      <c r="A58" s="160" t="s">
        <v>522</v>
      </c>
      <c r="B58" s="162" t="n">
        <v>7</v>
      </c>
      <c r="C58" s="139" t="n">
        <v>43703</v>
      </c>
      <c r="D58" s="138" t="s">
        <v>2420</v>
      </c>
    </row>
    <row r="59" customFormat="false" ht="15" hidden="false" customHeight="false" outlineLevel="0" collapsed="false">
      <c r="A59" s="160" t="s">
        <v>111</v>
      </c>
      <c r="B59" s="162" t="n">
        <v>7</v>
      </c>
      <c r="C59" s="139" t="n">
        <v>43703</v>
      </c>
      <c r="D59" s="138" t="s">
        <v>2420</v>
      </c>
    </row>
    <row r="60" customFormat="false" ht="15" hidden="false" customHeight="false" outlineLevel="0" collapsed="false">
      <c r="A60" s="160" t="s">
        <v>1647</v>
      </c>
      <c r="B60" s="162" t="n">
        <v>2</v>
      </c>
      <c r="C60" s="139" t="n">
        <v>43703</v>
      </c>
      <c r="D60" s="138" t="s">
        <v>2408</v>
      </c>
    </row>
    <row r="61" customFormat="false" ht="15" hidden="false" customHeight="false" outlineLevel="0" collapsed="false">
      <c r="A61" s="160" t="s">
        <v>293</v>
      </c>
      <c r="B61" s="162" t="n">
        <v>8</v>
      </c>
      <c r="C61" s="139" t="n">
        <v>43703</v>
      </c>
      <c r="D61" s="138" t="s">
        <v>2408</v>
      </c>
    </row>
    <row r="62" customFormat="false" ht="15" hidden="false" customHeight="false" outlineLevel="0" collapsed="false">
      <c r="A62" s="160" t="s">
        <v>328</v>
      </c>
      <c r="B62" s="162" t="n">
        <v>8</v>
      </c>
      <c r="C62" s="139" t="n">
        <v>43703</v>
      </c>
      <c r="D62" s="138" t="s">
        <v>2425</v>
      </c>
    </row>
    <row r="63" customFormat="false" ht="15" hidden="false" customHeight="false" outlineLevel="0" collapsed="false">
      <c r="A63" s="160" t="s">
        <v>2426</v>
      </c>
      <c r="B63" s="162" t="n">
        <v>6</v>
      </c>
      <c r="C63" s="139" t="n">
        <v>43703</v>
      </c>
      <c r="D63" s="138" t="s">
        <v>2427</v>
      </c>
    </row>
    <row r="64" customFormat="false" ht="15" hidden="false" customHeight="false" outlineLevel="0" collapsed="false">
      <c r="A64" s="160" t="s">
        <v>2308</v>
      </c>
      <c r="B64" s="162" t="n">
        <v>8</v>
      </c>
      <c r="C64" s="139" t="n">
        <v>43703</v>
      </c>
      <c r="D64" s="138" t="s">
        <v>2428</v>
      </c>
    </row>
    <row r="65" customFormat="false" ht="15" hidden="false" customHeight="false" outlineLevel="0" collapsed="false">
      <c r="A65" s="160" t="s">
        <v>1057</v>
      </c>
      <c r="B65" s="162" t="n">
        <v>2</v>
      </c>
      <c r="C65" s="139" t="n">
        <v>43703</v>
      </c>
      <c r="D65" s="138" t="s">
        <v>2429</v>
      </c>
    </row>
    <row r="66" customFormat="false" ht="15" hidden="false" customHeight="false" outlineLevel="0" collapsed="false">
      <c r="A66" s="160" t="s">
        <v>2430</v>
      </c>
      <c r="B66" s="162" t="n">
        <v>7</v>
      </c>
      <c r="C66" s="139" t="n">
        <v>43703</v>
      </c>
      <c r="D66" s="138" t="s">
        <v>2431</v>
      </c>
    </row>
    <row r="67" customFormat="false" ht="15" hidden="false" customHeight="false" outlineLevel="0" collapsed="false">
      <c r="A67" s="160" t="s">
        <v>486</v>
      </c>
      <c r="B67" s="162" t="n">
        <v>7</v>
      </c>
      <c r="C67" s="139" t="n">
        <v>43703</v>
      </c>
      <c r="D67" s="138" t="s">
        <v>2420</v>
      </c>
    </row>
    <row r="68" customFormat="false" ht="15" hidden="false" customHeight="false" outlineLevel="0" collapsed="false">
      <c r="A68" s="160" t="s">
        <v>353</v>
      </c>
      <c r="B68" s="162" t="n">
        <v>8</v>
      </c>
      <c r="C68" s="139" t="n">
        <v>43703</v>
      </c>
      <c r="D68" s="138" t="s">
        <v>2423</v>
      </c>
    </row>
    <row r="69" customFormat="false" ht="15" hidden="false" customHeight="false" outlineLevel="0" collapsed="false">
      <c r="A69" s="160" t="s">
        <v>1277</v>
      </c>
      <c r="B69" s="162" t="n">
        <v>5</v>
      </c>
      <c r="C69" s="139" t="n">
        <v>43703</v>
      </c>
      <c r="D69" s="138" t="s">
        <v>2420</v>
      </c>
    </row>
    <row r="70" customFormat="false" ht="15" hidden="false" customHeight="false" outlineLevel="0" collapsed="false">
      <c r="A70" s="160" t="s">
        <v>1626</v>
      </c>
      <c r="B70" s="162" t="n">
        <v>2</v>
      </c>
      <c r="C70" s="139" t="n">
        <v>43703</v>
      </c>
      <c r="D70" s="138" t="s">
        <v>2408</v>
      </c>
    </row>
    <row r="71" customFormat="false" ht="15" hidden="false" customHeight="false" outlineLevel="0" collapsed="false">
      <c r="A71" s="160" t="s">
        <v>824</v>
      </c>
      <c r="B71" s="162" t="n">
        <v>7</v>
      </c>
      <c r="C71" s="139" t="n">
        <v>43703</v>
      </c>
      <c r="D71" s="138" t="s">
        <v>2432</v>
      </c>
    </row>
    <row r="72" customFormat="false" ht="15" hidden="false" customHeight="false" outlineLevel="0" collapsed="false">
      <c r="A72" s="160" t="s">
        <v>2433</v>
      </c>
      <c r="B72" s="162" t="n">
        <v>7</v>
      </c>
      <c r="C72" s="139" t="n">
        <v>43703</v>
      </c>
      <c r="D72" s="138" t="s">
        <v>2432</v>
      </c>
    </row>
    <row r="73" customFormat="false" ht="15" hidden="false" customHeight="false" outlineLevel="0" collapsed="false">
      <c r="A73" s="160" t="s">
        <v>364</v>
      </c>
      <c r="B73" s="162" t="n">
        <v>8</v>
      </c>
      <c r="C73" s="139" t="n">
        <v>43703</v>
      </c>
      <c r="D73" s="138" t="s">
        <v>2398</v>
      </c>
    </row>
    <row r="74" customFormat="false" ht="15" hidden="false" customHeight="false" outlineLevel="0" collapsed="false">
      <c r="A74" s="160" t="s">
        <v>2384</v>
      </c>
      <c r="B74" s="162" t="n">
        <v>6</v>
      </c>
      <c r="C74" s="139" t="n">
        <v>43703</v>
      </c>
      <c r="D74" s="138" t="s">
        <v>2434</v>
      </c>
    </row>
    <row r="75" customFormat="false" ht="15" hidden="false" customHeight="false" outlineLevel="0" collapsed="false">
      <c r="A75" s="160" t="s">
        <v>1131</v>
      </c>
      <c r="B75" s="162" t="n">
        <v>5</v>
      </c>
      <c r="C75" s="139" t="n">
        <v>43703</v>
      </c>
      <c r="D75" s="138" t="s">
        <v>2434</v>
      </c>
    </row>
    <row r="76" customFormat="false" ht="15" hidden="false" customHeight="false" outlineLevel="0" collapsed="false">
      <c r="A76" s="160" t="s">
        <v>1116</v>
      </c>
      <c r="B76" s="162" t="n">
        <v>6</v>
      </c>
      <c r="C76" s="139" t="n">
        <v>43703</v>
      </c>
      <c r="D76" s="138" t="s">
        <v>2434</v>
      </c>
    </row>
    <row r="77" customFormat="false" ht="15" hidden="false" customHeight="false" outlineLevel="0" collapsed="false">
      <c r="A77" s="160" t="s">
        <v>875</v>
      </c>
      <c r="B77" s="162" t="n">
        <v>7</v>
      </c>
      <c r="C77" s="139" t="n">
        <v>43703</v>
      </c>
      <c r="D77" s="138" t="s">
        <v>2431</v>
      </c>
    </row>
    <row r="78" customFormat="false" ht="15" hidden="false" customHeight="false" outlineLevel="0" collapsed="false">
      <c r="A78" s="160" t="s">
        <v>964</v>
      </c>
      <c r="B78" s="162" t="n">
        <v>6</v>
      </c>
      <c r="C78" s="139" t="n">
        <v>43703</v>
      </c>
      <c r="D78" s="138" t="s">
        <v>2435</v>
      </c>
    </row>
    <row r="79" customFormat="false" ht="15" hidden="false" customHeight="false" outlineLevel="0" collapsed="false">
      <c r="A79" s="160" t="s">
        <v>1867</v>
      </c>
      <c r="B79" s="162" t="n">
        <v>1</v>
      </c>
      <c r="C79" s="139" t="n">
        <v>43703</v>
      </c>
      <c r="D79" s="138" t="s">
        <v>2436</v>
      </c>
    </row>
    <row r="80" customFormat="false" ht="15" hidden="false" customHeight="false" outlineLevel="0" collapsed="false">
      <c r="A80" s="160" t="s">
        <v>2342</v>
      </c>
      <c r="B80" s="162" t="n">
        <v>8</v>
      </c>
      <c r="C80" s="139" t="n">
        <v>43703</v>
      </c>
      <c r="D80" s="138" t="s">
        <v>2435</v>
      </c>
    </row>
    <row r="81" customFormat="false" ht="15" hidden="false" customHeight="false" outlineLevel="0" collapsed="false">
      <c r="A81" s="160" t="s">
        <v>242</v>
      </c>
      <c r="B81" s="162" t="n">
        <v>8</v>
      </c>
      <c r="C81" s="139" t="n">
        <v>43703</v>
      </c>
      <c r="D81" s="138" t="s">
        <v>2437</v>
      </c>
    </row>
    <row r="82" customFormat="false" ht="15" hidden="false" customHeight="false" outlineLevel="0" collapsed="false">
      <c r="A82" s="160" t="s">
        <v>231</v>
      </c>
      <c r="B82" s="162" t="n">
        <v>8</v>
      </c>
      <c r="C82" s="139" t="n">
        <v>43703</v>
      </c>
      <c r="D82" s="138" t="s">
        <v>2437</v>
      </c>
    </row>
    <row r="83" customFormat="false" ht="15" hidden="false" customHeight="false" outlineLevel="0" collapsed="false">
      <c r="A83" s="160" t="s">
        <v>570</v>
      </c>
      <c r="B83" s="162" t="n">
        <v>7</v>
      </c>
      <c r="C83" s="139" t="n">
        <v>43704</v>
      </c>
      <c r="D83" s="138" t="s">
        <v>2420</v>
      </c>
    </row>
    <row r="84" customFormat="false" ht="15" hidden="false" customHeight="false" outlineLevel="0" collapsed="false">
      <c r="A84" s="160" t="s">
        <v>2352</v>
      </c>
      <c r="B84" s="162" t="n">
        <v>8</v>
      </c>
      <c r="C84" s="139" t="n">
        <v>43704</v>
      </c>
      <c r="D84" s="138" t="s">
        <v>2438</v>
      </c>
    </row>
    <row r="85" customFormat="false" ht="15" hidden="false" customHeight="false" outlineLevel="0" collapsed="false">
      <c r="A85" s="160" t="s">
        <v>419</v>
      </c>
      <c r="B85" s="162" t="n">
        <v>8</v>
      </c>
      <c r="C85" s="139" t="n">
        <v>43704</v>
      </c>
      <c r="D85" s="138" t="s">
        <v>2438</v>
      </c>
    </row>
    <row r="86" customFormat="false" ht="15" hidden="false" customHeight="false" outlineLevel="0" collapsed="false">
      <c r="A86" s="160" t="s">
        <v>2344</v>
      </c>
      <c r="B86" s="162" t="n">
        <v>8</v>
      </c>
      <c r="C86" s="139" t="n">
        <v>43704</v>
      </c>
      <c r="D86" s="138" t="s">
        <v>2438</v>
      </c>
    </row>
    <row r="87" customFormat="false" ht="15" hidden="false" customHeight="false" outlineLevel="0" collapsed="false">
      <c r="A87" s="160" t="s">
        <v>2346</v>
      </c>
      <c r="B87" s="162" t="n">
        <v>8</v>
      </c>
      <c r="C87" s="139" t="n">
        <v>43704</v>
      </c>
      <c r="D87" s="138" t="s">
        <v>2438</v>
      </c>
    </row>
    <row r="88" customFormat="false" ht="15" hidden="false" customHeight="false" outlineLevel="0" collapsed="false">
      <c r="A88" s="160" t="s">
        <v>885</v>
      </c>
      <c r="B88" s="162" t="n">
        <v>7</v>
      </c>
      <c r="C88" s="139" t="n">
        <v>43704</v>
      </c>
      <c r="D88" s="138" t="s">
        <v>2438</v>
      </c>
    </row>
    <row r="89" customFormat="false" ht="15" hidden="false" customHeight="false" outlineLevel="0" collapsed="false">
      <c r="A89" s="160" t="s">
        <v>1547</v>
      </c>
      <c r="B89" s="162" t="n">
        <v>3</v>
      </c>
      <c r="C89" s="139" t="n">
        <v>43704</v>
      </c>
      <c r="D89" s="138" t="s">
        <v>2438</v>
      </c>
    </row>
    <row r="90" customFormat="false" ht="15" hidden="false" customHeight="false" outlineLevel="0" collapsed="false">
      <c r="A90" s="160" t="s">
        <v>437</v>
      </c>
      <c r="B90" s="162" t="n">
        <v>8</v>
      </c>
      <c r="C90" s="139" t="n">
        <v>43704</v>
      </c>
      <c r="D90" s="138" t="s">
        <v>2438</v>
      </c>
    </row>
    <row r="91" customFormat="false" ht="15" hidden="false" customHeight="false" outlineLevel="0" collapsed="false">
      <c r="A91" s="160" t="s">
        <v>2320</v>
      </c>
      <c r="B91" s="162" t="n">
        <v>8</v>
      </c>
      <c r="C91" s="139" t="n">
        <v>43704</v>
      </c>
      <c r="D91" s="138" t="s">
        <v>2409</v>
      </c>
    </row>
    <row r="92" customFormat="false" ht="15" hidden="false" customHeight="false" outlineLevel="0" collapsed="false">
      <c r="A92" s="160" t="s">
        <v>1878</v>
      </c>
      <c r="B92" s="162" t="n">
        <v>1</v>
      </c>
      <c r="C92" s="139" t="n">
        <v>43704</v>
      </c>
      <c r="D92" s="138" t="s">
        <v>2396</v>
      </c>
    </row>
    <row r="93" customFormat="false" ht="15" hidden="false" customHeight="false" outlineLevel="0" collapsed="false">
      <c r="A93" s="160" t="s">
        <v>1194</v>
      </c>
      <c r="B93" s="162" t="n">
        <v>5</v>
      </c>
      <c r="C93" s="139" t="n">
        <v>43704</v>
      </c>
      <c r="D93" s="138" t="s">
        <v>2419</v>
      </c>
    </row>
    <row r="94" customFormat="false" ht="15" hidden="false" customHeight="false" outlineLevel="0" collapsed="false">
      <c r="A94" s="160" t="s">
        <v>262</v>
      </c>
      <c r="B94" s="162" t="n">
        <v>8</v>
      </c>
      <c r="C94" s="139" t="n">
        <v>43704</v>
      </c>
      <c r="D94" s="138" t="s">
        <v>2439</v>
      </c>
    </row>
    <row r="95" customFormat="false" ht="15" hidden="false" customHeight="false" outlineLevel="0" collapsed="false">
      <c r="A95" s="160" t="s">
        <v>2334</v>
      </c>
      <c r="B95" s="162" t="n">
        <v>8</v>
      </c>
      <c r="C95" s="139" t="n">
        <v>43704</v>
      </c>
      <c r="D95" s="138" t="s">
        <v>2439</v>
      </c>
    </row>
    <row r="96" customFormat="false" ht="15" hidden="false" customHeight="false" outlineLevel="0" collapsed="false">
      <c r="A96" s="160" t="s">
        <v>1092</v>
      </c>
      <c r="B96" s="162" t="n">
        <v>6</v>
      </c>
      <c r="C96" s="139" t="n">
        <v>43704</v>
      </c>
      <c r="D96" s="138" t="s">
        <v>2439</v>
      </c>
    </row>
    <row r="97" customFormat="false" ht="15" hidden="false" customHeight="false" outlineLevel="0" collapsed="false">
      <c r="A97" s="160" t="s">
        <v>940</v>
      </c>
      <c r="B97" s="162" t="n">
        <v>7</v>
      </c>
      <c r="C97" s="139" t="n">
        <v>43704</v>
      </c>
      <c r="D97" s="138" t="s">
        <v>2439</v>
      </c>
    </row>
    <row r="98" customFormat="false" ht="15" hidden="false" customHeight="false" outlineLevel="0" collapsed="false">
      <c r="A98" s="160" t="s">
        <v>272</v>
      </c>
      <c r="B98" s="162" t="n">
        <v>8</v>
      </c>
      <c r="C98" s="139" t="n">
        <v>43704</v>
      </c>
      <c r="D98" s="138" t="s">
        <v>2439</v>
      </c>
    </row>
    <row r="99" customFormat="false" ht="15" hidden="false" customHeight="false" outlineLevel="0" collapsed="false">
      <c r="A99" s="160" t="s">
        <v>1890</v>
      </c>
      <c r="B99" s="162" t="n">
        <v>1</v>
      </c>
      <c r="C99" s="139" t="n">
        <v>43704</v>
      </c>
      <c r="D99" s="138" t="s">
        <v>2440</v>
      </c>
    </row>
    <row r="100" customFormat="false" ht="15" hidden="false" customHeight="false" outlineLevel="0" collapsed="false">
      <c r="A100" s="160" t="s">
        <v>2366</v>
      </c>
      <c r="B100" s="162" t="n">
        <v>7</v>
      </c>
      <c r="C100" s="139" t="n">
        <v>43704</v>
      </c>
      <c r="D100" s="138" t="s">
        <v>2441</v>
      </c>
    </row>
    <row r="101" customFormat="false" ht="15" hidden="false" customHeight="false" outlineLevel="0" collapsed="false">
      <c r="A101" s="160" t="s">
        <v>251</v>
      </c>
      <c r="B101" s="162" t="n">
        <v>8</v>
      </c>
      <c r="C101" s="139" t="n">
        <v>43704</v>
      </c>
      <c r="D101" s="138" t="s">
        <v>2442</v>
      </c>
    </row>
    <row r="102" customFormat="false" ht="15" hidden="false" customHeight="false" outlineLevel="0" collapsed="false">
      <c r="A102" s="160" t="s">
        <v>2443</v>
      </c>
      <c r="B102" s="162" t="n">
        <v>1</v>
      </c>
      <c r="C102" s="139" t="n">
        <v>43704</v>
      </c>
      <c r="D102" s="138" t="s">
        <v>2442</v>
      </c>
    </row>
    <row r="103" customFormat="false" ht="15" hidden="false" customHeight="false" outlineLevel="0" collapsed="false">
      <c r="A103" s="160" t="s">
        <v>2332</v>
      </c>
      <c r="B103" s="162" t="n">
        <v>8</v>
      </c>
      <c r="C103" s="139" t="n">
        <v>43704</v>
      </c>
      <c r="D103" s="138" t="s">
        <v>2442</v>
      </c>
    </row>
    <row r="104" customFormat="false" ht="15" hidden="false" customHeight="false" outlineLevel="0" collapsed="false">
      <c r="A104" s="160" t="s">
        <v>2364</v>
      </c>
      <c r="B104" s="162" t="n">
        <v>7</v>
      </c>
      <c r="C104" s="139" t="n">
        <v>43704</v>
      </c>
      <c r="D104" s="138" t="s">
        <v>2442</v>
      </c>
    </row>
    <row r="105" customFormat="false" ht="15" hidden="false" customHeight="false" outlineLevel="0" collapsed="false">
      <c r="A105" s="160" t="s">
        <v>1637</v>
      </c>
      <c r="B105" s="162" t="n">
        <v>2</v>
      </c>
      <c r="C105" s="139" t="n">
        <v>43704</v>
      </c>
      <c r="D105" s="138" t="s">
        <v>2408</v>
      </c>
    </row>
    <row r="106" customFormat="false" ht="15" hidden="false" customHeight="false" outlineLevel="0" collapsed="false">
      <c r="A106" s="160" t="s">
        <v>1655</v>
      </c>
      <c r="B106" s="162" t="n">
        <v>2</v>
      </c>
      <c r="C106" s="139" t="n">
        <v>43704</v>
      </c>
      <c r="D106" s="138" t="s">
        <v>2434</v>
      </c>
    </row>
    <row r="107" customFormat="false" ht="15" hidden="false" customHeight="false" outlineLevel="0" collapsed="false">
      <c r="A107" s="160" t="s">
        <v>558</v>
      </c>
      <c r="B107" s="162" t="n">
        <v>7</v>
      </c>
      <c r="C107" s="139" t="n">
        <v>43704</v>
      </c>
      <c r="D107" s="138" t="s">
        <v>2444</v>
      </c>
    </row>
    <row r="108" customFormat="false" ht="15" hidden="false" customHeight="false" outlineLevel="0" collapsed="false">
      <c r="A108" s="160" t="s">
        <v>768</v>
      </c>
      <c r="B108" s="162" t="n">
        <v>7</v>
      </c>
      <c r="C108" s="139" t="n">
        <v>43704</v>
      </c>
      <c r="D108" s="138" t="s">
        <v>2400</v>
      </c>
    </row>
    <row r="109" customFormat="false" ht="15" hidden="false" customHeight="false" outlineLevel="0" collapsed="false">
      <c r="A109" s="160" t="s">
        <v>374</v>
      </c>
      <c r="B109" s="162" t="n">
        <v>8</v>
      </c>
      <c r="C109" s="139" t="n">
        <v>43704</v>
      </c>
      <c r="D109" s="138" t="s">
        <v>2418</v>
      </c>
    </row>
    <row r="110" customFormat="false" ht="15" hidden="false" customHeight="false" outlineLevel="0" collapsed="false">
      <c r="A110" s="160" t="s">
        <v>2388</v>
      </c>
      <c r="B110" s="162" t="n">
        <v>5</v>
      </c>
      <c r="C110" s="139" t="n">
        <v>43704</v>
      </c>
      <c r="D110" s="138" t="s">
        <v>2440</v>
      </c>
    </row>
    <row r="111" customFormat="false" ht="15" hidden="false" customHeight="false" outlineLevel="0" collapsed="false">
      <c r="A111" s="160" t="s">
        <v>2390</v>
      </c>
      <c r="B111" s="162" t="n">
        <v>5</v>
      </c>
      <c r="C111" s="139" t="n">
        <v>43704</v>
      </c>
      <c r="D111" s="138" t="s">
        <v>2427</v>
      </c>
    </row>
    <row r="112" customFormat="false" ht="15" hidden="false" customHeight="false" outlineLevel="0" collapsed="false">
      <c r="A112" s="160" t="s">
        <v>2356</v>
      </c>
      <c r="B112" s="162" t="n">
        <v>8</v>
      </c>
      <c r="C112" s="139" t="n">
        <v>43704</v>
      </c>
      <c r="D112" s="138" t="s">
        <v>2440</v>
      </c>
    </row>
    <row r="113" customFormat="false" ht="15" hidden="false" customHeight="false" outlineLevel="0" collapsed="false">
      <c r="A113" s="160" t="s">
        <v>2354</v>
      </c>
      <c r="B113" s="162" t="n">
        <v>8</v>
      </c>
      <c r="C113" s="139" t="n">
        <v>43704</v>
      </c>
      <c r="D113" s="138" t="s">
        <v>2440</v>
      </c>
    </row>
    <row r="114" customFormat="false" ht="15" hidden="false" customHeight="false" outlineLevel="0" collapsed="false">
      <c r="A114" s="160" t="s">
        <v>1753</v>
      </c>
      <c r="B114" s="162" t="n">
        <v>2</v>
      </c>
      <c r="C114" s="139" t="n">
        <v>43704</v>
      </c>
      <c r="D114" s="138" t="s">
        <v>2440</v>
      </c>
    </row>
    <row r="115" customFormat="false" ht="15" hidden="false" customHeight="false" outlineLevel="0" collapsed="false">
      <c r="A115" s="160" t="s">
        <v>1421</v>
      </c>
      <c r="B115" s="162" t="n">
        <v>4</v>
      </c>
      <c r="C115" s="139" t="n">
        <v>43704</v>
      </c>
      <c r="D115" s="138" t="s">
        <v>2440</v>
      </c>
    </row>
    <row r="116" customFormat="false" ht="15" hidden="false" customHeight="false" outlineLevel="0" collapsed="false">
      <c r="A116" s="138" t="s">
        <v>2350</v>
      </c>
      <c r="B116" s="162" t="n">
        <v>8</v>
      </c>
      <c r="C116" s="139" t="n">
        <v>43704</v>
      </c>
      <c r="D116" s="138" t="s">
        <v>2440</v>
      </c>
    </row>
    <row r="117" customFormat="false" ht="15" hidden="false" customHeight="false" outlineLevel="0" collapsed="false">
      <c r="A117" s="138" t="s">
        <v>2338</v>
      </c>
      <c r="B117" s="162" t="n">
        <v>8</v>
      </c>
      <c r="C117" s="139" t="n">
        <v>43704</v>
      </c>
      <c r="D117" s="138" t="s">
        <v>2440</v>
      </c>
    </row>
    <row r="118" customFormat="false" ht="15" hidden="false" customHeight="false" outlineLevel="0" collapsed="false">
      <c r="A118" s="138" t="s">
        <v>384</v>
      </c>
      <c r="B118" s="162" t="s">
        <v>2445</v>
      </c>
      <c r="C118" s="139" t="n">
        <v>43704</v>
      </c>
      <c r="D118" s="138" t="s">
        <v>2440</v>
      </c>
    </row>
    <row r="119" customFormat="false" ht="15" hidden="false" customHeight="false" outlineLevel="0" collapsed="false">
      <c r="A119" s="138" t="s">
        <v>2318</v>
      </c>
      <c r="B119" s="162" t="n">
        <v>8</v>
      </c>
      <c r="C119" s="139" t="n">
        <v>43705</v>
      </c>
      <c r="D119" s="138" t="s">
        <v>2446</v>
      </c>
    </row>
    <row r="120" customFormat="false" ht="15" hidden="false" customHeight="false" outlineLevel="0" collapsed="false">
      <c r="A120" s="138" t="s">
        <v>123</v>
      </c>
      <c r="B120" s="162" t="n">
        <v>8</v>
      </c>
      <c r="C120" s="139" t="n">
        <v>43705</v>
      </c>
      <c r="D120" s="138" t="s">
        <v>2446</v>
      </c>
    </row>
    <row r="121" customFormat="false" ht="15" hidden="false" customHeight="false" outlineLevel="0" collapsed="false">
      <c r="A121" s="138" t="s">
        <v>91</v>
      </c>
      <c r="B121" s="162" t="n">
        <v>8</v>
      </c>
      <c r="C121" s="139" t="n">
        <v>43705</v>
      </c>
      <c r="D121" s="138" t="s">
        <v>2446</v>
      </c>
    </row>
    <row r="122" customFormat="false" ht="15" hidden="false" customHeight="false" outlineLevel="0" collapsed="false">
      <c r="A122" s="138" t="s">
        <v>103</v>
      </c>
      <c r="B122" s="162" t="n">
        <v>8</v>
      </c>
      <c r="C122" s="139" t="n">
        <v>43705</v>
      </c>
      <c r="D122" s="138" t="s">
        <v>2446</v>
      </c>
    </row>
    <row r="123" customFormat="false" ht="15" hidden="false" customHeight="false" outlineLevel="0" collapsed="false">
      <c r="A123" s="138" t="s">
        <v>161</v>
      </c>
      <c r="B123" s="162" t="n">
        <v>8</v>
      </c>
      <c r="C123" s="139" t="n">
        <v>43705</v>
      </c>
      <c r="D123" s="138" t="s">
        <v>2446</v>
      </c>
    </row>
    <row r="124" customFormat="false" ht="15" hidden="false" customHeight="false" outlineLevel="0" collapsed="false">
      <c r="A124" s="138" t="s">
        <v>151</v>
      </c>
      <c r="B124" s="162" t="n">
        <v>8</v>
      </c>
      <c r="C124" s="139" t="n">
        <v>43705</v>
      </c>
      <c r="D124" s="138" t="s">
        <v>2446</v>
      </c>
    </row>
    <row r="125" customFormat="false" ht="15" hidden="false" customHeight="false" outlineLevel="0" collapsed="false">
      <c r="A125" s="138" t="s">
        <v>1559</v>
      </c>
      <c r="B125" s="162" t="n">
        <v>3</v>
      </c>
      <c r="C125" s="139" t="n">
        <v>43705</v>
      </c>
      <c r="D125" s="138" t="s">
        <v>2446</v>
      </c>
    </row>
    <row r="126" customFormat="false" ht="15" hidden="false" customHeight="false" outlineLevel="0" collapsed="false">
      <c r="A126" s="138" t="s">
        <v>134</v>
      </c>
      <c r="B126" s="162" t="n">
        <v>8</v>
      </c>
      <c r="C126" s="139" t="n">
        <v>43705</v>
      </c>
      <c r="D126" s="138" t="s">
        <v>2446</v>
      </c>
    </row>
    <row r="127" customFormat="false" ht="15" hidden="false" customHeight="false" outlineLevel="0" collapsed="false">
      <c r="A127" s="138" t="s">
        <v>2447</v>
      </c>
      <c r="B127" s="162" t="n">
        <v>8</v>
      </c>
      <c r="C127" s="139" t="n">
        <v>43706</v>
      </c>
      <c r="D127" s="138" t="s">
        <v>2428</v>
      </c>
    </row>
    <row r="128" customFormat="false" ht="15" hidden="false" customHeight="false" outlineLevel="0" collapsed="false">
      <c r="A128" s="138"/>
      <c r="B128" s="162"/>
      <c r="C128" s="139"/>
      <c r="D128" s="138"/>
    </row>
    <row r="129" customFormat="false" ht="15" hidden="false" customHeight="false" outlineLevel="0" collapsed="false">
      <c r="A129" s="138"/>
      <c r="B129" s="162"/>
      <c r="C129" s="139"/>
      <c r="D129" s="138"/>
    </row>
    <row r="130" customFormat="false" ht="15" hidden="false" customHeight="false" outlineLevel="0" collapsed="false">
      <c r="A130" s="138"/>
      <c r="B130" s="162"/>
      <c r="C130" s="139"/>
      <c r="D130" s="138"/>
    </row>
    <row r="131" customFormat="false" ht="15" hidden="false" customHeight="false" outlineLevel="0" collapsed="false">
      <c r="A131" s="138"/>
      <c r="B131" s="162"/>
      <c r="C131" s="139"/>
      <c r="D131" s="138"/>
    </row>
    <row r="132" customFormat="false" ht="15" hidden="false" customHeight="false" outlineLevel="0" collapsed="false">
      <c r="A132" s="138"/>
      <c r="B132" s="162"/>
      <c r="C132" s="139"/>
      <c r="D132" s="138"/>
    </row>
    <row r="133" customFormat="false" ht="15" hidden="false" customHeight="false" outlineLevel="0" collapsed="false">
      <c r="A133" s="138"/>
      <c r="B133" s="162"/>
      <c r="C133" s="139"/>
      <c r="D133" s="138"/>
    </row>
    <row r="134" customFormat="false" ht="15" hidden="false" customHeight="false" outlineLevel="0" collapsed="false">
      <c r="A134" s="138"/>
      <c r="B134" s="162"/>
      <c r="C134" s="139"/>
      <c r="D134" s="138"/>
    </row>
    <row r="135" customFormat="false" ht="15" hidden="false" customHeight="false" outlineLevel="0" collapsed="false">
      <c r="A135" s="138"/>
      <c r="B135" s="162"/>
      <c r="C135" s="139"/>
      <c r="D135" s="138"/>
    </row>
    <row r="136" customFormat="false" ht="15" hidden="false" customHeight="false" outlineLevel="0" collapsed="false">
      <c r="A136" s="138"/>
      <c r="B136" s="162"/>
      <c r="C136" s="139"/>
      <c r="D136" s="138"/>
    </row>
    <row r="137" customFormat="false" ht="15" hidden="false" customHeight="false" outlineLevel="0" collapsed="false">
      <c r="A137" s="138"/>
      <c r="B137" s="162"/>
      <c r="C137" s="139"/>
      <c r="D137" s="138"/>
    </row>
    <row r="138" customFormat="false" ht="15" hidden="false" customHeight="false" outlineLevel="0" collapsed="false">
      <c r="A138" s="138"/>
      <c r="B138" s="162"/>
      <c r="C138" s="139"/>
      <c r="D138" s="138"/>
    </row>
    <row r="139" customFormat="false" ht="15" hidden="false" customHeight="false" outlineLevel="0" collapsed="false">
      <c r="A139" s="138"/>
      <c r="B139" s="162"/>
      <c r="C139" s="139"/>
      <c r="D139" s="138"/>
    </row>
    <row r="140" customFormat="false" ht="15" hidden="false" customHeight="false" outlineLevel="0" collapsed="false">
      <c r="A140" s="138"/>
      <c r="B140" s="162"/>
      <c r="C140" s="139"/>
      <c r="D140" s="138"/>
    </row>
    <row r="141" customFormat="false" ht="15" hidden="false" customHeight="false" outlineLevel="0" collapsed="false">
      <c r="A141" s="138"/>
      <c r="B141" s="162"/>
      <c r="C141" s="139"/>
      <c r="D141" s="138"/>
    </row>
    <row r="142" customFormat="false" ht="15" hidden="false" customHeight="false" outlineLevel="0" collapsed="false">
      <c r="A142" s="138"/>
      <c r="B142" s="162"/>
      <c r="C142" s="139"/>
      <c r="D142" s="138"/>
    </row>
    <row r="143" customFormat="false" ht="15" hidden="false" customHeight="false" outlineLevel="0" collapsed="false">
      <c r="A143" s="138"/>
      <c r="B143" s="162"/>
      <c r="C143" s="139"/>
      <c r="D143" s="138"/>
    </row>
    <row r="144" customFormat="false" ht="15" hidden="false" customHeight="false" outlineLevel="0" collapsed="false">
      <c r="A144" s="138"/>
      <c r="B144" s="162"/>
      <c r="C144" s="139"/>
      <c r="D144" s="138"/>
    </row>
    <row r="145" customFormat="false" ht="15" hidden="false" customHeight="false" outlineLevel="0" collapsed="false">
      <c r="A145" s="138"/>
      <c r="B145" s="162"/>
      <c r="C145" s="139"/>
      <c r="D145" s="138"/>
    </row>
    <row r="146" customFormat="false" ht="15" hidden="false" customHeight="false" outlineLevel="0" collapsed="false">
      <c r="A146" s="138"/>
      <c r="B146" s="162"/>
      <c r="C146" s="139"/>
      <c r="D146" s="138"/>
    </row>
    <row r="147" customFormat="false" ht="15" hidden="false" customHeight="false" outlineLevel="0" collapsed="false">
      <c r="A147" s="138"/>
      <c r="B147" s="162"/>
      <c r="C147" s="139"/>
      <c r="D147" s="138"/>
    </row>
    <row r="148" customFormat="false" ht="15" hidden="false" customHeight="false" outlineLevel="0" collapsed="false">
      <c r="A148" s="138"/>
      <c r="B148" s="162"/>
      <c r="C148" s="139"/>
      <c r="D148" s="138"/>
    </row>
    <row r="149" customFormat="false" ht="15" hidden="false" customHeight="false" outlineLevel="0" collapsed="false">
      <c r="A149" s="138"/>
      <c r="B149" s="162"/>
      <c r="C149" s="139"/>
      <c r="D149" s="138"/>
    </row>
    <row r="150" customFormat="false" ht="15" hidden="false" customHeight="false" outlineLevel="0" collapsed="false">
      <c r="A150" s="138"/>
      <c r="B150" s="162"/>
      <c r="C150" s="139"/>
      <c r="D150" s="138"/>
    </row>
    <row r="151" customFormat="false" ht="15" hidden="false" customHeight="false" outlineLevel="0" collapsed="false">
      <c r="A151" s="138"/>
      <c r="B151" s="162"/>
      <c r="C151" s="139"/>
      <c r="D151" s="138"/>
    </row>
    <row r="152" customFormat="false" ht="15" hidden="false" customHeight="false" outlineLevel="0" collapsed="false">
      <c r="A152" s="138"/>
      <c r="B152" s="162"/>
      <c r="C152" s="139"/>
      <c r="D152" s="138"/>
    </row>
    <row r="153" customFormat="false" ht="15" hidden="false" customHeight="false" outlineLevel="0" collapsed="false">
      <c r="A153" s="138"/>
      <c r="B153" s="162"/>
      <c r="C153" s="139"/>
      <c r="D153" s="138"/>
    </row>
    <row r="154" customFormat="false" ht="15" hidden="false" customHeight="false" outlineLevel="0" collapsed="false">
      <c r="A154" s="138"/>
      <c r="B154" s="162"/>
      <c r="C154" s="139"/>
      <c r="D154" s="138"/>
    </row>
    <row r="155" customFormat="false" ht="15" hidden="false" customHeight="false" outlineLevel="0" collapsed="false">
      <c r="A155" s="138"/>
      <c r="B155" s="162"/>
      <c r="C155" s="162"/>
      <c r="D155" s="138"/>
    </row>
    <row r="156" customFormat="false" ht="15" hidden="false" customHeight="false" outlineLevel="0" collapsed="false">
      <c r="A156" s="138"/>
      <c r="B156" s="162"/>
      <c r="C156" s="162"/>
      <c r="D156" s="138"/>
    </row>
    <row r="157" customFormat="false" ht="15" hidden="false" customHeight="false" outlineLevel="0" collapsed="false">
      <c r="A157" s="138"/>
      <c r="B157" s="162"/>
      <c r="C157" s="162"/>
      <c r="D157" s="138"/>
    </row>
    <row r="158" customFormat="false" ht="15" hidden="false" customHeight="false" outlineLevel="0" collapsed="false">
      <c r="A158" s="138"/>
      <c r="B158" s="162"/>
      <c r="C158" s="162"/>
      <c r="D158" s="138"/>
    </row>
  </sheetData>
  <autoFilter ref="A1:E127"/>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6484375" defaultRowHeight="15" zeroHeight="false" outlineLevelRow="0" outlineLevelCol="0"/>
  <cols>
    <col collapsed="false" customWidth="true" hidden="false" outlineLevel="0" max="1" min="1" style="0" width="17.42"/>
    <col collapsed="false" customWidth="true" hidden="false" outlineLevel="0" max="2" min="2" style="0" width="31.42"/>
    <col collapsed="false" customWidth="true" hidden="false" outlineLevel="0" max="3" min="3" style="0" width="15.7"/>
    <col collapsed="false" customWidth="true" hidden="false" outlineLevel="0" max="4" min="4" style="0" width="15.99"/>
    <col collapsed="false" customWidth="true" hidden="false" outlineLevel="0" max="5" min="5" style="0" width="19.7"/>
    <col collapsed="false" customWidth="true" hidden="false" outlineLevel="0" max="6" min="6" style="0" width="17.14"/>
    <col collapsed="false" customWidth="true" hidden="false" outlineLevel="0" max="7" min="7" style="0" width="35.99"/>
    <col collapsed="false" customWidth="true" hidden="false" outlineLevel="0" max="8" min="8" style="0" width="31.7"/>
    <col collapsed="false" customWidth="true" hidden="false" outlineLevel="0" max="9" min="9" style="0" width="37.56"/>
    <col collapsed="false" customWidth="true" hidden="false" outlineLevel="0" max="10" min="10" style="0" width="27.99"/>
    <col collapsed="false" customWidth="true" hidden="false" outlineLevel="0" max="11" min="11" style="0" width="26.42"/>
    <col collapsed="false" customWidth="true" hidden="false" outlineLevel="0" max="12" min="12" style="0" width="18.14"/>
    <col collapsed="false" customWidth="true" hidden="false" outlineLevel="0" max="13" min="13" style="0" width="76.56"/>
  </cols>
  <sheetData>
    <row r="1" customFormat="false" ht="30" hidden="false" customHeight="false" outlineLevel="0" collapsed="false">
      <c r="A1" s="135" t="s">
        <v>2238</v>
      </c>
      <c r="B1" s="135" t="s">
        <v>2448</v>
      </c>
      <c r="C1" s="163" t="s">
        <v>2449</v>
      </c>
      <c r="D1" s="135" t="s">
        <v>2450</v>
      </c>
      <c r="E1" s="135" t="s">
        <v>2250</v>
      </c>
      <c r="F1" s="135" t="s">
        <v>2251</v>
      </c>
      <c r="G1" s="135" t="s">
        <v>2451</v>
      </c>
      <c r="H1" s="135" t="s">
        <v>2452</v>
      </c>
      <c r="I1" s="164" t="s">
        <v>2453</v>
      </c>
    </row>
    <row r="2" customFormat="false" ht="15" hidden="false" customHeight="true" outlineLevel="0" collapsed="false">
      <c r="A2" s="159" t="s">
        <v>1843</v>
      </c>
      <c r="B2" s="136" t="s">
        <v>2454</v>
      </c>
      <c r="C2" s="165" t="n">
        <v>43690</v>
      </c>
      <c r="D2" s="166" t="s">
        <v>2253</v>
      </c>
      <c r="E2" s="165" t="n">
        <v>43692</v>
      </c>
      <c r="F2" s="167" t="s">
        <v>2253</v>
      </c>
      <c r="G2" s="168" t="s">
        <v>74</v>
      </c>
      <c r="H2" s="168"/>
      <c r="I2" s="168"/>
      <c r="J2" s="169" t="s">
        <v>2455</v>
      </c>
      <c r="K2" s="169" t="s">
        <v>2456</v>
      </c>
      <c r="L2" s="0" t="s">
        <v>2457</v>
      </c>
      <c r="M2" s="0" t="s">
        <v>2458</v>
      </c>
    </row>
    <row r="3" customFormat="false" ht="25.5" hidden="false" customHeight="false" outlineLevel="0" collapsed="false">
      <c r="A3" s="136" t="s">
        <v>1377</v>
      </c>
      <c r="B3" s="136" t="s">
        <v>2459</v>
      </c>
      <c r="C3" s="165" t="n">
        <v>43693</v>
      </c>
      <c r="D3" s="138" t="s">
        <v>2253</v>
      </c>
      <c r="E3" s="139" t="n">
        <v>43697</v>
      </c>
      <c r="F3" s="170" t="s">
        <v>2253</v>
      </c>
      <c r="G3" s="171" t="n">
        <v>43706</v>
      </c>
      <c r="H3" s="136" t="s">
        <v>2459</v>
      </c>
      <c r="I3" s="172"/>
    </row>
    <row r="4" customFormat="false" ht="15" hidden="false" customHeight="true" outlineLevel="0" collapsed="false">
      <c r="A4" s="136" t="s">
        <v>1080</v>
      </c>
      <c r="B4" s="136" t="s">
        <v>2459</v>
      </c>
      <c r="C4" s="165" t="n">
        <v>43693</v>
      </c>
      <c r="D4" s="138" t="s">
        <v>2253</v>
      </c>
      <c r="E4" s="139" t="n">
        <v>43697</v>
      </c>
      <c r="F4" s="170" t="s">
        <v>2253</v>
      </c>
      <c r="G4" s="171" t="n">
        <v>43706</v>
      </c>
      <c r="H4" s="136" t="s">
        <v>2459</v>
      </c>
      <c r="I4" s="172" t="s">
        <v>2460</v>
      </c>
    </row>
    <row r="5" customFormat="false" ht="15" hidden="false" customHeight="false" outlineLevel="0" collapsed="false">
      <c r="A5" s="167" t="s">
        <v>1855</v>
      </c>
      <c r="B5" s="136" t="s">
        <v>2454</v>
      </c>
      <c r="C5" s="165" t="n">
        <v>43697</v>
      </c>
      <c r="D5" s="138" t="s">
        <v>2253</v>
      </c>
      <c r="E5" s="139" t="n">
        <v>43703</v>
      </c>
      <c r="F5" s="170" t="s">
        <v>2461</v>
      </c>
      <c r="G5" s="171" t="n">
        <v>43703</v>
      </c>
      <c r="H5" s="172" t="s">
        <v>2462</v>
      </c>
      <c r="I5" s="172"/>
    </row>
    <row r="6" customFormat="false" ht="15" hidden="false" customHeight="false" outlineLevel="0" collapsed="false">
      <c r="A6" s="138" t="s">
        <v>1867</v>
      </c>
      <c r="B6" s="136" t="s">
        <v>2454</v>
      </c>
      <c r="C6" s="165" t="n">
        <v>43699</v>
      </c>
      <c r="D6" s="138" t="s">
        <v>2253</v>
      </c>
      <c r="E6" s="139" t="n">
        <v>43700</v>
      </c>
      <c r="F6" s="170" t="s">
        <v>2463</v>
      </c>
      <c r="G6" s="171" t="n">
        <v>43703</v>
      </c>
      <c r="H6" s="172" t="s">
        <v>2462</v>
      </c>
      <c r="I6" s="172"/>
    </row>
    <row r="7" customFormat="false" ht="15" hidden="false" customHeight="false" outlineLevel="0" collapsed="false">
      <c r="A7" s="138" t="s">
        <v>1878</v>
      </c>
      <c r="B7" s="170" t="s">
        <v>2454</v>
      </c>
      <c r="C7" s="165" t="n">
        <v>43703</v>
      </c>
      <c r="D7" s="138" t="s">
        <v>2253</v>
      </c>
      <c r="E7" s="139" t="n">
        <v>43703</v>
      </c>
      <c r="F7" s="170" t="s">
        <v>2461</v>
      </c>
      <c r="G7" s="173" t="n">
        <v>43704</v>
      </c>
      <c r="H7" s="172" t="s">
        <v>2462</v>
      </c>
      <c r="I7" s="172"/>
      <c r="J7" s="0" t="s">
        <v>2464</v>
      </c>
    </row>
    <row r="8" customFormat="false" ht="15" hidden="false" customHeight="false" outlineLevel="0" collapsed="false">
      <c r="A8" s="138" t="s">
        <v>1890</v>
      </c>
      <c r="B8" s="170" t="s">
        <v>2454</v>
      </c>
      <c r="C8" s="165" t="n">
        <v>43703</v>
      </c>
      <c r="D8" s="138" t="s">
        <v>2253</v>
      </c>
      <c r="E8" s="139" t="n">
        <v>43703</v>
      </c>
      <c r="F8" s="170" t="s">
        <v>2461</v>
      </c>
      <c r="G8" s="173" t="n">
        <v>43704</v>
      </c>
      <c r="H8" s="172" t="s">
        <v>2462</v>
      </c>
      <c r="I8" s="172"/>
    </row>
    <row r="9" customFormat="false" ht="25.5" hidden="false" customHeight="false" outlineLevel="0" collapsed="false">
      <c r="A9" s="138" t="s">
        <v>1739</v>
      </c>
      <c r="B9" s="136" t="s">
        <v>2459</v>
      </c>
      <c r="C9" s="165" t="n">
        <v>43705</v>
      </c>
      <c r="D9" s="138" t="s">
        <v>2461</v>
      </c>
      <c r="E9" s="138"/>
      <c r="F9" s="138"/>
      <c r="G9" s="174" t="s">
        <v>2465</v>
      </c>
      <c r="H9" s="172"/>
      <c r="I9" s="172"/>
    </row>
    <row r="10" customFormat="false" ht="15" hidden="false" customHeight="false" outlineLevel="0" collapsed="false">
      <c r="A10" s="138" t="s">
        <v>1900</v>
      </c>
      <c r="B10" s="170" t="s">
        <v>2454</v>
      </c>
      <c r="C10" s="165" t="n">
        <v>43706</v>
      </c>
      <c r="D10" s="138" t="s">
        <v>2253</v>
      </c>
      <c r="E10" s="137" t="n">
        <v>43711</v>
      </c>
      <c r="F10" s="138" t="s">
        <v>2461</v>
      </c>
      <c r="G10" s="173" t="n">
        <v>43712</v>
      </c>
      <c r="H10" s="175" t="s">
        <v>2466</v>
      </c>
      <c r="I10" s="171" t="n">
        <v>43714</v>
      </c>
    </row>
    <row r="11" customFormat="false" ht="15" hidden="false" customHeight="false" outlineLevel="0" collapsed="false">
      <c r="A11" s="138" t="s">
        <v>12</v>
      </c>
      <c r="B11" s="170" t="s">
        <v>2454</v>
      </c>
      <c r="C11" s="165" t="n">
        <v>43711</v>
      </c>
      <c r="D11" s="138" t="s">
        <v>2253</v>
      </c>
      <c r="E11" s="137" t="n">
        <v>43717</v>
      </c>
      <c r="F11" s="138" t="s">
        <v>2461</v>
      </c>
      <c r="G11" s="173" t="n">
        <v>43720</v>
      </c>
      <c r="H11" s="175" t="s">
        <v>2462</v>
      </c>
      <c r="I11" s="171" t="n">
        <v>43720</v>
      </c>
    </row>
    <row r="12" customFormat="false" ht="15" hidden="false" customHeight="false" outlineLevel="0" collapsed="false">
      <c r="A12" s="138" t="s">
        <v>17</v>
      </c>
      <c r="B12" s="170" t="s">
        <v>2454</v>
      </c>
      <c r="C12" s="165" t="n">
        <v>43717</v>
      </c>
      <c r="D12" s="138" t="s">
        <v>2253</v>
      </c>
      <c r="E12" s="137" t="n">
        <v>43718</v>
      </c>
      <c r="F12" s="138" t="s">
        <v>2253</v>
      </c>
      <c r="G12" s="173" t="n">
        <v>43721</v>
      </c>
      <c r="H12" s="175" t="s">
        <v>2466</v>
      </c>
      <c r="I12" s="172"/>
    </row>
    <row r="13" customFormat="false" ht="15" hidden="false" customHeight="false" outlineLevel="0" collapsed="false">
      <c r="A13" s="138" t="s">
        <v>1927</v>
      </c>
      <c r="B13" s="170" t="s">
        <v>2454</v>
      </c>
      <c r="C13" s="165" t="n">
        <v>43717</v>
      </c>
      <c r="D13" s="138" t="s">
        <v>2253</v>
      </c>
      <c r="E13" s="137" t="n">
        <v>43719</v>
      </c>
      <c r="F13" s="138" t="s">
        <v>2461</v>
      </c>
      <c r="G13" s="173" t="n">
        <v>43719</v>
      </c>
      <c r="H13" s="172" t="s">
        <v>2462</v>
      </c>
      <c r="I13" s="172"/>
    </row>
    <row r="14" customFormat="false" ht="15" hidden="false" customHeight="false" outlineLevel="0" collapsed="false">
      <c r="A14" s="138" t="s">
        <v>2467</v>
      </c>
      <c r="B14" s="170" t="s">
        <v>2454</v>
      </c>
      <c r="C14" s="165" t="n">
        <v>43717</v>
      </c>
      <c r="D14" s="138" t="s">
        <v>2253</v>
      </c>
      <c r="E14" s="137" t="n">
        <v>43718</v>
      </c>
      <c r="F14" s="138" t="s">
        <v>2461</v>
      </c>
      <c r="G14" s="173" t="n">
        <v>43721</v>
      </c>
      <c r="H14" s="175" t="s">
        <v>2466</v>
      </c>
      <c r="I14" s="172"/>
    </row>
    <row r="15" customFormat="false" ht="15" hidden="false" customHeight="false" outlineLevel="0" collapsed="false">
      <c r="A15" s="140" t="s">
        <v>2468</v>
      </c>
      <c r="B15" s="170" t="s">
        <v>2454</v>
      </c>
      <c r="C15" s="165" t="n">
        <v>43718</v>
      </c>
      <c r="D15" s="138" t="s">
        <v>2253</v>
      </c>
      <c r="E15" s="137" t="n">
        <v>43720</v>
      </c>
      <c r="F15" s="138" t="s">
        <v>2461</v>
      </c>
      <c r="G15" s="174"/>
      <c r="H15" s="172"/>
      <c r="I15" s="172"/>
    </row>
    <row r="16" customFormat="false" ht="15" hidden="false" customHeight="false" outlineLevel="0" collapsed="false">
      <c r="A16" s="138" t="s">
        <v>1963</v>
      </c>
      <c r="B16" s="170" t="s">
        <v>2454</v>
      </c>
      <c r="C16" s="165" t="n">
        <v>43719</v>
      </c>
      <c r="D16" s="138" t="s">
        <v>2253</v>
      </c>
      <c r="E16" s="137"/>
      <c r="F16" s="138"/>
      <c r="G16" s="173" t="n">
        <v>43721</v>
      </c>
      <c r="H16" s="172" t="s">
        <v>2469</v>
      </c>
      <c r="I16" s="172" t="s">
        <v>2470</v>
      </c>
    </row>
    <row r="17" customFormat="false" ht="15" hidden="false" customHeight="false" outlineLevel="0" collapsed="false">
      <c r="A17" s="138" t="s">
        <v>1974</v>
      </c>
      <c r="B17" s="170" t="s">
        <v>2454</v>
      </c>
      <c r="C17" s="165" t="n">
        <v>43719</v>
      </c>
      <c r="D17" s="138" t="s">
        <v>2253</v>
      </c>
      <c r="E17" s="137" t="n">
        <v>43720</v>
      </c>
      <c r="F17" s="138" t="s">
        <v>2461</v>
      </c>
      <c r="G17" s="173" t="n">
        <v>43720</v>
      </c>
      <c r="H17" s="176" t="s">
        <v>2471</v>
      </c>
      <c r="I17" s="172"/>
    </row>
    <row r="18" customFormat="false" ht="15" hidden="false" customHeight="false" outlineLevel="0" collapsed="false">
      <c r="A18" s="138" t="s">
        <v>1985</v>
      </c>
      <c r="B18" s="170" t="s">
        <v>2454</v>
      </c>
      <c r="C18" s="165" t="n">
        <v>43719</v>
      </c>
      <c r="D18" s="138" t="s">
        <v>2253</v>
      </c>
      <c r="E18" s="137" t="n">
        <v>43720</v>
      </c>
      <c r="F18" s="138" t="s">
        <v>2461</v>
      </c>
      <c r="G18" s="173" t="n">
        <v>43720</v>
      </c>
      <c r="H18" s="176" t="s">
        <v>2471</v>
      </c>
      <c r="I18" s="172"/>
    </row>
    <row r="19" customFormat="false" ht="15" hidden="false" customHeight="false" outlineLevel="0" collapsed="false">
      <c r="A19" s="138" t="s">
        <v>1995</v>
      </c>
      <c r="B19" s="170" t="s">
        <v>2454</v>
      </c>
      <c r="C19" s="165" t="n">
        <v>43719</v>
      </c>
      <c r="D19" s="138" t="s">
        <v>2253</v>
      </c>
      <c r="E19" s="137" t="n">
        <v>43720</v>
      </c>
      <c r="F19" s="138" t="s">
        <v>2461</v>
      </c>
      <c r="G19" s="174"/>
      <c r="H19" s="172"/>
      <c r="I19" s="172"/>
    </row>
    <row r="20" customFormat="false" ht="15" hidden="false" customHeight="false" outlineLevel="0" collapsed="false">
      <c r="A20" s="138"/>
      <c r="B20" s="138"/>
      <c r="C20" s="166"/>
      <c r="D20" s="138"/>
      <c r="E20" s="138"/>
      <c r="F20" s="138"/>
      <c r="G20" s="174"/>
      <c r="H20" s="172"/>
      <c r="I20" s="172"/>
    </row>
    <row r="21" customFormat="false" ht="15" hidden="false" customHeight="false" outlineLevel="0" collapsed="false">
      <c r="A21" s="138"/>
      <c r="B21" s="138"/>
      <c r="C21" s="166"/>
      <c r="D21" s="138"/>
      <c r="E21" s="138"/>
      <c r="F21" s="138"/>
      <c r="G21" s="174"/>
      <c r="H21" s="172"/>
      <c r="I21" s="172"/>
    </row>
    <row r="22" customFormat="false" ht="15" hidden="false" customHeight="false" outlineLevel="0" collapsed="false">
      <c r="A22" s="138"/>
      <c r="B22" s="138"/>
      <c r="C22" s="166"/>
      <c r="D22" s="138"/>
      <c r="E22" s="138"/>
      <c r="F22" s="138"/>
      <c r="G22" s="174"/>
      <c r="H22" s="172"/>
      <c r="I22" s="172"/>
    </row>
    <row r="23" customFormat="false" ht="15" hidden="false" customHeight="false" outlineLevel="0" collapsed="false">
      <c r="A23" s="138"/>
      <c r="B23" s="138"/>
      <c r="C23" s="166"/>
      <c r="D23" s="138"/>
      <c r="E23" s="138"/>
      <c r="F23" s="138"/>
      <c r="G23" s="174"/>
      <c r="H23" s="172"/>
      <c r="I23" s="172"/>
    </row>
    <row r="24" customFormat="false" ht="15" hidden="false" customHeight="false" outlineLevel="0" collapsed="false">
      <c r="A24" s="138"/>
      <c r="B24" s="138"/>
      <c r="C24" s="166"/>
      <c r="D24" s="138"/>
      <c r="E24" s="138"/>
      <c r="F24" s="138"/>
      <c r="G24" s="174"/>
      <c r="H24" s="172"/>
      <c r="I24" s="172"/>
    </row>
    <row r="25" customFormat="false" ht="15" hidden="false" customHeight="false" outlineLevel="0" collapsed="false">
      <c r="A25" s="138"/>
      <c r="B25" s="138"/>
      <c r="C25" s="166"/>
      <c r="D25" s="138"/>
      <c r="E25" s="138"/>
      <c r="F25" s="138"/>
      <c r="G25" s="174"/>
      <c r="H25" s="172"/>
      <c r="I25" s="172"/>
    </row>
    <row r="26" customFormat="false" ht="15" hidden="false" customHeight="false" outlineLevel="0" collapsed="false">
      <c r="A26" s="138"/>
      <c r="B26" s="138"/>
      <c r="C26" s="166"/>
      <c r="D26" s="138"/>
      <c r="E26" s="138"/>
      <c r="F26" s="138"/>
      <c r="G26" s="174"/>
      <c r="H26" s="172"/>
      <c r="I26" s="172"/>
    </row>
  </sheetData>
  <hyperlinks>
    <hyperlink ref="J2" r:id="rId1" display="acomercial@eraelectronica.com"/>
    <hyperlink ref="K2" r:id="rId2" display="eospina@eraelectronica.c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20:02:55Z</dcterms:created>
  <dc:creator>Juan Fernando Restrepo Velez - Auxiliar</dc:creator>
  <dc:description/>
  <dc:language>en-US</dc:language>
  <cp:lastModifiedBy>Johana</cp:lastModifiedBy>
  <cp:lastPrinted>2019-10-24T14:25:20Z</cp:lastPrinted>
  <dcterms:modified xsi:type="dcterms:W3CDTF">2019-11-14T03:38:40Z</dcterms:modified>
  <cp:revision>0</cp:revision>
  <dc:subject/>
  <dc:title/>
</cp:coreProperties>
</file>