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2018" sheetId="1" state="visible" r:id="rId2"/>
  </sheets>
  <definedNames>
    <definedName function="false" hidden="true" localSheetId="0" name="_xlnm._FilterDatabase" vbProcedure="false">'CONSOLIDADO 2018'!$A$1:$AJ$98</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Tahoma"/>
            <family val="2"/>
          </rPr>
          <t xml:space="preserve">Autor:
</t>
        </r>
        <r>
          <rPr>
            <sz val="9"/>
            <color rgb="FF000000"/>
            <rFont val="Tahoma"/>
            <family val="2"/>
          </rPr>
          <t xml:space="preserve">se encuentra en el E.P numeral 7 "Fundamentos Jüridico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59</xdr:colOff>
                <xdr:row>1</xdr:row>
                <xdr:rowOff>4</xdr:rowOff>
              </xdr:to>
            </anchor>
          </commentPr>
        </mc:Choice>
        <mc:Fallback/>
      </mc:AlternateContent>
    </comment>
    <comment ref="E1" authorId="0">
      <text>
        <r>
          <rPr>
            <b val="true"/>
            <sz val="9"/>
            <color rgb="FF000000"/>
            <rFont val="Tahoma"/>
            <family val="2"/>
          </rPr>
          <t xml:space="preserve">Autor:
</t>
        </r>
        <r>
          <rPr>
            <sz val="9"/>
            <color rgb="FF000000"/>
            <rFont val="Tahoma"/>
            <family val="2"/>
          </rPr>
          <t xml:space="preserve">Se encuentra en la disponibilidad y en el registro presupuestal</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55</xdr:colOff>
                <xdr:row>1</xdr:row>
                <xdr:rowOff>4</xdr:rowOff>
              </xdr:to>
            </anchor>
          </commentPr>
        </mc:Choice>
        <mc:Fallback/>
      </mc:AlternateContent>
    </comment>
    <comment ref="V1" authorId="0">
      <text>
        <r>
          <rPr>
            <b val="true"/>
            <sz val="9"/>
            <color rgb="FF000000"/>
            <rFont val="Tahoma"/>
            <family val="2"/>
          </rPr>
          <t xml:space="preserve">Autor:
</t>
        </r>
        <r>
          <rPr>
            <sz val="9"/>
            <color rgb="FF000000"/>
            <rFont val="Tahoma"/>
            <family val="2"/>
          </rPr>
          <t xml:space="preserve">LA ADICIÓN ES EN DINERO</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0</xdr:colOff>
                <xdr:row>1</xdr:row>
                <xdr:rowOff>6</xdr:rowOff>
              </xdr:to>
            </anchor>
          </commentPr>
        </mc:Choice>
        <mc:Fallback/>
      </mc:AlternateContent>
    </comment>
    <comment ref="AB1" authorId="0">
      <text>
        <r>
          <rPr>
            <b val="true"/>
            <sz val="9"/>
            <color rgb="FF000000"/>
            <rFont val="Tahoma"/>
            <family val="2"/>
          </rPr>
          <t xml:space="preserve">Autor:
</t>
        </r>
        <r>
          <rPr>
            <sz val="9"/>
            <color rgb="FF000000"/>
            <rFont val="Tahoma"/>
            <family val="2"/>
          </rPr>
          <t xml:space="preserve">LA PRORROGA ES EN TIEMPO</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9</xdr:colOff>
                <xdr:row>1</xdr:row>
                <xdr:rowOff>6</xdr:rowOff>
              </xdr:to>
            </anchor>
          </commentPr>
        </mc:Choice>
        <mc:Fallback/>
      </mc:AlternateContent>
    </comment>
  </commentList>
</comments>
</file>

<file path=xl/sharedStrings.xml><?xml version="1.0" encoding="utf-8"?>
<sst xmlns="http://schemas.openxmlformats.org/spreadsheetml/2006/main" count="1602" uniqueCount="1096">
  <si>
    <t xml:space="preserve">#</t>
  </si>
  <si>
    <t xml:space="preserve">LINK SECOP</t>
  </si>
  <si>
    <t xml:space="preserve">NUMERO DE CONTRATO</t>
  </si>
  <si>
    <t xml:space="preserve">N° DE PROYECTO-BANCO DE DESARROLLO DE LA ENTIDAD</t>
  </si>
  <si>
    <t xml:space="preserve">RUBRO PRESUPUESTAL AFECTADO</t>
  </si>
  <si>
    <t xml:space="preserve">TIPO DE CONTRATO</t>
  </si>
  <si>
    <t xml:space="preserve">MODALIDAD </t>
  </si>
  <si>
    <t xml:space="preserve">NUMERO Y FECHA DE DISPONIBILIDAD PRESUPUESTAL</t>
  </si>
  <si>
    <t xml:space="preserve">NUMERO Y FECHA DE REGISTRO PRESUPUESTAL</t>
  </si>
  <si>
    <t xml:space="preserve">IDENTIFICACIÓN CONTRATISTA</t>
  </si>
  <si>
    <t xml:space="preserve">NOMBRE
CONTRATISTA</t>
  </si>
  <si>
    <t xml:space="preserve">OBJETO DEL 
CONTRATO</t>
  </si>
  <si>
    <t xml:space="preserve">OBLIGACIONES</t>
  </si>
  <si>
    <t xml:space="preserve">FECHA CONTRATO</t>
  </si>
  <si>
    <t xml:space="preserve">FECHA ACTA INICIO</t>
  </si>
  <si>
    <t xml:space="preserve">FECHA TERMINACION NORMAL</t>
  </si>
  <si>
    <t xml:space="preserve">PLAZO DEL CONTRATO</t>
  </si>
  <si>
    <t xml:space="preserve">PLAZO DEL CONTRATO EN LETRAS</t>
  </si>
  <si>
    <t xml:space="preserve">VALOR DEL
CONTRATO</t>
  </si>
  <si>
    <t xml:space="preserve">FORMA DE PAGO</t>
  </si>
  <si>
    <t xml:space="preserve">VALOR MENSUAL </t>
  </si>
  <si>
    <t xml:space="preserve">ADICION 1</t>
  </si>
  <si>
    <t xml:space="preserve">ADICION 2</t>
  </si>
  <si>
    <t xml:space="preserve">ADICION 3</t>
  </si>
  <si>
    <t xml:space="preserve">OTRO SI MODIFICATORIO</t>
  </si>
  <si>
    <t xml:space="preserve">VALOR TOTAL DEL CONTRATO</t>
  </si>
  <si>
    <t xml:space="preserve">VALOR TOTAL CONTRATO EN LETRAS</t>
  </si>
  <si>
    <t xml:space="preserve">PRORROGA 1</t>
  </si>
  <si>
    <t xml:space="preserve">PRORROGA 2</t>
  </si>
  <si>
    <t xml:space="preserve">PRORROGA 3</t>
  </si>
  <si>
    <t xml:space="preserve">FECHA DE FINALICIÓN + PRORROGA</t>
  </si>
  <si>
    <t xml:space="preserve">NOMBRE DEL 
SUPERVISOR</t>
  </si>
  <si>
    <t xml:space="preserve">No DE PROCESO</t>
  </si>
  <si>
    <t xml:space="preserve">FECHA DE TERMINACIÓN</t>
  </si>
  <si>
    <t xml:space="preserve">SUSPENSION</t>
  </si>
  <si>
    <t xml:space="preserve">REINICIO</t>
  </si>
  <si>
    <t xml:space="preserve">RCPS-001-2018</t>
  </si>
  <si>
    <t xml:space="preserve">ANULADO</t>
  </si>
  <si>
    <t xml:space="preserve">https://www.contratos.gov.co/consultas/detalleProceso.do?numConstancia=18-12-7493441</t>
  </si>
  <si>
    <t xml:space="preserve">RCPS-002-2018</t>
  </si>
  <si>
    <t xml:space="preserve">051101-2018</t>
  </si>
  <si>
    <t xml:space="preserve">1,1,3,4</t>
  </si>
  <si>
    <t xml:space="preserve">PRESTACIÓN DE SERVICIOS PROFESIONALES Y APOYO A LA GESTIÓN</t>
  </si>
  <si>
    <t xml:space="preserve">CONTRATACIÓN DIRECTA</t>
  </si>
  <si>
    <t xml:space="preserve">21 de 02 de enero del 2018</t>
  </si>
  <si>
    <t xml:space="preserve">21 del 02 de enero del 2018</t>
  </si>
  <si>
    <t xml:space="preserve">1,152,188,207</t>
  </si>
  <si>
    <t xml:space="preserve">JAEL JOHANNA GAVIRIA GALLEGO</t>
  </si>
  <si>
    <t xml:space="preserve">El Contratista de manera independiente, es decir, sin que exista subordinación de índole laboral, se obliga a prestar apoyo jurídico dentro de los procesos de contratación que adelanta la Coordinación Jurídica del Tecnológico de Antioquia – I.U., y soporte legal a la Secretaria General de la Institución, en sus funciones de Control Interno Disciplinario.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a la Coordinación Juridica en todos los procesos contractuales que se adelanten en esta dependencia. 6. Revisar, corregir y proyectar los estudios previos y actos administrativos de justificación en los procesos de contratación adelantados por la institución. 7. Apoyar el trámite de los procesos disciplinarios adelantados por la Secretaria General de la Institución, en cumplimiento de funciones de Control Interno Disciplinario. 8. Brindar soporte Jurídico a las Decanaturas y Consejos de las diferentes Facultades de la Entidad, en aplicación el reglamento estudiantil, en lo atinente del Régimen Disciplinario exigible a los estudiantes de la Institución Universitaria. 9. Disponer de su propia organización y equipos como computador, teléfono, cámara fotográfica y otros que resulten ser necesarios para el cabal cumplimiento de las obligaciones contractuales. 10. Velar por el buen manejo y cuidado de los bienes que el Tecnológico de Antioquia ponga a su disposición para la ejecución del contrato, debiendo responder por los daños que se causen en estos bienes por su culpa. 11. Una vez termine la ejecución del contrato, hacer entrega al supervisor de los bienes que le hayan sido suministrados temporalmente para el cumplimiento del objeto contractual.</t>
  </si>
  <si>
    <t xml:space="preserve">El plazo de ejecución del presente contrato será de 357 días contados a partir de la suscripción del acta de inicio y sin que exceda el 28 de diciembre de 2018.</t>
  </si>
  <si>
    <t xml:space="preserve">El Tecnológico de Antioquia pagará al contratista el valor del contrato en mensualidades iguales vencidas equivalentes a la suma de tres millones doscientos cincuenta mil pesos m.l. ($ 3.250.000), mensual y proporcional por fracción de mes, previo informe de actividades recibidas a satisfacción por el supervisor del contrato designado por el Tecnológico de Antioquia, y respaldo de la seguridad social.</t>
  </si>
  <si>
    <t xml:space="preserve">treinta y ocho millones seiscientos setenta y cinco mil pesos m.l.</t>
  </si>
  <si>
    <t xml:space="preserve">OSWALDO HENAO LÓPEZ</t>
  </si>
  <si>
    <t xml:space="preserve">https://www.contratos.gov.co/consultas/detalleProceso.do?numConstancia=18-12-7499930</t>
  </si>
  <si>
    <t xml:space="preserve">RCPS-003-2018</t>
  </si>
  <si>
    <t xml:space="preserve">1,1,3,3</t>
  </si>
  <si>
    <t xml:space="preserve">22 del 02 de enero del 2018</t>
  </si>
  <si>
    <t xml:space="preserve">14,944,701</t>
  </si>
  <si>
    <t xml:space="preserve">FRANCISCO VINICIO DEL CASTILLO ESTUPIÑAN</t>
  </si>
  <si>
    <t xml:space="preserve">El contratista de manera independiente, es decir, sin que exista subordinación de índole laboral, se obliga prestar apoyo a la Dirección Administrativa y Financiera en los procesos de compras, inventarios, mantenimiento de instalaciones y bienes en general, que se generan al interior de la mism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visar, controlar e informar mensualmente al P.U. de Compras bienes e Inventarios el estado de los procedimientos de contratación y contratos cuya cuantía no exceda al 10% de la menor cuantía; 6) Apoyar los procesos de altas y bajas de almacén 7) Hacer parte activa de los comités técnicos para la evaluación de propuestas en contratación que desarrolle la Dirección Administrativa y Financiera. 8) Hacer parte de los comités de obra de construcciones que se desarrollen producto de los contratos de obra y licitaciones adjudicadas.9) Apoyar a las Diferentes Direcciones y sus dependencias en la asesoría técnica que las mismas requieran para la adquisición de bienes, servicios u obras. 10) Apoyar la consulta de precios del mercado para la adquisición de bienes, servicio u obras que requiera contratar el Tecnológico de Antioquia, independientemente de la cuantía del contrato. 11) Apoyar las interventorías o ejercer la supervisión de los contratos relacionados con el área de su formación académica, acorde con las directrices que le emita el supervisor del contrato. 12) Apoyar al Comité asesor y evaluador de propuestas en aspectos técnicos en los procedimientos de contratación que adelante el Tecnológico de Antioquia cuya cuantía exceda el 10% de la menor cuantía de la Entidad. 13) presentar los informes mensuales sobre el avance de su objeto contractual y todos los requeridos por el supervisor. 14) Disponer de equipo computador portátil necesarios para el cabal cumplimiento de las obligaciones contractuales. 15) Velar por el cuidado y el uso adecuado de los bienes que la Entidad ponga a disposición del contratista para el cumplimiento del objeto contractual, en consecuencia, responderá por los daños causados por culpa del contratista. 16) Una vez termine la ejecución del contrato, hacer entrega al supervisor de los bienes que le hayan sido suministrados temporalmente para el cumplimiento del objeto contractual.</t>
  </si>
  <si>
    <t xml:space="preserve">El plazo de ejecución del presente contrato será de 356 días contados a partir de la suscripción del acta de inicio y sin que exceda el 28 de diciembre de 2018.</t>
  </si>
  <si>
    <t xml:space="preserve">El Tecnológico de Antioquia pagará al contratista el valor del contrato en mensualidades iguales vencidas, equivalentes a la suma de cinco millones de pesos m.l. ($5.000.000) mensual y proporcional por fracción de mes, previa presentación de informe de actividades, respaldo de pago de seguridad social y visto bueno de la supervisión. </t>
  </si>
  <si>
    <t xml:space="preserve">cincuenta y nueve millones trescientos treinta y tres mil trescientos treinta y tres pesos m.l.</t>
  </si>
  <si>
    <t xml:space="preserve">BEATRIZ EUGENIA MUÑOZ CAICEDO     </t>
  </si>
  <si>
    <t xml:space="preserve">https://www.contratos.gov.co/consultas/detalleProceso.do?numConstancia=18-12-7493495</t>
  </si>
  <si>
    <t xml:space="preserve">RCPS-004-2018</t>
  </si>
  <si>
    <t xml:space="preserve">030101-2018</t>
  </si>
  <si>
    <t xml:space="preserve">A.1,7,2</t>
  </si>
  <si>
    <t xml:space="preserve">200 del 2 de enero del 2018</t>
  </si>
  <si>
    <t xml:space="preserve">1,128,274,581</t>
  </si>
  <si>
    <t xml:space="preserve">SANDRA MARCELA FELIZZOLA FLOREZ</t>
  </si>
  <si>
    <t xml:space="preserve">El Contratista de manera independiente, es decir, sin que exista subordinación de índole laboral, se obliga a prestar sus servicios profesionales apoyando a la Dirección de Extensión Académica, en todo lo relacionado al proceso de contratación de los contratos y/o convenios que suscriba 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seguimiento contractual de los convenios celebrados con entidades públicas y privadas. 6) Acompañar jurídicamente el proceso de contratación de proyectos, contratos y convenios suscritos. 7) Servir de enlace y apoyo en todas las actividades que se deban ejecutar desde la Dirección de Extensión, Unidad de Proyectos Especiales en conjunto con la Dirección Administrativa y Financiera. 8) Elaborar estudios previos y minutas de contratos. 9) Realizar las adiciones, suspensiones y actas de terminación y liquidación de los contratos de prestación de servicios generados con fundamento en los convenios y/o contratos suscritos por la entidad. 11) Las demás a las que haya lugar relacionadas con el objeto del contrato.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43 días, contados a partir de la suscripción del acta de inicio, sin que exceda el 14 de diciembre de 2018.</t>
  </si>
  <si>
    <t xml:space="preserve">El Tecnológico de Antioquia pagará al contratista los honorarios en mensualidades iguales vencidas, equivalentes a la suma de cuatro millones de pesos m.l. ($4.000.000) mensuales y proporcionales por fracción de mes, previa presentación de informe de actividades, respaldo de pago de seguridad social y visto bueno de la supervisión. PARÁGRAFO: Para cada pago EL CONTRATISTA deberá anexar el pago a la seguridad social, como contratista independiente</t>
  </si>
  <si>
    <t xml:space="preserve">cuarenta y cinco millones setecientos treinta y tres mil trescientos treinta y tres pesos m.l.</t>
  </si>
  <si>
    <t xml:space="preserve">DARYENY PARADA GIRALDO</t>
  </si>
  <si>
    <t xml:space="preserve">https://www.contratos.gov.co/consultas/detalleProceso.do?numConstancia=18-12-7493540</t>
  </si>
  <si>
    <t xml:space="preserve">RCPS-005-2018</t>
  </si>
  <si>
    <t xml:space="preserve">25 del 02 de enero del 2018</t>
  </si>
  <si>
    <t xml:space="preserve">1,128,276,256</t>
  </si>
  <si>
    <t xml:space="preserve">VANESSA WIEDEMAN GARCIA</t>
  </si>
  <si>
    <t xml:space="preserve">Para la ejecución del objeto contractual, se requiere de un egresado de derecho con experiencia en revisión documental laboral y atención al público en general</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la convocatoria del personal a contratar para la ejecución de los convenios, convenios y contratos que se desarrollen con entidades públicas y privadas. 6) Recepción de los documentos del personal a contratar para la ejecución de los proyectos, convenios y contratos que se desarrollen con entidades públicas y privadas. 7) Revisión de la lista de chequeo de los documentos que se requiere aportar para la contratación. 8) Verificar que se cumpla con el perfil solicitado, de acuerdo a las especificaciones técnicas de cada proyecto, contrato o convenio. 9) Apoyar en el proceso de legalización de la contratación de los proyectos, convenios y contratos con entidades públicas y privadas. 10) Brindar apoyo cuando así se requiera a las diferentes áreas de la Unidad de Proyectos Especiales. 11) Elaboración de actas de reunión e informes. 12)  Las demás a las que haya lugar relacionadas con el objeto del contrato.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43 días, contados a partir de la suscripción del acta de inicio y sin que exceda el 14 de diciembre de 2018.</t>
  </si>
  <si>
    <t xml:space="preserve">El Tecnológico de Antioquia pagará al contratista los honorarios en mensualidades iguales vencidas, equivalentes a la suma de dos millones quinientos mil pesos m.l. ($2.500.000) mensuales y proporcionales por fracción de mes, previa presentación de informe de actividades, respaldo de pago de seguridad social y visto bueno de la supervisión. PARÁGRAFO: Para cada pago EL CONTRATISTA deberá anexar el pago a la seguridad social, como contratista independiente. </t>
  </si>
  <si>
    <t xml:space="preserve">veintiocho millones quinientos ochenta y tres mil trescientos treinta y tres pesos m.l. </t>
  </si>
  <si>
    <t xml:space="preserve">https://www.contratos.gov.co/consultas/detalleProceso.do?numConstancia=18-12-7500434</t>
  </si>
  <si>
    <t xml:space="preserve">RCPS-006-2018</t>
  </si>
  <si>
    <t xml:space="preserve">24 del 2 de enero del 2018</t>
  </si>
  <si>
    <t xml:space="preserve">JESUS ALONSO BOLAÑOS</t>
  </si>
  <si>
    <t xml:space="preserve">El contratista de manera independiente, es decir, sin que exista subordinación de índole laboral, se obliga a prestar sus servicios apoyando a la Dirección Administrativa y Financiera del Tecnológico de Antioquia – I.U., en las áreas administrativas y presupuestale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labor de revisión de los movimientos diarios (ingresos y egresos) en presupuesto, con el fin de realizar las correcciones oportunas y evitar re procesos en cada cierre de mes. 6) Apoyar la revisión de todas las nóminas generadas para el debido pago. 7) Apoyar la revisión de las obligaciones de las facturas causadas. 8) Apoyar la revisión de los saldos de los rubros presupuestales tanto en compromisos como en disponibilidades para efectuar los reintegros de forma oportuna. 9) Apoyar la organización del archivo de presupuesto acorde con las tablas de retención documental aprobadas para el TdeA. 10) Apoyar la elaboración de registros de disponibilidad presupuestal y de compromisos presupuestales en el módulo de Xenco.11) Apoyar en la elaboración de informes requeridos con su análisis y propuestas que permitan la entrega oportuna de los mismos. 12) Apoyar la construcción solicitados por las diferentes dependencias. 13) Revisar los contratos antes de la elaboración del registro presupuestal 14) Apoyar la liquidación de los contratos y realizar la liberación de los recursos. 15) Apoyo en la elaboración de ingresos y gastos de los recursos de los proyectos y convenios. 16) Apoyar la atención del público en general.17) Elaboración de los boletines diarios de caja en el módulo de tesorería de Xenco. 18). Velar por el buen manejo y cuidado de los bienes que el Tecnológico de Antioquia pongan a su disposición para la ejecución del contrato, responder por los daños que se causen en estos bienes por su culpa y hacer entrega de los mismos al interventor del contrato, una vez termine la ejecución del objeto contratado. </t>
  </si>
  <si>
    <t xml:space="preserve">El plazo para la ejecución del objeto contractual será de 355 días contados a partir de la suscripción del acta de inicio, sin que exceda del 28 de diciembre de 2018</t>
  </si>
  <si>
    <t xml:space="preserve">El Tecnológico de Antioquia pagará al contratista mensualidades iguales vencidas, equivalentes a la suma de tres millones quinientos mil pesos m.l. ($ 3.500.000), mensuales y proporcional por fracción de mes, previa presentación de informe de actividades, respaldo de pago de seguridad social y visto bueno de la supervisión.</t>
  </si>
  <si>
    <t xml:space="preserve">cuarenta y un millones cuatrocientos dieciséis mil seiscientos sesenta y siete pesos m.l.</t>
  </si>
  <si>
    <t xml:space="preserve">DORALBA CASTRILLON MONSALVE</t>
  </si>
  <si>
    <t xml:space="preserve">https://www.contratos.gov.co/consultas/detalleProceso.do?numConstancia=18-12-7500017</t>
  </si>
  <si>
    <t xml:space="preserve">RCPS-007-2018</t>
  </si>
  <si>
    <t xml:space="preserve">201 del 02 de enero del 2018</t>
  </si>
  <si>
    <t xml:space="preserve">1,128,392,125</t>
  </si>
  <si>
    <t xml:space="preserve">CARLOS ANDRES RESTREPO GOMEZ</t>
  </si>
  <si>
    <t xml:space="preserve">El contratista de manera independiente, es decir, sin que exista subordinación de índole laboral, se obliga a prestar sus servicios apoyando a la Oficina de Compras Bienes e Inventario del Tecnológico de Antioquia – I.U. en el manejo eficiente de los activos fijos de la entidad.</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Colaborar con la Impresión y verificación de la cartera de bienes del empleado de acuerdo con el reporte de la oficina de Talento Humano. 6) Realizar la verificación en el puesto de trabajo los bienes de la cartera de cada funcionario y/o contratista. 7) Apoyar la generación de las carteras de inventarios de los contratistas. 8) Coadyuvar con el registro en el sistema administrativo XENCO de los cambios de bienes en la cartera de los funcionarios de la institución. 9) Apoyar el registro en el sistema Administrativo XENCO de las devoluciones de bienes. 10) Apoyar el reporte de cartera de bienes devolutivos de todos los empleados en el sistema administrativo XENCO y registrar sus respectivas novedades en el sistema administrativo XENCO. 11) Colaborar con la organización y actualización del archivo de gestión de acuerdo con la tabla de retención documental. 12) Recibir, clasificar y ubicar en la estantería los bienes de consumo. 13) Apoyar el proceso de autorización de salida de bienes. 14) Apoyar en la identificación de los bienes que adquiera la institución, colocando la placa. 15) Ingresar al sistema los datos de los nuevos activos; 16) Apoyar la distribución y entrega de pedidos a las dependencias. 17) Coadyuvar con la socialización y las campañas de sensibilización para el manejo de los bienes. 18) Apoyar en el proceso de la clasificación y realización de los informes de los bienes inservibles. 19) Realizar cada dos o tres meses inventario de acuerdo a la programación realizada con el supervisor, inventarios en diferentes areas. 20) Presentar los informes mensuales de avance del objeto contractual para pago de honorarios y los informes que requiera el supervisor, Disponer de su propia organización y equipos como computador, teléfono, cámara fotográfica y otros que resulten ser necesarios para el cabal cumplimiento de las obligaciones contractuales. 21) Velar por el buen manejo y cuidado de los bienes que el Tecnológico de Antioquia ponga a su disposición para la ejecución del contrato, debiendo responder por los daños que se causen en estos bienes por su culpa. 22) Una vez termine la ejecución del contrato, hacer entrega al supervisor de los bienes que le hayan sido suministrados temporalmente para el cumplimiento del objeto contractual.</t>
  </si>
  <si>
    <t xml:space="preserve">El plazo de ejecución del contrato será de 356 días, contados a partir de la suscripción del acta de inicio, sin que exceda el 28 de diciembre de 2018.</t>
  </si>
  <si>
    <t xml:space="preserve">El Tecnológico de Antioquia pagará al contratista los honorarios en mensualidades iguales vencidas, equivalentes a la suma de dos millones doscientos mil pesos m.l. ($2.200.000) mensuales y proporcionales por fracción de mes, previa presentación de informe de actividades, respaldo de pago de seguridad social y visto bueno de la supervisión. </t>
  </si>
  <si>
    <t xml:space="preserve">veintiséis millones ciento seis mil seiscientos sesenta y siete pesos m.l.</t>
  </si>
  <si>
    <t xml:space="preserve">https://www.contratos.gov.co/consultas/detalleProceso.do?numConstancia=18-12-7509572</t>
  </si>
  <si>
    <t xml:space="preserve">RCPS-008-2018</t>
  </si>
  <si>
    <t xml:space="preserve">205 del 02 de enero del 2018</t>
  </si>
  <si>
    <t xml:space="preserve">70,082,313</t>
  </si>
  <si>
    <t xml:space="preserve">MARIO ALBERTO GAVIRIA ZAPATA</t>
  </si>
  <si>
    <t xml:space="preserve">El contratista de manera independiente, es decir, sin que exista subordinación de índole laboral, se obliga a prestar sus servicios profesionales apoyando a la Rectoría y a la Dirección de Extensión en la consecución de recursos a través de proyectos de carácter educativo para el fortalecimiento institucional.</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ento del objeto contratado. 4) Dar cumplimiento a lo ordenado en el artículo 282 de la Ley 100 de 1993. En todo caso el contratista no contrae vínculo laboral alguno con el Tecnológico de Antioquia. 5) Apoyar a la Rectoría y la Dirección de Extensión en la gestión de recursos. 6) Gestionar convenios y contratos con entidades territoriales y empresariales. 7) Apoyar la construcción de indicadores y diseño de procesos y procedimientos en la gestión de la calidad de la Rectoría y la Dirección de Extensión. 8) Presentar informes de avances y final. 9) acompañar el mercadeo.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presente contrato será de 350 días contados a partir de la suscripción del acta de inicio y sin que exceda el 28 de diciembre de 2018</t>
  </si>
  <si>
    <t xml:space="preserve">El Tecnológico de Antioquia pagará al contratista en mensualidades iguales vencidas la suma de en cinco millones quinientos mil pesos m.l. ($ 5.500.000), mensual y proporcional por fracción de mes, previo informe de actividades recibidas a satisfacción por el supervisor del contrato designado por el Tecnológico de Antioquia y respaldo de la seguridad social</t>
  </si>
  <si>
    <t xml:space="preserve">sesenta y cuatro millones ciento sesenta y seis mil seiscientos sesenta y siete pesos m.l.</t>
  </si>
  <si>
    <t xml:space="preserve">LORENZO PORTOCARRERO SIERRA</t>
  </si>
  <si>
    <t xml:space="preserve">https://www.contratos.gov.co/consultas/detalleProceso.do?numConstancia=18-12-7509672</t>
  </si>
  <si>
    <t xml:space="preserve">RCPS-009-2018</t>
  </si>
  <si>
    <t xml:space="preserve">206 del 2 de enero del 2018</t>
  </si>
  <si>
    <t xml:space="preserve">43,800,184</t>
  </si>
  <si>
    <t xml:space="preserve">GISELA RUIZ RIVILLAS</t>
  </si>
  <si>
    <t xml:space="preserve">El contratista de manera independiente, es decir, sin que exista subordinación de índole laboral, se obliga a prestar sus servicios apoyando a la Oficina de Adquisición Bienes y Servicios del Tecnológico de Antioquia – I.U., específicamente en la elaboración y construcción de estudios de mercado para los procesos de contratación pública como también el apoyo al diagnóstico de estudio de costos de los procesos administrativo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estudio de mercado de los procesos de contratación en sus diferentes modalidades (Licitación pública, Selección abreviada, Concurso de méritos, Contratación Directa y Mínima Cuantía). 6) Realizar el diagnóstico para determinar el estudio de costos. 7) Apoyar las actividades concernientes con los procesos del sistema de gestión de calidad del área. 8) Realizar las cotizaciones de los diferentes productos o servicios que requiera la entidad. 9) Apoyar el proceso de recepción de solicitudes. 10) Apoyar la elaboración de informes, y todas las demás actividades que se derivan de acuerdo con las obligaciones anteriormente mencionadas, las cuales requieran de su apoyo 11) Presentar losinformes mensuales de avance del objeto contractual para pago de honorarios y los informes que requiera el supervisor, Disponer de su propia organización y equipos como computador, teléfono, cámara fotográfica y otros que resulten ser necesarios para el cabal cumplimiento de las obligaciones contractuales. 12) Velar por el buen manejo y cuidado de los bienes que el Tecnológico de Antioquia ponga a su disposición para la ejecución del contrato, debiendo responder por los daños que se causen en estos bienes por su culpa. 13) Una vez termine la ejecución del contrato, hacer entrega al supervisor de los bienes que le hayan sido suministrados temporalmente para el cumplimiento del objeto contractual.</t>
  </si>
  <si>
    <t xml:space="preserve">El plazo de ejecución del contrato será de 336 días, contados a partir de la suscripción del acta de inicio, sin que exceda el 14 de diciembre de 2018</t>
  </si>
  <si>
    <t xml:space="preserve">El Tecnológico de Antioquia pagará al contratista los honorarios en mensualidades iguales vencidas, equivalentes a la suma tres millones de pesos m.l. ($3.000.000) mensuales y proporcionales por fracción de mes, previa presentación de informe de actividades, respaldo de pago de seguridad social y visto bueno de la supervisión. </t>
  </si>
  <si>
    <t xml:space="preserve">treinta y tres millones seiscientos mil pesos m.l. </t>
  </si>
  <si>
    <t xml:space="preserve">JONATHAN BEAN MOSQUERA </t>
  </si>
  <si>
    <t xml:space="preserve">https://www.contratos.gov.co/consultas/detalleProceso.do?numConstancia=18-12-7532478</t>
  </si>
  <si>
    <t xml:space="preserve">RCPS-010-2018</t>
  </si>
  <si>
    <t xml:space="preserve">PRESTACIÓN DE SERVICIOS PROFESIONALES</t>
  </si>
  <si>
    <t xml:space="preserve">209 del 02 de  enero del 2018</t>
  </si>
  <si>
    <t xml:space="preserve">8,292,009</t>
  </si>
  <si>
    <t xml:space="preserve">CARLOS ALBERTO LONDOÑO QUINTERO</t>
  </si>
  <si>
    <t xml:space="preserve">El contratista de manera independiente, es decir, sin que exista subordinación de índole laboral, se obliga a prestar apoyo legal en todos los procesos contractuales que adelante el Tecnológico de Antioquia, incluidos los adelantados por la Dirección Administrativa y financiera de la Entidad y en los demás aspectos de tipo jurídico que se presenten al interior de la Institución. Igualmente prestará el apoyo jurídico a las dependencias que interactúan con la oficina jurídica y que requieran asesoría legal.</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visar y corregir los proyectos de pliego de condiciones y pliegos de condiciones definitivos en los procesos de selección de contratistas que adelante la Entidad. 6) Brindar asesoría jurídica sobre la identificación de la modalidad y tipo de contratación que debe adelantarse en cada uno de los procesos de selección de contratistas, en atención al objeto y obligaciones específicas a desarrollar. 7) Apoyar a las diferentes Direcciones y sus dependencias en la asesoría legal que las mismas requieran para el adecuado desarrollo de sus funciones. 8) Revisar y corregir los diferentes actos administrativos que sean emitidos por la Entidad. 9) Asistir y participar en el comité jurídico del Tecnológico de Antioquia. 10) Elaborar y ejecutar, conjuntamente con la Oficina de Talento Humano, un plan de capacitación para el personal de la Entidad sobre contratación, supervisión e interventoría. 11) Disponer de su propia organización y equipos como computador, teléfono, cámara fotográfica y otros que resulten ser necesarios para el cabal cumplimiento de las obligaciones contractuales.12) Velar por el buen manejo y cuidado de los bienes que el Tecnológico de Antioquia ponga a su disposición para la ejecución del contrato, debiendo responder por los daños que se causen en estos bienes por su culpa. 13) Una vez termine la ejecución del contrato, hacer entrega al supervisor de los bienes que le hayan sido suministrados temporalmente para el cumplimiento del objeto contractual.</t>
  </si>
  <si>
    <t xml:space="preserve">El plazo de ejecución del presente contrato será por un término de 349 días contados a partir de la suscripción del acta de inicio, sin que exceda el 28 de diciembre de 2018.</t>
  </si>
  <si>
    <t xml:space="preserve">El Tecnológico de Antioquia pagará al contratista en mensualidades iguales vencidas en la suma de cinco millones quinientos mil pesos m.l. ($5.500.000) mensual y proporcional por fracción de mes, previo informe de actividades recibidas a satisfacción del supervisor del contrato designado por el Tecnológico de Antioquia y respaldo de la seguridad social. PARÁGRAFO: Para cada pago EL CONTRATISTA deberá anexar el pago a la seguridad social, como contratista independiente</t>
  </si>
  <si>
    <t xml:space="preserve">sesenta y tres millones novecientos ochenta y tres mil trescientos treinta y tres pesos m.l. </t>
  </si>
  <si>
    <t xml:space="preserve">RCPS-011-2018</t>
  </si>
  <si>
    <t xml:space="preserve">https://www.contratos.gov.co/consultas/detalleProceso.do?numConstancia=18-12-7610365</t>
  </si>
  <si>
    <t xml:space="preserve">RCPS-012-2018</t>
  </si>
  <si>
    <t xml:space="preserve">020203-2018</t>
  </si>
  <si>
    <t xml:space="preserve">A.1,1,10,1  0-1010</t>
  </si>
  <si>
    <t xml:space="preserve">210 del 02 de enero del 2018</t>
  </si>
  <si>
    <t xml:space="preserve">1,090,458,873</t>
  </si>
  <si>
    <t xml:space="preserve">LINDA KATHERINE CALDERÓN VERA</t>
  </si>
  <si>
    <t xml:space="preserve">El Contratista de manera independiente, es decir, sin que exista subordinación de índole laboral, se obliga a prestar sus servicios profesionales para asesorar y apoyar la labor metodologócia de producción científica y académica a los profesores, grupos y semilleros de investigación en el Tecnológico de Antioquia – Institución Universitari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y asesorar la labor metodológica de la producción científica y académica de profesores, grupos y semilleros de investigación. 6) Construir bases de datos actualizadas de publicaciones vigentes de alto impacto potenciales para el envío de la producción institucional. 7) Asesorar sobre el manejo de las plataformas y redes de investigadores para el ingreso de la información de los profesores y grupos. 8) Orientar los requerimientos y procedimientos para la participación en convocatorias de Ciencia Tecnología e Innovación (CTeI). 9) Capacitar a los profesores, grupos y semilleros de investigación institucionales sobre las nuevas determinaciones del sistema nacional de Ciencia, Tecnología e Innovación (CTeI) de Colombia y la política de derechos de autor. 10) Apoyar la construcción de los productos de nuevo conocimiento desde el componente metodológico. 11) Asesorar a los semilleros de investigación para el incremento de la producción intelectual y académica con los estudiantes. 12) Asesorar la producción y formatos requeridos para consultorías y demás productos de investigación con otras entidades. 13) Presentar los informes de gestión de acuerdo al plan de políticas institucionales. 14) Atender y tramitar los requerimientos hechos por la Dirección de Investigación de la entidad. 15) Disponer de su propia organización y equipos como computador, teléfono, cámara fotográfica y otros que resulten ser necesarios para el cabal cumplimiento de las obligaciones contractuales. 16)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7 días contados a partir del acta de inicio, sin que exceda el 14 de diciembre de 2018.  </t>
  </si>
  <si>
    <t xml:space="preserve">El Tecnológico de Antioquia pagará al contratista los honorarios en mensualidades iguales vencidas, equivalentes a la suma de dos millones doscientos cincuenta mil pesos m.l. ($ 2.250.000), mensuales y proporcionales por fracción de mes, previa presentación de informe de actividades, respaldo de pago de seguridad social y visto bueno de la supervisión. PARÁGRAFO: Para cada pago EL CONTRATISTA deberá anexar el pago a la seguridad social, como contratista independiente. </t>
  </si>
  <si>
    <t xml:space="preserve">veinticuatro millones quinientos veinticinco mil pesos m.l</t>
  </si>
  <si>
    <t xml:space="preserve">FABIO ALBERTO VARGAS AGUDELO</t>
  </si>
  <si>
    <t xml:space="preserve">https://www.contratos.gov.co/consultas/detalleProceso.do?numConstancia=18-12-7610474</t>
  </si>
  <si>
    <t xml:space="preserve">RCPS-013-2018</t>
  </si>
  <si>
    <t xml:space="preserve">212 del 02 de enero del 2018</t>
  </si>
  <si>
    <t xml:space="preserve">71,530,861</t>
  </si>
  <si>
    <t xml:space="preserve">EDWIN ALBERTO PIEDRAHITA PANIAGUA</t>
  </si>
  <si>
    <t xml:space="preserve">El contratista de manera independiente, es decir, sin que exista subordinación de índole laboral, se obliga a prestar sus servicios de apoyo administrativo al área de Servicios Generales de la Dirección Administrativa d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s siguientes actividades: a. ingresar en el software xenco las solicitudes, ejecución y programación de mantenimiento correctivo. b. subir al software xenxo las fichas tenecias de los mantenimientos preventios. c. Entregar los insumos de aseo al personal de mantenimiento y servicios varios. d. llevar el inventario y mantener en completo orden los insumos de aseo.e. recolectar las fimas de los usuarios de los servicios prestados tanto del mantenimiento preventivo como correctivo. f. mantener el archivo de gestión debidamente organizado, foliado y actualizado. g. acompañar logísticamente los eventos institucionales. h. revisar periódicamente los inventarios de activoos fijos de piscina, porterías, bodegas y circuito cerrado de televisión. h. realizar inspecciones periódicas de aseo y seguridad a todo el campus y realizar el respectivo registro. 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7 dias contados a partir de la suscripción del acta de inicio, sin que exceda el 14 de diciembre de 2018.</t>
  </si>
  <si>
    <t xml:space="preserve">El Tecnológico de Antioquia pagará al contratista los honorarios en mensualidades iguales vencidas, equivalentes a la suma de dos millones doscientos cincuenta mil pesos m.l. ($ 2.250.000), mensuales y proporcionales por fracción de mes, previa presentación de informe de actividades, respaldo de pago de seguridad social y visto bueno de la supervisión. </t>
  </si>
  <si>
    <t xml:space="preserve">veinticuatro millones quinientos veinticinco mil pesos m.l. </t>
  </si>
  <si>
    <t xml:space="preserve">NORELA RIVERA RIOS</t>
  </si>
  <si>
    <t xml:space="preserve">https://www.contratos.gov.co/consultas/detalleProceso.do?numConstancia=18-12-7610827</t>
  </si>
  <si>
    <t xml:space="preserve">RCPS-014-2018</t>
  </si>
  <si>
    <t xml:space="preserve">030401-2018</t>
  </si>
  <si>
    <t xml:space="preserve">229 del 02 de enero del 2018</t>
  </si>
  <si>
    <t xml:space="preserve">71,701,839</t>
  </si>
  <si>
    <t xml:space="preserve">JUAN FERNANDO ORTIZ ARANGO</t>
  </si>
  <si>
    <t xml:space="preserve">El contratista de manera independiente, es decir, sin que exista subordinación de índole laboral, se obliga a prestar sus servicios profesionales para apoyar la gestión de la oficina de Comunicaciones de la Entidad en la implementación de estrategias del área de mercadeo, relacionamiento público y visibilidad institucional.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strategias y acciones de mercadeo para los procesos de incripciones en pregrado y posgrado, al igual de los servicios institucionales 6) Apoyar la implementación de acciones para el sistema de atención al ciudano, eventos y ferias institucionales. 7) Realizar acciones de relacionamiento con organizaciones público-privada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7 días, contados a partir de la suscripción del acta de inicio, sin que exceda el 14 de diciembre de 2018. 
</t>
  </si>
  <si>
    <t xml:space="preserve">El Tecnológico de Antioquia pagará al contratista en mensualidades iguales vencidas, equivalentes a la suma de seis millones de pesos m.l. ($ 6.000.000), mensuales y proporcionales por fracción de mes, previa presentación de informe de actividades, respaldo de pago de seguridad social y visto bueno de la supervisión. 
</t>
  </si>
  <si>
    <t xml:space="preserve">sesenta y cinco millones cuatrocientos mil pesos m.l.</t>
  </si>
  <si>
    <t xml:space="preserve">FRANCISCO JAVIER CASTRO ALVAREZ</t>
  </si>
  <si>
    <t xml:space="preserve">https://www.contratos.gov.co/consultas/detalleProceso.do?numConstancia=18-12-7610970</t>
  </si>
  <si>
    <t xml:space="preserve">RCPS-015-2018</t>
  </si>
  <si>
    <t xml:space="preserve">050201-2018</t>
  </si>
  <si>
    <t xml:space="preserve">215 del 02 de enero del 2018</t>
  </si>
  <si>
    <t xml:space="preserve">VIVIANA PARRA GAVIRIA</t>
  </si>
  <si>
    <t xml:space="preserve">El contratista de manera independiente, es decir, sin que exista subordinación de índole laboral, se obliga a prestar sus servicios profesionales apoyando a la Dirección de Planeación en la implementación de las estrategias del Gobierno Nacional en cuanto al manual de Gobierno en Línea, en cumplimiento de la normatividad legal vigente que regula la materi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ento del objeto contratado. 4) Dar cumplimiento a lo ordenado en el artículo 282 de la Ley 100 de 1993. En todo caso el contratista no contrae vínculo laboral alguno con el Tecnológico de Antioquia. 5) Elaborar un plan de Acción para el avance en el cumplimiento de los indicadores definidos en materia de Gobierno en línea y Ley de Transparencia y Acceso a la Información Pública. 6) Mantenimiento del Manual de Gobierno en Línea (MGL) según el decreto 2573 de 2014 y frente al cumplimiento del Decreto 2573 de 2014, la Ley 1712 de 2014 y el Decreto 103 de 2015. 7) Enviar las solicitudes de inclusión y mejora de la información que está publicada en la página web institucional con el fin de dar cumplimiento a la normatividad vigente en relación al Gobierno en Línea. 8) Presentar informes mensuales que evidencien la gestión de acciones para el avance de la entidad en materia de Gobierno en línea, Ley de Transparencia y Acceso a la Información Pública; con productos como: Hojas de vida de trámites ejecutados por la Institución y publicación en el Sistema Único de Información de Trámites – SUIT. 9) Participar en reuniones, actividades y comités que articulen de manera transversal el mantenimiento de Gobierno en Línea en cada uno de los procesos institucionales, y a su vez articulados con la ley anti trámites, Tecnologías de la Información y las Comunicaciones “Tics” para la Gestión, servicios, Gobierno abierto y seguridad de la información. 10) Acompañamiento institucional a nivel regional y nacional relacionados con el objeto del contrato y el cumplimiento de las correspondientes obligaciones.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4 días contados a partir de la suscripción del acta de inicio, sin que exceda el 21 de diciembre de 2018</t>
  </si>
  <si>
    <t xml:space="preserve">El Tecnológico de Antioquia pagará al contratista mensualidades iguales vencidas, equivalentes a la suma de dos millones setecientos cincuenta mil pesos m.l ($2.750.000), mensuales y proporcionales por fracción de mes, previa presentación de informe de actividades, respaldo de pago de seguridad social y visto bueno de la supervisión. Además, contará con gastos administrativos para dar cumplimiento a sus obligaciones contractuales en caso de requerirse y deberá legalizarlos de acuerdo al procedimiento institucional. </t>
  </si>
  <si>
    <t xml:space="preserve">veintinueve millones novecientos setenta y cinco mil pesos m.l</t>
  </si>
  <si>
    <t xml:space="preserve">JULIO CESAR CONTRERAS VELASQUEZ</t>
  </si>
  <si>
    <t xml:space="preserve">https://www.contratos.gov.co/consultas/detalleProceso.do?numConstancia=18-12-7611073</t>
  </si>
  <si>
    <t xml:space="preserve">RCPS-016-2018</t>
  </si>
  <si>
    <t xml:space="preserve">030901-2018</t>
  </si>
  <si>
    <t xml:space="preserve">A.1,2,9  20195001</t>
  </si>
  <si>
    <t xml:space="preserve">218 del 02 de enero del 2018</t>
  </si>
  <si>
    <t xml:space="preserve">43,870,390</t>
  </si>
  <si>
    <t xml:space="preserve">NATALIA ELENA ZAPATA CADAVID</t>
  </si>
  <si>
    <t xml:space="preserve">El contratista de manera independiente, es decir, sin que exista subordinación de índole laboral, se obliga a prestar sus servicios profesionales en la Dirección de Internacionalización, liderando el proyecto estratégico de Movilidad Académica y Cooperación Interinstitucional.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Elaborar proyectos y programas de movilidad académica en las modalidades de: Semestre de Intercambio, Pasantías Académicas, Pasantías Investigativas, Inmersiones, Prácticas Internacionales, y demás. 7) Gestionar los procesos administrativos para la movilidad de docentes, investigadores y estudiantes 8) Coordinar la logística de las actividades de movilidad entrante y saliente. 9) Realizar los trámites y presentar proyectos ante entidades externas para la gestión de recursos para movilidad (ICETEX, Agencias de Cooperación, Fundaciones y Organizaciones Multilaterales). 10) Realizar acompañamiento a docentes y estudiantes en procesos de movilidad.   11) Velar por el cumplimiento de los procedimientos de movilidad. 12) Reportar oportunamente los registros de movilidad en las bases de datos internas. 13) Realizar propuestas para el Plan Anual de Movilidad. 14) Coordinar el programa “Partner TdeA” de acompañamiento a estudiantes extranjeros. 15) Realizar seguimiento a convocatorias para proyectos de cooperación técnica, para el desarrollo, financiera, entre otras de interés para el Tecnológico de Antioquia y presentar proyectos y propuestas para las mismas. 16) Ejecutar las actividades responsabilidad de la Dirección de Internacionalización de los proyectos de cooperación activos. 17) Hacer seguimiento al Proyecto de Plataforma de Vigilancia de Cooperación Internacional e iniciar su ejecución. 18) Proponer proyectos de cooperación interinstitucional nacional e internacional. 19) Realizar contactos y alianzas con instituciones nacionales e internacionales para el desarrollo de proyectos de cooperación. 20) Elaborar documentos soporte de la gestión de la oficina. 21) Realizar los reportes de los proyectos desarrollados por la oficina con sus respectivas evidencias. 22) Apoyar las actividades administrativas y de gestión de la Oficina de Internacionalización. 23) Apoyar las estrategias de comunicación y difusión de la Dirección de Internacionalización. 24)Velar por el buen manejo y cuidado de los bienes que el Tecnológico de Antioquia ponga a su disposición para la ejecución del contrato, debiendo responder por los daños que se causen en estos bienes por su culpa. 25) Una vez termine la ejecución del contrato, hacer entrega al supervisor de los bienes que le hayan sido suministrados temporalmente para el cumplimiento del objeto contractual.</t>
  </si>
  <si>
    <t xml:space="preserve">El plazo de ejecución del contrato será de 313 días contados a partir del acta de inicio, sin que exceda el 30 de noviembre de 2018.</t>
  </si>
  <si>
    <t xml:space="preserve">El Tecnológico de Antioquia pagará al contratista los honorarios en mensualidades iguales vencidas, equivalentes a la suma de tres millones quinientos mil pesos m.l. ($ 3.500.000), mensuales y proporcionales por fracción de mes, previa presentación de informe de actividades, respaldo de pago de seguridad social y visto bueno de la supervisión. </t>
  </si>
  <si>
    <t xml:space="preserve">treinta y seis millones quinientos dieciséis mil seisicientos sesenta y siete pesos m.l.</t>
  </si>
  <si>
    <t xml:space="preserve">CAROLINA FRANCO ARROYAVE</t>
  </si>
  <si>
    <t xml:space="preserve">https://www.contratos.gov.co/consultas/detalleProceso.do?numConstancia=18-12-7612582</t>
  </si>
  <si>
    <t xml:space="preserve">RCPS-017-2018</t>
  </si>
  <si>
    <t xml:space="preserve">219 del 02 de enero del 2018</t>
  </si>
  <si>
    <t xml:space="preserve">44,006,823</t>
  </si>
  <si>
    <t xml:space="preserve">ANA MARIA ARANGO HOYOS</t>
  </si>
  <si>
    <t xml:space="preserve">El contratista de manera independiente, es decir, sin que exista subordinación de índole laboral, se obliga a prestar apoyo en el desarrollo de las actividades programadas dentro de la Dirección de Investigación, en los procesos de apoyo a la gestión de los sistemas de Información de COLCIENCIAS (CvlaC. GrupLac, InstituLac).</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Gestionar el CvlaC de cada investigador del TdeA 6) Valorar los productos generados por los grupos de investigación y subirlos a los sistemas de Información CvlaC ,GrupLAC e InstituLac. 7) Actualizar los GrupLac de los grupos de investigación del TdeA. 8). Realizar y mantener actualizada la hoja de vida de cada investigador. 9) Realizar las proyecciones de clasificación de investigadores y grupos de investigación. 10) Actualizar los formatos para proyectos de investigación y convocatorias.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3 días, contados a partir de la suscripción del acta de inicio, sin que exceda el 30 de noviembre de 2018.  </t>
  </si>
  <si>
    <t xml:space="preserve">veintitrés millones cuatrocientos setenta y cinco mil pesos m.l</t>
  </si>
  <si>
    <t xml:space="preserve">https://www.contratos.gov.co/consultas/detalleProceso.do?numConstancia=18-12-7611200</t>
  </si>
  <si>
    <t xml:space="preserve">RCPS-018-2018</t>
  </si>
  <si>
    <t xml:space="preserve">010502-2018</t>
  </si>
  <si>
    <t xml:space="preserve">221 del 02 de enero del 2018</t>
  </si>
  <si>
    <t xml:space="preserve">43,364,019</t>
  </si>
  <si>
    <t xml:space="preserve">LILIANA ANDREA MARIN PEÑA</t>
  </si>
  <si>
    <t xml:space="preserve">El contratista de manera independiente, es decir, sin que exista subordinación de índole laboral, se obliga a prestar sus servicios profesionales como Comunicador Social, apoyando la Dirección de Extension Académica y liderando el proceso de Educación Continua.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Coordinar el proceso de Educación Continua. 6) Diseñar, ejecutar y evaluar la campaña de publicidad y mercadeo de la oferta de educación continua institucional. 7) Aumentar la cobertura de los participantes externos en las actividades de educación continua. 8) Incrementar el ingreso de recursos mediante la educación continua. 9) Actualizar y mejorar la base de datos de educación continua. 10) Administrar el sistema de información en el componente de educación continua. 11) Registrar y sistematizar la oferta y demanda del área. 12) Coordinar y contactar las partes involucradas en el área de educación continua. 13) Diseñar e implementar los procedimientos en el tratamiento de la imagen y promoción de la oferta de educación continua institucional. 14) Articular con los coordinadores de extensión y de las unidades, los temas relacionados con el área. 15) Presentar informes mensuales, estadísticos y cualitativos para la unidad, autoevaluación, calidad y el Ministerio de educación Nacional.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3 días contados a partir de la suscripción del acta de inicio, sin que exceda el 30 de noviembre de 2018</t>
  </si>
  <si>
    <t xml:space="preserve">El Tecnológico de Antioquia pagará al contratista los honorarios en mensualidades iguales vencidas, equivalentes a la suma dos millones setecientos cincuenta mil pesos m.l. ($2.750.000); mensuales y proporcionales por fracción de mes, previa presentación de informe de actividades, respaldo de pago de seguridad social y visto bueno de la supervisión. </t>
  </si>
  <si>
    <t xml:space="preserve">veintiocho millones seiscientos noventa y un mil seiscientos sesenta y siete pesos m.l. </t>
  </si>
  <si>
    <t xml:space="preserve">https://www.contratos.gov.co/consultas/detalleProceso.do?numConstancia=18-12-7500065</t>
  </si>
  <si>
    <t xml:space="preserve">RCPS-019-2018</t>
  </si>
  <si>
    <t xml:space="preserve">204 del 02 de enero del 2018</t>
  </si>
  <si>
    <t xml:space="preserve">21,970,770</t>
  </si>
  <si>
    <t xml:space="preserve">LEIDY BIBIANA MERCHAN JIMENEZ</t>
  </si>
  <si>
    <t xml:space="preserve">El Contratista de manera independiente, es decir, sin que exista subordinación de índole laboral, se obliga a prestar sus servicios apoyando las diferentes actividades y tareas que se adelantan desde la Dirección Administrativa y Financiera d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en caso de ser necesario el proceso de carnetización para estudiantes, empleados y docentes acorde con la programación para dicho proceso. 6) Velar por la buena utilización de cámaras, equipos de cómputo y demás tecnología asignada para realizar su función. 7) Apoyar el ingreso al sistema Administrativo de los contratos por orden de prestación de servicios. 8) Recibir las actas o informes que entregan los contratistas para el pago de los honorarios mensuales. 9) Realizar el cobro mediante llamadas y comunicado a las diferentes entidades. 10) Elaborar y proyectar cartas de respuesta y demás corresondiencia que se requiera.11.) Elaborar las actas de reuniones que realice la dirección y mantener organizada la carpeta de las mismas. 12) Dar trámite a todas las solicitudes de reembolso y novedades de estudiantes de pregrado y posgrado. 13) Apoyar la liquidación de los contratos de mínima cuantía. 14) Apoyar la recepción y archivo de correspondencia, contratos e informes de pago de acuerdo a la tabla de retención documental asignada a la dependencia. 15) Apoyar la elaboración de informes que requiera personal interno y externo relacionado con diferentes tareas de la dirección. 16) Apoyar el proceso de contratación, en cuanto a revisión de documentos, archivar de acuerdo con lo establecido en las tablas de retención documental. 17) Atender el público en general y dar la orientación correspondiente.18) Revisar e ingresar los pagos de estudiantes de matrículas en general. 19) Revisar e ingresar las novedades de cada semestre de estudiantes de pregrado y posgrado. 20) Revisar e ingresar todos lo relacionado con matrículas, novedades de los diferentes convenios que la institución tiene como ICETEX, Presupuesto Participativo, SAPIENCIA, FONODO EPM, con algunos Municipios del Departamento, Mejores Bachilleres; entre otros. 21) Atender y dar trámite a las dudas e inquietudes de los estudiantes de pregrado y posgrado. 22) Presentar los informes requeridos por la Interventoría y los informes mensuales de avance del objeto contractual. 23) Disponer de equipo computador portátil que resulte ser necesario para el cabal cumplimiento de las obligaciones contractuales. 24) Velar por el buen manejo y cuidado de los bienes que el Tecnológico de Antioquia ponga a su disposición para la ejecución del contrato, debiendo responder por los daños que se causen en estos bienes por su culpa. 25) Una vez termine la ejecución del contrato, hacer entrega al supervisor de los bienes que le hayan sido suministrados temporalmente para el cumplimiento del objeto contractual.</t>
  </si>
  <si>
    <t xml:space="preserve">El contrato tendrá una duración de 356 días, contados a partir de la firma del acta de inicio, sin que exceda el 28 de diciembre de 2018.</t>
  </si>
  <si>
    <t xml:space="preserve">El Tecnológico de Antioquia pagará al contratista la suma de un millón ochocientos cincuenta mil pesos m.l. ($ 1.850.000), mensuales y proporcionales por fracción de mes, previa presentación de informe de actividades, respaldo de pago de seguridad social y visto bueno del supervisor. PARÁGRAFO: Para cada pago EL CONTRATISTA deberá anexar el pago a la seguridad social, como contratista independiente. </t>
  </si>
  <si>
    <t xml:space="preserve">veintiún millones novecientos cincuenta y tres mil trescientos treinta y tres pesos m.l.</t>
  </si>
  <si>
    <t xml:space="preserve">https://www.contratos.gov.co/consultas/detalleProceso.do?numConstancia=18-12-7611316</t>
  </si>
  <si>
    <t xml:space="preserve">RCPS-020-2018</t>
  </si>
  <si>
    <t xml:space="preserve">010405-2018</t>
  </si>
  <si>
    <t xml:space="preserve">232 del 02 de enero del 2018</t>
  </si>
  <si>
    <t xml:space="preserve">43,972,945</t>
  </si>
  <si>
    <t xml:space="preserve">MONICA VANESSA CHICA PALENCIA</t>
  </si>
  <si>
    <t xml:space="preserve">El Contratista de manera independiente, es decir, sin que exista subordinación de índole laboral, se obliga a prestar sus servicios profesionales apoyando a la Facultad de Educación y Ciencias Sociales del Tecnológico de Antioquia – I.U. en los temas relacionados con Aseguramiento de la Calidad</t>
  </si>
  <si>
    <t xml:space="preserve">El contratista deberá cumplir con las obligaciones generales necesarias para el cumplimiento del objeto contractual, en especial las que se describen a continuación: 1) Prestar el servicio por su cuenta y riesgo. 2) Aplicar toda la capacidad intelectual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compañar el Proceso de Docencia desde la Facultad de Educación y Ciencias Sociales. 6) Acompañar al líder del proceso de docencia en las auditorias relacionadas con el Sistema de Gestión de Calidad y MECI. 7) Apoyar la formulación, implementación y seguimiento de los planes de mejoramiento derivados de las auditorias y la revisión por la dirección para el Proceso de Docencia. 8) Consolidar y analizar los indicadores de gestión del Proceso de Docencia. 9) Apoyar el Proceso de Docencia en lo concerniente a la administración y gestión del riesgo. 10) Gestionar las solicitudes de las PQRFS (Atención al Cliente) de la Facultad de Educación y Ciencias Sociales. 11) Gestionar para la Facultad de Educación y Ciencias Sociales los Servicios No Conformes del Proceso de Docencia.12) Apoyar en la Facultad de Educación y Ciencias Sociales en el Proceso de Autoevaluación y Mejoramiento Continuo de los programas académicos. 13) Disponer de su propia organización y equipos (computador, entre otros) necesarios para la prestación de servicio. 14) Entregar mensualmente un reposte de actividades y un cronograma de ejecución según objeto contractual a los supervisores. 15) Velar por el buen manejo y cuidado de los bienes que el Tecnológico de Antioquia ponga a su disposición para la ejecución del contrato, debiendo responder por los daños que se causen en estos bienes por su culpa. 16) Hacer entrega al supervisor de los bienes que le hayan sido suministrados temporalmente para el cumplimiento del objeto contractual. </t>
  </si>
  <si>
    <t xml:space="preserve">El plazo de ejecución del contrato será de 313 días contados a partir de la suscripción del acta de inicio, sin que exceda el 30 de noviembre de 2018.</t>
  </si>
  <si>
    <t xml:space="preserve">El Tecnológico de Antioquia pagará al contratista los honorarios en mensualidades iguales vencidas, equivalentes a la suma de tres millones doscientos cincuenta mil pesos m.l. ($ 3.250.000), mensuales y proporcionales por fracción de mes, previo informe de actividades recibidas a satisfacción de la supervisión del contrato designada por el Tecnológico de Antioquia I.U.PARÁGRAFO: Para cada pago EL CONTRATISTA deberá anexar el pago a la seguridad social, como contratista independiente. 
</t>
  </si>
  <si>
    <t xml:space="preserve">treinta y tres millones novecientos ocho mil trescientos treinta y tres pesos m.l.</t>
  </si>
  <si>
    <t xml:space="preserve">JULIO ÁNDRES GIRALDO SOTO</t>
  </si>
  <si>
    <t xml:space="preserve">https://www.contratos.gov.co/consultas/detalleProceso.do?numConstancia=18-12-7611413</t>
  </si>
  <si>
    <t xml:space="preserve">RCPS-021-2018</t>
  </si>
  <si>
    <t xml:space="preserve">010301-2018</t>
  </si>
  <si>
    <t xml:space="preserve">A,1,1,10,1  0-1010</t>
  </si>
  <si>
    <t xml:space="preserve">240 del 02 de enero del 2018</t>
  </si>
  <si>
    <t xml:space="preserve">35,895,417</t>
  </si>
  <si>
    <t xml:space="preserve">RIKA MARCELA GARRIDO PALACIOS</t>
  </si>
  <si>
    <t xml:space="preserve">El contratista de manera independiente, es decir, sin que exista subordinación de índole laboral, se obliga a prestar sus servicios profesionales dentro del programa de regionalización, brindando apoyo académico-administrativo en los diferentes Municipios donde hace presencia el Tecnológico de Antioquia con los programas ofertados por la Facultad de Educacion y Ciencias Sociale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der y canalizar a la dependencia respectiva las solicitudes, dudas o dificultades fuera de Medellín, que lleguen por medio del correo electrónico o línea telefónica destina para ello. 6) Presentar mes a mes a la Vicerrectoria Académica y las decanaturas, los informes del desarrollo de las actividades académico administrativas propias de las Regionalizacion.7) Apoyar a los coordinadores académicos por facultad en la recepción de los convenios de prácticas de los estudiantes en regiones y en la elaboración de las cartas de presentación para la consecución de las mismas. 8) Coordinar semestralmente con la oficina de admisiones y registro los grados para cada municipio. 9) Llevar la vocería de la Direccion de Regionalización Como invitado, en los consejos de facultad y comités curriculares, cuando Sean tratados temas de regionalizacion. 10) Apoyar la promoción de los programas de media técnica, de educacion para el trabajo y el desarrollo humano o de educación superior en los municipios donde se oferten. 11) Apoyar la coordinación del encuentro anual de estudiantes que no sean de Medellín, el cual se podrá realizar en la sede de robledo o en otro Municipio donde el T de A tenga presencia. 12) Apoyar a la Direccion de Regionalizacion y  Extension en la logística requerida para la implementación del programa “Cátedra Abierta” en los municipios propuestos.  13) Mantener contacto permanente con los coordinadores académicos administrativos de cada municipio. 14) Acompañar a las facultades en la programación académica.15) Apoyar a la Facultad en el trámite de los certificados de pólizas de seguros y en las afiliaciones a la ARL de los estudiantes de Regiones. 16) Apoyar logísticamente al desplazamiento fuera de Medellín de docentes, funcionarios y demás delegaciones del T de A. 17) Tener a disposición un computador (portátil) para la prestación del servicio, 18) Desplazarse a las diferentes sub regiones del Departamento de Antioquia en cumplimiento del objeto contractual,  1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7 días contados a partir del acta de inicio, sin que exceda el 14 de diciembre de 2018.</t>
  </si>
  <si>
    <t xml:space="preserve">El Tecnológico de Antioquia pagará al contratista los honorarios en mensualidades iguales vencidas, equivalentes a la suma dos millones quinientos mil pesos m.l. ($ 2.500.000), mensuales y proporcionales por fracción de mes, previa presentación de informe de actividades, respaldo de pago de seguridad social y visto bueno de la supervisión. Además, contará con gastos administrativos para dar cumplimiento a sus obligaciones contractuales en caso de requerirse y deberá legalizarlos de acuerdo al procedimiento institucional. </t>
  </si>
  <si>
    <t xml:space="preserve">veintisiete millones doscientos cincuenta mil pesos m.l. </t>
  </si>
  <si>
    <t xml:space="preserve">VICTOR MANUEL ARBELAEZ PALACIO</t>
  </si>
  <si>
    <t xml:space="preserve">https://www.contratos.gov.co/consultas/detalleProceso.do?numConstancia=18-12-7597605</t>
  </si>
  <si>
    <t xml:space="preserve">RCPS-022-2018</t>
  </si>
  <si>
    <t xml:space="preserve">288 del 09 de enero del 2018</t>
  </si>
  <si>
    <t xml:space="preserve">71,535,315</t>
  </si>
  <si>
    <t xml:space="preserve">JESUS ALONSO ARROYAVE PEREZ</t>
  </si>
  <si>
    <t xml:space="preserve">El contratista de manera independiente, es decir, sin que exista subordinación de índole laboral, se obliga a asumir la representación judicial del Tecnológico de Antioquia – Institución Universitaria, en las acciones en las que haga parte como entidad demandada o demandante y en cualquier área del derecho; asesorar jurídicamente a la secretaría general, oficina jurídica y talento humano, en aquellos asuntos que se requieran y en las demás gestiones inherentes al objeto y que se deban surtir ante las demás autoridades gubernamentales u organismos de control.</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Presentar en períodos mensuales informe de estado de los procesos a su cargo y asesorías; sin embargo, deberá presentar informes extraordinarios en los eventos que el Tecnológico de Antioquia los requiera. 6) Presentarse por lo menos 1 vez por semana en las Instalaciones del Tecnológico de Antioquia para asesorar las dependencias descritas en la parte precedente del presente contrato. 7) Asesorar jurídicamente a las Decanaturas de Facultad de la institución. 8). Asesorar y presentar todas las reclamaciones pertinentes ante la DIAN. 9) Disponer de su propia organización y equipos como computador, teléfono, cámara fotográfica y otros que resulten ser necesarios para el cabal cumplimiento de las obligaciones contractuales. 10) Velar por el buen manejo y cuidado de los bienes que el Tecnológico de Antioquia ponga a su disposición para la ejecución del contrato, debiendo responder por los daños que se causen en estos bienes por su culpa. 11) Una vez termine la ejecución del contrato, hacer entrega al supervisor de los bienes que le hayan sido suministrados temporalmente para el cumplimiento del objeto contractual.</t>
  </si>
  <si>
    <t xml:space="preserve">El plazo de ejecución del contrato será de 328 días contados a partir de la suscripción del acta de inicio, sin que exceda el 14 dedoiembre de 2018</t>
  </si>
  <si>
    <t xml:space="preserve">El Tecnológico de Antioquia pagará al contratista en mensualidades iguales vencidas en la suma de seis millones quinientos mil pesos m.l. ($ 6.500.000), mensual y proporcional por fracción de mes, previo informe de actividades recibidas a satisfacción por el supervisor del contrato designado por el Tecnológico de Antioquia y respaldo de la seguridad social. </t>
  </si>
  <si>
    <t xml:space="preserve">setenta y un millones sesenta y seis mil seiscientos sesenta y siete pesos m.l. </t>
  </si>
  <si>
    <t xml:space="preserve">https://www.contratos.gov.co/consultas/detalleProceso.do?numConstancia=18-12-7611539</t>
  </si>
  <si>
    <t xml:space="preserve">RCPS-023-2018</t>
  </si>
  <si>
    <t xml:space="preserve">010107-2018</t>
  </si>
  <si>
    <t xml:space="preserve">286 del 02 de enero del 2018</t>
  </si>
  <si>
    <t xml:space="preserve">98,546,408</t>
  </si>
  <si>
    <t xml:space="preserve">NICOLAS ANDRES CASAÑEDA TRESPALACIOS</t>
  </si>
  <si>
    <t xml:space="preserve">El contratista de manera independiente, es decir, sin que exista subordinación de índole laboral, se obliga a prestar sus servicios profesionales apoyando a la Vicerrectoría Académica del Tecnológico de Antioquia – I.U. en las áreas de ayudas educativas, planeación logística y ejecución de las actividades académicas y administrativas en el Municipio de Itagüí.</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der, en primera instancia, los requerimientos y solicitudes de los estudiantes y docentes. 6) Dar trámite a las solicitudes administrativas de los estudiantes y docentes. 7) Orientar a los estudiantes y docentes en los procesos académicos y reglamentarios. 8) Informar a los usuarios acerca de los servicios y programas institucionales para afianzar la prestación del servicio. 9) Disponer de equipo computador portátil, para el cabal cumplimiento de las obligaciones contractuales. 10) Presentar los informes que le sean solicitado por la supervisión relacionados con el manejo administrativo y académico.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doscientos cincuenta mil pesos m.l.  ($ 2.250.000), mensuales y proporcionales por fracción de mes, previa presentación de informe de actividades, respaldo de pago de seguridad social y visto bueno de la supervisión</t>
  </si>
  <si>
    <t xml:space="preserve">veinticuatro millones quinientos veinticinco mil pesos m.l.</t>
  </si>
  <si>
    <t xml:space="preserve">CARLOS ALBERTO YEPES DUQUE</t>
  </si>
  <si>
    <t xml:space="preserve">https://www.contratos.gov.co/consultas/detalleProceso.do?numConstancia=18-12-7611649</t>
  </si>
  <si>
    <t xml:space="preserve">RCPS-024-2018</t>
  </si>
  <si>
    <t xml:space="preserve">289  del 09 de enero del 2018</t>
  </si>
  <si>
    <t xml:space="preserve">70,094,126</t>
  </si>
  <si>
    <t xml:space="preserve">HERNAN DARIO HINCAPIE LONDOÑO</t>
  </si>
  <si>
    <t xml:space="preserve">El contratista de manera independiente, es decir, sin que exista subordinación de índole laboral, se obliga a prestar sus servicios profesionales asesorando a la Alta Dirección del Tecnológico de Antioquia en la toma de decisiones y la elaboración y presentación de informes en materia contable y tributaria que sean exigidos en la normatividad colombiana vigente.</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Prestar la asesoría contable y tributaria para el periodo fiscal del 2018, analizando operaciones contables correspondientes a las áreas de tesorería, presupuesto y nóminas.  6) Estar permanentemente actualizado sobre las normas y políticas que, en materia contable, presupuestal y tributaria, y que sean establecidas por las entidades estatales de control y vigilancia, coordinar su implementación en la Entidad y ser agente multiplicador de dicha información en el personal de la Institución cuyas funciones estén relacionadas con el área contable, presupuestal, de tesorería y de nómina. 7) Velar por la adecuada presentación de la información de carácter tributario y fiscal, siguiendo las normas y políticas exigidas por la DIAN y las demás entidades de control. 8) Verificar permanentemente el adecuado manejo de la información tributaria en cuanto a la determinación de las diferentes retenciones en la fuente practicadas por todos los conceptos a los diferentes contratistas y a los diferentes empleados, su correspondiente pago y los demás impuestos a los que haya lugar.  9) Revisar y verificar el cumplimiento de la obligación de reportar la información exógena ante la DIAN.10) revisar y verificar la correcta aplicación de pago de aportes parafiscales y al sistema de seguridad social. 11) Brindar la asesoría necesaria a los diferentes contratistas y empleados .12) Revisión de las liquidaciones de las órdenes de pago a todos los proveedores 13) presentar mensualmente un cronograma de trabajo para coordinar la disponibilidad del personal y la información requerida. 14) Presentar oportunamente los informes requeridos por el supervisor del contrato y demás personal del nivel directivo de la Entidad. 15) Custodiar adecuadamente la información suministrada para el desarrollo del objeto contractual y velar por la reserva de la misma cuidando los intereses institucionales. 16) Velar por el buen manejo y cuidado de los bienes que el Tecnológico de Antioquia ponga a su disposición para la ejecución del contrato, debiendo responder por los daños que se causen en estos bienes por su culpa. 17) Una vez termine la ejecución del contrato, hacer entrega al supervisor de los bienes que le hayan sido suministrados temporalmente para el cumplimiento del objeto contractual.</t>
  </si>
  <si>
    <t xml:space="preserve">El contrato tendrá una duración de 327 días, contados a partir de la firma del acta de inicio, y sin que exceda del 14 de diciembre de 2018</t>
  </si>
  <si>
    <t xml:space="preserve">El Tecnológico de Antioquia pagará al contratista el valor del contrato en mensualidades iguales vencidas, equivalentes a la suma de cinco millones de pesos m.l. ($ 5.000.000) IVA incluido, mensuales y proporcionales por fracción de mes, previa presentación de informe de actividades, respaldo de pago de seguridad social y visto bueno de la supervisión. PARÁGRAFO: Para cada pago EL CONTRATISTA deberá anexar el pago a la seguridad social, como contratista independiente. </t>
  </si>
  <si>
    <t xml:space="preserve">cincuenta y cuatro millones quinientos mil pesos m.l. </t>
  </si>
  <si>
    <t xml:space="preserve">https://www.contratos.gov.co/consultas/detalleProceso.do?numConstancia=18-12-7611764</t>
  </si>
  <si>
    <t xml:space="preserve">RCPS-025-2018</t>
  </si>
  <si>
    <t xml:space="preserve">040103-2018</t>
  </si>
  <si>
    <t xml:space="preserve">292 del 09 de enero del 2018</t>
  </si>
  <si>
    <t xml:space="preserve">3,396,174</t>
  </si>
  <si>
    <t xml:space="preserve">JUAN CAMILO PALACIO SANCHEZ</t>
  </si>
  <si>
    <t xml:space="preserve">El contratista de manera independiente, es decir, sin que exista subordinación de índole laboral, se obliga a prestar sus servicios profesionales para apoyar la Dirección de Bienestar Institucional en la organización de las diferentes actividades deportivas, en cuanto a recreación, deporte formativo y competitivo y todas aquellas actividades relacionadas con el plan de acción y uso adecuado del tiempo libre y el programa Acude de los estudiante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Motivar las inscripciones a torneos internos y en las Instituciones o entidades en las que participe el Tecnológico de Antioquia. 6) Apoyar la organización de los semilleros deportivos en sus diferentes disciplinas. 7) Programar e implementar la logística relacionada con los torneos Inter facultades.  8) Apoyar en el préstamo y la supervisión de recursos y materiales para la ejecución de las diferentes actividades deportivas. 9) Acompañar como delegado del Tecnológico de Antioquia I.U a los deportistas que nos representan en torneos regionales, departamentales, nacionales e internacionales. 10) Autorizar el préstamo de los diferentes escenarios deportivos con que cuenta la institución. 11) Velar por el cuidado y el uso adecuado de los espacios deportivos institucionales. 12) Presentar los informes mensuales de avance Del objeto contractual para pago de honorarios y los informes que requiera el interventor.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7 días, contados a partir de la suscripción del acta de inicio, sin que exceda el 14 de diciembre de 2018.</t>
  </si>
  <si>
    <t xml:space="preserve">El Tecnológico de Antioquia pagará al contratista los honorarios en mensualidades iguales vencidas, equivalentes a la suma de cuatro millones doscientos cincuenta mil pesos m.l. ($ 4.250.000), mensuales y proporcionales por fracción de mes, previa presentación de informe de actividades, respaldo de pago de seguridad social y visto bueno de la supervisión. 
</t>
  </si>
  <si>
    <t xml:space="preserve">cuarenta y seis millones trescientos veinticinco mil pesos m.l. </t>
  </si>
  <si>
    <t xml:space="preserve">SORELLY MORENO CARVAJAL</t>
  </si>
  <si>
    <t xml:space="preserve">https://www.contratos.gov.co/consultas/detalleProceso.do?numConstancia=18-12-7611914</t>
  </si>
  <si>
    <t xml:space="preserve">RCPS-026-2018</t>
  </si>
  <si>
    <t xml:space="preserve">294 del 09 de enero del 2018</t>
  </si>
  <si>
    <t xml:space="preserve">70,084,022</t>
  </si>
  <si>
    <t xml:space="preserve">WILLIAM ALBERTO JIMENEZ LOAIZA</t>
  </si>
  <si>
    <t xml:space="preserve">El Contratista de manera independiente, es decir, sin que exista subordinación de índole laboral, se obliga a prestar sus servicios profesionales para apoyar a la Dirección de Bienestar Universitario en la orientación técnica y disciplinar de los programas ACUDE y deporte competitivo y recreativo.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Promover actividades deportivas como parte del proyecto retención y permanencia de los estudiantes. 6) Programar e implementar propuesta de acompañamiento técnico deportivo en las disciplinas que orienta el área de Deportes.  7) Apoyar en el préstamo y la supervisión de recursos y materiales para la ejecución de las diferentes actividades deportivas.  8)  Velar por el cuidado y el uso adecuado de los espacios deportivos institucionales. 9) Presentar los informes mensuales de avance del objeto contractual para pago de honorarios y los informes que requiera el interventor. 10).  Presentar los informes mensuales de avance del objeto contractual para pago de honorarios y los informes que requiera el interventor. 11) Contar con un computador portátil para la prestación del servicio. 12) Velar por el buen manejo y cuidado de los bienes que el Tecnológico de Antioquia ponga a su disposición para la ejecución del contrato, debiendo responder por los daños que se causen en estos bienes por su culpa y hacer entrega de los mismos al supervisor del contrato, una vez termine la ejecución del objeto contratado.</t>
  </si>
  <si>
    <t xml:space="preserve">El plazo de ejecución del contrato será de 327 días, contados a partir de la suscripción del acta de inicio, sin que exceda el 14 de diciembre de 2018</t>
  </si>
  <si>
    <t xml:space="preserve">El Tecnológico de Antioquia pagará al contratista los honorarios en mensualidades iguales vencidas, equivalentes a la suma de tres millones de pesos m.l. ($3.000.000) mensuales y proporcionales por fracción de mes, previa presentación de informe de actividades, respaldo de pago de seguridad social y visto bueno de la supervisión. </t>
  </si>
  <si>
    <t xml:space="preserve">treinta y dos millones setecientos mil pesos m.l. </t>
  </si>
  <si>
    <t xml:space="preserve">https://www.contratos.gov.co/consultas/detalleProceso.do?numConstancia=18-12-7612031</t>
  </si>
  <si>
    <t xml:space="preserve">RCPS-027-2018</t>
  </si>
  <si>
    <t xml:space="preserve">298 del 09 de enero del 2018</t>
  </si>
  <si>
    <t xml:space="preserve">15,517,806</t>
  </si>
  <si>
    <t xml:space="preserve">WALTER ALBERTO RENTERIA RIOS</t>
  </si>
  <si>
    <t xml:space="preserve">El contratista de manera independiente, es decir, sin que exista subordinación de índole laboral, se obliga a prestar sus servicios profesionales apoyando al centro de cómputo en el área de Redes de Datos.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Garantizar el funcionamiento de la plataforma de telecomunicaciones, más específicamente redes de datos para establecer controles y plantear soluciones correctivas y preventivas.  6) Configuración de todos los elementos de conectividad de la Institución de acuerdo a las necesidades y proyectos que surjan durante la vigencia del contrato las cuales serán determinadas por el interventor del contrato.  7)  Monitoreo de la plataforma de red alámbrica e inalámbrica de la Institución.  8)  Soporte preventivo y correctivo de los equipos de telecomunicaciones ubicados en las sedes del Tecnológico de Antioquia.  9) Elaborar los manuales de apoyo necesarios y documentar todas las actividades realizadas durante la vigencia del contrato.  10) Participar en la elaboración de los estudios previos y proyecto pliego de condiciones para la adquisición de soluciones de tecnología de información y comunicación, de acuerdo con la normatividad vigente y las necesidades de la institución. 11) Apoyar el mantenimiento de la planta telefónica para garantizar su correcto funcionamiento. 12) Presentar los informes requeridos por la Interventoría y los informes mensuales de avance del objeto contractual. 13) Velar por el cuidado y uso adecuado de los bienes que la entidad ponga a disposición del contratista para el cumplimiento del objeto contractual, en consecuencia responderá por los daños causados por culpa del contratista. 14) Disponer de un computador (portátil) para la prestación del servicio en caso de ser necesario. 15) Apoyar las interventorías y supervisiones que ejerza personal interno del Tecnológico de Antioquia, en temas relacionados con sistemas o informática. 16) Apoyar en la implementación del sistema de gestión de servicios de TI.  17) apoyar en las capacitaciones y funcionamiento del sistema de gestión de servicios de TI. 18) Velar por el buen manejo y cuidado de los bienes que el Tecnológico de Antioquia ponga a su disposición para la ejecución del contrato, debiendo responder por los daños que se causen en estos bienes por su culpa. 19) Hacer uso adecuado de las licencias de software institucionales.  20) Mantener el inventario actualizado de los equipos que reposan a su cargo, cualquier cambio debe reportarse el mismo día a activos fijos con copia al supervisor del contrato. 21) No prestar ningún elemento del inventario a su cargo sin previa autorización del supervisor del contrato. 22) Reportar inmediatamente al Almacen y con copia al supervisor del contrato de los cambios en el inventario en el cual interviene. 23) Atender las solicitudes de asistencia técnicas delegadas por el supervisor del contrato en los horarios que se requiera de sus servicios. 24) Si la solución necesita la intervención de otra área, informar directamente y oportunamente. 25) Desplazarse a los municipios donde hace presencia el Tecnologico de Antioquia a prestar la asistencia técnica necesaria, de acuerdo a la solicitud y programación por parte del supervisor del contrato.  2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7 días contados a partir de la suscripción del acta de inicio, sin que exceda el 14 de diciembre de 2018.</t>
  </si>
  <si>
    <t xml:space="preserve">El Tecnológico de Antioquia pagará al contratista los honorarios en mensualidades iguales vencidas, equivalentes a la suma de dos millones setecientos cincuenta mil pesos m.l. ($2.750.000) mensuales y proporcionales por fracción de mes, previa presentación de informe de actividades, respaldo de pago de seguridad social y visto bueno de la supervisión. Además, contará con gastos administrativos para dar cumplimiento a sus obligaciones contractuales en caso de requerirse y deberá legalizarlos de acuerdo al procedimiento institucional. </t>
  </si>
  <si>
    <t xml:space="preserve">veintinueve millones novecientos setenta y cinco mil pesos m.l. </t>
  </si>
  <si>
    <t xml:space="preserve">CARLOS ALBERTO CORTES LOPEZ</t>
  </si>
  <si>
    <t xml:space="preserve">https://www.contratos.gov.co/consultas/detalleProceso.do?numConstancia=18-12-7614367</t>
  </si>
  <si>
    <t xml:space="preserve">RCPS-028-2018</t>
  </si>
  <si>
    <t xml:space="preserve">299 del 09 de enero de 2018</t>
  </si>
  <si>
    <t xml:space="preserve">11,814,588</t>
  </si>
  <si>
    <t xml:space="preserve">ESTIVEN CAICEDO PALACIO</t>
  </si>
  <si>
    <t xml:space="preserve">El contratista de manera independiente, es decir, sin que exista subordinación de índole laboral, se obliga a prestar sus servicios profesionales apoyando al centro de cómputo en la coordinacion del área tecnica del centro de computo.</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la programación de los mantenimientos preventivos y correctivos para los equipos de computo institucionales durante el año. 6) Supervisar que se presten debidamente los equipos de cómputo a estudiantes, egresados y docentes. 7) Administrar el recurso técnico y humano a fin de buscar la calidad del soporte técnico, disminuyendo los tiempos de atención y mejorando la eficiencia y la eficacia del servicio. 8)  Establecer mediante acciones concretas, mecanismos y criterios de auditoria y control sobre los Salas de Cómputo y Oficinas. 9) Diseñar encuestas y aplicarlas a los usuarios periódicamente, para medir el nivel de satisfacción e impacto de las nuevas tecnologías en las salas de sistemas y oficinas administrativas. 10) Diseñar e implementar un mecanismo de tickerts para la prestación de los servicios del área y velar por su buen funcionamiento. 11) Implementar rutinas eficaces de mantenimientos preventivos y correctivos en las salas de cómputo y oficinas de acuerdo a los procedimientos aprobados en el sistema de calidad. 12) Revisar y actualizar el reglamento de las salas de cómputo.  13) Revisar periódicamente las salas de cómputo y oficinas para determinar oportunidades de mejora.  14) Presentar proyectos de implementación de nuevas tecnologías que brinden solución a una situación específica en la institución.  15) Definir, seleccionar e integrar estándares, metodologías y herramientas administrativas que ayuden a incrementar la eficiencia en el desarrollo y la operación de las soluciones y servicios de tecnología.16) Prestar soporte técnico a los sistemas de información 17) Presentar los informes requeridos por la Interventoría y los informes mensuales de avance del objeto contractual. 18) Velar por el cuidado y uso adecuado de los bienes que la entidad ponga a disposición del contratista para el cumplimiento del objeto contractual, en consecuencia, responderá por los daños causados por culpa del contratista. 19) Disponer de un computador (portátil) para la prestación del servicio en caso de ser necesario. 20) Apoyar las interventorías y supervisiones que ejerza personal interno del Tecnológico de Antioquia, en temas relacionados con sistemas o informática. 21) Velar por el buen manejo y cuidado de los bienes que el Tecnológico de Antioquia ponga a su disposición para la ejecución del contrato, debiendo responder por los daños que se causen en estos bienes por su culpa. 22) Hacer uso adecuado de las licencias de software institucionales.  23) Mantener el inventario actualizado de los equipos que reposan a su cargo, cualquier cambio debe reportarse el mismo día a activos fijos con copia al supervisor del contrato. 24) No prestar ningún elemento del inventario a su cargo sin previa autorización del supervisor del contrato. 25) Reportar inmediatamente al Almacen y con copia al supervisor del contrato de los cambios en el inventario en el cual interviene. 26) Atender las solicitudes de asistencia técnicas delegadas por el supervisor del contrato en los horarios que se requiera de sus servicios. 27) Si la solución necesita la intervención de otra área, informar directamente y oportunamente. 2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quinientos mil pesos m.l. ($2’500.000) mensuales y proporcionales por fracción de mes, previa presentación de informe de actividades, respaldo de pago de seguridad social y visto bueno de la supervisión. PARÁGRAFO: Para cada pago EL CONTRATISTA deberá anexar el pago a la seguridad social, como contratista independiente</t>
  </si>
  <si>
    <t xml:space="preserve">de veintisiete millones doscientos cincuenta mil pesos m.l. </t>
  </si>
  <si>
    <t xml:space="preserve">https://www.contratos.gov.co/consultas/detalleProceso.do?numConstancia=18-12-7612152</t>
  </si>
  <si>
    <t xml:space="preserve">RCPS-029-2018</t>
  </si>
  <si>
    <t xml:space="preserve">050302-2018</t>
  </si>
  <si>
    <t xml:space="preserve">302 del 09 de enero del 2018</t>
  </si>
  <si>
    <t xml:space="preserve">42,694,448</t>
  </si>
  <si>
    <t xml:space="preserve">ELIZABETH PIEDRAHITA GUIRAL</t>
  </si>
  <si>
    <t xml:space="preserve">El contratista de manera independiente, es decir, sin que exista subordinación de índole laboral, se obliga a prestar sus servicios profesionales apoyando la ejecución de los procesos de Atención al Cliente y Sistema de Gestión de Calidad para el Tecnolo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ejecución del proceso de atención al cliente garantizando el seguimiento y trazabilidad de las peticiones, quejas, reclamos, sugerencias denuncias, solicitud de información y felicitaciones e informes en general que lleguen a este proceso 6) Participar en las reuniones que se realicen del comité de calidad de la entidad 7) Elaborar los documentos necesarios para el correcto funcionamiento del proceso de atención al cliente. 8) Acompañar a los líderes de procesos en las auditorías de seguimiento y renovación del ICONTEC, ayudando en el sostenimiento del sistema de gestión de calidad, bajo las normas NTCGP1000-2009 y la ISO 9001-2015.  9) apoyo al área de gobierno en Linea y trasparencia, 10) Acompañar a los líderes de los procesos misionales y de apoyo académico para la identificación y registro del tratamiento de los servicios no conformes registrados registrados desde las PQRSDF, 11) Elaborar informe semestral sobre el estado de las peticiones, quejas, reclamos, sugerencias, denuncias, solicitudes y felicitaciones que se reciben por la oficina y enviarlo a la Dirección de Control Interno y la Dirección de Planeación 12) disponer de su propia organización y equipos (computador, entre otros) necesarios para la prestación del servicio. 13) Velar por el cuidado y uso adecuado de los bienes que la entidad ponga a disposición del contratista para el cumplimiento del objeto contractual, en consecuencia responderá por los daños causados por culpa del contratista 14)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tres millones pesos m.l ($3.000.000), mensuales y proporcionales por fracción de mes, previa presentación de informe de actividades, respaldo de pago de seguridad social y visto bueno de la supervisión. </t>
  </si>
  <si>
    <t xml:space="preserve">treinta y un millones trescientos mil pesos m.l. </t>
  </si>
  <si>
    <t xml:space="preserve">https://www.contratos.gov.co/consultas/detalleProceso.do?numConstancia=18-12-7650729</t>
  </si>
  <si>
    <t xml:space="preserve">RCPS-030-2018</t>
  </si>
  <si>
    <t xml:space="preserve">050806-2018</t>
  </si>
  <si>
    <t xml:space="preserve">A,1,4,2  0-2020</t>
  </si>
  <si>
    <t xml:space="preserve">ARRENDAMIENTO</t>
  </si>
  <si>
    <t xml:space="preserve">287 del 09  de enero del 2018</t>
  </si>
  <si>
    <t xml:space="preserve">900,283,672-8</t>
  </si>
  <si>
    <t xml:space="preserve">EDUCATIC S.A.S.</t>
  </si>
  <si>
    <t xml:space="preserve">El contratista entregará en arrendamiento al Tecnológico de Antioquia - Institución Universitaria, la Transferencia tecnológica, funcionamiento, educación y entrenamiento de un sistema de información, a través del licenciamiento de uso del software EDUCATIC, bajo la modalidad ASP, de los siguientes módulos: Académico, Administrativo, Curricular, Directivos, Empleados, Financiero, E-commerce, Recursos, Auditoria en Notas y Alarmas Job, Certificados Automáticos + Servicios Financieros, DashBoard Horarios, Evaluacion 360°, Sincronización SNIES, Portales – Estudiantes, Portales – Docentes, E- Analítica Reportes, E- Analítica Dashboard, E- Analítica Dashboard, E-BIVI, E-Curriculo y E-Proyecta, E-Siempre, Intermediación Laboral, E-Movil. </t>
  </si>
  <si>
    <t xml:space="preserve">A) OBLIGACIONES DEL CONTRATISTA. El contratista deberá cumplir con las obligaciones generales necesarias para el cumplimiento del objeto contractual, en especial las que se describen a continuación: 1. Cumplir con el objeto del contrato en la forma y dentro del plazo establecido en el contrato, de conformidad con las especificaciones técnicas señaladas en los estudios previos. 2. Entregar al Tecnológico de Antioquia, el acceso al software con el cumplimiento de las especificaciones mínimas y calidad exigida en los estudios previos y fichas técnicas. En caso de no cumplir estas condiciones a satisfacción del Tecnológico de Antioquia, el contratista se obliga a remplazarlos sin costo alguno, con relación a los módulos cuya falla o defecto sea imputable a la mala calidad, en el plazo indicado por la institución. 3. Atender las recomendaciones que realice la institución por intermedio del supervisor del contrato. 4. Facturar el alquiler de plataforma y horas de adaptación de plataforma durante la ejecución del contrato, de acuerdo con la normatividad vigente. 5. Adjuntar en cada factura de cobro, una relación de los bienes entregados a la entidad con la firma del supervisor y el paz y salvo de pago de aportes parafiscales y la seguridad social, de acuerdo con la normativa vigente. 6. El contratista deberá garantizar la disponibilidad del sistema y de la información de los módulos contratados. 7. Carga de datos de prueba. Se ejecutarán en el Tecnológico de Antioquia con la presencia del ingeniero de la institución, con el fin de probar las nuevas funcionalidades parametrizadas en el sistema a raíz de los cambios en procedimientos o normativa. 8. Parametrización de los procesos del Tecnológico, teniendo en cuenta los criterios necesarios para la configuración de los datos de las tablas maestras. 9. Capacitación al personal necesario del Tecnológico para la operación del sistema. 10. Durante ejecución del contrato el proponente deberá dar garantía sobre: Errores en las instrucciones, Cálculos errados, Validaciones incorrectas. 11. Suministrar la Infraestructura de la solución (Hardware) que garantice la operación del mismo. 12. Realizar Pruebas funcionales una vez se realicen adaptaciones a la plataforma. 13. Realizar Pruebas de Stress con el número de usuarios que se prevea para cada proceso crítico en la institución. 14. Acceso permanente a los cursos de formación de los módulos existentes. 15. Suministrar Soporte y Mantenimiento durante la vigencia del contrato. 16. Garantizar la disponibilidad y seguridad de la información. 17. Entregar evidencias al supervisor del contrato sobre los respaldos de información. 18. Realizar las correcciones necesarias para errores en instrucciones, cálculos errados y validaciones incorrectas. 19. Adjuntar a la factura de cobro, previo visto bueno del supervisor del contrato y acreditar el paz y salvo de pago de aportes parafiscales y la seguridad social, de acuerdo con la normativa vigente. POR PARTE DEL TECNOLÓGICO DE ANTIOQUIA: a) Pagar cumplidamente el valor del contrato, de conformidad a lo estipulado en la cláusula tercera del mismo; b) Velar estrictamente por el cumplimiento del objeto contratado.</t>
  </si>
  <si>
    <t xml:space="preserve">El plazo para la ejecución del contrato será de doce (12) meses, contados a partir de la suscripción del acta de inicio, sin que exceda el 31 de diciembre de 2018.</t>
  </si>
  <si>
    <t xml:space="preserve">El Tecnológico de Antioquia pagará el ítem de alquiler de plataforma dentro de los primeros diez (10) días calendario de cada mes, previa presentación de la factura ante la Dirección Administrativa y Financiera, entrega y recibo a satisfacción por parte del supervisor del contrato de las horas consumidas del ítem de adaptación de la plataforma. </t>
  </si>
  <si>
    <t xml:space="preserve">doscientos treinta y cinco millones setecientos noventa y siete mil cuatrocientos cincuenta y un pesos m.l. </t>
  </si>
  <si>
    <t xml:space="preserve">https://www.contratos.gov.co/consultas/detalleProceso.do?numConstancia=18-12-7651076</t>
  </si>
  <si>
    <t xml:space="preserve">RCPS-031-2018</t>
  </si>
  <si>
    <t xml:space="preserve">050801 - 2018</t>
  </si>
  <si>
    <t xml:space="preserve">A.1,4,2  0-2020</t>
  </si>
  <si>
    <t xml:space="preserve">PRESTACIÓN DE SERVICIOS </t>
  </si>
  <si>
    <t xml:space="preserve">1 del 02 de enero del 2018</t>
  </si>
  <si>
    <t xml:space="preserve">800,136,830-15</t>
  </si>
  <si>
    <t xml:space="preserve">LEVEL 3</t>
  </si>
  <si>
    <t xml:space="preserve">El contratista brindará al Tecnológico de Antioquia – Institución Universitaria el servicio de conectividad a la red internet convencional mediante una conexión dedicada a una velocidad de 500M con reuso 1:1 con equipos de interconexión de última milla 24 horas al día, de acuerdo con las especificaciones técnicas descritas en el estudio previo y propuesta del contratist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Los equipos instalados deberán contar con fuentes redundantes. 6. Garantizar al menos un 99.80% de disponibilidad de la conectividad para Internet. Esto quiere decir que tanto la conexión de última milla como la internacional, deberán estar activas simultáneamente el 99.8% del mes. 7. Informar por lo menos con 48 horas de anticipación las ventanas de mantenimiento a realizar en los diferentes enlaces, los mismos deben programarse en horarios no hábiles. Se debe tener presente que la Institución operan normalmente de lunes a viernes de 6:00am a 10:00pm y, sábados y domingos de 6:00am a 6:00pm. 8. Toda la infraestructura instalada para la prestación de los servicios contratados deberá ser responsabilidad del proponente y durante la vigencia del contrato solo podrá suministrar a través de los mismos. 9. En caso de la institución implementar más proveedores de internet como contingencia, el proveedor debe garantizar lo siguiente: Habilitar el protocolo BGP. Disponer de conectividad en capa 3 en la infraestructura que instale en cada Institución. Enseñar todos los prefijos aplicables a través de protocolos de enrutamiento dinámico, incluyendo la ruta por default. Estar en capacidad de proveer las configuraciones necesarias para multi homing de Internet, ya sea como canal principal o como canal de respaldo. 10. La conexión entre los diferentes proveedores, tanto a Internet como a la Red Académica, deberá soportar tanto el tráfico IPv4 como el tráfico IPv6 nativo, y el proveedor seleccionado en este proceso deberá estar en capacidad de configurar dichos protocolos en la infraestructura que entregue a la Institución. 11. Contar con un sistema de gestión que genere alarmas visibles en tiempo real; este deberá notificar (vía correo electrónico) al contacto técnico de la Institución y deberá crear un ticket de apertura/solución de problema con el fin de que éste sea atendido directamente por el proveedor, aún sin que exista la apertura de un caso por parte de la Institución. Esto se hará en las siguientes situaciones: Cuando no se detecte disponibilidad de los enlaces de última milla (IPv4 e IPv6) y de las conexiones internacionales. Cuando se detecte que, en horas en que se espera alto tráfico en la Institución (7:00 am a 7:00 pm de lunes a viernes), haya bajo consumo de los canales (inferior al 50% del canal contratado). 12. Los requerimientos que impliquen cambios en la infraestructura actual y que no requieren inversión, tal como agregar o eliminar rutas estáticas, agregar o eliminar equipos a la interfaz de monitoreo, etc. deben quedar registrados con el fin de contar con trazabilidad de la solicitud.  Esto incluye la conectividad transparente a la Red Académica RENATA. 13.Contar con una plataforma de administración que permita a la Institución realizar seguimiento y verificación del cumplimiento de los acuerdos y niveles de servicio (SLA), cláusulas de penalización, y apoyarse en ésta para actividades de monitoreo proactivo, diagnóstico y verificación del cumplimiento de configuraciones y funcionamiento en tiempo real.  Se debe garantizar a los técnicos encargados de la institución el acceso total en línea a la información de la plataforma de gestión en un período no mayor a 15 días luego de haberse recibido a satisfacción el canal Internet. La plataforma de administración que el proponente ofrezca, deberá entregar información de la siguiente forma: Disponibilidad total de canales por periodo de tiempo, Número de fallas o interrupciones del servicio por periodo de tiempo, Informes de análisis de tráficos y uso de la red. 14. Entregar a la Institución, estadísticas del consumo de ancho de banda (IPv4 e IPv6), en línea, en gráficas y estadísticas separadas por protocolo (http, ftp, smtp, dns, p2p, etc.), por día, semana, mes y año, en el último kilómetro. También deberá entregar, estadísticas de uso de las CPU en los equipos de último kilómetro.  El proponente deberá indicar en su propuesta como se visualiza esta información de acuerdo con lo solicitado. 15. Si para efectos de análisis de desempeño del servicio, se requiere examinar el comportamiento de su canal internet haciendo una ampliación del ancho de banda transitoriamente hasta por un período de ocho (8) días, el proponente favorecido con la adjudicación del contrato deberá hacerlo sin costo adicional y se podrá hacer uso de este derecho solo por una vez durante la vigencia del contrato. 16. Dado que la Institución suspende actividades académicas por vacaciones al menos un mes al año en promedio, se pagarán 11 meses por año sin suspensión de los servicios de conexión. 17. Indicar claramente la metodología de cambio de conectividad Internet, del proveedor actual a su plataforma de comunicaciones (si aplica), y cómo hará todos los procedimientos de transición para garantizar máxima disponibilidad del servicio. 18. entregar, para el recibo a satisfacción, gráficas y descripción de la arquitectura detallada que propone para la solución (conexión a internet IPv4 e IPv6 nativo, y conexión con otros proveedores y RENATA). 19. Este diagrama debe ser específico en cuanto a: Topología o diagrama de red general (backbone), Enlaces redundantes, si aplican, sean anillos de fibra óptica, radios 1+1 o enlaces satelitales, incluyendo por cuales cables submarinos se ofrece la salida a Internet, Equipos terminales empleados, Frontera entre el Cliente y el oferente, Conectividad con Redes Académicas de Tecnología Avanzada, Conectividad con otros proveedores. 20. Una vez sea entregado y recibido en producción el servicio, se harán pruebas conjuntas para verificar la operación en condiciones óptimas, tanto del medio de enlace principal como la redundancia, esta prueba debe realizarse una vez sea instalado el canal en primera instancia y luego periódicamente, una (1) vez cada trimestre; la fecha para realizar las pruebas debe ser acordada previamente con la institución y el protocolo a seguir será lo determinado por las normas RFC2544 o Y.1564.   El proponente deberá indicar la norma y el procedimiento de prueba que se utilizará. 21. Garantizar que el direccionamiento IP público (IPv4 e IPv6) que ofrece a la institución, no esté reportado o enlistado como direcciones generadoras de SPAM, sea por sí mismas (una sola IP por ejemplo), o afectadas en bloque por problemas genéricos del ISP (ASN completo reportado por ejemplo); para tal efecto se debe certificar la no existencia de reportes al momento de poner en operación los canales, lo que constituirá parte de la aceptación de conformidad del servicio instalado. 22. Es condición obligatoria que aquellos proponentes que entre su portafolio de servicios ofrezcan servicios de conectividad masiva a Internet (por ejemplo, en hogares), deberá contar con un Sistema Autónomo (ASN) independiente para el servicio de conectividad corporativo por el que enrutará el tráfico (IPv4, IPv6), el costo de adquisición de dicho ASN debe ser asumido en su totalidad por el proponente; en cualquier caso debe tenerse presente que es condición obligatoria que el tráfico generado desde las Institución no se mezcle con tráfico del segmento masivo en el caso de manejarse por parte del proponente. 23. Garantizar en sus equipos de comunicaciones, incluyendo el último kilómetro, el manejo de los protocolos IPv4 e IPv6, en forma nativa, y deberá realizar las configuraciones requeridas sobre estos protocolos, cuando la Institución lo requiera. Su red debe soportar un esquema de direccionamiento IPv6 tal como está estandarizado por las normas IETF y RFC, que describen las mínimas condiciones requeridas para IPv6 de tal forma que se puedan implementar servicios sobre este protocolo, para ser visibles desde o hacia Internet o entre las diferentes Instituciones pertenecientes a las redes académicas de tecnología avanzada. 24. El proveedor deberá adjuntar las hojas de especificaciones de los equipos (datasheet), a instalar en la institución. 25. Para la conexión a las redes académicas de tecnología avanzada, para las instituciones que ya cuenten con el servicio, la fecha tope para entregar este servicio operativo es 15 días a partir del acta de inicio. El no cumplimiento de esta condición, por razones atribuibles al proveedor, se considerará causal de terminación del contrato. 26. El proveedor solo podrá facturar el servicio Internet, a partir de la fecha en la que sea firmada entre las partes el acta de recibo a satisfacción de los enlaces. 27. Informar en su propuesta entre dos (2) y cinco (5) clientes con contratos vigentes en Medellín y su área metropolitana, con los mayores anchos de banda de conexión a Internet contratados. Se debe entregar certificado, firmado por el cliente, con la siguiente información: nombre de la empresa, ancho de banda contratado, valor del contrato, fecha de suscripción del contrato, duración del contrato, grado de satisfacción y datos del contacto técnico (nombre, teléfono, email). 28. El proveedor deberá incluir todos los controles de tráfico, exigidos por la ley colombiana, ej. control para pornografía infantil (filtros por URL). 29. Certificación del Ministerio de Tecnologías de la Información y las Comunicaciones donde conste que está autorizado para prestar los servicios solicitados en esta invitación. 30. Garantizar que el conjunto de direccionamiento IP público que se entregue a la Institución no se encuentre en listas negras como generador de SPAM. En caso de afectación de servicios por causa de este tipo de reportes y la misma sea atribuible  a las direcciones IP entregadas o al Sistema Autónomo del proveedor  y no por causas directamente relacionadas al uso por parte de la Institución, el proveedor deberá entregar de inmediato un conjunto de direcciones nuevo, y limpio de reportes, y resolver el problema del Sistema Autónomo; la factura será penalizada en el 100% del valor mensual durante el tiempo que subsista el problema y los servicios se vean afectados; los costos asociados a los procedimientos  de sacar las direcciones de los listados deben ser asumidos totalmente por parte del proveedor. 31. Proporcionar un sistema o mecanismo para obtener mediciones y estadísticas del tráfico IPv4 e IPv6, el plazo para tener habilitado y probado este servicio es hasta 15 días después del acta de inicio y en caso de incumplimiento, la factura por el servicio será penalizada con un 10% de su valor mes hasta que se cumpla la condición pactada. 32. Suministrar los siguientes servicios adicionales y presentar certificado de los acuerdos: Acuerdos de peering con google, entregados directamente en Colombia.  Acuerdos de peering con Microsoft, entregados directamente en Colombia, Acuerdos de peering con otros proveedores de contenido, diferentes a los anteriores, entregados directamente en Colombia (especifique cuales) y Ofrecer a la Institución la posibilidad de reservar porcentajes de capacidad en los canales para conexión a destinos específicos en Internet y en horarios o vigencias acordadas conjuntamente. 33. El proveedor deberá garantizar al menos un 99.80% de disponibilidad de la conectividad para Internet, esto quiere decir que se hará el cálculo de disponibilidad por períodos de mes o fracción para el canal de conexión, incluyendo la conectividad a través de los protocolos IPv4 e IPv6. En caso de incumplimiento de esta condición, se harán deducciones de la factura respectiva del mes en el que ocurrió la falla, de acuerdo con la siguiente tabla, y el tiempo de no disponibilidad se contará a partir del momento de la caída del servicio, independiente del momento en que se genere el ticket. A POR PARTE DEL TECNOLOGICO DE ANTIOQUIA.  En cumplimiento de la Ley 679 de 2001 (Por medio de la cual se expide un estatuto para prevenir y contrarrestar la explotación, la pornografía y el turismo sexual con menores, en desarrollo del artículo 44 de la Constitución) y Decreto 1524 de 2002 (Por el cual se reglamenta el artículo 5 de la Ley 679 de 2001) el Tecnologico de Antioquia – Institución Universitaria deberá acatar las siguientes prohibiciones y deberes: Prohibiciones: 1. Alojar en su propio sitio imágenes, textos, documentos o archivos audiovisuales que impliquen directa o indirectamente actividades sexuales con menores de edad. 2. Alojar en su propio sitio material pornográfico, en especial en modo de imágenes o videos, cuando existan indicios de que las personas fotografiadas o filmadas son menores de edad. 3. Alojar en su propio sitio vínculos o "links", sobre sitios telemáticos que contengan o distribuyan material pornográfico relativo a menores de edad. Deberes: 1. Denunciar ante las autoridades competentes cualquier acto criminal contra menores de edad de que tengan conocimiento, incluso de la difusión de material pornográfico asociado a menores. 2. Combatir con todos los medios técnicos a su alcance la difusión de material pornográfico con menores de edad. 3. Abstenerse de usar las redes globales de información para divulgación de material ilegal con menores de edad.4. Establecer mecanismos técnicos de bloqueo por medio de los cuales los usuarios se puedan proteger a sí mismos o a sus hijos de material ilegal, ofensivo o indeseable en relación con menores de edad. 5. No podrá en ningún caso, para los servicios de Datacenter contratados a Level 3, alojar contenidos de pornografía infantil o que muestren indicios de participación de menores de edad. 6. El no cumplimiento de las anteriores prohibiciones y deberes acarreará las sanciones administrativas y penales contempladas en la Ley 679 de 2001 y el Decreto 1524 de 2002 y facultará a Level 3 para terminar unilateralmente el Contrato Marco y/o los Servicios en cualquier tiempo. Generales: 1. El Tecnologico de Antioquia – Institución Universitaria certifica que cumple con las obligaciones que bajo la legislación vigente le corresponden para apoyar la prevención de Lavado de Activos y Financiación de Terrorismo. En tal sentido certifica que dentro su organización ha implementado herramientas y procedimientos que le permiten tener un conocimiento suficiente de sus clientes y proveedores a fin de detectar y reportar las operaciones intentadas y sospechosas en materia de Lavado de Activos y Financiación de Terrorismo. 2. El Tecnologico de Antioquia – Institución Universitaria mantendrá indemne a Level 3 de cualquier perjuicio que esta última sufra como consecuencia de cualquier incumplimiento del Cliente respecto de las normas vigente en materia de Prevención de Lavado de Activos y Financiación de Terrorismo. 3. En caso de que el El Tecnologico de Antioquia – Institución Universitaria, sus representantes y/o accionistas se encuentren vinculados a bases de datos o listas nacionales o internacionales que indican la posible relación de personas naturales y jurídicas con lado de activos, apoyo a grupos terroristas, narcotráfico, entre otros y/o sean considerados por la autoridad correspondiente como responsables de lavado de activos y/o financiación de terrorismo, Level 3 queda facultado para terminar inmediatamente este contrato y toda solicitud de servicio derivada del mismo, sin dar lugar a ningún tipo de indemnización o penalidad derivada de dicha terminación. 4. El uso del Servicio por parte de El Tecnologico de Antioquia – Institución Universitaria cumplirá con la Política de uso aceptable y la política de privacidad de Level 3 que se comuniquen al Tecnologico de Antioquia – Institución Universitaria por escrito periódicamente y que también se encuentran disponibles en el sitio web de Level 3 (www.level3.com). El Tecnologico de Antioquia – Institución Universitaria acepta y consiente que Level 3 use sus datos y los de sus empleados y clientes, a fin de cumplir con sus obligaciones y ejercitar sus derechos en virtud de este Contrato, incluido el procesamiento o la transferencia de datos hacia y desde las jurisdicciones donde las Filiales de Level 3 operen, como así también el almacenamiento de información en bases de datos locales y/o extranjeras. PARAGRAFO: Las Partes certifican que cumplen con las obligaciones que bajo la legislación vigente les corresponde para apoyar prevenir y abstenerse de incurrir en conductas de soborno y corrupción transnacional. En tal sentido certifican que cuando la normatividad vigente que les es aplicable se los exija, implementarán herramientas y procedimientos que les permiten tener un conocimiento suficiente de sus clientes y proveedores a fin de detectar y reportar las operaciones intentadas y sospechosas en materia de soborno y corrupción transnacional. De acuerdo a lo anterior, Las Partes se mantendrán indemnes de manera mutua de cualquier perjuicio que alguna de ellas sufra como consecuencia de cualquier incumplimiento de la otra Parte respecto de las normas vigente en materia de prevención de soborno y corrupción transnacional. </t>
  </si>
  <si>
    <t xml:space="preserve">El plazo de ejecución del contrato será de 12 meses contados a partir de la suscripción del acta de inicio, sin que exceda el 31 de diciembre de 2018.
</t>
  </si>
  <si>
    <t xml:space="preserve">El Tecnológico de Antioquia pagará al contratista el valor total del contrato de la siguiente forma: once cuotas iguales vencidas de ocho millones setecientos cuarenta y nueve mil cuatrocientos setenta y cinco pesos ($ 8.749.475), dentro de los diez (10) días siguientes a la presentación de la factura ante la Dirección Administrativa y Financiera de la institución respaldo de pago de seguridad social y visto bueno de la supervisión. </t>
  </si>
  <si>
    <t xml:space="preserve">https://www.contratos.gov.co/consultas/detalleProceso.do?numConstancia=18-12-7612750</t>
  </si>
  <si>
    <t xml:space="preserve">RCPS-032-2018</t>
  </si>
  <si>
    <t xml:space="preserve">030604-2018</t>
  </si>
  <si>
    <t xml:space="preserve">228 del 02 de enero del 2018</t>
  </si>
  <si>
    <t xml:space="preserve">41,944,339</t>
  </si>
  <si>
    <t xml:space="preserve">MARIANI OCAMPO MARULANDA</t>
  </si>
  <si>
    <t xml:space="preserve">El contratista de manera independiente, es decir, sin que exista subordinación de índole laboral, se obliga a prestar sus servicios profesionales dentro del programa de egresados, brindando apoyo en sus diferentes actividade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y Llevar el registro de los egresados, a través de la configuración de la Base de Datos respectiva. 6) Coordinar el proceso de consolidación y actualización de la base de datos de los egresados.  7) Mantener, usar y manejar los bienes de la Oficina de acuerdo con el presupuesto anual de ingresos y gastos, y las disposiciones especiales que se aprueben en debida forma. 8) Apoyar las labores necesarias para la celebración de los encuentros de egresados. 9) Apoyar en la promoción de las actividades de carácter académico, cultural y social dirigidas a los diferentes egresados. 10) Apoyar la realización de certámenes, actos, programas, foros de cualquier índole tendientes a promover y fortalecer la unión de sus egresados. 11) Apoyar todas las actividades de caracter administrativo.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doscientos mil pesos m.l. ($ 2.200.000), mensuales y proporcionales por fracción de mes, previa presentación de informe de actividades, respaldo de pago de seguridad social y visto bueno de la supervisión</t>
  </si>
  <si>
    <t xml:space="preserve">veintitrés millones novecientos ochenta mil pesos m.l.</t>
  </si>
  <si>
    <t xml:space="preserve">NATALIA ANDREA GÓMEZ ARENAS</t>
  </si>
  <si>
    <t xml:space="preserve">https://www.contratos.gov.co/consultas/detalleProceso.do?numConstancia=18-12-7651249</t>
  </si>
  <si>
    <t xml:space="preserve">RCPS-033-2018</t>
  </si>
  <si>
    <t xml:space="preserve">030401-2018.</t>
  </si>
  <si>
    <t xml:space="preserve">A,1,2,9  2019300</t>
  </si>
  <si>
    <t xml:space="preserve">348 del 19 de enero del 2018</t>
  </si>
  <si>
    <t xml:space="preserve">1,128,398,978</t>
  </si>
  <si>
    <t xml:space="preserve">SEBASTIAN GARCIA TAPIAS</t>
  </si>
  <si>
    <t xml:space="preserve">El contratista de manera independiente, es decir, sin que exista subordinación de índole laboral, se obliga a prestar sus servicios profesionales para apoyar la gestión del mercadeo institucional del Tecnológico de Antioquia. </t>
  </si>
  <si>
    <t xml:space="preserve">: 1) POR PARTE DEL TECNOLÓGICO: 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n las estrategias de mercadeo y posicionamiento institucional 6) Apoyar en la organización de eventos, ferias y participación institucional en Medellín, área metropolitana, municipios de Antioquia y el país 7) Apoyar la realización de acciones de promoción para Itagüí y Copacabana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09 días, contados a partir de la suscripción del acta de inicio, sin que exceda el 30 de noviembre de 2018.</t>
  </si>
  <si>
    <t xml:space="preserve">El Tecnológico de Antioquia pagará al contratista los honorarios en mensualidades iguales vencidas, equivalentes a la suma de Dos millones quinientos mil pesos ($2.500.000); mensuales y proporcionales por fracción de mes, previa presentación de informe de actividades, respaldo de pago de seguridad social y visto bueno de la supervisión. </t>
  </si>
  <si>
    <t xml:space="preserve">veinticinco millones setecientos cincuenta mil pesos m.l. </t>
  </si>
  <si>
    <t xml:space="preserve">FRANCISCO JAVIER CASTRO ALVAREZ </t>
  </si>
  <si>
    <t xml:space="preserve">https://www.contratos.gov.co/consultas/detalleProceso.do?numConstancia=18-12-7711391</t>
  </si>
  <si>
    <t xml:space="preserve">RCPS-034-2018</t>
  </si>
  <si>
    <t xml:space="preserve">010503-2018</t>
  </si>
  <si>
    <t xml:space="preserve">349 del 19 de enero de 2018</t>
  </si>
  <si>
    <t xml:space="preserve">349 del 19 de enero del 2018</t>
  </si>
  <si>
    <t xml:space="preserve">43,537,839</t>
  </si>
  <si>
    <t xml:space="preserve">MARIA ISABEL BENAVIDES SUAREZ</t>
  </si>
  <si>
    <t xml:space="preserve">El Contratista de manera independiente, es decir, sin que exista subordinación de índole laboral, se obliga a prestar sus servicios profesionales en la administración de la plataforma Moodle Virtualidad (TdeA Virtual), acompañamiento pedagógico y capacitaciones en el uso de la plataforma sobre los módulos que la institución implemente y el apoyo a los convenios interadministrativos de la facultad, para los programas académicos d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como experta en pedagogía y en estrategias virtuales los procesos y cursos académicos. 6) Capacitar y apoyar a los diferentes usuarios con rol de docente para la actualización de contenidos, foros, diarios, cuestionarios, materiales, consultas, tareas, entre otros. 7) Verificar que los contenidos y material que se encuentra en los diferentes cursos cumplen con políticas de derechos de autor. 9) Implementar acciones educativas que favorezcan los Ambientes Virtuales de Aprendizaje – EVA en la plataforma.10) Diseñar acciones y estrategias pedagógicas que fortalezcan los procesos de enseñanza de los docentes del TdeA en la Unidad Virtual. 11) Apoyar en la elaboración de documentos maestros y demás que requieran del enfoque pedagógico y virtual. 12) Acompañamiento técnico y capacitaciones en el uso de la plataforma sobre los módulos que la institución implemente. 13) Apoyar el desarrollo del curso dentro de la plataforma TdeA Virtual en las temáticas de capacitación en herramientas tecnológicas para docentes, curso básico de manejo de Moodle, inducción a estudiantes. 14) Elaborar y presentar informe final. 15) Disponer de su propia organización y equipos tales como computador, teléfono, cámara fotográfica y otros que resulten ser necesarios para el cabal cumplimiento de las obligaciones contractuales.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3 días, contados a partir de la suscripción del acta de inicio, sin que exceda el 14 de diciembre de 2018. </t>
  </si>
  <si>
    <t xml:space="preserve">El Tecnológico de Antioquia pagará al contratista los honorarios en mensualidades iguales vencidas, equivalentes a la suma de dos millones setecientos cincuenta mil pesos m.l. ($ 2.750.000) mensuales y proporcionales por fracción de mes, previa presentación de informe de actividades, respaldo de pago de seguridad social y visto bueno de la supervisión.</t>
  </si>
  <si>
    <t xml:space="preserve">dos millones setecientos cincuenta mil pesos m.l</t>
  </si>
  <si>
    <t xml:space="preserve">JUAN CAMILO GIRALDO MEJIA</t>
  </si>
  <si>
    <t xml:space="preserve">https://www.contratos.gov.co/consultas/detalleProceso.do?numConstancia=18-12-7741588</t>
  </si>
  <si>
    <t xml:space="preserve">RCPS-035-2018</t>
  </si>
  <si>
    <t xml:space="preserve">050913-2018</t>
  </si>
  <si>
    <t xml:space="preserve">350 del 19 de enero del 2018</t>
  </si>
  <si>
    <t xml:space="preserve">1,128,448,839</t>
  </si>
  <si>
    <t xml:space="preserve">JUNIER ALEXANDER COPETE GONZÁLEZ</t>
  </si>
  <si>
    <t xml:space="preserve">El contratista de manera independiente, es decir, sin que exista subordinación de índole laboral, se obliga a prestar sus servicios profesionales para asesorar desde el área de su formación a la Direccion de Planeacion de la Institución.</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los presupuestos eléctricos de las otras obras que se proyecten ejecutar durante el plazo del contrato. 6) Realizar la evaluación técnica de los proyectos y diseños, así como la revisión del componente eléctrico de las actas de pago. 7) Brindar asesoría en la toma de decisiones en los proyectos a Evaluar y en la ejecución, 8) Participar en la elaboración de propuestas técnicas y otros documentos que se requieran para la presentación de proyectos de obras, 9) Resolver las inquietudes que se presenten durante el desarrollo del proceso de elaboración de estudios previos, proyectos y/o pliegos de condiciones, convocatorias relacionadas con obra eléctrica, 10) apoyar la supervisión  que ejerza personal interno del Tecnológico en  temas relacionados con la ingeniería eléctrica,  11) Presentar informes  mensuales de avances de cada proyecto en ejecución y asistir a las reuniones que se estimen necesarias en pro de los proyectos asignados, 12)  disponer de su propia organización y equipos (computador, teléfono, cámara fotográfica, entre otros) necesarios para la prestación del servicio. 13)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quinientos mil pesos m.l. ($2.500.000) mensuales y proporcionales por fracción de mes, previa presentación de informe de actividades, respaldo de pago de seguridad social y visto bueno de la supervisión</t>
  </si>
  <si>
    <t xml:space="preserve">Venti seis millones novecientos dieciséis mil seiscientos sesenta y siete pesos m.l. </t>
  </si>
  <si>
    <t xml:space="preserve">https://www.contratos.gov.co/consultas/detalleProceso.do?numConstancia=18-12-7768296</t>
  </si>
  <si>
    <t xml:space="preserve">RCPS-036-2018</t>
  </si>
  <si>
    <t xml:space="preserve">010401-2018</t>
  </si>
  <si>
    <t xml:space="preserve">351 del 19 de enero de 2018</t>
  </si>
  <si>
    <t xml:space="preserve">LUZ ENITH ROBAYO TABORDA</t>
  </si>
  <si>
    <t xml:space="preserve">El CONTRATISTA de manera independiente, es decir, sin que exista subordinación de índole laboral, se obliga a prestar sus servicios profesionales apoyando a la Facultad de Educación y Ciencias Sociales en los temas relacionados con los procesos de autoevaluación y autorregulación de los programas adscritos a la Facultad. De igual forma apoyando los procesos de Autoevaluación y Acreditación Institucional desde dicha dependencia.</t>
  </si>
  <si>
    <t xml:space="preserve">El contratista deberá cumplir con las obligaciones generales necesarias para el cumplimiento del objeto contractual, en especial las que se describen a continuación: 1) Prestar el servicio por su cuenta y riesgo. 2) Aplicar toda la capacidad intelectual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os procesos de autoevaluación de programas pertenecientes a la Facultad de Educación y Ciencias Sociales. 6) Sistematizar información soporte del proceso de autoevaluación de los programas. 7) Acompañar la ejecución del plan de mejoramiento institucional desde los procesos que se desarrollan en la Facultad. 8) Apoyar el cumplimiento del plan de acción de la Facultad de Educación y Ciencias Sociales.  9) Acompañar en el seguimiento a los planes de mejoramiento de los programas académicos adscritos a la facultad. 10) Acompañar el desarrollo de documentos académicos que hacen parte de los procesos de autoevaluación y autorregulación en la Facultad. 11) Disponer de su propia organización y equipos (computador, entre otros) necesarios para la prestación de servicio. 12) Entregar mensualmente un reporte de actividades y un cronograma de ejecución según objeto contractual a los supervisores. 13) Velar por el buen manejo y cuidado de los bienes que el Tecnológico de Antioquia ponga a su disposición para la ejecución del contrato, debiendo responder por los daños que se causen en estos bienes por su culpa. 14) Hacer entrega al supervisor de los bienes que le hayan sido suministrados temporalmente para el cumplimiento del objeto contractual. </t>
  </si>
  <si>
    <t xml:space="preserve">El plazo de ejecución del contrato será de 296 días contados a partir del acta de inicio, sin que exceda el 30 de noviembre de 2018</t>
  </si>
  <si>
    <t xml:space="preserve">El TECNOLÓGICO DE ANTIOQUIA pagará al CONTRATISTA los honorarios en mensualidades iguales vencidas, equivalentes a la suma de dos millones quinientos mil pesos ($2.500.000); mensuales y proporcionales por fracción de mes, previo informe de actividades recibidas a satisfacción de la supervisión del contrato designada por el Tecnológico de Antioquia I.U.   </t>
  </si>
  <si>
    <t xml:space="preserve">Veinticuatro millones seiscientos sesenta y seis mil seiscientos setenta y siete pesos m.l. </t>
  </si>
  <si>
    <t xml:space="preserve">https://www.contratos.gov.co/consultas/detalleProceso.do?numConstancia=18-12-7768488</t>
  </si>
  <si>
    <t xml:space="preserve">RCPS-037-2018</t>
  </si>
  <si>
    <t xml:space="preserve">352 del 19 de enero de 2017</t>
  </si>
  <si>
    <t xml:space="preserve">CARLOS ARTURO VASQUEZ DESTOUESSE</t>
  </si>
  <si>
    <t xml:space="preserve">El contratista de manera independiente, es decir, sin que exista subordinación de índole laboral, se obliga a prestar sus servicios profesionales como Abogado apoyando Extension Academica en la consecución de recursos a través de proyectos de carácter educativo para el fortalecimiento institucional. </t>
  </si>
  <si>
    <t xml:space="preserve">1) POR PARTE DEL TECNOLÓGICO: 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gestión de extensión académica en el acompañamiento de los diferentes gremios económicos o productivos y a las alcaldías municipales para identificar necesidades de servicio y consecución de recursos para el Tecnológico de Antioquia. 6) Identificar las necesidades de extensión académica en los municipios donde tenga presencia el Tecnológico de Antioquia. 7) Disponer de su propia organización y equipos como computador, teléfono y otros que resulten necesarios para el cabal cumplimento de las obligaciones contractuales. 8) Presentar los informes mensuales del avance del objeto contractual para el pago de honorarios. 9) Acompañar la Unidad de Proyectos en las etapas de contratación de los diferentes convenios.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contrato será de 296 días, contados a partir de la suscripción del acta de inicio, sin que exceda el 30 de noviembre de 2018.</t>
  </si>
  <si>
    <t xml:space="preserve">El Tecnológico de Antioquia pagará al contratista el valor del contrato en mensualidades iguales vencidas equivalentes a la suma de tres millones de pesos m.l. ($3.000.000), mensual y proporcional por fracción de mes, previo informe de actividades recibidas a satisfacción por el supervisor del contrato designado por el Tecnológico de Antioquia, y respaldo de la seguridad social. </t>
  </si>
  <si>
    <t xml:space="preserve">veintinueve millones seiscientos mil pesos m.l. </t>
  </si>
  <si>
    <t xml:space="preserve">https://www.contratos.gov.co/consultas/detalleProceso.do?numConstancia=18-12-7768659</t>
  </si>
  <si>
    <t xml:space="preserve">RCPS-038-2018</t>
  </si>
  <si>
    <t xml:space="preserve">358 del 19 de enero de 2018</t>
  </si>
  <si>
    <t xml:space="preserve">LEIL URREGO HIGUIT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y Llevar el registro de los egresados, a través de la configuración de la Base de Datos respectiva. 6) Coordinar el proceso de consolidación y actualización de la base de datos de los egresados 7) Apoyar las labores necesarias para la celebración de los encuentros de egresados. 8) Apoyar en la promoción de las actividades de carácter académico, cultural y social dirigidas a los diferentes egresados. 9) Apoyar la realización de certámenes, actos, programas, foros de cualquier índole tendientes a promover y fortalecer la unión de sus egresados. 10) Apoyar todas las actividades de caracter administrativo asignadas en las facultades.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6 días, contados a partir de la suscripción del acta de inicio, sin que exceda el 30 de noviembre de 2018. </t>
  </si>
  <si>
    <t xml:space="preserve">El Tecnológico de Antioquia pagará al contratista los honorarios en mensualidades iguales vencidas, equivalentes a la suma de dos millones quinientos mil pesos m.l. ($2.500.000) mensuales y proporcionales por fracción de mes, previa presentación de informe de actividades, respaldo de pago de seguridad social y visto bueno de la supervisión.</t>
  </si>
  <si>
    <t xml:space="preserve">veinticuatro millones seiscientos sesenta y seis mil seiscientos sesenta y siete pesos m.l.</t>
  </si>
  <si>
    <t xml:space="preserve">https://www.contratos.gov.co/consultas/detalleProceso.do?numConstancia=18-12-7769397</t>
  </si>
  <si>
    <t xml:space="preserve">RCPS-039-2018</t>
  </si>
  <si>
    <t xml:space="preserve">010601-2018</t>
  </si>
  <si>
    <t xml:space="preserve">359 del 19 de enero de 2018</t>
  </si>
  <si>
    <t xml:space="preserve">VIDAL ANTONIO LONDOÑO CARDONA</t>
  </si>
  <si>
    <t xml:space="preserve">El contratista de manera independiente, es decir, sin que exista subordinación de índole laboral, se obliga a prestar sus servicios apoyando la ejecución de los procesos de Autoevaluación y Acreditación Institucional y de Programas, en el Tecnológico de Antioquia I.U. desde la Oficina de Autoevaluación tanto a nivel institucional como Regional.</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Generar plan de cierre de las recomendaciones y observaciones encontradas en la auditoria interna de calidad del Sistema Integrado de Gestión de autoevaluación. 6) Generar las acciones de mejora producto de la auditoria interna al proceso de autoevaluación. 7)  Apoyar la preparación y sistematización de evidencias para la auditoria externa del ICONTEC. 8) Acompañar los programas académicos en procesos de autoevaluación. 9) Acompañar el seguimiento y presentar informes de los planes de mejoramiento institucional. 10) Apoyar el proceso de generación y definición de procedimientos con aseguramiento de la calidad. 11) Apoyar el Seguimiento de los planes de mejoramiento de los programas académicos acreditados. 12) Apoyar la construcción de documentos institucionales. 13) Apoyar los procesos de sensibilización, capacitación y empoderamiento de la comunidad. 14) Apoyar los procesos académicos y administrativos Institucionales. 15)  Recolectar, verificar, clasificar y sistematizar las evidencias de información secundaria y primaria para el plan de acción del proceso de autoevaluación. 16) Apoyar la creación de instrumentos que permitan la estandarización y centralización de la información. 17) Realizar seguimiento a las fases del proceso de autoevaluación. 18) Acompañar el seguimiento a las recomendaciones entregadas por el CNA en la visita de pares. 19) Hacer seguimiento al cumplimiento del plan de mejoramiento institucional. 20) Apoyar la sistematización de los instrumentos 21) Apoyo en el proceso de autoevaluación con fines de renovación de la acreditación institucional. 22) Velar por el buen manejo y cuidado de los bienes que el Tecnológico de Antioquia ponga transitoriamente a su disposición para la ejecución del contrato, debiendo responder por los daños que se causen en estos bienes por su culpa. 23) Hacer entrega al supervisor de los bienes que le hayan sido suministrados temporalmente para el cumplimiento del objeto contractual</t>
  </si>
  <si>
    <t xml:space="preserve">El plazo de ejecución del presente contrato será por un término de 310 días contados a partir del acta de inicio, sin que exceda del 14 de diciembre de 2018</t>
  </si>
  <si>
    <t xml:space="preserve">El Tecnológico de Antioquia pagará al contratista los honorarios en mensualidades iguales vencidas, equivalente a la suma de dos millones quinientos mil pesos m.l. ($2.500.000) mensual y proporcional por fracción de mes, previa presentación de informe de actividades, respaldo de pago de seguridad social y visto bueno del supervisor.   </t>
  </si>
  <si>
    <t xml:space="preserve">veinticinco millones ochocientos treinta y tres mil trescientos treinta y tres pesos m.l.</t>
  </si>
  <si>
    <t xml:space="preserve">SANDRA YANETH RUEDA VILLA</t>
  </si>
  <si>
    <t xml:space="preserve">https://www.contratos.gov.co/consultas/detalleProceso.do?numConstancia=18-12-7769591</t>
  </si>
  <si>
    <t xml:space="preserve">RCPS-040-2018</t>
  </si>
  <si>
    <t xml:space="preserve">360 del 19 de enero de 2018</t>
  </si>
  <si>
    <t xml:space="preserve">GEYDI DEMARCHI</t>
  </si>
  <si>
    <t xml:space="preserve">El contratista de manera independiente, es decir, sin que exista subordinación de índole laboral, se obliga a prestar sus servicios profesionales apoyando a la Vicerrectoria Academica, en las actividades de la Coordinación del Comité Saber Pro, en lo concerniente a la implementación de estrategias que permitan mejorar el desempeño de los estudiantes de la institución en las pruebas de estado.</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Formular estrategias para mejorar el desempeño de los estudiantes en las pruebas Saber Pro. 6) Sensibilizar a los estudiantes entorno a la importancia del buen desempeño en las pruebas Saber Pro. 7) Estandarizar la forma de evaluación parcial, final o seguimiento tipo Saber Pro. 8) Optmizar las combinaciones de los modulos específicos que sean acordes al currículo del programa academico. 9) Analizar los resultados semestrales y anuales de las pruebas Saber Pro. 10) Realizar talleres pedagógicos entorno a las pruebas Saber Pro. 11) Reconocer en el evento: Marcate con la Excelencia a los mejores promedios Saber Pro. 12) Velar por el buen manejo y cuidado de los bienes que el Tecnológico de Antioquia pongan a su disposición para la ejecución del contrato, responder por los daños que se causen en estos bienes por su culpa y hacer entrega de los mismos al interventor del contrato, una vez termine la ejecución del objeto contratado. </t>
  </si>
  <si>
    <t xml:space="preserve">El plazo de ejecución del contrato será de 296 días contados a partir del acta de inicio, sin que exceda el 30 de noviembre de 2018. </t>
  </si>
  <si>
    <t xml:space="preserve">El Tecnológico de Antioquia pagará al contratista los honorarios en mensualidades iguales vencidas, equivalentes a la suma de tres millones de pesos m.l. ($3.000.000) mensuales y proporcionales por fracción de mes, previa presentación de informe de actividades, respaldo de pago de seguridad social y visto bueno de la supervisión</t>
  </si>
  <si>
    <t xml:space="preserve">ELIMELETH ASPRILLA MOSQUERA</t>
  </si>
  <si>
    <t xml:space="preserve">https://www.contratos.gov.co/consultas/detalleProceso.do?numConstancia=18-12-7769716</t>
  </si>
  <si>
    <t xml:space="preserve">RCPS-041-2018</t>
  </si>
  <si>
    <t xml:space="preserve">347 del 19 de enero de 2018</t>
  </si>
  <si>
    <t xml:space="preserve">ANGEL DE JESUS SERNA LEDESMA</t>
  </si>
  <si>
    <t xml:space="preserve">El CONTRATISTA de manera independiente, es decir, sin que exista subordinación de índole laboral, se obliga a prestar sus servicios profesionales apoyando a la Facultad de Educación y Ciencias Sociales en el acompañamiento a los procesos de implementación del plan de mejoramiento del programa académico Licenciatura en Educación Básica con énfasis en Humanidades y Lengua Castellana, programa adscrito a dicha facultad. </t>
  </si>
  <si>
    <t xml:space="preserve">1) POR PARTE DEL TECNOLÓGICO: 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implementación del plan de mejoramiento de la Licenciatura en Educación Básica con énfasis en Humanidades y Lengua Castellana, programa adscrito a la Facultad de Educación y Ciencias Sociales. 6) Sistematizar información soporte del proceso de autoevaluación desarrollado en el programa anteriormente mencionado 7) Sistematizar la información que se respalde el desarrollo del plan de mejoramiento del programa Licenciatura en Educación Básica con Énfasis en Humanidades y Lengua Castellana 8) Apoyar el desarrollo de acciones y actividades identificadas dentro del plan de autorregulación del programa Licenciatura en Educación Básica con Énfasis en Humanidades y Lengua Castellana 9) Apoyar y sistematizar los procesos de extensión de los programas académicos adscritos a la Facultad de Educación y Ciencias Sociales. 10) Apoyar los procesos de SABER PRO (capacitación y sensibilización) de los programas académicos de la Facultad de Educación y Ciencias Sociales, incluyendo regiones. 11) Presentar informes SABER PRO de la Facultad de Educación y Ciencias Sociales. 12) Presentar los informes mensuales de avance del objeto contractual para pago de honorarios. 13) Velar por el buen manejo y cuidado de los bienes que el Tecnológico de Antioquia ponga a su disposición para la ejecución del contrato, responder por los daños que se causen en estos bienes por su culpa hacer entrega de los mismos al supervisor del contrato, una vez termine la ejecución del objeto contratado.</t>
  </si>
  <si>
    <t xml:space="preserve">seiscientos sesenta y seis mil seiscientos setenta y siete pesos m.l.</t>
  </si>
  <si>
    <t xml:space="preserve">https://www.contratos.gov.co/consultas/detalleProceso.do?numConstancia=18-12-7769824</t>
  </si>
  <si>
    <t xml:space="preserve">RCPS-042-2018</t>
  </si>
  <si>
    <t xml:space="preserve">A,1,7,2</t>
  </si>
  <si>
    <t xml:space="preserve">363 del 19 de enero de 2018</t>
  </si>
  <si>
    <t xml:space="preserve">LINA MARCELA DE LOS RIOS</t>
  </si>
  <si>
    <t xml:space="preserve">El contratista de manera independiente, es decir, sin que exista subordinación de índole laboral, se obliga a prestar sus servicios profesionales apoyando la Dirección de Extensión Académica del Tecnológico de Antioquia – I.U., en el tema de formulación.</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Identificar necesidades y oportunidades de gestión de Proyectos por oferta o demanda. 6) Formular proyectos de extensión para la oferta o la demanda. 7) Acompañar el desarrollo de proyectos en la etapa pre-contractual, contractual, de desarrollo y post-contractual. 8) Hacer seguimiento y monitoreo administrativo a los proyectos. 9) Presentar informes a la Dirección de Extensión cada tres meses. 10) Las demás actividades necesarias para el desarrollo de la Unidad de Proyectos Especiales.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296 días, contados a partir del acta de inicio y sin que exceda el 30 de noviembre de 2018.</t>
  </si>
  <si>
    <t xml:space="preserve">El valor total el contrato asciende a la suma de veintinueve millones seiscientos mil pesos m.l. ($29.600.000).  </t>
  </si>
  <si>
    <t xml:space="preserve">https://www.contratos.gov.co/consultas/detalleProceso.do?numConstancia=18-12-7769996</t>
  </si>
  <si>
    <t xml:space="preserve">RCPS-043-2018</t>
  </si>
  <si>
    <t xml:space="preserve">364 del 19 de enero de 2018</t>
  </si>
  <si>
    <t xml:space="preserve"> 364 del 19 de enero de 2018</t>
  </si>
  <si>
    <t xml:space="preserve">OSVALDO DE JESUS LONDOÑO MONTOYA</t>
  </si>
  <si>
    <t xml:space="preserve">El contratista de manera independiente, es decir, sin que exista subordinación de índole laboral, se obliga a prestar sus servicios profesionales para apoyar la Dirección de Bienestar Institucional en la organización de las diferentes actividades deportivas, monitoreo de los ACUDE en Regiones y eventos de recreación y deporte formative y competitive en las misma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Monitorear los ACUDE en las Regiones. 6) Apoyar la representación en torneos subregionales. 7) Programar e implementar la logística relacionada con los torneos Inter facultades,  8) Apoyar en el préstamo y la supervisión de recursos y materiales para la ejecución de las diferentes actividades deportivas, 9) Acompañar como delegado del Tecnológico de Antioquia I.U a los deportistas que nos representan en torneos regionales, departamentales, nacionales e internacionales, 10)  Velar por el cuidado y el uso adecuado de los espacios deportivos institucionales, 11) Presentar los informes mensuales de avance Del objeto contractual para pago de honorarios y los informes que requiera el interventor,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quinientos mil pesos m.l. ($2.500.000); mensuales y proporcionales por fracción de mes, previa presentación de informe de actividades, respaldo de pago de seguridad social y visto bueno de la supervisión. </t>
  </si>
  <si>
    <t xml:space="preserve">veinticuatro millones seiscientos sesenta y seis mil seiscientos sesenta y siete pesos m.l. </t>
  </si>
  <si>
    <t xml:space="preserve">https://www.contratos.gov.co/consultas/detalleProceso.do?numConstancia=18-12-7770354</t>
  </si>
  <si>
    <t xml:space="preserve">RCPS-044-2018</t>
  </si>
  <si>
    <t xml:space="preserve">A,1,2,9  2019500</t>
  </si>
  <si>
    <t xml:space="preserve">365 del 19 de enero de 2018</t>
  </si>
  <si>
    <t xml:space="preserve">CATALINA CERQUERA ARBELAEZ </t>
  </si>
  <si>
    <t xml:space="preserve">El contratista de manera independiente, es decir, sin que exista subordinación de índole laboral, se obliga a prestar sus servicios profesionales en la Dirección de Internacionalización, liderando el proyecto estratégico de Internacionalización en Casa y apoyando el de Cooperación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proyectos y programas de internacionalización en casa y fomento de un campus multicultural. 6) Realizar eventos, proyectos y actividades que fomenten la interculturalidad, con el apoyo del área de idiomas de la institución. 7) Realizar alianzas con instituciones locales y extranjeras que fomenten la interculturalidad y la internacionalización de la educación superior. 8) Acompañamiento a docentes de enlace y comités curriculares en los procesos de internacionalización del currículo 9) Apoyar la gestión de nuevos convenios de cooperación. 10) Hacer seguimiento a los convenios de cooperación suscritos para asegurar su vigencia y actividad. 11) Relizar los reportes de los proyectos desarrollados por la oficina con sus respectivas evidencias. 12) Apoyar las estrategias de comunicación y difusión de la Dirección de Internacionalización con público interno y externo. 13) Actuar como enlace con el proceso de Aseguramiento de la Calidad para garantizar el cumplimiento por parte de la Dirección de las disposiciones del Sistema Integrado de Gestión. 14) Elaborar documentos soporte de la gestión de la oficina. 15) Velar por el buen manejo y cuidado de los bienes que el Tecnológico de Antioquia ponga a su disposición para la ejecución del contrato, debiendo responder por los daños que se causen en estos bienes por su culpa. 16) Una vez termine la ejecución del contrato, hacer entrega al supervisor de los bienes que le hayan sido suministrados temporalmente para el cumplimiento del objeto contractual.</t>
  </si>
  <si>
    <t xml:space="preserve">El plazo de ejecución del contrato será de 296 días contados a partir del acta de inicio, sin que exceda el 30 de noviembre de 2018.  </t>
  </si>
  <si>
    <t xml:space="preserve">El Tecnológico de Antioquia pagará al contratista los honorarios en mensualidades iguales vencidas, equivalentes a la suma de dos millones quinientos mil pesos m.l. ($ 2.500.000), mensuales y proporcionales por fracción de mes, previa presentación de informe de actividades, respaldo de pago de seguridad social y visto bueno de la supervisión</t>
  </si>
  <si>
    <t xml:space="preserve">deveinticuatro millones seiscientos sesenta y seis mil seiscientos sesenta y siete pesos m.l.</t>
  </si>
  <si>
    <t xml:space="preserve">https://www.contratos.gov.co/consultas/detalleProceso.do?numConstancia=18-12-7770484</t>
  </si>
  <si>
    <t xml:space="preserve">RCPS-045-2018</t>
  </si>
  <si>
    <t xml:space="preserve">050703-2018</t>
  </si>
  <si>
    <t xml:space="preserve">366 de 19 de enero de 2018</t>
  </si>
  <si>
    <t xml:space="preserve">366 del 19 de enero de 2018</t>
  </si>
  <si>
    <t xml:space="preserve">MONICA MARIA MESA ESCOBAR</t>
  </si>
  <si>
    <t xml:space="preserve">El contratista de manera independiente, es ecir, sin que exista subordinación de índole laboral, se obliga a prestar sus servicios profesionales para apoyar la gestión de la oficina de Comunicaciones de la Entidad en la producción de contenidos institucionales y de divulgación del quehacer de los grupos y semilleros de investigación y d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Planear, definir fuentes, redactar, editar y emitir contenidos para los medios institucionales 6) Apoyar a la Institución en la divulgación de las actividades de los grupos de investigación, semilleros y redes adscritas a las facultades en el área Metropolitana y subregiones de Antioquia y el país, acordes con la programación establecida por la supervisión 7) Disponer de su propia organización y equipos como computador, grabadora de periodista y software que resulten ser necesario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6, contados a partir de la suscripción del acta de inicio, sin que exceda el 30 de noviembre de 2018. </t>
  </si>
  <si>
    <t xml:space="preserve">El Tecnológico de Antioquia pagará al contratista los honorarios en mensualidades iguales vencidas, equivalentes a la suma de tres millones de pesos m.l. ($3.000.000); mensuales y proporcionales por fracción de mes, previa presentación de informe de actividades, respaldo de pago de seguridad social y visto bueno de la supervisión</t>
  </si>
  <si>
    <t xml:space="preserve">veintinueve millones seiscientos mil pesos m.l.</t>
  </si>
  <si>
    <t xml:space="preserve">https://www.contratos.gov.co/consultas/detalleProceso.do?numConstancia=18-12-7770582</t>
  </si>
  <si>
    <t xml:space="preserve">RCPS-046-2018</t>
  </si>
  <si>
    <t xml:space="preserve">368 del 19 de enero de 2018</t>
  </si>
  <si>
    <t xml:space="preserve">368 del 19 de enero 2018</t>
  </si>
  <si>
    <t xml:space="preserve">DINNORA JIMENEZ MARIN</t>
  </si>
  <si>
    <t xml:space="preserve">El contratista de manera independiente, es decir, sin que exista subordinación de índole laboral, se obliga a prestar sus servicios profesionales como Abogado, apoyando el área de Extensión Académica del Tecnológico de Antioquia – I.U. en el seguimiento de los proyectos, contratos y convenios suscritos con entidades públicas y privada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estudios previos y minutas de contratos. 6) Realizar seguimientos de los proyectos que se desarrollen con entidades públicas y privadas. 7) Hacer seguimiento a los convenios y contratos con entidades territoriales y empresariales. 8) Dar asesoría jurídica referente al proceso de contratación de proyectos, contratos y convenios con entidades públicas y privadas. 9) Emitir conceptos jurídicos para los convenios en caso de solicitud. 10) Acompañar las visitas de gestión de proyectos para el concepto jurídico de los proyectos. 11) Las demás actividades necesarias para el desarrollo de la Unidad de Proyectos Especiales.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296 días, contados a partir del acta de inicio y sin que exceda el 30 de noviembre de 2018</t>
  </si>
  <si>
    <t xml:space="preserve">El Tecnológico de Antioquia pagará al contratista los honorarios en mensualidades iguales vencidas, equivalentes a la suma de cinco millones de pesos m.l. ($5.000.000) mensuales y proporcionales por fracción de mes, previa presentación de informe de actividades, respaldo de pago de seguridad social y visto bueno de la supervisión</t>
  </si>
  <si>
    <t xml:space="preserve">cuarenta y nueve millones trescientos treinta y tres mil trescientos treinta y tres pesos m.l. </t>
  </si>
  <si>
    <t xml:space="preserve">https://www.contratos.gov.co/consultas/detalleProceso.do?numConstancia=18-12-7770681</t>
  </si>
  <si>
    <t xml:space="preserve">RCPS-047-2018</t>
  </si>
  <si>
    <t xml:space="preserve">030101-2018.</t>
  </si>
  <si>
    <t xml:space="preserve">370 del 19 de enero de 2018 </t>
  </si>
  <si>
    <t xml:space="preserve">370 del 19 de enero de 2018</t>
  </si>
  <si>
    <t xml:space="preserve">HUMBERTO DE JESUS  DIEZ VILLA</t>
  </si>
  <si>
    <t xml:space="preserve">El contratista de manera independiente, es decir, sin que exista subordinación de índole laboral, se obliga a prestar sus servicios profesionales apoyando la Dirección de Extensión Académica  como enlace con las diferentes entidades públicas y privadas a través de proyectos que contribuyan al fortalecimiento institucional en sus tres ejes misionale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Formulación de proyectos para el fortalecimiento institucional priorizadas 6) Servir de enlace entre la Gobernación y las instituciones descentralizadas en la gestión de acciones conjuntas que contribuyan al fortalecimiento institucional. 7) Identificar necesidades y oportunidades de trabajo conjunto.  8) Acompañar con la planeación y la implementación de acciones de la Dirección de Extensión. 9) Apoyar la gestión de recursos para el Tecnológico de Antioquia. 10) Presentar informes de avances y final.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296  días, contados a partir del acta de inicio y  sin que exceda el 30 de noviembre de 2018.</t>
  </si>
  <si>
    <t xml:space="preserve">El Tecnológico de Antioquia pagará al contratista en mensualidades iguales vencidas, equivalentes a la suma de seis millones de pesos m.l. ($6.000.000) mensuales y proporcional por fracción de mes, previa presentación de informe de actividades, respaldo de pago de seguridad social y visto bueno de la Supervisión</t>
  </si>
  <si>
    <t xml:space="preserve">cincuenta y nueve millones doscientos mil pesos m.l.</t>
  </si>
  <si>
    <t xml:space="preserve">https://www.contratos.gov.co/consultas/detalleProceso.do?numConstancia=18-12-7770945</t>
  </si>
  <si>
    <t xml:space="preserve">RCPS-048-2018</t>
  </si>
  <si>
    <t xml:space="preserve">050704-2018</t>
  </si>
  <si>
    <t xml:space="preserve">372 del 19 de enero de 2018</t>
  </si>
  <si>
    <t xml:space="preserve">GABRIEL JAIME ARISTIZABAL</t>
  </si>
  <si>
    <t xml:space="preserve">El contratista de manera independiente, es decir, sin que exista subordinación de índole laboral, se obliga a prestar sus servicios profesionales para apoyar la gestión de la oficina de Comunicaciones de la Entidad en la traduacción de contenidos y actualización de la página web al inglés y apoyo técnico en el desarrollo de módulos y diseño de la mism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Institución en el desarrollo de módulos, baner o diseños especiales requeridos por la supervisión para la página web y aplicación de chat 6) Disponer de su propia organización y equipos como computador y software que resulten ser necesarios para el cumplimiento del objeto contractual. 7) Velar por el buen manejo y cuidado de los bienes que el Tecnológico de Antioquia pongan a su disposición para la ejecución del contrato, responder por los daños que se causen en estos bienes por su culpa y hacer entrega de los mismos al interventor del contrato, una vez termine la ejecución del objeto contratado. </t>
  </si>
  <si>
    <t xml:space="preserve">https://www.contratos.gov.co/consultas/detalleProceso.do?numConstancia=18-12-7771063</t>
  </si>
  <si>
    <t xml:space="preserve">RCPS-049-2018</t>
  </si>
  <si>
    <t xml:space="preserve">010401-2018.</t>
  </si>
  <si>
    <t xml:space="preserve">373 del 19 enero de 2018</t>
  </si>
  <si>
    <t xml:space="preserve">373 del 19 de enero de 2018</t>
  </si>
  <si>
    <t xml:space="preserve">FRANCISCO JAVIER ZABALA JARAMILLO</t>
  </si>
  <si>
    <t xml:space="preserve">El contratista de manera independiente, es decir, sin que exista subordinación de índole laboral, se obliga a prestar sus servicios profesionales apoyando a la Vicerrectoria Academica del Tecnológico de Antioquia – I.U. en el diseño de nuevos programas académicos y el acompañamiento de los procesos académicos y gerenciales de la mism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los estudios pertinentes para el montaje de la Maestría en mercadeo. 6) Asesorar académica y gerencialmente a la Vicerrectoría Académica en trabajos académicos que proyecte la Institución. 7) Desarrollar actividades conducentes a la acreditación de los programas de la Institución ante el Ministerio de Educación Nacional.  8) Disponer de su propia organización y equipos como computador, teléfono, cámara fotográfica y otros que resulten ser necesarios para el cabal cumplimiento de las obligaciones contractuales.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0 días contados a partir del acta de inicio, sin que exceda el 14 de diciembre de 2018.</t>
  </si>
  <si>
    <t xml:space="preserve">El Tecnológico de Antioquia pagará al contratista los honorarios en mensualidades iguales vencidas, equivalentes a la suma de cinco millones de pesos m.l. ($ 5.000.000), mensuales y proporcionales por fracción de mes, previa presentación de informe de actividades, respaldo de pago de seguridad social y visto bueno de la supervisión</t>
  </si>
  <si>
    <t xml:space="preserve">cincuenta y un millones seiscientos sesenta y seis mil seiscientos sesenta y siete pesos m.l. </t>
  </si>
  <si>
    <t xml:space="preserve">https://www.contratos.gov.co/consultas/detalleProceso.do?numConstancia=18-12-7771183</t>
  </si>
  <si>
    <t xml:space="preserve">RCPS-050-2018</t>
  </si>
  <si>
    <t xml:space="preserve">050915-2018</t>
  </si>
  <si>
    <t xml:space="preserve">A,1,1,10,1 0-1010</t>
  </si>
  <si>
    <t xml:space="preserve">374 del 19 de enero del 2018</t>
  </si>
  <si>
    <t xml:space="preserve">98,627,784</t>
  </si>
  <si>
    <t xml:space="preserve">LEONEL VALENCIA LEGARDA</t>
  </si>
  <si>
    <t xml:space="preserve">EL CONTRATISTA de manera independiente, es decir, sin que exista subordinación de índole laboral, se obliga a prestar sus servicios apoyando el proceso del laboratorio de psicología de la Facultad de Educación y Ciencias Sociales</t>
  </si>
  <si>
    <t xml:space="preserve">1) POR PARTE DEL TECNOLÓGICO: 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prestar el apoyo en el laboratorio de psicología 6) generación y solicitud de insumos, preparación de los equipos y materiales que se requieran para las clases, 7) Adecuar las instalaciones para las practicas programadas en el laboratorio de los estudiantes en los cursos del programa de psicología y los cursos afines de otros programas 8) Satisfacer las necesidades del laboratorio de psicología 9) Presentar los informes mensuales de avance del objeto contractual y los informes requeridos por la supervisión,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contrato será de 296 días contados a partir del acta de inicio, sin que exceda el 30 de noviembre de 2018.</t>
  </si>
  <si>
    <t xml:space="preserve">veinticuatro millones seiscientos sesenta y seis mil seiscientos sesenta y siete pesos</t>
  </si>
  <si>
    <t xml:space="preserve">https://www.contratos.gov.co/consultas/detalleProceso.do?numConstancia=18-12-7771379</t>
  </si>
  <si>
    <t xml:space="preserve">RCPS-051-2018</t>
  </si>
  <si>
    <t xml:space="preserve">051101-2018.</t>
  </si>
  <si>
    <t xml:space="preserve">CONTRATACIÓN DIRECTA-ÚNICO PROPONENTE</t>
  </si>
  <si>
    <t xml:space="preserve">404 del 23 de enero de 2018</t>
  </si>
  <si>
    <t xml:space="preserve">404 del 23 de enero de 2018,</t>
  </si>
  <si>
    <t xml:space="preserve">811.009.452-9</t>
  </si>
  <si>
    <t xml:space="preserve">XENCO S.A</t>
  </si>
  <si>
    <t xml:space="preserve">El contratista de forma independiente sin que exista subordinación de índole laboral prestará sus servicios profesionales realizando el mantenimiento y actualización del sistema administrativo y financiero SX ADVANCED marca XENCO, al igual que las asesorías y capacitaciones necesarias en los diferentes módulos. PARÁGRAFO: El estudio previo y propuesta del contratista hacen parte integral del contrato. </t>
  </si>
  <si>
    <t xml:space="preserve">1) POR PARTE DEL TECNOLÓGICO: 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El contratista deberá desarrollar el mantenimiento y la actualización de los diferentes módulos de: tesorería, contabilidad, costos, presupuesto, nómina, inventario, activos fijos. 6) Realizar las capacitaciones necesarias en los diferentes módulos de: tesorería, contabilidad, costos, presupuesto, nómina, inventario, activos fijos. 7) Mantener actualizadas a las nuevas versiones del producto, bajo la misma herramienta, incluyendo nuevas versiones por cambios de Normatividad. 8) Atención de consultas telefónicas con el fin de resolver dudas de operación del programa. 9) Proporcionar hasta 20 conexiones retomas de 1/2 hora cada una.  10) Atender hasta 150 horas de asesoría presencial</t>
  </si>
  <si>
    <t xml:space="preserve">El plazo para la ejecución del contrato será de once (11) meses, contados a partir de la suscripción del acta de inicio, sin que exceda el 31 de diciembre de 2018.</t>
  </si>
  <si>
    <t xml:space="preserve">El Tecnológico de Antioquia pagará once cuotas mensuales iguales de ($1.243.631) más IVA, Las horas de soporte y programación adicionales y/o por consumo, serán facturadas cada mes, una vez sea prestado el servicio y con su respetivo soporte, previa presentación de la factura ante la Dirección Administrativa y Financiera, visto bueno del supervisor del contrato y respaldo de la seguridad social.</t>
  </si>
  <si>
    <t xml:space="preserve">cuarenta y cinco millones trescientos veintidós mil ochocientos setenta y un pesos m.l</t>
  </si>
  <si>
    <t xml:space="preserve">BEATRIZ EUGENIA MUÑOZ CAICEDO</t>
  </si>
  <si>
    <t xml:space="preserve">https://www.contratos.gov.co/consultas/detalleProceso.do?numConstancia=18-12-7771866</t>
  </si>
  <si>
    <t xml:space="preserve">RCPS-052-2018</t>
  </si>
  <si>
    <t xml:space="preserve">050913-2018.</t>
  </si>
  <si>
    <t xml:space="preserve">375 del 19 de enero de 2018</t>
  </si>
  <si>
    <t xml:space="preserve">JUAN DAVID GOMEZ RESTREPO</t>
  </si>
  <si>
    <t xml:space="preserve">El contratista de manera independiente, es decir, sin que exista subordinación de índole laboral, se obliga a prestar sus servicios profesionales para asesorar desde el área de su formación en arquitectura los procesos de gestión para la contratación de obras públicas programados por 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los trámites y gestiones tendientes a conseguir las licencias ante el área metropolitana para tala o traslado de especies arbóreas. 6) realizar los trámites que sean necesarios ante curaduría durante la construcción del bloque 2 y todos los demás trámites relacionados con el objeto contractual que resulten durante la ejecución de su contrato. 7) Realizar una revisión de todos los planos del proyecto Edificio Académico Administrativo para evaluar si las normas en materia de construcción han surtido modificaciones que sean necesarias incorporar al proyecto y entregar un informe de la posibilidad de realizar su construcción en 2 fases: 1ª fase: cimientos, parqueaderos y porterías y 2ª fase: niveles académico-administrativos con el fin de iniciar trámites de licencia por fases ante curaduría. 8) Realizar un informe de análisis de los cambios de diseños que surjan en los proyectos en construcción de tal manera que no se desvirtúe el objeto de los mismos con los cambios previstos y recomendaciones, siempre que sea solicitado por el supervisor del contrato según las necesidades institucionales. 9) Realizar un informe de análisis de las propuestas para adquirir otras sedes de la Institución cuando le sean requeridas. 10) realizar los trámites y documentos técnicos necesarios para obtener el aval técnico de la Secretaría de Educación- departamento de Infraestructura física con el fin de que la institución proceda a realizar los trámites administrativos para obtener recursos y adquirir el lote contiguo a la institución. 11) Brindar asesoría en la toma de decisiones en los proyectos de obra pública que le solicite el comité evaluador de propuestas del Tecnológico de Antioquia. 12) Realizar la supervisión, control y vigilancia en los diseños arquitectónicos que sean elaborados por otros contratistas o directamente por el personal de la institución que desarrolle diseños, todo ello con el fin que estos cumplan con la normatividad legal. 13) Resolver las inquietudes que se presenten durante el desarrollo del proceso de elaboración de estudios previos, proyectos y/o pliegos de condiciones, convocatorias relacionadas con la arquitectura y gestión de trámites ante las entidades que se requieran. 14) Realizar recomendaciones en relación al desarrollo de la infraestructura física en la institución.  15) Presentar informes mensuales de avances de cada proyecto en trámite de licencias o propuestas y asistir a las reuniones que se estimen necesarias en pro de los proyectos asignados. 16)  Disponer de su propia organización y equipos (computador, teléfono, cámara fotográfica, entre otros) necesarios para la prestación del servicio. 17) Velar por el buen manejo y cuidado de los bienes que el Tecnológico de Antioquia ponga a su disposición para la ejecución del contrato, debiendo responder por los daños que se causen en estos bienes por su culpa.  18)  Una vez termine la ejecución del contrato, hacer entrega al interventor de los bienes que le hayan sido suministrados temporalmente para el cumplimiento del objeto contractual.</t>
  </si>
  <si>
    <t xml:space="preserve">El plazo de ejecución del contrato será 296 días, contados a partir del acta de inicio, sin que exceda el 30 de noviembre de 2018. </t>
  </si>
  <si>
    <t xml:space="preserve">El Tecnológico de Antioquia pagará al contratista en mensualidades iguales vencidas, equivalentes a la suma de dos millones quinientos mil pesos m.l. ($2.500.000); mensuales y proporcional por fracción de mes, previa presentación de informe de actividades, respaldo de pago de seguridad social y visto bueno de la supervisión</t>
  </si>
  <si>
    <t xml:space="preserve">veinticuatro millones seiscientos sesenta y seis mil seiscientos sesenta y siete m.l. </t>
  </si>
  <si>
    <t xml:space="preserve">JULIO CESAR CONTRERAS VELASQUEZ    </t>
  </si>
  <si>
    <t xml:space="preserve">https://www.contratos.gov.co/consultas/detalleProceso.do?numConstancia=18-12-7771966</t>
  </si>
  <si>
    <t xml:space="preserve">RCPS-053-2018</t>
  </si>
  <si>
    <t xml:space="preserve">A1,1,2,9  2019300</t>
  </si>
  <si>
    <t xml:space="preserve">376 del 19 de enero de 2018</t>
  </si>
  <si>
    <t xml:space="preserve">HUGO ALEXANDER LOPEZ VELASQUEZ,</t>
  </si>
  <si>
    <t xml:space="preserve">El contratista de manera independiente, es decir, sin que exista subordinación de índole laboral, se obliga a prestar sus servicios profesionales apoyando la Coordinación del Complejo Financiero y Centro de Negocios de la Facultad de Ciencias Administrativas y Económicas de la Institución.</t>
  </si>
  <si>
    <t xml:space="preserve">El contratista deberá cumplir con las obligaciones generales necesarias para el cumplimiento del objeto contractual, en especial las que se describen a continuación: 1) Prestar el servicio por su cuenta y riesgo. 2) Ingresar los docentes al sistema académico. 3) Diligenciar el formato de contratación docente y espacios académicos (aulas). 4) Dar cumplimiento a lo ordenado en el artículo 282 de la Ley 100 de 1993. En todo caso el contratista no contrae vínculo laboral alguno con el Tecnológico de Antioquia. 5) Administrar y dirigir el Complejo Financiero y Centro de Negocios-COFICEN. 6) Realizar, programar y planear los cursos y capacitaciones que en conjunto se lleven a cabo con la Bolsa de Valores de Colombia. 7) Organizar los diferentes eventos académicos que necesite la Facultad de Ciencias Administrativas y Económicas del Tecnológico de Antioquia. 8) Realizar los acercamientos necesarios con universidades nacionales y extranjeras para celebrar posibles convenios bajo las normas que tenga estipuladas el Tecnológico de Antioquia para este tipo de contratos o servicios. 9) Contactar personas de la academia y empresa para los diferentes cursos, diplomados y capacitaciones que se realizaran en el Complejo Financiero y Centro de Negocios. 10) Coordinar las actividades de mercadeo propias del Complejo Financiero y Centro de Negocios, con el objeto de dar a conocer los servicios y herramientas que en el mismo se ofrecen. 11) Coordinar todas las capacitaciones de docencia y extensión relacionadas con los cursos y charlas que hagan parte del proceso de formación de los docentes del Tecnológico de Antioquia, afines con las asignaturas relacionadas al foco o misión del Complejo Financiero y Centro de Negocios. 12) Dar a conocer los software que se manejan en los diferentes Mercados Financieros a través del Complejo Financiero: Mec Plus, Set-fx Forex, Equities, Commodities, Trade Station entre otros. 13) Presentar el estado de resultados P y G mensual sobre los ingresos y gastos del Complejo Financiero y Centro de Negocios –COFICEN-.14) Realizar la facturación a las diferentes entidades externas y facultades de la institución cuando las mismas hagan uso de los espacios que hacen parte del Complejo Financiero y Centro de Negocios –COFICEN-. 15) Elaborar el cronograma de metas por semestre y presentar informes mensuales de todas las actividades realizadas en el Complejo Financiero y Centro de Negocios –COFICEN-.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contrato será de 306 días contados a partir del acta de inicio, sin que exceda el 30 de noviembre de 2018. </t>
  </si>
  <si>
    <t xml:space="preserve">El Tecnológico de Antioquia pagará al contratista los honorarios en mensualidades iguales vencidas, equivalentes a la suma de tres millones de pesos m.l. ($3.000.000) mensuales y proporcionales por fracción de mes, previa presentación de informe de actividades, respaldo de pago de seguridad social y visto bueno de la supervisión.
Además, contará con gastos administrativos para dar cumplimiento a sus obligaciones contractuales en caso de requerirse y deberá legalizarlos de acuerdo al procedimiento institucional.
</t>
  </si>
  <si>
    <t xml:space="preserve">treinta millones seiscientos mil pesos m.l. </t>
  </si>
  <si>
    <t xml:space="preserve">JOSE ALBAN ARIAS LONDOÑO</t>
  </si>
  <si>
    <t xml:space="preserve">https://www.contratos.gov.co/consultas/detalleProceso.do?numConstancia=18-12-7772051</t>
  </si>
  <si>
    <t xml:space="preserve">RCPS-054-2018</t>
  </si>
  <si>
    <t xml:space="preserve">010104-2018</t>
  </si>
  <si>
    <t xml:space="preserve">A,1,1,1,10,1   0-1010</t>
  </si>
  <si>
    <t xml:space="preserve">376 del 19 de enero de 2018 </t>
  </si>
  <si>
    <t xml:space="preserve">JOSE DANIEL ECHEVERRY OSORIO</t>
  </si>
  <si>
    <t xml:space="preserve">El contratista de manera independiente, es decir, sin que exista subordinación de índole laboral, se obliga a prestar sus servicios apoyando el proceso de los laboratorios de la Facultad de Derecho y Ciencias Forenses d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Prestar el apoyo en los laboratorios de criminalística, de campo, Reconstructiva, Lofoscopia, Documentologia, Balística y el Laboratorio de química, química forense, toxicología forense, biología forense. 6) Generación y solicitud de insumos, preparación de los equipos y materiales que se requieran para las clases. 7) adecuar las instalaciones para las practicas programadas en los laboratorios de los estudiantes de 6 semestre de la Tecnología en Histocitotecnologia.  8) Presentar los informes mensuales de avance del objeto contractual y los informes requeridos por la supervisión. 9) Velar por el cuidado y uso adecuado de los bienes que la institución ponga a disposición del contratista. 10) Satisfaga las necesidades de los laboratorios de criminalística, de campo, Reconstructiva, Lofoscopia, Documentologia, Balística y el Laboratorio de química, química forense, toxicología forense, biología forense.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para la ejecución del objeto contractual será de días 296 contados a partir de la firma del acta de inicio, sin que exceda el 30 de noviembre de 2018</t>
  </si>
  <si>
    <t xml:space="preserve">El TECNOLÓGICO DE ANTIOQUIA pagará al CONTRATISTA en mensualidades iguales vencidas, equivalentes a la suma de dos millones quinientos mil pesos Ml ($ 2.500.000) mensuales y proporcional por fracción de mes, más gastos administrativos que se generen en el contrato como posibles desplazamientos a las diferentes regiones en el proceso de investigación, previa presentación de informe de actividades, comprobantes de pago de seguridad social y visto bueno de la Supervisión</t>
  </si>
  <si>
    <t xml:space="preserve">veinticuatro millones seiscientos sesenta y seis mil seiscientos sesenta y siete pesos Ml</t>
  </si>
  <si>
    <t xml:space="preserve">LUZ ELENA MIRA OLANO</t>
  </si>
  <si>
    <t xml:space="preserve">https://www.contratos.gov.co/consultas/detalleProceso.do?numConstancia=18-12-7772164</t>
  </si>
  <si>
    <t xml:space="preserve">RCPS-055-2018</t>
  </si>
  <si>
    <t xml:space="preserve">377 del 19 de enero de 2018</t>
  </si>
  <si>
    <t xml:space="preserve">43,751,663</t>
  </si>
  <si>
    <t xml:space="preserve">ORAIDES CRISTINA CASTAÑO CANO </t>
  </si>
  <si>
    <t xml:space="preserve">EL CONTRATISTA de manera independiente, es decir, sin que exista subordinación de índole laboral, se obliga a prestar sus servicios profesionales apoyando el área de Extensión Académica d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seguimientos de los proyectos que se desarrollen con entidades públicas y privadas. 6) Hacer seguimiento a los contratos y convenios con entidades territoriales y empresariales. 7) Dar asesoría jurídica referente al proceso de contratación de proyectos, contratos y convenio con entidades públicas y privada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Tres millones de pesos m.l. ($3.000.000) mensuales y proporcionales por fracción de mes, previa presentación de informe de actividades, respaldo de pago de seguridad social y visto bueno de la supervisión.</t>
  </si>
  <si>
    <t xml:space="preserve">https://www.contratos.gov.co/consultas/detalleProceso.do?numConstancia=18-12-7772308</t>
  </si>
  <si>
    <t xml:space="preserve">RCPS-056-2018</t>
  </si>
  <si>
    <t xml:space="preserve">388 del 19 de enero de 2018</t>
  </si>
  <si>
    <t xml:space="preserve">ELIZABETH VIDAL ARIZABALETA</t>
  </si>
  <si>
    <t xml:space="preserve">El contratista de manera independiente, es decir, sin que exista subordinación de índole laboral, se obliga a prestar sus servicios profesionales apoyando el desarrollo de las actividades de gestión, procesos y labores misionales propias de la Vicerrectoría Académica d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compañamiento a la construcción de documentos de condiciones de calidad para la obtención de Registros Calificados de las Maestrías en el área Comercial, Ingenieril y Ciencias Forenses y Criminalística incluidos procedimientos y normas, plan, documentos académicos e institucionales. 6) Asesoría para la preparación del simulacro con “pares amigos” de la visita de previas al proceso de Autoevaluación Institucional. 7) Acompañamiento durante la visita de pares externos en la visita de apreciación del CNA. 8) Lectura de documentos y aportes en el proceso de autoevaluación de los programas de pregrado definidos por la institución que incluye modelo de normas, procesos y procedimientos, documentos académicos e institucionales. 9) Acompañamiento en la visita de evaluación externa. 10) Asesoría en las observaciones a los informes de los pares. 10) Asesoría en interposición de Recursos, en caso de ser necesario. 11) Acompañamiento a la construcción de documentos de condiciones de calidad para la obtención de Registro Calificado del programa académico Derecho 12) Disponer de su propia organización y equipos como computador portátil, para el cabal cumplimiento de las obligaciones contractuales. 13) Asesorar en materia de acreditación a las Instituciones de Educación Superior que el Tecnológico de Antioquia IU le señale, en virtud de los convenios suscritos con las diferentes instituciones, acompañando la construcción de documentos de condiciones de calidad requeridos en los procesos de acreditación.  14)  Asesorar a las instituciones designadas por el Tecnológico de Antioquia en el proceso de respuestas a las observaciones presentadas en los informes de los pares del CNA. 15) Acompañar y asesorar a la Vicerrectoría Académica en la proyección de documentos orientados al fortalecimiento de la calidad académica institucional. 16) Presentar los informes mensuales de avance del objeto y obligaciones contractuales para pago de honorarios 1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0 días, contados a partir de la suscripción del acta de inicio, sin que exceda el 14 de diciembre de 2018. </t>
  </si>
  <si>
    <t xml:space="preserve">El Tecnológico de Antioquia pagará al contratista los honorarios en mensualidades iguales vencidas, equivalentes a la suma de seis millones quinientos mil pesos m.l. ($6.500.000) mensuales y proporcionales por fracción de mes, previa presentación de informe de actividades, respaldo de pago de seguridad social y visto bueno de la supervisión.</t>
  </si>
  <si>
    <t xml:space="preserve">sesenta y siete millones ciento sesenta y seis mil seiscientos sesenta y siente pesos m.l. </t>
  </si>
  <si>
    <t xml:space="preserve">https://www.contratos.gov.co/consultas/detalleProceso.do?numConstancia=18-12-7772439</t>
  </si>
  <si>
    <t xml:space="preserve">RCPS-057-2018</t>
  </si>
  <si>
    <t xml:space="preserve">030102-2018</t>
  </si>
  <si>
    <t xml:space="preserve">437 del 25 de enero de 2018</t>
  </si>
  <si>
    <t xml:space="preserve">EDGAR OCAMPO RUIZ</t>
  </si>
  <si>
    <t xml:space="preserve">EL CONTRATISTA de manera independiente, es decir, sin que exista subordinación de índole laboral, se obliga a prestar sus servicios apoyando el proceso de académicos de actualización de currículos, y evaluación de Mufor en los programas adscritos a la Facultad de Educación y Ciencias Sociales. De igual forma apoyando los procesos académicos de extensión y proyección social de la Facultad y sus programas académicos..</t>
  </si>
  <si>
    <t xml:space="preserve">El contratista deberá cumplir con las obligaciones generales necesarias para el cumplimiento del objeto contractual, en especial las que se describen a continuación: 1) Prestar el servicio por su cuenta y riesgo. 2) Aplicar toda la capacidad intelectual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compañamiento en la actualización de currículos de los programas académicos adscritos a la facultad. 6) Revisión y evaluación de MUFOR de los programas académicos adscritos a la facultad.  7) Construcción de informes y documentos de cada proceso. 8) Apoyo en la logística de los diferentes eventos académicos nacionales e internacionales que desarrolla la Facultad. 9) Disponer de su propia organización y equipos (computador, entre otros) necesarios para la prestación de servicio. 10) Entregar mensualmente un reporte de actividades y un cronograma de ejecución según objeto contractual a los supervisores. 11) Velar por el buen manejo y cuidado de los bienes que el Tecnológico de Antioquia ponga a su disposición para la ejecución del contrato, debiendo responder por los daños que se causen en estos bienes por su culpa. 12) Hacer entrega al supervisor de los bienes que le hayan sido suministrados temporalmente para el cumplimiento del objeto contractual.</t>
  </si>
  <si>
    <t xml:space="preserve">EL TECNOLÓGICO DE ANTIOQUIA pagará al CONTRATISTA los honorarios en mensualidades iguales vencidas, equivalentes a la suma de dos millones setecientos cincuenta mil pesos $ 2.750.000, mensuales y proporcional por fracción de mes, previo informe de actividades recibidas a satisfacción de la supervisión del contrato designada por el Tecnológico de Antioquia I.U</t>
  </si>
  <si>
    <t xml:space="preserve">veintisiete millones ciento treinta y tres mil trescientos treinta y tres pesos m.l</t>
  </si>
  <si>
    <t xml:space="preserve">https://www.contratos.gov.co/consultas/detalleProceso.do?numConstancia=18-12-7772558</t>
  </si>
  <si>
    <t xml:space="preserve">RCPS-058-2018</t>
  </si>
  <si>
    <t xml:space="preserve">439 del 25 de enero de 2018</t>
  </si>
  <si>
    <t xml:space="preserve">DIANA CAROLINA OSPINA GIRALDO</t>
  </si>
  <si>
    <t xml:space="preserve">El contratista de manera independiente, es decir, sin que exista subordinación de índole laboral, se obliga a prestar sus servicios en la organización logística de los eventos institucionales programados por las diferentes áreas del Tecnológico de Antioquia – Institución Universitari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 este contrato estará disponible para ejecutar el mismo, 4) Dar cumplimiento a lo ordenado en el artículo 282 de la Ley 100 de 1993. En todo caso el contratista no contrae vínculo laboral alguno con el Tecnológico de Antioquia. 5) Elaboración de una programación mensual con los eventos institucionales, incluyendo fecha, horario, cronograma y recursos, en compañía de la persona responsible del proceso 6) Determinar los protocolos a desarrollar en cada evento. 7) Responsabilizarse del control y desarrollo de las actividades programadas en cada evento.  8) Realizar evaluación de los eventos programados. 9) Elaboración de informes mensuales del impacto de los eventos programados, utilizando los medios y formatos establecidos por el Tecnológico de Antioquia. 11) Prestar el servicio por su cuenta y riesgo. 10) Aplicar toda la capacidad intelectual técnica y administrativa indispensables para la correcta y eficiente prestación del servicio. 12) Garantizar que durante el término del contrato estará disponible para el cumplimiento del objeto contratado. 13) Velar por el cuidado y uso adecuado de los bienes que la entidad ponga a disposición del contratista para el cumplimiento del objeto contractual, en consecuencia, responderá por los daños causados por culpa del contratista. 14) Disponer de un computador (portátil) para la prestación del servicio en caso de ser necesario. 
</t>
  </si>
  <si>
    <t xml:space="preserve">El plazo de ejecución del contrato será de 296 dias contados a partir de la suscripción del acta de inicio, sin que exceda el 30 de noviembre de 2018</t>
  </si>
  <si>
    <t xml:space="preserve">El Tecnológico de Antioquia pagará al contratista los honorarios en mensualidades iguales vencidas, equivalentes a la suma de tres millónes de pesos m.l. ($ 3.000.000), mensuales y proporcionales por fracción de mes, previa presentación de informe de actividades, respaldo de pago de seguridad social y visto bueno de la supervisión.</t>
  </si>
  <si>
    <t xml:space="preserve">veintinueve millónes seiscientos mil pesos m.l. </t>
  </si>
  <si>
    <t xml:space="preserve">AGUSTIN RODOLFO GUTIERREZ YEPES</t>
  </si>
  <si>
    <t xml:space="preserve">https://www.contratos.gov.co/consultas/detalleProceso.do?numConstancia=18-12-7772882</t>
  </si>
  <si>
    <t xml:space="preserve">RCPS-059-2018</t>
  </si>
  <si>
    <t xml:space="preserve">050704-2018.</t>
  </si>
  <si>
    <t xml:space="preserve">409 del 23 de enero de 2018</t>
  </si>
  <si>
    <t xml:space="preserve">811.046.046-9</t>
  </si>
  <si>
    <t xml:space="preserve">CODIGO E MARKETING</t>
  </si>
  <si>
    <t xml:space="preserve">El Contratista de manera independiente, es decir, sin que exista subordinación de índole laboral, se obliga a prestar sus servicios profesionales apoyando a la oficina de Comunicaciones, en la administración y emisión de contenidos en la emisora virtual TdeARadio.com, con soporte técnico para garantizar el flujo de demanda a través de Internet y el soporte para transmisiones en vivo por este medio.</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Transmitir los contenidos musicales, corporativos y académicos, estos últimos producidos por la Institución. 6) pagar los Derechos de Autor y Comunicación Pública respectivos generados por la comunicación al aire de los contenidos musicales acordados por las partes dentro de la parrilla de programación. 7) Transmistir los mensajes comerciales producidos por la Instución. 8) Todo el material sonoro producido por personal de la entidad será de uso exclusivo del Tecnológico de Antioquia 9) Garantizar el funcionamiento de la emisora a través del Internet y actualizar la interfaz gráfica del home donde está alojada 10) Realizar la promoción online de la emisora y presentar la medición mensual de oyentes y acceso al sitio web de la emisora.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7, contados a partir de la suscripción del acta de inicio, sin que exceda el 21 de diciembre de 2018</t>
  </si>
  <si>
    <t xml:space="preserve">El Tecnológico de Antioquia pagará al contratista los honorarios en mensualidades iguales vencidas, equivalentes a la suma de tres millones de pesos m.l. ($3.000.000); mensuales y proporcionales por fracción de mes, previa presentación de informe de actividades, respaldo de pago de seguridad social y visto bueno de la supervisión.</t>
  </si>
  <si>
    <t xml:space="preserve">treinta y un millones setecientos mil pesos m.l. </t>
  </si>
  <si>
    <t xml:space="preserve">https://www.contratos.gov.co/consultas/detalleProceso.do?numConstancia=18-12-7773030</t>
  </si>
  <si>
    <t xml:space="preserve">RCPS-060-2018</t>
  </si>
  <si>
    <t xml:space="preserve">030801-2018</t>
  </si>
  <si>
    <t xml:space="preserve">346 del 19 de enero de 2018</t>
  </si>
  <si>
    <t xml:space="preserve">35,503,910</t>
  </si>
  <si>
    <t xml:space="preserve">MARIA CLAUDIA APONTE GONZALEZ</t>
  </si>
  <si>
    <t xml:space="preserve">EL CONTRATISTA de manera independiente, es decir, sin que exista subordinación de índole laboral, se obliga a prestar sus servicios profesionales en la Dirección de Internacionalización, brindando apoyo en el proyecto estratégico de Internacionalización Curricular.</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Formar a un semillero de docentes de la Institución (Comités Curriculares) en conceptos y prácticas para la internacionalización del currículo, a través de un curso semi-presencial de 40 horas. 7) Acompañar la elaboración de los Planes de Internacionalización a 2020 de los programas participantes del curso de formación. 8) Actualizar el Plan Institucional de Internacionalización Curricular de acuerdo a los nuevos planes derivados del curso. 9) Realizar seguimiento y acompañamiento a los planes de trabajo de 2018 de los docentes del semillero de internacionalización del currículo formados en el año 2017, o aquellos designados por las facultades, a través de 8 horas de asesorías virtuales y presenciales mensuales 10). Realizar seguimiento y actualización, en conjunto con los docentes enlaces de internacionalización, el desarrollo del plan de internacionalización 2017-2020 para los programas seleccionados. 11) Elaborar y presentar informes de los avances en los planes de trabajo de cada programa. 12) Elaborar un informe de resultados de internacionalización del currículo para el año 2018, de acuerdo con las metas de los planes de trabajo seleccionados para la asesoría.  13) Acompañar la producción académica derivada de la asesoría. 14) Acompañar el proceso de publicación de los relatos de caso producto del curso de 2017. 15) Velar por el buen manejo y cuidado de los bienes que el Tecnológico de Antioquia ponga a su disposición para la ejecución del contrato, debiendo responder por los daños que se causen en estos bienes por su culpa. 16) Una vez termine la ejecución del contrato, hacer entrega al supervisor de los bienes que le hayan sido suministrados temporalmente para el cumplimiento del objeto contractual.</t>
  </si>
  <si>
    <t xml:space="preserve">El TECNOLÓGICO DE ANTIOQUIA pagará al CONTRATISTA los honorarios en mensualidades iguales vencidas, equivalentes a la suma de tres millones de pesos ($3.000.000) mensuales y proporcionales por fracción de mes, previa presentación de informe de actividades, respaldo de pago de seguridad social y visto bueno de la supervisión.</t>
  </si>
  <si>
    <t xml:space="preserve">veintinueve millones seiscientos mil pesos </t>
  </si>
  <si>
    <t xml:space="preserve">https://www.contratos.gov.co/consultas/detalleProceso.do?numConstancia=18-12-7773789</t>
  </si>
  <si>
    <t xml:space="preserve">RCPS-061-2018</t>
  </si>
  <si>
    <t xml:space="preserve">A.1,7,2  4920</t>
  </si>
  <si>
    <t xml:space="preserve">393 del 19 de enero del 2018</t>
  </si>
  <si>
    <t xml:space="preserve">SERVI SOFT S.A</t>
  </si>
  <si>
    <t xml:space="preserve">El contratista, entregará al Tecnológico de Antioquia - Institución Universitaria la implementación de un proceso automatizado en el sistema de información Mercurio que soporte el procedimiento de fiscalización incluyendo, la administración del expediente electrónico para cada uno de los contribuyentes para atender el contrato Interadministrativo No. 4600007630 de 2017, celebrado entre la Secretaría de Hacienda Gobernación de Antioquia y el Tecnológico de Antioquia I.U. </t>
  </si>
  <si>
    <t xml:space="preserve">a) Pagar cumplidamente el valor del contrato, de conformidad a lo estipulado en la cláusula tercera del mismo; b) Velar estrictamente por el cumplimiento del objeto contratado.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cada una de las actividades de la etapa de planeación general de los trámites como: Definición del grupo administrativo del proyecto, Definición de la metodología de seguimiento, listado de trámites con prioridad, definición de usuarios líderes, hoja de vida por trámite, entre otros. 6) Levantar la información que se requiera en la etapa de planeación entregando los procesos documentados. 7) Definición del flujo de trabajo, con tiempos, usuarios, pasos, tareas, requisitos, condiciones, almacenamiento y documentos de respuesta.8) Entregar el flujo final de los trámites, sus procesos, estandarización y demás datos que se requieren para implementar en el sistema de información de Mercurio. 9) Entregar un documento que defina completamente los parámetros para automatizar el trámite de acuerdo con la funcionalidad del sistema (software) de gestión documental electrónica “Mercurio v6.0”. 10) Implementar los trámites en sistema software de Mercurio. 11) Elaborar y ejecutar el plan de capacitaciones para usuarios finales en el procedimiento de atención del trámite y la funcionalidad necesaria en Mercurio V. 6.0. 12) Hacer acompañamiento al consultor y/o personal de soporte hasta garantizar la estabilización del trámite y la usabilidad en el sistema de información Mercurio. 13) Realizar la automatización del proceso de fiscalización incluyendo web services rutas y puntos de integración. 14) Desarrollar el proceso de adaptaciones y modificaciones a los módulos del Sistema jurídico legal. 15) Realizar mantenimiento y soporte por 6 meses. 16) Atender las observaciones o requerimientos que formule el Tecnológico de Antioquia, por conducto del supervisor del contrato o el coordinador del contrato interadministrativo 4600007630 de 2017. 17) Atender en el menor tiempo, las solicitudes eventuales e imprevistas que se presenten durante la ejecución del contrato. 18) Disponer del personal y demás elementos necesarios para garantizar el suministro puntual de los elementos objeto de contratación. 19) Adjuntar en cada factura de cobro, una relación de los servicios atendidos, previo visto bueno del supervisor del contrato. 20) Las demás actividades asignadas por el Gerente del proyecto y que se relacionen con el objeto del contrato. 2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para la ejecución del objeto contractual será de 6 meses contados a partir de la fecha del acta de inicio, sin exceder el 26 de julio de 2018.</t>
  </si>
  <si>
    <t xml:space="preserve">El Tecnológico de Antioquia pagará al contratista los honorarios estipulados dentro de los diez (10) días hábiles siguientes a la presentación de la factura por parte del contratista y recibo a satisfacción del objeto contractual, previa presentación de informe de actividades, respaldo de pago de seguridad social y visto bueno de la supervisión. ante la Dirección Administrativa y Financiera de la Entidad.</t>
  </si>
  <si>
    <t xml:space="preserve">ciento nueve millones quinientos catorce mil quinientos diez pesos ML </t>
  </si>
  <si>
    <t xml:space="preserve">YULIANA GOMEZ ZAPATA</t>
  </si>
  <si>
    <t xml:space="preserve">https://www.contratos.gov.co/consultas/detalleProceso.do?numConstancia=18-12-7773901</t>
  </si>
  <si>
    <t xml:space="preserve">RCPS-062-2018</t>
  </si>
  <si>
    <t xml:space="preserve">335 del 19 de enero del 2018</t>
  </si>
  <si>
    <t xml:space="preserve">El contratista, prestará los servicios profesionales al Tecnológico de Antioquia - Institución Universitaria la organización, clasificación, digitalización certificada de documentos e intervención archivística bajo la modalidad de outsourcing in house u out house tecnológico para atender el contrato Interadministrativo No. 4600007630 de 2017 con la Secretaría de Hacienda del Departamento de Antioquia.</t>
  </si>
  <si>
    <t xml:space="preserve">1) POR PARTE DEL TECNOLÓGICO DE ANTIOQUIA: a) Pagar cumplidamente el valor del contrato, de conformidad a lo estipulado en la cláusula tercera del mismo; b) Velar estrictamente por el cumplimiento del objeto contratado.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lan de trabajo incluyendo recursos del cliente, estructura detallada y cronograma inicial. 6) Entregar un diagnóstico integral e inventario técnico. 7) Establecer un sistema de clasificación documental que permita el adecuado uso del fondo acumulado. 8) Organizar integralmente la recepción, ordenación, inserción de documentos, preparación física de documentos, depuración documental, preparación física de documentos, encarpetado de documentos, foliación, identificación de carpetas, almacenamiento e identificación de cajas. 9) Realizar clasificación, ordenación, descripción e inventario documental. 10) Realizar el proceso operativo de digitalización, indexado y registro de documentos definidos por la supervisión del contrato. 11) Realizar control de calidad a los documentos digitalizados. 12) Mantener la reserva de la información o documentos que le sean entregado en desarrollo del proyecto y abstenerse de divulgar por medio de comunicación, parcial o total los documentos que le sean encomendados 13) Devolver la totalidad de documentos que le sean entregados en el desarrollo del proyecto del proyecto, así como los bienes que le fuere facilitados para cumplir a cabalidad las obligaciones. 14) Atender las observaciones o requerimientos que formule el Tecnológico de Antioquia, por conducto del supervisor del contrato o el coordinador del contrato interadministrativo 4600007630 de 2017. 15) Atender en el menor tiempo, las solicitudes eventuales e imprevistas que se presenten durante la ejecución del contrato. 16) Disponer del personal y demás elementos necesarios para garantizar el suministro puntual de los elementos objeto de contratación. 17) Adjuntar en cada factura de cobro, una relación de los servicios atendidos, previo visto bueno del supervisor del contrato. 18) Las demás actividades asignadas por el supervisor del contrato y que se relacionen con el objeto del contrato. 1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para la ejecución del objeto contractual será de 4 meses contados a partir de la fecha del acta de inicio, sin exceder el 26 de mayo de 2018.
</t>
  </si>
  <si>
    <t xml:space="preserve">doscientos noventa y siete millones veinticuatro mil pesos</t>
  </si>
  <si>
    <t xml:space="preserve">https://www.contratos.gov.co/consultas/detalleProceso.do?numConstancia=17-9-440018</t>
  </si>
  <si>
    <t xml:space="preserve">RCPS-063-2018</t>
  </si>
  <si>
    <t xml:space="preserve">A,1,6,3  0,1010</t>
  </si>
  <si>
    <t xml:space="preserve">SUMINISTROS </t>
  </si>
  <si>
    <t xml:space="preserve">SELECCIÓN ABREVIADA MEDIANTE SUBASTA INVERSA PRESENCIAL</t>
  </si>
  <si>
    <t xml:space="preserve">241 del 02 de enero del 2018</t>
  </si>
  <si>
    <t xml:space="preserve">507 del 29 de enero del 2018</t>
  </si>
  <si>
    <t xml:space="preserve">900,075,062-3</t>
  </si>
  <si>
    <t xml:space="preserve">COMERCIALIZADORA CMF S.A</t>
  </si>
  <si>
    <t xml:space="preserve">EL CONTRATISTA suministrará a EL TECNOLÓGICO bienes y materiales de construcción y ferretería para el mantenimiento de las instalaciones de la Institución Universitaria y en donde haga presencia el Tecnológico de Antioquia, de acuerdo con las especificaciones técnicas contenidas en el anexo que hace parte integral del presente estudio y fichas técnicas.</t>
  </si>
  <si>
    <t xml:space="preserve">a). Realizar las entregas en las instalaciones de la sede central del Tecnológico de Antioquia, ubicada en la Calle 78B No. 72ª-220 de Medellín (Oficina de Compras), acorde con las solicitudes o pedidos que realice la supervisión del contrato, disponiendo el contratista de 2 días para la entrega de los mismos (días hábiles y horas comprendidas entre las 7:30 a.m. a 5:30 p.m.). b). Entregar al Tecnológico de Antioquia, los bienes objeto del contrato con el cumplimiento de las especificaciones mínimas y calidad exigida en el pliego de condiciones y fichas técnicas. En caso de no cumplir estas condiciones a satisfacción del Tecnológico de Antioquia, el contratista se obliga a remplazarlos sin costo alguno, con relación a los elementos cuya falla o defecto sea imputable a la mala calidad, en el plazo indicado por la institución. c). Atender las recomendaciones que realice la institución por intermedio del supervisor del contrato. d). Designar un empleado de la empresa, quien se encargará de solucionar cualquier inconveniente o inquietud que se presente durante la vigencia del contrato. e) Acreditar para el pago de la respectiva factura, paz y salvo de pago de aportes parafiscales y la seguridad social, de acuerdo con la normativa vigente y adjuntar en cada factura de cobro, una relación de los bienes entregados a la entidad previo visto bueno del supervisor del contrato.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del objeto contractual será a partir de la suscripción del acta de inicio sin que exceda el 31 de diciembre de 2018.</t>
  </si>
  <si>
    <t xml:space="preserve">EL TECNOLÓGICO pagará a EL CONTRATISTA dentro de los veinticinco (25) días siguientes a cada entrega de los bienes recibidos a satisfacción del supervisor del contrato y previa presentación de la respectiva factura por parte del contratista ante la Dirección Administrativa y Financiera de la institución.</t>
  </si>
  <si>
    <t xml:space="preserve">El valor del presente contrato asciende a la suma de trescientos setenta millones de pesos m.l. ($ 370.000.000). Parágrafo: El contrato se ejecutará a los precios unitarios ofertados en la propuesta final dentro de la subasta inversa presencial No. 27 SA 2017, en su lance No. 1, por valor de $100.842.999 IVA incluido</t>
  </si>
  <si>
    <t xml:space="preserve">27 SA 2017</t>
  </si>
  <si>
    <t xml:space="preserve">https://www.contratos.gov.co/consultas/detalleProceso.do?numConstancia=17-9-440027</t>
  </si>
  <si>
    <t xml:space="preserve">RCPS-064-2018</t>
  </si>
  <si>
    <t xml:space="preserve">040105-2017</t>
  </si>
  <si>
    <t xml:space="preserve">242 del 02 de enero del 2018</t>
  </si>
  <si>
    <t xml:space="preserve">524 del 29 de enero del 2018</t>
  </si>
  <si>
    <t xml:space="preserve">LUIS ALBERTO VALDIVIESO BUSTAMANTE</t>
  </si>
  <si>
    <t xml:space="preserve">El contratista suministrará al Tecnológico de Antioquia – Institución Universitaria, 100 almuerzos diarios (lunes a viernes), en el marco del programa “Fondo Alimentario”, durante las 32 semanas del año académico 2018, de acuerdo con las especificaciones determinadas en el pliego de condiciones, fichas técnicas y propuesta del adjudicatario.</t>
  </si>
  <si>
    <t xml:space="preserve">a) Suministrar los alimentos durante la vigencia del contrato, acorde con las instrucciones que para tal efecto emita el Supervisor designado por la entidad. b) Entregar en las instalaciones del Tecnológico de Antioquia – Institución Universitaria, ubicada en la Calle 78B No. 72 A 220 de Medellín, los alimentos requeridos y de acuerdo a lo solicitado por el Supervisor del Contrato, los días lunes a sábado en horario comprendido entre las de 11:00 am a 3:00 pm, en condición fresca y caliente. c) Los alimentos deberán ser preparados por manipuladores de alimentos en excelentes condiciones higiénicas y sanitarias. d) El contratista tomará las medidas pertinentes para la protección, almacenamiento y conservación técnica de los alimentos y demás productos, lo cual no causará costos adicionales para la Institución. e) Las preparaciones deberán ser elaboradas en espacios físicos adecuados para el procesamiento y distribución de alimentos. f) Con el fin de garantizar la calidad microbiológica, fisicoquímica y organoléptica de los alimentos no se distribuirán preparaciones del día anterior o de días anteriores, todo será preparado el mismo día. En el momento de la servida todas las preparaciones gozaran de las características de olor, sabor, textura, consistencia, color, presentación y temperatura requeridas. Se velará porque siempre los alimentos fríos y calientes tengan la temperatura adecuada. g) El proveedor debe contar con el personal necesario para responder con lo establecido en las especificaciones técnicas. Este personal lucirá uniforme limpio, en color claro y completo. h) El contratista deberá garantizar que todo el personal que realice actividades de manipulación de alimentos en las diferentes etapas del proceso (fabricación, procesamiento y preparación) acredite el certificado de educación sanitaria. i) Atender las recomendaciones que realice la institución por intermedio del supervisor del contrato. j) Adjuntar en cada factura de cobro, una relación de los pedidos atendidos en la entidad con la firma del supervisor y paz y salvo de pago de aportes parafiscales y la seguridad social, de acuerdo con la normativa vigente. POR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inicia a partir de la suscripción del acta de inicio sin que exceda el 07 de diciembre de 2018</t>
  </si>
  <si>
    <t xml:space="preserve">El Tecnológico de Antioquia – I.U. pagará al contratista pagos parciales de la siguiente forma: dentro de los diez (10) días siguientes a cada entrega del servicio recibido por la Institución, previa presentación de la respectiva factura por parte del contratista ante la Dirección Administrativa y Financiera de la institución, con el respetivo visto bueno del Supervisor del contrato</t>
  </si>
  <si>
    <t xml:space="preserve">El valor del presente contrato asciende a la suma de doscientos millones de pesos m.l. ($ 200.000.000) IVA incluido. Parágrafo: El contrato se ejecutará a los precios unitarios ofertados en la propuesta final dentro de la subasta inversa presencial No. 28 SA 2017, en su lance No. 5, por valor de $6.650.</t>
  </si>
  <si>
    <t xml:space="preserve">SORELLY MORENO CARVAJAL </t>
  </si>
  <si>
    <t xml:space="preserve">28 SA 2018</t>
  </si>
  <si>
    <t xml:space="preserve">https://www.contratos.gov.co/consultas/detalleProceso.do?numConstancia=18-9-440942</t>
  </si>
  <si>
    <t xml:space="preserve">RCPS-065-2018</t>
  </si>
  <si>
    <t xml:space="preserve">A,1,1,10,1  0-1010
A,1,7,2
A,1,2,9  2019300</t>
  </si>
  <si>
    <t xml:space="preserve">424 del 23 de enero del 2018</t>
  </si>
  <si>
    <t xml:space="preserve">630 del 9 de marzo del 2018</t>
  </si>
  <si>
    <t xml:space="preserve">811.044.797-2 </t>
  </si>
  <si>
    <t xml:space="preserve">CORPORACION PARA EL DESARROLLO DE MI PAIS CORPAIS</t>
  </si>
  <si>
    <t xml:space="preserve">El contratista prestará al Tecnológico de Antioquia – Institución Universitaria, los servicios como operador logístico en diferentes eventos tanto institucionales como en el marco de los convenios suscritos por la entidad, de acuerdo con las especificaciones técnicas descritas en el pliego de condiciones y fichas técnicas</t>
  </si>
  <si>
    <t xml:space="preserve">a. Prestar el servicio acorde con las directrices emitidas por el Supervisor del contrato y con las especificaciones y calidades descritas en el pliego de condiciones, y propuesta del adjudicatario. b. Se deben entregar los suministros a las 24 horas luego de la solicitud por parte del supervisor del contrato. c. Atender las recomendaciones que realice la institución por intermedio del supervisor del contrato.  d. Acoger los procedimientos administrativos que determine el Tecnológico de Antioquia – I.U. para la ejecución del contrato. e. Designar un empleado de la empresa quien se encargará de solucionar cualquier inconveniente o inquietud que se presente durante la vigencia del contrato. f. Reportar de manera inmediata al Tecnológico de Antioquia – I.U. cualquier novedad o situación anómala que impida la prestación del servicio. g. Adjuntar en cada factura de cobro, una relación de los eventos realizados en la institución previo visto bueno del supervisor del contrato y acreditar el paz y salvo de pago de aportes parafiscales y la seguridad social, de acuerdo con la normativa vigente.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del objeto contractual será desde el acta de inicio hasta el 14 de diciembre de 2018</t>
  </si>
  <si>
    <t xml:space="preserve">El Tecnológico de Antioquia pagará al contratista pagos parciales de la siguiente forma: dentro de los Ocho (8) días siguientes a cada entrega de los bienes recibidos a satisfacción del supervisor del contrato y previa presentación de la respectiva factura por parte del contratista ante la Dirección Administrativa y Financiera de la institución. </t>
  </si>
  <si>
    <t xml:space="preserve">El valor del presente contrato asciende a la suma de seiscientos millones de pesos m.l. ($ 600.000.000). Parágrafo: El contrato se ejecutará a los precios unitarios ofertados en la propuesta final dentro de la subasta inversa presencial No. 01 SA 2018, en su lance No. 7 por valor de $ 17.000.000. </t>
  </si>
  <si>
    <t xml:space="preserve">01 SA 2018</t>
  </si>
  <si>
    <t xml:space="preserve">https://www.contratos.gov.co/consultas/detalleProceso.do?numConstancia=18-9-441251</t>
  </si>
  <si>
    <t xml:space="preserve">RCPS-066-2018</t>
  </si>
  <si>
    <t xml:space="preserve">1,2,1,2
A,1,1,10,1  0-1010
A,1,1,10,1  0-1010
A,1,1,10,1  0-1010
A,1,2,-  2019300</t>
  </si>
  <si>
    <t xml:space="preserve">425 del 23 de enero del 2018</t>
  </si>
  <si>
    <t xml:space="preserve">635 del 14 de marzo del 2018</t>
  </si>
  <si>
    <t xml:space="preserve">900,491,711-9</t>
  </si>
  <si>
    <t xml:space="preserve">NUTRIALIMENTAMOS S.A.S. (JORGE ALBERTO CHICA MARULANDA)</t>
  </si>
  <si>
    <t xml:space="preserve">El contratista suministrará al Tecnológico de Antioquia – Institución Universitaria, el servicio de catering para el cubrimiento de diferentes eventos y reuniones de acuerdo con los requerimientos que se presenten durante el año 2018</t>
  </si>
  <si>
    <t xml:space="preserve">A. Entregar la cantidad de refrigerios y almuerzos en el lugar, fecha y hora indicada por el supervisor del contrato, para la distribución en forma inmediata. B. Los alimentos deberán ser preparados por manipuladores de alimentos en excelentes condiciones higiénicas y sanitarias. C. El suministro de los alimentos será entregado de lunes a domingo incluyendo los días festivos previa autorización del supervisor del contrato. D. El contratista tomará las medidas pertinentes para la protección, almacenamiento y conservación técnica de los alimentos y demás productos, lo cual no causará costos para la Institución. E. El contratista debe ofrecer, según las necesidades para cada evento de prestación del servicio y el número de usuarios, los implementos y equipos que garanticen la conservación y preparación adecuada de los alimentos, así como los utensilios necesarios para el consumo de estos, que garanticen una buena presentación y no ofrezcan riesgo en la manipulación por parte del beneficiario. F. Los requerimientos se harán con veinticuatro (24) horas de anticipación o en caso de eventos extraordinarios, estos se harán con una antelación no inferior a cuatro (4) horas hábiles. G. El contratista deberá garantizar que todo el personal que realice actividades de manipulación de alimentos en las diferentes etapas del proceso (fabricación, procesamiento y preparación) acredite el certificado de educación sanitaria el cual debe ser otorgado por alguna institución certificada. H. Adjuntar en cada factura de cobro, una relación de los pedidos atendidos en la entidad previo visto bueno del supervisor del contrato.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inicia a partir de la suscripción del acta de inicio sin que exceda el 31 de diciembre de 2018</t>
  </si>
  <si>
    <t xml:space="preserve">El Tecnológico de Antioquia pagará al contratista pagos parciales de la siguiente forma: dentro de los diez (10) días siguientes a cada entrega del servicio recibido por la Institución, previa presentación de la respectiva factura por parte del contratista ante la Dirección Administrativa y Financiera de la institución, con el respetivo visto bueno del Supervisor del contrato. </t>
  </si>
  <si>
    <t xml:space="preserve">El valor del presente contrato asciende a la suma de trescientos cincuenta millones de pesos m.l. ($ 350.000.000). Parágrafo: El contrato se ejecutará a los precios unitarios ofertados en la propuesta final dentro de la subasta inversa presencial No. 03 SA 2018, en su lance No. 1 y a precios unitarios de $222.554</t>
  </si>
  <si>
    <t xml:space="preserve">03 SA 2018</t>
  </si>
  <si>
    <t xml:space="preserve">https://www.contratos.gov.co/consultas/detalleProceso.do?numConstancia=18-9-441435</t>
  </si>
  <si>
    <t xml:space="preserve">RCPS-067-2018</t>
  </si>
  <si>
    <t xml:space="preserve">391 del 19 de enero del 2018</t>
  </si>
  <si>
    <t xml:space="preserve">645 del 21 de marzo del 2018</t>
  </si>
  <si>
    <t xml:space="preserve">900,501,698-5</t>
  </si>
  <si>
    <t xml:space="preserve">ALMACEN AGROPECUARIO DE ANTIOQUIA SAS</t>
  </si>
  <si>
    <t xml:space="preserve">El contratista suministrará al Tecnológico de Antioquia – Institución Universitaria, elementos como semillas, material vegetal, fertilizantes, entre otros, para permitir el desarrollo de actividades de docencia e investigación aplicada en temas de restauración ambiental y la promoción de la participación ciudadana en torno a las actividades académicas y prácticas de los programas del área ambiental, de acuerdo con las especificaciones técnicas contenidas en el pliego de condiciones, fichas técnicas y la propuesta presentada por el oferente, las cuales harán parte integral del contrato a celebrar.</t>
  </si>
  <si>
    <t xml:space="preserve">A. Realizar las entregas oportunamente en la ubicación señalada por el supervisor del contrato, los costos de movilización de los elementos al sitio de entrega, serán a cargo del contratista. B. Entregar al Tecnológico de Antioquia – I.U., los bienes objeto del contrato con el cumplimiento de las especificaciones mínimas y calidad exigida en el pliego de condiciones y fichas técnicas. En caso de no cumplir estas condiciones de satisfacción del Tecnológico de Antioquia, el contratista se obliga a reemplazarlos sin costo alguno, con relación a los elementos cuya falta o defecto sea imputable a la mala calidad, en el plazo indicado por la institución. C. De acuerdo a las necesidades y a la solicitud de Supervisor, los elementos requeridos deben ser estregados por el contratista dentro de los dos (2) siguientes a dicha solicitud. D. Atender las recomendaciones que realice la Institución Universitaria, por intermedio del supervisor del contrato. E. Designar un empleado, quien se encargará de solucionar cualquier inconveniente o inquietud que se presente durante la vigencia del contrato. F. Acreditar para el pago de la respectiva factura, paz y salvo de pago de aportes parafiscales y la seguridad social, de acuerdo con la normativa vigente. Facturar los elementos entregados durante la ejecución del contrato, de acuerdo con la normatividad vigente.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 </t>
  </si>
  <si>
    <t xml:space="preserve">El plazo para la ejecución del objeto contractual será desde el acta de inicio sin que exceda el 30 de noviembre de 2018.</t>
  </si>
  <si>
    <t xml:space="preserve">El Tecnológico de Antioquia pagará al contratista pagos parciales de la siguiente forma: dentro de los veinte (20) días calendarios siguientes a cada entrega de los bienes recibidos a satisfacción del supervisor del contrato y previa presentación de la respectiva factura por parte del contratista ante la Dirección Administrativa y Financiera de la institución.  </t>
  </si>
  <si>
    <t xml:space="preserve">El valor del presente contrato asciende a la suma de ciento cincuenta millones de pesos m.l. ($ 150.000.000), IVA Incluido. Parágrafo: El contrato se ejecutará a los precios unitarios ofertados en la propuesta final dentro de la subasta inversa presencial No. 04 SA 2018, en su lance No. 1, por valor de $ 3.005.280 IVA incluido. </t>
  </si>
  <si>
    <t xml:space="preserve">JONATHAN BEAN MOSQUERA
JUAN CAMILO GIRALDO MEJIA</t>
  </si>
  <si>
    <t xml:space="preserve">04 SA 2018</t>
  </si>
  <si>
    <t xml:space="preserve">https://www.contratos.gov.co/consultas/detalleProceso.do?numConstancia=18-9-441485</t>
  </si>
  <si>
    <t xml:space="preserve">RCPS-068-2018</t>
  </si>
  <si>
    <t xml:space="preserve">560 del 07 de febrero del 2018</t>
  </si>
  <si>
    <t xml:space="preserve">661 del 03 de abril del 2018</t>
  </si>
  <si>
    <t xml:space="preserve">800,154,801-6</t>
  </si>
  <si>
    <t xml:space="preserve">SUMINISTROS MAYBE SAS</t>
  </si>
  <si>
    <t xml:space="preserve">El Contratista suministrará al Tecnológico de Antioquia – Institución Universitaria, partes electrónicas, tales como: tarjetas, cables, discos duros, swiches, entre otros elementos que sirvan para el mantenimiento y repotenciación de equipos electrónicos de la entidad</t>
  </si>
  <si>
    <t xml:space="preserve">A. Cumplir con el objeto contractual con las especificaciones y calidad requeridas y dentro del plazo pactado.  B. Entregar los insumos en la sede central del Tecnológico de Antioquia, ubicado en la Calle 78B Nº 72A-220 de Medellín, los pedidos deben ser entregados con máximo 48 horas luego de la solicitud del pedido, acorde con las directrices emitidas por el supervisor y con las especificaciones y calidades descritas en el pliego de condiciones y propuesta del Contratista. C. Entregar, si así se requiere, la ficha técnica de los productos suministrados. D. Estar dispuesto y disponible para los requerimientos que efectúe el Tecnológico de Antioquia IU. E. Cumplir con la ejecución del contrato de acuerdo a las especificaciones técnicas y económicas determinadas en el estudio previo, pliego de condiciones y propuesta del contratista. F. Adjuntar a la factura de cobro, una relación de los insumos entregados a la entidad previo visto bueno del supervisor del contrato y acreditar el paz y salvo de pago de aportes parafiscales y la seguridad social, de acuerdo con la normativa vigente.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del objeto contractual será desde el acta de inicio hasta el 30 de noviembre de 2018.</t>
  </si>
  <si>
    <t xml:space="preserve">El Tecnológico de Antioquia pagará al contratista de la siguiente forma: se le realizaran pagos parciales de acuerdo a los bienes recibidos a satisfacción por parte del supervisor del contrato dentro de los quince (15) días hábiles siguientes a cada entrega previa presentación de la respectiva factura por parte del contratista ante la Dirección Administrativa y Financiera de la institución. </t>
  </si>
  <si>
    <t xml:space="preserve">El valor del presente contrato asciende a la suma de setenta millones de pesos m.l. ($ 70.000.000), IVA Incluido. Parágrafo: El contrato se ejecutará a los precios unitarios ofertados en la propuesta final dentro de la subasta inversa presencial No. 05 SA 2018, en su lance No. 1, por valor de $ 2.845.340 IVA incluido. 
</t>
  </si>
  <si>
    <t xml:space="preserve">05 SA 2018</t>
  </si>
  <si>
    <t xml:space="preserve">https://www.contratos.gov.co/consultas/detalleProceso.do?numConstancia=18-1-185977</t>
  </si>
  <si>
    <t xml:space="preserve">RCPS-069-2018</t>
  </si>
  <si>
    <t xml:space="preserve">1,1,3,90</t>
  </si>
  <si>
    <t xml:space="preserve">LICITACIÓN PÚBLICA</t>
  </si>
  <si>
    <t xml:space="preserve">243 del 2 de enero del 2018</t>
  </si>
  <si>
    <t xml:space="preserve">667 del 05 de abril del 2018</t>
  </si>
  <si>
    <t xml:space="preserve">860,526,603-1</t>
  </si>
  <si>
    <t xml:space="preserve">SEGURIDAD EL PENTAGONO COLOMBIANO LTDA SEPECOL LTDA</t>
  </si>
  <si>
    <t xml:space="preserve">El contratista prestará el servicio de vigilancia armada y manejo de medios tecnológicos para la seguridad tanto de las instalaciones del Tecnológico de Antioquia - Institución Universitaria, como en el complejo Educativo de Copacabana y en la casa de convenios ubicada en el barrio la floresta o donde se requiera, de acuerdo con las especificaciones técnicas contenidas en el pliego de condiciones y propuesta del contratista</t>
  </si>
  <si>
    <t xml:space="preserve">A) POR PARTE DEL TECNOLÓGICO DE ANTIOQUIA: a)  Pagar cumplidamente el valor del contrato, de conformidad a lo estipulado en la cláusula tercera del mismo; b) Velar estrictamente por el cumplimiento del objeto contratado. B) POR PARTE DE EL CONTRATISTA:  1. Suministrar los servicios de vigilancia que resulten ser necesarios para preservar la seguridad de las instalaciones, bienes, visitantes y personal del Tecnológico de Antioquia - Institución Universitaria. 2. Cumplir el objeto contratado en el tiempo y la forma establecida en el pliego de condiciones, de acuerdo a las directrices del supervisor designado por el Tecnológico de Antioquia. 3. Programar las actividades que deba desarrollar para el cumplimiento del objeto del contrato, con estricta sujeción a las normas legales, con el personal, medios de apoyo tecnológico, transporte, equipos de comunicación y todas las especificaciones contenidas en el pliego de condiciones y la propuesta presentada por el proponente. 4. Estar bajo la supervisión directa del Supervisor del Contrato, quien velará por el cumplimiento de las obligaciones establecidas en el pliego de condiciones y acatar las instrucciones que durante el desarrollo del contrato le imparte el Tecnológico de Antioquia a través del personal de apoyo a la Supervisión del Contrato. 5. El personal que inicie labores en las diferentes sedes, deberá recibir inducción como mínimo de un (1) día para el conocimiento de consignas generales y particulares del puesto de trabajo y del servicio a prestar. 6. Atender las solicitudes de la Entidad, por intermedio del funcionario encargado de ejercer la supervisión del contrato. 7. Mantener comunicación permanente durante las 24 horas del día, durante la ejecución del contrato con el puesto de vigilancia por intermedio del Supervisor designado, a través de cualquier medio de comunicación idóneo. 8. Mantener disponibilidad permanente por parte del supervisor y personal directivo de la empresa, en caso un evento extraordinario, ejemplo: atentados, desastres naturales, entre otros. 9. Mantener una línea de comunicación permanente 24 horas del día, durante la ejecución del contrato, con el fin de resolver cualquier inconveniente que se presente en la prestación del servicio. 10. Suministro de sellos de seguridad para cada sede con el logo de la empresa de vigilancia, para ser manejados por el personal de vigilancia, los cuales deben ser instalados en los sitios que hayan quedado mal cerrado, hasta que se haga la entrega al usuario respectivo. Para las vacaciones colectivas de la entidad, la empresa debe poseer el número suficiente de sellos para hacer el cierre de todas las aulas, laboratorios y oficinas.  11. Remitir las hojas de vida del personal dispuesto para la vigilancia del Tecnológico de Antioquia antes de asignar el puesto de trabajo. 12. Garantizar el cumplimiento del recorrido del guarda que ejerce las rondas por las diferentes secciones de las instalaciones del Tecnológico de Antioquia, disponiendo de los medios necesarios para ejercer el control y probar su cumplimiento. 13. Entregar a cada puesto la respectiva consigna de seguridad que incluya: Objetivo, responsable, consignas generales, consignas específicas del puesto, relevos o entrega de puesto, prohibiciones, conceptos sobre seguridad, algunas recomendaciones de seguridad y presentación personal. 14. Entregar un estudio de análisis de riesgo y estudio de seguridad de la Institución en el primer mes de inicio del contrato. Con su respectiva matriz y acciones preventivas y correctivas que deba implementar la Institución para mitigar los riesgos. 15. Desarrollar mensualmente una campaña de seguridad, a fin de contribuir a la mitigaciones de las novedades de seguridad y asi contribuir eficazmente a lograr un T de A seguro. 16. Presentar mensualmente un informe del personal que se retira y el motivo del mismo tal como se muestra a continuación; este cuadro debe ir acompañado del indicador de rotación del personal por causa (retiro voluntario, despido, terminación de contrato, entre otros: No identificación Nombres completos Fecha de ingreso al T de A Fecha de retiro Motivo de retiro 17.Responder por hurtos de bienes ocurridos con violencia dentro de las instalaciones del Tecnológico de Antioquia. 18. Utilizar y cuidar los equipos y demás elementos proporcionados por el contratante. 19. Cumplir con las consignas que se establezcan de común acuerdo entre el contratante y contratista. 20. Prestar en forma ininterrumpida y de manera efectiva el servicio de vigilancia y seguridad, esto es, durante los siete (7) días de la semana, las 24 horas del día. 21. Realizar el monitoreo de las alarmas durante 24 horas. 22. Realizar el servicio de mantenimiento preventivo al sistema de alarmas semestralmente y efectuar los ajustes y calibraciones al mismo sin que se genere contratiempos en la operatividad del sistema. 23. Supervisar permanentemente al personal que preste el servicio. 24. Realizar visitas en horarios variables del personal directivo de la Empresa de Vigilancia a las instalaciones del Tecnológico de Antioquia. 25. Dotar de uniforme, calzado, radio y equipos apropiados al personal de vigilancia para la prestación del servicio, de conformidad con las normas vigentes. 26. Seleccionar el personal siguiendo procedimientos que garanticen la solvencia moral y sicológica del mismo, efectuar la revisión de los antecedentes familiares y de policía de los vigilantes. 27. Prestar entrenamiento y capacitación en el área específica del puesto de vigilancia sobre labores particulares que debe realizar el vigilante, según instrucciones del Supervisor designado, las cuales deben permanecer por escrito y cumplirse estrictamente. Cualquier modificación requiere orden escrita del mismo. 28. Conservar los archivos, consignas, libros, cuadernos de minuta y demás documentos relativos a la ejecución del contrato por un término no inferior a cinco (5) años, después de finalizado el contrato. Los cuales estarán a disposición del Tecnológico de Antioquia o por el Supervisor designado. 29. Dar aviso al supervisor designado por el contratista, a más tardar dentro de los quince (15) minutos siguientes de la ocurrencia de cualquier anomalía que se presente en el sitio o puesto de trabajo. 30. Presentar oportunamente dentro de los plazos convenidos, los informes mensuales de las actividades desarrolladas en cumplimiento del objeto contractual y de manera eventual, dentro de un término no mayor de un día, ante conocimiento de un evento que por sus características afecte en forma importante el servicio (hurto, inundación, daños, entre otros), haciendo un análisis detallado y completo de los hechos, indicando las causas y efectos, presentando las recomendaciones sobre soluciones definitivas. 31. Acreditar la afiliación obligatoria y pago actualizado del personal que requiera en desarrollo del presente contrato, al sistema general de seguridad social, salud, ARL y pensiones conforme al artículo 182 de la Ley 100 de 1993, articulo 50 de la Ley 789 de 2002, Decreto 1703 de 2002, Ley 1150 de 2007 y demás normas complementarias, so pena de hacerse acreedor a las sanciones establecidas en las normas citadas y responder por el pago oportuno de los salarios, indemnizaciones y prestaciones sociales del personal empleado por el contratista quien es el empleador de sus trabajadores. 32. Contar con todo el equipo ofrecido dentro de la propuesta y mantenerlo en funcionamiento durante el desarrollo del contrato. 33. Presentar al supervisor del contrato, fotocopia de los salvoconductos de las armas con las que prestará el servicio. 34. Mantener durante toda la ejecución del contrato, de acuerdo con lo estipulado en el mismo, las vigencias de las garantías y las Licencias de Funcionamientos. 35. Escuchar y atender en forma inmediata los reclamos y sugerencias hechas por los supervisores del contrato, con el fin de mejorar la calidad en el servicio, en el evento en que llegue a observar alguna deficiencia relacionada con el objeto contratado. 36. Tomar medidas de seguridad y sanitarias necesarias para la protección de sus trabajadores, tendientes a evitar accidentes de trabajo. Observando las disposiciones legales vigentes y ejerciendo un control permanente. 37. Proveer y disponer de equipos adecuados de primeros auxilios para atender situaciones o casos de emergencia ocurridos al recurso humano. NOTA: El Tecnológico de Antioquia no asume responsabilidad alguna por los daños o perjuicios que llegaren a ocasionarse. 38. Intervenir de manera adecuada con comunicaciones rápidas y eficientes en caso de proyecciones de emergencia, vandalismo, terrorismo, agresiones, atentados, hurtos, robos o cualquier otra eventualidad. 39. Cuando el contratista, sus empleados, subcontratistas o proveedores produzcan daño o avería voluntaria o involuntaria a las instalaciones o bienes muebles del Tecnológico de Antioquia, deberá asumir el valor de los gastos de reparación. 40. Las demás que se desprendan de la legislación aplicable a esta modalidad contractual y/o las contempladas en el Estatuto de Vigilancia y Seguridad Privada. </t>
  </si>
  <si>
    <t xml:space="preserve">Para la ejecución del contrato se deberá conceder un plazo comprendido entre el 15 Abril de 2018 a las 6:00 p.m. hasta el 14 de Abril de 2019 a las 6:00 pm.</t>
  </si>
  <si>
    <t xml:space="preserve">El Tecnológico de Antioquia IU., pagara al contratista, mes vencido, previa entrega de la factura correspondiente y visto bueno del Supervisor designado. </t>
  </si>
  <si>
    <t xml:space="preserve">El valor total del contrato se estima en la suma de novecientos ochenta y tres millones trescientos doce mil trescientos sesenta y dos pesos m.l. ($ 983.312.362) IVA inlcuido, valor que incluye costos directos e indirectos, riesgos previsibles, así como las actividades adicionales ofertadas por el contratista en la relación costo – beneficio.</t>
  </si>
  <si>
    <t xml:space="preserve">01 LIC 2018</t>
  </si>
  <si>
    <t xml:space="preserve">https://www.contratos.gov.co/consultas/detalleProceso.do?numConstancia=18-9-441594</t>
  </si>
  <si>
    <t xml:space="preserve">RCPS-070-2018</t>
  </si>
  <si>
    <t xml:space="preserve">A,1,1,10,1  0-1010
1,2,1,2</t>
  </si>
  <si>
    <t xml:space="preserve">334 del 19 de Enero del 2018</t>
  </si>
  <si>
    <t xml:space="preserve">666 del 5 de abril del 2018</t>
  </si>
  <si>
    <t xml:space="preserve">98.594.520-3 </t>
  </si>
  <si>
    <t xml:space="preserve">HUGO ESNEYDER CORREA PÉREZ RAPICOPIAS </t>
  </si>
  <si>
    <t xml:space="preserve">El Contratista prestará el servicio de fotocopiado y servicios conexos al Tecnológico de Antioquia – I.U., requeridos durante el plazo del contrato y acorde con las especificaciones contenidas en el pliego de condiciones, fichas técnicas y propuesta del adjudicatario. </t>
  </si>
  <si>
    <t xml:space="preserve">A. Contar con los medios físicos, maquinaria y personal suficiente para garantizar que el servicio se preste de manera ágil, continua y oportuna, independientemente del número de requerimientos realizados por la institución, mínimo 3 fotocopiadoras en perfecto estado de funcionamiento y mínimo 2 personas. B. Prestar el servicio en forma inmediata y permanente de lunes a sábado, en la sede principal de la Institución, ubicada en la Calle 78 B N° 72 A – 220, previa solicitud del servicio, colocando a disposición de la Entidad el personal necesario para garantizar el cumplimiento de ésta. C. Expedir las copias y prestar los servicios adicionales ordenados por la Rectoría, la Secretaría General y la Dirección Administrativa y Financiera de manera ágil y oportuna, de conformidad con las directrices señaladas por estas dependencias. D. Garantizar que el servicio, objeto del presente contrato cumpla con las características técnicas y de calidad exigidas por la institución. E. Para la atención de la prestación de servicios conexos como el Ploteado de planos, argollado plástico y metálico, encuadernación, copia heliográfica, empastado e impresiones de documentos, el contratista contará con un término máximo de 24 horas, contados a partir de la solicitud. F. No expedir copia de textos protegidos con derechos de autor, excepto si tiene la licencia del Centro Colombiano de Reprográficos. G. En caso de presentarse daños o fallas en las máquinas que impidan que se preste el servicio, el contratista deberá poner en marcha las estrategias que considere necesarias a fin de garantizar la continuidad en el cumplimiento del objeto contractual bajo las condiciones técnicas y de calidad exigidas por la institución. H. En el caso de estar la infraestructura del contratista por fuera de la institución, éste deberá realizar las acciones pertinentes para cumplir con el objeto contractual con eficiencia y eficacia. I. Presentar mensualmente la facturación de los servicios efectivamente suministrados durante el mes inmediatamente anterior previo visto bueno del Supervisor del Contrato.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valor del presente contrato asciende a la suma de ochenta millones de pesos m.l. ($ 80.000.000), IVA Incluido. Parágrafo: El contrato se ejecutará a los precios unitarios ofertados en la propuesta final dentro de la subasta inversa presencial No. 06 SA 2018, en su lance No. 2, por valor de $112.500 IVA Incluido. </t>
  </si>
  <si>
    <t xml:space="preserve">06 SA 2018</t>
  </si>
  <si>
    <t xml:space="preserve">https://www.contratos.gov.co/consultas/detalleProceso.do?numConstancia=18-9-441638</t>
  </si>
  <si>
    <t xml:space="preserve">RCPS-071-2018</t>
  </si>
  <si>
    <t xml:space="preserve">020203-2018
051101-2018
030401-2018</t>
  </si>
  <si>
    <t xml:space="preserve">A,1,1,10,1  0-1010
A,1,1,10,1  0-1010
A,1,7,2
A,1,2,9  2019300
A,1,2,9  2019300</t>
  </si>
  <si>
    <t xml:space="preserve">423 del 23 de enero del 2018</t>
  </si>
  <si>
    <t xml:space="preserve">671 del 9 de abril del 2018</t>
  </si>
  <si>
    <t xml:space="preserve">811.037.658-8 </t>
  </si>
  <si>
    <t xml:space="preserve">DIVEGRAFICAS LTDA.</t>
  </si>
  <si>
    <t xml:space="preserve">El Contratista prestará al Tecnológico de Antioquia - Institución Universitaria, el servicio de litografía y edición de publicaciones académicas, de acuerdo con las especificaciones técnicas contenidas en el pliego de condiciones, ficha técnica y propuesta del adjudicatario. </t>
  </si>
  <si>
    <t xml:space="preserve">A. Realizar las entregas en las instalaciones de la sede central del Tecnológico de Antioquia, ubicada en la Calle 78B No. 72A-220 de Medellín (Oficina de Compras), acorde con las solicitudes o pedidos que realice la supervisión del contrato, disponiendo el contratista de 48 horas hábiles para la entrega de los mismos (días hábiles y horas comprendidas entre las 7:30 a.m. a 5:30 p.m.). B. Entregar al Tecnológico de Antioquia, los bienes o servicios objeto del contrato con el cumplimiento de las especificaciones mínimas y calidad exigida en el pliego de condiciones y fichas técnicas. En caso de no cumplir estas condiciones a satisfacción del Tecnológico de Antioquia, el contratista se obliga a remplazarlos sin costo alguno, con relación a los elementos cuya falla o defecto sea imputable a la mala calidad, en el plazo indicado por la institución. C. Realizar la impresión o producción de los elementos, de acuerdo con las especificaciones requeridas y previo visto bueno del arte por parte del supervisor del contrato. D. Atender las recomendaciones que realice la institución por intermedio del supervisor del contrato. E. Facturar los elementos entregados durante la ejecución del contrato, de acuerdo con la normatividad vigente. F. Designar un empleado de la empresa, quien se encargará de solucionar cualquier inconveniente o inquietud que se presente durante la vigencia del contrato. G. Acreditar para el pago de la respectiva factura, y entregar el paz y salvo de pago de aportes parafiscales y la seguridad social, de acuerdo con la normativa vigente. H. Presentar en cada publicación académica la traducción solicitada por el Supervisor del contrato, ya sea al Inglés, Francés o Alemán. POR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de todos los contratos desprendidos de este proceso inicia a partir de la suscripción del acta de inicio sin que exceda el 31 de diciembre de 2018.</t>
  </si>
  <si>
    <t xml:space="preserve">El Tecnológico de Antioquia pagará al contratista pagos parciales de la siguiente forma: dentro de los Ocho (8) días siguientes a cada entrega de los bienes recibidos a satisfacción del supervisor del contrato y previa presentación de la respectiva factura por parte del contratista ante la Dirección Administrativa y Financiera de la institución</t>
  </si>
  <si>
    <t xml:space="preserve">El valor del presente contrato asciende a la suma de ciento ochenta millones de pesos m.l. ($180.000.000), IVA incluido. Parágrafo: El contrato se ejecutará a los precios unitarios ofertados en la propuesta final dentro de la subasta inversa presencial No. 07 SA 2018, Lote 1 y a precios unitarios de $ 12.037.349, IVA </t>
  </si>
  <si>
    <t xml:space="preserve">07 SA 2018</t>
  </si>
  <si>
    <t xml:space="preserve">RCPS-072-2018</t>
  </si>
  <si>
    <t xml:space="preserve">672 del 9 de abril del 2018</t>
  </si>
  <si>
    <t xml:space="preserve">900.425.718-9 </t>
  </si>
  <si>
    <t xml:space="preserve">TARGET MEDIOS COLOMBIA SAS</t>
  </si>
  <si>
    <t xml:space="preserve">El Contratista prestará al Tecnológico de Antioquia -  Institución Universitaria, el servicio de publicidad en medios masivos, alternativos, visuales y electrónicos, de acuerdo con las especificaciones técnicas contenidas en el pliego de condiciones, ficha técnica y propuesta del adjudicatario.</t>
  </si>
  <si>
    <t xml:space="preserve">A. Realizar las entregas en las instalaciones de la sede central del Tecnológico de Antioquia, ubicada en la Calle 78B No. 72A-220 de Medellín (Oficina de Compras), acorde con las solicitudes o pedidos que realice la supervisión del contrato, disponiendo el contratista de 48 horas hábiles para la entrega de los mismos (días hábiles y horas comprendidas entre las 7:30 a.m. a 5:30 p.m.). B. Entregar al Tecnológico de Antioquia, los bienes o servicios objeto del contrato con el cumplimiento de las especificaciones mínimas y calidad exigida en el pliego de condiciones y fichas técnicas. En caso de no cumplir estas condiciones a satisfacción del Tecnológico de Antioquia, el contratista se obliga a remplazarlos sin costo alguno, con relación a los elementos cuya falla o defecto sea imputable a la mala calidad, en el plazo indicado por la institución. C. Realizar la impresión o producción de los elementos, de acuerdo con las especificaciones requeridas y previo visto bueno del arte por parte del supervisor del contrato. D. Atender las recomendaciones que realice la institución por intermedio del supervisor del contrato. E. Facturar los elementos entregados durante la ejecución del contrato, de acuerdo con la normatividad vigente. F. Designar un empleado de la empresa, quien se encargará de solucionar cualquier inconveniente o inquietud que se presente durante la vigencia del contrato. G. Acreditar para el pago de la respectiva factura, y entregar el paz y salvo de pago de aportes parafiscales y la seguridad social, de acuerdo con la normativa vigente. H. Apoyar con un asesor de mercadeo educativo, la implementación del plan de medios institucional y las especificaciones, emitir las certificaciones o registros de las pautas y disponer de un área de diseño o diseñador gráfico publicitario para el acompañamiento técnico en la entrega de las piezas acordes con las especificaciones requeridas. POR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de todos los contratos desprendidos de este proceso inicia a partir de la suscripción del acta de inicio sin que exceda el 31 de diciembre de 2018. </t>
  </si>
  <si>
    <t xml:space="preserve">El valor del presente contrato asciende a la suma de seiscientos millones de pesos m.l. ($600.000.000). </t>
  </si>
  <si>
    <t xml:space="preserve">JONATHAN BEAN MOSQUERA
FRANCISCO JAVIER CASTRO ALVAREZ</t>
  </si>
  <si>
    <t xml:space="preserve">RCPS-073-2018</t>
  </si>
  <si>
    <t xml:space="preserve">700 del 13 de abril del 2018</t>
  </si>
  <si>
    <t xml:space="preserve">El Contratista prestará al Tecnológico de Antioquia - Institución Universitaria, el servicio de litografía de impresos corporativos como de estampación tampográfica y material corporativo POP, de acuerdo con las especificaciones técnicas contenidas en el pliego de condiciones, ficha técnica y propuesta del adjudicatario</t>
  </si>
  <si>
    <t xml:space="preserve">A. Realizar las entregas en las instalaciones de la sede central del Tecnológico de Antioquia, ubicada en la Calle 78B No. 72A-220 de Medellín (Oficina de Compras), acorde con las solicitudes o pedidos que realice la supervisión del contrato, disponiendo el contratista de 48 horas hábiles para la entrega de los mismos (días hábiles y horas comprendidas entre las 7:30 a.m. a 5:30 p.m.). B. Entregar al Tecnológico de Antioquia, los bienes o servicios objeto del contrato con el cumplimiento de las especificaciones mínimas y calidad exigida en el pliego de condiciones y fichas técnicas. En caso de no cumplir estas condiciones a satisfacción del Tecnológico de Antioquia, el contratista se obliga a remplazarlos sin costo alguno, con relación a los elementos cuya falla o defecto sea imputable a la mala calidad, en el plazo indicado por la institución. C. Realizar la impresión o producción de los elementos, de acuerdo con las especificaciones requeridas y previo visto bueno del arte por parte del supervisor del contrato. D. Atender las recomendaciones que realice la institución por intermedio del supervisor del contrato. E. Facturar los elementos entregados durante la ejecución del contrato, de acuerdo con la normatividad vigente. F. Designar un empleado de la empresa, quien se encargará de solucionar cualquier inconveniente o inquietud que se presente durante la vigencia del contrato. G. Acreditar para el pago de la respectiva factura, y entregar el paz y salvo de pago de aportes parafiscales y la seguridad social, de acuerdo con la normativa vigente. POR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 </t>
  </si>
  <si>
    <t xml:space="preserve">El Tecnológico de Antioquia pagará al contratista pagos parciales de la siguiente forma: dentro de los Ocho (8) días siguientes a cada entrega de los bienes recibidos a satisfacción del supervisor del contrato y previa presentación de la respectiva factura por parte del contratista ante la Dirección Administrativa y Financiera de la institución.</t>
  </si>
  <si>
    <t xml:space="preserve">El valor del presente contrato asciende a la suma de cuatrocientos setenta millones de pesos m.l. ($470.000.000). Parágrafo: El contrato se ejecutará a los precios unitarios ofertados en la propuesta final dentro de la subasta inversa presencial No. 07 SA 2018, en su lance 01 y a precios unitarios de $ 5.734.698 IVA Incluido.</t>
  </si>
  <si>
    <t xml:space="preserve">JONATHAN BEAN MOSQUERA</t>
  </si>
  <si>
    <t xml:space="preserve">https://www.contratos.gov.co/consultas/detalleProceso.do?numConstancia=18-9-442141</t>
  </si>
  <si>
    <t xml:space="preserve">RCPS-074-2018</t>
  </si>
  <si>
    <t xml:space="preserve">1,2,1,1</t>
  </si>
  <si>
    <t xml:space="preserve">586 del 12 de febrero del 2018</t>
  </si>
  <si>
    <t xml:space="preserve">701 del 13 de abril del 2018</t>
  </si>
  <si>
    <t xml:space="preserve">890.907.052-6</t>
  </si>
  <si>
    <t xml:space="preserve">INDUSTRIAS OFFILINE SAS</t>
  </si>
  <si>
    <t xml:space="preserve">El Contratista suministrará al Tecnológico de Antioquia – Institución Universitaria bienes de mobiliario, acorde con las especificaciones técnicas descritas en el pliego de condiciones, fichas técnicas y propuestas del adjudicatario.</t>
  </si>
  <si>
    <t xml:space="preserve">A. Realizar las entregas oportunamente en la sede central del Tecnológico de Antioquia o en los demás municipios donde haga presencia la Institución Universitaria, de acuerdo con lo informado por el supervisor del contrato, los costos de movilización de los elementos al sitio de entrega indicado por el supervisor, serán a cargo del contratista. B. Realizar la correcta instalación de los elementos que lo requieran, incluyendo su armada y ensamblaje en los sitios solicitados por la supervisión del contrato. C. Entregar al Tecnológico de Antioquia – I.U., los bienes objeto del contrato con el cumplimiento de las especificaciones mínimas y calidad exigida en el pliego de condiciones y fichas técnicas. En caso de no cumplir estas condiciones a satisfacción del Tecnológico de Antioquia, el contratista se obliga a remplazarlos sin costo alguno, con relación a los elementos cuya falla o defecto sea imputable a la mala calidad, en el plazo indicado por la institución. D. Entregar una muestra de cada bien antes de la producción y entrega de los bienes objeto de contrato, dentro de los cinco (5) días calendarios siguientes al acta de inicio con el fin de que el supervisor del contrato según sea el caso, verifique el cumplimiento de las especificaciones técnicas y de calidad. E. Atender las recomendaciones que realice la institución por intermedio del supervisor del contrato. F. Adjuntar en cada factura de cobro, una relación de los servicios atendidos, previo visto bueno del supervisor del contrato y acreditar el paz y salvo de pago de aportes parafiscales y la seguridad social, de acuerdo con la normativa vigente. G. Designar un empleado, quien se encargará de solucionar cualquier inconveniente o inquietud que se presente durante la vigencia del contrato. H. Coordinar con la persona encargada de la Oficina de Bienes, Compras e Inventarios del Tecnológico de Antioquia – I.U. la entrega de los elementos solicitados en ejecución del contrato. I. Reportar de manera inmediata al Tecnológico de Antioquia – I.U., cualquier novedad o situación anómala que impida la prestación del servicio. POR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del contrato será desde el acta de inicio hasta el 30 de noviembre de 2018.</t>
  </si>
  <si>
    <t xml:space="preserve">El Tecnológico de Antioquia – I.U. pagará al contratista pagos parciales de la siguiente forma: dentro de los treinta (30) días siguientes a cada entrega de los bienes recibidos a satisfacción del supervisor del contrato y previa presentación de la respectiva factura por parte del contratista ante la Dirección Administrativa y Financiera de la institución. </t>
  </si>
  <si>
    <t xml:space="preserve">El valor del presente contrato asciende a la suma de Noventa y cinco millones de pesos m.l. ($ 95.000.000) IVA incluido. Parágrafo: El contrato se ejecutará a los precios unitarios ofertados en la propuesta final dentro de la subasta inversa presencial No. 08 SA 2018, en su lance No. 1, por valor de 13.932.770 IVA Incluido. </t>
  </si>
  <si>
    <t xml:space="preserve">08 SA 2018</t>
  </si>
  <si>
    <t xml:space="preserve">https://www.contratos.gov.co/consultas/detalleProceso.do?numConstancia=18-1-187832</t>
  </si>
  <si>
    <t xml:space="preserve">RCPS-075-2018</t>
  </si>
  <si>
    <t xml:space="preserve">1,1,3,90
A,1,2,3  0-4900</t>
  </si>
  <si>
    <t xml:space="preserve">594 del 15 de febrero del 2018</t>
  </si>
  <si>
    <t xml:space="preserve">706 del 23 de abril del 2018</t>
  </si>
  <si>
    <t xml:space="preserve">811.044.253 - 8</t>
  </si>
  <si>
    <t xml:space="preserve">ASEAR SA ESP</t>
  </si>
  <si>
    <t xml:space="preserve">El Contratista prestará al Tecnológico de Antioquia – Institución Universitaria, donde se requiera el servicio de aseo, mantenimiento general, manejo integral de residuos sólidos (reciclaje), mantenimiento de zonas verdes y piscina semi-olímpica, incluyendo el suministro de todos los insumos y equipos que se requieran para la adecuada prestación de los servicios de aseo y reciclaje. </t>
  </si>
  <si>
    <t xml:space="preserve">A. Prestar el servicio acorde a la propuesta presentada y aceptada por el Tecnológico y cumpliendo las especificaciones técnicas establecidas en el pliego de condiciones. B. Garantizar que el personal que se contrate para el cumplimiento del presente contrato, acredite los requisitos para contratar con el Estado. C. Efectuar una selección técnica del personal en orden a garantizar su idoneidad en el desempeño de los servicios a prestar. D. Hacer constar por escrito los contratos de trabajo celebrados con el personal asignado a la prestación del servicio y afiliarlos al Sistema de Seguridad Social Integral, esto es: Salud, Pensiones y Riesgos Laborales para lo cual hará llegar la constancia de dicha afiliación mensualmente al Supervisor del contrato con la factura de pago correspondiente. E. Mantener contacto con el Tecnológico para evaluar la calidad del servicio. F. Llevar una carpeta con los documentos de ingresos y la historia laboral de cada trabajador, la cual el Tecnológico podrá mirar y copiar cuando lo considere necesario. G. Efectuar cumplidamente la retención en la fuente de los trabajadores sujetos a ella, así como el pago de los valores recaudados. H. El Contratista deberá colocar dentro de su personal administrativo 1 (un) supervisor que coordine y sea el contacto entre el contratista y la entidad y debe contar con un tecnólogo en Salud Ocupacional para el control y verificación de los riesgos y las diferentes labores de alturas y vigilancia epidemiológica del personal. I. Retirar del servicio al trabajador o trabajadores cuya remoción sea solicitada por el Tecnológico. J. El contratista garantizará el relevo y los descansos de los servicios, compensatorios, incapacidades y toda ausencia de personal, sin que esto perjudique o desmejore la calidad del servicio o la cantidad contratada, dichos relevos deberán estar disponibles en el Tecnológico de Antioquia, sin costo alguno para la Institución y en coordinación con el Supervisor del contrato. K. Garantizar la correcta presentación y uniformidad de cada uno de sus empleados, durante toda la ejecución del contrato, por lo que se entiende que a solicitud del Supervisor deberá dar dotaciones adicionales a los empleados que presenten uniformes deteriorados. Lo anterior sin ningún costo adicional para el Tecnológico de Antioquia. L. Durante la ejecución del contrato, el contratista ordenará las actividades y proveerá los elementos de protección personal que requieren los trabajadores vinculados al contrato para garantizarles las condiciones de higiene, salubridad y seguridad en el trabajo. M. Teniendo en cuenta que las personas que laboran en el área de aseo, están expuestas a riesgos bilógicos originados por la manipulación de basuras y desechos biológicos que se recogen en las aulas, laboratorios y baños, se exige que el personal mantenga actualizados los certificados de las siguientes vacunas: Hepatitis B (tres dosis) Tétanos (tres dosis) e influenza. Así mismo la empresa de aseo debe vigilar y exigir a la ARL que cumpla estrictamente con los requisitos de ley, ante cualquier accidente de trabajo y/o enfermedad profesional que se presente en alguno de sus empleados. N. Cuando el contratista, sus empleados, subcontratistas o proveedores produzcan daño o avería voluntaria o involuntaria a las instalaciones o bienes muebles del Tecnológico de Antioquia, deberá asumir el valor de los gastos de reparación. O. Es importante señalar que mucho del personal de aseo , mantenimiento, jardinería, eléctrico y alturas poseen mucho tiempo laborando en las instalaciones del Tecnológico, por lo cual conocen las rutinas, procesos y requerimientos de todas las áreas (bienestar, laboratorios de docencia e investigación, manejo de residuos peligrosos, etc.) por lo anterior, el proponente que se le adjudique el contrato, debe atender las recomendaciones de la entidad con respecto al personal que debe quedarse para seguir trabajando en las sedes del Tecnológico. P. Cuando el contratista requiera reunir el personal para actividades propias de la empresa como formación, integración o demás necesarias acorde con su gestión, deberá informar al supervisor del contrato con 2 semanas de antelación. Q. En general a cumplir estrictamente las disposiciones laborales vigentes, como empleador que es del personal dedicado a prestar los servicios al Tecnológico y con las señaladas en el pliego de condiciones. POR PARTE DEL TECNOLÓGICO DE ANTIOQUIA: a) Pagar cumplidamente el valor del contrato, de conformidad a lo estipulado en la cláusula tercera del mismo; b) Velar estrictamente por el cumplimiento del objeto contratado. </t>
  </si>
  <si>
    <t xml:space="preserve">La ejecución del contrato será por doce (12) meses contados desde la suscripción del acta de inicio. Se aclara que el contrato disminuye en el personal del servicio durante la época de vacaciones colectivas de los empleados.</t>
  </si>
  <si>
    <t xml:space="preserve">setecientos cuarenta y nueve millones ochocientos ochenta y nueve mil novecientos setenta y seis pesos m.l.</t>
  </si>
  <si>
    <t xml:space="preserve">NORELA DE JESUS RIVERA RIOS</t>
  </si>
  <si>
    <t xml:space="preserve">02 LIC 2018</t>
  </si>
  <si>
    <t xml:space="preserve">https://www.contratos.gov.co/consultas/detalleProceso.do?numConstancia=18-17-8007934</t>
  </si>
  <si>
    <t xml:space="preserve">RCPS-076-2018</t>
  </si>
  <si>
    <t xml:space="preserve">040101-2018</t>
  </si>
  <si>
    <t xml:space="preserve">SELECCIÓN ABREVIADA MENOR CUANTIA</t>
  </si>
  <si>
    <t xml:space="preserve">710 del 05 de abril del 2018</t>
  </si>
  <si>
    <t xml:space="preserve">789 del 10 de mayo de 2018</t>
  </si>
  <si>
    <t xml:space="preserve">811.037.901 - 3</t>
  </si>
  <si>
    <t xml:space="preserve">COLOMBIA SALUDABLE</t>
  </si>
  <si>
    <t xml:space="preserve">Prestar el servicio asistencial en medicina general, odontología y enfermería a la comunidad estudiantil, con matrícula vigente en el primer y segundo semestre del año 2018 en el Tecnológico de Antioquia – Institución Universitaria, brindando la disponibilidad de profesionales en las áreas de la medicina, enfermería y odontología, durante el periodo de estudio excluyendo el periodo de vacancia académica de mitad de año, además prestar el servicio de esterilización de instrumentos de odontología</t>
  </si>
  <si>
    <t xml:space="preserve">Cumplir con el objeto del contrato en la forma y dentro del plazo establecido en el contrato, de conformidad con las especificaciones técnicas señaladas en los estudios previos y en los pliegos de condiciones. B. Seleccionar el personal idóneo que se requiera para la prestación de los servicios objeto de este contrato. C. Prestar los servicios asistenciales y de prevención en salud (medicina general, enfermería y odontología) en las instalaciones del Tecnológico de Antioquia – Institución Universitaria. D. Apoyar a la institución en el proceso de habilitación de los servicios de salud, de acuerdo con la normatividad vigente. E. Respetar las normas y acatar los reglamentos del Tecnológico de Antioquia – I.U. F. Remover el personal que esté prestando el servicio, cuando no llene las expectativas o se susciten problemas, quejas o inconformidades de los usuarios respecto a la prestación del servicio. G. Velar por el cuidado y el uso adecuado de los bienes que la entidad ponga a disposición del contratista para el cumplimiento del objeto contractual, en consecuencia, responderá por los daños causados por culpa del contratista. H. Atender las recomendaciones que realice la institución por intermedio del supervisor del contrato. I. Realizar la esterilización de los instrumentos de odontología, de acuerdo a la periodicidad requerida por el supervisor del contrato. J. Adjuntar en cada factura de cobro, una relación de los servicios prestados con la firma del supervisor y la paz y salvo de pago de aportes parafiscales y la seguridad social, de acuerdo con la normativa vigente. DEL TECNOLÓGICO está obligado a: A. Pagar al contratista el valor del presente contrato en los términos establecidos en la Cláusula Quinta del presente contrato. B. Velar estrictamente por el cumplimiento del objeto contratado. C. Entregar al contratista la necesidad requerida, de acuerdo con las características descritas en las especificaciones técnicas.</t>
  </si>
  <si>
    <t xml:space="preserve">El contrato tendrá una duración contada a partir del acta de inicio, sin exceder el 14 de diciembre de 2018, de acuerdo al número de semanas determinado para cada uno de los profesionales de la salud y sus respectivos auxiliares, con base en la programación realizada con el supervisor del contrato.</t>
  </si>
  <si>
    <t xml:space="preserve">El Tecnológico de Antioquia – I.U. cancelará al contratista los primeros cinco (5) días de cada mes, previa presentación de la factura y el visto bueno del Supervisor del contrato, conforme a la propuesta presentada y constancia del pago de la seguridad social. En el periodo de vacaciones del calendario académico de mitad de año se facturará solo lo correspondiente a los servicios prestados.  PARÁGRAFO El TECNOLÓGICO como requisito previo para autorizar los pagos del contrato, verificará que el contratista se encuentre al día en el pago y/o cumplimiento de sus obligaciones con los aportes a seguridad social y parafiscales, de conformidad con lo dispuesto en la ley 789 de 2002 y 828 de 2003, para lo cual EL CONTRATISTA deberá presentar al Supervisor, dentro de los 5 primeros días de cada mes, los soportes de pago o la certificación de encontrarse a paz y salvo en seguridad social y parafiscales, suscrita por el representante legal o revisor fiscal.</t>
  </si>
  <si>
    <t xml:space="preserve">ciento quince millones trescientos noventa y seis mil doscientos pesos m.l.</t>
  </si>
  <si>
    <t xml:space="preserve">SERGIO ALARCON BETANCOUR</t>
  </si>
  <si>
    <t xml:space="preserve">02 MC 2018</t>
  </si>
  <si>
    <t xml:space="preserve">https://www.contratos.gov.co/consultas/detalleProceso.do?numConstancia=18-11-8019946</t>
  </si>
  <si>
    <t xml:space="preserve">RCPS-077-2018</t>
  </si>
  <si>
    <t xml:space="preserve">1,2,2,3,4</t>
  </si>
  <si>
    <t xml:space="preserve">SEGUROS</t>
  </si>
  <si>
    <t xml:space="preserve">682 del 8 de marzo del 2018 </t>
  </si>
  <si>
    <t xml:space="preserve">794 del 16 de mayo de 2018</t>
  </si>
  <si>
    <t xml:space="preserve">890.903.407-9 </t>
  </si>
  <si>
    <t xml:space="preserve">SEGUROS GENERALES SURAMERICANA</t>
  </si>
  <si>
    <t xml:space="preserve">El Contratista suministrará al Tecnológico de Antioquia – Institución Universitaria el programa de seguros que ampare los bienes e intereses patrimoniales de propiedad de la Institución, así como de aquellos por los que sea o fuere legalmente responsable o le corresponda asegurar en virtud de disposición legal o contractual. </t>
  </si>
  <si>
    <t xml:space="preserve">A. Ejecutar el(los) contratos de seguro adjudicados en los términos y condiciones señalados en el pliego de condiciones y en la propuesta presentada por el asegurador, y de conformidad con las normas legales que los regulen. B. Expedir la Nota de Cobertura de las pólizas correspondientes a la presente selección de conformidad con las necesidades de la Entidad. C. Expedir la(s) respectiva(s) pólizas de seguro con sus correspondientes anexos y modificaciones que llegaren a tener en un plazo máximo de ocho (8) días siguientes a la fecha de la expedición de la nota de cobertura, en los términos previstos en el pliego de condiciones y en la propuesta presentada por el Asegurador, y en general observando las normas contenidas en el Código de Comercio y demás concordantes. D. Responder a las consultas efectuadas por el Tecnológico de Antioquia – I. U. y/o su Intermediario de Seguros, dentro de los dos (2) días hábiles siguientes a la fecha del recibo de la solicitud. E. El asegurador deberá realizar tres (3) programas de capacitación, relativos a los seguros objeto del contrato, con la intensidad horaria a solicitud del Supervisor del contrato. F. Atender y pagar las reclamaciones y siniestros que presente la entidad, o sus beneficiarios, en los términos, plazos y condiciones señalados en la oferta presentada y de conformidad con la legislación vigente, sin dilaciones. G. Coordinar con el Intermediario de Seguros de la Entidad, la entrega dentro de los cinco (5) días hábiles siguientes de cada trimestre, el informe de estadísticas y reporte sobre siniestralidad, el cual debe contener la siguiente información: póliza afectada, número de radicación del siniestro, fecha de aviso, fecha de ocurrencia del siniestro, amparo afectado, valor estimado de la reclamación, estado de la reclamación, ciudad de ocurrencia, número de orden de pago, valor indemnizado y fecha de pago según corresponda. H. Sostener los precios ofertados durante la vigencia del contrato, incluidas las modificaciones por inclusiones o exclusiones y adiciones. I. Prestar todos y cada uno de los servicios descritos en su propuesta. J. Atender y responder las solicitudes y requerimientos que realice la Entidad. K. Pagar las comisiones al intermediario de seguros de la Entidad, de conformidad con el artículo 1341 del Código de Comercio, con las disposiciones vigentes y con el ofrecimiento realizado en la oferta. L. Suministrar un número de teléfono de atención disponible, con el propósito de brindar ayuda inmediata a la entidad, en caso de atención de siniestros. M. Informar oportunamente al supervisor del contrato sobre las imposibilidades o dificultades que se presenten en la ejecución del mismo. N. No comunicar, divulgar, ni aportar, ni utilizar la información que le sea suministrada o que le haya confiado o la que obtenga en desarrollo del objeto contractual y/o de los servicios prestados, a ningún título frente a terceros ni en provecho propio, sin previo consentimiento escrito por parte del Tecnológico de Antioquia – I.U. O. Abstenerse de dar información a medios de comunicación, a menos que haya recibido autorización de la Entidad. Esta obligación se prolongará incluso después de finalizado el servicio y por el término de dos (2) años. P. Expedir las pólizas de cumplimiento y SOAT solicitadas y requeridas por la Entidad. Q. Durante la ejecución del contrato, cuando el Responsable del Control de Ejecución así lo solicite, allegar certificación expedida por el Revisor Fiscal o Representante Legal, según corresponda, de conformidad con lo dispuesto en el artículo 50 de la Ley 789 del 27 de diciembre de 2002. R. Las demás que surjan del contenido del contrato, de las presentes cláusulas adicionales que se incorporan al mismo o de la propuesta presentada por el asegurador. EL TECNOLÓGICO DE ANTIOQUIA está obligado a: a) Expedir el registro presupuestal. b) Suministrar la relación de los bienes o equipos que se adquieren o se den de baja. c) Suministrar oportunamente la información suficiente y requerida por el contratista para la ejecución del contrato de seguro. d) Verificar que se cumpla con las condiciones técnicas exigidas. e) Realizar el pago de las primas de los seguros contratados. f) Solicitar la expedición de póliza de cumplimiento y SOAT que se requieran por la Entidad durante el plazo de vigencia de las garantías institucionales. g) Liquidar el contrato.</t>
  </si>
  <si>
    <t xml:space="preserve">La vigencia técnica de los seguros a contratar, será como mínimo de doce (12) meses, comprendidos entre el día 21 de mayo de 2018 a las 00:00 y hasta el plazo o periodo máximo de vigencia otorgado por el proponente para todas las pólizas para los cuales ofertó. La compañía beneficiada con la adjudicación, deberán otorgar carta de amparo provisional, hasta tanto se emitan las respectivas pólizas. Esta carta deberá ser presentada al Tecnológico de Antioquia – I.U., dentro de los primeros tres (3) días hábiles siguientes a la comunicación de la adjudicación, en todo caso, antes del 21 de mayo de 2018. </t>
  </si>
  <si>
    <t xml:space="preserve">El Tecnológico de Antioquia – I.U., pagará el valor de las primas dentro de los sesenta (60) días calendarios siguientes a la iniciación de la vigencia técnica de cada una de las pólizas, previa certificación por parte del Intermediario de Seguros seleccionado por la Institución, en la cual conste haber recibido a satisfacción las respectivas pólizas en las condiciones contratadas. Si las pólizas no han sido correctamente elaboradas, el término para el pago sólo empezará a contarse desde la fecha en que se presenten en debida forma. El pago de las primas que se generen por modificaciones, se efectuará dentro de los sesenta (60) días calendarios siguientes a la iniciación de la vigencia técnica de los mismos. Las demoras en el pago originadas por la presentación incorrecta de los documentos requeridos serán responsabilidad del contratista y no tendrá por ello derecho al pago de intereses o compensación de ninguna naturaleza. Para el caso de los seguros SOAT, El Tecnológico de Antioquia – I.U., pagará el valor de las primas dentro de los treinta (30) días siguientes a la expedición de la póliza. </t>
  </si>
  <si>
    <t xml:space="preserve">ciento tres millones setecientos cuarenta y tres mil trescientos dos pesos m.l. </t>
  </si>
  <si>
    <t xml:space="preserve">03 MC 2018</t>
  </si>
  <si>
    <t xml:space="preserve">https://www.contratos.gov.co/consultas/detalleProceso.do?numConstancia=18-9-443702</t>
  </si>
  <si>
    <t xml:space="preserve">RCPS-078-2018</t>
  </si>
  <si>
    <t xml:space="preserve">1,2,1,2
A,1,1,10,1  0-2052
A,1,7,2</t>
  </si>
  <si>
    <t xml:space="preserve">708 del 05 de abril del 2018</t>
  </si>
  <si>
    <t xml:space="preserve">796 del 17 de mayo de 2018</t>
  </si>
  <si>
    <t xml:space="preserve">901.093.065 – 5</t>
  </si>
  <si>
    <t xml:space="preserve">UT SEE TYU</t>
  </si>
  <si>
    <t xml:space="preserve">El contratista suministrará al Tecnológico de Antioquia - Institución Universitaria, papelería y otros útiles de oficina de acuerdo con las especificaciones técnicas contenidas en el anexo que hace parte integral del presente estudio y fichas técnicas. </t>
  </si>
  <si>
    <t xml:space="preserve">A. Hacer las entregas en las instalaciones de la Sede Central del Tecnológico de Antioquia – I.U., ubicada en la Calle 78B No. 72 A 220 de Medellín acorde con las solicitudes o pedidos que realice el supervisor del contrato. B. Entregar los elementos de acuerdo a los requerimientos hechos por el Tecnológico de Antioquia – I.U., y a solicitud de supervisor, los cuales deben ser estregados por el contratista dentro del día hábil siguiente a dicha solicitud, en las horas comprendidas entre las 7:30 a.m. y las 5:30 p.m. C. Entregar las cintas para máquina de escribir, sumadora y tonner para impresora de acuerdo a las marcas descritas en las especificaciones técnicas, toda vez que corresponden al tipo de equipos que tiene en uso el Tecnológico de Antioquia – I.U., sin los cuales no es posible su funcionamiento. D. Entregar al Tecnológico de Antioquia – I.U., los bienes objeto del contrato con el cumplimiento de las especificaciones mínimas y calidad exigida en el pliego de condiciones y fichas técnicas. En caso de no cumplir estas condiciones a satisfacción del Tecnológico de Antioquia - I.U., el contratista se obliga a remplazarlos sin costo alguno con relación a los elementos cuya falla o defecto sea imputable a la mala calidad, en el plazo indicado por la institución. E. Los tóner HP entregados en la institución deben ser de línea comercial. F. Atender las recomendaciones que realice la institución por intermedio del supervisor del contrato. G. Presentar mensualmente la facturación de los servicios efectivamente suministrados durante el mes inmediatamente anterior previo visto bueno del Supervisor del Contrato. H. Designar un empleado, quien se encargará de solucionar cualquier inconveniente o inquietud que se presente durante la vigencia del mismo. I. Acreditar para el pago de la respectiva factura, el pago de aportes parafiscales y de la seguridad social, de acuerdo con la normativa vigente.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resente contrato inicia a partir de la suscripción del acta de inicio y hasta agotarse el presupuesto destinado para la ejecución de la contratación, sin exceder del 30 de diciembre de 2018.</t>
  </si>
  <si>
    <t xml:space="preserve">El Tecnológico de Antioquia pagará al contratista en pagos parciales, dentro de los treinta (30) días calendario siguiente a la entrega de los bienes y recibidos por la Institución, a satisfacción por el supervisor y previa facturación del contratista presentado ante la Dirección Administrativa y Financiera. </t>
  </si>
  <si>
    <t xml:space="preserve">ciento setenta millones de pesos m.l.</t>
  </si>
  <si>
    <t xml:space="preserve">09 SA 2018</t>
  </si>
  <si>
    <t xml:space="preserve">RCPS-079-2018</t>
  </si>
  <si>
    <t xml:space="preserve">A,1,1,10,1  0-2052
A,1,1,10,1  0-2052
A,1,2,9  20195001
1,2,2,90</t>
  </si>
  <si>
    <t xml:space="preserve">HOSPEDAJE</t>
  </si>
  <si>
    <t xml:space="preserve">718 del 12 del 2018</t>
  </si>
  <si>
    <t xml:space="preserve">823 del 1 de junio del 2018</t>
  </si>
  <si>
    <t xml:space="preserve">830,514,243-0</t>
  </si>
  <si>
    <t xml:space="preserve">ABORDO VIAJES Y TURISMO S.A.S. (YULIET CRISTINA MEJIA ORTEGA)</t>
  </si>
  <si>
    <t xml:space="preserve">El Contratista prestará al Tecnológico de Antioquia – Institución Universitaria, el servicio de hospedaje a nivel nacional, tanto para estudiantes, empleados y personal administrativo que estén representado a la institución en eventos de tipo académico, deportivo, investigativo y cultural como también para personal nacional y extranjero que haga parte del proceso de acreditación, internacionalización, investigación, extensión durante el año 2018.</t>
  </si>
  <si>
    <t xml:space="preserve">a) Prestar el servicio de hospedaje a nivel nacional en acomodación sencilla, doble o triple acorde con las directrices emitidas por el supervisor y con las especificaciones y calidades descritas en el pliego de condiciones y propuesta del adjudicatario. b) Contar con la disponibilidad requerida, de acuerdo a las necesidades que presente el Tecnológico de Antioquia – I.U. c) Designar un empleado, quien se encargará de solucionar cualquier inconveniente o inquietud que se presente durante la vigencia del contrato. d) Reportar de manera inmediata al Tecnológico de Antioquia, cualquier novedad o situación anómala que impida la prestación del servicio. e) Acreditar para el pago de la respectiva factura, el paz y salvo de pago de aportes parafiscales y la seguridad social, de acuerdo con la normativa vigente. f) Adjuntar en cada factura de cobro, una relación de los servicios atendidos, previo visto bueno del supervisor del contrato. g) Acoger los procedimientos administrativos que determine el Tecnológico de Antioquia para la ejecución del contrato. POR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del objeto contractual será hasta el 31 de diciembre de 2018, contados a partir del acta de inicio.</t>
  </si>
  <si>
    <t xml:space="preserve">ciento cincuenta millones de pesos m.l. </t>
  </si>
  <si>
    <t xml:space="preserve">12 SA 2018</t>
  </si>
  <si>
    <t xml:space="preserve">RCPS-080-2018</t>
  </si>
  <si>
    <t xml:space="preserve">1,2,2,90
A,1,1,10,1  0-1010
A,1,2,9  2019300
A,1,2,9  2019300</t>
  </si>
  <si>
    <t xml:space="preserve">TRANSPORTE</t>
  </si>
  <si>
    <t xml:space="preserve">558 del 7 de febrero del 2018</t>
  </si>
  <si>
    <t xml:space="preserve">861 del 08 de junio del 2018</t>
  </si>
  <si>
    <t xml:space="preserve">901,187,346-4</t>
  </si>
  <si>
    <t xml:space="preserve">UT MAS TECNOLOGICO </t>
  </si>
  <si>
    <t xml:space="preserve">El contratista suministrará al Tecnológico de Antioquia - Institución Universitaria el servicio de transporte terrestre para estudiantes, contratistas, docentes, investigadores y personal administrativo a otros municipios del departamento y del país, para cubrir no solo los requerimientos necesarios que se deriven del proceso de acreditación institucional, sino los eventos deportivos, culturales derivados del devenir de las actividades institucionales.</t>
  </si>
  <si>
    <t xml:space="preserve">A. Cada vehículo deberá estar dotado con todos los implementos necesarios para cubrir cualquier eventualidad, tales como: equipo de carretera completo (llantas de repuestos, herramientas, botiquín, extintor, tacos, banderolas, entre otras). El contratista deberá efectuar oportunamente y por su cuenta las reparaciones y el mantenimiento necesarios a los vehículos, tanto preventivas como correctivas y suministrar por cuenta propia los gastos inherentes a la prestación del servicio, garantizando el buen estado técnico y mecánico. B. Cada uno de los conductores de los vehículos deberá presentar al supervisor del contrato y/o a la persona que se designe como coordinador de grupo, antes de cada uno de los recorridos, los documentos del vehículo debidamente diligenciados (en el caso de la planilla de viaje) y vigentes. C. Los vehículos que se solicitan tipo camioneta o camperos el pago de los mismos el alquiler mínimo será de 4 horas. D. Cada uno de los conductores de los vehículos deberá presentar al supervisor del contrato y/o a la persona que se designe como coordinador de grupo, antes de cada uno de los recorridos, el carnet que lo identifique como conductor activo de la empresa prestadora del servicio de transporte. E. Estará a cargo del contratista, los gastos de combustible, peajes o cualquier otra erogación que se presente en el desplazamiento hacia o entre los destinos descritos en los numerales anteriores, al igual que los viáticos del o de los conductores que prestan el servicio, considerando que las visitas a los municipios pueden ser con regreso el mismo día o con pernocta durante varios días dependiendo de la necesidad de los proyectos, información que se suministrará al contratista previo cronograma de trabajo. F. El personal a transportar deberá ser recogido en los sitios que le asigne el supervisor del contrato y/o la persona que se designe como coordinador de grupo y deberá ser trasladado al lugar de destino previamente concertado, acorde con el cronograma presentado. G. En el evento que el vehículo asignado para la prestación del servicio, se encuentre en mantenimiento, el contratista deberá prestar el servicio de transporte en otro de iguales o mejores calidades, garantizando la continuidad del servicio. H. El contratista deberá así mismo, garantizar la prestación efectiva del servicio, en el evento en que se presente alguna eventualidad dentro del desplazamiento hacia o entre los destinos descritos. I. Los vehículos que prestarán el servicio, deben contar con un distintivo o logos de la empresa contratante.  POR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del contrato será desde la suscripción del acta de inicio y hasta el 10 de diciembre de 2018. </t>
  </si>
  <si>
    <t xml:space="preserve">El Tecnológico de Antioquia pagará al contratista pagos mensuales por el servicio efectivamente prestado, previo visto bueno del Supervisor del contrato y previa presentación de la respectiva factura por parte del contratista ante la Dirección Administrativa y Financiera de la institución</t>
  </si>
  <si>
    <t xml:space="preserve">doscientos cuarenta millones de pesos m.l.</t>
  </si>
  <si>
    <t xml:space="preserve">10 SA 2018</t>
  </si>
  <si>
    <t xml:space="preserve">RCPS-081-2018</t>
  </si>
  <si>
    <t xml:space="preserve">COMPRAVENTA</t>
  </si>
  <si>
    <t xml:space="preserve">746 del 20 de abril del 2018</t>
  </si>
  <si>
    <t xml:space="preserve">881 del 14 de junio del 2018</t>
  </si>
  <si>
    <t xml:space="preserve">900.684.695 - 8 </t>
  </si>
  <si>
    <t xml:space="preserve">FORTIC S.A.S. (JESUS FERNANDO HERRERA SEPULVEDA)</t>
  </si>
  <si>
    <t xml:space="preserve">El Contratista entregará a título de compraventa al Tecnológico de Antioquia IU, impresoras y escáner, acorde con las especificaciones técnicas descritas en el estudio previo y propuesta del adjudicatario</t>
  </si>
  <si>
    <t xml:space="preserve">A. Entregar al Tecnológico de Antioquia, los bienes objeto del contrato con el cumplimiento de las especificaciones mínimas y calidad exigida en el estudio previo. B. Los bienes deben ser entregados en el sótano del bloque 9 del Tecnológico de Antioquia, ubicado en la calle 78b # 72ª – 220. C. Entregar con los bienes, objeto del contrato de compraventa con una garantía mínima de tres (3) años en sitio, otorgada a favor del Tecnológico de Antioquia directamente del fabricante. D. Atender las recomendaciones que realice la institución por intermedio del supervisor del contrato. E. Facturar los elementos entregados durante la ejecución del contrato, de acuerdo con la normatividad vigente. F. Designar un empleado, quien se encargará de solucionar cualquier inconveniente o inquietud que se presente durante la vigencia del contrato. G. Adjuntar en cada factura de cobro, una relación de bienes entregados a la entidad previo visto bueno del supervisor del contrato y acreditar el paz y salvo de pago de aportes parafiscales y la seguridad social, de acuerdo con la normativa vigente. POR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del objeto contractual será de treinta (30) días calendario, contados a partir del acta de inicio</t>
  </si>
  <si>
    <t xml:space="preserve">El Tecnológico de Antioquia pagará al contratista pagos parciales de la siguiente forma: dentro de los treinta (30) días siguientes a cada entrega de los bienes recibidos a satisfacción del supervisor del contrato y previa presentación de la respectiva factura por parte del contratista ante la Dirección Administrativa y Financiera de la institución. </t>
  </si>
  <si>
    <t xml:space="preserve">cuarenta y un millones cuatrocientos sesenta y siete mil doscientos nueve pesos m.l. </t>
  </si>
  <si>
    <t xml:space="preserve">JONATHAN BEAN MOSQUERA
ESTEBAN MADRIGAL</t>
  </si>
  <si>
    <t xml:space="preserve">13 SA 2018</t>
  </si>
  <si>
    <t xml:space="preserve">RCPS-082-2018</t>
  </si>
  <si>
    <t xml:space="preserve">587 del 14 de febrero del 2018</t>
  </si>
  <si>
    <t xml:space="preserve">886 del 19 de junio del 2018</t>
  </si>
  <si>
    <t xml:space="preserve">ABORDO VIAJES Y TURISMOS S.A.S.</t>
  </si>
  <si>
    <t xml:space="preserve">El Contratista prestará al Tecnológico de Antioquia – Institución Universitaria, el servicio de agencia de viajes para transporte aéreo en rutas nacionales e internacionales para el personal que la entidad considere necesario su desplazamiento dentro o fuera del territorio nacional, para desarrollar actividades que conlleven al cumplimiento de las funciones, obligaciones contractuales, según sea el caso o de la misión institucional. </t>
  </si>
  <si>
    <t xml:space="preserve">A) POR PARTE DEL TECNOLÓGICO DE ANTIOQUIA:  a) Pagar cumplidamente el valor del contrato, de conformidad a lo estipulado en la cláusula tercera del mismo; b) Velar estrictamente por el cumplimiento del objeto contratado. B) POR PARTE DE EL CONTRATISTA:  1). Proporcionar los tiquetes aéreos en las clases, tarifas y rutas nacionales e internacionales que elija el Tecnológico, a través del Supervisor del contrato. La provisión de dichos tiquetes deberá efectuarse de manera inmediata a la definición de la ruta, de acuerdo al procedimiento establecido por la Institución Universitaria. 2). Informar oportunamente al Tecnológico las novedades que se presenten frente al aumento o disminución de tarifas y las ofertas por parte de las aerolíneas o del organismo regulador pertinente, para vuelos nacionales e internacionales en las diferentes rutas y clases. Será causal de imposición de multas y/o terminación anticipada del contrato, que la agencia de viajes seleccionada no incluya en sus informes todos los descuentos u ofertas ofrecidos por las aerolíneas. 3). Situar los tiquetes aéreos en el lugar que indique el Supervisor del contrato, ya sea  en  el interior o exterior del país, sin costo adicional para el Tecnológico. 4). Efectuar las conexiones, reservaciones y confirmaciones en todos los vuelos solicitados por el Supervisor del contrato. En cumplimiento de lo anterior, la agencia de viajes deberá enviar vía fax o correo electrónico, la confirmación de la reservación, indicando el costo y clase del pasaje reservado. Para este propósito se ha establecido el siguiente procedimiento, sin perjuicio de modificaciones que el Supervisor del contrato pueda hacer al mismo: a). Previa programación y requerimiento de las dependencias del Tecnológico, el Supervisor del contrato determina la ruta de viaje y la informa a la agencia de viajes, quien deberá comunicar al Supervisor sobre las posibles rutas, compañías aéreas y costo de los tiquetes aéreos. b). La agencia de viajes efectúa la reserva aplicando la tarifa más económica, garantizando que ésta se ajuste a las necesidades y exigencias del Tecnológico y comunicando de manera inmediata al Supervisor los detalles de la reserva: aerolínea, ruta, fecha, hora de salida, conexiones, tarifa, aeropuerto de salida y código de la reserva. c). Se elabora el tiquete y se reconfirma la reserva. La agencia de viajes deberá entregar el tiquete al funcionario del Tecnológico que viajará y/o se remite al lugar que se indique, una vez el Supervisor del contrato así lo autorice. d). Una vez el Supervisor del contrato autorice la expedición del tiquete aéreo, el tiempo de entrega del tiquete por parte de la agencia de viajes, no podrá ser mayor a una (1) hora. e) Con el tiquete se deberá expedir la respectiva factura, la cual debe ser remitida al Supervisor del contrato teniendo en cuenta la forma pactada por las partes. 5). Cancelar las reservas cuando el funcionario o el Supervisor del contrato informen el cambio de una reserva ya efectuada, el contratista procederá inmediatamente a su cancelación. 6). Para una adecuada ejecución del contrato, el contratista deberá contar con sistemas de información eficientes, tales como correo electrónico, fax, y equipos de cómputo de alta capacidad y velocidad montados en red que agilicen las informaciones por el sistema de interfases; una planta PBX de alta capacidad para las informaciones telefónicas; comunicaciones vía sistema (radioteléfonos y servicio celular); informaciones vía telefax; comunicación vía satelital. 7). Disponer de una (1) línea telefónica directa y una (1) línea celular, para comunicación con la Institución las veinticuatro (24) horas del día, los 365 días del año, para la reserva y expedición de tiquetes. Para este efecto el contratista suministrará al Tecnológico de Antioquia los respectivos números telefónicos, los cuales quedarán disponibles al momento de la suscripción del contrato.  8). Presentar mensualmente al Supervisor del contrato, informes por tipos de servicio como viajes nacionales, internacionales, según las ciudades de destino, por usuarios en orden alfabético, valor de los pasajes adquiridos, reembolsos efectuados y el estado de cuenta del contrato con el Tecnológico, sin perjuicio, que, para el normal desarrollo del mismo, se convenga, mediante acta suscrita por las partes, otros procedimientos para la óptima ejecución del contrato y el control del mismo. 9). Aceptar sin costo ni penalización alguna para el Tecnológico, la cancelación o anulación de la reserva y la devolución de los pasajes no utilizados, ya sea en rutas nacionales o internacionales, solicitada el mismo día de la expedición del tiquete. 10). Hacerse responsable por los riesgos y perjuicios que se causen a terceros en razón o con ocasión de la ejecución y cumplimiento del contrato. Los trabajadores que el contratista utilice para el desarrollo de este contrato serán escogidos por él en su condición de empleador y entre éstos y el Tecnológico no existirá vínculo laboral ni relación contractual alguna. En consecuencia, será responsabilidad del contratista el pago de los salarios, prestaciones sociales, pago de aportes parafiscales y aportes al sistema integral de seguridad social, entre otros, a que haya lugar. El Tecnológico verificará que el contratista se encuentre al día con estas obligaciones, para lo cual requerirá copia de los pagos realizados en el respectivo periodo, como requisito previo para autorizar los pagos del contrato. 11). Cumplir con todos los términos señalados en la propuesta que presente al Tecnológico, además de las condiciones precisadas por el Supervisor del contrato, una vez éste entre en ejecución, contenidas en actas posteriores necesarias para una correcta y adecuada ejecución del contrato. 12). Mantener actualizado el domicilio de su lugar de trabajo durante la vigencia del contrato y seis (6) meses más y presentarse al Tecnológico en el momento en que sea requerido por el mismo para la suscripción de la correspondiente acta de liquidación.  13). La agencia de viajes deberá tener sede, sucursal, establecimiento de comercio o un aliado comercial en el Valle de Aburrá.  14). Mantener el Certificado de Inscripción en el Registro Nacional de Turismo vigente durante la ejecución del contrato. 15). Mantener la licencia de funcionamiento de la Asociación Internacional de Transporte Aéreo – IATA, vigente durante la ejecución del contrato.  16). Garantizar la calidad y buena prestación del servicio objeto de la contratación. 17). Cumplir con el objeto del contrato de acuerdo con los términos de referencia y las especificaciones suministradas por el Tecnológico y de conformidad con la propuesta presentada por el contratista.  18). Reportar cualquier novedad o situación anómala de manera inmediata al Tecnológico.  19). Suministrar y emplear por su cuenta y riesgo el personal, los equipos y elementos necesarios para el cumplimiento del objeto contractual.  20). Obrar con lealtad y buena fe en las distintas etapas contractuales evitando dilaciones o entrabamientos que puedan presentarse.  21). No acceder a peticiones o amenazas de quienes actúen por fuera de la ley con el fin de obligarlos a hacer u omitir algún acto o hecho, informando inmediatamente al Tecnológico y a las autoridades competentes, en caso de ser necesario.  22). Responder por las actuaciones y omisiones derivadas de la celebración del contrato que se suscriba y de la ejecución del mismo, de conformidad con lo establecido en la Ley 80 de 1993. </t>
  </si>
  <si>
    <t xml:space="preserve">El plazo para la ejecución del objeto contractual será desde la suscripción del acta de inicio sin que exceda el 31 de diciembre de 2018</t>
  </si>
  <si>
    <t xml:space="preserve">El Tecnológico de Antioquia pagará al contratista dentro de los 20 días calendario siguiente a la facturación de cada tiquete aéreo solicitado, previo visto bueno por parte del Supervisor del contrato y previa presentación de la respectiva factura por parte del contratista ante la Dirección Administrativa y Financiera de la institución. </t>
  </si>
  <si>
    <t xml:space="preserve">cuatrocientos millones de pesos m.l.</t>
  </si>
  <si>
    <t xml:space="preserve">03 LIC 2018</t>
  </si>
  <si>
    <t xml:space="preserve">RCPS-083-2018</t>
  </si>
  <si>
    <t xml:space="preserve">A,1,1,10,1  0-2052</t>
  </si>
  <si>
    <t xml:space="preserve">709 del 5 de abril del 2018</t>
  </si>
  <si>
    <t xml:space="preserve">935 del 27 de junio de 2018</t>
  </si>
  <si>
    <t xml:space="preserve">811.046.254-4 </t>
  </si>
  <si>
    <t xml:space="preserve">SMARTCHIPS S.A.S.</t>
  </si>
  <si>
    <t xml:space="preserve">El contratista suministrará al Tecnológico de Antioquia – Institución Universitaria, tarjetas inteligentes, cintas y película para impresión y laminación de tarjetas inteligentes entre otros, acorde con las especificaciones técnicas descritas en el pliego de condiciones.</t>
  </si>
  <si>
    <t xml:space="preserve">A. Entregar al Tecnológico de Antioquia, los bienes objeto del contrato con el cumplimiento de las especificaciones mínimas y calidad exigida en el pliego de condiciones y fichas técnicas. En caso de no cumplir estas condiciones a satisfacción del T de A, el contratista se obliga a reemplazarlos sin costo alguno, con relación a los elementos cuya falla o defecto sea imputable a mala calidad, en el plazo indicado por la institución. B. Atender las recomendaciones que realice la institución por intermedio del supervisor del contrato. C. Designar un empleado, quien se encargará de solucionar cualquier inconveniente o inquietud que se presente durante la vigencia del contrato. D. Entregar los insumos objeto del contrato en la oficina de compras bienes e inventarios del Tecnológico de Antioquia durante el plazo del contrato y previa coordinación con el funcionario encargado de dicha oficina y con el supervisor del contrato. E. Acreditar para el pago de la respectiva factura, paz y salvo de pago de aportes parafiscales y la seguridad social, de acuerdo con la normativa vigente. Facturar los elementos entregados durante la ejecución del contrato, de acuerdo con la normatividad vigente. F. Realizar el recambio de aquellas que dejan de funcionar estando en buen estado, durante la vigencia del contrato.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del objeto contractual será de dos (2) meses, contados a partir del acta de inicio.</t>
  </si>
  <si>
    <t xml:space="preserve">El Tecnológico de Antioquia pagará al contratista de la siguiente forma: dentro de los treinta (30) días calendarios siguientes a cada entrega de los bienes recibidos a satisfacción del supervisor del contrato y previa presentación de la respectiva factura por parte del contratista ante la Dirección Administrativa y Financiera de la institución</t>
  </si>
  <si>
    <t xml:space="preserve">setenta millones de pesos m.l.</t>
  </si>
  <si>
    <t xml:space="preserve">14 SA 2018</t>
  </si>
  <si>
    <t xml:space="preserve">RCPS-084-2018</t>
  </si>
  <si>
    <t xml:space="preserve">A.1.7.2  4904</t>
  </si>
  <si>
    <t xml:space="preserve">846 del 17 de mayo del 2018</t>
  </si>
  <si>
    <t xml:space="preserve">1030 del 25 de julio de 2018</t>
  </si>
  <si>
    <t xml:space="preserve">900.756.524-7 </t>
  </si>
  <si>
    <t xml:space="preserve">XAM SOLUCIONES INTEGRALES SAS</t>
  </si>
  <si>
    <t xml:space="preserve">El contratista entregará a título de compraventa al Tecnológico de Antioquia – Institución Universitaria 643 kits escolares, acorde con las especificaciones técnicas descritas en el pliego de condiciones.</t>
  </si>
  <si>
    <t xml:space="preserve">Entregar al Tecnológico de Antioquia, los bienes objeto del contrato con el cumplimiento de las especificaciones mínimas y calidad exigida en el pliego de condiciones y fichas técnicas. En caso de no cumplir estas condiciones a satisfacción del T de A, el contratista se obliga a reemplazarlos sin costo alguno, con relación a los elementos cuya falla o defecto sea imputable a mala calidad, en el plazo indicado por la institución. B. Atender las recomendaciones que realice la institución por intermedio del supervisor del contrato. C. Designar un empleado, quien se encargará de solucionar cualquier inconveniente o inquietud que se presente durante la vigencia del contrato. D. Entregar los equipos, objeto de contrato en la oficina de bienes, compras e inventarios del Tecnológico de Antioquia durante el plazo del contrato y previa coordinación con el funcionario encargado de dicha oficina y con el supervisor del contrato. E. Acreditar para el pago de la respectiva factura, paz y salvo de pago de aportes parafiscales y la seguridad social, de acuerdo con la normativa vigente. Facturar los elementos entregados durante la ejecución del contrato, de acuerdo con la normatividad vigente. POR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 </t>
  </si>
  <si>
    <t xml:space="preserve">El plazo para la ejecución del objeto contractual será de quince (15) días calendario, contados a partir del acta de inicio.</t>
  </si>
  <si>
    <t xml:space="preserve">El Tecnológico de Antioquia pagará al contratista de la siguiente forma: dentro de los ocho (8) días siguientes a cada entrega de los bienes recibidos a satisfacción del supervisor del contrato y previa presentación de la respectiva factura por parte del contratista ante la Dirección Administrativa y Financiera de la institución.</t>
  </si>
  <si>
    <t xml:space="preserve">treinta y ocho millones ochocientos mil pesos m.l.</t>
  </si>
  <si>
    <t xml:space="preserve">VICTOR MANUEL ARBELAEZ</t>
  </si>
  <si>
    <t xml:space="preserve">15 SA 2018</t>
  </si>
  <si>
    <t xml:space="preserve">RCPS-085-2018</t>
  </si>
  <si>
    <t xml:space="preserve">871 del 30 de mayo del 2018</t>
  </si>
  <si>
    <t xml:space="preserve">1061 del 1 de agosto de 2018</t>
  </si>
  <si>
    <t xml:space="preserve">811.000.242-8</t>
  </si>
  <si>
    <t xml:space="preserve">C&amp;S TECNOLOGIA SA</t>
  </si>
  <si>
    <t xml:space="preserve">El Contratista suministrará al Tecnológico de Antioquia I.U., el licenciamiento, mantenimiento, actualización y soporte en el manejo de software en la modalidad Open Value Subscription y suscripción al programa MSDN Academic Alliance, acorde con las especificaciones técnicas descritas en el pliego de condiciones, ficha técnica y propuesta del adjudicatario. </t>
  </si>
  <si>
    <t xml:space="preserve">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Cumplir con el objeto del contrato en la forma dentro del plazo establecido en el contrato, de conformidad con las especificaciones técnicas señaladas en los estudios previos y en los pliegos de condiciones. E. Entregar al Tecnológico de Antioquia – I.U., los bienes objeto del contrato con el cumplimiento de las especificaciones mínimas y calidad exigida en el pliego de condiciones y fichas técnicas. En caso de no cumplir estas condiciones a satisfacción del Tecnológico de Antioquia, el contratista se obliga a remplazarlos sin costo alguno, con relación a los elementos cuya falla o defecto sea imputable a la mala calidad, en el plazo indicado por la institución. F. Atender las recomendaciones que realice la institución por intermedio del Supervisor del contrato. G. Dar cumplimiento a lo ordenado en el artículo 271 de la Ley 100 de 1993. En todo caso el Contratista no contrae vínculo laboral alguno con el Tecnológico de Antioquia – I.U. H. Tramitar y entregar al Tecnológico de Antioquia – I.U. licencia de software el cual se especifica en los bienes a suministrar. I. Coordinar con la persona encargada del almacén del Tecnológico de Antioquia la entrega de los elementos solicitados en ejecución del contrato. J. Contar con mínimo 1 ingeniero vinculado a la organización que haya obtenido el certificado MCSE Microsoft® Certified Solutions Expert en la competencia Comunication o examen 70-333. K. Contar con mínimo 1 ingeniero vinculado a la organización que haya obtenido certificado MCSE Microsoft® Certified Solutions Expert en la competencia Server Infraestructure o Cloud platform and infrastructure. L. Demostrar experiencia en implementaciones de Skype for Business de más de 1000 usuarios. M. El proponente debe contar con las siguientes competencias: Gold Datacenter y Gold Cloud Platform.  N. El proponente debe contar con certificación de Microsoft que lo acredite Microsoft Authorized Education Partner (AEP). O. Implementar el IT Academic de Microsoft. P. Suministrar 25 horas de consultoría, que podrán ser sobre las plataformas Microsoft instaladas en la institución. Q. Facturar los elementos entregados durante la ejecución del contrato, de acuerdo con la normatividad vigente y acreditar para el pago de la respectiva factura, paz y salvo de pago de aportes parafiscales y la seguridad social, de acuerdo con la normativa vigente.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 </t>
  </si>
  <si>
    <t xml:space="preserve">El plazo para la ejecución del contrato será de dos (2) meses, contados a partir de la suscripción del acta de inicio</t>
  </si>
  <si>
    <t xml:space="preserve">El Tecnológico de Antioquia – I.U. pagará el valor del contrato dentro de los diez (10) días calendario siguientes a la entrega y recibo a satisfacción por parte del supervisor de las obligaciones contractuales, previa verificación de las mismas, se cuente con las certificaciones de garantías por parte del fabricante y se haya entregado la facturación respectiva en la Dirección Administrativa y Financiera de la Entidad. </t>
  </si>
  <si>
    <t xml:space="preserve">ciento diez millones novecientos cuarenta y siete mil setecientos setenta y ocho pesos m.l</t>
  </si>
  <si>
    <t xml:space="preserve">ESTEBAN MADRIGAL</t>
  </si>
  <si>
    <t xml:space="preserve">16 SA 2018</t>
  </si>
  <si>
    <t xml:space="preserve">RCPS-086-2018</t>
  </si>
  <si>
    <t xml:space="preserve">A,1,4,2   0-2020</t>
  </si>
  <si>
    <t xml:space="preserve">PRESTACIÓN DE SERVICIOS</t>
  </si>
  <si>
    <t xml:space="preserve">889 del 06 de junio del 2018</t>
  </si>
  <si>
    <t xml:space="preserve">1157 del 15 de agosto de 2018</t>
  </si>
  <si>
    <t xml:space="preserve">SMARTCHIP SAS</t>
  </si>
  <si>
    <t xml:space="preserve">El contratista de manera independiente, es decir, sin que exista subordinación de índole laboral se obliga a prestar sus servicios profesionales al Tecnológico de Antioquia – I.U. de soporte, actualización, mantenimiento preventivo y correctivo en hardware y software al sistema de control de acceso dispuesto en la sede central de la Entidad, además de un desarrollo de software para la integración de la programación académica con el sistema de control de acceso, de acuerdo con las especificaciones técnicas del servicio establecido en el estudio previo y propuesta del contratist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Limpieza general del sistema. 6. Ajuste y lubricación general de partes móviles. 7. Calibración de swiches o sensores para garantizar detención en las posiciones adecuadas horizontal y vertical. 8. Verificación de funcionamiento y alineación de sensores infrarrojos (u ópticos según el caso) garantizando línea de vista para evitar accidentes. 9. Verificación de los mecanismos de protección de sobrecarga de la barrera en caso de golpes o colisiones con vehículos. 10. Verificación de conexiones de cableado. 11. Cambio de conectores en caso de ser necesario (sulfato, oxido, daño mecánico, etc.). 12. Verificación de voltajes de entrada y salida. 13. Verificación de aislamiento externo en transformadores. 14. Verificación de capacidad de swicheo a batería en caso de corte de fluido eléctrico. 15. Verificación de capacidad de almacenamiento de batería (memoria de la batería). 16. Verificación de presencia lógica de todos los componentes de hardware en el sistema. 17. Actualización de los diferentes softwares que soportan el sistema a la última versión liberada por el fabricante. 18. Renovación de póliza Security Center Advantage para Security Center con el fabricante Genetec por 12 meses, contados a partir del vencimiento de la póliza actual activa. 19. Verificación y reconfiguración de parámetros de control de acceso, por ejemplo: grupos, horarios y permisos. 20. Verificación de políticas de seguridad y creación de usuarios de consulta y administradores. 21. Verificación de clientes de monitoreo en cada portería. 22. Limpieza de alarmas pasadas no gestionadas. 23. Revisión de parámetros de backup automático del software. 24. Verificación de espacio disponible en disco y evaluación de medidas de contingencia con el administrador. 25. Cumplir con el objeto del contrato en la forma y dentro del plazo establecido en el contrato, de conformidad con las especificaciones técnicas señaladas en los estudios previos. 26. Entregar al Tecnológico de Antioquia, el acceso al softwar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27. Atender las recomendaciones que realice la institución por intermedio del supervisor del contrato. 28. Adjuntar en cada factura de cobro, el visto bueno del supervisor y el paz y salvo de pago de aportes parafiscales y la seguridad social, de acuerdo con la normativa vigente. 29. Contar con al menos una persona de soporte vinculada que esté certificada en SC-STC-001 (Security Center - Synergis Technical Certification).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del contrato será de ocho (8) meses, contados a partir de la suscripción del acta de inicio, sin que exceda el 31 de diciembre de 2018</t>
  </si>
  <si>
    <t xml:space="preserve">El Tecnológico de Antioquia pagará al contratista de la siguiente forma, acorde a cada ítem:</t>
  </si>
  <si>
    <t xml:space="preserve">cuarenta y un millones seiscientos ochenta y cuatro mil trescientos dos pesos m.l. </t>
  </si>
  <si>
    <t xml:space="preserve">17 SA 2018. </t>
  </si>
  <si>
    <t xml:space="preserve">RCPS-087-2018</t>
  </si>
  <si>
    <t xml:space="preserve">010414-2018</t>
  </si>
  <si>
    <t xml:space="preserve">A.1.5.3  20191001</t>
  </si>
  <si>
    <t xml:space="preserve">PRESTACIÓN DE SERVICIOS Y DE APOYO A LA GESTIÓN</t>
  </si>
  <si>
    <t xml:space="preserve">1099 del 3 de agosto del 2018</t>
  </si>
  <si>
    <t xml:space="preserve">1073 del 3 de agosto del 2018</t>
  </si>
  <si>
    <t xml:space="preserve">901.004.967-3</t>
  </si>
  <si>
    <t xml:space="preserve">COLOMBIA INFORMACION LEGAL S.A.S. (LUIS EDUARDO BARRANCO REISS)</t>
  </si>
  <si>
    <t xml:space="preserve">Suscripción del Tecnológico de Antioquia - Institución Universitaria a las Bases de Datos VLex, acorde con las especificaciones técnicas descritas en el presente estudio previo y propuesta del proponente, las cuales hacen parte integral del contrato. </t>
  </si>
  <si>
    <t xml:space="preserve">El contratista deberá cumplir con las obligaciones generales necesarias para el cumplimiento del objeto contractual, en especial las que se describen a continuación: A. Realizar la suscripción del Tecnológico de Antioquia - I.U. por un (1) año a las Base de Datos VLex. B. Estar dispuesto y disponible para los requerimientos que efectúe el Tecnológico. C. Suscribir y allegar los documentos (facturación) que hacen parte del contrato. D. Cubrir la entrega del link de acceso al portal de acceso a la Base de Datos VLex a través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del objeto contractual será de ocho (8) días calendario, contados a partir de la suscripción del acta de inicio, sin embargo, la suscripción será por un (1) año.</t>
  </si>
  <si>
    <t xml:space="preserve">El Tecnológico de Antioquia cancelará al contratista el valor total del contrato dentro de los treinta (30) días calendario siguientes a la entrega del link de acceso a la base de datos, y recibo a satisfac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 </t>
  </si>
  <si>
    <t xml:space="preserve">veintiséis millones novecientos setenta y nueve mil seiscientos quince pesos m.l. </t>
  </si>
  <si>
    <t xml:space="preserve">LILIANA AGUDELO VEGA</t>
  </si>
  <si>
    <t xml:space="preserve">RCPS-088-2018</t>
  </si>
  <si>
    <t xml:space="preserve">A.1.7.2  4926</t>
  </si>
  <si>
    <t xml:space="preserve">1183 del 13 de agosto del 2018</t>
  </si>
  <si>
    <t xml:space="preserve">1184 del 22 de agosto del 2018</t>
  </si>
  <si>
    <t xml:space="preserve">900,361,829-1</t>
  </si>
  <si>
    <t xml:space="preserve">COMERCIALIZADORA E IMPORTADORA UNIVERSO S.A.S. (ALEJANDRO LOPERA PEREZ)</t>
  </si>
  <si>
    <t xml:space="preserve">El Contratista, entregará al Tecnológico de Antioquia - Institución Universitaria, a título de arrendamiento, 55 computadores de escritorio (Todo en Uno) y 4 Impresoras Multifuncionales con escáner incorporado, para atender el contrato Interadministrativo No</t>
  </si>
  <si>
    <t xml:space="preserve">1. Prestar el servicio por su cuenta y riesgo. 2. Entregar en alquiler los elementos requeridos por la Institución Universitaria en buenas condiciones y de acuerdo a las especificaciones determinas en el estudio previo. 3. Cambiar, arreglar o corregir a su costa los bienes defectuosos o faltantes, que no cumplan con las especificaciones técnicas requeridas por el Tecnológico de Antioquia, lo que deberá hacer de forma inmediata cuando sean entregados los computadores. 4. Dar cumplimiento con lo ordenado en el artículo 282 de la Ley 100 de 1993, en todo caso el contratista no contrae vínculo laboral alguno con el Tecnológico de Antioquia. 5. Llevar los equipos a las instalaciones del Tecnológico de Antioquia para su respectiva marcación y control y posteriormente trasladarlos a las instalaciones de la Secretaría de Infraestructura de la Gobernación de Antioquia donde los recibirá el coordinador del Contrato Interadministrativo 4600006343 – 2017, con el respectivo formato para ello. 6. Los elementos deben ser situados por cuenta del contratista durante los días, fechas y horarios establecidos. 7.Atender las observaciones o requerimientos que formule el Tecnológico de Antioquia, por conducto del supervisor del contrato o el coordinador del Contrato Interadministrativo 4600008450 de 2018. 8. Atender en el menor tiempo, las solicitudes eventuales e imprevistas que se presenten durante la ejecución del contrato. 9. Disponer del personal y demás elementos necesarios para garantizar la entrega puntual de los elementos objeto de contratación. 10. Adjuntar en cada factura de cobro, una relación de los servicios atendidos, previo visto bueno del supervisor del contrato. 11. Los equipos entregados deben estar debidamente asegurados contra Hurto, asonada. motín, huelga, actos malintencionados de terceros, terrorismo, todo riesgo, daños materiales, terremoto, temblor y erupción volcánica y deben tener máximo 2 años de uso. 12. Los   equipos serán entregados en la medida en que se vayan necesitando y la factura se hará por los días que realmente sean utilizados durante el mes, previo visto bueno del supervisor del contrato interadministrativo o el coordinador del contrato interadministrativo 4600008450 – 2018. 13. El Tecnológico de Antioquia – I.U. podrá en cualquier momento devolver los equipos que no necesite para continuar prestando el servicio, caso en el cual el contratista solo facturará los equipos por los días efectivamente utilizados. POR PARTE DEL TECNOLÓGICO DE ANTIOQUIA: 1) Pagar cumplidamente el valor del contrato, de conformidad a lo estipulado en la cláusula tercera del mismo; 2) Velar estrictamente por el cumplimiento del objeto contratado. </t>
  </si>
  <si>
    <t xml:space="preserve">El plazo para la ejecución del objeto contractual será a partir de la suscripción del acta de inicio, sin que exceda el 07 de junio de 2019.</t>
  </si>
  <si>
    <t xml:space="preserve">El Tecnológico de Antioquia cancelará al contratista en pagos parciales, de acuerdo a la cantidad de equipos entregados en arriendo, dentro de los ocho (8) días hábiles siguientes a la presentación de la respectiva facturación del servicio, ante la Dirección Administrativa y Financiera, para lo cual se requiere del visto bueno del supervisor del contrato. </t>
  </si>
  <si>
    <t xml:space="preserve">ciento setenta y cuatro millones doscientos dieciséis mil pesos m.l. </t>
  </si>
  <si>
    <t xml:space="preserve">LUIS FERNANDO CIFUENTES VALENCIA</t>
  </si>
  <si>
    <t xml:space="preserve">RCPS-089-2018</t>
  </si>
  <si>
    <t xml:space="preserve">1100 del 3 de agosto del 2018</t>
  </si>
  <si>
    <t xml:space="preserve">1074 del 03 de agosto del 2018</t>
  </si>
  <si>
    <t xml:space="preserve">900.644.404-0</t>
  </si>
  <si>
    <t xml:space="preserve">LIBROS COLOMBIA SUCURSAL DE SOCIEDAD EXTRANJERA (SERGIO ANDRES GOMEZ GUIRAL)</t>
  </si>
  <si>
    <t xml:space="preserve">Suscripción del Tecnológico de Antioquia - Institución Universitaria por un (1) año a las Bases de Datos Digitalia Hispánica, acorde con las especificaciones técnicas descritas en el presente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Atender de manera oportuna los requerimientos que efectúe el Tecnológico. b. Suscribir y allegar los documentos (facturación) que hacen parte del contrato. c. Cubrir la entrega del link de acceso al portal de acceso a la Base de Datos Digitalia Hispánica a través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del objeto contractual será de ocho (8) días calendario, contados a partir de la suscripción del acta de inicio, sin embargo, la suscripción será por un (1) año</t>
  </si>
  <si>
    <t xml:space="preserve">El Tecnológico de Antioquia cancelará al contratista el valor total del contrato dentro de los treinta (30) días calendario siguientes a la entrega del link de acceso a la base de datos, y recibo a satisfac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t>
  </si>
  <si>
    <t xml:space="preserve">veinticuatro millones trecientos cincuenta mil pesos</t>
  </si>
  <si>
    <t xml:space="preserve">RCPS-090-2018</t>
  </si>
  <si>
    <t xml:space="preserve">1189 del 16 de agosto del 2018</t>
  </si>
  <si>
    <t xml:space="preserve">1160 del 16 de agosto del 2018</t>
  </si>
  <si>
    <t xml:space="preserve">860.531.897-8 </t>
  </si>
  <si>
    <t xml:space="preserve">PUBLICIENCIA LTDA (DIANA PATRICIA MARIN PEREZ)</t>
  </si>
  <si>
    <t xml:space="preserve">Suscripción del Tecnológico de Antioquia - Institución Universitaria por un (1) año a las Bases de Datos ScienceDirect, Springer,  Scopus y visibility, acorde con las especificaciones técnicas descritas en el presente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Realizar la suscripción del Tecnológico de Antioquia – I.U. por un (1) año a las bases de datos ScienceDirect, Springer, Scopus y Visibility. b) Estar dispuesto y disponible para los requerimientos que efectúe el Tecnológico. c) Suscribir y allegar los documentos (facturación) que hacen parte del contrato. d) Cubrir la entrega del link de acceso al portal de acceso a la Basea de Datos ScienceDirect, Springer, Scopus y Visibility A-Z a través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 </t>
  </si>
  <si>
    <t xml:space="preserve">FORMA DE PAGO: El Tecnológico de Antioquia cancelará al contratista el valor total del contrato dentro de los treinta (30) días calendario siguientes a la entrega del link de acceso a la base de datos, y recibo a satisfac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t>
  </si>
  <si>
    <t xml:space="preserve">ciento ochenta y tres millones ochocientos setenta y tres mil quinientos ocho pesos </t>
  </si>
  <si>
    <t xml:space="preserve">RCPS-091-2018</t>
  </si>
  <si>
    <t xml:space="preserve">A.1.4.2  0-2020</t>
  </si>
  <si>
    <t xml:space="preserve">1334 del 24 de julio del 2018</t>
  </si>
  <si>
    <t xml:space="preserve">1010 del 24 de julio de 2018</t>
  </si>
  <si>
    <t xml:space="preserve">900.156.270-7</t>
  </si>
  <si>
    <t xml:space="preserve">RENATA</t>
  </si>
  <si>
    <t xml:space="preserve">EL CONTRATISTA brindará a la institución el servicio de conectividad a la red académica nacional RENATA a una velocidad de 100Mbps, con equipos de interconexión de última milla 24 horas al día hasta finalizar el presente contrato.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Dar a la institución el servicio de conectividad a RENATA de acuerdo con las condiciones técnicas establecidas en su propuesta económica garantizado un servicio con calidad. 6) Prestará los servicios de conectividad con un canal de 100Mbps para conectividad a la red de alta velocidad 7) Brindar sistema de atención a fallas que permita la apertura y seguimiento de tikets.</t>
  </si>
  <si>
    <t xml:space="preserve">El plazo de ejecución del contrato será de (2) meses contados a partir de la suscripción del acta de inicio, sin embargo, el servicio de conectividad a la red académica nacional RENATA será por (25) meses</t>
  </si>
  <si>
    <t xml:space="preserve">El Tecnológico de Antioquia pagará al contratista el valor total del contrato dentro de los treinta (30) días siguientes a la presentación de la factura, previa firma del acta de recibo a satisfacción, visto bueno de la supervisión del contrato y respado de la seguridad social</t>
  </si>
  <si>
    <t xml:space="preserve">cincuenta y seis millones doscientos dieciocho mil seiscientos cuarenta y ocho pesos</t>
  </si>
  <si>
    <t xml:space="preserve">ESTEBAN MADRIGAL RODRÍGUEZ </t>
  </si>
  <si>
    <t xml:space="preserve">RCPS-092-2018</t>
  </si>
  <si>
    <t xml:space="preserve">1,2,4</t>
  </si>
  <si>
    <t xml:space="preserve">914 del 20 de junio del 2018</t>
  </si>
  <si>
    <t xml:space="preserve">1198 del 27 de agosto del 2018</t>
  </si>
  <si>
    <t xml:space="preserve"> 900.076.912–3 </t>
  </si>
  <si>
    <t xml:space="preserve">AGENCIA GRUPO BRAND SAS</t>
  </si>
  <si>
    <t xml:space="preserve">El contratista entregará al Tecnológico de Antioquia – Institución Universitaria a título de compraventa, implementos deportivos, acorde con las especificaciones técnicas descritas en las fichas técnicas, pliego de condiciones y propuesta del adjudicatario. </t>
  </si>
  <si>
    <t xml:space="preserve">A) Cumplir con la ejecución del contrato de acuerdo a las especificaciones técnicas y económicas determinadas en el estudio previo. B) Realizar las entregas oportunamente en la sede central del Tecnológico de Antioquia – IU., por intermedio de la Oficina de Compras, Bienes e Inventarios. Los costos de movilización de los elementos al sitio de entrega, será a cargo del contratista. C) Entregar al Tecnológico de Antioquia – I.U., los bienes objeto del contrato con el cumplimiento de las especificaciones mínimas y calidad exigida en el pliego de condiciones y fichas técnicas. En caso de no cumplir estas condiciones a satisfacción del Tecnológico de Antioquia – IU., el contratista se obliga a remplazarlos sin costo alguno, con relación a los elementos cuya falla o defecto sea imputable a la mala calidad, en el plazo indicado por la institución. D) Entregar la ficha técnica de los productos, en caso de requerirse. E) Designar un empleado quien se encargará de solucionar cualquier inconveniente o inquietud que se presente durante la vigencia del contrato. F) Atender las recomendaciones que realice la institución por intermedio del supervisor del contrato. G) Acreditar para el pago de la respectiva factura, paz y salvo de pago de aportes parafiscales y la seguridad social, de acuerdo con la normativa vigente. Facturar los elementos entregados durante la ejecución del contrato, de acuerdo con la normatividad vigente. POR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 </t>
  </si>
  <si>
    <t xml:space="preserve">El plazo para la ejecución del objeto contractual será de treinta (30) días calendario, contados a partir del acta de inicio.</t>
  </si>
  <si>
    <t xml:space="preserve">El Tecnológico de Antioquia – I.U. pagará al contratista dentro de los treinta (30) días siguientes a la entrega total de los bienes recibidos a satisfacción del supervisor del contrato y previa presentación de la respectiva factura por parte del contratista ante la Dirección Administrativa y Financiera de la institución </t>
  </si>
  <si>
    <t xml:space="preserve">cuarenta y un millones trescientos cuarenta mil seiscientos pesos m.l. </t>
  </si>
  <si>
    <t xml:space="preserve">18 SA 2018</t>
  </si>
  <si>
    <t xml:space="preserve">RCPS-093-2018</t>
  </si>
  <si>
    <t xml:space="preserve">1191 del 16 agosto de 2018</t>
  </si>
  <si>
    <t xml:space="preserve">1162 del 16 de agosto  del 2018</t>
  </si>
  <si>
    <t xml:space="preserve">860.032.724-1 </t>
  </si>
  <si>
    <t xml:space="preserve"> McGRAW-HILL</t>
  </si>
  <si>
    <t xml:space="preserve">El contratista entregará al Tecnológico de Antioquia - Institución Universitaria a título de compraventa, textos bibliográficos físicos y suscripción por libros electrónicos mediante la plataforma E-Books 7-24, acorde con las especificaciones técnicas descritas en el estudio previo y propuesta del proponente, las cuales hacen parte integral del contrato.</t>
  </si>
  <si>
    <t xml:space="preserve">a) Entregar los libr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b) Cubrir la entrega del link de acceso al portal de acceso a libros electrónicos de la editorial McGraw-Hill a través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 c) Los costos de movilización de los elementos al sitio de entrega, serán a cargo del contratista. d) Atender las recomendaciones que realice la Institución Universitaria, por intermedio del supervisor del contrato. e) Designar un empleado, quien se encargará de solucionar cualquier inconveniente o inquietud que se presente durante la vigencia del contrato. f) Estar dispuesto y disponible para los requerimientos que efectúe el Tecnológico. g) Adjuntar a la factura de cobro, una relación de los bienes entregados a la entidad previo visto bueno del supervisor del contrato y acreditar el paz y salvo de pago de aportes parafiscales y la seguridad social, de acuerdo con la normativa vigente.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del objeto contractual será de ocho (8) días calendario para los libros electrónicos y de cuarenta y cinco (45) días calendario para los libros físicos contados a partir de la suscripción del acta de inicio, sin embargo, la suscripción a los libros electrónicos será por un (1) año.</t>
  </si>
  <si>
    <t xml:space="preserve">El Tecnológico de Antioquia cancelará al contratista el valor total del contrato dentro de los treinta (30) días calendario siguientes a la entrega del link de acceso a la base de datos, entrega de los textos físicos y recibo a satisfac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t>
  </si>
  <si>
    <t xml:space="preserve">veinte y ocho millones setenta y ocho mil quinientos pesos </t>
  </si>
  <si>
    <t xml:space="preserve">RCPS-094-2018</t>
  </si>
  <si>
    <t xml:space="preserve">010412-2018</t>
  </si>
  <si>
    <t xml:space="preserve">1103 del 3 de agosto del 2018</t>
  </si>
  <si>
    <t xml:space="preserve">1077del 3 de agosto del 2018</t>
  </si>
  <si>
    <t xml:space="preserve">830.011.857-3.</t>
  </si>
  <si>
    <t xml:space="preserve">ALFAOMEGA COLOMBIANA S.A.</t>
  </si>
  <si>
    <t xml:space="preserve">El contratista entregará al Tecnológico de Antioquia – Institución Universitaria a título de compraventa textos bibliográficos físicos y suscripción por libros electrónicos mediante la plataforma Alfaomega Cloud acorde con las especificaciones técnicas descritas en el estudio previo y propuesta del proponente, las cuales hacen parte integral del contrato</t>
  </si>
  <si>
    <t xml:space="preserve">Entregar los libr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b. Cubrir la entrega del link de acceso al portal de acceso a libros electrónicos de la editorial Alfaomega a través de la plataforma Alfaomega Cloud y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 c. Los costos de movilización de los elementos al sitio de entrega, serán a cargo del contratista. d. Atender las recomendaciones que realice la Institución Universitaria, por intermedio del supervisor del contrato. e. Designar un empleado, quien se encargará de solucionar cualquier inconveniente o inquietud que se presente durante la vigencia del contrato. f. Estar dispuesto y disponible para los requerimientos que efectúe el Tecnológico. g. Adjuntar a la factura de cobro, una relación de los bienes entregados a la entidad previo visto bueno del supervisor del contrato y acreditar el paz y salvo de pago de aportes parafiscales y la seguridad social, de acuerdo con la normativa vigente.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 </t>
  </si>
  <si>
    <t xml:space="preserve">El plazo para la ejecución del objeto contractual será de ocho (8) días calendario para los libros electrónicos y de cuarenta y cinco (45) días calendario para los libros físicos contados a partir de la suscripción del acta de inicio, sin embargo, la suscripción a los libros electrónicos será por un (1) año</t>
  </si>
  <si>
    <t xml:space="preserve">El Tecnológico de Antioquia cancelará al contratista el valor total del contrato dentro de los treinta (30) días calendario siguientes a la entrega del link de acceso a la base de datos, entrega total de textos bibliográficos físicos, y recibo a satisfac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 </t>
  </si>
  <si>
    <t xml:space="preserve">veinticuatro millones quinientos nueve mil quinientos cuarenta y un pesos </t>
  </si>
  <si>
    <t xml:space="preserve">RCPS-095-2018</t>
  </si>
  <si>
    <t xml:space="preserve">1213 del 22 agosto de 2018</t>
  </si>
  <si>
    <t xml:space="preserve">118 del 22 de agosto del 2018</t>
  </si>
  <si>
    <t xml:space="preserve">860.042.209-2</t>
  </si>
  <si>
    <t xml:space="preserve">LEGIS EDITORES S.A</t>
  </si>
  <si>
    <t xml:space="preserve">Suscripción del Tecnológico de Antioquia - Institución Universitaria por tres (3) años a la Base de Datos Multilegis y a la base de Datos Legiscomex por un (1) año, acorde con las especificaciones técnicas descritas en el presente estudio previo y propuesta del proponente, las cuales hacen parte integral del contrato.</t>
  </si>
  <si>
    <t xml:space="preserve">El contratista deberá cumplir con las obligaciones generales necesarias para el cumplimiento del objeto contractual, en especial las que se describen a continuación: Realizar la suscripción del Tecnológico de Antioquia - I.U. por tres (3) años a la Base de Datos Multilegis y por un (1) año a la base de datos Legiscomex. b) Estar dispuesto y disponible para los requerimientos que efectúe el Tecnológico. c) Suscribir y allegar los documentos (facturación) que hacen parte del contrato. d) Cubrir la entrega del link de acceso al portal de acceso a las Bases de Datos Multilegis y Legiscomex a través del sitio Web del Tecnológico de Antioquia www.tdea.edu.co de forma permanente, por IP y externamente,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 </t>
  </si>
  <si>
    <t xml:space="preserve">El plazo para la ejecución del objeto contractual será de ocho (8) días calendario, contados a partir de la suscripción del acta de inicio, sin embargo, la suscripción será por tres (3) años a la Base de Datos Multilegis y por un (1) año a la base de Datos Legiscomex.</t>
  </si>
  <si>
    <t xml:space="preserve">setenta y seis millones cuatrocientos setenta mil ochocientos setenta y seis pesos </t>
  </si>
  <si>
    <t xml:space="preserve">RCPS-096-2018</t>
  </si>
  <si>
    <t xml:space="preserve">1190 del 16 agosto de 2018</t>
  </si>
  <si>
    <t xml:space="preserve">1161 del 16 de agosto del 2018</t>
  </si>
  <si>
    <t xml:space="preserve">830.121.696-6 </t>
  </si>
  <si>
    <t xml:space="preserve">E-GLOBAL SERVICES SAS</t>
  </si>
  <si>
    <t xml:space="preserve">Suscripción del Tecnológico de Antioquia - Institución Universitaria por tres (3) años a las Bases de Datos Cengage Learning, Ambientalex.Info, Leyex.Info y SaludLeyex.Info, acorde con las especificaciones técnicas descritas en el presente estudio previo y propuesta del proponente, las cuales hacen parte integral del contrato. </t>
  </si>
  <si>
    <t xml:space="preserve">El contratista deberá cumplir con las obligaciones generales necesarias para el cumplimiento del objeto contractual, en especial las que se describen a continuación: a) Estar dispuesto y disponible para los requerimientos que efectúe el Tecnológico. b) Realizar la suscripción del Tecnológico de Antioquia - I.U. por tres (3) años a las Bases de Datos Cengage Learning, Ambientalex.Info, Leyex.Info y SaludLeyex.Info, c)Suscribir y allegar los documentos (facturación) que hacen parte del contrato, d) Cubrir la entrega del link de acceso al portal de acceso a las Bases de Datos Cengage Learning, Ambientalex.Info, Leyex.Info y SaludLeyex.Info a través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del objeto contractual será de ocho (8) días calendario, contados a partir de la suscripción del acta de inicio, sin embargo, la suscripción será por tres (3) años</t>
  </si>
  <si>
    <t xml:space="preserve">ciento cincuenta y nueve millones setenta mil pesos </t>
  </si>
  <si>
    <t xml:space="preserve">RCPS-097-2018</t>
  </si>
  <si>
    <t xml:space="preserve">PRESTACIÓN DE SERVICIOS PROFESIONALES </t>
  </si>
  <si>
    <t xml:space="preserve">1090 del 16 de agosto del 2018</t>
  </si>
  <si>
    <t xml:space="preserve">JUAN ESTEBAN JURADO LONDOÑO </t>
  </si>
  <si>
    <t xml:space="preserve">El contratista de manera independiente, es decir, sin que exista subordinación de índole laboral, se obliga a prestar sus servicios para la ejecución de trabajo artístico, mediante la presentación musical en las Instalaciones del Tecnológico de Antioquia I.U en el marco de las Jornadas Institucionales.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Las presentaciones musicales deben llevarse a cabo en el marco de las jornadas instituciones, esto es entre el 20 y el 21 de septiembre de 2018, ofreciendo presentaciones en vivo a manera de gran concierto, bajo el estándar de versatilidad musical.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contrato se ejecutará durante los días 20 y 21 de septiembre de 2018 en las instalaciones del Tecnológico de Antioquia I.U.</t>
  </si>
  <si>
    <t xml:space="preserve">El Tecnológico de Antioquia pagará al contratista el valor del contrato de la siguiente forma: el 50% al finalizar la presentación del día 20 de septiembre de 2018 y el 50% restante al finalizar la presentación del día 21 de septiembre de 2018, con la presentación de la respectiva factura ante la Dirección Administrativa y Financiera de la Institución Universitaria y previo Vo. Bo. del supervisor del contrato</t>
  </si>
  <si>
    <t xml:space="preserve">sesenta millones novecientos ochenta y dos mil pesos </t>
  </si>
  <si>
    <t xml:space="preserve">CARLOS MARIO OSORIO VANEGAS</t>
  </si>
</sst>
</file>

<file path=xl/styles.xml><?xml version="1.0" encoding="utf-8"?>
<styleSheet xmlns="http://schemas.openxmlformats.org/spreadsheetml/2006/main">
  <numFmts count="7">
    <numFmt numFmtId="164" formatCode="General"/>
    <numFmt numFmtId="165" formatCode="#,##0"/>
    <numFmt numFmtId="166" formatCode="dd/mm/yyyy;@"/>
    <numFmt numFmtId="167" formatCode="[$-240A]\$#,##0;&quot;($&quot;#,##0\)"/>
    <numFmt numFmtId="168" formatCode="[$-409]m/d/yyyy"/>
    <numFmt numFmtId="169" formatCode="0"/>
    <numFmt numFmtId="170" formatCode="0.0"/>
  </numFmts>
  <fonts count="11">
    <font>
      <sz val="10"/>
      <name val="Arial"/>
      <family val="0"/>
    </font>
    <font>
      <sz val="10"/>
      <name val="Arial"/>
      <family val="0"/>
    </font>
    <font>
      <sz val="10"/>
      <name val="Arial"/>
      <family val="0"/>
    </font>
    <font>
      <sz val="10"/>
      <name val="Arial"/>
      <family val="0"/>
    </font>
    <font>
      <sz val="11"/>
      <color rgb="FF000000"/>
      <name val="Calibri"/>
      <family val="2"/>
    </font>
    <font>
      <sz val="8"/>
      <color rgb="FF000000"/>
      <name val="Arial"/>
      <family val="2"/>
    </font>
    <font>
      <u val="single"/>
      <sz val="10"/>
      <color rgb="FF0066CC"/>
      <name val="Arial"/>
      <family val="2"/>
    </font>
    <font>
      <sz val="8"/>
      <name val="Arial"/>
      <family val="2"/>
    </font>
    <font>
      <sz val="7"/>
      <color rgb="FF00000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BFD0E0"/>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true">
      <alignment horizontal="left" vertical="center"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9" fontId="5" fillId="2"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fals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xf numFmtId="169" fontId="5" fillId="0" borderId="1" xfId="0" applyFont="true" applyBorder="true" applyAlignment="true" applyProtection="true">
      <alignment horizontal="center" vertical="center" textRotation="0" wrapText="true" indent="0" shrinkToFit="false"/>
      <protection locked="false" hidden="false"/>
    </xf>
    <xf numFmtId="169" fontId="5" fillId="0" borderId="1" xfId="0" applyFont="true" applyBorder="true" applyAlignment="true" applyProtection="true">
      <alignment horizontal="left"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left" vertical="top" textRotation="0" wrapText="true" indent="0" shrinkToFit="false"/>
      <protection locked="false" hidden="false"/>
    </xf>
    <xf numFmtId="167"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70" fontId="5" fillId="0" borderId="1" xfId="0" applyFont="true" applyBorder="true" applyAlignment="true" applyProtection="true">
      <alignment horizontal="left" vertical="center" textRotation="0" wrapText="true" indent="0" shrinkToFit="false"/>
      <protection locked="fals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readingOrder="1"/>
      <protection locked="false" hidden="false"/>
    </xf>
    <xf numFmtId="169" fontId="5" fillId="0" borderId="1" xfId="0" applyFont="true" applyBorder="true" applyAlignment="true" applyProtection="true">
      <alignment horizontal="left" vertical="top" textRotation="0" wrapText="true" indent="0" shrinkToFit="false" readingOrder="1"/>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general" vertical="top" textRotation="0" wrapText="true" indent="0" shrinkToFit="false"/>
      <protection locked="false" hidden="false"/>
    </xf>
    <xf numFmtId="165" fontId="5"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BFD0E0"/>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D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contratos.gov.co/consultas/detalleProceso.do?numConstancia=18-12-7610365" TargetMode="External"/><Relationship Id="rId3" Type="http://schemas.openxmlformats.org/officeDocument/2006/relationships/hyperlink" Target="https://www.contratos.gov.co/consultas/detalleProceso.do?numConstancia=18-11-8019946"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98" activeCellId="0" sqref="C98"/>
    </sheetView>
  </sheetViews>
  <sheetFormatPr defaultColWidth="9.13671875" defaultRowHeight="11.25" zeroHeight="false" outlineLevelRow="0" outlineLevelCol="0"/>
  <cols>
    <col collapsed="false" customWidth="true" hidden="false" outlineLevel="0" max="1" min="1" style="1" width="5.71"/>
    <col collapsed="false" customWidth="true" hidden="false" outlineLevel="0" max="2" min="2" style="2" width="9.41"/>
    <col collapsed="false" customWidth="true" hidden="false" outlineLevel="0" max="3" min="3" style="3" width="13.28"/>
    <col collapsed="false" customWidth="true" hidden="false" outlineLevel="0" max="4" min="4" style="4" width="13.41"/>
    <col collapsed="false" customWidth="true" hidden="false" outlineLevel="0" max="5" min="5" style="3" width="14.7"/>
    <col collapsed="false" customWidth="true" hidden="false" outlineLevel="0" max="6" min="6" style="5" width="15.13"/>
    <col collapsed="false" customWidth="true" hidden="false" outlineLevel="0" max="7" min="7" style="5" width="13.7"/>
    <col collapsed="false" customWidth="true" hidden="false" outlineLevel="0" max="8" min="8" style="6" width="15.28"/>
    <col collapsed="false" customWidth="true" hidden="false" outlineLevel="0" max="9" min="9" style="7" width="14.99"/>
    <col collapsed="false" customWidth="true" hidden="false" outlineLevel="0" max="10" min="10" style="8" width="13.28"/>
    <col collapsed="false" customWidth="true" hidden="false" outlineLevel="0" max="11" min="11" style="9" width="18.56"/>
    <col collapsed="false" customWidth="true" hidden="false" outlineLevel="0" max="12" min="12" style="9" width="28.99"/>
    <col collapsed="false" customWidth="true" hidden="false" outlineLevel="0" max="13" min="13" style="10" width="232.99"/>
    <col collapsed="false" customWidth="true" hidden="false" outlineLevel="0" max="17" min="14" style="11" width="12.99"/>
    <col collapsed="false" customWidth="true" hidden="false" outlineLevel="0" max="18" min="18" style="12" width="34.41"/>
    <col collapsed="false" customWidth="true" hidden="false" outlineLevel="0" max="19" min="19" style="11" width="22.85"/>
    <col collapsed="false" customWidth="true" hidden="false" outlineLevel="0" max="20" min="20" style="13" width="45.13"/>
    <col collapsed="false" customWidth="true" hidden="false" outlineLevel="0" max="26" min="21" style="11" width="12.99"/>
    <col collapsed="false" customWidth="true" hidden="false" outlineLevel="0" max="27" min="27" style="14" width="28.7"/>
    <col collapsed="false" customWidth="true" hidden="false" outlineLevel="0" max="31" min="28" style="11" width="12.99"/>
    <col collapsed="false" customWidth="true" hidden="false" outlineLevel="0" max="32" min="32" style="5" width="31.56"/>
    <col collapsed="false" customWidth="true" hidden="false" outlineLevel="0" max="36" min="33" style="11" width="12.99"/>
    <col collapsed="false" customWidth="false" hidden="false" outlineLevel="0" max="257" min="37" style="3" width="9.14"/>
  </cols>
  <sheetData>
    <row r="1" s="20" customFormat="true" ht="58.5" hidden="false" customHeight="true" outlineLevel="0" collapsed="false">
      <c r="A1" s="15" t="s">
        <v>0</v>
      </c>
      <c r="B1" s="16" t="s">
        <v>1</v>
      </c>
      <c r="C1" s="17" t="s">
        <v>2</v>
      </c>
      <c r="D1" s="17" t="s">
        <v>3</v>
      </c>
      <c r="E1" s="17" t="s">
        <v>4</v>
      </c>
      <c r="F1" s="17" t="s">
        <v>5</v>
      </c>
      <c r="G1" s="17" t="s">
        <v>6</v>
      </c>
      <c r="H1" s="17" t="s">
        <v>7</v>
      </c>
      <c r="I1" s="17" t="s">
        <v>8</v>
      </c>
      <c r="J1" s="18" t="s">
        <v>9</v>
      </c>
      <c r="K1" s="17" t="s">
        <v>10</v>
      </c>
      <c r="L1" s="17" t="s">
        <v>11</v>
      </c>
      <c r="M1" s="17" t="s">
        <v>12</v>
      </c>
      <c r="N1" s="17" t="s">
        <v>13</v>
      </c>
      <c r="O1" s="17" t="s">
        <v>14</v>
      </c>
      <c r="P1" s="17" t="s">
        <v>15</v>
      </c>
      <c r="Q1" s="17" t="s">
        <v>16</v>
      </c>
      <c r="R1" s="19" t="s">
        <v>17</v>
      </c>
      <c r="S1" s="17" t="s">
        <v>18</v>
      </c>
      <c r="T1" s="19" t="s">
        <v>19</v>
      </c>
      <c r="U1" s="17" t="s">
        <v>20</v>
      </c>
      <c r="V1" s="17" t="s">
        <v>21</v>
      </c>
      <c r="W1" s="17" t="s">
        <v>22</v>
      </c>
      <c r="X1" s="17" t="s">
        <v>23</v>
      </c>
      <c r="Y1" s="17" t="s">
        <v>24</v>
      </c>
      <c r="Z1" s="17" t="s">
        <v>25</v>
      </c>
      <c r="AA1" s="19" t="s">
        <v>26</v>
      </c>
      <c r="AB1" s="17" t="s">
        <v>27</v>
      </c>
      <c r="AC1" s="17" t="s">
        <v>28</v>
      </c>
      <c r="AD1" s="17" t="s">
        <v>29</v>
      </c>
      <c r="AE1" s="17" t="s">
        <v>30</v>
      </c>
      <c r="AF1" s="17" t="s">
        <v>31</v>
      </c>
      <c r="AG1" s="17" t="s">
        <v>32</v>
      </c>
      <c r="AH1" s="17" t="s">
        <v>33</v>
      </c>
      <c r="AI1" s="17" t="s">
        <v>34</v>
      </c>
      <c r="AJ1" s="17" t="s">
        <v>35</v>
      </c>
    </row>
    <row r="2" customFormat="false" ht="12.75" hidden="false" customHeight="false" outlineLevel="0" collapsed="false">
      <c r="A2" s="21"/>
      <c r="B2" s="22"/>
      <c r="C2" s="23" t="s">
        <v>36</v>
      </c>
      <c r="D2" s="24" t="s">
        <v>37</v>
      </c>
      <c r="E2" s="24" t="s">
        <v>37</v>
      </c>
      <c r="F2" s="24" t="s">
        <v>37</v>
      </c>
      <c r="G2" s="24" t="s">
        <v>37</v>
      </c>
      <c r="H2" s="24" t="s">
        <v>37</v>
      </c>
      <c r="I2" s="24" t="s">
        <v>37</v>
      </c>
      <c r="J2" s="24" t="s">
        <v>37</v>
      </c>
      <c r="K2" s="24" t="s">
        <v>37</v>
      </c>
      <c r="L2" s="25" t="s">
        <v>37</v>
      </c>
      <c r="M2" s="25" t="s">
        <v>37</v>
      </c>
      <c r="N2" s="24" t="s">
        <v>37</v>
      </c>
      <c r="O2" s="24" t="s">
        <v>37</v>
      </c>
      <c r="P2" s="24" t="s">
        <v>37</v>
      </c>
      <c r="Q2" s="24" t="s">
        <v>37</v>
      </c>
      <c r="R2" s="24" t="s">
        <v>37</v>
      </c>
      <c r="S2" s="24" t="s">
        <v>37</v>
      </c>
      <c r="T2" s="25" t="s">
        <v>37</v>
      </c>
      <c r="U2" s="24" t="s">
        <v>37</v>
      </c>
      <c r="V2" s="24" t="s">
        <v>37</v>
      </c>
      <c r="W2" s="24" t="s">
        <v>37</v>
      </c>
      <c r="X2" s="24" t="s">
        <v>37</v>
      </c>
      <c r="Y2" s="24" t="s">
        <v>37</v>
      </c>
      <c r="Z2" s="24" t="s">
        <v>37</v>
      </c>
      <c r="AA2" s="24" t="s">
        <v>37</v>
      </c>
      <c r="AB2" s="24" t="s">
        <v>37</v>
      </c>
      <c r="AC2" s="24" t="s">
        <v>37</v>
      </c>
      <c r="AD2" s="24" t="s">
        <v>37</v>
      </c>
      <c r="AE2" s="24" t="s">
        <v>37</v>
      </c>
      <c r="AF2" s="24" t="s">
        <v>37</v>
      </c>
      <c r="AG2" s="24" t="s">
        <v>37</v>
      </c>
      <c r="AH2" s="24" t="s">
        <v>37</v>
      </c>
      <c r="AI2" s="24" t="s">
        <v>37</v>
      </c>
      <c r="AJ2" s="24" t="s">
        <v>37</v>
      </c>
    </row>
    <row r="3" customFormat="false" ht="127.5" hidden="false" customHeight="false" outlineLevel="0" collapsed="false">
      <c r="A3" s="21" t="n">
        <v>1</v>
      </c>
      <c r="B3" s="22" t="s">
        <v>38</v>
      </c>
      <c r="C3" s="23" t="s">
        <v>39</v>
      </c>
      <c r="D3" s="24" t="s">
        <v>40</v>
      </c>
      <c r="E3" s="24" t="s">
        <v>41</v>
      </c>
      <c r="F3" s="26" t="s">
        <v>42</v>
      </c>
      <c r="G3" s="26" t="s">
        <v>43</v>
      </c>
      <c r="H3" s="26" t="s">
        <v>44</v>
      </c>
      <c r="I3" s="26" t="s">
        <v>45</v>
      </c>
      <c r="J3" s="27" t="s">
        <v>46</v>
      </c>
      <c r="K3" s="28" t="s">
        <v>47</v>
      </c>
      <c r="L3" s="29" t="s">
        <v>48</v>
      </c>
      <c r="M3" s="29" t="s">
        <v>49</v>
      </c>
      <c r="N3" s="30" t="n">
        <v>43102</v>
      </c>
      <c r="O3" s="30" t="n">
        <v>43102</v>
      </c>
      <c r="P3" s="30" t="n">
        <v>43462</v>
      </c>
      <c r="Q3" s="31" t="n">
        <f aca="false">DAYS360(O3,P3)+1</f>
        <v>357</v>
      </c>
      <c r="R3" s="32" t="s">
        <v>50</v>
      </c>
      <c r="S3" s="33" t="n">
        <v>38675000</v>
      </c>
      <c r="T3" s="34" t="s">
        <v>51</v>
      </c>
      <c r="U3" s="33" t="n">
        <v>3250000</v>
      </c>
      <c r="V3" s="30"/>
      <c r="W3" s="30"/>
      <c r="X3" s="30"/>
      <c r="Y3" s="30"/>
      <c r="Z3" s="33" t="n">
        <f aca="false">S3+V3+W3+X3</f>
        <v>38675000</v>
      </c>
      <c r="AA3" s="35" t="s">
        <v>52</v>
      </c>
      <c r="AB3" s="30"/>
      <c r="AC3" s="30"/>
      <c r="AD3" s="30"/>
      <c r="AE3" s="30"/>
      <c r="AF3" s="36" t="s">
        <v>53</v>
      </c>
      <c r="AG3" s="30"/>
      <c r="AH3" s="30"/>
      <c r="AI3" s="30"/>
      <c r="AJ3" s="30"/>
    </row>
    <row r="4" customFormat="false" ht="127.5" hidden="false" customHeight="false" outlineLevel="0" collapsed="false">
      <c r="A4" s="21" t="n">
        <v>2</v>
      </c>
      <c r="B4" s="22" t="s">
        <v>54</v>
      </c>
      <c r="C4" s="23" t="s">
        <v>55</v>
      </c>
      <c r="D4" s="24" t="s">
        <v>40</v>
      </c>
      <c r="E4" s="24" t="s">
        <v>56</v>
      </c>
      <c r="F4" s="26" t="s">
        <v>42</v>
      </c>
      <c r="G4" s="26" t="s">
        <v>43</v>
      </c>
      <c r="H4" s="26" t="s">
        <v>57</v>
      </c>
      <c r="I4" s="26" t="s">
        <v>57</v>
      </c>
      <c r="J4" s="27" t="s">
        <v>58</v>
      </c>
      <c r="K4" s="28" t="s">
        <v>59</v>
      </c>
      <c r="L4" s="29" t="s">
        <v>60</v>
      </c>
      <c r="M4" s="29" t="s">
        <v>61</v>
      </c>
      <c r="N4" s="30" t="n">
        <v>43103</v>
      </c>
      <c r="O4" s="30" t="n">
        <v>43103</v>
      </c>
      <c r="P4" s="30" t="n">
        <v>43462</v>
      </c>
      <c r="Q4" s="31" t="n">
        <f aca="false">DAYS360(O4,P4)+1</f>
        <v>356</v>
      </c>
      <c r="R4" s="32" t="s">
        <v>62</v>
      </c>
      <c r="S4" s="33" t="n">
        <v>59333333</v>
      </c>
      <c r="T4" s="34" t="s">
        <v>63</v>
      </c>
      <c r="U4" s="33" t="n">
        <v>5000000</v>
      </c>
      <c r="V4" s="30"/>
      <c r="W4" s="30"/>
      <c r="X4" s="30"/>
      <c r="Y4" s="30"/>
      <c r="Z4" s="33" t="n">
        <f aca="false">S4+V4+W4+X4</f>
        <v>59333333</v>
      </c>
      <c r="AA4" s="35" t="s">
        <v>64</v>
      </c>
      <c r="AB4" s="30"/>
      <c r="AC4" s="30"/>
      <c r="AD4" s="30"/>
      <c r="AE4" s="30"/>
      <c r="AF4" s="36" t="s">
        <v>65</v>
      </c>
      <c r="AG4" s="30"/>
      <c r="AH4" s="30"/>
      <c r="AI4" s="30"/>
      <c r="AJ4" s="30"/>
    </row>
    <row r="5" customFormat="false" ht="127.5" hidden="false" customHeight="false" outlineLevel="0" collapsed="false">
      <c r="A5" s="24" t="n">
        <v>3</v>
      </c>
      <c r="B5" s="37" t="s">
        <v>66</v>
      </c>
      <c r="C5" s="23" t="s">
        <v>67</v>
      </c>
      <c r="D5" s="24" t="s">
        <v>68</v>
      </c>
      <c r="E5" s="24" t="s">
        <v>69</v>
      </c>
      <c r="F5" s="26" t="s">
        <v>42</v>
      </c>
      <c r="G5" s="26" t="s">
        <v>43</v>
      </c>
      <c r="H5" s="26" t="s">
        <v>70</v>
      </c>
      <c r="I5" s="26" t="s">
        <v>70</v>
      </c>
      <c r="J5" s="27" t="s">
        <v>71</v>
      </c>
      <c r="K5" s="28" t="s">
        <v>72</v>
      </c>
      <c r="L5" s="29" t="s">
        <v>73</v>
      </c>
      <c r="M5" s="38" t="s">
        <v>74</v>
      </c>
      <c r="N5" s="30" t="n">
        <v>43102</v>
      </c>
      <c r="O5" s="30" t="n">
        <v>43102</v>
      </c>
      <c r="P5" s="30" t="n">
        <v>43448</v>
      </c>
      <c r="Q5" s="31" t="n">
        <f aca="false">DAYS360(O5,P5)+1</f>
        <v>343</v>
      </c>
      <c r="R5" s="32" t="s">
        <v>75</v>
      </c>
      <c r="S5" s="33" t="n">
        <v>45733333</v>
      </c>
      <c r="T5" s="34" t="s">
        <v>76</v>
      </c>
      <c r="U5" s="33" t="n">
        <v>4000000</v>
      </c>
      <c r="V5" s="30"/>
      <c r="W5" s="30"/>
      <c r="X5" s="30"/>
      <c r="Y5" s="30"/>
      <c r="Z5" s="33" t="n">
        <f aca="false">S5+V5+W5+X5</f>
        <v>45733333</v>
      </c>
      <c r="AA5" s="35" t="s">
        <v>77</v>
      </c>
      <c r="AB5" s="30"/>
      <c r="AC5" s="30"/>
      <c r="AD5" s="30"/>
      <c r="AE5" s="30"/>
      <c r="AF5" s="36" t="s">
        <v>78</v>
      </c>
      <c r="AG5" s="30"/>
      <c r="AH5" s="30"/>
      <c r="AI5" s="30"/>
      <c r="AJ5" s="30"/>
    </row>
    <row r="6" customFormat="false" ht="127.5" hidden="false" customHeight="false" outlineLevel="0" collapsed="false">
      <c r="A6" s="21" t="n">
        <v>4</v>
      </c>
      <c r="B6" s="22" t="s">
        <v>79</v>
      </c>
      <c r="C6" s="23" t="s">
        <v>80</v>
      </c>
      <c r="D6" s="24" t="s">
        <v>68</v>
      </c>
      <c r="E6" s="24" t="s">
        <v>69</v>
      </c>
      <c r="F6" s="26" t="s">
        <v>42</v>
      </c>
      <c r="G6" s="26" t="s">
        <v>43</v>
      </c>
      <c r="H6" s="26" t="s">
        <v>81</v>
      </c>
      <c r="I6" s="26" t="s">
        <v>81</v>
      </c>
      <c r="J6" s="27" t="s">
        <v>82</v>
      </c>
      <c r="K6" s="28" t="s">
        <v>83</v>
      </c>
      <c r="L6" s="29" t="s">
        <v>84</v>
      </c>
      <c r="M6" s="29" t="s">
        <v>85</v>
      </c>
      <c r="N6" s="30" t="n">
        <v>43102</v>
      </c>
      <c r="O6" s="30" t="n">
        <v>43102</v>
      </c>
      <c r="P6" s="30" t="n">
        <v>43448</v>
      </c>
      <c r="Q6" s="31" t="n">
        <f aca="false">DAYS360(O6,P6)+1</f>
        <v>343</v>
      </c>
      <c r="R6" s="32" t="s">
        <v>86</v>
      </c>
      <c r="S6" s="33" t="n">
        <v>28583333</v>
      </c>
      <c r="T6" s="34" t="s">
        <v>87</v>
      </c>
      <c r="U6" s="33" t="n">
        <v>2500000</v>
      </c>
      <c r="V6" s="30"/>
      <c r="W6" s="30"/>
      <c r="X6" s="30"/>
      <c r="Y6" s="30"/>
      <c r="Z6" s="33" t="n">
        <f aca="false">S6+V6+W6+X6</f>
        <v>28583333</v>
      </c>
      <c r="AA6" s="35" t="s">
        <v>88</v>
      </c>
      <c r="AB6" s="30"/>
      <c r="AC6" s="30"/>
      <c r="AD6" s="30"/>
      <c r="AE6" s="30"/>
      <c r="AF6" s="36" t="s">
        <v>78</v>
      </c>
      <c r="AG6" s="30"/>
      <c r="AH6" s="30"/>
      <c r="AI6" s="30"/>
      <c r="AJ6" s="30"/>
    </row>
    <row r="7" customFormat="false" ht="127.5" hidden="false" customHeight="false" outlineLevel="0" collapsed="false">
      <c r="A7" s="21" t="n">
        <v>5</v>
      </c>
      <c r="B7" s="22" t="s">
        <v>89</v>
      </c>
      <c r="C7" s="23" t="s">
        <v>90</v>
      </c>
      <c r="D7" s="24" t="s">
        <v>40</v>
      </c>
      <c r="E7" s="24" t="s">
        <v>56</v>
      </c>
      <c r="F7" s="26" t="s">
        <v>42</v>
      </c>
      <c r="G7" s="26" t="s">
        <v>43</v>
      </c>
      <c r="H7" s="26" t="s">
        <v>91</v>
      </c>
      <c r="I7" s="26" t="s">
        <v>91</v>
      </c>
      <c r="J7" s="27" t="n">
        <v>11794555</v>
      </c>
      <c r="K7" s="28" t="s">
        <v>92</v>
      </c>
      <c r="L7" s="29" t="s">
        <v>93</v>
      </c>
      <c r="M7" s="29" t="s">
        <v>94</v>
      </c>
      <c r="N7" s="30" t="n">
        <v>43104</v>
      </c>
      <c r="O7" s="30" t="n">
        <v>43104</v>
      </c>
      <c r="P7" s="30" t="n">
        <v>43462</v>
      </c>
      <c r="Q7" s="31" t="n">
        <f aca="false">DAYS360(O7,P7)+1</f>
        <v>355</v>
      </c>
      <c r="R7" s="39" t="s">
        <v>95</v>
      </c>
      <c r="S7" s="33" t="n">
        <v>41416667</v>
      </c>
      <c r="T7" s="34" t="s">
        <v>96</v>
      </c>
      <c r="U7" s="33" t="n">
        <v>3500000</v>
      </c>
      <c r="V7" s="30"/>
      <c r="W7" s="30"/>
      <c r="X7" s="30"/>
      <c r="Y7" s="30"/>
      <c r="Z7" s="33" t="n">
        <f aca="false">S7+V7+W7+X7</f>
        <v>41416667</v>
      </c>
      <c r="AA7" s="35" t="s">
        <v>97</v>
      </c>
      <c r="AB7" s="30"/>
      <c r="AC7" s="30"/>
      <c r="AD7" s="30"/>
      <c r="AE7" s="30"/>
      <c r="AF7" s="36" t="s">
        <v>98</v>
      </c>
      <c r="AG7" s="30"/>
      <c r="AH7" s="30"/>
      <c r="AI7" s="30"/>
      <c r="AJ7" s="30"/>
    </row>
    <row r="8" customFormat="false" ht="127.5" hidden="false" customHeight="false" outlineLevel="0" collapsed="false">
      <c r="A8" s="24" t="n">
        <v>6</v>
      </c>
      <c r="B8" s="22" t="s">
        <v>99</v>
      </c>
      <c r="C8" s="23" t="s">
        <v>100</v>
      </c>
      <c r="D8" s="24" t="s">
        <v>40</v>
      </c>
      <c r="E8" s="24" t="s">
        <v>56</v>
      </c>
      <c r="F8" s="26" t="s">
        <v>42</v>
      </c>
      <c r="G8" s="26" t="s">
        <v>43</v>
      </c>
      <c r="H8" s="26" t="s">
        <v>101</v>
      </c>
      <c r="I8" s="26" t="s">
        <v>101</v>
      </c>
      <c r="J8" s="27" t="s">
        <v>102</v>
      </c>
      <c r="K8" s="28" t="s">
        <v>103</v>
      </c>
      <c r="L8" s="29" t="s">
        <v>104</v>
      </c>
      <c r="M8" s="29" t="s">
        <v>105</v>
      </c>
      <c r="N8" s="40" t="n">
        <v>43103</v>
      </c>
      <c r="O8" s="40" t="n">
        <v>43103</v>
      </c>
      <c r="P8" s="40" t="n">
        <v>43462</v>
      </c>
      <c r="Q8" s="31" t="n">
        <f aca="false">DAYS360(O8,P8)+1</f>
        <v>356</v>
      </c>
      <c r="R8" s="39" t="s">
        <v>106</v>
      </c>
      <c r="S8" s="33" t="n">
        <v>26106667</v>
      </c>
      <c r="T8" s="34" t="s">
        <v>107</v>
      </c>
      <c r="U8" s="33" t="n">
        <v>2200000</v>
      </c>
      <c r="V8" s="40"/>
      <c r="W8" s="40"/>
      <c r="X8" s="40"/>
      <c r="Y8" s="40"/>
      <c r="Z8" s="33" t="n">
        <f aca="false">S8+V8+W8+X8</f>
        <v>26106667</v>
      </c>
      <c r="AA8" s="35" t="s">
        <v>108</v>
      </c>
      <c r="AB8" s="40"/>
      <c r="AC8" s="40"/>
      <c r="AD8" s="40"/>
      <c r="AE8" s="40"/>
      <c r="AF8" s="36" t="s">
        <v>65</v>
      </c>
      <c r="AG8" s="40"/>
      <c r="AH8" s="40"/>
      <c r="AI8" s="40"/>
      <c r="AJ8" s="40"/>
    </row>
    <row r="9" customFormat="false" ht="127.5" hidden="false" customHeight="false" outlineLevel="0" collapsed="false">
      <c r="A9" s="21" t="n">
        <v>7</v>
      </c>
      <c r="B9" s="22" t="s">
        <v>109</v>
      </c>
      <c r="C9" s="23" t="s">
        <v>110</v>
      </c>
      <c r="D9" s="24" t="s">
        <v>68</v>
      </c>
      <c r="E9" s="24" t="s">
        <v>56</v>
      </c>
      <c r="F9" s="26" t="s">
        <v>42</v>
      </c>
      <c r="G9" s="26" t="s">
        <v>43</v>
      </c>
      <c r="H9" s="24" t="s">
        <v>111</v>
      </c>
      <c r="I9" s="24" t="s">
        <v>111</v>
      </c>
      <c r="J9" s="27" t="s">
        <v>112</v>
      </c>
      <c r="K9" s="28" t="s">
        <v>113</v>
      </c>
      <c r="L9" s="29" t="s">
        <v>114</v>
      </c>
      <c r="M9" s="29" t="s">
        <v>115</v>
      </c>
      <c r="N9" s="40" t="n">
        <v>43109</v>
      </c>
      <c r="O9" s="40" t="n">
        <v>43109</v>
      </c>
      <c r="P9" s="40" t="n">
        <v>43462</v>
      </c>
      <c r="Q9" s="31" t="n">
        <f aca="false">DAYS360(O9,P9)+1</f>
        <v>350</v>
      </c>
      <c r="R9" s="39" t="s">
        <v>116</v>
      </c>
      <c r="S9" s="33" t="n">
        <v>64166667</v>
      </c>
      <c r="T9" s="34" t="s">
        <v>117</v>
      </c>
      <c r="U9" s="33" t="n">
        <v>5500000</v>
      </c>
      <c r="V9" s="40"/>
      <c r="W9" s="40"/>
      <c r="X9" s="40"/>
      <c r="Y9" s="40"/>
      <c r="Z9" s="33" t="n">
        <f aca="false">S9+V9+W9+X9</f>
        <v>64166667</v>
      </c>
      <c r="AA9" s="35" t="s">
        <v>118</v>
      </c>
      <c r="AB9" s="40"/>
      <c r="AC9" s="40"/>
      <c r="AD9" s="40"/>
      <c r="AE9" s="40"/>
      <c r="AF9" s="36" t="s">
        <v>119</v>
      </c>
      <c r="AG9" s="40"/>
      <c r="AH9" s="40"/>
      <c r="AI9" s="40"/>
      <c r="AJ9" s="40"/>
    </row>
    <row r="10" customFormat="false" ht="135" hidden="false" customHeight="false" outlineLevel="0" collapsed="false">
      <c r="A10" s="21" t="n">
        <v>8</v>
      </c>
      <c r="B10" s="22" t="s">
        <v>120</v>
      </c>
      <c r="C10" s="23" t="s">
        <v>121</v>
      </c>
      <c r="D10" s="24" t="s">
        <v>40</v>
      </c>
      <c r="E10" s="24" t="s">
        <v>56</v>
      </c>
      <c r="F10" s="26" t="s">
        <v>42</v>
      </c>
      <c r="G10" s="26" t="s">
        <v>43</v>
      </c>
      <c r="H10" s="26" t="s">
        <v>122</v>
      </c>
      <c r="I10" s="26" t="s">
        <v>122</v>
      </c>
      <c r="J10" s="27" t="s">
        <v>123</v>
      </c>
      <c r="K10" s="28" t="s">
        <v>124</v>
      </c>
      <c r="L10" s="29" t="s">
        <v>125</v>
      </c>
      <c r="M10" s="29" t="s">
        <v>126</v>
      </c>
      <c r="N10" s="40" t="n">
        <v>43109</v>
      </c>
      <c r="O10" s="40" t="n">
        <v>43109</v>
      </c>
      <c r="P10" s="40" t="n">
        <v>43448</v>
      </c>
      <c r="Q10" s="31" t="n">
        <f aca="false">DAYS360(O10,P10)+1</f>
        <v>336</v>
      </c>
      <c r="R10" s="39" t="s">
        <v>127</v>
      </c>
      <c r="S10" s="33" t="n">
        <v>33600000</v>
      </c>
      <c r="T10" s="34" t="s">
        <v>128</v>
      </c>
      <c r="U10" s="33" t="n">
        <v>3000000</v>
      </c>
      <c r="V10" s="40"/>
      <c r="W10" s="40"/>
      <c r="X10" s="40"/>
      <c r="Y10" s="40"/>
      <c r="Z10" s="33" t="n">
        <f aca="false">S10+V10+W10+X10</f>
        <v>33600000</v>
      </c>
      <c r="AA10" s="35" t="s">
        <v>129</v>
      </c>
      <c r="AB10" s="40"/>
      <c r="AC10" s="40"/>
      <c r="AD10" s="40"/>
      <c r="AE10" s="40"/>
      <c r="AF10" s="36" t="s">
        <v>130</v>
      </c>
      <c r="AG10" s="40"/>
      <c r="AH10" s="40"/>
      <c r="AI10" s="40"/>
      <c r="AJ10" s="40"/>
    </row>
    <row r="11" customFormat="false" ht="157.5" hidden="false" customHeight="false" outlineLevel="0" collapsed="false">
      <c r="A11" s="24" t="n">
        <v>9</v>
      </c>
      <c r="B11" s="22" t="s">
        <v>131</v>
      </c>
      <c r="C11" s="23" t="s">
        <v>132</v>
      </c>
      <c r="D11" s="24" t="s">
        <v>40</v>
      </c>
      <c r="E11" s="24" t="s">
        <v>41</v>
      </c>
      <c r="F11" s="26" t="s">
        <v>133</v>
      </c>
      <c r="G11" s="26" t="s">
        <v>43</v>
      </c>
      <c r="H11" s="26" t="s">
        <v>134</v>
      </c>
      <c r="I11" s="26" t="s">
        <v>134</v>
      </c>
      <c r="J11" s="27" t="s">
        <v>135</v>
      </c>
      <c r="K11" s="28" t="s">
        <v>136</v>
      </c>
      <c r="L11" s="29" t="s">
        <v>137</v>
      </c>
      <c r="M11" s="29" t="s">
        <v>138</v>
      </c>
      <c r="N11" s="41" t="n">
        <v>43110</v>
      </c>
      <c r="O11" s="41" t="n">
        <v>43110</v>
      </c>
      <c r="P11" s="41" t="n">
        <v>43462</v>
      </c>
      <c r="Q11" s="31" t="n">
        <f aca="false">DAYS360(O11,P11)+1</f>
        <v>349</v>
      </c>
      <c r="R11" s="32" t="s">
        <v>139</v>
      </c>
      <c r="S11" s="33" t="n">
        <v>63983333</v>
      </c>
      <c r="T11" s="34" t="s">
        <v>140</v>
      </c>
      <c r="U11" s="33" t="n">
        <v>5500000</v>
      </c>
      <c r="V11" s="41"/>
      <c r="W11" s="41"/>
      <c r="X11" s="41"/>
      <c r="Y11" s="41"/>
      <c r="Z11" s="33" t="n">
        <f aca="false">S11+V11+W11+X11</f>
        <v>63983333</v>
      </c>
      <c r="AA11" s="35" t="s">
        <v>141</v>
      </c>
      <c r="AB11" s="41"/>
      <c r="AC11" s="41"/>
      <c r="AD11" s="41"/>
      <c r="AE11" s="41"/>
      <c r="AF11" s="36" t="s">
        <v>53</v>
      </c>
      <c r="AG11" s="41"/>
      <c r="AH11" s="41"/>
      <c r="AI11" s="41"/>
      <c r="AJ11" s="41"/>
    </row>
    <row r="12" customFormat="false" ht="12.75" hidden="false" customHeight="false" outlineLevel="0" collapsed="false">
      <c r="A12" s="21"/>
      <c r="B12" s="22"/>
      <c r="C12" s="23" t="s">
        <v>142</v>
      </c>
      <c r="D12" s="24" t="s">
        <v>37</v>
      </c>
      <c r="E12" s="24" t="s">
        <v>37</v>
      </c>
      <c r="F12" s="24" t="s">
        <v>37</v>
      </c>
      <c r="G12" s="24" t="s">
        <v>37</v>
      </c>
      <c r="H12" s="24" t="s">
        <v>37</v>
      </c>
      <c r="I12" s="24" t="s">
        <v>37</v>
      </c>
      <c r="J12" s="24" t="s">
        <v>37</v>
      </c>
      <c r="K12" s="24" t="s">
        <v>37</v>
      </c>
      <c r="L12" s="25" t="s">
        <v>37</v>
      </c>
      <c r="M12" s="25" t="s">
        <v>37</v>
      </c>
      <c r="N12" s="24" t="s">
        <v>37</v>
      </c>
      <c r="O12" s="24" t="s">
        <v>37</v>
      </c>
      <c r="P12" s="24" t="s">
        <v>37</v>
      </c>
      <c r="Q12" s="24" t="s">
        <v>37</v>
      </c>
      <c r="R12" s="24" t="s">
        <v>37</v>
      </c>
      <c r="S12" s="24" t="s">
        <v>37</v>
      </c>
      <c r="T12" s="25" t="s">
        <v>37</v>
      </c>
      <c r="U12" s="24" t="s">
        <v>37</v>
      </c>
      <c r="V12" s="24" t="s">
        <v>37</v>
      </c>
      <c r="W12" s="24" t="s">
        <v>37</v>
      </c>
      <c r="X12" s="24" t="s">
        <v>37</v>
      </c>
      <c r="Y12" s="24" t="s">
        <v>37</v>
      </c>
      <c r="Z12" s="24" t="s">
        <v>37</v>
      </c>
      <c r="AA12" s="24" t="s">
        <v>37</v>
      </c>
      <c r="AB12" s="24" t="s">
        <v>37</v>
      </c>
      <c r="AC12" s="24" t="s">
        <v>37</v>
      </c>
      <c r="AD12" s="24" t="s">
        <v>37</v>
      </c>
      <c r="AE12" s="24" t="s">
        <v>37</v>
      </c>
      <c r="AF12" s="24" t="s">
        <v>37</v>
      </c>
      <c r="AG12" s="24" t="s">
        <v>37</v>
      </c>
      <c r="AH12" s="24" t="s">
        <v>37</v>
      </c>
      <c r="AI12" s="24" t="s">
        <v>37</v>
      </c>
      <c r="AJ12" s="24" t="s">
        <v>37</v>
      </c>
    </row>
    <row r="13" customFormat="false" ht="127.5" hidden="false" customHeight="false" outlineLevel="0" collapsed="false">
      <c r="A13" s="21" t="n">
        <v>10</v>
      </c>
      <c r="B13" s="22" t="s">
        <v>143</v>
      </c>
      <c r="C13" s="23" t="s">
        <v>144</v>
      </c>
      <c r="D13" s="24" t="s">
        <v>145</v>
      </c>
      <c r="E13" s="24" t="s">
        <v>146</v>
      </c>
      <c r="F13" s="26" t="s">
        <v>42</v>
      </c>
      <c r="G13" s="26" t="s">
        <v>43</v>
      </c>
      <c r="H13" s="26" t="s">
        <v>147</v>
      </c>
      <c r="I13" s="26" t="s">
        <v>147</v>
      </c>
      <c r="J13" s="27" t="s">
        <v>148</v>
      </c>
      <c r="K13" s="26" t="s">
        <v>149</v>
      </c>
      <c r="L13" s="29" t="s">
        <v>150</v>
      </c>
      <c r="M13" s="29" t="s">
        <v>151</v>
      </c>
      <c r="N13" s="41" t="n">
        <v>43118</v>
      </c>
      <c r="O13" s="41" t="n">
        <v>43118</v>
      </c>
      <c r="P13" s="41" t="n">
        <v>43448</v>
      </c>
      <c r="Q13" s="31" t="n">
        <f aca="false">DAYS360(O13,P13)+1</f>
        <v>327</v>
      </c>
      <c r="R13" s="26" t="s">
        <v>152</v>
      </c>
      <c r="S13" s="33" t="n">
        <v>24525000</v>
      </c>
      <c r="T13" s="38" t="s">
        <v>153</v>
      </c>
      <c r="U13" s="33" t="n">
        <v>2250000</v>
      </c>
      <c r="V13" s="24"/>
      <c r="W13" s="24"/>
      <c r="X13" s="24"/>
      <c r="Y13" s="24"/>
      <c r="Z13" s="33" t="n">
        <f aca="false">S13+V13+W13+X13</f>
        <v>24525000</v>
      </c>
      <c r="AA13" s="26" t="s">
        <v>154</v>
      </c>
      <c r="AB13" s="24"/>
      <c r="AC13" s="24"/>
      <c r="AD13" s="24"/>
      <c r="AE13" s="24"/>
      <c r="AF13" s="26" t="s">
        <v>155</v>
      </c>
      <c r="AG13" s="24"/>
      <c r="AH13" s="24"/>
      <c r="AI13" s="24"/>
      <c r="AJ13" s="24"/>
    </row>
    <row r="14" customFormat="false" ht="127.5" hidden="false" customHeight="false" outlineLevel="0" collapsed="false">
      <c r="A14" s="24" t="n">
        <v>11</v>
      </c>
      <c r="B14" s="22" t="s">
        <v>156</v>
      </c>
      <c r="C14" s="23" t="s">
        <v>157</v>
      </c>
      <c r="D14" s="24" t="s">
        <v>40</v>
      </c>
      <c r="E14" s="24" t="s">
        <v>56</v>
      </c>
      <c r="F14" s="26" t="s">
        <v>42</v>
      </c>
      <c r="G14" s="26" t="s">
        <v>43</v>
      </c>
      <c r="H14" s="26" t="s">
        <v>158</v>
      </c>
      <c r="I14" s="26" t="s">
        <v>158</v>
      </c>
      <c r="J14" s="27" t="s">
        <v>159</v>
      </c>
      <c r="K14" s="28" t="s">
        <v>160</v>
      </c>
      <c r="L14" s="29" t="s">
        <v>161</v>
      </c>
      <c r="M14" s="29" t="s">
        <v>162</v>
      </c>
      <c r="N14" s="41" t="n">
        <v>43118</v>
      </c>
      <c r="O14" s="41" t="n">
        <v>43118</v>
      </c>
      <c r="P14" s="41" t="n">
        <v>43448</v>
      </c>
      <c r="Q14" s="31" t="n">
        <f aca="false">DAYS360(O14,P14)+1</f>
        <v>327</v>
      </c>
      <c r="R14" s="39" t="s">
        <v>163</v>
      </c>
      <c r="S14" s="33" t="n">
        <v>24525000</v>
      </c>
      <c r="T14" s="34" t="s">
        <v>164</v>
      </c>
      <c r="U14" s="33" t="n">
        <v>2250000</v>
      </c>
      <c r="V14" s="41"/>
      <c r="W14" s="41"/>
      <c r="X14" s="41"/>
      <c r="Y14" s="41"/>
      <c r="Z14" s="33" t="n">
        <f aca="false">S14+V14+W14+X14</f>
        <v>24525000</v>
      </c>
      <c r="AA14" s="35" t="s">
        <v>165</v>
      </c>
      <c r="AB14" s="41"/>
      <c r="AC14" s="41"/>
      <c r="AD14" s="41"/>
      <c r="AE14" s="41"/>
      <c r="AF14" s="36" t="s">
        <v>166</v>
      </c>
      <c r="AG14" s="41"/>
      <c r="AH14" s="41"/>
      <c r="AI14" s="41"/>
      <c r="AJ14" s="41"/>
    </row>
    <row r="15" customFormat="false" ht="127.5" hidden="false" customHeight="false" outlineLevel="0" collapsed="false">
      <c r="A15" s="21" t="n">
        <v>12</v>
      </c>
      <c r="B15" s="22" t="s">
        <v>167</v>
      </c>
      <c r="C15" s="23" t="s">
        <v>168</v>
      </c>
      <c r="D15" s="24" t="s">
        <v>169</v>
      </c>
      <c r="E15" s="24" t="s">
        <v>56</v>
      </c>
      <c r="F15" s="26" t="s">
        <v>42</v>
      </c>
      <c r="G15" s="26" t="s">
        <v>43</v>
      </c>
      <c r="H15" s="26" t="s">
        <v>170</v>
      </c>
      <c r="I15" s="26" t="s">
        <v>170</v>
      </c>
      <c r="J15" s="27" t="s">
        <v>171</v>
      </c>
      <c r="K15" s="28" t="s">
        <v>172</v>
      </c>
      <c r="L15" s="29" t="s">
        <v>173</v>
      </c>
      <c r="M15" s="29" t="s">
        <v>174</v>
      </c>
      <c r="N15" s="41" t="n">
        <v>43118</v>
      </c>
      <c r="O15" s="41" t="n">
        <v>43118</v>
      </c>
      <c r="P15" s="41" t="n">
        <v>43448</v>
      </c>
      <c r="Q15" s="31" t="n">
        <f aca="false">DAYS360(O15,P15)+1</f>
        <v>327</v>
      </c>
      <c r="R15" s="39" t="s">
        <v>175</v>
      </c>
      <c r="S15" s="33" t="n">
        <v>65400000</v>
      </c>
      <c r="T15" s="34" t="s">
        <v>176</v>
      </c>
      <c r="U15" s="33" t="n">
        <v>6000000</v>
      </c>
      <c r="V15" s="41"/>
      <c r="W15" s="41"/>
      <c r="X15" s="41"/>
      <c r="Y15" s="41"/>
      <c r="Z15" s="33" t="n">
        <f aca="false">S15+V15+W15+X15</f>
        <v>65400000</v>
      </c>
      <c r="AA15" s="35" t="s">
        <v>177</v>
      </c>
      <c r="AB15" s="41"/>
      <c r="AC15" s="41"/>
      <c r="AD15" s="41"/>
      <c r="AE15" s="41"/>
      <c r="AF15" s="36" t="s">
        <v>178</v>
      </c>
      <c r="AG15" s="41"/>
      <c r="AH15" s="41"/>
      <c r="AI15" s="41"/>
      <c r="AJ15" s="41"/>
    </row>
    <row r="16" customFormat="false" ht="127.5" hidden="false" customHeight="false" outlineLevel="0" collapsed="false">
      <c r="A16" s="24" t="n">
        <v>13</v>
      </c>
      <c r="B16" s="22" t="s">
        <v>179</v>
      </c>
      <c r="C16" s="23" t="s">
        <v>180</v>
      </c>
      <c r="D16" s="24" t="s">
        <v>181</v>
      </c>
      <c r="E16" s="24" t="s">
        <v>56</v>
      </c>
      <c r="F16" s="26" t="s">
        <v>42</v>
      </c>
      <c r="G16" s="26" t="s">
        <v>43</v>
      </c>
      <c r="H16" s="26" t="s">
        <v>182</v>
      </c>
      <c r="I16" s="26" t="s">
        <v>182</v>
      </c>
      <c r="J16" s="27" t="n">
        <v>42791785</v>
      </c>
      <c r="K16" s="28" t="s">
        <v>183</v>
      </c>
      <c r="L16" s="29" t="s">
        <v>184</v>
      </c>
      <c r="M16" s="29" t="s">
        <v>185</v>
      </c>
      <c r="N16" s="41" t="n">
        <v>43118</v>
      </c>
      <c r="O16" s="41" t="n">
        <v>43118</v>
      </c>
      <c r="P16" s="41" t="n">
        <v>43448</v>
      </c>
      <c r="Q16" s="31" t="n">
        <f aca="false">DAYS360(O16,P16)+1</f>
        <v>327</v>
      </c>
      <c r="R16" s="39" t="s">
        <v>186</v>
      </c>
      <c r="S16" s="33" t="n">
        <v>29975000</v>
      </c>
      <c r="T16" s="34" t="s">
        <v>187</v>
      </c>
      <c r="U16" s="33" t="n">
        <v>2750000</v>
      </c>
      <c r="V16" s="41"/>
      <c r="W16" s="41"/>
      <c r="X16" s="41"/>
      <c r="Y16" s="41"/>
      <c r="Z16" s="33" t="n">
        <f aca="false">S16+V16+W16+X16</f>
        <v>29975000</v>
      </c>
      <c r="AA16" s="35" t="s">
        <v>188</v>
      </c>
      <c r="AB16" s="41"/>
      <c r="AC16" s="41"/>
      <c r="AD16" s="41"/>
      <c r="AE16" s="41"/>
      <c r="AF16" s="36" t="s">
        <v>189</v>
      </c>
      <c r="AG16" s="41"/>
      <c r="AH16" s="41"/>
      <c r="AI16" s="41"/>
      <c r="AJ16" s="41"/>
    </row>
    <row r="17" customFormat="false" ht="127.5" hidden="false" customHeight="false" outlineLevel="0" collapsed="false">
      <c r="A17" s="21" t="n">
        <v>14</v>
      </c>
      <c r="B17" s="22" t="s">
        <v>190</v>
      </c>
      <c r="C17" s="23" t="s">
        <v>191</v>
      </c>
      <c r="D17" s="24" t="s">
        <v>192</v>
      </c>
      <c r="E17" s="24" t="s">
        <v>193</v>
      </c>
      <c r="F17" s="26" t="s">
        <v>42</v>
      </c>
      <c r="G17" s="26" t="s">
        <v>43</v>
      </c>
      <c r="H17" s="26" t="s">
        <v>194</v>
      </c>
      <c r="I17" s="26" t="s">
        <v>194</v>
      </c>
      <c r="J17" s="27" t="s">
        <v>195</v>
      </c>
      <c r="K17" s="28" t="s">
        <v>196</v>
      </c>
      <c r="L17" s="29" t="s">
        <v>197</v>
      </c>
      <c r="M17" s="29" t="s">
        <v>198</v>
      </c>
      <c r="N17" s="41" t="n">
        <v>43118</v>
      </c>
      <c r="O17" s="41" t="n">
        <v>43118</v>
      </c>
      <c r="P17" s="41" t="n">
        <v>43434</v>
      </c>
      <c r="Q17" s="31" t="n">
        <f aca="false">DAYS360(O17,P17)+1</f>
        <v>313</v>
      </c>
      <c r="R17" s="39" t="s">
        <v>199</v>
      </c>
      <c r="S17" s="33" t="n">
        <v>36516667</v>
      </c>
      <c r="T17" s="34" t="s">
        <v>200</v>
      </c>
      <c r="U17" s="33" t="n">
        <v>3500000</v>
      </c>
      <c r="V17" s="41"/>
      <c r="W17" s="41"/>
      <c r="X17" s="41"/>
      <c r="Y17" s="41"/>
      <c r="Z17" s="33" t="n">
        <f aca="false">S17+V17+W17+X17</f>
        <v>36516667</v>
      </c>
      <c r="AA17" s="35" t="s">
        <v>201</v>
      </c>
      <c r="AB17" s="41"/>
      <c r="AC17" s="41"/>
      <c r="AD17" s="41"/>
      <c r="AE17" s="41"/>
      <c r="AF17" s="36" t="s">
        <v>202</v>
      </c>
      <c r="AG17" s="41"/>
      <c r="AH17" s="41"/>
      <c r="AI17" s="41"/>
      <c r="AJ17" s="41"/>
    </row>
    <row r="18" customFormat="false" ht="127.5" hidden="false" customHeight="false" outlineLevel="0" collapsed="false">
      <c r="A18" s="24" t="n">
        <v>15</v>
      </c>
      <c r="B18" s="22" t="s">
        <v>203</v>
      </c>
      <c r="C18" s="23" t="s">
        <v>204</v>
      </c>
      <c r="D18" s="24" t="s">
        <v>145</v>
      </c>
      <c r="E18" s="24" t="s">
        <v>146</v>
      </c>
      <c r="F18" s="26" t="s">
        <v>42</v>
      </c>
      <c r="G18" s="26" t="s">
        <v>43</v>
      </c>
      <c r="H18" s="26" t="s">
        <v>205</v>
      </c>
      <c r="I18" s="26" t="s">
        <v>205</v>
      </c>
      <c r="J18" s="27" t="s">
        <v>206</v>
      </c>
      <c r="K18" s="28" t="s">
        <v>207</v>
      </c>
      <c r="L18" s="29" t="s">
        <v>208</v>
      </c>
      <c r="M18" s="29" t="s">
        <v>209</v>
      </c>
      <c r="N18" s="41" t="n">
        <v>43118</v>
      </c>
      <c r="O18" s="41" t="n">
        <v>43118</v>
      </c>
      <c r="P18" s="41" t="n">
        <v>43434</v>
      </c>
      <c r="Q18" s="31" t="n">
        <f aca="false">DAYS360(O18,P18)+1</f>
        <v>313</v>
      </c>
      <c r="R18" s="39" t="s">
        <v>210</v>
      </c>
      <c r="S18" s="33" t="n">
        <v>23475000</v>
      </c>
      <c r="T18" s="34" t="s">
        <v>153</v>
      </c>
      <c r="U18" s="33" t="n">
        <v>2250000</v>
      </c>
      <c r="V18" s="41"/>
      <c r="W18" s="41"/>
      <c r="X18" s="41"/>
      <c r="Y18" s="41"/>
      <c r="Z18" s="33" t="n">
        <f aca="false">S18+V18+W18+X18</f>
        <v>23475000</v>
      </c>
      <c r="AA18" s="35" t="s">
        <v>211</v>
      </c>
      <c r="AB18" s="41"/>
      <c r="AC18" s="41"/>
      <c r="AD18" s="41"/>
      <c r="AE18" s="41"/>
      <c r="AF18" s="36" t="s">
        <v>155</v>
      </c>
      <c r="AG18" s="41"/>
      <c r="AH18" s="41"/>
      <c r="AI18" s="41"/>
      <c r="AJ18" s="41"/>
    </row>
    <row r="19" customFormat="false" ht="127.5" hidden="false" customHeight="false" outlineLevel="0" collapsed="false">
      <c r="A19" s="21" t="n">
        <v>16</v>
      </c>
      <c r="B19" s="22" t="s">
        <v>212</v>
      </c>
      <c r="C19" s="23" t="s">
        <v>213</v>
      </c>
      <c r="D19" s="24" t="s">
        <v>214</v>
      </c>
      <c r="E19" s="24" t="s">
        <v>69</v>
      </c>
      <c r="F19" s="26" t="s">
        <v>42</v>
      </c>
      <c r="G19" s="26" t="s">
        <v>43</v>
      </c>
      <c r="H19" s="26" t="s">
        <v>215</v>
      </c>
      <c r="I19" s="26" t="s">
        <v>215</v>
      </c>
      <c r="J19" s="27" t="s">
        <v>216</v>
      </c>
      <c r="K19" s="28" t="s">
        <v>217</v>
      </c>
      <c r="L19" s="29" t="s">
        <v>218</v>
      </c>
      <c r="M19" s="29" t="s">
        <v>219</v>
      </c>
      <c r="N19" s="41" t="n">
        <v>43118</v>
      </c>
      <c r="O19" s="41" t="n">
        <v>43118</v>
      </c>
      <c r="P19" s="41" t="n">
        <v>43434</v>
      </c>
      <c r="Q19" s="31" t="n">
        <f aca="false">DAYS360(O19,P19)+1</f>
        <v>313</v>
      </c>
      <c r="R19" s="39" t="s">
        <v>220</v>
      </c>
      <c r="S19" s="33" t="n">
        <v>28691667</v>
      </c>
      <c r="T19" s="34" t="s">
        <v>221</v>
      </c>
      <c r="U19" s="33" t="n">
        <v>2750000</v>
      </c>
      <c r="V19" s="41"/>
      <c r="W19" s="41"/>
      <c r="X19" s="41"/>
      <c r="Y19" s="41"/>
      <c r="Z19" s="33" t="n">
        <f aca="false">S19+V19+W19+X19</f>
        <v>28691667</v>
      </c>
      <c r="AA19" s="35" t="s">
        <v>222</v>
      </c>
      <c r="AB19" s="41"/>
      <c r="AC19" s="41"/>
      <c r="AD19" s="41"/>
      <c r="AE19" s="41"/>
      <c r="AF19" s="36" t="s">
        <v>78</v>
      </c>
      <c r="AG19" s="41"/>
      <c r="AH19" s="41"/>
      <c r="AI19" s="41"/>
      <c r="AJ19" s="41"/>
    </row>
    <row r="20" customFormat="false" ht="127.5" hidden="false" customHeight="false" outlineLevel="0" collapsed="false">
      <c r="A20" s="24" t="n">
        <v>17</v>
      </c>
      <c r="B20" s="22" t="s">
        <v>223</v>
      </c>
      <c r="C20" s="23" t="s">
        <v>224</v>
      </c>
      <c r="D20" s="24" t="n">
        <v>51101.2018</v>
      </c>
      <c r="E20" s="24" t="s">
        <v>56</v>
      </c>
      <c r="F20" s="26" t="s">
        <v>42</v>
      </c>
      <c r="G20" s="26" t="s">
        <v>43</v>
      </c>
      <c r="H20" s="26" t="s">
        <v>225</v>
      </c>
      <c r="I20" s="26" t="s">
        <v>225</v>
      </c>
      <c r="J20" s="27" t="s">
        <v>226</v>
      </c>
      <c r="K20" s="28" t="s">
        <v>227</v>
      </c>
      <c r="L20" s="29" t="s">
        <v>228</v>
      </c>
      <c r="M20" s="29" t="s">
        <v>229</v>
      </c>
      <c r="N20" s="41" t="n">
        <v>43103</v>
      </c>
      <c r="O20" s="41" t="n">
        <v>43103</v>
      </c>
      <c r="P20" s="41" t="n">
        <v>43462</v>
      </c>
      <c r="Q20" s="31" t="n">
        <f aca="false">DAYS360(O20,P20)+1</f>
        <v>356</v>
      </c>
      <c r="R20" s="39" t="s">
        <v>230</v>
      </c>
      <c r="S20" s="33" t="n">
        <v>21953333</v>
      </c>
      <c r="T20" s="34" t="s">
        <v>231</v>
      </c>
      <c r="U20" s="33" t="n">
        <v>1850000</v>
      </c>
      <c r="V20" s="41"/>
      <c r="W20" s="41"/>
      <c r="X20" s="41"/>
      <c r="Y20" s="41"/>
      <c r="Z20" s="33" t="n">
        <f aca="false">S20+V20+W20+X20</f>
        <v>21953333</v>
      </c>
      <c r="AA20" s="35" t="s">
        <v>232</v>
      </c>
      <c r="AB20" s="41"/>
      <c r="AC20" s="41"/>
      <c r="AD20" s="41"/>
      <c r="AE20" s="41"/>
      <c r="AF20" s="36" t="s">
        <v>65</v>
      </c>
      <c r="AG20" s="41"/>
      <c r="AH20" s="41"/>
      <c r="AI20" s="41" t="n">
        <v>43192</v>
      </c>
      <c r="AJ20" s="41" t="n">
        <v>43196</v>
      </c>
    </row>
    <row r="21" customFormat="false" ht="127.5" hidden="false" customHeight="false" outlineLevel="0" collapsed="false">
      <c r="A21" s="21" t="n">
        <v>18</v>
      </c>
      <c r="B21" s="22" t="s">
        <v>233</v>
      </c>
      <c r="C21" s="23" t="s">
        <v>234</v>
      </c>
      <c r="D21" s="24" t="s">
        <v>235</v>
      </c>
      <c r="E21" s="24" t="s">
        <v>146</v>
      </c>
      <c r="F21" s="26" t="s">
        <v>42</v>
      </c>
      <c r="G21" s="26" t="s">
        <v>43</v>
      </c>
      <c r="H21" s="26" t="s">
        <v>236</v>
      </c>
      <c r="I21" s="26" t="s">
        <v>236</v>
      </c>
      <c r="J21" s="27" t="s">
        <v>237</v>
      </c>
      <c r="K21" s="28" t="s">
        <v>238</v>
      </c>
      <c r="L21" s="29" t="s">
        <v>239</v>
      </c>
      <c r="M21" s="29" t="s">
        <v>240</v>
      </c>
      <c r="N21" s="41" t="n">
        <v>43118</v>
      </c>
      <c r="O21" s="41" t="n">
        <v>43118</v>
      </c>
      <c r="P21" s="41" t="n">
        <v>43434</v>
      </c>
      <c r="Q21" s="31" t="n">
        <f aca="false">DAYS360(O21,P21)+1</f>
        <v>313</v>
      </c>
      <c r="R21" s="39" t="s">
        <v>241</v>
      </c>
      <c r="S21" s="33" t="n">
        <v>33908333</v>
      </c>
      <c r="T21" s="34" t="s">
        <v>242</v>
      </c>
      <c r="U21" s="33" t="n">
        <v>3250000</v>
      </c>
      <c r="V21" s="41"/>
      <c r="W21" s="41"/>
      <c r="X21" s="41"/>
      <c r="Y21" s="41"/>
      <c r="Z21" s="33" t="n">
        <f aca="false">S21+V21+W21+X21</f>
        <v>33908333</v>
      </c>
      <c r="AA21" s="35" t="s">
        <v>243</v>
      </c>
      <c r="AB21" s="41"/>
      <c r="AC21" s="41"/>
      <c r="AD21" s="41"/>
      <c r="AE21" s="41"/>
      <c r="AF21" s="36" t="s">
        <v>244</v>
      </c>
      <c r="AG21" s="41"/>
      <c r="AH21" s="41"/>
      <c r="AI21" s="41"/>
      <c r="AJ21" s="41"/>
    </row>
    <row r="22" customFormat="false" ht="127.5" hidden="false" customHeight="false" outlineLevel="0" collapsed="false">
      <c r="A22" s="24" t="n">
        <v>19</v>
      </c>
      <c r="B22" s="22" t="s">
        <v>245</v>
      </c>
      <c r="C22" s="23" t="s">
        <v>246</v>
      </c>
      <c r="D22" s="24" t="s">
        <v>247</v>
      </c>
      <c r="E22" s="24" t="s">
        <v>248</v>
      </c>
      <c r="F22" s="26" t="s">
        <v>42</v>
      </c>
      <c r="G22" s="26" t="s">
        <v>43</v>
      </c>
      <c r="H22" s="26" t="s">
        <v>249</v>
      </c>
      <c r="I22" s="26" t="s">
        <v>249</v>
      </c>
      <c r="J22" s="27" t="s">
        <v>250</v>
      </c>
      <c r="K22" s="28" t="s">
        <v>251</v>
      </c>
      <c r="L22" s="29" t="s">
        <v>252</v>
      </c>
      <c r="M22" s="29" t="s">
        <v>253</v>
      </c>
      <c r="N22" s="41" t="n">
        <v>43118</v>
      </c>
      <c r="O22" s="41" t="n">
        <v>43118</v>
      </c>
      <c r="P22" s="41" t="n">
        <v>43448</v>
      </c>
      <c r="Q22" s="31" t="n">
        <f aca="false">DAYS360(O22,P22)+1</f>
        <v>327</v>
      </c>
      <c r="R22" s="39" t="s">
        <v>254</v>
      </c>
      <c r="S22" s="33" t="n">
        <v>27250000</v>
      </c>
      <c r="T22" s="34" t="s">
        <v>255</v>
      </c>
      <c r="U22" s="33" t="n">
        <v>2500000</v>
      </c>
      <c r="V22" s="41"/>
      <c r="W22" s="41"/>
      <c r="X22" s="41"/>
      <c r="Y22" s="41"/>
      <c r="Z22" s="33" t="n">
        <f aca="false">S22+V22+W22+X22</f>
        <v>27250000</v>
      </c>
      <c r="AA22" s="35" t="s">
        <v>256</v>
      </c>
      <c r="AB22" s="41"/>
      <c r="AC22" s="41"/>
      <c r="AD22" s="41"/>
      <c r="AE22" s="41"/>
      <c r="AF22" s="36" t="s">
        <v>257</v>
      </c>
      <c r="AG22" s="41"/>
      <c r="AH22" s="41"/>
      <c r="AI22" s="41"/>
      <c r="AJ22" s="41"/>
    </row>
    <row r="23" customFormat="false" ht="180" hidden="false" customHeight="false" outlineLevel="0" collapsed="false">
      <c r="A23" s="21" t="n">
        <v>20</v>
      </c>
      <c r="B23" s="22" t="s">
        <v>258</v>
      </c>
      <c r="C23" s="23" t="s">
        <v>259</v>
      </c>
      <c r="D23" s="24" t="s">
        <v>40</v>
      </c>
      <c r="E23" s="24" t="s">
        <v>41</v>
      </c>
      <c r="F23" s="26" t="s">
        <v>133</v>
      </c>
      <c r="G23" s="26" t="s">
        <v>43</v>
      </c>
      <c r="H23" s="26" t="s">
        <v>260</v>
      </c>
      <c r="I23" s="26" t="s">
        <v>260</v>
      </c>
      <c r="J23" s="27" t="s">
        <v>261</v>
      </c>
      <c r="K23" s="28" t="s">
        <v>262</v>
      </c>
      <c r="L23" s="29" t="s">
        <v>263</v>
      </c>
      <c r="M23" s="29" t="s">
        <v>264</v>
      </c>
      <c r="N23" s="41" t="n">
        <v>43117</v>
      </c>
      <c r="O23" s="41" t="n">
        <v>43117</v>
      </c>
      <c r="P23" s="41" t="n">
        <v>43448</v>
      </c>
      <c r="Q23" s="31" t="n">
        <f aca="false">DAYS360(O23,P23)+1</f>
        <v>328</v>
      </c>
      <c r="R23" s="39" t="s">
        <v>265</v>
      </c>
      <c r="S23" s="33" t="n">
        <v>71066667</v>
      </c>
      <c r="T23" s="34" t="s">
        <v>266</v>
      </c>
      <c r="U23" s="33" t="n">
        <v>6500000</v>
      </c>
      <c r="V23" s="41"/>
      <c r="W23" s="41"/>
      <c r="X23" s="41"/>
      <c r="Y23" s="41"/>
      <c r="Z23" s="33" t="n">
        <f aca="false">S23+V23+W23+X23</f>
        <v>71066667</v>
      </c>
      <c r="AA23" s="35" t="s">
        <v>267</v>
      </c>
      <c r="AB23" s="41"/>
      <c r="AC23" s="41"/>
      <c r="AD23" s="41"/>
      <c r="AE23" s="41"/>
      <c r="AF23" s="36" t="s">
        <v>53</v>
      </c>
      <c r="AG23" s="41"/>
      <c r="AH23" s="41"/>
      <c r="AI23" s="41"/>
      <c r="AJ23" s="41"/>
    </row>
    <row r="24" customFormat="false" ht="127.5" hidden="false" customHeight="false" outlineLevel="0" collapsed="false">
      <c r="A24" s="24" t="n">
        <v>21</v>
      </c>
      <c r="B24" s="22" t="s">
        <v>268</v>
      </c>
      <c r="C24" s="23" t="s">
        <v>269</v>
      </c>
      <c r="D24" s="24" t="s">
        <v>270</v>
      </c>
      <c r="E24" s="24" t="s">
        <v>248</v>
      </c>
      <c r="F24" s="26" t="s">
        <v>42</v>
      </c>
      <c r="G24" s="26" t="s">
        <v>43</v>
      </c>
      <c r="H24" s="26" t="s">
        <v>271</v>
      </c>
      <c r="I24" s="26" t="s">
        <v>271</v>
      </c>
      <c r="J24" s="27" t="s">
        <v>272</v>
      </c>
      <c r="K24" s="28" t="s">
        <v>273</v>
      </c>
      <c r="L24" s="29" t="s">
        <v>274</v>
      </c>
      <c r="M24" s="29" t="s">
        <v>275</v>
      </c>
      <c r="N24" s="41" t="n">
        <v>43118</v>
      </c>
      <c r="O24" s="41" t="n">
        <v>43118</v>
      </c>
      <c r="P24" s="41" t="n">
        <v>43448</v>
      </c>
      <c r="Q24" s="31" t="n">
        <f aca="false">DAYS360(O24,P24)+1</f>
        <v>327</v>
      </c>
      <c r="R24" s="39" t="s">
        <v>163</v>
      </c>
      <c r="S24" s="33" t="n">
        <v>24525000</v>
      </c>
      <c r="T24" s="34" t="s">
        <v>276</v>
      </c>
      <c r="U24" s="33" t="n">
        <v>2250000</v>
      </c>
      <c r="V24" s="41"/>
      <c r="W24" s="41"/>
      <c r="X24" s="41"/>
      <c r="Y24" s="41"/>
      <c r="Z24" s="33" t="n">
        <f aca="false">S24+V24+W24+X24</f>
        <v>24525000</v>
      </c>
      <c r="AA24" s="35" t="s">
        <v>277</v>
      </c>
      <c r="AB24" s="41"/>
      <c r="AC24" s="41"/>
      <c r="AD24" s="41"/>
      <c r="AE24" s="41"/>
      <c r="AF24" s="36" t="s">
        <v>278</v>
      </c>
      <c r="AG24" s="41"/>
      <c r="AH24" s="41"/>
      <c r="AI24" s="41"/>
      <c r="AJ24" s="41"/>
    </row>
    <row r="25" customFormat="false" ht="127.5" hidden="false" customHeight="false" outlineLevel="0" collapsed="false">
      <c r="A25" s="21" t="n">
        <v>22</v>
      </c>
      <c r="B25" s="22" t="s">
        <v>279</v>
      </c>
      <c r="C25" s="23" t="s">
        <v>280</v>
      </c>
      <c r="D25" s="24" t="s">
        <v>40</v>
      </c>
      <c r="E25" s="24" t="s">
        <v>41</v>
      </c>
      <c r="F25" s="26" t="s">
        <v>133</v>
      </c>
      <c r="G25" s="26" t="s">
        <v>43</v>
      </c>
      <c r="H25" s="26" t="s">
        <v>281</v>
      </c>
      <c r="I25" s="26" t="s">
        <v>281</v>
      </c>
      <c r="J25" s="27" t="s">
        <v>282</v>
      </c>
      <c r="K25" s="28" t="s">
        <v>283</v>
      </c>
      <c r="L25" s="29" t="s">
        <v>284</v>
      </c>
      <c r="M25" s="29" t="s">
        <v>285</v>
      </c>
      <c r="N25" s="41" t="n">
        <v>43118</v>
      </c>
      <c r="O25" s="41" t="n">
        <v>43118</v>
      </c>
      <c r="P25" s="41" t="n">
        <v>43448</v>
      </c>
      <c r="Q25" s="31" t="n">
        <f aca="false">DAYS360(O25,P25)+1</f>
        <v>327</v>
      </c>
      <c r="R25" s="39" t="s">
        <v>286</v>
      </c>
      <c r="S25" s="33" t="n">
        <v>54500000</v>
      </c>
      <c r="T25" s="34" t="s">
        <v>287</v>
      </c>
      <c r="U25" s="33" t="n">
        <v>5000000</v>
      </c>
      <c r="V25" s="41"/>
      <c r="W25" s="41"/>
      <c r="X25" s="41"/>
      <c r="Y25" s="41"/>
      <c r="Z25" s="33" t="n">
        <f aca="false">S25+V25+W25+X25</f>
        <v>54500000</v>
      </c>
      <c r="AA25" s="35" t="s">
        <v>288</v>
      </c>
      <c r="AB25" s="41"/>
      <c r="AC25" s="41"/>
      <c r="AD25" s="41"/>
      <c r="AE25" s="41"/>
      <c r="AF25" s="36" t="s">
        <v>65</v>
      </c>
      <c r="AG25" s="41"/>
      <c r="AH25" s="41"/>
      <c r="AI25" s="41"/>
      <c r="AJ25" s="41"/>
    </row>
    <row r="26" customFormat="false" ht="146.25" hidden="false" customHeight="false" outlineLevel="0" collapsed="false">
      <c r="A26" s="24" t="n">
        <v>23</v>
      </c>
      <c r="B26" s="22" t="s">
        <v>289</v>
      </c>
      <c r="C26" s="23" t="s">
        <v>290</v>
      </c>
      <c r="D26" s="24" t="s">
        <v>291</v>
      </c>
      <c r="E26" s="24" t="s">
        <v>248</v>
      </c>
      <c r="F26" s="26" t="s">
        <v>42</v>
      </c>
      <c r="G26" s="26" t="s">
        <v>43</v>
      </c>
      <c r="H26" s="26" t="s">
        <v>292</v>
      </c>
      <c r="I26" s="26" t="s">
        <v>292</v>
      </c>
      <c r="J26" s="27" t="s">
        <v>293</v>
      </c>
      <c r="K26" s="28" t="s">
        <v>294</v>
      </c>
      <c r="L26" s="29" t="s">
        <v>295</v>
      </c>
      <c r="M26" s="29" t="s">
        <v>296</v>
      </c>
      <c r="N26" s="41" t="n">
        <v>43118</v>
      </c>
      <c r="O26" s="41" t="n">
        <v>43118</v>
      </c>
      <c r="P26" s="41" t="n">
        <v>43448</v>
      </c>
      <c r="Q26" s="31" t="n">
        <f aca="false">DAYS360(O26,P26)+1</f>
        <v>327</v>
      </c>
      <c r="R26" s="39" t="s">
        <v>297</v>
      </c>
      <c r="S26" s="33" t="n">
        <v>46325000</v>
      </c>
      <c r="T26" s="34" t="s">
        <v>298</v>
      </c>
      <c r="U26" s="33" t="n">
        <v>4250000</v>
      </c>
      <c r="V26" s="41"/>
      <c r="W26" s="41"/>
      <c r="X26" s="41"/>
      <c r="Y26" s="41"/>
      <c r="Z26" s="33" t="n">
        <f aca="false">S26+V26+W26+X26</f>
        <v>46325000</v>
      </c>
      <c r="AA26" s="35" t="s">
        <v>299</v>
      </c>
      <c r="AB26" s="41"/>
      <c r="AC26" s="41"/>
      <c r="AD26" s="41"/>
      <c r="AE26" s="41"/>
      <c r="AF26" s="36" t="s">
        <v>300</v>
      </c>
      <c r="AG26" s="41"/>
      <c r="AH26" s="41"/>
      <c r="AI26" s="41"/>
      <c r="AJ26" s="41"/>
    </row>
    <row r="27" customFormat="false" ht="127.5" hidden="false" customHeight="false" outlineLevel="0" collapsed="false">
      <c r="A27" s="21" t="n">
        <v>24</v>
      </c>
      <c r="B27" s="22" t="s">
        <v>301</v>
      </c>
      <c r="C27" s="23" t="s">
        <v>302</v>
      </c>
      <c r="D27" s="24" t="s">
        <v>291</v>
      </c>
      <c r="E27" s="24" t="s">
        <v>248</v>
      </c>
      <c r="F27" s="26" t="s">
        <v>42</v>
      </c>
      <c r="G27" s="26" t="s">
        <v>43</v>
      </c>
      <c r="H27" s="26" t="s">
        <v>303</v>
      </c>
      <c r="I27" s="26" t="s">
        <v>303</v>
      </c>
      <c r="J27" s="27" t="s">
        <v>304</v>
      </c>
      <c r="K27" s="28" t="s">
        <v>305</v>
      </c>
      <c r="L27" s="29" t="s">
        <v>306</v>
      </c>
      <c r="M27" s="29" t="s">
        <v>307</v>
      </c>
      <c r="N27" s="40" t="n">
        <v>43118</v>
      </c>
      <c r="O27" s="40" t="n">
        <v>43118</v>
      </c>
      <c r="P27" s="40" t="n">
        <v>43448</v>
      </c>
      <c r="Q27" s="31" t="n">
        <f aca="false">DAYS360(O27,P27)+1</f>
        <v>327</v>
      </c>
      <c r="R27" s="39" t="s">
        <v>308</v>
      </c>
      <c r="S27" s="33" t="n">
        <v>32700000</v>
      </c>
      <c r="T27" s="34" t="s">
        <v>309</v>
      </c>
      <c r="U27" s="33" t="n">
        <v>3000000</v>
      </c>
      <c r="V27" s="40"/>
      <c r="W27" s="40"/>
      <c r="X27" s="40"/>
      <c r="Y27" s="40"/>
      <c r="Z27" s="33" t="n">
        <f aca="false">S27+V27+W27+X27</f>
        <v>32700000</v>
      </c>
      <c r="AA27" s="35" t="s">
        <v>310</v>
      </c>
      <c r="AB27" s="40"/>
      <c r="AC27" s="40"/>
      <c r="AD27" s="40"/>
      <c r="AE27" s="40"/>
      <c r="AF27" s="36" t="s">
        <v>300</v>
      </c>
      <c r="AG27" s="40"/>
      <c r="AH27" s="40"/>
      <c r="AI27" s="40"/>
      <c r="AJ27" s="40"/>
    </row>
    <row r="28" customFormat="false" ht="146.25" hidden="false" customHeight="false" outlineLevel="0" collapsed="false">
      <c r="A28" s="24" t="n">
        <v>25</v>
      </c>
      <c r="B28" s="22" t="s">
        <v>311</v>
      </c>
      <c r="C28" s="23" t="s">
        <v>312</v>
      </c>
      <c r="D28" s="24" t="s">
        <v>40</v>
      </c>
      <c r="E28" s="24" t="s">
        <v>41</v>
      </c>
      <c r="F28" s="26" t="s">
        <v>42</v>
      </c>
      <c r="G28" s="26" t="s">
        <v>43</v>
      </c>
      <c r="H28" s="26" t="s">
        <v>313</v>
      </c>
      <c r="I28" s="26" t="s">
        <v>313</v>
      </c>
      <c r="J28" s="27" t="s">
        <v>314</v>
      </c>
      <c r="K28" s="28" t="s">
        <v>315</v>
      </c>
      <c r="L28" s="29" t="s">
        <v>316</v>
      </c>
      <c r="M28" s="29" t="s">
        <v>317</v>
      </c>
      <c r="N28" s="40" t="n">
        <v>43118</v>
      </c>
      <c r="O28" s="40" t="n">
        <v>43118</v>
      </c>
      <c r="P28" s="40" t="n">
        <v>43448</v>
      </c>
      <c r="Q28" s="31" t="n">
        <f aca="false">DAYS360(O28,P28)+1</f>
        <v>327</v>
      </c>
      <c r="R28" s="39" t="s">
        <v>318</v>
      </c>
      <c r="S28" s="33" t="n">
        <v>29975000</v>
      </c>
      <c r="T28" s="34" t="s">
        <v>319</v>
      </c>
      <c r="U28" s="33" t="n">
        <v>2750000</v>
      </c>
      <c r="V28" s="40"/>
      <c r="W28" s="40"/>
      <c r="X28" s="40"/>
      <c r="Y28" s="40"/>
      <c r="Z28" s="33" t="n">
        <f aca="false">S28+V28+W28+X28</f>
        <v>29975000</v>
      </c>
      <c r="AA28" s="35" t="s">
        <v>320</v>
      </c>
      <c r="AB28" s="40"/>
      <c r="AC28" s="40"/>
      <c r="AD28" s="40"/>
      <c r="AE28" s="40"/>
      <c r="AF28" s="36" t="s">
        <v>321</v>
      </c>
      <c r="AG28" s="40"/>
      <c r="AH28" s="40"/>
      <c r="AI28" s="40"/>
      <c r="AJ28" s="40"/>
    </row>
    <row r="29" customFormat="false" ht="146.25" hidden="false" customHeight="false" outlineLevel="0" collapsed="false">
      <c r="A29" s="21" t="n">
        <v>26</v>
      </c>
      <c r="B29" s="22" t="s">
        <v>322</v>
      </c>
      <c r="C29" s="23" t="s">
        <v>323</v>
      </c>
      <c r="D29" s="24" t="s">
        <v>40</v>
      </c>
      <c r="E29" s="24" t="s">
        <v>41</v>
      </c>
      <c r="F29" s="26" t="s">
        <v>42</v>
      </c>
      <c r="G29" s="26" t="s">
        <v>43</v>
      </c>
      <c r="H29" s="26" t="s">
        <v>324</v>
      </c>
      <c r="I29" s="26" t="s">
        <v>324</v>
      </c>
      <c r="J29" s="27" t="s">
        <v>325</v>
      </c>
      <c r="K29" s="28" t="s">
        <v>326</v>
      </c>
      <c r="L29" s="29" t="s">
        <v>327</v>
      </c>
      <c r="M29" s="29" t="s">
        <v>328</v>
      </c>
      <c r="N29" s="41" t="n">
        <v>43118</v>
      </c>
      <c r="O29" s="41" t="n">
        <v>43118</v>
      </c>
      <c r="P29" s="41" t="n">
        <v>43448</v>
      </c>
      <c r="Q29" s="31" t="n">
        <f aca="false">DAYS360(O29,P29)+1</f>
        <v>327</v>
      </c>
      <c r="R29" s="32" t="s">
        <v>318</v>
      </c>
      <c r="S29" s="33" t="n">
        <v>27250000</v>
      </c>
      <c r="T29" s="34" t="s">
        <v>329</v>
      </c>
      <c r="U29" s="33" t="n">
        <v>2500000</v>
      </c>
      <c r="V29" s="41"/>
      <c r="W29" s="41"/>
      <c r="X29" s="41"/>
      <c r="Y29" s="41"/>
      <c r="Z29" s="33" t="n">
        <f aca="false">S29+V29+W29+X29</f>
        <v>27250000</v>
      </c>
      <c r="AA29" s="35" t="s">
        <v>330</v>
      </c>
      <c r="AB29" s="41"/>
      <c r="AC29" s="41"/>
      <c r="AD29" s="41"/>
      <c r="AE29" s="41"/>
      <c r="AF29" s="36" t="s">
        <v>321</v>
      </c>
      <c r="AG29" s="41"/>
      <c r="AH29" s="41"/>
      <c r="AI29" s="41"/>
      <c r="AJ29" s="41"/>
    </row>
    <row r="30" customFormat="false" ht="127.5" hidden="false" customHeight="false" outlineLevel="0" collapsed="false">
      <c r="A30" s="24" t="n">
        <v>27</v>
      </c>
      <c r="B30" s="22" t="s">
        <v>331</v>
      </c>
      <c r="C30" s="23" t="s">
        <v>332</v>
      </c>
      <c r="D30" s="24" t="s">
        <v>333</v>
      </c>
      <c r="E30" s="24" t="s">
        <v>41</v>
      </c>
      <c r="F30" s="26" t="s">
        <v>42</v>
      </c>
      <c r="G30" s="26" t="s">
        <v>43</v>
      </c>
      <c r="H30" s="26" t="s">
        <v>334</v>
      </c>
      <c r="I30" s="26" t="s">
        <v>334</v>
      </c>
      <c r="J30" s="27" t="s">
        <v>335</v>
      </c>
      <c r="K30" s="28" t="s">
        <v>336</v>
      </c>
      <c r="L30" s="29" t="s">
        <v>337</v>
      </c>
      <c r="M30" s="29" t="s">
        <v>338</v>
      </c>
      <c r="N30" s="41" t="n">
        <v>43118</v>
      </c>
      <c r="O30" s="41" t="n">
        <v>43118</v>
      </c>
      <c r="P30" s="41" t="n">
        <v>43434</v>
      </c>
      <c r="Q30" s="31" t="n">
        <f aca="false">DAYS360(O30,P30)+1</f>
        <v>313</v>
      </c>
      <c r="R30" s="32" t="s">
        <v>220</v>
      </c>
      <c r="S30" s="33" t="n">
        <v>31300000</v>
      </c>
      <c r="T30" s="34" t="s">
        <v>339</v>
      </c>
      <c r="U30" s="33" t="n">
        <v>3000000</v>
      </c>
      <c r="V30" s="41"/>
      <c r="W30" s="41"/>
      <c r="X30" s="41"/>
      <c r="Y30" s="41"/>
      <c r="Z30" s="33" t="n">
        <f aca="false">S30+V30+W30+X30</f>
        <v>31300000</v>
      </c>
      <c r="AA30" s="35" t="s">
        <v>340</v>
      </c>
      <c r="AB30" s="41"/>
      <c r="AC30" s="41"/>
      <c r="AD30" s="41"/>
      <c r="AE30" s="41"/>
      <c r="AF30" s="36" t="s">
        <v>189</v>
      </c>
      <c r="AG30" s="41"/>
      <c r="AH30" s="41"/>
      <c r="AI30" s="41"/>
      <c r="AJ30" s="41"/>
    </row>
    <row r="31" customFormat="false" ht="247.5" hidden="false" customHeight="false" outlineLevel="0" collapsed="false">
      <c r="A31" s="21" t="n">
        <v>28</v>
      </c>
      <c r="B31" s="22" t="s">
        <v>341</v>
      </c>
      <c r="C31" s="23" t="s">
        <v>342</v>
      </c>
      <c r="D31" s="24" t="s">
        <v>343</v>
      </c>
      <c r="E31" s="24" t="s">
        <v>344</v>
      </c>
      <c r="F31" s="26" t="s">
        <v>345</v>
      </c>
      <c r="G31" s="26" t="s">
        <v>43</v>
      </c>
      <c r="H31" s="24" t="s">
        <v>346</v>
      </c>
      <c r="I31" s="24" t="s">
        <v>346</v>
      </c>
      <c r="J31" s="27" t="s">
        <v>347</v>
      </c>
      <c r="K31" s="28" t="s">
        <v>348</v>
      </c>
      <c r="L31" s="29" t="s">
        <v>349</v>
      </c>
      <c r="M31" s="29" t="s">
        <v>350</v>
      </c>
      <c r="N31" s="41" t="n">
        <v>43122</v>
      </c>
      <c r="O31" s="41" t="n">
        <v>43123</v>
      </c>
      <c r="P31" s="41" t="n">
        <v>43465</v>
      </c>
      <c r="Q31" s="31" t="n">
        <f aca="false">DAYS360(O31,P31)+1</f>
        <v>339</v>
      </c>
      <c r="R31" s="32" t="s">
        <v>351</v>
      </c>
      <c r="S31" s="33" t="n">
        <v>235797451</v>
      </c>
      <c r="T31" s="34" t="s">
        <v>352</v>
      </c>
      <c r="U31" s="33"/>
      <c r="V31" s="41"/>
      <c r="W31" s="41"/>
      <c r="X31" s="41"/>
      <c r="Y31" s="41"/>
      <c r="Z31" s="33" t="n">
        <f aca="false">S31+V31+W31+X31</f>
        <v>235797451</v>
      </c>
      <c r="AA31" s="35" t="s">
        <v>353</v>
      </c>
      <c r="AB31" s="41"/>
      <c r="AC31" s="41"/>
      <c r="AD31" s="41"/>
      <c r="AE31" s="41"/>
      <c r="AF31" s="36" t="s">
        <v>321</v>
      </c>
      <c r="AG31" s="41"/>
      <c r="AH31" s="41"/>
      <c r="AI31" s="41"/>
      <c r="AJ31" s="41"/>
    </row>
    <row r="32" customFormat="false" ht="405" hidden="false" customHeight="false" outlineLevel="0" collapsed="false">
      <c r="A32" s="24" t="n">
        <v>29</v>
      </c>
      <c r="B32" s="22" t="s">
        <v>354</v>
      </c>
      <c r="C32" s="23" t="s">
        <v>355</v>
      </c>
      <c r="D32" s="24" t="s">
        <v>356</v>
      </c>
      <c r="E32" s="24" t="s">
        <v>357</v>
      </c>
      <c r="F32" s="26" t="s">
        <v>358</v>
      </c>
      <c r="G32" s="26" t="s">
        <v>43</v>
      </c>
      <c r="H32" s="24" t="s">
        <v>359</v>
      </c>
      <c r="I32" s="24" t="s">
        <v>359</v>
      </c>
      <c r="J32" s="27" t="s">
        <v>360</v>
      </c>
      <c r="K32" s="28" t="s">
        <v>361</v>
      </c>
      <c r="L32" s="29" t="s">
        <v>362</v>
      </c>
      <c r="M32" s="42" t="s">
        <v>363</v>
      </c>
      <c r="N32" s="41" t="n">
        <v>43122</v>
      </c>
      <c r="O32" s="41" t="n">
        <v>43123</v>
      </c>
      <c r="P32" s="41" t="n">
        <v>43465</v>
      </c>
      <c r="Q32" s="31" t="n">
        <f aca="false">DAYS360(O32,P32)+1</f>
        <v>339</v>
      </c>
      <c r="R32" s="32" t="s">
        <v>364</v>
      </c>
      <c r="S32" s="33" t="n">
        <v>96244225</v>
      </c>
      <c r="T32" s="34" t="s">
        <v>365</v>
      </c>
      <c r="U32" s="33"/>
      <c r="V32" s="41"/>
      <c r="W32" s="41"/>
      <c r="X32" s="41"/>
      <c r="Y32" s="41"/>
      <c r="Z32" s="33" t="n">
        <f aca="false">S32+V32+W32+X32</f>
        <v>96244225</v>
      </c>
      <c r="AA32" s="35"/>
      <c r="AB32" s="41"/>
      <c r="AC32" s="41"/>
      <c r="AD32" s="41"/>
      <c r="AE32" s="41"/>
      <c r="AF32" s="36" t="s">
        <v>321</v>
      </c>
      <c r="AG32" s="41"/>
      <c r="AH32" s="41"/>
      <c r="AI32" s="41"/>
      <c r="AJ32" s="41"/>
    </row>
    <row r="33" customFormat="false" ht="127.5" hidden="false" customHeight="false" outlineLevel="0" collapsed="false">
      <c r="A33" s="21" t="n">
        <v>30</v>
      </c>
      <c r="B33" s="22" t="s">
        <v>366</v>
      </c>
      <c r="C33" s="23" t="s">
        <v>367</v>
      </c>
      <c r="D33" s="24" t="s">
        <v>368</v>
      </c>
      <c r="E33" s="24" t="s">
        <v>248</v>
      </c>
      <c r="F33" s="26" t="s">
        <v>42</v>
      </c>
      <c r="G33" s="26" t="s">
        <v>43</v>
      </c>
      <c r="H33" s="26" t="s">
        <v>369</v>
      </c>
      <c r="I33" s="26" t="s">
        <v>369</v>
      </c>
      <c r="J33" s="27" t="s">
        <v>370</v>
      </c>
      <c r="K33" s="28" t="s">
        <v>371</v>
      </c>
      <c r="L33" s="29" t="s">
        <v>372</v>
      </c>
      <c r="M33" s="29" t="s">
        <v>373</v>
      </c>
      <c r="N33" s="41" t="n">
        <v>43118</v>
      </c>
      <c r="O33" s="41" t="n">
        <v>43118</v>
      </c>
      <c r="P33" s="41" t="n">
        <v>43448</v>
      </c>
      <c r="Q33" s="31" t="n">
        <f aca="false">DAYS360(O33,P33)+1</f>
        <v>327</v>
      </c>
      <c r="R33" s="39" t="s">
        <v>308</v>
      </c>
      <c r="S33" s="33" t="n">
        <v>23980000</v>
      </c>
      <c r="T33" s="34" t="s">
        <v>374</v>
      </c>
      <c r="U33" s="33" t="n">
        <v>2200000</v>
      </c>
      <c r="V33" s="41"/>
      <c r="W33" s="41"/>
      <c r="X33" s="41"/>
      <c r="Y33" s="41"/>
      <c r="Z33" s="33" t="n">
        <f aca="false">S33+V33+W33+X33</f>
        <v>23980000</v>
      </c>
      <c r="AA33" s="35" t="s">
        <v>375</v>
      </c>
      <c r="AB33" s="41"/>
      <c r="AC33" s="41"/>
      <c r="AD33" s="41"/>
      <c r="AE33" s="41"/>
      <c r="AF33" s="36" t="s">
        <v>376</v>
      </c>
      <c r="AG33" s="41"/>
      <c r="AH33" s="41"/>
      <c r="AI33" s="41"/>
      <c r="AJ33" s="41"/>
    </row>
    <row r="34" customFormat="false" ht="127.5" hidden="false" customHeight="false" outlineLevel="0" collapsed="false">
      <c r="A34" s="24" t="n">
        <v>31</v>
      </c>
      <c r="B34" s="22" t="s">
        <v>377</v>
      </c>
      <c r="C34" s="23" t="s">
        <v>378</v>
      </c>
      <c r="D34" s="24" t="s">
        <v>379</v>
      </c>
      <c r="E34" s="24" t="s">
        <v>380</v>
      </c>
      <c r="F34" s="26" t="s">
        <v>42</v>
      </c>
      <c r="G34" s="26" t="s">
        <v>43</v>
      </c>
      <c r="H34" s="26" t="s">
        <v>381</v>
      </c>
      <c r="I34" s="26" t="s">
        <v>381</v>
      </c>
      <c r="J34" s="27" t="s">
        <v>382</v>
      </c>
      <c r="K34" s="28" t="s">
        <v>383</v>
      </c>
      <c r="L34" s="29" t="s">
        <v>384</v>
      </c>
      <c r="M34" s="29" t="s">
        <v>385</v>
      </c>
      <c r="N34" s="41" t="n">
        <v>43122</v>
      </c>
      <c r="O34" s="41" t="n">
        <v>43122</v>
      </c>
      <c r="P34" s="41" t="n">
        <v>43434</v>
      </c>
      <c r="Q34" s="31" t="n">
        <f aca="false">DAYS360(O34,P34)+1</f>
        <v>309</v>
      </c>
      <c r="R34" s="32" t="s">
        <v>386</v>
      </c>
      <c r="S34" s="33" t="n">
        <v>25750000</v>
      </c>
      <c r="T34" s="34" t="s">
        <v>387</v>
      </c>
      <c r="U34" s="33" t="n">
        <v>2500000</v>
      </c>
      <c r="V34" s="41"/>
      <c r="W34" s="41"/>
      <c r="X34" s="41"/>
      <c r="Y34" s="41"/>
      <c r="Z34" s="33" t="n">
        <f aca="false">S34+V34+W34+X34</f>
        <v>25750000</v>
      </c>
      <c r="AA34" s="35" t="s">
        <v>388</v>
      </c>
      <c r="AB34" s="41"/>
      <c r="AC34" s="41"/>
      <c r="AD34" s="41"/>
      <c r="AE34" s="41"/>
      <c r="AF34" s="36" t="s">
        <v>389</v>
      </c>
      <c r="AG34" s="41"/>
      <c r="AH34" s="41"/>
      <c r="AI34" s="41"/>
      <c r="AJ34" s="41"/>
    </row>
    <row r="35" customFormat="false" ht="157.5" hidden="false" customHeight="false" outlineLevel="0" collapsed="false">
      <c r="A35" s="21" t="n">
        <v>32</v>
      </c>
      <c r="B35" s="22" t="s">
        <v>390</v>
      </c>
      <c r="C35" s="23" t="s">
        <v>391</v>
      </c>
      <c r="D35" s="24" t="s">
        <v>392</v>
      </c>
      <c r="E35" s="24" t="s">
        <v>380</v>
      </c>
      <c r="F35" s="26" t="s">
        <v>42</v>
      </c>
      <c r="G35" s="26" t="s">
        <v>43</v>
      </c>
      <c r="H35" s="26" t="s">
        <v>393</v>
      </c>
      <c r="I35" s="26" t="s">
        <v>394</v>
      </c>
      <c r="J35" s="27" t="s">
        <v>395</v>
      </c>
      <c r="K35" s="28" t="s">
        <v>396</v>
      </c>
      <c r="L35" s="29" t="s">
        <v>397</v>
      </c>
      <c r="M35" s="29" t="s">
        <v>398</v>
      </c>
      <c r="N35" s="41" t="n">
        <v>39469</v>
      </c>
      <c r="O35" s="41" t="n">
        <v>43122</v>
      </c>
      <c r="P35" s="41" t="n">
        <v>43448</v>
      </c>
      <c r="Q35" s="31" t="n">
        <f aca="false">DAYS360(O35,P35)+1</f>
        <v>323</v>
      </c>
      <c r="R35" s="32" t="s">
        <v>399</v>
      </c>
      <c r="S35" s="33" t="n">
        <v>29608333</v>
      </c>
      <c r="T35" s="34" t="s">
        <v>400</v>
      </c>
      <c r="U35" s="33" t="n">
        <v>2750000</v>
      </c>
      <c r="V35" s="41"/>
      <c r="W35" s="41"/>
      <c r="X35" s="41"/>
      <c r="Y35" s="41"/>
      <c r="Z35" s="33" t="n">
        <f aca="false">S35+V35+W35+X35</f>
        <v>29608333</v>
      </c>
      <c r="AA35" s="35" t="s">
        <v>401</v>
      </c>
      <c r="AB35" s="41"/>
      <c r="AC35" s="41"/>
      <c r="AD35" s="41"/>
      <c r="AE35" s="41"/>
      <c r="AF35" s="36" t="s">
        <v>402</v>
      </c>
      <c r="AG35" s="41"/>
      <c r="AH35" s="41"/>
      <c r="AI35" s="41"/>
      <c r="AJ35" s="41"/>
    </row>
    <row r="36" customFormat="false" ht="127.5" hidden="false" customHeight="false" outlineLevel="0" collapsed="false">
      <c r="A36" s="24" t="n">
        <v>33</v>
      </c>
      <c r="B36" s="22" t="s">
        <v>403</v>
      </c>
      <c r="C36" s="23" t="s">
        <v>404</v>
      </c>
      <c r="D36" s="24" t="s">
        <v>405</v>
      </c>
      <c r="E36" s="24" t="s">
        <v>56</v>
      </c>
      <c r="F36" s="26" t="s">
        <v>42</v>
      </c>
      <c r="G36" s="26" t="s">
        <v>43</v>
      </c>
      <c r="H36" s="26" t="s">
        <v>406</v>
      </c>
      <c r="I36" s="26" t="s">
        <v>406</v>
      </c>
      <c r="J36" s="27" t="s">
        <v>407</v>
      </c>
      <c r="K36" s="28" t="s">
        <v>408</v>
      </c>
      <c r="L36" s="29" t="s">
        <v>409</v>
      </c>
      <c r="M36" s="29" t="s">
        <v>410</v>
      </c>
      <c r="N36" s="41" t="n">
        <v>43122</v>
      </c>
      <c r="O36" s="41" t="n">
        <v>43122</v>
      </c>
      <c r="P36" s="41" t="n">
        <v>43448</v>
      </c>
      <c r="Q36" s="31" t="n">
        <f aca="false">DAYS360(O36,P36)+1</f>
        <v>323</v>
      </c>
      <c r="R36" s="32" t="s">
        <v>399</v>
      </c>
      <c r="S36" s="33" t="n">
        <v>26916667</v>
      </c>
      <c r="T36" s="34" t="s">
        <v>411</v>
      </c>
      <c r="U36" s="33" t="n">
        <v>2500000</v>
      </c>
      <c r="V36" s="41"/>
      <c r="W36" s="41"/>
      <c r="X36" s="41"/>
      <c r="Y36" s="41"/>
      <c r="Z36" s="33" t="n">
        <f aca="false">S36+V36+W36+X36</f>
        <v>26916667</v>
      </c>
      <c r="AA36" s="35" t="s">
        <v>412</v>
      </c>
      <c r="AB36" s="41"/>
      <c r="AC36" s="41"/>
      <c r="AD36" s="41"/>
      <c r="AE36" s="41"/>
      <c r="AF36" s="36" t="s">
        <v>189</v>
      </c>
      <c r="AG36" s="41"/>
      <c r="AH36" s="41"/>
      <c r="AI36" s="41"/>
      <c r="AJ36" s="41"/>
    </row>
    <row r="37" customFormat="false" ht="146.25" hidden="false" customHeight="false" outlineLevel="0" collapsed="false">
      <c r="A37" s="21" t="n">
        <v>34</v>
      </c>
      <c r="B37" s="22" t="s">
        <v>413</v>
      </c>
      <c r="C37" s="23" t="s">
        <v>414</v>
      </c>
      <c r="D37" s="24" t="s">
        <v>415</v>
      </c>
      <c r="E37" s="24" t="s">
        <v>380</v>
      </c>
      <c r="F37" s="26" t="s">
        <v>42</v>
      </c>
      <c r="G37" s="26" t="s">
        <v>43</v>
      </c>
      <c r="H37" s="26" t="s">
        <v>416</v>
      </c>
      <c r="I37" s="26" t="s">
        <v>416</v>
      </c>
      <c r="J37" s="27" t="n">
        <v>43604673</v>
      </c>
      <c r="K37" s="26" t="s">
        <v>417</v>
      </c>
      <c r="L37" s="29" t="s">
        <v>418</v>
      </c>
      <c r="M37" s="29" t="s">
        <v>419</v>
      </c>
      <c r="N37" s="41" t="n">
        <v>43126</v>
      </c>
      <c r="O37" s="41" t="n">
        <v>43136</v>
      </c>
      <c r="P37" s="41" t="n">
        <v>43434</v>
      </c>
      <c r="Q37" s="31" t="n">
        <f aca="false">DAYS360(O37,P37)+1</f>
        <v>296</v>
      </c>
      <c r="R37" s="32" t="s">
        <v>420</v>
      </c>
      <c r="S37" s="33" t="n">
        <v>24666667</v>
      </c>
      <c r="T37" s="34" t="s">
        <v>421</v>
      </c>
      <c r="U37" s="33" t="n">
        <v>2500000</v>
      </c>
      <c r="V37" s="41"/>
      <c r="W37" s="41"/>
      <c r="X37" s="41"/>
      <c r="Y37" s="41"/>
      <c r="Z37" s="33" t="n">
        <f aca="false">S37+V37+W37+X37</f>
        <v>24666667</v>
      </c>
      <c r="AA37" s="35" t="s">
        <v>422</v>
      </c>
      <c r="AB37" s="41"/>
      <c r="AC37" s="41"/>
      <c r="AD37" s="41"/>
      <c r="AE37" s="41"/>
      <c r="AF37" s="36" t="s">
        <v>244</v>
      </c>
      <c r="AG37" s="41"/>
      <c r="AH37" s="41"/>
      <c r="AI37" s="41"/>
      <c r="AJ37" s="41"/>
    </row>
    <row r="38" customFormat="false" ht="127.5" hidden="false" customHeight="false" outlineLevel="0" collapsed="false">
      <c r="A38" s="24" t="n">
        <v>35</v>
      </c>
      <c r="B38" s="22" t="s">
        <v>423</v>
      </c>
      <c r="C38" s="23" t="s">
        <v>424</v>
      </c>
      <c r="D38" s="24" t="s">
        <v>68</v>
      </c>
      <c r="E38" s="24" t="s">
        <v>248</v>
      </c>
      <c r="F38" s="26" t="s">
        <v>42</v>
      </c>
      <c r="G38" s="26" t="s">
        <v>43</v>
      </c>
      <c r="H38" s="26" t="s">
        <v>425</v>
      </c>
      <c r="I38" s="26" t="s">
        <v>425</v>
      </c>
      <c r="J38" s="27" t="n">
        <v>71691202</v>
      </c>
      <c r="K38" s="26" t="s">
        <v>426</v>
      </c>
      <c r="L38" s="29" t="s">
        <v>427</v>
      </c>
      <c r="M38" s="29" t="s">
        <v>428</v>
      </c>
      <c r="N38" s="41" t="n">
        <v>43126</v>
      </c>
      <c r="O38" s="41" t="n">
        <v>43136</v>
      </c>
      <c r="P38" s="41" t="n">
        <v>43434</v>
      </c>
      <c r="Q38" s="31" t="n">
        <f aca="false">DAYS360(O38,P38)+1</f>
        <v>296</v>
      </c>
      <c r="R38" s="39" t="s">
        <v>429</v>
      </c>
      <c r="S38" s="33" t="n">
        <v>29600000</v>
      </c>
      <c r="T38" s="34" t="s">
        <v>430</v>
      </c>
      <c r="U38" s="33" t="n">
        <v>3000000</v>
      </c>
      <c r="V38" s="41"/>
      <c r="W38" s="41"/>
      <c r="X38" s="41"/>
      <c r="Y38" s="41"/>
      <c r="Z38" s="33" t="n">
        <f aca="false">S38+V38+W38+X38</f>
        <v>29600000</v>
      </c>
      <c r="AA38" s="35" t="s">
        <v>431</v>
      </c>
      <c r="AB38" s="41"/>
      <c r="AC38" s="41"/>
      <c r="AD38" s="41"/>
      <c r="AE38" s="41"/>
      <c r="AF38" s="36" t="s">
        <v>78</v>
      </c>
      <c r="AG38" s="41"/>
      <c r="AH38" s="41"/>
      <c r="AI38" s="41"/>
      <c r="AJ38" s="41"/>
    </row>
    <row r="39" customFormat="false" ht="127.5" hidden="false" customHeight="false" outlineLevel="0" collapsed="false">
      <c r="A39" s="21" t="n">
        <v>36</v>
      </c>
      <c r="B39" s="22" t="s">
        <v>432</v>
      </c>
      <c r="C39" s="23" t="s">
        <v>433</v>
      </c>
      <c r="D39" s="24" t="s">
        <v>368</v>
      </c>
      <c r="E39" s="24" t="s">
        <v>248</v>
      </c>
      <c r="F39" s="26" t="s">
        <v>42</v>
      </c>
      <c r="G39" s="26" t="s">
        <v>43</v>
      </c>
      <c r="H39" s="26" t="s">
        <v>434</v>
      </c>
      <c r="I39" s="26" t="s">
        <v>434</v>
      </c>
      <c r="J39" s="27" t="n">
        <v>43574491</v>
      </c>
      <c r="K39" s="26" t="s">
        <v>435</v>
      </c>
      <c r="L39" s="29" t="s">
        <v>372</v>
      </c>
      <c r="M39" s="29" t="s">
        <v>436</v>
      </c>
      <c r="N39" s="41" t="n">
        <v>43126</v>
      </c>
      <c r="O39" s="41" t="n">
        <v>43136</v>
      </c>
      <c r="P39" s="41" t="n">
        <v>43434</v>
      </c>
      <c r="Q39" s="31" t="n">
        <f aca="false">DAYS360(O39,P39)+1</f>
        <v>296</v>
      </c>
      <c r="R39" s="39" t="s">
        <v>437</v>
      </c>
      <c r="S39" s="33" t="n">
        <v>24666667</v>
      </c>
      <c r="T39" s="34" t="s">
        <v>438</v>
      </c>
      <c r="U39" s="33" t="n">
        <v>2500000</v>
      </c>
      <c r="V39" s="41"/>
      <c r="W39" s="41"/>
      <c r="X39" s="41"/>
      <c r="Y39" s="41"/>
      <c r="Z39" s="33" t="n">
        <f aca="false">S39+V39+W39+X39</f>
        <v>24666667</v>
      </c>
      <c r="AA39" s="35" t="s">
        <v>439</v>
      </c>
      <c r="AB39" s="41"/>
      <c r="AC39" s="41"/>
      <c r="AD39" s="41"/>
      <c r="AE39" s="41"/>
      <c r="AF39" s="36" t="s">
        <v>376</v>
      </c>
      <c r="AG39" s="41"/>
      <c r="AH39" s="41"/>
      <c r="AI39" s="41"/>
      <c r="AJ39" s="41"/>
    </row>
    <row r="40" customFormat="false" ht="127.5" hidden="false" customHeight="false" outlineLevel="0" collapsed="false">
      <c r="A40" s="24" t="n">
        <v>37</v>
      </c>
      <c r="B40" s="22" t="s">
        <v>440</v>
      </c>
      <c r="C40" s="23" t="s">
        <v>441</v>
      </c>
      <c r="D40" s="24" t="s">
        <v>442</v>
      </c>
      <c r="E40" s="24" t="s">
        <v>380</v>
      </c>
      <c r="F40" s="26" t="s">
        <v>42</v>
      </c>
      <c r="G40" s="26" t="s">
        <v>43</v>
      </c>
      <c r="H40" s="26" t="s">
        <v>443</v>
      </c>
      <c r="I40" s="26" t="s">
        <v>443</v>
      </c>
      <c r="J40" s="27" t="n">
        <v>8409331</v>
      </c>
      <c r="K40" s="26" t="s">
        <v>444</v>
      </c>
      <c r="L40" s="29" t="s">
        <v>445</v>
      </c>
      <c r="M40" s="29" t="s">
        <v>446</v>
      </c>
      <c r="N40" s="41" t="n">
        <v>43126</v>
      </c>
      <c r="O40" s="41" t="n">
        <v>43136</v>
      </c>
      <c r="P40" s="41" t="n">
        <v>43448</v>
      </c>
      <c r="Q40" s="31" t="n">
        <f aca="false">DAYS360(O40,P40)+1</f>
        <v>310</v>
      </c>
      <c r="R40" s="39" t="s">
        <v>447</v>
      </c>
      <c r="S40" s="33" t="n">
        <v>25833333</v>
      </c>
      <c r="T40" s="34" t="s">
        <v>448</v>
      </c>
      <c r="U40" s="33" t="n">
        <v>2500000</v>
      </c>
      <c r="V40" s="30"/>
      <c r="W40" s="30"/>
      <c r="X40" s="30"/>
      <c r="Y40" s="30"/>
      <c r="Z40" s="33" t="n">
        <f aca="false">S40+V40+W40+X40</f>
        <v>25833333</v>
      </c>
      <c r="AA40" s="35" t="s">
        <v>449</v>
      </c>
      <c r="AB40" s="30"/>
      <c r="AC40" s="30"/>
      <c r="AD40" s="30"/>
      <c r="AE40" s="30"/>
      <c r="AF40" s="36" t="s">
        <v>450</v>
      </c>
      <c r="AG40" s="30"/>
      <c r="AH40" s="30"/>
      <c r="AI40" s="30"/>
      <c r="AJ40" s="30"/>
    </row>
    <row r="41" customFormat="false" ht="127.5" hidden="false" customHeight="false" outlineLevel="0" collapsed="false">
      <c r="A41" s="21" t="n">
        <v>38</v>
      </c>
      <c r="B41" s="22" t="s">
        <v>451</v>
      </c>
      <c r="C41" s="23" t="s">
        <v>452</v>
      </c>
      <c r="D41" s="24" t="s">
        <v>40</v>
      </c>
      <c r="E41" s="24" t="s">
        <v>248</v>
      </c>
      <c r="F41" s="26" t="s">
        <v>42</v>
      </c>
      <c r="G41" s="26" t="s">
        <v>43</v>
      </c>
      <c r="H41" s="26" t="s">
        <v>453</v>
      </c>
      <c r="I41" s="26" t="s">
        <v>453</v>
      </c>
      <c r="J41" s="27" t="n">
        <v>1077442112</v>
      </c>
      <c r="K41" s="26" t="s">
        <v>454</v>
      </c>
      <c r="L41" s="29" t="s">
        <v>455</v>
      </c>
      <c r="M41" s="29" t="s">
        <v>456</v>
      </c>
      <c r="N41" s="41" t="n">
        <v>43126</v>
      </c>
      <c r="O41" s="41" t="n">
        <v>43136</v>
      </c>
      <c r="P41" s="30" t="n">
        <v>43434</v>
      </c>
      <c r="Q41" s="31" t="n">
        <f aca="false">DAYS360(O41,P41)+1</f>
        <v>296</v>
      </c>
      <c r="R41" s="39" t="s">
        <v>457</v>
      </c>
      <c r="S41" s="33" t="n">
        <v>29600000</v>
      </c>
      <c r="T41" s="34" t="s">
        <v>458</v>
      </c>
      <c r="U41" s="33" t="n">
        <v>3000000</v>
      </c>
      <c r="V41" s="30"/>
      <c r="W41" s="30"/>
      <c r="X41" s="30"/>
      <c r="Y41" s="30"/>
      <c r="Z41" s="33" t="n">
        <f aca="false">S41+V41+W41+X41</f>
        <v>29600000</v>
      </c>
      <c r="AA41" s="35" t="s">
        <v>431</v>
      </c>
      <c r="AB41" s="30"/>
      <c r="AC41" s="30"/>
      <c r="AD41" s="30"/>
      <c r="AE41" s="30"/>
      <c r="AF41" s="36" t="s">
        <v>459</v>
      </c>
      <c r="AG41" s="30"/>
      <c r="AH41" s="30"/>
      <c r="AI41" s="30"/>
      <c r="AJ41" s="30"/>
    </row>
    <row r="42" customFormat="false" ht="146.25" hidden="false" customHeight="false" outlineLevel="0" collapsed="false">
      <c r="A42" s="24" t="n">
        <v>39</v>
      </c>
      <c r="B42" s="22" t="s">
        <v>460</v>
      </c>
      <c r="C42" s="23" t="s">
        <v>461</v>
      </c>
      <c r="D42" s="24" t="s">
        <v>442</v>
      </c>
      <c r="E42" s="24" t="s">
        <v>248</v>
      </c>
      <c r="F42" s="26" t="s">
        <v>42</v>
      </c>
      <c r="G42" s="26" t="s">
        <v>43</v>
      </c>
      <c r="H42" s="26" t="s">
        <v>462</v>
      </c>
      <c r="I42" s="26" t="s">
        <v>462</v>
      </c>
      <c r="J42" s="27" t="n">
        <v>1077437690</v>
      </c>
      <c r="K42" s="26" t="s">
        <v>463</v>
      </c>
      <c r="L42" s="29" t="s">
        <v>464</v>
      </c>
      <c r="M42" s="29" t="s">
        <v>465</v>
      </c>
      <c r="N42" s="41" t="n">
        <v>43126</v>
      </c>
      <c r="O42" s="41" t="n">
        <v>43136</v>
      </c>
      <c r="P42" s="30" t="n">
        <v>43434</v>
      </c>
      <c r="Q42" s="31" t="n">
        <f aca="false">DAYS360(O42,P42)+1</f>
        <v>296</v>
      </c>
      <c r="R42" s="39" t="s">
        <v>429</v>
      </c>
      <c r="S42" s="33" t="n">
        <v>24666667</v>
      </c>
      <c r="T42" s="34" t="s">
        <v>387</v>
      </c>
      <c r="U42" s="33" t="n">
        <v>2500000</v>
      </c>
      <c r="V42" s="30"/>
      <c r="W42" s="30"/>
      <c r="X42" s="30"/>
      <c r="Y42" s="30"/>
      <c r="Z42" s="33" t="n">
        <f aca="false">S42+V42+W42+X42</f>
        <v>24666667</v>
      </c>
      <c r="AA42" s="35" t="s">
        <v>466</v>
      </c>
      <c r="AB42" s="30"/>
      <c r="AC42" s="30"/>
      <c r="AD42" s="30"/>
      <c r="AE42" s="30"/>
      <c r="AF42" s="36" t="s">
        <v>244</v>
      </c>
      <c r="AG42" s="30"/>
      <c r="AH42" s="30"/>
      <c r="AI42" s="30"/>
      <c r="AJ42" s="30"/>
    </row>
    <row r="43" customFormat="false" ht="127.5" hidden="false" customHeight="false" outlineLevel="0" collapsed="false">
      <c r="A43" s="21" t="n">
        <v>40</v>
      </c>
      <c r="B43" s="22" t="s">
        <v>467</v>
      </c>
      <c r="C43" s="23" t="s">
        <v>468</v>
      </c>
      <c r="D43" s="24" t="s">
        <v>68</v>
      </c>
      <c r="E43" s="24" t="s">
        <v>469</v>
      </c>
      <c r="F43" s="26" t="s">
        <v>42</v>
      </c>
      <c r="G43" s="26" t="s">
        <v>43</v>
      </c>
      <c r="H43" s="26" t="s">
        <v>470</v>
      </c>
      <c r="I43" s="26" t="s">
        <v>470</v>
      </c>
      <c r="J43" s="27" t="n">
        <v>43977178</v>
      </c>
      <c r="K43" s="26" t="s">
        <v>471</v>
      </c>
      <c r="L43" s="29" t="s">
        <v>472</v>
      </c>
      <c r="M43" s="29" t="s">
        <v>473</v>
      </c>
      <c r="N43" s="41" t="n">
        <v>43126</v>
      </c>
      <c r="O43" s="41" t="n">
        <v>43136</v>
      </c>
      <c r="P43" s="30" t="n">
        <v>43434</v>
      </c>
      <c r="Q43" s="31" t="n">
        <f aca="false">DAYS360(O43,P43)+1</f>
        <v>296</v>
      </c>
      <c r="R43" s="39" t="s">
        <v>474</v>
      </c>
      <c r="S43" s="33" t="n">
        <v>29600000</v>
      </c>
      <c r="T43" s="34" t="s">
        <v>458</v>
      </c>
      <c r="U43" s="33" t="n">
        <v>3000000</v>
      </c>
      <c r="V43" s="30"/>
      <c r="W43" s="30"/>
      <c r="X43" s="30"/>
      <c r="Y43" s="30"/>
      <c r="Z43" s="33" t="n">
        <f aca="false">S43+V43+W43+X43</f>
        <v>29600000</v>
      </c>
      <c r="AA43" s="35" t="s">
        <v>475</v>
      </c>
      <c r="AB43" s="30"/>
      <c r="AC43" s="30"/>
      <c r="AD43" s="30"/>
      <c r="AE43" s="30"/>
      <c r="AF43" s="43" t="s">
        <v>78</v>
      </c>
      <c r="AG43" s="30"/>
      <c r="AH43" s="30"/>
      <c r="AI43" s="30"/>
      <c r="AJ43" s="30"/>
    </row>
    <row r="44" customFormat="false" ht="127.5" hidden="false" customHeight="false" outlineLevel="0" collapsed="false">
      <c r="A44" s="24" t="n">
        <v>41</v>
      </c>
      <c r="B44" s="22" t="s">
        <v>476</v>
      </c>
      <c r="C44" s="23" t="s">
        <v>477</v>
      </c>
      <c r="D44" s="24" t="s">
        <v>291</v>
      </c>
      <c r="E44" s="24" t="s">
        <v>248</v>
      </c>
      <c r="F44" s="26" t="s">
        <v>42</v>
      </c>
      <c r="G44" s="26" t="s">
        <v>43</v>
      </c>
      <c r="H44" s="26" t="s">
        <v>478</v>
      </c>
      <c r="I44" s="26" t="s">
        <v>479</v>
      </c>
      <c r="J44" s="27" t="n">
        <v>71611996</v>
      </c>
      <c r="K44" s="26" t="s">
        <v>480</v>
      </c>
      <c r="L44" s="29" t="s">
        <v>481</v>
      </c>
      <c r="M44" s="29" t="s">
        <v>482</v>
      </c>
      <c r="N44" s="41" t="n">
        <v>43126</v>
      </c>
      <c r="O44" s="41" t="n">
        <v>43136</v>
      </c>
      <c r="P44" s="30" t="n">
        <v>43434</v>
      </c>
      <c r="Q44" s="31" t="n">
        <f aca="false">DAYS360(O44,P44)+1</f>
        <v>296</v>
      </c>
      <c r="R44" s="39" t="s">
        <v>429</v>
      </c>
      <c r="S44" s="33" t="n">
        <v>24666667</v>
      </c>
      <c r="T44" s="34" t="s">
        <v>483</v>
      </c>
      <c r="U44" s="33" t="n">
        <v>2500000</v>
      </c>
      <c r="V44" s="30"/>
      <c r="W44" s="30"/>
      <c r="X44" s="30"/>
      <c r="Y44" s="30"/>
      <c r="Z44" s="33" t="n">
        <f aca="false">S44+V44+W44+X44</f>
        <v>24666667</v>
      </c>
      <c r="AA44" s="35" t="s">
        <v>484</v>
      </c>
      <c r="AB44" s="30"/>
      <c r="AC44" s="30"/>
      <c r="AD44" s="30"/>
      <c r="AE44" s="30"/>
      <c r="AF44" s="36" t="s">
        <v>300</v>
      </c>
      <c r="AG44" s="30"/>
      <c r="AH44" s="30"/>
      <c r="AI44" s="30"/>
      <c r="AJ44" s="30"/>
    </row>
    <row r="45" customFormat="false" ht="127.5" hidden="false" customHeight="false" outlineLevel="0" collapsed="false">
      <c r="A45" s="21" t="n">
        <v>42</v>
      </c>
      <c r="B45" s="22" t="s">
        <v>485</v>
      </c>
      <c r="C45" s="23" t="s">
        <v>486</v>
      </c>
      <c r="D45" s="24" t="s">
        <v>192</v>
      </c>
      <c r="E45" s="24" t="s">
        <v>487</v>
      </c>
      <c r="F45" s="26" t="s">
        <v>42</v>
      </c>
      <c r="G45" s="26" t="s">
        <v>43</v>
      </c>
      <c r="H45" s="26" t="s">
        <v>488</v>
      </c>
      <c r="I45" s="26" t="s">
        <v>488</v>
      </c>
      <c r="J45" s="27" t="n">
        <v>1152692378</v>
      </c>
      <c r="K45" s="26" t="s">
        <v>489</v>
      </c>
      <c r="L45" s="29" t="s">
        <v>490</v>
      </c>
      <c r="M45" s="29" t="s">
        <v>491</v>
      </c>
      <c r="N45" s="41" t="n">
        <v>43126</v>
      </c>
      <c r="O45" s="41" t="n">
        <v>43136</v>
      </c>
      <c r="P45" s="30" t="n">
        <v>43434</v>
      </c>
      <c r="Q45" s="31" t="n">
        <f aca="false">DAYS360(O45,P45)+1</f>
        <v>296</v>
      </c>
      <c r="R45" s="39" t="s">
        <v>492</v>
      </c>
      <c r="S45" s="33" t="n">
        <v>24666667</v>
      </c>
      <c r="T45" s="34" t="s">
        <v>493</v>
      </c>
      <c r="U45" s="33" t="n">
        <v>2500000</v>
      </c>
      <c r="V45" s="30"/>
      <c r="W45" s="30"/>
      <c r="X45" s="30"/>
      <c r="Y45" s="30"/>
      <c r="Z45" s="33" t="n">
        <f aca="false">S45+V45+W45+X45</f>
        <v>24666667</v>
      </c>
      <c r="AA45" s="35" t="s">
        <v>494</v>
      </c>
      <c r="AB45" s="30"/>
      <c r="AC45" s="30"/>
      <c r="AD45" s="30"/>
      <c r="AE45" s="30"/>
      <c r="AF45" s="43" t="s">
        <v>202</v>
      </c>
      <c r="AG45" s="30"/>
      <c r="AH45" s="30"/>
      <c r="AI45" s="30"/>
      <c r="AJ45" s="30"/>
    </row>
    <row r="46" customFormat="false" ht="127.5" hidden="false" customHeight="false" outlineLevel="0" collapsed="false">
      <c r="A46" s="24" t="n">
        <v>43</v>
      </c>
      <c r="B46" s="22" t="s">
        <v>495</v>
      </c>
      <c r="C46" s="23" t="s">
        <v>496</v>
      </c>
      <c r="D46" s="24" t="s">
        <v>497</v>
      </c>
      <c r="E46" s="24" t="s">
        <v>56</v>
      </c>
      <c r="F46" s="26" t="s">
        <v>42</v>
      </c>
      <c r="G46" s="26" t="s">
        <v>43</v>
      </c>
      <c r="H46" s="26" t="s">
        <v>498</v>
      </c>
      <c r="I46" s="26" t="s">
        <v>499</v>
      </c>
      <c r="J46" s="27" t="n">
        <v>43747221</v>
      </c>
      <c r="K46" s="26" t="s">
        <v>500</v>
      </c>
      <c r="L46" s="29" t="s">
        <v>501</v>
      </c>
      <c r="M46" s="29" t="s">
        <v>502</v>
      </c>
      <c r="N46" s="41" t="n">
        <v>43126</v>
      </c>
      <c r="O46" s="41" t="n">
        <v>43136</v>
      </c>
      <c r="P46" s="30" t="n">
        <v>43434</v>
      </c>
      <c r="Q46" s="31" t="n">
        <f aca="false">DAYS360(O46,P46)+1</f>
        <v>296</v>
      </c>
      <c r="R46" s="39" t="s">
        <v>503</v>
      </c>
      <c r="S46" s="33" t="n">
        <v>29600000</v>
      </c>
      <c r="T46" s="34" t="s">
        <v>504</v>
      </c>
      <c r="U46" s="33" t="n">
        <v>3000000</v>
      </c>
      <c r="V46" s="30"/>
      <c r="W46" s="30"/>
      <c r="X46" s="30"/>
      <c r="Y46" s="30"/>
      <c r="Z46" s="33" t="n">
        <f aca="false">S46+V46+W46+X46</f>
        <v>29600000</v>
      </c>
      <c r="AA46" s="35" t="s">
        <v>505</v>
      </c>
      <c r="AB46" s="30"/>
      <c r="AC46" s="30"/>
      <c r="AD46" s="30"/>
      <c r="AE46" s="30"/>
      <c r="AF46" s="36" t="s">
        <v>178</v>
      </c>
      <c r="AG46" s="30"/>
      <c r="AH46" s="30"/>
      <c r="AI46" s="30"/>
      <c r="AJ46" s="30"/>
    </row>
    <row r="47" customFormat="false" ht="127.5" hidden="false" customHeight="false" outlineLevel="0" collapsed="false">
      <c r="A47" s="21" t="n">
        <v>44</v>
      </c>
      <c r="B47" s="22" t="s">
        <v>506</v>
      </c>
      <c r="C47" s="23" t="s">
        <v>507</v>
      </c>
      <c r="D47" s="24" t="s">
        <v>68</v>
      </c>
      <c r="E47" s="24" t="s">
        <v>469</v>
      </c>
      <c r="F47" s="26" t="s">
        <v>42</v>
      </c>
      <c r="G47" s="26" t="s">
        <v>43</v>
      </c>
      <c r="H47" s="26" t="s">
        <v>508</v>
      </c>
      <c r="I47" s="26" t="s">
        <v>509</v>
      </c>
      <c r="J47" s="27" t="n">
        <v>42686850</v>
      </c>
      <c r="K47" s="26" t="s">
        <v>510</v>
      </c>
      <c r="L47" s="29" t="s">
        <v>511</v>
      </c>
      <c r="M47" s="29" t="s">
        <v>512</v>
      </c>
      <c r="N47" s="41" t="n">
        <v>43126</v>
      </c>
      <c r="O47" s="41" t="n">
        <v>43136</v>
      </c>
      <c r="P47" s="30" t="n">
        <v>43434</v>
      </c>
      <c r="Q47" s="31" t="n">
        <f aca="false">DAYS360(O47,P47)+1</f>
        <v>296</v>
      </c>
      <c r="R47" s="39" t="s">
        <v>513</v>
      </c>
      <c r="S47" s="33" t="n">
        <v>49333333</v>
      </c>
      <c r="T47" s="34" t="s">
        <v>514</v>
      </c>
      <c r="U47" s="33" t="n">
        <v>5000000</v>
      </c>
      <c r="V47" s="30"/>
      <c r="W47" s="30"/>
      <c r="X47" s="30"/>
      <c r="Y47" s="30"/>
      <c r="Z47" s="33" t="n">
        <f aca="false">S47+V47+W47+X47</f>
        <v>49333333</v>
      </c>
      <c r="AA47" s="35" t="s">
        <v>515</v>
      </c>
      <c r="AB47" s="30"/>
      <c r="AC47" s="30"/>
      <c r="AD47" s="30"/>
      <c r="AE47" s="30"/>
      <c r="AF47" s="36" t="s">
        <v>78</v>
      </c>
      <c r="AG47" s="30"/>
      <c r="AH47" s="30"/>
      <c r="AI47" s="30"/>
      <c r="AJ47" s="30"/>
    </row>
    <row r="48" customFormat="false" ht="127.5" hidden="false" customHeight="false" outlineLevel="0" collapsed="false">
      <c r="A48" s="24" t="n">
        <v>45</v>
      </c>
      <c r="B48" s="22" t="s">
        <v>516</v>
      </c>
      <c r="C48" s="23" t="s">
        <v>517</v>
      </c>
      <c r="D48" s="24" t="s">
        <v>518</v>
      </c>
      <c r="E48" s="24" t="s">
        <v>469</v>
      </c>
      <c r="F48" s="26" t="s">
        <v>42</v>
      </c>
      <c r="G48" s="26" t="s">
        <v>43</v>
      </c>
      <c r="H48" s="26" t="s">
        <v>519</v>
      </c>
      <c r="I48" s="26" t="s">
        <v>520</v>
      </c>
      <c r="J48" s="27" t="n">
        <v>6787733</v>
      </c>
      <c r="K48" s="26" t="s">
        <v>521</v>
      </c>
      <c r="L48" s="29" t="s">
        <v>522</v>
      </c>
      <c r="M48" s="29" t="s">
        <v>523</v>
      </c>
      <c r="N48" s="41" t="n">
        <v>43126</v>
      </c>
      <c r="O48" s="41" t="n">
        <v>43136</v>
      </c>
      <c r="P48" s="30" t="n">
        <v>43434</v>
      </c>
      <c r="Q48" s="31" t="n">
        <f aca="false">DAYS360(O48,P48)+1</f>
        <v>296</v>
      </c>
      <c r="R48" s="39" t="s">
        <v>524</v>
      </c>
      <c r="S48" s="33" t="n">
        <v>59200000</v>
      </c>
      <c r="T48" s="34" t="s">
        <v>525</v>
      </c>
      <c r="U48" s="33" t="n">
        <v>6000000</v>
      </c>
      <c r="V48" s="30"/>
      <c r="W48" s="30"/>
      <c r="X48" s="30"/>
      <c r="Y48" s="30"/>
      <c r="Z48" s="33" t="n">
        <f aca="false">S48+V48+W48+X48</f>
        <v>59200000</v>
      </c>
      <c r="AA48" s="35" t="s">
        <v>526</v>
      </c>
      <c r="AB48" s="30"/>
      <c r="AC48" s="30"/>
      <c r="AD48" s="30"/>
      <c r="AE48" s="30"/>
      <c r="AF48" s="36" t="s">
        <v>78</v>
      </c>
      <c r="AG48" s="30"/>
      <c r="AH48" s="30"/>
      <c r="AI48" s="30"/>
      <c r="AJ48" s="30"/>
    </row>
    <row r="49" customFormat="false" ht="127.5" hidden="false" customHeight="false" outlineLevel="0" collapsed="false">
      <c r="A49" s="21" t="n">
        <v>46</v>
      </c>
      <c r="B49" s="22" t="s">
        <v>527</v>
      </c>
      <c r="C49" s="23" t="s">
        <v>528</v>
      </c>
      <c r="D49" s="24" t="s">
        <v>529</v>
      </c>
      <c r="E49" s="24" t="s">
        <v>56</v>
      </c>
      <c r="F49" s="26" t="s">
        <v>42</v>
      </c>
      <c r="G49" s="26" t="s">
        <v>43</v>
      </c>
      <c r="H49" s="26" t="s">
        <v>530</v>
      </c>
      <c r="I49" s="26" t="s">
        <v>530</v>
      </c>
      <c r="J49" s="27" t="n">
        <v>15349917</v>
      </c>
      <c r="K49" s="26" t="s">
        <v>531</v>
      </c>
      <c r="L49" s="29" t="s">
        <v>532</v>
      </c>
      <c r="M49" s="29" t="s">
        <v>533</v>
      </c>
      <c r="N49" s="41" t="n">
        <v>43126</v>
      </c>
      <c r="O49" s="41" t="n">
        <v>43136</v>
      </c>
      <c r="P49" s="30" t="n">
        <v>43434</v>
      </c>
      <c r="Q49" s="31" t="n">
        <f aca="false">DAYS360(O49,P49)+1</f>
        <v>296</v>
      </c>
      <c r="R49" s="39" t="s">
        <v>437</v>
      </c>
      <c r="S49" s="33" t="n">
        <v>24666667</v>
      </c>
      <c r="T49" s="34" t="s">
        <v>483</v>
      </c>
      <c r="U49" s="33" t="n">
        <v>2500000</v>
      </c>
      <c r="V49" s="30"/>
      <c r="W49" s="30"/>
      <c r="X49" s="30"/>
      <c r="Y49" s="30"/>
      <c r="Z49" s="33" t="n">
        <f aca="false">S49+V49+W49+X49</f>
        <v>24666667</v>
      </c>
      <c r="AA49" s="35" t="s">
        <v>484</v>
      </c>
      <c r="AB49" s="30"/>
      <c r="AC49" s="30"/>
      <c r="AD49" s="30"/>
      <c r="AE49" s="30"/>
      <c r="AF49" s="36" t="s">
        <v>178</v>
      </c>
      <c r="AG49" s="30"/>
      <c r="AH49" s="30"/>
      <c r="AI49" s="30"/>
      <c r="AJ49" s="30"/>
    </row>
    <row r="50" customFormat="false" ht="127.5" hidden="false" customHeight="false" outlineLevel="0" collapsed="false">
      <c r="A50" s="24" t="n">
        <v>47</v>
      </c>
      <c r="B50" s="22" t="s">
        <v>534</v>
      </c>
      <c r="C50" s="23" t="s">
        <v>535</v>
      </c>
      <c r="D50" s="24" t="s">
        <v>536</v>
      </c>
      <c r="E50" s="24" t="s">
        <v>248</v>
      </c>
      <c r="F50" s="26" t="s">
        <v>42</v>
      </c>
      <c r="G50" s="26" t="s">
        <v>43</v>
      </c>
      <c r="H50" s="26" t="s">
        <v>537</v>
      </c>
      <c r="I50" s="26" t="s">
        <v>538</v>
      </c>
      <c r="J50" s="27" t="n">
        <v>70042564</v>
      </c>
      <c r="K50" s="26" t="s">
        <v>539</v>
      </c>
      <c r="L50" s="29" t="s">
        <v>540</v>
      </c>
      <c r="M50" s="29" t="s">
        <v>541</v>
      </c>
      <c r="N50" s="41" t="n">
        <v>43126</v>
      </c>
      <c r="O50" s="41" t="n">
        <v>43136</v>
      </c>
      <c r="P50" s="30" t="n">
        <v>43448</v>
      </c>
      <c r="Q50" s="31" t="n">
        <f aca="false">DAYS360(O50,P50)+1</f>
        <v>310</v>
      </c>
      <c r="R50" s="39" t="s">
        <v>542</v>
      </c>
      <c r="S50" s="33" t="n">
        <v>51666667</v>
      </c>
      <c r="T50" s="34" t="s">
        <v>543</v>
      </c>
      <c r="U50" s="33" t="n">
        <v>5000000</v>
      </c>
      <c r="V50" s="30"/>
      <c r="W50" s="30"/>
      <c r="X50" s="30"/>
      <c r="Y50" s="30"/>
      <c r="Z50" s="33" t="n">
        <f aca="false">S50+V50+W50+X50</f>
        <v>51666667</v>
      </c>
      <c r="AA50" s="35" t="s">
        <v>544</v>
      </c>
      <c r="AB50" s="30"/>
      <c r="AC50" s="30"/>
      <c r="AD50" s="30"/>
      <c r="AE50" s="30"/>
      <c r="AF50" s="36" t="s">
        <v>459</v>
      </c>
      <c r="AG50" s="30"/>
      <c r="AH50" s="30"/>
      <c r="AI50" s="30"/>
      <c r="AJ50" s="30"/>
    </row>
    <row r="51" customFormat="false" ht="127.5" hidden="false" customHeight="false" outlineLevel="0" collapsed="false">
      <c r="A51" s="21" t="n">
        <v>48</v>
      </c>
      <c r="B51" s="22" t="s">
        <v>545</v>
      </c>
      <c r="C51" s="23" t="s">
        <v>546</v>
      </c>
      <c r="D51" s="24" t="s">
        <v>547</v>
      </c>
      <c r="E51" s="24" t="s">
        <v>548</v>
      </c>
      <c r="F51" s="26" t="s">
        <v>42</v>
      </c>
      <c r="G51" s="26" t="s">
        <v>43</v>
      </c>
      <c r="H51" s="26" t="s">
        <v>549</v>
      </c>
      <c r="I51" s="26" t="s">
        <v>549</v>
      </c>
      <c r="J51" s="27" t="s">
        <v>550</v>
      </c>
      <c r="K51" s="26" t="s">
        <v>551</v>
      </c>
      <c r="L51" s="29" t="s">
        <v>552</v>
      </c>
      <c r="M51" s="29" t="s">
        <v>553</v>
      </c>
      <c r="N51" s="30" t="n">
        <v>43126</v>
      </c>
      <c r="O51" s="30" t="n">
        <v>43136</v>
      </c>
      <c r="P51" s="30" t="n">
        <v>43434</v>
      </c>
      <c r="Q51" s="31" t="n">
        <f aca="false">DAYS360(O51,P51)+1</f>
        <v>296</v>
      </c>
      <c r="R51" s="39" t="s">
        <v>554</v>
      </c>
      <c r="S51" s="33" t="n">
        <v>24666667</v>
      </c>
      <c r="T51" s="34" t="s">
        <v>493</v>
      </c>
      <c r="U51" s="33" t="n">
        <v>2500000</v>
      </c>
      <c r="V51" s="30"/>
      <c r="W51" s="30"/>
      <c r="X51" s="30"/>
      <c r="Y51" s="30"/>
      <c r="Z51" s="33" t="n">
        <f aca="false">S51+V51+W51+X51</f>
        <v>24666667</v>
      </c>
      <c r="AA51" s="35" t="s">
        <v>555</v>
      </c>
      <c r="AB51" s="30"/>
      <c r="AC51" s="30"/>
      <c r="AD51" s="30"/>
      <c r="AE51" s="30"/>
      <c r="AF51" s="36" t="s">
        <v>244</v>
      </c>
      <c r="AG51" s="30"/>
      <c r="AH51" s="30"/>
      <c r="AI51" s="30"/>
      <c r="AJ51" s="30"/>
    </row>
    <row r="52" customFormat="false" ht="135" hidden="false" customHeight="false" outlineLevel="0" collapsed="false">
      <c r="A52" s="24" t="n">
        <v>49</v>
      </c>
      <c r="B52" s="22" t="s">
        <v>556</v>
      </c>
      <c r="C52" s="23" t="s">
        <v>557</v>
      </c>
      <c r="D52" s="24" t="s">
        <v>558</v>
      </c>
      <c r="E52" s="24" t="s">
        <v>344</v>
      </c>
      <c r="F52" s="26" t="s">
        <v>358</v>
      </c>
      <c r="G52" s="26" t="s">
        <v>559</v>
      </c>
      <c r="H52" s="26" t="s">
        <v>560</v>
      </c>
      <c r="I52" s="26" t="s">
        <v>561</v>
      </c>
      <c r="J52" s="27" t="s">
        <v>562</v>
      </c>
      <c r="K52" s="26" t="s">
        <v>563</v>
      </c>
      <c r="L52" s="29" t="s">
        <v>564</v>
      </c>
      <c r="M52" s="29" t="s">
        <v>565</v>
      </c>
      <c r="N52" s="30" t="n">
        <v>43126</v>
      </c>
      <c r="O52" s="30" t="n">
        <v>43126</v>
      </c>
      <c r="P52" s="30" t="n">
        <v>43465</v>
      </c>
      <c r="Q52" s="31" t="n">
        <f aca="false">DAYS360(O52,P52)+1</f>
        <v>336</v>
      </c>
      <c r="R52" s="39" t="s">
        <v>566</v>
      </c>
      <c r="S52" s="33" t="n">
        <v>45322871</v>
      </c>
      <c r="T52" s="34" t="s">
        <v>567</v>
      </c>
      <c r="U52" s="33"/>
      <c r="V52" s="30"/>
      <c r="W52" s="30"/>
      <c r="X52" s="30"/>
      <c r="Y52" s="30"/>
      <c r="Z52" s="33" t="n">
        <f aca="false">S52+V52+W52+X52</f>
        <v>45322871</v>
      </c>
      <c r="AA52" s="35" t="s">
        <v>568</v>
      </c>
      <c r="AB52" s="30"/>
      <c r="AC52" s="30"/>
      <c r="AD52" s="30"/>
      <c r="AE52" s="30"/>
      <c r="AF52" s="43" t="s">
        <v>569</v>
      </c>
      <c r="AG52" s="30"/>
      <c r="AH52" s="30"/>
      <c r="AI52" s="30"/>
      <c r="AJ52" s="30"/>
    </row>
    <row r="53" customFormat="false" ht="135" hidden="false" customHeight="false" outlineLevel="0" collapsed="false">
      <c r="A53" s="21" t="n">
        <v>50</v>
      </c>
      <c r="B53" s="22" t="s">
        <v>570</v>
      </c>
      <c r="C53" s="23" t="s">
        <v>571</v>
      </c>
      <c r="D53" s="24" t="s">
        <v>572</v>
      </c>
      <c r="E53" s="44" t="s">
        <v>56</v>
      </c>
      <c r="F53" s="26" t="s">
        <v>42</v>
      </c>
      <c r="G53" s="26" t="s">
        <v>43</v>
      </c>
      <c r="H53" s="26" t="s">
        <v>573</v>
      </c>
      <c r="I53" s="26" t="s">
        <v>573</v>
      </c>
      <c r="J53" s="27" t="n">
        <v>3352154</v>
      </c>
      <c r="K53" s="26" t="s">
        <v>574</v>
      </c>
      <c r="L53" s="29" t="s">
        <v>575</v>
      </c>
      <c r="M53" s="29" t="s">
        <v>576</v>
      </c>
      <c r="N53" s="30" t="n">
        <v>43126</v>
      </c>
      <c r="O53" s="30" t="n">
        <v>43136</v>
      </c>
      <c r="P53" s="30" t="n">
        <v>43434</v>
      </c>
      <c r="Q53" s="31" t="n">
        <f aca="false">DAYS360(O53,P53)+1</f>
        <v>296</v>
      </c>
      <c r="R53" s="39" t="s">
        <v>577</v>
      </c>
      <c r="S53" s="33" t="n">
        <v>24666667</v>
      </c>
      <c r="T53" s="34" t="s">
        <v>578</v>
      </c>
      <c r="U53" s="33" t="n">
        <v>2500000</v>
      </c>
      <c r="V53" s="30"/>
      <c r="W53" s="30"/>
      <c r="X53" s="30"/>
      <c r="Y53" s="30"/>
      <c r="Z53" s="33" t="n">
        <f aca="false">S53+V53+W53+X53</f>
        <v>24666667</v>
      </c>
      <c r="AA53" s="35" t="s">
        <v>579</v>
      </c>
      <c r="AB53" s="30"/>
      <c r="AC53" s="30"/>
      <c r="AD53" s="30"/>
      <c r="AE53" s="30"/>
      <c r="AF53" s="36" t="s">
        <v>580</v>
      </c>
      <c r="AG53" s="30"/>
      <c r="AH53" s="30"/>
      <c r="AI53" s="30"/>
      <c r="AJ53" s="30"/>
    </row>
    <row r="54" customFormat="false" ht="127.5" hidden="false" customHeight="false" outlineLevel="0" collapsed="false">
      <c r="A54" s="24" t="n">
        <v>51</v>
      </c>
      <c r="B54" s="22" t="s">
        <v>581</v>
      </c>
      <c r="C54" s="23" t="s">
        <v>582</v>
      </c>
      <c r="D54" s="24" t="s">
        <v>415</v>
      </c>
      <c r="E54" s="44" t="s">
        <v>583</v>
      </c>
      <c r="F54" s="26" t="s">
        <v>42</v>
      </c>
      <c r="G54" s="26" t="s">
        <v>43</v>
      </c>
      <c r="H54" s="26" t="s">
        <v>584</v>
      </c>
      <c r="I54" s="26" t="s">
        <v>584</v>
      </c>
      <c r="J54" s="27" t="n">
        <v>71338756</v>
      </c>
      <c r="K54" s="26" t="s">
        <v>585</v>
      </c>
      <c r="L54" s="29" t="s">
        <v>586</v>
      </c>
      <c r="M54" s="29" t="s">
        <v>587</v>
      </c>
      <c r="N54" s="30" t="n">
        <v>43126</v>
      </c>
      <c r="O54" s="30" t="n">
        <v>43126</v>
      </c>
      <c r="P54" s="30" t="n">
        <v>43434</v>
      </c>
      <c r="Q54" s="31" t="n">
        <f aca="false">DAYS360(O54,P54)+1</f>
        <v>305</v>
      </c>
      <c r="R54" s="39" t="s">
        <v>588</v>
      </c>
      <c r="S54" s="33" t="n">
        <v>30600000</v>
      </c>
      <c r="T54" s="34" t="s">
        <v>589</v>
      </c>
      <c r="U54" s="33" t="n">
        <v>3000000</v>
      </c>
      <c r="V54" s="30"/>
      <c r="W54" s="30"/>
      <c r="X54" s="30"/>
      <c r="Y54" s="30"/>
      <c r="Z54" s="33" t="n">
        <f aca="false">S54+V54+W54+X54</f>
        <v>30600000</v>
      </c>
      <c r="AA54" s="35" t="s">
        <v>590</v>
      </c>
      <c r="AB54" s="30"/>
      <c r="AC54" s="30"/>
      <c r="AD54" s="30"/>
      <c r="AE54" s="30"/>
      <c r="AF54" s="36" t="s">
        <v>591</v>
      </c>
      <c r="AG54" s="30"/>
      <c r="AH54" s="30"/>
      <c r="AI54" s="30"/>
      <c r="AJ54" s="30"/>
    </row>
    <row r="55" customFormat="false" ht="127.5" hidden="false" customHeight="false" outlineLevel="0" collapsed="false">
      <c r="A55" s="21" t="n">
        <v>52</v>
      </c>
      <c r="B55" s="22" t="s">
        <v>592</v>
      </c>
      <c r="C55" s="23" t="s">
        <v>593</v>
      </c>
      <c r="D55" s="24" t="s">
        <v>594</v>
      </c>
      <c r="E55" s="44" t="s">
        <v>595</v>
      </c>
      <c r="F55" s="26" t="s">
        <v>133</v>
      </c>
      <c r="G55" s="26" t="s">
        <v>43</v>
      </c>
      <c r="H55" s="26" t="s">
        <v>596</v>
      </c>
      <c r="I55" s="26" t="s">
        <v>584</v>
      </c>
      <c r="J55" s="27" t="n">
        <v>1037571070</v>
      </c>
      <c r="K55" s="26" t="s">
        <v>597</v>
      </c>
      <c r="L55" s="29" t="s">
        <v>598</v>
      </c>
      <c r="M55" s="29" t="s">
        <v>599</v>
      </c>
      <c r="N55" s="30" t="n">
        <v>43126</v>
      </c>
      <c r="O55" s="30" t="n">
        <v>43136</v>
      </c>
      <c r="P55" s="30" t="n">
        <v>43434</v>
      </c>
      <c r="Q55" s="31" t="n">
        <f aca="false">DAYS360(O55,P55)+1</f>
        <v>296</v>
      </c>
      <c r="R55" s="39" t="s">
        <v>600</v>
      </c>
      <c r="S55" s="33" t="n">
        <v>24666667</v>
      </c>
      <c r="T55" s="34" t="s">
        <v>601</v>
      </c>
      <c r="U55" s="33" t="n">
        <v>2500000</v>
      </c>
      <c r="V55" s="30"/>
      <c r="W55" s="30"/>
      <c r="X55" s="30"/>
      <c r="Y55" s="30"/>
      <c r="Z55" s="33" t="n">
        <f aca="false">S55+V55+W55+X55</f>
        <v>24666667</v>
      </c>
      <c r="AA55" s="35" t="s">
        <v>602</v>
      </c>
      <c r="AB55" s="30"/>
      <c r="AC55" s="30"/>
      <c r="AD55" s="30"/>
      <c r="AE55" s="30"/>
      <c r="AF55" s="36" t="s">
        <v>603</v>
      </c>
      <c r="AG55" s="30"/>
      <c r="AH55" s="30"/>
      <c r="AI55" s="30"/>
      <c r="AJ55" s="30"/>
    </row>
    <row r="56" customFormat="false" ht="127.5" hidden="false" customHeight="false" outlineLevel="0" collapsed="false">
      <c r="A56" s="24" t="n">
        <v>53</v>
      </c>
      <c r="B56" s="22" t="s">
        <v>604</v>
      </c>
      <c r="C56" s="23" t="s">
        <v>605</v>
      </c>
      <c r="D56" s="24" t="s">
        <v>68</v>
      </c>
      <c r="E56" s="44" t="s">
        <v>469</v>
      </c>
      <c r="F56" s="26" t="s">
        <v>42</v>
      </c>
      <c r="G56" s="26" t="s">
        <v>43</v>
      </c>
      <c r="H56" s="26" t="s">
        <v>606</v>
      </c>
      <c r="I56" s="26" t="s">
        <v>606</v>
      </c>
      <c r="J56" s="27" t="s">
        <v>607</v>
      </c>
      <c r="K56" s="26" t="s">
        <v>608</v>
      </c>
      <c r="L56" s="29" t="s">
        <v>609</v>
      </c>
      <c r="M56" s="29" t="s">
        <v>610</v>
      </c>
      <c r="N56" s="30" t="n">
        <v>43126</v>
      </c>
      <c r="O56" s="30" t="n">
        <v>43136</v>
      </c>
      <c r="P56" s="30" t="n">
        <v>43434</v>
      </c>
      <c r="Q56" s="31" t="n">
        <f aca="false">DAYS360(O56,P56)+1</f>
        <v>296</v>
      </c>
      <c r="R56" s="39" t="s">
        <v>513</v>
      </c>
      <c r="S56" s="33" t="n">
        <v>29600000</v>
      </c>
      <c r="T56" s="34" t="s">
        <v>611</v>
      </c>
      <c r="U56" s="33" t="n">
        <v>3000000</v>
      </c>
      <c r="V56" s="30"/>
      <c r="W56" s="30"/>
      <c r="X56" s="30"/>
      <c r="Y56" s="30"/>
      <c r="Z56" s="33" t="n">
        <f aca="false">S56+V56+W56+X56</f>
        <v>29600000</v>
      </c>
      <c r="AA56" s="35" t="s">
        <v>505</v>
      </c>
      <c r="AB56" s="30"/>
      <c r="AC56" s="30"/>
      <c r="AD56" s="30"/>
      <c r="AE56" s="30"/>
      <c r="AF56" s="36" t="s">
        <v>78</v>
      </c>
      <c r="AG56" s="30"/>
      <c r="AH56" s="30"/>
      <c r="AI56" s="30"/>
      <c r="AJ56" s="30"/>
    </row>
    <row r="57" customFormat="false" ht="127.5" hidden="false" customHeight="false" outlineLevel="0" collapsed="false">
      <c r="A57" s="21" t="n">
        <v>54</v>
      </c>
      <c r="B57" s="22" t="s">
        <v>612</v>
      </c>
      <c r="C57" s="23" t="s">
        <v>613</v>
      </c>
      <c r="D57" s="24" t="s">
        <v>40</v>
      </c>
      <c r="E57" s="44" t="s">
        <v>248</v>
      </c>
      <c r="F57" s="26" t="s">
        <v>42</v>
      </c>
      <c r="G57" s="26" t="s">
        <v>43</v>
      </c>
      <c r="H57" s="26" t="s">
        <v>614</v>
      </c>
      <c r="I57" s="26" t="s">
        <v>614</v>
      </c>
      <c r="J57" s="27" t="n">
        <v>51608008</v>
      </c>
      <c r="K57" s="26" t="s">
        <v>615</v>
      </c>
      <c r="L57" s="29" t="s">
        <v>616</v>
      </c>
      <c r="M57" s="29" t="s">
        <v>617</v>
      </c>
      <c r="N57" s="30" t="n">
        <v>43126</v>
      </c>
      <c r="O57" s="30" t="n">
        <v>43136</v>
      </c>
      <c r="P57" s="30" t="n">
        <v>43434</v>
      </c>
      <c r="Q57" s="31" t="n">
        <f aca="false">DAYS360(O57,P57)+1</f>
        <v>296</v>
      </c>
      <c r="R57" s="39" t="s">
        <v>618</v>
      </c>
      <c r="S57" s="33" t="n">
        <v>67166667</v>
      </c>
      <c r="T57" s="34" t="s">
        <v>619</v>
      </c>
      <c r="U57" s="33" t="n">
        <v>6500000</v>
      </c>
      <c r="V57" s="30"/>
      <c r="W57" s="30"/>
      <c r="X57" s="30"/>
      <c r="Y57" s="30"/>
      <c r="Z57" s="33" t="n">
        <f aca="false">S57+V57+W57+X57</f>
        <v>67166667</v>
      </c>
      <c r="AA57" s="35" t="s">
        <v>620</v>
      </c>
      <c r="AB57" s="30"/>
      <c r="AC57" s="30"/>
      <c r="AD57" s="30"/>
      <c r="AE57" s="30"/>
      <c r="AF57" s="36" t="s">
        <v>459</v>
      </c>
      <c r="AG57" s="30"/>
      <c r="AH57" s="30"/>
      <c r="AI57" s="30"/>
      <c r="AJ57" s="30"/>
    </row>
    <row r="58" customFormat="false" ht="135" hidden="false" customHeight="false" outlineLevel="0" collapsed="false">
      <c r="A58" s="24" t="n">
        <v>55</v>
      </c>
      <c r="B58" s="22" t="s">
        <v>621</v>
      </c>
      <c r="C58" s="23" t="s">
        <v>622</v>
      </c>
      <c r="D58" s="24" t="s">
        <v>623</v>
      </c>
      <c r="E58" s="44" t="s">
        <v>248</v>
      </c>
      <c r="F58" s="26" t="s">
        <v>42</v>
      </c>
      <c r="G58" s="26" t="s">
        <v>43</v>
      </c>
      <c r="H58" s="26" t="s">
        <v>624</v>
      </c>
      <c r="I58" s="26" t="s">
        <v>624</v>
      </c>
      <c r="J58" s="27" t="n">
        <v>71336092</v>
      </c>
      <c r="K58" s="26" t="s">
        <v>625</v>
      </c>
      <c r="L58" s="29" t="s">
        <v>626</v>
      </c>
      <c r="M58" s="29" t="s">
        <v>627</v>
      </c>
      <c r="N58" s="30" t="n">
        <v>43126</v>
      </c>
      <c r="O58" s="30" t="n">
        <v>43136</v>
      </c>
      <c r="P58" s="30" t="n">
        <v>43434</v>
      </c>
      <c r="Q58" s="31" t="n">
        <f aca="false">DAYS360(O58,P58)+1</f>
        <v>296</v>
      </c>
      <c r="R58" s="39" t="s">
        <v>457</v>
      </c>
      <c r="S58" s="33" t="n">
        <v>27133333</v>
      </c>
      <c r="T58" s="34" t="s">
        <v>628</v>
      </c>
      <c r="U58" s="33" t="n">
        <v>2750000</v>
      </c>
      <c r="V58" s="30"/>
      <c r="W58" s="30"/>
      <c r="X58" s="30"/>
      <c r="Y58" s="30"/>
      <c r="Z58" s="33" t="n">
        <f aca="false">S58+V58+W58+X58</f>
        <v>27133333</v>
      </c>
      <c r="AA58" s="35" t="s">
        <v>629</v>
      </c>
      <c r="AB58" s="30"/>
      <c r="AC58" s="30"/>
      <c r="AD58" s="30"/>
      <c r="AE58" s="30"/>
      <c r="AF58" s="36" t="s">
        <v>244</v>
      </c>
      <c r="AG58" s="30"/>
      <c r="AH58" s="30"/>
      <c r="AI58" s="30"/>
      <c r="AJ58" s="30"/>
    </row>
    <row r="59" customFormat="false" ht="127.5" hidden="false" customHeight="false" outlineLevel="0" collapsed="false">
      <c r="A59" s="21" t="n">
        <v>56</v>
      </c>
      <c r="B59" s="22" t="s">
        <v>630</v>
      </c>
      <c r="C59" s="23" t="s">
        <v>631</v>
      </c>
      <c r="D59" s="24" t="s">
        <v>40</v>
      </c>
      <c r="E59" s="44" t="s">
        <v>56</v>
      </c>
      <c r="F59" s="26" t="s">
        <v>42</v>
      </c>
      <c r="G59" s="26" t="s">
        <v>43</v>
      </c>
      <c r="H59" s="26" t="s">
        <v>632</v>
      </c>
      <c r="I59" s="26" t="s">
        <v>632</v>
      </c>
      <c r="J59" s="27" t="n">
        <v>1035851560</v>
      </c>
      <c r="K59" s="26" t="s">
        <v>633</v>
      </c>
      <c r="L59" s="29" t="s">
        <v>634</v>
      </c>
      <c r="M59" s="29" t="s">
        <v>635</v>
      </c>
      <c r="N59" s="30" t="n">
        <v>43126</v>
      </c>
      <c r="O59" s="30" t="n">
        <v>43136</v>
      </c>
      <c r="P59" s="30" t="n">
        <v>43434</v>
      </c>
      <c r="Q59" s="31" t="n">
        <f aca="false">DAYS360(O59,P59)+1</f>
        <v>296</v>
      </c>
      <c r="R59" s="39" t="s">
        <v>636</v>
      </c>
      <c r="S59" s="33" t="n">
        <v>29600000</v>
      </c>
      <c r="T59" s="34" t="s">
        <v>637</v>
      </c>
      <c r="U59" s="33" t="n">
        <v>3000000</v>
      </c>
      <c r="V59" s="30"/>
      <c r="W59" s="30"/>
      <c r="X59" s="30"/>
      <c r="Y59" s="30"/>
      <c r="Z59" s="33" t="n">
        <f aca="false">S59+V59+W59+X59</f>
        <v>29600000</v>
      </c>
      <c r="AA59" s="35" t="s">
        <v>638</v>
      </c>
      <c r="AB59" s="30"/>
      <c r="AC59" s="30"/>
      <c r="AD59" s="30"/>
      <c r="AE59" s="30"/>
      <c r="AF59" s="36" t="s">
        <v>639</v>
      </c>
      <c r="AG59" s="30"/>
      <c r="AH59" s="30"/>
      <c r="AI59" s="30"/>
      <c r="AJ59" s="30"/>
    </row>
    <row r="60" customFormat="false" ht="127.5" hidden="false" customHeight="false" outlineLevel="0" collapsed="false">
      <c r="A60" s="24" t="n">
        <v>57</v>
      </c>
      <c r="B60" s="22" t="s">
        <v>640</v>
      </c>
      <c r="C60" s="23" t="s">
        <v>641</v>
      </c>
      <c r="D60" s="24" t="s">
        <v>642</v>
      </c>
      <c r="E60" s="44" t="s">
        <v>380</v>
      </c>
      <c r="F60" s="26" t="s">
        <v>42</v>
      </c>
      <c r="G60" s="26" t="s">
        <v>43</v>
      </c>
      <c r="H60" s="26" t="s">
        <v>643</v>
      </c>
      <c r="I60" s="26" t="s">
        <v>643</v>
      </c>
      <c r="J60" s="27" t="s">
        <v>644</v>
      </c>
      <c r="K60" s="26" t="s">
        <v>645</v>
      </c>
      <c r="L60" s="29" t="s">
        <v>646</v>
      </c>
      <c r="M60" s="29" t="s">
        <v>647</v>
      </c>
      <c r="N60" s="30" t="n">
        <v>43126</v>
      </c>
      <c r="O60" s="30" t="n">
        <v>43136</v>
      </c>
      <c r="P60" s="30" t="n">
        <v>43455</v>
      </c>
      <c r="Q60" s="31" t="n">
        <f aca="false">DAYS360(O60,P60)+1</f>
        <v>317</v>
      </c>
      <c r="R60" s="39" t="s">
        <v>648</v>
      </c>
      <c r="S60" s="33" t="n">
        <v>31700000</v>
      </c>
      <c r="T60" s="34" t="s">
        <v>649</v>
      </c>
      <c r="U60" s="33" t="n">
        <v>3000000</v>
      </c>
      <c r="V60" s="30"/>
      <c r="W60" s="30"/>
      <c r="X60" s="30"/>
      <c r="Y60" s="30"/>
      <c r="Z60" s="33" t="n">
        <f aca="false">S60+V60+W60+X60</f>
        <v>31700000</v>
      </c>
      <c r="AA60" s="35" t="s">
        <v>650</v>
      </c>
      <c r="AB60" s="30"/>
      <c r="AC60" s="30"/>
      <c r="AD60" s="30"/>
      <c r="AE60" s="30"/>
      <c r="AF60" s="36" t="s">
        <v>178</v>
      </c>
      <c r="AG60" s="30"/>
      <c r="AH60" s="30"/>
      <c r="AI60" s="30"/>
      <c r="AJ60" s="30"/>
    </row>
    <row r="61" customFormat="false" ht="127.5" hidden="false" customHeight="false" outlineLevel="0" collapsed="false">
      <c r="A61" s="21" t="n">
        <v>58</v>
      </c>
      <c r="B61" s="22" t="s">
        <v>651</v>
      </c>
      <c r="C61" s="23" t="s">
        <v>652</v>
      </c>
      <c r="D61" s="24" t="s">
        <v>653</v>
      </c>
      <c r="E61" s="24" t="s">
        <v>487</v>
      </c>
      <c r="F61" s="26" t="s">
        <v>42</v>
      </c>
      <c r="G61" s="26" t="s">
        <v>43</v>
      </c>
      <c r="H61" s="26" t="s">
        <v>654</v>
      </c>
      <c r="I61" s="26" t="s">
        <v>654</v>
      </c>
      <c r="J61" s="27" t="s">
        <v>655</v>
      </c>
      <c r="K61" s="26" t="s">
        <v>656</v>
      </c>
      <c r="L61" s="29" t="s">
        <v>657</v>
      </c>
      <c r="M61" s="29" t="s">
        <v>658</v>
      </c>
      <c r="N61" s="30" t="n">
        <v>43126</v>
      </c>
      <c r="O61" s="30" t="n">
        <v>43136</v>
      </c>
      <c r="P61" s="30" t="n">
        <v>43434</v>
      </c>
      <c r="Q61" s="31" t="n">
        <f aca="false">DAYS360(O61,P61)+1</f>
        <v>296</v>
      </c>
      <c r="R61" s="39" t="s">
        <v>636</v>
      </c>
      <c r="S61" s="33" t="n">
        <v>29600000</v>
      </c>
      <c r="T61" s="34" t="s">
        <v>659</v>
      </c>
      <c r="U61" s="33" t="n">
        <v>3000000</v>
      </c>
      <c r="V61" s="30"/>
      <c r="W61" s="30"/>
      <c r="X61" s="30"/>
      <c r="Y61" s="30"/>
      <c r="Z61" s="33" t="n">
        <f aca="false">S61+V61+W61+X61</f>
        <v>29600000</v>
      </c>
      <c r="AA61" s="35" t="s">
        <v>660</v>
      </c>
      <c r="AB61" s="30"/>
      <c r="AC61" s="30"/>
      <c r="AD61" s="30"/>
      <c r="AE61" s="30"/>
      <c r="AF61" s="36" t="s">
        <v>202</v>
      </c>
      <c r="AG61" s="30"/>
      <c r="AH61" s="30"/>
      <c r="AI61" s="30"/>
      <c r="AJ61" s="30"/>
    </row>
    <row r="62" customFormat="false" ht="157.5" hidden="false" customHeight="false" outlineLevel="0" collapsed="false">
      <c r="A62" s="24" t="n">
        <v>59</v>
      </c>
      <c r="B62" s="22" t="s">
        <v>661</v>
      </c>
      <c r="C62" s="23" t="s">
        <v>662</v>
      </c>
      <c r="D62" s="24" t="s">
        <v>518</v>
      </c>
      <c r="E62" s="44" t="s">
        <v>663</v>
      </c>
      <c r="F62" s="26" t="s">
        <v>133</v>
      </c>
      <c r="G62" s="26" t="s">
        <v>43</v>
      </c>
      <c r="H62" s="26" t="s">
        <v>664</v>
      </c>
      <c r="I62" s="26" t="s">
        <v>664</v>
      </c>
      <c r="J62" s="27" t="n">
        <v>800240660</v>
      </c>
      <c r="K62" s="26" t="s">
        <v>665</v>
      </c>
      <c r="L62" s="29" t="s">
        <v>666</v>
      </c>
      <c r="M62" s="29" t="s">
        <v>667</v>
      </c>
      <c r="N62" s="30" t="n">
        <v>43122</v>
      </c>
      <c r="O62" s="30" t="n">
        <v>43136</v>
      </c>
      <c r="P62" s="30" t="n">
        <v>43307</v>
      </c>
      <c r="Q62" s="31" t="n">
        <f aca="false">DAYS360(O62,P62)+1</f>
        <v>172</v>
      </c>
      <c r="R62" s="39" t="s">
        <v>668</v>
      </c>
      <c r="S62" s="33" t="n">
        <v>109514510</v>
      </c>
      <c r="T62" s="34" t="s">
        <v>669</v>
      </c>
      <c r="U62" s="33"/>
      <c r="V62" s="30"/>
      <c r="W62" s="30"/>
      <c r="X62" s="30"/>
      <c r="Y62" s="30"/>
      <c r="Z62" s="33" t="n">
        <f aca="false">S62+V62+W62+X62</f>
        <v>109514510</v>
      </c>
      <c r="AA62" s="35" t="s">
        <v>670</v>
      </c>
      <c r="AB62" s="30"/>
      <c r="AC62" s="30"/>
      <c r="AD62" s="30"/>
      <c r="AE62" s="30"/>
      <c r="AF62" s="36" t="s">
        <v>671</v>
      </c>
      <c r="AG62" s="30"/>
      <c r="AH62" s="30"/>
      <c r="AI62" s="30"/>
      <c r="AJ62" s="30"/>
    </row>
    <row r="63" customFormat="false" ht="135" hidden="false" customHeight="false" outlineLevel="0" collapsed="false">
      <c r="A63" s="21" t="n">
        <v>60</v>
      </c>
      <c r="B63" s="22" t="s">
        <v>672</v>
      </c>
      <c r="C63" s="23" t="s">
        <v>673</v>
      </c>
      <c r="D63" s="24" t="s">
        <v>518</v>
      </c>
      <c r="E63" s="44" t="s">
        <v>663</v>
      </c>
      <c r="F63" s="26" t="s">
        <v>133</v>
      </c>
      <c r="G63" s="26" t="s">
        <v>43</v>
      </c>
      <c r="H63" s="26" t="s">
        <v>674</v>
      </c>
      <c r="I63" s="26" t="s">
        <v>674</v>
      </c>
      <c r="J63" s="27" t="n">
        <v>800240660</v>
      </c>
      <c r="K63" s="26" t="s">
        <v>665</v>
      </c>
      <c r="L63" s="29" t="s">
        <v>675</v>
      </c>
      <c r="M63" s="29" t="s">
        <v>676</v>
      </c>
      <c r="N63" s="30" t="n">
        <v>43122</v>
      </c>
      <c r="O63" s="30" t="n">
        <v>43136</v>
      </c>
      <c r="P63" s="30" t="n">
        <v>43246</v>
      </c>
      <c r="Q63" s="31" t="n">
        <f aca="false">DAYS360(O63,P63)+1</f>
        <v>112</v>
      </c>
      <c r="R63" s="39" t="s">
        <v>677</v>
      </c>
      <c r="S63" s="33" t="n">
        <v>297024000</v>
      </c>
      <c r="T63" s="34" t="s">
        <v>669</v>
      </c>
      <c r="U63" s="33"/>
      <c r="V63" s="30"/>
      <c r="W63" s="30"/>
      <c r="X63" s="30"/>
      <c r="Y63" s="30"/>
      <c r="Z63" s="33" t="n">
        <f aca="false">S63+V63+W63+X63</f>
        <v>297024000</v>
      </c>
      <c r="AA63" s="35" t="s">
        <v>678</v>
      </c>
      <c r="AB63" s="30"/>
      <c r="AC63" s="30"/>
      <c r="AD63" s="30"/>
      <c r="AE63" s="30"/>
      <c r="AF63" s="36" t="s">
        <v>671</v>
      </c>
      <c r="AG63" s="30"/>
      <c r="AH63" s="30"/>
      <c r="AI63" s="30"/>
      <c r="AJ63" s="30"/>
    </row>
    <row r="64" customFormat="false" ht="127.5" hidden="false" customHeight="false" outlineLevel="0" collapsed="false">
      <c r="A64" s="24" t="n">
        <v>61</v>
      </c>
      <c r="B64" s="22" t="s">
        <v>679</v>
      </c>
      <c r="C64" s="23" t="s">
        <v>680</v>
      </c>
      <c r="D64" s="24" t="s">
        <v>40</v>
      </c>
      <c r="E64" s="24" t="s">
        <v>681</v>
      </c>
      <c r="F64" s="26" t="s">
        <v>682</v>
      </c>
      <c r="G64" s="26" t="s">
        <v>683</v>
      </c>
      <c r="H64" s="26" t="s">
        <v>684</v>
      </c>
      <c r="I64" s="26" t="s">
        <v>685</v>
      </c>
      <c r="J64" s="27" t="s">
        <v>686</v>
      </c>
      <c r="K64" s="26" t="s">
        <v>687</v>
      </c>
      <c r="L64" s="38" t="s">
        <v>688</v>
      </c>
      <c r="M64" s="29" t="s">
        <v>689</v>
      </c>
      <c r="N64" s="45" t="n">
        <v>43139</v>
      </c>
      <c r="O64" s="45" t="n">
        <v>43228</v>
      </c>
      <c r="P64" s="45" t="n">
        <v>43465</v>
      </c>
      <c r="Q64" s="31" t="n">
        <f aca="false">DAYS360(O64,P64)+1</f>
        <v>234</v>
      </c>
      <c r="R64" s="39" t="s">
        <v>690</v>
      </c>
      <c r="S64" s="33" t="n">
        <v>370000000</v>
      </c>
      <c r="T64" s="34" t="s">
        <v>691</v>
      </c>
      <c r="U64" s="33"/>
      <c r="V64" s="45"/>
      <c r="W64" s="45"/>
      <c r="X64" s="45"/>
      <c r="Y64" s="45"/>
      <c r="Z64" s="33" t="n">
        <f aca="false">S64+V64+W64+X64</f>
        <v>370000000</v>
      </c>
      <c r="AA64" s="35" t="s">
        <v>692</v>
      </c>
      <c r="AB64" s="45"/>
      <c r="AC64" s="45"/>
      <c r="AD64" s="45"/>
      <c r="AE64" s="45"/>
      <c r="AF64" s="36" t="s">
        <v>130</v>
      </c>
      <c r="AG64" s="45" t="s">
        <v>693</v>
      </c>
      <c r="AH64" s="45"/>
      <c r="AI64" s="45"/>
      <c r="AJ64" s="45"/>
    </row>
    <row r="65" customFormat="false" ht="127.5" hidden="false" customHeight="false" outlineLevel="0" collapsed="false">
      <c r="A65" s="21" t="n">
        <v>62</v>
      </c>
      <c r="B65" s="22" t="s">
        <v>694</v>
      </c>
      <c r="C65" s="23" t="s">
        <v>695</v>
      </c>
      <c r="D65" s="24" t="s">
        <v>696</v>
      </c>
      <c r="E65" s="24" t="s">
        <v>380</v>
      </c>
      <c r="F65" s="26" t="s">
        <v>682</v>
      </c>
      <c r="G65" s="26" t="s">
        <v>683</v>
      </c>
      <c r="H65" s="26" t="s">
        <v>697</v>
      </c>
      <c r="I65" s="26" t="s">
        <v>698</v>
      </c>
      <c r="J65" s="27" t="n">
        <v>71620761</v>
      </c>
      <c r="K65" s="26" t="s">
        <v>699</v>
      </c>
      <c r="L65" s="29" t="s">
        <v>700</v>
      </c>
      <c r="M65" s="29" t="s">
        <v>701</v>
      </c>
      <c r="N65" s="45" t="n">
        <v>43139</v>
      </c>
      <c r="O65" s="45" t="n">
        <v>43139</v>
      </c>
      <c r="P65" s="45" t="n">
        <v>43441</v>
      </c>
      <c r="Q65" s="31" t="n">
        <f aca="false">DAYS360(O65,P65)+1</f>
        <v>300</v>
      </c>
      <c r="R65" s="39" t="s">
        <v>702</v>
      </c>
      <c r="S65" s="33" t="n">
        <v>200000000</v>
      </c>
      <c r="T65" s="34" t="s">
        <v>703</v>
      </c>
      <c r="U65" s="33"/>
      <c r="V65" s="45"/>
      <c r="W65" s="45"/>
      <c r="X65" s="45"/>
      <c r="Y65" s="45"/>
      <c r="Z65" s="33" t="n">
        <f aca="false">S65+V65+W65+X65</f>
        <v>200000000</v>
      </c>
      <c r="AA65" s="35" t="s">
        <v>704</v>
      </c>
      <c r="AB65" s="45"/>
      <c r="AC65" s="45"/>
      <c r="AD65" s="45"/>
      <c r="AE65" s="45"/>
      <c r="AF65" s="36" t="s">
        <v>705</v>
      </c>
      <c r="AG65" s="45" t="s">
        <v>706</v>
      </c>
      <c r="AH65" s="45"/>
      <c r="AI65" s="45"/>
      <c r="AJ65" s="45"/>
    </row>
    <row r="66" customFormat="false" ht="127.5" hidden="false" customHeight="false" outlineLevel="0" collapsed="false">
      <c r="A66" s="24" t="n">
        <v>63</v>
      </c>
      <c r="B66" s="22" t="s">
        <v>707</v>
      </c>
      <c r="C66" s="23" t="s">
        <v>708</v>
      </c>
      <c r="D66" s="24" t="s">
        <v>40</v>
      </c>
      <c r="E66" s="24" t="s">
        <v>709</v>
      </c>
      <c r="F66" s="26" t="s">
        <v>358</v>
      </c>
      <c r="G66" s="26" t="s">
        <v>683</v>
      </c>
      <c r="H66" s="26" t="s">
        <v>710</v>
      </c>
      <c r="I66" s="26" t="s">
        <v>711</v>
      </c>
      <c r="J66" s="27" t="s">
        <v>712</v>
      </c>
      <c r="K66" s="26" t="s">
        <v>713</v>
      </c>
      <c r="L66" s="29" t="s">
        <v>714</v>
      </c>
      <c r="M66" s="29" t="s">
        <v>715</v>
      </c>
      <c r="N66" s="45" t="n">
        <v>43173</v>
      </c>
      <c r="O66" s="45" t="n">
        <v>43173</v>
      </c>
      <c r="P66" s="45" t="n">
        <v>43448</v>
      </c>
      <c r="Q66" s="31" t="n">
        <f aca="false">DAYS360(O66,P66)+1</f>
        <v>271</v>
      </c>
      <c r="R66" s="39" t="s">
        <v>716</v>
      </c>
      <c r="S66" s="33" t="n">
        <v>600000000</v>
      </c>
      <c r="T66" s="34" t="s">
        <v>717</v>
      </c>
      <c r="U66" s="33"/>
      <c r="V66" s="45"/>
      <c r="W66" s="45"/>
      <c r="X66" s="45"/>
      <c r="Y66" s="45"/>
      <c r="Z66" s="33" t="n">
        <f aca="false">S66+V66+W66+X66</f>
        <v>600000000</v>
      </c>
      <c r="AA66" s="35" t="s">
        <v>718</v>
      </c>
      <c r="AB66" s="45"/>
      <c r="AC66" s="45"/>
      <c r="AD66" s="45"/>
      <c r="AE66" s="45"/>
      <c r="AF66" s="36" t="s">
        <v>130</v>
      </c>
      <c r="AG66" s="45" t="s">
        <v>719</v>
      </c>
      <c r="AH66" s="45"/>
      <c r="AI66" s="45"/>
      <c r="AJ66" s="45"/>
    </row>
    <row r="67" customFormat="false" ht="127.5" hidden="false" customHeight="false" outlineLevel="0" collapsed="false">
      <c r="A67" s="21" t="n">
        <v>64</v>
      </c>
      <c r="B67" s="22" t="s">
        <v>720</v>
      </c>
      <c r="C67" s="23" t="s">
        <v>721</v>
      </c>
      <c r="D67" s="24" t="s">
        <v>40</v>
      </c>
      <c r="E67" s="24" t="s">
        <v>722</v>
      </c>
      <c r="F67" s="26" t="s">
        <v>682</v>
      </c>
      <c r="G67" s="26" t="s">
        <v>683</v>
      </c>
      <c r="H67" s="26" t="s">
        <v>723</v>
      </c>
      <c r="I67" s="26" t="s">
        <v>724</v>
      </c>
      <c r="J67" s="27" t="s">
        <v>725</v>
      </c>
      <c r="K67" s="26" t="s">
        <v>726</v>
      </c>
      <c r="L67" s="29" t="s">
        <v>727</v>
      </c>
      <c r="M67" s="29" t="s">
        <v>728</v>
      </c>
      <c r="N67" s="45" t="n">
        <v>43194</v>
      </c>
      <c r="O67" s="45" t="n">
        <v>43194</v>
      </c>
      <c r="P67" s="45" t="n">
        <v>43465</v>
      </c>
      <c r="Q67" s="31" t="n">
        <f aca="false">DAYS360(O67,P67)+1</f>
        <v>268</v>
      </c>
      <c r="R67" s="39" t="s">
        <v>729</v>
      </c>
      <c r="S67" s="33" t="n">
        <v>350000000</v>
      </c>
      <c r="T67" s="34" t="s">
        <v>730</v>
      </c>
      <c r="U67" s="33"/>
      <c r="V67" s="45"/>
      <c r="W67" s="45"/>
      <c r="X67" s="45"/>
      <c r="Y67" s="45"/>
      <c r="Z67" s="33" t="n">
        <f aca="false">S67+V67+W67+X67</f>
        <v>350000000</v>
      </c>
      <c r="AA67" s="35" t="s">
        <v>731</v>
      </c>
      <c r="AB67" s="45"/>
      <c r="AC67" s="45"/>
      <c r="AD67" s="45"/>
      <c r="AE67" s="45"/>
      <c r="AF67" s="36" t="s">
        <v>130</v>
      </c>
      <c r="AG67" s="45" t="s">
        <v>732</v>
      </c>
      <c r="AH67" s="45"/>
      <c r="AI67" s="45"/>
      <c r="AJ67" s="45"/>
    </row>
    <row r="68" customFormat="false" ht="191.25" hidden="false" customHeight="false" outlineLevel="0" collapsed="false">
      <c r="A68" s="24" t="n">
        <v>65</v>
      </c>
      <c r="B68" s="22" t="s">
        <v>733</v>
      </c>
      <c r="C68" s="23" t="s">
        <v>734</v>
      </c>
      <c r="D68" s="24" t="s">
        <v>40</v>
      </c>
      <c r="E68" s="24" t="s">
        <v>248</v>
      </c>
      <c r="F68" s="26" t="s">
        <v>682</v>
      </c>
      <c r="G68" s="26" t="s">
        <v>683</v>
      </c>
      <c r="H68" s="26" t="s">
        <v>735</v>
      </c>
      <c r="I68" s="26" t="s">
        <v>736</v>
      </c>
      <c r="J68" s="27" t="s">
        <v>737</v>
      </c>
      <c r="K68" s="26" t="s">
        <v>738</v>
      </c>
      <c r="L68" s="29" t="s">
        <v>739</v>
      </c>
      <c r="M68" s="29" t="s">
        <v>740</v>
      </c>
      <c r="N68" s="45" t="n">
        <v>43196</v>
      </c>
      <c r="O68" s="45" t="n">
        <v>43200</v>
      </c>
      <c r="P68" s="45" t="n">
        <v>43434</v>
      </c>
      <c r="Q68" s="31" t="n">
        <f aca="false">DAYS360(O68,P68)+1</f>
        <v>231</v>
      </c>
      <c r="R68" s="39" t="s">
        <v>741</v>
      </c>
      <c r="S68" s="33" t="n">
        <v>150000000</v>
      </c>
      <c r="T68" s="34" t="s">
        <v>742</v>
      </c>
      <c r="U68" s="33"/>
      <c r="V68" s="45"/>
      <c r="W68" s="45"/>
      <c r="X68" s="45"/>
      <c r="Y68" s="45"/>
      <c r="Z68" s="33" t="n">
        <f aca="false">S68+V68+W68+X68</f>
        <v>150000000</v>
      </c>
      <c r="AA68" s="35" t="s">
        <v>743</v>
      </c>
      <c r="AB68" s="45"/>
      <c r="AC68" s="45"/>
      <c r="AD68" s="45"/>
      <c r="AE68" s="45"/>
      <c r="AF68" s="43" t="s">
        <v>744</v>
      </c>
      <c r="AG68" s="45" t="s">
        <v>745</v>
      </c>
      <c r="AH68" s="45"/>
      <c r="AI68" s="45"/>
      <c r="AJ68" s="45"/>
    </row>
    <row r="69" customFormat="false" ht="127.5" hidden="false" customHeight="false" outlineLevel="0" collapsed="false">
      <c r="A69" s="21" t="n">
        <v>66</v>
      </c>
      <c r="B69" s="22" t="s">
        <v>746</v>
      </c>
      <c r="C69" s="23" t="s">
        <v>747</v>
      </c>
      <c r="D69" s="24" t="s">
        <v>40</v>
      </c>
      <c r="E69" s="24" t="s">
        <v>344</v>
      </c>
      <c r="F69" s="26" t="s">
        <v>682</v>
      </c>
      <c r="G69" s="26" t="s">
        <v>683</v>
      </c>
      <c r="H69" s="26" t="s">
        <v>748</v>
      </c>
      <c r="I69" s="26" t="s">
        <v>749</v>
      </c>
      <c r="J69" s="27" t="s">
        <v>750</v>
      </c>
      <c r="K69" s="26" t="s">
        <v>751</v>
      </c>
      <c r="L69" s="29" t="s">
        <v>752</v>
      </c>
      <c r="M69" s="29" t="s">
        <v>753</v>
      </c>
      <c r="N69" s="45" t="n">
        <v>43196</v>
      </c>
      <c r="O69" s="45" t="n">
        <v>43199</v>
      </c>
      <c r="P69" s="45" t="n">
        <v>43434</v>
      </c>
      <c r="Q69" s="31" t="n">
        <f aca="false">DAYS360(O69,P69)+1</f>
        <v>232</v>
      </c>
      <c r="R69" s="39" t="s">
        <v>754</v>
      </c>
      <c r="S69" s="33" t="n">
        <v>70000000</v>
      </c>
      <c r="T69" s="34" t="s">
        <v>755</v>
      </c>
      <c r="U69" s="33"/>
      <c r="V69" s="45"/>
      <c r="W69" s="45"/>
      <c r="X69" s="45"/>
      <c r="Y69" s="45"/>
      <c r="Z69" s="33" t="n">
        <f aca="false">S69+V69+W69+X69</f>
        <v>70000000</v>
      </c>
      <c r="AA69" s="35" t="s">
        <v>756</v>
      </c>
      <c r="AB69" s="45"/>
      <c r="AC69" s="45"/>
      <c r="AD69" s="45"/>
      <c r="AE69" s="45"/>
      <c r="AF69" s="36" t="s">
        <v>130</v>
      </c>
      <c r="AG69" s="45" t="s">
        <v>757</v>
      </c>
      <c r="AH69" s="45"/>
      <c r="AI69" s="45"/>
      <c r="AJ69" s="45"/>
    </row>
    <row r="70" customFormat="false" ht="326.25" hidden="false" customHeight="false" outlineLevel="0" collapsed="false">
      <c r="A70" s="24" t="n">
        <v>67</v>
      </c>
      <c r="B70" s="22" t="s">
        <v>758</v>
      </c>
      <c r="C70" s="23" t="s">
        <v>759</v>
      </c>
      <c r="D70" s="24" t="s">
        <v>40</v>
      </c>
      <c r="E70" s="24" t="s">
        <v>760</v>
      </c>
      <c r="F70" s="26" t="s">
        <v>358</v>
      </c>
      <c r="G70" s="26" t="s">
        <v>761</v>
      </c>
      <c r="H70" s="26" t="s">
        <v>762</v>
      </c>
      <c r="I70" s="26" t="s">
        <v>763</v>
      </c>
      <c r="J70" s="27" t="s">
        <v>764</v>
      </c>
      <c r="K70" s="26" t="s">
        <v>765</v>
      </c>
      <c r="L70" s="29" t="s">
        <v>766</v>
      </c>
      <c r="M70" s="29" t="s">
        <v>767</v>
      </c>
      <c r="N70" s="45" t="n">
        <v>43205</v>
      </c>
      <c r="O70" s="45" t="n">
        <v>43205</v>
      </c>
      <c r="P70" s="45" t="n">
        <v>43569</v>
      </c>
      <c r="Q70" s="31" t="n">
        <f aca="false">DAYS360(O70,P70)+1</f>
        <v>360</v>
      </c>
      <c r="R70" s="39" t="s">
        <v>768</v>
      </c>
      <c r="S70" s="33" t="n">
        <v>983312362</v>
      </c>
      <c r="T70" s="34" t="s">
        <v>769</v>
      </c>
      <c r="U70" s="33"/>
      <c r="V70" s="45"/>
      <c r="W70" s="45"/>
      <c r="X70" s="45"/>
      <c r="Y70" s="45"/>
      <c r="Z70" s="33" t="n">
        <f aca="false">S70+V70+W70+X70</f>
        <v>983312362</v>
      </c>
      <c r="AA70" s="35" t="s">
        <v>770</v>
      </c>
      <c r="AB70" s="45"/>
      <c r="AC70" s="45"/>
      <c r="AD70" s="45"/>
      <c r="AE70" s="45"/>
      <c r="AF70" s="36" t="s">
        <v>569</v>
      </c>
      <c r="AG70" s="45" t="s">
        <v>771</v>
      </c>
      <c r="AH70" s="45"/>
      <c r="AI70" s="45"/>
      <c r="AJ70" s="45"/>
    </row>
    <row r="71" customFormat="false" ht="127.5" hidden="false" customHeight="false" outlineLevel="0" collapsed="false">
      <c r="A71" s="21" t="n">
        <v>68</v>
      </c>
      <c r="B71" s="22" t="s">
        <v>772</v>
      </c>
      <c r="C71" s="23" t="s">
        <v>773</v>
      </c>
      <c r="D71" s="24" t="s">
        <v>40</v>
      </c>
      <c r="E71" s="24" t="s">
        <v>774</v>
      </c>
      <c r="F71" s="26" t="s">
        <v>682</v>
      </c>
      <c r="G71" s="26" t="s">
        <v>683</v>
      </c>
      <c r="H71" s="26" t="s">
        <v>775</v>
      </c>
      <c r="I71" s="26" t="s">
        <v>776</v>
      </c>
      <c r="J71" s="27" t="s">
        <v>777</v>
      </c>
      <c r="K71" s="26" t="s">
        <v>778</v>
      </c>
      <c r="L71" s="29" t="s">
        <v>779</v>
      </c>
      <c r="M71" s="29" t="s">
        <v>780</v>
      </c>
      <c r="N71" s="45" t="n">
        <v>43207</v>
      </c>
      <c r="O71" s="45" t="n">
        <v>43207</v>
      </c>
      <c r="P71" s="45" t="n">
        <v>43434</v>
      </c>
      <c r="Q71" s="31" t="n">
        <f aca="false">DAYS360(O71,P71)+1</f>
        <v>224</v>
      </c>
      <c r="R71" s="39" t="s">
        <v>754</v>
      </c>
      <c r="S71" s="33" t="n">
        <v>80000000</v>
      </c>
      <c r="T71" s="34" t="s">
        <v>755</v>
      </c>
      <c r="U71" s="33"/>
      <c r="V71" s="45"/>
      <c r="W71" s="45"/>
      <c r="X71" s="45"/>
      <c r="Y71" s="45"/>
      <c r="Z71" s="33" t="n">
        <f aca="false">S71+V71+W71+X71</f>
        <v>80000000</v>
      </c>
      <c r="AA71" s="35" t="s">
        <v>781</v>
      </c>
      <c r="AB71" s="45"/>
      <c r="AC71" s="45"/>
      <c r="AD71" s="45"/>
      <c r="AE71" s="45"/>
      <c r="AF71" s="36" t="s">
        <v>569</v>
      </c>
      <c r="AG71" s="45" t="s">
        <v>782</v>
      </c>
      <c r="AH71" s="45"/>
      <c r="AI71" s="45"/>
      <c r="AJ71" s="45"/>
    </row>
    <row r="72" customFormat="false" ht="127.5" hidden="false" customHeight="false" outlineLevel="0" collapsed="false">
      <c r="A72" s="24" t="n">
        <v>69</v>
      </c>
      <c r="B72" s="22" t="s">
        <v>783</v>
      </c>
      <c r="C72" s="23" t="s">
        <v>784</v>
      </c>
      <c r="D72" s="24" t="s">
        <v>785</v>
      </c>
      <c r="E72" s="24" t="s">
        <v>786</v>
      </c>
      <c r="F72" s="26" t="s">
        <v>682</v>
      </c>
      <c r="G72" s="26" t="s">
        <v>683</v>
      </c>
      <c r="H72" s="26" t="s">
        <v>787</v>
      </c>
      <c r="I72" s="26" t="s">
        <v>788</v>
      </c>
      <c r="J72" s="27" t="s">
        <v>789</v>
      </c>
      <c r="K72" s="26" t="s">
        <v>790</v>
      </c>
      <c r="L72" s="29" t="s">
        <v>791</v>
      </c>
      <c r="M72" s="29" t="s">
        <v>792</v>
      </c>
      <c r="N72" s="45" t="n">
        <v>43210</v>
      </c>
      <c r="O72" s="45" t="n">
        <v>43210</v>
      </c>
      <c r="P72" s="45" t="n">
        <v>43465</v>
      </c>
      <c r="Q72" s="31" t="n">
        <f aca="false">DAYS360(O72,P72)+1</f>
        <v>252</v>
      </c>
      <c r="R72" s="39" t="s">
        <v>793</v>
      </c>
      <c r="S72" s="33" t="n">
        <v>180000000</v>
      </c>
      <c r="T72" s="34" t="s">
        <v>794</v>
      </c>
      <c r="U72" s="33"/>
      <c r="V72" s="45"/>
      <c r="W72" s="45"/>
      <c r="X72" s="45"/>
      <c r="Y72" s="45"/>
      <c r="Z72" s="33" t="n">
        <f aca="false">S72+V72+W72+X72</f>
        <v>180000000</v>
      </c>
      <c r="AA72" s="35" t="s">
        <v>795</v>
      </c>
      <c r="AB72" s="45"/>
      <c r="AC72" s="45"/>
      <c r="AD72" s="45"/>
      <c r="AE72" s="45"/>
      <c r="AF72" s="36" t="s">
        <v>155</v>
      </c>
      <c r="AG72" s="45" t="s">
        <v>796</v>
      </c>
      <c r="AH72" s="45"/>
      <c r="AI72" s="45"/>
      <c r="AJ72" s="45"/>
    </row>
    <row r="73" customFormat="false" ht="127.5" hidden="false" customHeight="false" outlineLevel="0" collapsed="false">
      <c r="A73" s="21" t="n">
        <v>70</v>
      </c>
      <c r="B73" s="22" t="s">
        <v>783</v>
      </c>
      <c r="C73" s="23" t="s">
        <v>797</v>
      </c>
      <c r="D73" s="24" t="s">
        <v>785</v>
      </c>
      <c r="E73" s="24" t="s">
        <v>786</v>
      </c>
      <c r="F73" s="26" t="s">
        <v>682</v>
      </c>
      <c r="G73" s="26" t="s">
        <v>683</v>
      </c>
      <c r="H73" s="26" t="s">
        <v>787</v>
      </c>
      <c r="I73" s="26" t="s">
        <v>798</v>
      </c>
      <c r="J73" s="27" t="s">
        <v>799</v>
      </c>
      <c r="K73" s="26" t="s">
        <v>800</v>
      </c>
      <c r="L73" s="29" t="s">
        <v>801</v>
      </c>
      <c r="M73" s="29" t="s">
        <v>802</v>
      </c>
      <c r="N73" s="45" t="n">
        <v>43210</v>
      </c>
      <c r="O73" s="45" t="n">
        <v>43210</v>
      </c>
      <c r="P73" s="45" t="n">
        <v>43465</v>
      </c>
      <c r="Q73" s="31" t="n">
        <f aca="false">DAYS360(O73,P73)+1</f>
        <v>252</v>
      </c>
      <c r="R73" s="39" t="s">
        <v>803</v>
      </c>
      <c r="S73" s="33" t="n">
        <v>600000000</v>
      </c>
      <c r="T73" s="34" t="s">
        <v>717</v>
      </c>
      <c r="U73" s="33"/>
      <c r="V73" s="45"/>
      <c r="W73" s="45"/>
      <c r="X73" s="45"/>
      <c r="Y73" s="45"/>
      <c r="Z73" s="33" t="n">
        <f aca="false">S73+V73+W73+X73</f>
        <v>600000000</v>
      </c>
      <c r="AA73" s="35" t="s">
        <v>804</v>
      </c>
      <c r="AB73" s="45"/>
      <c r="AC73" s="45"/>
      <c r="AD73" s="45"/>
      <c r="AE73" s="45"/>
      <c r="AF73" s="43" t="s">
        <v>805</v>
      </c>
      <c r="AG73" s="45" t="s">
        <v>796</v>
      </c>
      <c r="AH73" s="45"/>
      <c r="AI73" s="45"/>
      <c r="AJ73" s="45"/>
    </row>
    <row r="74" customFormat="false" ht="127.5" hidden="false" customHeight="false" outlineLevel="0" collapsed="false">
      <c r="A74" s="24" t="n">
        <v>71</v>
      </c>
      <c r="B74" s="22" t="s">
        <v>783</v>
      </c>
      <c r="C74" s="23" t="s">
        <v>806</v>
      </c>
      <c r="D74" s="24" t="s">
        <v>785</v>
      </c>
      <c r="E74" s="24" t="s">
        <v>786</v>
      </c>
      <c r="F74" s="26" t="s">
        <v>682</v>
      </c>
      <c r="G74" s="26" t="s">
        <v>683</v>
      </c>
      <c r="H74" s="26" t="s">
        <v>787</v>
      </c>
      <c r="I74" s="26" t="s">
        <v>807</v>
      </c>
      <c r="J74" s="27" t="s">
        <v>777</v>
      </c>
      <c r="K74" s="26" t="s">
        <v>778</v>
      </c>
      <c r="L74" s="29" t="s">
        <v>808</v>
      </c>
      <c r="M74" s="29" t="s">
        <v>809</v>
      </c>
      <c r="N74" s="45" t="n">
        <v>43210</v>
      </c>
      <c r="O74" s="45" t="n">
        <v>43210</v>
      </c>
      <c r="P74" s="45" t="n">
        <v>43465</v>
      </c>
      <c r="Q74" s="31" t="n">
        <f aca="false">DAYS360(O74,P74)+1</f>
        <v>252</v>
      </c>
      <c r="R74" s="39" t="s">
        <v>793</v>
      </c>
      <c r="S74" s="33" t="n">
        <v>470000000</v>
      </c>
      <c r="T74" s="34" t="s">
        <v>810</v>
      </c>
      <c r="U74" s="33"/>
      <c r="V74" s="45"/>
      <c r="W74" s="45"/>
      <c r="X74" s="45"/>
      <c r="Y74" s="45"/>
      <c r="Z74" s="33" t="n">
        <f aca="false">S74+V74+W74+X74</f>
        <v>470000000</v>
      </c>
      <c r="AA74" s="35" t="s">
        <v>811</v>
      </c>
      <c r="AB74" s="45"/>
      <c r="AC74" s="45"/>
      <c r="AD74" s="45"/>
      <c r="AE74" s="45"/>
      <c r="AF74" s="36" t="s">
        <v>812</v>
      </c>
      <c r="AG74" s="45" t="s">
        <v>796</v>
      </c>
      <c r="AH74" s="45"/>
      <c r="AI74" s="45"/>
      <c r="AJ74" s="45"/>
    </row>
    <row r="75" customFormat="false" ht="127.5" hidden="false" customHeight="false" outlineLevel="0" collapsed="false">
      <c r="A75" s="21" t="n">
        <v>72</v>
      </c>
      <c r="B75" s="22" t="s">
        <v>813</v>
      </c>
      <c r="C75" s="23" t="s">
        <v>814</v>
      </c>
      <c r="D75" s="24" t="s">
        <v>40</v>
      </c>
      <c r="E75" s="24" t="s">
        <v>815</v>
      </c>
      <c r="F75" s="26" t="s">
        <v>682</v>
      </c>
      <c r="G75" s="26" t="s">
        <v>683</v>
      </c>
      <c r="H75" s="26" t="s">
        <v>816</v>
      </c>
      <c r="I75" s="26" t="s">
        <v>817</v>
      </c>
      <c r="J75" s="27" t="s">
        <v>818</v>
      </c>
      <c r="K75" s="28" t="s">
        <v>819</v>
      </c>
      <c r="L75" s="29" t="s">
        <v>820</v>
      </c>
      <c r="M75" s="29" t="s">
        <v>821</v>
      </c>
      <c r="N75" s="45" t="n">
        <v>43223</v>
      </c>
      <c r="O75" s="45" t="n">
        <v>43223</v>
      </c>
      <c r="P75" s="45" t="n">
        <v>43434</v>
      </c>
      <c r="Q75" s="31" t="n">
        <f aca="false">DAYS360(O75,P75)+1</f>
        <v>208</v>
      </c>
      <c r="R75" s="39" t="s">
        <v>822</v>
      </c>
      <c r="S75" s="33" t="n">
        <v>95000000</v>
      </c>
      <c r="T75" s="34" t="s">
        <v>823</v>
      </c>
      <c r="U75" s="33"/>
      <c r="V75" s="45"/>
      <c r="W75" s="45"/>
      <c r="X75" s="45"/>
      <c r="Y75" s="45"/>
      <c r="Z75" s="33" t="n">
        <f aca="false">S75+V75+W75+X75</f>
        <v>95000000</v>
      </c>
      <c r="AA75" s="35" t="s">
        <v>824</v>
      </c>
      <c r="AB75" s="45"/>
      <c r="AC75" s="45"/>
      <c r="AD75" s="45"/>
      <c r="AE75" s="45"/>
      <c r="AF75" s="36" t="s">
        <v>812</v>
      </c>
      <c r="AG75" s="45" t="s">
        <v>825</v>
      </c>
      <c r="AH75" s="45"/>
      <c r="AI75" s="45"/>
      <c r="AJ75" s="45"/>
    </row>
    <row r="76" customFormat="false" ht="168.75" hidden="false" customHeight="false" outlineLevel="0" collapsed="false">
      <c r="A76" s="24" t="n">
        <v>73</v>
      </c>
      <c r="B76" s="22" t="s">
        <v>826</v>
      </c>
      <c r="C76" s="23" t="s">
        <v>827</v>
      </c>
      <c r="D76" s="24" t="s">
        <v>40</v>
      </c>
      <c r="E76" s="24" t="s">
        <v>828</v>
      </c>
      <c r="F76" s="26" t="s">
        <v>358</v>
      </c>
      <c r="G76" s="26" t="s">
        <v>761</v>
      </c>
      <c r="H76" s="26" t="s">
        <v>829</v>
      </c>
      <c r="I76" s="26" t="s">
        <v>830</v>
      </c>
      <c r="J76" s="27" t="s">
        <v>831</v>
      </c>
      <c r="K76" s="26" t="s">
        <v>832</v>
      </c>
      <c r="L76" s="29" t="s">
        <v>833</v>
      </c>
      <c r="M76" s="29" t="s">
        <v>834</v>
      </c>
      <c r="N76" s="45" t="n">
        <v>43222</v>
      </c>
      <c r="O76" s="45" t="n">
        <v>43222</v>
      </c>
      <c r="P76" s="45" t="n">
        <v>43587</v>
      </c>
      <c r="Q76" s="31" t="n">
        <f aca="false">DAYS360(O76,P76)+1</f>
        <v>361</v>
      </c>
      <c r="R76" s="39" t="s">
        <v>835</v>
      </c>
      <c r="S76" s="33" t="n">
        <v>749889976</v>
      </c>
      <c r="T76" s="34" t="s">
        <v>769</v>
      </c>
      <c r="U76" s="33"/>
      <c r="V76" s="45"/>
      <c r="W76" s="45"/>
      <c r="X76" s="45"/>
      <c r="Y76" s="45"/>
      <c r="Z76" s="33" t="n">
        <f aca="false">S76+V76+W76+X76</f>
        <v>749889976</v>
      </c>
      <c r="AA76" s="35" t="s">
        <v>836</v>
      </c>
      <c r="AB76" s="45"/>
      <c r="AC76" s="45"/>
      <c r="AD76" s="45"/>
      <c r="AE76" s="45"/>
      <c r="AF76" s="36" t="s">
        <v>837</v>
      </c>
      <c r="AG76" s="45" t="s">
        <v>838</v>
      </c>
      <c r="AH76" s="45"/>
      <c r="AI76" s="45"/>
      <c r="AJ76" s="45"/>
    </row>
    <row r="77" customFormat="false" ht="191.25" hidden="false" customHeight="false" outlineLevel="0" collapsed="false">
      <c r="A77" s="21" t="n">
        <v>74</v>
      </c>
      <c r="B77" s="22" t="s">
        <v>839</v>
      </c>
      <c r="C77" s="23" t="s">
        <v>840</v>
      </c>
      <c r="D77" s="24" t="s">
        <v>841</v>
      </c>
      <c r="E77" s="24" t="s">
        <v>760</v>
      </c>
      <c r="F77" s="26" t="s">
        <v>358</v>
      </c>
      <c r="G77" s="26" t="s">
        <v>842</v>
      </c>
      <c r="H77" s="26" t="s">
        <v>843</v>
      </c>
      <c r="I77" s="26" t="s">
        <v>844</v>
      </c>
      <c r="J77" s="27" t="s">
        <v>845</v>
      </c>
      <c r="K77" s="26" t="s">
        <v>846</v>
      </c>
      <c r="L77" s="29" t="s">
        <v>847</v>
      </c>
      <c r="M77" s="29" t="s">
        <v>848</v>
      </c>
      <c r="N77" s="45" t="n">
        <v>43241</v>
      </c>
      <c r="O77" s="45" t="n">
        <v>43241</v>
      </c>
      <c r="P77" s="45" t="n">
        <v>43448</v>
      </c>
      <c r="Q77" s="31" t="n">
        <f aca="false">DAYS360(O77,P77)+1</f>
        <v>204</v>
      </c>
      <c r="R77" s="39" t="s">
        <v>849</v>
      </c>
      <c r="S77" s="33" t="n">
        <v>115396200</v>
      </c>
      <c r="T77" s="34" t="s">
        <v>850</v>
      </c>
      <c r="U77" s="33"/>
      <c r="V77" s="45"/>
      <c r="W77" s="45"/>
      <c r="X77" s="45"/>
      <c r="Y77" s="45"/>
      <c r="Z77" s="33" t="n">
        <f aca="false">S77+V77+W77+X77</f>
        <v>115396200</v>
      </c>
      <c r="AA77" s="35" t="s">
        <v>851</v>
      </c>
      <c r="AB77" s="45"/>
      <c r="AC77" s="45"/>
      <c r="AD77" s="45"/>
      <c r="AE77" s="45"/>
      <c r="AF77" s="36" t="s">
        <v>852</v>
      </c>
      <c r="AG77" s="45" t="s">
        <v>853</v>
      </c>
      <c r="AH77" s="45"/>
      <c r="AI77" s="45"/>
      <c r="AJ77" s="45"/>
    </row>
    <row r="78" customFormat="false" ht="213.75" hidden="false" customHeight="false" outlineLevel="0" collapsed="false">
      <c r="A78" s="21" t="n">
        <v>75</v>
      </c>
      <c r="B78" s="22" t="s">
        <v>854</v>
      </c>
      <c r="C78" s="23" t="s">
        <v>855</v>
      </c>
      <c r="D78" s="24" t="s">
        <v>40</v>
      </c>
      <c r="E78" s="24" t="s">
        <v>856</v>
      </c>
      <c r="F78" s="26" t="s">
        <v>857</v>
      </c>
      <c r="G78" s="26" t="s">
        <v>842</v>
      </c>
      <c r="H78" s="26" t="s">
        <v>858</v>
      </c>
      <c r="I78" s="26" t="s">
        <v>859</v>
      </c>
      <c r="J78" s="27" t="s">
        <v>860</v>
      </c>
      <c r="K78" s="26" t="s">
        <v>861</v>
      </c>
      <c r="L78" s="29" t="s">
        <v>862</v>
      </c>
      <c r="M78" s="29" t="s">
        <v>863</v>
      </c>
      <c r="N78" s="45" t="n">
        <v>43238</v>
      </c>
      <c r="O78" s="45" t="n">
        <v>43241</v>
      </c>
      <c r="P78" s="45" t="n">
        <v>43606</v>
      </c>
      <c r="Q78" s="31" t="n">
        <f aca="false">DAYS360(O78,P78)+1</f>
        <v>361</v>
      </c>
      <c r="R78" s="39" t="s">
        <v>864</v>
      </c>
      <c r="S78" s="33" t="n">
        <v>103743302</v>
      </c>
      <c r="T78" s="34" t="s">
        <v>865</v>
      </c>
      <c r="U78" s="33"/>
      <c r="V78" s="45"/>
      <c r="W78" s="45"/>
      <c r="X78" s="45"/>
      <c r="Y78" s="45"/>
      <c r="Z78" s="33" t="n">
        <f aca="false">S78+V78+W78+X78</f>
        <v>103743302</v>
      </c>
      <c r="AA78" s="35" t="s">
        <v>866</v>
      </c>
      <c r="AB78" s="45"/>
      <c r="AC78" s="45"/>
      <c r="AD78" s="45"/>
      <c r="AE78" s="45"/>
      <c r="AF78" s="36" t="s">
        <v>569</v>
      </c>
      <c r="AG78" s="45" t="s">
        <v>867</v>
      </c>
      <c r="AH78" s="45"/>
      <c r="AI78" s="45"/>
      <c r="AJ78" s="45"/>
    </row>
    <row r="79" customFormat="false" ht="127.5" hidden="false" customHeight="false" outlineLevel="0" collapsed="false">
      <c r="A79" s="21" t="n">
        <v>76</v>
      </c>
      <c r="B79" s="22" t="s">
        <v>868</v>
      </c>
      <c r="C79" s="23" t="s">
        <v>869</v>
      </c>
      <c r="D79" s="24" t="s">
        <v>40</v>
      </c>
      <c r="E79" s="24" t="s">
        <v>870</v>
      </c>
      <c r="F79" s="26" t="s">
        <v>682</v>
      </c>
      <c r="G79" s="26" t="s">
        <v>683</v>
      </c>
      <c r="H79" s="26" t="s">
        <v>871</v>
      </c>
      <c r="I79" s="26" t="s">
        <v>872</v>
      </c>
      <c r="J79" s="27" t="s">
        <v>873</v>
      </c>
      <c r="K79" s="26" t="s">
        <v>874</v>
      </c>
      <c r="L79" s="29" t="s">
        <v>875</v>
      </c>
      <c r="M79" s="29" t="s">
        <v>876</v>
      </c>
      <c r="N79" s="45" t="n">
        <v>43243</v>
      </c>
      <c r="O79" s="45" t="n">
        <v>43243</v>
      </c>
      <c r="P79" s="45" t="n">
        <v>43464</v>
      </c>
      <c r="Q79" s="31" t="n">
        <f aca="false">DAYS360(O79,P79)+1</f>
        <v>218</v>
      </c>
      <c r="R79" s="39" t="s">
        <v>877</v>
      </c>
      <c r="S79" s="33" t="n">
        <v>170000000</v>
      </c>
      <c r="T79" s="34" t="s">
        <v>878</v>
      </c>
      <c r="U79" s="33"/>
      <c r="V79" s="45"/>
      <c r="W79" s="45"/>
      <c r="X79" s="45"/>
      <c r="Y79" s="45"/>
      <c r="Z79" s="33" t="n">
        <f aca="false">S79+V79+W79+X79</f>
        <v>170000000</v>
      </c>
      <c r="AA79" s="35" t="s">
        <v>879</v>
      </c>
      <c r="AB79" s="45"/>
      <c r="AC79" s="45"/>
      <c r="AD79" s="45"/>
      <c r="AE79" s="45"/>
      <c r="AF79" s="36" t="s">
        <v>812</v>
      </c>
      <c r="AG79" s="45" t="s">
        <v>880</v>
      </c>
      <c r="AH79" s="45"/>
      <c r="AI79" s="45"/>
      <c r="AJ79" s="45"/>
    </row>
    <row r="80" customFormat="false" ht="146.25" hidden="false" customHeight="false" outlineLevel="0" collapsed="false">
      <c r="A80" s="24" t="n">
        <v>77</v>
      </c>
      <c r="B80" s="22"/>
      <c r="C80" s="23" t="s">
        <v>881</v>
      </c>
      <c r="D80" s="24" t="s">
        <v>40</v>
      </c>
      <c r="E80" s="24" t="s">
        <v>882</v>
      </c>
      <c r="F80" s="26" t="s">
        <v>883</v>
      </c>
      <c r="G80" s="26" t="s">
        <v>683</v>
      </c>
      <c r="H80" s="26" t="s">
        <v>884</v>
      </c>
      <c r="I80" s="26" t="s">
        <v>885</v>
      </c>
      <c r="J80" s="27" t="s">
        <v>886</v>
      </c>
      <c r="K80" s="26" t="s">
        <v>887</v>
      </c>
      <c r="L80" s="29" t="s">
        <v>888</v>
      </c>
      <c r="M80" s="29" t="s">
        <v>889</v>
      </c>
      <c r="N80" s="45" t="n">
        <v>43270</v>
      </c>
      <c r="O80" s="45" t="n">
        <v>43270</v>
      </c>
      <c r="P80" s="45" t="n">
        <v>43465</v>
      </c>
      <c r="Q80" s="31" t="n">
        <f aca="false">DAYS360(O80,P80)+1</f>
        <v>193</v>
      </c>
      <c r="R80" s="39" t="s">
        <v>890</v>
      </c>
      <c r="S80" s="33" t="n">
        <v>150000000</v>
      </c>
      <c r="T80" s="34" t="s">
        <v>794</v>
      </c>
      <c r="U80" s="33"/>
      <c r="V80" s="45"/>
      <c r="W80" s="45"/>
      <c r="X80" s="45"/>
      <c r="Y80" s="45"/>
      <c r="Z80" s="33" t="n">
        <f aca="false">S80+V80+W80+X80</f>
        <v>150000000</v>
      </c>
      <c r="AA80" s="35" t="s">
        <v>891</v>
      </c>
      <c r="AB80" s="45"/>
      <c r="AC80" s="45"/>
      <c r="AD80" s="45"/>
      <c r="AE80" s="45"/>
      <c r="AF80" s="36" t="s">
        <v>812</v>
      </c>
      <c r="AG80" s="45" t="s">
        <v>892</v>
      </c>
      <c r="AH80" s="45"/>
      <c r="AI80" s="45"/>
      <c r="AJ80" s="45"/>
    </row>
    <row r="81" customFormat="false" ht="153" hidden="false" customHeight="true" outlineLevel="0" collapsed="false">
      <c r="A81" s="21" t="n">
        <v>78</v>
      </c>
      <c r="B81" s="22"/>
      <c r="C81" s="23" t="s">
        <v>893</v>
      </c>
      <c r="D81" s="24" t="s">
        <v>40</v>
      </c>
      <c r="E81" s="24" t="s">
        <v>894</v>
      </c>
      <c r="F81" s="26" t="s">
        <v>895</v>
      </c>
      <c r="G81" s="26" t="s">
        <v>683</v>
      </c>
      <c r="H81" s="26" t="s">
        <v>896</v>
      </c>
      <c r="I81" s="26" t="s">
        <v>897</v>
      </c>
      <c r="J81" s="27" t="s">
        <v>898</v>
      </c>
      <c r="K81" s="26" t="s">
        <v>899</v>
      </c>
      <c r="L81" s="29" t="s">
        <v>900</v>
      </c>
      <c r="M81" s="29" t="s">
        <v>901</v>
      </c>
      <c r="N81" s="45" t="n">
        <v>43276</v>
      </c>
      <c r="O81" s="45" t="n">
        <v>43276</v>
      </c>
      <c r="P81" s="45" t="n">
        <v>43444</v>
      </c>
      <c r="Q81" s="31" t="n">
        <f aca="false">DAYS360(O81,P81)+1</f>
        <v>166</v>
      </c>
      <c r="R81" s="32" t="s">
        <v>902</v>
      </c>
      <c r="S81" s="33" t="n">
        <v>240000000</v>
      </c>
      <c r="T81" s="34" t="s">
        <v>903</v>
      </c>
      <c r="U81" s="33"/>
      <c r="V81" s="45"/>
      <c r="W81" s="45"/>
      <c r="X81" s="45"/>
      <c r="Y81" s="45"/>
      <c r="Z81" s="33" t="n">
        <f aca="false">S81+V81+W81+X81</f>
        <v>240000000</v>
      </c>
      <c r="AA81" s="35" t="s">
        <v>904</v>
      </c>
      <c r="AB81" s="45"/>
      <c r="AC81" s="45"/>
      <c r="AD81" s="45"/>
      <c r="AE81" s="45"/>
      <c r="AF81" s="36" t="s">
        <v>812</v>
      </c>
      <c r="AG81" s="45" t="s">
        <v>905</v>
      </c>
      <c r="AH81" s="45"/>
      <c r="AI81" s="45"/>
      <c r="AJ81" s="45"/>
    </row>
    <row r="82" customFormat="false" ht="75.75" hidden="false" customHeight="true" outlineLevel="0" collapsed="false">
      <c r="A82" s="24" t="n">
        <v>79</v>
      </c>
      <c r="B82" s="22"/>
      <c r="C82" s="23" t="s">
        <v>906</v>
      </c>
      <c r="D82" s="24" t="s">
        <v>40</v>
      </c>
      <c r="E82" s="24" t="s">
        <v>344</v>
      </c>
      <c r="F82" s="26" t="s">
        <v>907</v>
      </c>
      <c r="G82" s="26" t="s">
        <v>683</v>
      </c>
      <c r="H82" s="26" t="s">
        <v>908</v>
      </c>
      <c r="I82" s="26" t="s">
        <v>909</v>
      </c>
      <c r="J82" s="27" t="s">
        <v>910</v>
      </c>
      <c r="K82" s="26" t="s">
        <v>911</v>
      </c>
      <c r="L82" s="29" t="s">
        <v>912</v>
      </c>
      <c r="M82" s="29" t="s">
        <v>913</v>
      </c>
      <c r="N82" s="45" t="n">
        <v>43285</v>
      </c>
      <c r="O82" s="45" t="n">
        <v>43285</v>
      </c>
      <c r="P82" s="45" t="n">
        <v>43315</v>
      </c>
      <c r="Q82" s="31" t="n">
        <f aca="false">DAYS360(O82,P82)+1</f>
        <v>30</v>
      </c>
      <c r="R82" s="32" t="s">
        <v>914</v>
      </c>
      <c r="S82" s="33" t="n">
        <v>41467209</v>
      </c>
      <c r="T82" s="34" t="s">
        <v>915</v>
      </c>
      <c r="U82" s="33"/>
      <c r="V82" s="45"/>
      <c r="W82" s="45"/>
      <c r="X82" s="45"/>
      <c r="Y82" s="45"/>
      <c r="Z82" s="33" t="n">
        <f aca="false">S82+V82+W82+X82</f>
        <v>41467209</v>
      </c>
      <c r="AA82" s="35" t="s">
        <v>916</v>
      </c>
      <c r="AB82" s="45"/>
      <c r="AC82" s="45"/>
      <c r="AD82" s="45"/>
      <c r="AE82" s="45"/>
      <c r="AF82" s="43" t="s">
        <v>917</v>
      </c>
      <c r="AG82" s="45" t="s">
        <v>918</v>
      </c>
      <c r="AH82" s="45"/>
      <c r="AI82" s="45"/>
      <c r="AJ82" s="45"/>
    </row>
    <row r="83" customFormat="false" ht="270" hidden="false" customHeight="false" outlineLevel="0" collapsed="false">
      <c r="A83" s="21" t="n">
        <v>80</v>
      </c>
      <c r="B83" s="22"/>
      <c r="C83" s="23" t="s">
        <v>919</v>
      </c>
      <c r="D83" s="24" t="s">
        <v>40</v>
      </c>
      <c r="E83" s="24" t="s">
        <v>380</v>
      </c>
      <c r="F83" s="26" t="s">
        <v>682</v>
      </c>
      <c r="G83" s="26" t="s">
        <v>761</v>
      </c>
      <c r="H83" s="26" t="s">
        <v>920</v>
      </c>
      <c r="I83" s="26" t="s">
        <v>921</v>
      </c>
      <c r="J83" s="27" t="s">
        <v>886</v>
      </c>
      <c r="K83" s="26" t="s">
        <v>922</v>
      </c>
      <c r="L83" s="29" t="s">
        <v>923</v>
      </c>
      <c r="M83" s="29" t="s">
        <v>924</v>
      </c>
      <c r="N83" s="45" t="n">
        <v>43273</v>
      </c>
      <c r="O83" s="45" t="n">
        <v>43273</v>
      </c>
      <c r="P83" s="45" t="n">
        <v>43465</v>
      </c>
      <c r="Q83" s="31" t="n">
        <f aca="false">DAYS360(O83,P83)+1</f>
        <v>190</v>
      </c>
      <c r="R83" s="35" t="s">
        <v>925</v>
      </c>
      <c r="S83" s="33" t="n">
        <v>400000000</v>
      </c>
      <c r="T83" s="34" t="s">
        <v>926</v>
      </c>
      <c r="U83" s="33"/>
      <c r="V83" s="45"/>
      <c r="W83" s="45"/>
      <c r="X83" s="45"/>
      <c r="Y83" s="45"/>
      <c r="Z83" s="33" t="n">
        <f aca="false">S83+V83+W83+X83</f>
        <v>400000000</v>
      </c>
      <c r="AA83" s="35" t="s">
        <v>927</v>
      </c>
      <c r="AB83" s="45"/>
      <c r="AC83" s="45"/>
      <c r="AD83" s="45"/>
      <c r="AE83" s="45"/>
      <c r="AF83" s="36" t="s">
        <v>569</v>
      </c>
      <c r="AG83" s="45" t="s">
        <v>928</v>
      </c>
      <c r="AH83" s="45"/>
      <c r="AI83" s="45"/>
      <c r="AJ83" s="45"/>
    </row>
    <row r="84" customFormat="false" ht="90" hidden="false" customHeight="false" outlineLevel="0" collapsed="false">
      <c r="A84" s="24" t="n">
        <v>81</v>
      </c>
      <c r="B84" s="22"/>
      <c r="C84" s="23" t="s">
        <v>929</v>
      </c>
      <c r="D84" s="24" t="s">
        <v>40</v>
      </c>
      <c r="E84" s="24" t="s">
        <v>930</v>
      </c>
      <c r="F84" s="26" t="s">
        <v>682</v>
      </c>
      <c r="G84" s="26" t="s">
        <v>683</v>
      </c>
      <c r="H84" s="26" t="s">
        <v>931</v>
      </c>
      <c r="I84" s="26" t="s">
        <v>932</v>
      </c>
      <c r="J84" s="27" t="s">
        <v>933</v>
      </c>
      <c r="K84" s="26" t="s">
        <v>934</v>
      </c>
      <c r="L84" s="29" t="s">
        <v>935</v>
      </c>
      <c r="M84" s="29" t="s">
        <v>936</v>
      </c>
      <c r="N84" s="45" t="n">
        <v>43298</v>
      </c>
      <c r="O84" s="45" t="n">
        <v>43298</v>
      </c>
      <c r="P84" s="45" t="n">
        <v>43359</v>
      </c>
      <c r="Q84" s="31" t="n">
        <f aca="false">DAYS360(O84,P84)+1</f>
        <v>60</v>
      </c>
      <c r="R84" s="35" t="s">
        <v>937</v>
      </c>
      <c r="S84" s="33" t="n">
        <v>70000000</v>
      </c>
      <c r="T84" s="34" t="s">
        <v>938</v>
      </c>
      <c r="U84" s="33"/>
      <c r="V84" s="45"/>
      <c r="W84" s="45"/>
      <c r="X84" s="45"/>
      <c r="Y84" s="45"/>
      <c r="Z84" s="33" t="n">
        <f aca="false">S84+V84+W84+X84</f>
        <v>70000000</v>
      </c>
      <c r="AA84" s="35" t="s">
        <v>939</v>
      </c>
      <c r="AB84" s="45"/>
      <c r="AC84" s="45"/>
      <c r="AD84" s="45"/>
      <c r="AE84" s="45"/>
      <c r="AF84" s="43" t="s">
        <v>812</v>
      </c>
      <c r="AG84" s="45" t="s">
        <v>940</v>
      </c>
      <c r="AH84" s="45"/>
      <c r="AI84" s="45"/>
      <c r="AJ84" s="45"/>
    </row>
    <row r="85" customFormat="false" ht="71.25" hidden="false" customHeight="true" outlineLevel="0" collapsed="false">
      <c r="A85" s="21" t="n">
        <v>82</v>
      </c>
      <c r="B85" s="22"/>
      <c r="C85" s="23" t="s">
        <v>941</v>
      </c>
      <c r="D85" s="24" t="s">
        <v>68</v>
      </c>
      <c r="E85" s="24" t="s">
        <v>942</v>
      </c>
      <c r="F85" s="26" t="s">
        <v>907</v>
      </c>
      <c r="G85" s="26" t="s">
        <v>683</v>
      </c>
      <c r="H85" s="26" t="s">
        <v>943</v>
      </c>
      <c r="I85" s="26" t="s">
        <v>944</v>
      </c>
      <c r="J85" s="27" t="s">
        <v>945</v>
      </c>
      <c r="K85" s="26" t="s">
        <v>946</v>
      </c>
      <c r="L85" s="29" t="s">
        <v>947</v>
      </c>
      <c r="M85" s="29" t="s">
        <v>948</v>
      </c>
      <c r="N85" s="45" t="n">
        <v>43325</v>
      </c>
      <c r="O85" s="45" t="n">
        <v>43325</v>
      </c>
      <c r="P85" s="45" t="n">
        <v>43339</v>
      </c>
      <c r="Q85" s="31" t="n">
        <f aca="false">DAYS360(O85,P85)+1</f>
        <v>15</v>
      </c>
      <c r="R85" s="32" t="s">
        <v>949</v>
      </c>
      <c r="S85" s="33" t="n">
        <v>38800000</v>
      </c>
      <c r="T85" s="34" t="s">
        <v>950</v>
      </c>
      <c r="U85" s="33"/>
      <c r="V85" s="45"/>
      <c r="W85" s="45"/>
      <c r="X85" s="45"/>
      <c r="Y85" s="45"/>
      <c r="Z85" s="33" t="n">
        <f aca="false">S85+V85+W85+X85</f>
        <v>38800000</v>
      </c>
      <c r="AA85" s="35" t="s">
        <v>951</v>
      </c>
      <c r="AB85" s="45"/>
      <c r="AC85" s="45"/>
      <c r="AD85" s="45"/>
      <c r="AE85" s="45"/>
      <c r="AF85" s="36" t="s">
        <v>952</v>
      </c>
      <c r="AG85" s="45" t="s">
        <v>953</v>
      </c>
      <c r="AH85" s="45"/>
      <c r="AI85" s="45"/>
      <c r="AJ85" s="45"/>
    </row>
    <row r="86" customFormat="false" ht="119.25" hidden="false" customHeight="true" outlineLevel="0" collapsed="false">
      <c r="A86" s="24" t="n">
        <v>83</v>
      </c>
      <c r="B86" s="22"/>
      <c r="C86" s="23" t="s">
        <v>954</v>
      </c>
      <c r="D86" s="24" t="s">
        <v>40</v>
      </c>
      <c r="E86" s="24" t="s">
        <v>344</v>
      </c>
      <c r="F86" s="26" t="s">
        <v>682</v>
      </c>
      <c r="G86" s="26" t="s">
        <v>683</v>
      </c>
      <c r="H86" s="26" t="s">
        <v>955</v>
      </c>
      <c r="I86" s="26" t="s">
        <v>956</v>
      </c>
      <c r="J86" s="27" t="s">
        <v>957</v>
      </c>
      <c r="K86" s="26" t="s">
        <v>958</v>
      </c>
      <c r="L86" s="29" t="s">
        <v>959</v>
      </c>
      <c r="M86" s="29" t="s">
        <v>960</v>
      </c>
      <c r="N86" s="45" t="n">
        <v>43325</v>
      </c>
      <c r="O86" s="45" t="n">
        <v>43325</v>
      </c>
      <c r="P86" s="45" t="n">
        <v>43385</v>
      </c>
      <c r="Q86" s="31" t="n">
        <f aca="false">DAYS360(O86,P86)+1</f>
        <v>60</v>
      </c>
      <c r="R86" s="32" t="s">
        <v>961</v>
      </c>
      <c r="S86" s="33" t="n">
        <v>110947778</v>
      </c>
      <c r="T86" s="34" t="s">
        <v>962</v>
      </c>
      <c r="U86" s="33"/>
      <c r="V86" s="45"/>
      <c r="W86" s="45"/>
      <c r="X86" s="45"/>
      <c r="Y86" s="45"/>
      <c r="Z86" s="33" t="n">
        <f aca="false">S86+V86+W86+X86</f>
        <v>110947778</v>
      </c>
      <c r="AA86" s="35" t="s">
        <v>963</v>
      </c>
      <c r="AB86" s="45"/>
      <c r="AC86" s="45"/>
      <c r="AD86" s="45"/>
      <c r="AE86" s="45"/>
      <c r="AF86" s="36" t="s">
        <v>964</v>
      </c>
      <c r="AG86" s="45" t="s">
        <v>965</v>
      </c>
      <c r="AH86" s="45"/>
      <c r="AI86" s="45"/>
      <c r="AJ86" s="45"/>
    </row>
    <row r="87" customFormat="false" ht="189.75" hidden="false" customHeight="true" outlineLevel="0" collapsed="false">
      <c r="A87" s="21" t="n">
        <v>84</v>
      </c>
      <c r="B87" s="22"/>
      <c r="C87" s="23" t="s">
        <v>966</v>
      </c>
      <c r="D87" s="24" t="s">
        <v>40</v>
      </c>
      <c r="E87" s="24" t="s">
        <v>967</v>
      </c>
      <c r="F87" s="26" t="s">
        <v>968</v>
      </c>
      <c r="G87" s="26" t="s">
        <v>683</v>
      </c>
      <c r="H87" s="26" t="s">
        <v>969</v>
      </c>
      <c r="I87" s="26" t="s">
        <v>970</v>
      </c>
      <c r="J87" s="27" t="s">
        <v>933</v>
      </c>
      <c r="K87" s="26" t="s">
        <v>971</v>
      </c>
      <c r="L87" s="29" t="s">
        <v>972</v>
      </c>
      <c r="M87" s="29" t="s">
        <v>973</v>
      </c>
      <c r="N87" s="45" t="n">
        <v>43339</v>
      </c>
      <c r="O87" s="45" t="n">
        <v>43339</v>
      </c>
      <c r="P87" s="45" t="n">
        <v>43465</v>
      </c>
      <c r="Q87" s="31" t="n">
        <f aca="false">DAYS360(O87,P87)+1</f>
        <v>125</v>
      </c>
      <c r="R87" s="35" t="s">
        <v>974</v>
      </c>
      <c r="S87" s="33" t="n">
        <v>41684302</v>
      </c>
      <c r="T87" s="34" t="s">
        <v>975</v>
      </c>
      <c r="U87" s="33"/>
      <c r="V87" s="45"/>
      <c r="W87" s="45"/>
      <c r="X87" s="45"/>
      <c r="Y87" s="45"/>
      <c r="Z87" s="33" t="n">
        <f aca="false">S87+V87+W87+X87</f>
        <v>41684302</v>
      </c>
      <c r="AA87" s="35" t="s">
        <v>976</v>
      </c>
      <c r="AB87" s="45"/>
      <c r="AC87" s="45"/>
      <c r="AD87" s="45"/>
      <c r="AE87" s="45"/>
      <c r="AF87" s="36" t="s">
        <v>964</v>
      </c>
      <c r="AG87" s="45" t="s">
        <v>977</v>
      </c>
      <c r="AH87" s="45"/>
      <c r="AI87" s="45"/>
      <c r="AJ87" s="45"/>
    </row>
    <row r="88" s="48" customFormat="true" ht="101.25" hidden="false" customHeight="false" outlineLevel="0" collapsed="false">
      <c r="A88" s="24" t="n">
        <v>85</v>
      </c>
      <c r="B88" s="22"/>
      <c r="C88" s="23" t="s">
        <v>978</v>
      </c>
      <c r="D88" s="24" t="s">
        <v>979</v>
      </c>
      <c r="E88" s="46" t="s">
        <v>980</v>
      </c>
      <c r="F88" s="26" t="s">
        <v>981</v>
      </c>
      <c r="G88" s="47" t="s">
        <v>43</v>
      </c>
      <c r="H88" s="26" t="s">
        <v>982</v>
      </c>
      <c r="I88" s="26" t="s">
        <v>983</v>
      </c>
      <c r="J88" s="27" t="s">
        <v>984</v>
      </c>
      <c r="K88" s="26" t="s">
        <v>985</v>
      </c>
      <c r="L88" s="29" t="s">
        <v>986</v>
      </c>
      <c r="M88" s="29" t="s">
        <v>987</v>
      </c>
      <c r="N88" s="45" t="n">
        <v>43346</v>
      </c>
      <c r="O88" s="45" t="n">
        <v>43346</v>
      </c>
      <c r="P88" s="45" t="n">
        <v>43353</v>
      </c>
      <c r="Q88" s="31" t="n">
        <f aca="false">DAYS360(O88,P88)+1</f>
        <v>8</v>
      </c>
      <c r="R88" s="35" t="s">
        <v>988</v>
      </c>
      <c r="S88" s="33" t="n">
        <v>26979615</v>
      </c>
      <c r="T88" s="34" t="s">
        <v>989</v>
      </c>
      <c r="U88" s="33"/>
      <c r="V88" s="45"/>
      <c r="W88" s="45"/>
      <c r="X88" s="45"/>
      <c r="Y88" s="45"/>
      <c r="Z88" s="33" t="n">
        <f aca="false">S88+V88+W88+X88</f>
        <v>26979615</v>
      </c>
      <c r="AA88" s="35" t="s">
        <v>990</v>
      </c>
      <c r="AB88" s="45"/>
      <c r="AC88" s="45"/>
      <c r="AD88" s="45"/>
      <c r="AE88" s="45"/>
      <c r="AF88" s="36" t="s">
        <v>991</v>
      </c>
      <c r="AG88" s="45"/>
      <c r="AH88" s="45"/>
      <c r="AI88" s="45"/>
      <c r="AJ88" s="45"/>
    </row>
    <row r="89" s="48" customFormat="true" ht="112.5" hidden="false" customHeight="true" outlineLevel="0" collapsed="false">
      <c r="A89" s="21" t="n">
        <v>86</v>
      </c>
      <c r="B89" s="22"/>
      <c r="C89" s="23" t="s">
        <v>992</v>
      </c>
      <c r="D89" s="24" t="s">
        <v>68</v>
      </c>
      <c r="E89" s="47" t="s">
        <v>993</v>
      </c>
      <c r="F89" s="47" t="s">
        <v>345</v>
      </c>
      <c r="G89" s="47" t="s">
        <v>43</v>
      </c>
      <c r="H89" s="26" t="s">
        <v>994</v>
      </c>
      <c r="I89" s="26" t="s">
        <v>995</v>
      </c>
      <c r="J89" s="27" t="s">
        <v>996</v>
      </c>
      <c r="K89" s="26" t="s">
        <v>997</v>
      </c>
      <c r="L89" s="38" t="s">
        <v>998</v>
      </c>
      <c r="M89" s="38" t="s">
        <v>999</v>
      </c>
      <c r="N89" s="41" t="n">
        <v>43349</v>
      </c>
      <c r="O89" s="41" t="n">
        <v>43349</v>
      </c>
      <c r="P89" s="41" t="n">
        <v>43356</v>
      </c>
      <c r="Q89" s="31" t="n">
        <f aca="false">DAYS360(O89,P89)+1</f>
        <v>8</v>
      </c>
      <c r="R89" s="49" t="s">
        <v>1000</v>
      </c>
      <c r="S89" s="33" t="n">
        <v>174216000</v>
      </c>
      <c r="T89" s="38" t="s">
        <v>1001</v>
      </c>
      <c r="U89" s="33"/>
      <c r="V89" s="41"/>
      <c r="W89" s="41"/>
      <c r="X89" s="41"/>
      <c r="Y89" s="41"/>
      <c r="Z89" s="33" t="n">
        <f aca="false">S89+V89+W89+X89</f>
        <v>174216000</v>
      </c>
      <c r="AA89" s="35" t="s">
        <v>1002</v>
      </c>
      <c r="AB89" s="41"/>
      <c r="AC89" s="41"/>
      <c r="AD89" s="41"/>
      <c r="AE89" s="41"/>
      <c r="AF89" s="36" t="s">
        <v>1003</v>
      </c>
      <c r="AG89" s="41"/>
      <c r="AH89" s="41"/>
      <c r="AI89" s="41"/>
      <c r="AJ89" s="41"/>
    </row>
    <row r="90" s="48" customFormat="true" ht="101.25" hidden="false" customHeight="false" outlineLevel="0" collapsed="false">
      <c r="A90" s="24" t="n">
        <v>87</v>
      </c>
      <c r="B90" s="22"/>
      <c r="C90" s="23" t="s">
        <v>1004</v>
      </c>
      <c r="D90" s="24" t="s">
        <v>979</v>
      </c>
      <c r="E90" s="47" t="s">
        <v>980</v>
      </c>
      <c r="F90" s="26" t="s">
        <v>981</v>
      </c>
      <c r="G90" s="47" t="s">
        <v>559</v>
      </c>
      <c r="H90" s="26" t="s">
        <v>1005</v>
      </c>
      <c r="I90" s="26" t="s">
        <v>1006</v>
      </c>
      <c r="J90" s="27" t="s">
        <v>1007</v>
      </c>
      <c r="K90" s="38" t="s">
        <v>1008</v>
      </c>
      <c r="L90" s="38" t="s">
        <v>1009</v>
      </c>
      <c r="M90" s="38" t="s">
        <v>1010</v>
      </c>
      <c r="N90" s="41" t="n">
        <v>43346</v>
      </c>
      <c r="O90" s="41" t="n">
        <v>43346</v>
      </c>
      <c r="P90" s="41" t="n">
        <v>43353</v>
      </c>
      <c r="Q90" s="31" t="n">
        <f aca="false">DAYS360(O90,P90)+1</f>
        <v>8</v>
      </c>
      <c r="R90" s="49" t="s">
        <v>1011</v>
      </c>
      <c r="S90" s="33" t="n">
        <v>24350000</v>
      </c>
      <c r="T90" s="38" t="s">
        <v>1012</v>
      </c>
      <c r="U90" s="33"/>
      <c r="V90" s="41"/>
      <c r="W90" s="41"/>
      <c r="X90" s="41"/>
      <c r="Y90" s="41"/>
      <c r="Z90" s="33" t="n">
        <f aca="false">S90+V90+W90+X90</f>
        <v>24350000</v>
      </c>
      <c r="AA90" s="35" t="s">
        <v>1013</v>
      </c>
      <c r="AB90" s="41"/>
      <c r="AC90" s="41"/>
      <c r="AD90" s="41"/>
      <c r="AE90" s="41"/>
      <c r="AF90" s="36" t="s">
        <v>991</v>
      </c>
      <c r="AG90" s="41"/>
      <c r="AH90" s="41"/>
      <c r="AI90" s="41"/>
      <c r="AJ90" s="41"/>
    </row>
    <row r="91" s="48" customFormat="true" ht="108" hidden="false" customHeight="true" outlineLevel="0" collapsed="false">
      <c r="A91" s="21" t="n">
        <v>88</v>
      </c>
      <c r="B91" s="22"/>
      <c r="C91" s="23" t="s">
        <v>1014</v>
      </c>
      <c r="D91" s="24" t="s">
        <v>979</v>
      </c>
      <c r="E91" s="47" t="s">
        <v>980</v>
      </c>
      <c r="F91" s="26" t="s">
        <v>981</v>
      </c>
      <c r="G91" s="47" t="s">
        <v>559</v>
      </c>
      <c r="H91" s="26" t="s">
        <v>1015</v>
      </c>
      <c r="I91" s="26" t="s">
        <v>1016</v>
      </c>
      <c r="J91" s="27" t="s">
        <v>1017</v>
      </c>
      <c r="K91" s="26" t="s">
        <v>1018</v>
      </c>
      <c r="L91" s="38" t="s">
        <v>1019</v>
      </c>
      <c r="M91" s="38" t="s">
        <v>1020</v>
      </c>
      <c r="N91" s="41" t="n">
        <v>43360</v>
      </c>
      <c r="O91" s="41" t="n">
        <v>43350</v>
      </c>
      <c r="P91" s="41" t="n">
        <v>43357</v>
      </c>
      <c r="Q91" s="31" t="n">
        <f aca="false">DAYS360(O91,P91)+1</f>
        <v>8</v>
      </c>
      <c r="R91" s="49" t="s">
        <v>988</v>
      </c>
      <c r="S91" s="33" t="n">
        <v>183873508</v>
      </c>
      <c r="T91" s="38" t="s">
        <v>1021</v>
      </c>
      <c r="U91" s="33"/>
      <c r="V91" s="41"/>
      <c r="W91" s="41"/>
      <c r="X91" s="41"/>
      <c r="Y91" s="41"/>
      <c r="Z91" s="33" t="n">
        <f aca="false">S91+V91+W91+X91</f>
        <v>183873508</v>
      </c>
      <c r="AA91" s="35" t="s">
        <v>1022</v>
      </c>
      <c r="AB91" s="41"/>
      <c r="AC91" s="41"/>
      <c r="AD91" s="41"/>
      <c r="AE91" s="41"/>
      <c r="AF91" s="36" t="s">
        <v>991</v>
      </c>
      <c r="AG91" s="41"/>
      <c r="AH91" s="41"/>
      <c r="AI91" s="41"/>
      <c r="AJ91" s="41"/>
    </row>
    <row r="92" s="48" customFormat="true" ht="78.75" hidden="false" customHeight="false" outlineLevel="0" collapsed="false">
      <c r="A92" s="24" t="n">
        <v>89</v>
      </c>
      <c r="B92" s="22"/>
      <c r="C92" s="23" t="s">
        <v>1023</v>
      </c>
      <c r="D92" s="24" t="s">
        <v>40</v>
      </c>
      <c r="E92" s="47" t="s">
        <v>1024</v>
      </c>
      <c r="F92" s="26" t="s">
        <v>981</v>
      </c>
      <c r="G92" s="47" t="s">
        <v>559</v>
      </c>
      <c r="H92" s="26" t="s">
        <v>1025</v>
      </c>
      <c r="I92" s="26" t="s">
        <v>1026</v>
      </c>
      <c r="J92" s="27" t="s">
        <v>1027</v>
      </c>
      <c r="K92" s="26" t="s">
        <v>1028</v>
      </c>
      <c r="L92" s="38" t="s">
        <v>1029</v>
      </c>
      <c r="M92" s="38" t="s">
        <v>1030</v>
      </c>
      <c r="N92" s="41" t="n">
        <v>43374</v>
      </c>
      <c r="O92" s="41" t="n">
        <v>43374</v>
      </c>
      <c r="P92" s="41" t="n">
        <v>43434</v>
      </c>
      <c r="Q92" s="31" t="n">
        <f aca="false">DAYS360(O92,P92)+1</f>
        <v>60</v>
      </c>
      <c r="R92" s="50" t="s">
        <v>1031</v>
      </c>
      <c r="S92" s="33" t="n">
        <v>56218648</v>
      </c>
      <c r="T92" s="34" t="s">
        <v>1032</v>
      </c>
      <c r="U92" s="33"/>
      <c r="V92" s="45"/>
      <c r="W92" s="45"/>
      <c r="X92" s="45"/>
      <c r="Y92" s="45"/>
      <c r="Z92" s="33" t="n">
        <f aca="false">S92+V92+W92+X92</f>
        <v>56218648</v>
      </c>
      <c r="AA92" s="35" t="s">
        <v>1033</v>
      </c>
      <c r="AB92" s="45"/>
      <c r="AC92" s="45"/>
      <c r="AD92" s="45"/>
      <c r="AE92" s="45"/>
      <c r="AF92" s="36" t="s">
        <v>1034</v>
      </c>
      <c r="AG92" s="45"/>
      <c r="AH92" s="45"/>
      <c r="AI92" s="45"/>
      <c r="AJ92" s="45"/>
    </row>
    <row r="93" s="48" customFormat="true" ht="98.25" hidden="false" customHeight="true" outlineLevel="0" collapsed="false">
      <c r="A93" s="21" t="n">
        <v>90</v>
      </c>
      <c r="B93" s="22"/>
      <c r="C93" s="23" t="s">
        <v>1035</v>
      </c>
      <c r="D93" s="24" t="s">
        <v>40</v>
      </c>
      <c r="E93" s="47" t="s">
        <v>1036</v>
      </c>
      <c r="F93" s="47" t="s">
        <v>907</v>
      </c>
      <c r="G93" s="26" t="s">
        <v>683</v>
      </c>
      <c r="H93" s="26" t="s">
        <v>1037</v>
      </c>
      <c r="I93" s="26" t="s">
        <v>1038</v>
      </c>
      <c r="J93" s="27" t="s">
        <v>1039</v>
      </c>
      <c r="K93" s="26" t="s">
        <v>1040</v>
      </c>
      <c r="L93" s="38" t="s">
        <v>1041</v>
      </c>
      <c r="M93" s="38" t="s">
        <v>1042</v>
      </c>
      <c r="N93" s="41" t="n">
        <v>43360</v>
      </c>
      <c r="O93" s="41" t="n">
        <v>43360</v>
      </c>
      <c r="P93" s="41" t="n">
        <v>43389</v>
      </c>
      <c r="Q93" s="31" t="n">
        <f aca="false">DAYS360(O93,P93)+1</f>
        <v>30</v>
      </c>
      <c r="R93" s="50" t="s">
        <v>1043</v>
      </c>
      <c r="S93" s="33" t="n">
        <v>41340600</v>
      </c>
      <c r="T93" s="34" t="s">
        <v>1044</v>
      </c>
      <c r="U93" s="33"/>
      <c r="V93" s="41"/>
      <c r="W93" s="41"/>
      <c r="X93" s="41"/>
      <c r="Y93" s="41"/>
      <c r="Z93" s="33" t="n">
        <f aca="false">S93+V93+W93+X93</f>
        <v>41340600</v>
      </c>
      <c r="AA93" s="35" t="s">
        <v>1045</v>
      </c>
      <c r="AB93" s="41"/>
      <c r="AC93" s="41"/>
      <c r="AD93" s="41"/>
      <c r="AE93" s="41"/>
      <c r="AF93" s="36" t="s">
        <v>78</v>
      </c>
      <c r="AG93" s="41" t="s">
        <v>1046</v>
      </c>
      <c r="AH93" s="41"/>
      <c r="AI93" s="41"/>
      <c r="AJ93" s="41"/>
    </row>
    <row r="94" s="48" customFormat="true" ht="117.75" hidden="false" customHeight="true" outlineLevel="0" collapsed="false">
      <c r="A94" s="24" t="n">
        <v>91</v>
      </c>
      <c r="B94" s="22"/>
      <c r="C94" s="23" t="s">
        <v>1047</v>
      </c>
      <c r="D94" s="24" t="s">
        <v>979</v>
      </c>
      <c r="E94" s="47" t="s">
        <v>980</v>
      </c>
      <c r="F94" s="47" t="s">
        <v>907</v>
      </c>
      <c r="G94" s="47" t="s">
        <v>559</v>
      </c>
      <c r="H94" s="26" t="s">
        <v>1048</v>
      </c>
      <c r="I94" s="26" t="s">
        <v>1049</v>
      </c>
      <c r="J94" s="27" t="s">
        <v>1050</v>
      </c>
      <c r="K94" s="28" t="s">
        <v>1051</v>
      </c>
      <c r="L94" s="38" t="s">
        <v>1052</v>
      </c>
      <c r="M94" s="38" t="s">
        <v>1053</v>
      </c>
      <c r="N94" s="41" t="n">
        <v>43356</v>
      </c>
      <c r="O94" s="41" t="n">
        <v>43356</v>
      </c>
      <c r="P94" s="41" t="n">
        <v>43363</v>
      </c>
      <c r="Q94" s="31" t="n">
        <f aca="false">DAYS360(O94,P94)+1</f>
        <v>8</v>
      </c>
      <c r="R94" s="50" t="s">
        <v>1054</v>
      </c>
      <c r="S94" s="33" t="n">
        <v>28078500</v>
      </c>
      <c r="T94" s="34" t="s">
        <v>1055</v>
      </c>
      <c r="U94" s="33"/>
      <c r="V94" s="41"/>
      <c r="W94" s="41"/>
      <c r="X94" s="41"/>
      <c r="Y94" s="41"/>
      <c r="Z94" s="33" t="n">
        <f aca="false">S94+V94+W94+X94</f>
        <v>28078500</v>
      </c>
      <c r="AA94" s="35" t="s">
        <v>1056</v>
      </c>
      <c r="AB94" s="41"/>
      <c r="AC94" s="41"/>
      <c r="AD94" s="41"/>
      <c r="AE94" s="41"/>
      <c r="AF94" s="36" t="s">
        <v>991</v>
      </c>
      <c r="AG94" s="41"/>
      <c r="AH94" s="41"/>
      <c r="AI94" s="41"/>
      <c r="AJ94" s="41"/>
    </row>
    <row r="95" s="48" customFormat="true" ht="122.25" hidden="false" customHeight="true" outlineLevel="0" collapsed="false">
      <c r="A95" s="21" t="n">
        <v>92</v>
      </c>
      <c r="B95" s="22"/>
      <c r="C95" s="23" t="s">
        <v>1057</v>
      </c>
      <c r="D95" s="24" t="s">
        <v>1058</v>
      </c>
      <c r="E95" s="47" t="s">
        <v>980</v>
      </c>
      <c r="F95" s="47" t="s">
        <v>907</v>
      </c>
      <c r="G95" s="47" t="s">
        <v>559</v>
      </c>
      <c r="H95" s="47" t="s">
        <v>1059</v>
      </c>
      <c r="I95" s="47" t="s">
        <v>1060</v>
      </c>
      <c r="J95" s="27" t="s">
        <v>1061</v>
      </c>
      <c r="K95" s="26" t="s">
        <v>1062</v>
      </c>
      <c r="L95" s="38" t="s">
        <v>1063</v>
      </c>
      <c r="M95" s="38" t="s">
        <v>1064</v>
      </c>
      <c r="N95" s="41" t="n">
        <v>43353</v>
      </c>
      <c r="O95" s="41" t="n">
        <v>43355</v>
      </c>
      <c r="P95" s="41" t="n">
        <v>43362</v>
      </c>
      <c r="Q95" s="31" t="n">
        <f aca="false">DAYS360(O95,P95)+1</f>
        <v>8</v>
      </c>
      <c r="R95" s="50" t="s">
        <v>1065</v>
      </c>
      <c r="S95" s="33" t="n">
        <v>24509541</v>
      </c>
      <c r="T95" s="34" t="s">
        <v>1066</v>
      </c>
      <c r="U95" s="33"/>
      <c r="V95" s="41"/>
      <c r="W95" s="41"/>
      <c r="X95" s="41"/>
      <c r="Y95" s="41"/>
      <c r="Z95" s="33" t="n">
        <f aca="false">S95+V95+W95+X95</f>
        <v>24509541</v>
      </c>
      <c r="AA95" s="35" t="s">
        <v>1067</v>
      </c>
      <c r="AB95" s="41"/>
      <c r="AC95" s="41"/>
      <c r="AD95" s="41"/>
      <c r="AE95" s="41"/>
      <c r="AF95" s="36" t="s">
        <v>991</v>
      </c>
      <c r="AG95" s="41"/>
      <c r="AH95" s="41"/>
      <c r="AI95" s="41"/>
      <c r="AJ95" s="41"/>
    </row>
    <row r="96" s="48" customFormat="true" ht="110.25" hidden="false" customHeight="true" outlineLevel="0" collapsed="false">
      <c r="A96" s="24" t="n">
        <v>93</v>
      </c>
      <c r="B96" s="22"/>
      <c r="C96" s="23" t="s">
        <v>1068</v>
      </c>
      <c r="D96" s="24" t="s">
        <v>979</v>
      </c>
      <c r="E96" s="47" t="s">
        <v>980</v>
      </c>
      <c r="F96" s="26" t="s">
        <v>981</v>
      </c>
      <c r="G96" s="47" t="s">
        <v>559</v>
      </c>
      <c r="H96" s="26" t="s">
        <v>1069</v>
      </c>
      <c r="I96" s="26" t="s">
        <v>1070</v>
      </c>
      <c r="J96" s="27" t="s">
        <v>1071</v>
      </c>
      <c r="K96" s="26" t="s">
        <v>1072</v>
      </c>
      <c r="L96" s="51" t="s">
        <v>1073</v>
      </c>
      <c r="M96" s="52" t="s">
        <v>1074</v>
      </c>
      <c r="N96" s="30" t="n">
        <v>43363</v>
      </c>
      <c r="O96" s="30" t="n">
        <v>43363</v>
      </c>
      <c r="P96" s="30" t="n">
        <v>43370</v>
      </c>
      <c r="Q96" s="31" t="n">
        <f aca="false">DAYS360(O96,P96)+1</f>
        <v>8</v>
      </c>
      <c r="R96" s="35" t="s">
        <v>1075</v>
      </c>
      <c r="S96" s="33" t="n">
        <v>76470876</v>
      </c>
      <c r="T96" s="34" t="s">
        <v>1012</v>
      </c>
      <c r="U96" s="33"/>
      <c r="V96" s="30"/>
      <c r="W96" s="30"/>
      <c r="X96" s="30"/>
      <c r="Y96" s="30"/>
      <c r="Z96" s="33" t="n">
        <f aca="false">S96+V96+W96+X96</f>
        <v>76470876</v>
      </c>
      <c r="AA96" s="35" t="s">
        <v>1076</v>
      </c>
      <c r="AB96" s="30"/>
      <c r="AC96" s="30"/>
      <c r="AD96" s="30"/>
      <c r="AE96" s="30"/>
      <c r="AF96" s="36" t="s">
        <v>991</v>
      </c>
      <c r="AG96" s="30"/>
      <c r="AH96" s="30"/>
      <c r="AI96" s="30"/>
      <c r="AJ96" s="30"/>
    </row>
    <row r="97" s="48" customFormat="true" ht="101.25" hidden="false" customHeight="false" outlineLevel="0" collapsed="false">
      <c r="A97" s="21" t="n">
        <v>94</v>
      </c>
      <c r="B97" s="22"/>
      <c r="C97" s="23" t="s">
        <v>1077</v>
      </c>
      <c r="D97" s="24" t="s">
        <v>979</v>
      </c>
      <c r="E97" s="47" t="s">
        <v>980</v>
      </c>
      <c r="F97" s="26" t="s">
        <v>981</v>
      </c>
      <c r="G97" s="47" t="s">
        <v>559</v>
      </c>
      <c r="H97" s="26" t="s">
        <v>1078</v>
      </c>
      <c r="I97" s="26" t="s">
        <v>1079</v>
      </c>
      <c r="J97" s="27" t="s">
        <v>1080</v>
      </c>
      <c r="K97" s="26" t="s">
        <v>1081</v>
      </c>
      <c r="L97" s="51" t="s">
        <v>1082</v>
      </c>
      <c r="M97" s="51" t="s">
        <v>1083</v>
      </c>
      <c r="N97" s="30" t="n">
        <v>43356</v>
      </c>
      <c r="O97" s="30" t="n">
        <v>43356</v>
      </c>
      <c r="P97" s="30" t="n">
        <v>43363</v>
      </c>
      <c r="Q97" s="31" t="n">
        <f aca="false">DAYS360(O97,P97)+1</f>
        <v>8</v>
      </c>
      <c r="R97" s="35" t="s">
        <v>1084</v>
      </c>
      <c r="S97" s="33" t="n">
        <v>159070000</v>
      </c>
      <c r="T97" s="34" t="s">
        <v>989</v>
      </c>
      <c r="U97" s="33"/>
      <c r="V97" s="30"/>
      <c r="W97" s="30"/>
      <c r="X97" s="30"/>
      <c r="Y97" s="30"/>
      <c r="Z97" s="33" t="n">
        <f aca="false">S97+V97+W97+X97</f>
        <v>159070000</v>
      </c>
      <c r="AA97" s="35" t="s">
        <v>1085</v>
      </c>
      <c r="AB97" s="30"/>
      <c r="AC97" s="30"/>
      <c r="AD97" s="30"/>
      <c r="AE97" s="30"/>
      <c r="AF97" s="36" t="s">
        <v>991</v>
      </c>
      <c r="AG97" s="30"/>
      <c r="AH97" s="30"/>
      <c r="AI97" s="30"/>
      <c r="AJ97" s="30"/>
    </row>
    <row r="98" s="48" customFormat="true" ht="101.25" hidden="false" customHeight="false" outlineLevel="0" collapsed="false">
      <c r="A98" s="24" t="n">
        <v>95</v>
      </c>
      <c r="B98" s="22"/>
      <c r="C98" s="23" t="s">
        <v>1086</v>
      </c>
      <c r="D98" s="24" t="s">
        <v>979</v>
      </c>
      <c r="E98" s="47" t="s">
        <v>980</v>
      </c>
      <c r="F98" s="47" t="s">
        <v>1087</v>
      </c>
      <c r="G98" s="47" t="s">
        <v>559</v>
      </c>
      <c r="H98" s="26" t="s">
        <v>1088</v>
      </c>
      <c r="I98" s="26" t="s">
        <v>1079</v>
      </c>
      <c r="J98" s="27" t="n">
        <v>71383950</v>
      </c>
      <c r="K98" s="26" t="s">
        <v>1089</v>
      </c>
      <c r="L98" s="51" t="s">
        <v>1090</v>
      </c>
      <c r="M98" s="51" t="s">
        <v>1091</v>
      </c>
      <c r="N98" s="30" t="n">
        <v>43362</v>
      </c>
      <c r="O98" s="30" t="n">
        <v>43363</v>
      </c>
      <c r="P98" s="30" t="n">
        <v>43364</v>
      </c>
      <c r="Q98" s="31" t="n">
        <f aca="false">DAYS360(O98,P98)+1</f>
        <v>2</v>
      </c>
      <c r="R98" s="35" t="s">
        <v>1092</v>
      </c>
      <c r="S98" s="33" t="n">
        <v>60982000</v>
      </c>
      <c r="T98" s="34" t="s">
        <v>1093</v>
      </c>
      <c r="U98" s="33"/>
      <c r="V98" s="30"/>
      <c r="W98" s="30"/>
      <c r="X98" s="30"/>
      <c r="Y98" s="30"/>
      <c r="Z98" s="33" t="n">
        <f aca="false">S98+V98+W98+X98</f>
        <v>60982000</v>
      </c>
      <c r="AA98" s="35" t="s">
        <v>1094</v>
      </c>
      <c r="AB98" s="30"/>
      <c r="AC98" s="30"/>
      <c r="AD98" s="30"/>
      <c r="AE98" s="30"/>
      <c r="AF98" s="36" t="s">
        <v>1095</v>
      </c>
      <c r="AG98" s="30"/>
      <c r="AH98" s="30"/>
      <c r="AI98" s="30"/>
      <c r="AJ98" s="30"/>
    </row>
    <row r="99" customFormat="false" ht="11.25" hidden="false" customHeight="false" outlineLevel="0" collapsed="false">
      <c r="G99" s="26"/>
      <c r="AA99" s="53"/>
    </row>
    <row r="100" customFormat="false" ht="11.25" hidden="false" customHeight="false" outlineLevel="0" collapsed="false">
      <c r="AA100" s="53"/>
    </row>
    <row r="101" customFormat="false" ht="11.25" hidden="false" customHeight="false" outlineLevel="0" collapsed="false">
      <c r="AA101" s="53"/>
    </row>
    <row r="102" customFormat="false" ht="11.25" hidden="false" customHeight="false" outlineLevel="0" collapsed="false">
      <c r="AA102" s="53"/>
    </row>
    <row r="103" customFormat="false" ht="11.25" hidden="false" customHeight="false" outlineLevel="0" collapsed="false">
      <c r="AA103" s="53"/>
    </row>
    <row r="104" customFormat="false" ht="11.25" hidden="false" customHeight="false" outlineLevel="0" collapsed="false">
      <c r="AA104" s="53"/>
    </row>
    <row r="105" customFormat="false" ht="11.25" hidden="false" customHeight="false" outlineLevel="0" collapsed="false">
      <c r="AA105" s="53"/>
    </row>
    <row r="106" customFormat="false" ht="11.25" hidden="false" customHeight="false" outlineLevel="0" collapsed="false">
      <c r="AA106" s="53"/>
    </row>
    <row r="107" customFormat="false" ht="11.25" hidden="false" customHeight="false" outlineLevel="0" collapsed="false">
      <c r="AA107" s="53"/>
    </row>
    <row r="108" customFormat="false" ht="11.25" hidden="false" customHeight="false" outlineLevel="0" collapsed="false">
      <c r="AA108" s="53"/>
    </row>
    <row r="109" customFormat="false" ht="11.25" hidden="false" customHeight="false" outlineLevel="0" collapsed="false">
      <c r="AA109" s="53"/>
    </row>
    <row r="110" customFormat="false" ht="11.25" hidden="false" customHeight="false" outlineLevel="0" collapsed="false">
      <c r="AA110" s="53"/>
    </row>
    <row r="111" customFormat="false" ht="11.25" hidden="false" customHeight="false" outlineLevel="0" collapsed="false">
      <c r="AA111" s="53"/>
    </row>
    <row r="112" customFormat="false" ht="11.25" hidden="false" customHeight="false" outlineLevel="0" collapsed="false">
      <c r="AA112" s="53"/>
    </row>
    <row r="113" customFormat="false" ht="11.25" hidden="false" customHeight="false" outlineLevel="0" collapsed="false">
      <c r="AA113" s="53"/>
    </row>
    <row r="114" customFormat="false" ht="11.25" hidden="false" customHeight="false" outlineLevel="0" collapsed="false">
      <c r="AA114" s="53"/>
    </row>
    <row r="115" customFormat="false" ht="11.25" hidden="false" customHeight="false" outlineLevel="0" collapsed="false">
      <c r="AA115" s="53"/>
    </row>
    <row r="116" customFormat="false" ht="11.25" hidden="false" customHeight="false" outlineLevel="0" collapsed="false">
      <c r="AA116" s="53"/>
    </row>
    <row r="117" customFormat="false" ht="11.25" hidden="false" customHeight="false" outlineLevel="0" collapsed="false">
      <c r="AA117" s="53"/>
    </row>
    <row r="118" customFormat="false" ht="11.25" hidden="false" customHeight="false" outlineLevel="0" collapsed="false">
      <c r="AA118" s="53"/>
    </row>
    <row r="119" customFormat="false" ht="11.25" hidden="false" customHeight="false" outlineLevel="0" collapsed="false">
      <c r="AA119" s="53"/>
    </row>
    <row r="120" customFormat="false" ht="11.25" hidden="false" customHeight="false" outlineLevel="0" collapsed="false">
      <c r="AA120" s="53"/>
    </row>
    <row r="121" customFormat="false" ht="11.25" hidden="false" customHeight="false" outlineLevel="0" collapsed="false">
      <c r="AA121" s="53"/>
    </row>
    <row r="122" customFormat="false" ht="11.25" hidden="false" customHeight="false" outlineLevel="0" collapsed="false">
      <c r="AA122" s="53"/>
    </row>
    <row r="123" customFormat="false" ht="11.25" hidden="false" customHeight="false" outlineLevel="0" collapsed="false">
      <c r="AA123" s="53"/>
    </row>
    <row r="124" customFormat="false" ht="11.25" hidden="false" customHeight="false" outlineLevel="0" collapsed="false">
      <c r="AA124" s="53"/>
    </row>
    <row r="125" customFormat="false" ht="11.25" hidden="false" customHeight="false" outlineLevel="0" collapsed="false">
      <c r="AA125" s="53"/>
    </row>
    <row r="126" customFormat="false" ht="11.25" hidden="false" customHeight="false" outlineLevel="0" collapsed="false">
      <c r="AA126" s="53"/>
    </row>
    <row r="127" customFormat="false" ht="11.25" hidden="false" customHeight="false" outlineLevel="0" collapsed="false">
      <c r="AA127" s="53"/>
    </row>
    <row r="128" customFormat="false" ht="11.25" hidden="false" customHeight="false" outlineLevel="0" collapsed="false">
      <c r="AA128" s="53"/>
    </row>
    <row r="129" customFormat="false" ht="11.25" hidden="false" customHeight="false" outlineLevel="0" collapsed="false">
      <c r="AA129" s="53"/>
    </row>
    <row r="130" customFormat="false" ht="11.25" hidden="false" customHeight="false" outlineLevel="0" collapsed="false">
      <c r="AA130" s="53"/>
    </row>
    <row r="131" customFormat="false" ht="11.25" hidden="false" customHeight="false" outlineLevel="0" collapsed="false">
      <c r="AA131" s="53"/>
    </row>
    <row r="132" customFormat="false" ht="11.25" hidden="false" customHeight="false" outlineLevel="0" collapsed="false">
      <c r="AA132" s="53"/>
    </row>
    <row r="133" customFormat="false" ht="11.25" hidden="false" customHeight="false" outlineLevel="0" collapsed="false">
      <c r="AA133" s="53"/>
    </row>
    <row r="134" customFormat="false" ht="11.25" hidden="false" customHeight="false" outlineLevel="0" collapsed="false">
      <c r="AA134" s="53"/>
    </row>
    <row r="135" customFormat="false" ht="11.25" hidden="false" customHeight="false" outlineLevel="0" collapsed="false">
      <c r="AA135" s="53"/>
    </row>
    <row r="136" customFormat="false" ht="11.25" hidden="false" customHeight="false" outlineLevel="0" collapsed="false">
      <c r="AA136" s="53"/>
    </row>
    <row r="137" customFormat="false" ht="11.25" hidden="false" customHeight="false" outlineLevel="0" collapsed="false">
      <c r="AA137" s="53"/>
    </row>
    <row r="138" customFormat="false" ht="11.25" hidden="false" customHeight="false" outlineLevel="0" collapsed="false">
      <c r="AA138" s="53"/>
    </row>
    <row r="139" customFormat="false" ht="11.25" hidden="false" customHeight="false" outlineLevel="0" collapsed="false">
      <c r="AA139" s="53"/>
    </row>
    <row r="140" customFormat="false" ht="11.25" hidden="false" customHeight="false" outlineLevel="0" collapsed="false">
      <c r="AA140" s="53"/>
    </row>
    <row r="141" customFormat="false" ht="11.25" hidden="false" customHeight="false" outlineLevel="0" collapsed="false">
      <c r="AA141" s="53"/>
    </row>
    <row r="142" customFormat="false" ht="11.25" hidden="false" customHeight="false" outlineLevel="0" collapsed="false">
      <c r="AA142" s="53"/>
    </row>
    <row r="143" customFormat="false" ht="11.25" hidden="false" customHeight="false" outlineLevel="0" collapsed="false">
      <c r="AA143" s="53"/>
    </row>
    <row r="144" customFormat="false" ht="11.25" hidden="false" customHeight="false" outlineLevel="0" collapsed="false">
      <c r="AA144" s="53"/>
    </row>
    <row r="145" customFormat="false" ht="11.25" hidden="false" customHeight="false" outlineLevel="0" collapsed="false">
      <c r="AA145" s="53"/>
    </row>
    <row r="146" customFormat="false" ht="11.25" hidden="false" customHeight="false" outlineLevel="0" collapsed="false">
      <c r="AA146" s="53"/>
    </row>
    <row r="147" customFormat="false" ht="11.25" hidden="false" customHeight="false" outlineLevel="0" collapsed="false">
      <c r="AA147" s="53"/>
    </row>
    <row r="148" customFormat="false" ht="11.25" hidden="false" customHeight="false" outlineLevel="0" collapsed="false">
      <c r="AA148" s="53"/>
    </row>
    <row r="149" customFormat="false" ht="11.25" hidden="false" customHeight="false" outlineLevel="0" collapsed="false">
      <c r="AA149" s="53"/>
    </row>
    <row r="150" customFormat="false" ht="11.25" hidden="false" customHeight="false" outlineLevel="0" collapsed="false">
      <c r="AA150" s="53"/>
    </row>
    <row r="151" customFormat="false" ht="11.25" hidden="false" customHeight="false" outlineLevel="0" collapsed="false">
      <c r="AA151" s="53"/>
    </row>
    <row r="152" customFormat="false" ht="11.25" hidden="false" customHeight="false" outlineLevel="0" collapsed="false">
      <c r="AA152" s="53"/>
    </row>
    <row r="153" customFormat="false" ht="11.25" hidden="false" customHeight="false" outlineLevel="0" collapsed="false">
      <c r="AA153" s="53"/>
    </row>
    <row r="154" customFormat="false" ht="11.25" hidden="false" customHeight="false" outlineLevel="0" collapsed="false">
      <c r="AA154" s="53"/>
    </row>
    <row r="155" customFormat="false" ht="11.25" hidden="false" customHeight="false" outlineLevel="0" collapsed="false">
      <c r="AA155" s="53"/>
    </row>
    <row r="156" customFormat="false" ht="11.25" hidden="false" customHeight="false" outlineLevel="0" collapsed="false">
      <c r="AA156" s="53"/>
    </row>
    <row r="157" customFormat="false" ht="11.25" hidden="false" customHeight="false" outlineLevel="0" collapsed="false">
      <c r="AA157" s="53"/>
    </row>
    <row r="158" customFormat="false" ht="11.25" hidden="false" customHeight="false" outlineLevel="0" collapsed="false">
      <c r="AA158" s="53"/>
    </row>
    <row r="159" customFormat="false" ht="11.25" hidden="false" customHeight="false" outlineLevel="0" collapsed="false">
      <c r="AA159" s="53"/>
    </row>
    <row r="160" customFormat="false" ht="11.25" hidden="false" customHeight="false" outlineLevel="0" collapsed="false">
      <c r="AA160" s="53"/>
    </row>
    <row r="161" customFormat="false" ht="11.25" hidden="false" customHeight="false" outlineLevel="0" collapsed="false">
      <c r="AA161" s="53"/>
    </row>
    <row r="162" customFormat="false" ht="11.25" hidden="false" customHeight="false" outlineLevel="0" collapsed="false">
      <c r="AA162" s="53"/>
    </row>
    <row r="163" customFormat="false" ht="11.25" hidden="false" customHeight="false" outlineLevel="0" collapsed="false">
      <c r="AA163" s="53"/>
    </row>
    <row r="164" customFormat="false" ht="11.25" hidden="false" customHeight="false" outlineLevel="0" collapsed="false">
      <c r="AA164" s="53"/>
    </row>
    <row r="165" customFormat="false" ht="11.25" hidden="false" customHeight="false" outlineLevel="0" collapsed="false">
      <c r="AA165" s="53"/>
    </row>
    <row r="166" customFormat="false" ht="11.25" hidden="false" customHeight="false" outlineLevel="0" collapsed="false">
      <c r="AA166" s="53"/>
    </row>
    <row r="167" customFormat="false" ht="11.25" hidden="false" customHeight="false" outlineLevel="0" collapsed="false">
      <c r="AA167" s="53"/>
    </row>
    <row r="168" customFormat="false" ht="11.25" hidden="false" customHeight="false" outlineLevel="0" collapsed="false">
      <c r="AA168" s="53"/>
    </row>
    <row r="169" customFormat="false" ht="11.25" hidden="false" customHeight="false" outlineLevel="0" collapsed="false">
      <c r="AA169" s="53"/>
    </row>
    <row r="170" customFormat="false" ht="11.25" hidden="false" customHeight="false" outlineLevel="0" collapsed="false">
      <c r="AA170" s="53"/>
    </row>
    <row r="171" customFormat="false" ht="11.25" hidden="false" customHeight="false" outlineLevel="0" collapsed="false">
      <c r="AA171" s="53"/>
    </row>
    <row r="172" customFormat="false" ht="11.25" hidden="false" customHeight="false" outlineLevel="0" collapsed="false">
      <c r="AA172" s="53"/>
    </row>
    <row r="173" customFormat="false" ht="11.25" hidden="false" customHeight="false" outlineLevel="0" collapsed="false">
      <c r="AA173" s="53"/>
    </row>
    <row r="174" customFormat="false" ht="11.25" hidden="false" customHeight="false" outlineLevel="0" collapsed="false">
      <c r="AA174" s="53"/>
    </row>
    <row r="175" customFormat="false" ht="11.25" hidden="false" customHeight="false" outlineLevel="0" collapsed="false">
      <c r="AA175" s="53"/>
    </row>
    <row r="176" customFormat="false" ht="11.25" hidden="false" customHeight="false" outlineLevel="0" collapsed="false">
      <c r="AA176" s="53"/>
    </row>
    <row r="177" customFormat="false" ht="11.25" hidden="false" customHeight="false" outlineLevel="0" collapsed="false">
      <c r="AA177" s="53"/>
    </row>
    <row r="178" customFormat="false" ht="11.25" hidden="false" customHeight="false" outlineLevel="0" collapsed="false">
      <c r="AA178" s="53"/>
    </row>
    <row r="179" customFormat="false" ht="11.25" hidden="false" customHeight="false" outlineLevel="0" collapsed="false">
      <c r="AA179" s="53"/>
    </row>
    <row r="180" customFormat="false" ht="11.25" hidden="false" customHeight="false" outlineLevel="0" collapsed="false">
      <c r="AA180" s="53"/>
    </row>
    <row r="181" customFormat="false" ht="11.25" hidden="false" customHeight="false" outlineLevel="0" collapsed="false">
      <c r="AA181" s="53"/>
    </row>
    <row r="182" customFormat="false" ht="11.25" hidden="false" customHeight="false" outlineLevel="0" collapsed="false">
      <c r="AA182" s="53"/>
    </row>
    <row r="183" customFormat="false" ht="11.25" hidden="false" customHeight="false" outlineLevel="0" collapsed="false">
      <c r="AA183" s="53"/>
    </row>
    <row r="184" customFormat="false" ht="11.25" hidden="false" customHeight="false" outlineLevel="0" collapsed="false">
      <c r="AA184" s="53"/>
    </row>
    <row r="185" customFormat="false" ht="11.25" hidden="false" customHeight="false" outlineLevel="0" collapsed="false">
      <c r="AA185" s="53"/>
    </row>
    <row r="186" customFormat="false" ht="11.25" hidden="false" customHeight="false" outlineLevel="0" collapsed="false">
      <c r="AA186" s="53"/>
    </row>
    <row r="187" customFormat="false" ht="11.25" hidden="false" customHeight="false" outlineLevel="0" collapsed="false">
      <c r="AA187" s="53"/>
    </row>
    <row r="188" customFormat="false" ht="11.25" hidden="false" customHeight="false" outlineLevel="0" collapsed="false">
      <c r="AA188" s="53"/>
    </row>
    <row r="189" customFormat="false" ht="11.25" hidden="false" customHeight="false" outlineLevel="0" collapsed="false">
      <c r="AA189" s="53"/>
    </row>
    <row r="190" customFormat="false" ht="11.25" hidden="false" customHeight="false" outlineLevel="0" collapsed="false">
      <c r="AA190" s="53"/>
    </row>
    <row r="191" customFormat="false" ht="11.25" hidden="false" customHeight="false" outlineLevel="0" collapsed="false">
      <c r="AA191" s="53"/>
    </row>
    <row r="192" customFormat="false" ht="11.25" hidden="false" customHeight="false" outlineLevel="0" collapsed="false">
      <c r="AA192" s="53"/>
    </row>
    <row r="193" customFormat="false" ht="11.25" hidden="false" customHeight="false" outlineLevel="0" collapsed="false">
      <c r="AA193" s="53"/>
    </row>
    <row r="194" customFormat="false" ht="11.25" hidden="false" customHeight="false" outlineLevel="0" collapsed="false">
      <c r="AA194" s="53"/>
    </row>
    <row r="195" customFormat="false" ht="11.25" hidden="false" customHeight="false" outlineLevel="0" collapsed="false">
      <c r="AA195" s="53"/>
    </row>
    <row r="196" customFormat="false" ht="11.25" hidden="false" customHeight="false" outlineLevel="0" collapsed="false">
      <c r="AA196" s="53"/>
    </row>
    <row r="197" customFormat="false" ht="11.25" hidden="false" customHeight="false" outlineLevel="0" collapsed="false">
      <c r="AA197" s="53"/>
    </row>
    <row r="198" customFormat="false" ht="11.25" hidden="false" customHeight="false" outlineLevel="0" collapsed="false">
      <c r="AA198" s="53"/>
    </row>
    <row r="199" customFormat="false" ht="11.25" hidden="false" customHeight="false" outlineLevel="0" collapsed="false">
      <c r="AA199" s="53"/>
    </row>
    <row r="200" customFormat="false" ht="11.25" hidden="false" customHeight="false" outlineLevel="0" collapsed="false">
      <c r="AA200" s="53"/>
    </row>
    <row r="201" customFormat="false" ht="11.25" hidden="false" customHeight="false" outlineLevel="0" collapsed="false">
      <c r="AA201" s="53"/>
    </row>
    <row r="202" customFormat="false" ht="11.25" hidden="false" customHeight="false" outlineLevel="0" collapsed="false">
      <c r="AA202" s="53"/>
    </row>
    <row r="203" customFormat="false" ht="11.25" hidden="false" customHeight="false" outlineLevel="0" collapsed="false">
      <c r="AA203" s="53"/>
    </row>
    <row r="204" customFormat="false" ht="11.25" hidden="false" customHeight="false" outlineLevel="0" collapsed="false">
      <c r="AA204" s="53"/>
    </row>
    <row r="205" customFormat="false" ht="11.25" hidden="false" customHeight="false" outlineLevel="0" collapsed="false">
      <c r="AA205" s="53"/>
    </row>
    <row r="206" customFormat="false" ht="11.25" hidden="false" customHeight="false" outlineLevel="0" collapsed="false">
      <c r="AA206" s="53"/>
    </row>
    <row r="207" customFormat="false" ht="11.25" hidden="false" customHeight="false" outlineLevel="0" collapsed="false">
      <c r="AA207" s="53"/>
    </row>
    <row r="208" customFormat="false" ht="11.25" hidden="false" customHeight="false" outlineLevel="0" collapsed="false">
      <c r="AA208" s="53"/>
    </row>
    <row r="209" customFormat="false" ht="11.25" hidden="false" customHeight="false" outlineLevel="0" collapsed="false">
      <c r="AA209" s="53"/>
    </row>
    <row r="210" customFormat="false" ht="11.25" hidden="false" customHeight="false" outlineLevel="0" collapsed="false">
      <c r="AA210" s="53"/>
    </row>
    <row r="211" customFormat="false" ht="11.25" hidden="false" customHeight="false" outlineLevel="0" collapsed="false">
      <c r="AA211" s="53"/>
    </row>
    <row r="212" customFormat="false" ht="11.25" hidden="false" customHeight="false" outlineLevel="0" collapsed="false">
      <c r="AA212" s="53"/>
    </row>
    <row r="213" customFormat="false" ht="11.25" hidden="false" customHeight="false" outlineLevel="0" collapsed="false">
      <c r="AA213" s="53"/>
    </row>
    <row r="214" customFormat="false" ht="11.25" hidden="false" customHeight="false" outlineLevel="0" collapsed="false">
      <c r="AA214" s="53"/>
    </row>
    <row r="215" customFormat="false" ht="11.25" hidden="false" customHeight="false" outlineLevel="0" collapsed="false">
      <c r="AA215" s="53"/>
    </row>
    <row r="216" customFormat="false" ht="11.25" hidden="false" customHeight="false" outlineLevel="0" collapsed="false">
      <c r="AA216" s="53"/>
    </row>
    <row r="217" customFormat="false" ht="11.25" hidden="false" customHeight="false" outlineLevel="0" collapsed="false">
      <c r="AA217" s="53"/>
    </row>
    <row r="218" customFormat="false" ht="11.25" hidden="false" customHeight="false" outlineLevel="0" collapsed="false">
      <c r="AA218" s="53"/>
    </row>
    <row r="219" customFormat="false" ht="11.25" hidden="false" customHeight="false" outlineLevel="0" collapsed="false">
      <c r="AA219" s="53"/>
    </row>
    <row r="220" customFormat="false" ht="11.25" hidden="false" customHeight="false" outlineLevel="0" collapsed="false">
      <c r="AA220" s="53"/>
    </row>
    <row r="221" customFormat="false" ht="11.25" hidden="false" customHeight="false" outlineLevel="0" collapsed="false">
      <c r="AA221" s="53"/>
    </row>
    <row r="222" customFormat="false" ht="11.25" hidden="false" customHeight="false" outlineLevel="0" collapsed="false">
      <c r="AA222" s="53"/>
    </row>
    <row r="223" customFormat="false" ht="11.25" hidden="false" customHeight="false" outlineLevel="0" collapsed="false">
      <c r="AA223" s="53"/>
    </row>
    <row r="224" customFormat="false" ht="11.25" hidden="false" customHeight="false" outlineLevel="0" collapsed="false">
      <c r="AA224" s="53"/>
    </row>
    <row r="225" customFormat="false" ht="11.25" hidden="false" customHeight="false" outlineLevel="0" collapsed="false">
      <c r="AA225" s="53"/>
    </row>
    <row r="226" customFormat="false" ht="11.25" hidden="false" customHeight="false" outlineLevel="0" collapsed="false">
      <c r="AA226" s="53"/>
    </row>
    <row r="227" customFormat="false" ht="11.25" hidden="false" customHeight="false" outlineLevel="0" collapsed="false">
      <c r="AA227" s="53"/>
    </row>
    <row r="228" customFormat="false" ht="11.25" hidden="false" customHeight="false" outlineLevel="0" collapsed="false">
      <c r="AA228" s="53"/>
    </row>
    <row r="229" customFormat="false" ht="11.25" hidden="false" customHeight="false" outlineLevel="0" collapsed="false">
      <c r="AA229" s="53"/>
    </row>
    <row r="230" customFormat="false" ht="11.25" hidden="false" customHeight="false" outlineLevel="0" collapsed="false">
      <c r="AA230" s="53"/>
    </row>
    <row r="231" customFormat="false" ht="11.25" hidden="false" customHeight="false" outlineLevel="0" collapsed="false">
      <c r="AA231" s="53"/>
    </row>
    <row r="232" customFormat="false" ht="11.25" hidden="false" customHeight="false" outlineLevel="0" collapsed="false">
      <c r="AA232" s="53"/>
    </row>
    <row r="233" customFormat="false" ht="11.25" hidden="false" customHeight="false" outlineLevel="0" collapsed="false">
      <c r="AA233" s="53"/>
    </row>
    <row r="234" customFormat="false" ht="11.25" hidden="false" customHeight="false" outlineLevel="0" collapsed="false">
      <c r="AA234" s="53"/>
    </row>
    <row r="235" customFormat="false" ht="11.25" hidden="false" customHeight="false" outlineLevel="0" collapsed="false">
      <c r="AA235" s="53"/>
    </row>
    <row r="236" customFormat="false" ht="11.25" hidden="false" customHeight="false" outlineLevel="0" collapsed="false">
      <c r="AA236" s="53"/>
    </row>
    <row r="237" customFormat="false" ht="11.25" hidden="false" customHeight="false" outlineLevel="0" collapsed="false">
      <c r="AA237" s="53"/>
    </row>
    <row r="238" customFormat="false" ht="11.25" hidden="false" customHeight="false" outlineLevel="0" collapsed="false">
      <c r="AA238" s="53"/>
    </row>
    <row r="239" customFormat="false" ht="11.25" hidden="false" customHeight="false" outlineLevel="0" collapsed="false">
      <c r="AA239" s="53"/>
    </row>
    <row r="240" customFormat="false" ht="11.25" hidden="false" customHeight="false" outlineLevel="0" collapsed="false">
      <c r="AA240" s="53"/>
    </row>
    <row r="241" customFormat="false" ht="11.25" hidden="false" customHeight="false" outlineLevel="0" collapsed="false">
      <c r="AA241" s="53"/>
    </row>
    <row r="242" customFormat="false" ht="11.25" hidden="false" customHeight="false" outlineLevel="0" collapsed="false">
      <c r="AA242" s="53"/>
    </row>
    <row r="243" customFormat="false" ht="11.25" hidden="false" customHeight="false" outlineLevel="0" collapsed="false">
      <c r="AA243" s="53"/>
    </row>
    <row r="244" customFormat="false" ht="11.25" hidden="false" customHeight="false" outlineLevel="0" collapsed="false">
      <c r="AA244" s="53"/>
    </row>
    <row r="245" customFormat="false" ht="11.25" hidden="false" customHeight="false" outlineLevel="0" collapsed="false">
      <c r="AA245" s="53"/>
    </row>
    <row r="246" customFormat="false" ht="11.25" hidden="false" customHeight="false" outlineLevel="0" collapsed="false">
      <c r="AA246" s="53"/>
    </row>
    <row r="247" customFormat="false" ht="11.25" hidden="false" customHeight="false" outlineLevel="0" collapsed="false">
      <c r="AA247" s="53"/>
    </row>
    <row r="248" customFormat="false" ht="11.25" hidden="false" customHeight="false" outlineLevel="0" collapsed="false">
      <c r="AA248" s="53"/>
    </row>
    <row r="249" customFormat="false" ht="11.25" hidden="false" customHeight="false" outlineLevel="0" collapsed="false">
      <c r="AA249" s="53"/>
    </row>
    <row r="250" customFormat="false" ht="11.25" hidden="false" customHeight="false" outlineLevel="0" collapsed="false">
      <c r="AA250" s="53"/>
    </row>
    <row r="251" customFormat="false" ht="11.25" hidden="false" customHeight="false" outlineLevel="0" collapsed="false">
      <c r="AA251" s="53"/>
    </row>
    <row r="252" customFormat="false" ht="11.25" hidden="false" customHeight="false" outlineLevel="0" collapsed="false">
      <c r="AA252" s="53"/>
    </row>
    <row r="253" customFormat="false" ht="11.25" hidden="false" customHeight="false" outlineLevel="0" collapsed="false">
      <c r="AA253" s="53"/>
    </row>
    <row r="254" customFormat="false" ht="11.25" hidden="false" customHeight="false" outlineLevel="0" collapsed="false">
      <c r="AA254" s="53"/>
    </row>
    <row r="255" customFormat="false" ht="11.25" hidden="false" customHeight="false" outlineLevel="0" collapsed="false">
      <c r="AA255" s="53"/>
    </row>
    <row r="256" customFormat="false" ht="11.25" hidden="false" customHeight="false" outlineLevel="0" collapsed="false">
      <c r="AA256" s="53"/>
    </row>
    <row r="257" customFormat="false" ht="11.25" hidden="false" customHeight="false" outlineLevel="0" collapsed="false">
      <c r="AA257" s="53"/>
    </row>
    <row r="258" customFormat="false" ht="11.25" hidden="false" customHeight="false" outlineLevel="0" collapsed="false">
      <c r="AA258" s="53"/>
    </row>
    <row r="259" customFormat="false" ht="11.25" hidden="false" customHeight="false" outlineLevel="0" collapsed="false">
      <c r="AA259" s="53"/>
    </row>
    <row r="260" customFormat="false" ht="11.25" hidden="false" customHeight="false" outlineLevel="0" collapsed="false">
      <c r="AA260" s="53"/>
    </row>
    <row r="261" customFormat="false" ht="11.25" hidden="false" customHeight="false" outlineLevel="0" collapsed="false">
      <c r="AA261" s="53"/>
    </row>
    <row r="262" customFormat="false" ht="11.25" hidden="false" customHeight="false" outlineLevel="0" collapsed="false">
      <c r="AA262" s="53"/>
    </row>
    <row r="263" customFormat="false" ht="11.25" hidden="false" customHeight="false" outlineLevel="0" collapsed="false">
      <c r="AA263" s="53"/>
    </row>
    <row r="264" customFormat="false" ht="11.25" hidden="false" customHeight="false" outlineLevel="0" collapsed="false">
      <c r="AA264" s="53"/>
    </row>
    <row r="265" customFormat="false" ht="11.25" hidden="false" customHeight="false" outlineLevel="0" collapsed="false">
      <c r="AA265" s="53"/>
    </row>
    <row r="266" customFormat="false" ht="11.25" hidden="false" customHeight="false" outlineLevel="0" collapsed="false">
      <c r="AA266" s="53"/>
    </row>
    <row r="267" customFormat="false" ht="11.25" hidden="false" customHeight="false" outlineLevel="0" collapsed="false">
      <c r="AA267" s="53"/>
    </row>
    <row r="268" customFormat="false" ht="11.25" hidden="false" customHeight="false" outlineLevel="0" collapsed="false">
      <c r="AA268" s="53"/>
    </row>
    <row r="269" customFormat="false" ht="11.25" hidden="false" customHeight="false" outlineLevel="0" collapsed="false">
      <c r="AA269" s="53"/>
    </row>
    <row r="270" customFormat="false" ht="11.25" hidden="false" customHeight="false" outlineLevel="0" collapsed="false">
      <c r="AA270" s="53"/>
    </row>
    <row r="271" customFormat="false" ht="11.25" hidden="false" customHeight="false" outlineLevel="0" collapsed="false">
      <c r="AA271" s="53"/>
    </row>
    <row r="272" customFormat="false" ht="11.25" hidden="false" customHeight="false" outlineLevel="0" collapsed="false">
      <c r="AA272" s="53"/>
    </row>
    <row r="273" customFormat="false" ht="11.25" hidden="false" customHeight="false" outlineLevel="0" collapsed="false">
      <c r="AA273" s="53"/>
    </row>
    <row r="274" customFormat="false" ht="11.25" hidden="false" customHeight="false" outlineLevel="0" collapsed="false">
      <c r="AA274" s="53"/>
    </row>
    <row r="275" customFormat="false" ht="11.25" hidden="false" customHeight="false" outlineLevel="0" collapsed="false">
      <c r="AA275" s="53"/>
    </row>
    <row r="276" customFormat="false" ht="11.25" hidden="false" customHeight="false" outlineLevel="0" collapsed="false">
      <c r="AA276" s="53"/>
    </row>
    <row r="277" customFormat="false" ht="11.25" hidden="false" customHeight="false" outlineLevel="0" collapsed="false">
      <c r="AA277" s="53"/>
    </row>
    <row r="278" customFormat="false" ht="11.25" hidden="false" customHeight="false" outlineLevel="0" collapsed="false">
      <c r="AA278" s="53"/>
    </row>
    <row r="279" customFormat="false" ht="11.25" hidden="false" customHeight="false" outlineLevel="0" collapsed="false">
      <c r="AA279" s="53"/>
    </row>
    <row r="280" customFormat="false" ht="11.25" hidden="false" customHeight="false" outlineLevel="0" collapsed="false">
      <c r="AA280" s="53"/>
    </row>
    <row r="281" customFormat="false" ht="11.25" hidden="false" customHeight="false" outlineLevel="0" collapsed="false">
      <c r="AA281" s="53"/>
    </row>
    <row r="282" customFormat="false" ht="11.25" hidden="false" customHeight="false" outlineLevel="0" collapsed="false">
      <c r="AA282" s="53"/>
    </row>
    <row r="283" customFormat="false" ht="11.25" hidden="false" customHeight="false" outlineLevel="0" collapsed="false">
      <c r="AA283" s="53"/>
    </row>
    <row r="284" customFormat="false" ht="11.25" hidden="false" customHeight="false" outlineLevel="0" collapsed="false">
      <c r="AA284" s="53"/>
    </row>
    <row r="285" customFormat="false" ht="11.25" hidden="false" customHeight="false" outlineLevel="0" collapsed="false">
      <c r="AA285" s="53"/>
    </row>
    <row r="286" customFormat="false" ht="11.25" hidden="false" customHeight="false" outlineLevel="0" collapsed="false">
      <c r="AA286" s="53"/>
    </row>
    <row r="287" customFormat="false" ht="11.25" hidden="false" customHeight="false" outlineLevel="0" collapsed="false">
      <c r="AA287" s="53"/>
    </row>
    <row r="288" customFormat="false" ht="11.25" hidden="false" customHeight="false" outlineLevel="0" collapsed="false">
      <c r="AA288" s="53"/>
    </row>
    <row r="289" customFormat="false" ht="11.25" hidden="false" customHeight="false" outlineLevel="0" collapsed="false">
      <c r="AA289" s="53"/>
    </row>
    <row r="290" customFormat="false" ht="11.25" hidden="false" customHeight="false" outlineLevel="0" collapsed="false">
      <c r="AA290" s="53"/>
    </row>
    <row r="291" customFormat="false" ht="11.25" hidden="false" customHeight="false" outlineLevel="0" collapsed="false">
      <c r="AA291" s="53"/>
    </row>
    <row r="292" customFormat="false" ht="11.25" hidden="false" customHeight="false" outlineLevel="0" collapsed="false">
      <c r="AA292" s="53"/>
    </row>
    <row r="293" customFormat="false" ht="11.25" hidden="false" customHeight="false" outlineLevel="0" collapsed="false">
      <c r="AA293" s="53"/>
    </row>
    <row r="294" customFormat="false" ht="11.25" hidden="false" customHeight="false" outlineLevel="0" collapsed="false">
      <c r="AA294" s="53"/>
    </row>
    <row r="295" customFormat="false" ht="11.25" hidden="false" customHeight="false" outlineLevel="0" collapsed="false">
      <c r="AA295" s="53"/>
    </row>
    <row r="296" customFormat="false" ht="11.25" hidden="false" customHeight="false" outlineLevel="0" collapsed="false">
      <c r="AA296" s="53"/>
    </row>
    <row r="297" customFormat="false" ht="11.25" hidden="false" customHeight="false" outlineLevel="0" collapsed="false">
      <c r="AA297" s="53"/>
    </row>
    <row r="298" customFormat="false" ht="11.25" hidden="false" customHeight="false" outlineLevel="0" collapsed="false">
      <c r="AA298" s="53"/>
    </row>
    <row r="299" customFormat="false" ht="11.25" hidden="false" customHeight="false" outlineLevel="0" collapsed="false">
      <c r="AA299" s="53"/>
    </row>
    <row r="300" customFormat="false" ht="11.25" hidden="false" customHeight="false" outlineLevel="0" collapsed="false">
      <c r="AA300" s="53"/>
    </row>
    <row r="301" customFormat="false" ht="11.25" hidden="false" customHeight="false" outlineLevel="0" collapsed="false">
      <c r="AA301" s="53"/>
    </row>
    <row r="302" customFormat="false" ht="11.25" hidden="false" customHeight="false" outlineLevel="0" collapsed="false">
      <c r="AA302" s="53"/>
    </row>
    <row r="303" customFormat="false" ht="11.25" hidden="false" customHeight="false" outlineLevel="0" collapsed="false">
      <c r="AA303" s="53"/>
    </row>
    <row r="304" customFormat="false" ht="11.25" hidden="false" customHeight="false" outlineLevel="0" collapsed="false">
      <c r="AA304" s="53"/>
    </row>
    <row r="305" customFormat="false" ht="11.25" hidden="false" customHeight="false" outlineLevel="0" collapsed="false">
      <c r="AA305" s="53"/>
    </row>
    <row r="306" customFormat="false" ht="11.25" hidden="false" customHeight="false" outlineLevel="0" collapsed="false">
      <c r="AA306" s="53"/>
    </row>
    <row r="307" customFormat="false" ht="11.25" hidden="false" customHeight="false" outlineLevel="0" collapsed="false">
      <c r="AA307" s="53"/>
    </row>
    <row r="308" customFormat="false" ht="11.25" hidden="false" customHeight="false" outlineLevel="0" collapsed="false">
      <c r="AA308" s="53"/>
    </row>
    <row r="309" customFormat="false" ht="11.25" hidden="false" customHeight="false" outlineLevel="0" collapsed="false">
      <c r="AA309" s="53"/>
    </row>
    <row r="310" customFormat="false" ht="11.25" hidden="false" customHeight="false" outlineLevel="0" collapsed="false">
      <c r="AA310" s="53"/>
    </row>
    <row r="311" customFormat="false" ht="11.25" hidden="false" customHeight="false" outlineLevel="0" collapsed="false">
      <c r="AA311" s="53"/>
    </row>
    <row r="312" customFormat="false" ht="11.25" hidden="false" customHeight="false" outlineLevel="0" collapsed="false">
      <c r="AA312" s="53"/>
    </row>
    <row r="313" customFormat="false" ht="11.25" hidden="false" customHeight="false" outlineLevel="0" collapsed="false">
      <c r="AA313" s="53"/>
    </row>
    <row r="314" customFormat="false" ht="11.25" hidden="false" customHeight="false" outlineLevel="0" collapsed="false">
      <c r="AA314" s="53"/>
    </row>
    <row r="315" customFormat="false" ht="11.25" hidden="false" customHeight="false" outlineLevel="0" collapsed="false">
      <c r="AA315" s="53"/>
    </row>
    <row r="316" customFormat="false" ht="11.25" hidden="false" customHeight="false" outlineLevel="0" collapsed="false">
      <c r="AA316" s="53"/>
    </row>
    <row r="317" customFormat="false" ht="11.25" hidden="false" customHeight="false" outlineLevel="0" collapsed="false">
      <c r="AA317" s="53"/>
    </row>
    <row r="318" customFormat="false" ht="11.25" hidden="false" customHeight="false" outlineLevel="0" collapsed="false">
      <c r="AA318" s="53"/>
    </row>
    <row r="319" customFormat="false" ht="11.25" hidden="false" customHeight="false" outlineLevel="0" collapsed="false">
      <c r="AA319" s="53"/>
    </row>
    <row r="320" customFormat="false" ht="11.25" hidden="false" customHeight="false" outlineLevel="0" collapsed="false">
      <c r="AA320" s="53"/>
    </row>
    <row r="321" customFormat="false" ht="11.25" hidden="false" customHeight="false" outlineLevel="0" collapsed="false">
      <c r="AA321" s="53"/>
    </row>
    <row r="322" customFormat="false" ht="11.25" hidden="false" customHeight="false" outlineLevel="0" collapsed="false">
      <c r="AA322" s="53"/>
    </row>
    <row r="323" customFormat="false" ht="11.25" hidden="false" customHeight="false" outlineLevel="0" collapsed="false">
      <c r="AA323" s="53"/>
    </row>
    <row r="324" customFormat="false" ht="11.25" hidden="false" customHeight="false" outlineLevel="0" collapsed="false">
      <c r="AA324" s="53"/>
    </row>
    <row r="325" customFormat="false" ht="11.25" hidden="false" customHeight="false" outlineLevel="0" collapsed="false">
      <c r="AA325" s="53"/>
    </row>
    <row r="326" customFormat="false" ht="11.25" hidden="false" customHeight="false" outlineLevel="0" collapsed="false">
      <c r="AA326" s="53"/>
    </row>
    <row r="327" customFormat="false" ht="11.25" hidden="false" customHeight="false" outlineLevel="0" collapsed="false">
      <c r="AA327" s="53"/>
    </row>
    <row r="328" customFormat="false" ht="11.25" hidden="false" customHeight="false" outlineLevel="0" collapsed="false">
      <c r="AA328" s="53"/>
    </row>
    <row r="329" customFormat="false" ht="11.25" hidden="false" customHeight="false" outlineLevel="0" collapsed="false">
      <c r="AA329" s="53"/>
    </row>
    <row r="330" customFormat="false" ht="11.25" hidden="false" customHeight="false" outlineLevel="0" collapsed="false">
      <c r="AA330" s="53"/>
    </row>
    <row r="331" customFormat="false" ht="11.25" hidden="false" customHeight="false" outlineLevel="0" collapsed="false">
      <c r="AA331" s="53"/>
    </row>
    <row r="332" customFormat="false" ht="11.25" hidden="false" customHeight="false" outlineLevel="0" collapsed="false">
      <c r="AA332" s="53"/>
    </row>
    <row r="333" customFormat="false" ht="11.25" hidden="false" customHeight="false" outlineLevel="0" collapsed="false">
      <c r="AA333" s="53"/>
    </row>
    <row r="334" customFormat="false" ht="11.25" hidden="false" customHeight="false" outlineLevel="0" collapsed="false">
      <c r="AA334" s="53"/>
    </row>
    <row r="335" customFormat="false" ht="11.25" hidden="false" customHeight="false" outlineLevel="0" collapsed="false">
      <c r="AA335" s="53"/>
    </row>
    <row r="336" customFormat="false" ht="11.25" hidden="false" customHeight="false" outlineLevel="0" collapsed="false">
      <c r="AA336" s="53"/>
    </row>
    <row r="337" customFormat="false" ht="11.25" hidden="false" customHeight="false" outlineLevel="0" collapsed="false">
      <c r="AA337" s="53"/>
    </row>
    <row r="338" customFormat="false" ht="11.25" hidden="false" customHeight="false" outlineLevel="0" collapsed="false">
      <c r="AA338" s="53"/>
    </row>
    <row r="339" customFormat="false" ht="11.25" hidden="false" customHeight="false" outlineLevel="0" collapsed="false">
      <c r="AA339" s="53"/>
    </row>
    <row r="340" customFormat="false" ht="11.25" hidden="false" customHeight="false" outlineLevel="0" collapsed="false">
      <c r="AA340" s="53"/>
    </row>
    <row r="341" customFormat="false" ht="11.25" hidden="false" customHeight="false" outlineLevel="0" collapsed="false">
      <c r="AA341" s="53"/>
    </row>
    <row r="342" customFormat="false" ht="11.25" hidden="false" customHeight="false" outlineLevel="0" collapsed="false">
      <c r="AA342" s="53"/>
    </row>
    <row r="343" customFormat="false" ht="11.25" hidden="false" customHeight="false" outlineLevel="0" collapsed="false">
      <c r="AA343" s="53"/>
    </row>
    <row r="344" customFormat="false" ht="11.25" hidden="false" customHeight="false" outlineLevel="0" collapsed="false">
      <c r="AA344" s="53"/>
    </row>
    <row r="345" customFormat="false" ht="11.25" hidden="false" customHeight="false" outlineLevel="0" collapsed="false">
      <c r="AA345" s="53"/>
    </row>
    <row r="346" customFormat="false" ht="11.25" hidden="false" customHeight="false" outlineLevel="0" collapsed="false">
      <c r="AA346" s="53"/>
    </row>
    <row r="347" customFormat="false" ht="11.25" hidden="false" customHeight="false" outlineLevel="0" collapsed="false">
      <c r="AA347" s="53"/>
    </row>
    <row r="348" customFormat="false" ht="11.25" hidden="false" customHeight="false" outlineLevel="0" collapsed="false">
      <c r="AA348" s="53"/>
    </row>
    <row r="349" customFormat="false" ht="11.25" hidden="false" customHeight="false" outlineLevel="0" collapsed="false">
      <c r="AA349" s="53"/>
    </row>
    <row r="350" customFormat="false" ht="11.25" hidden="false" customHeight="false" outlineLevel="0" collapsed="false">
      <c r="AA350" s="53"/>
    </row>
    <row r="351" customFormat="false" ht="11.25" hidden="false" customHeight="false" outlineLevel="0" collapsed="false">
      <c r="AA351" s="53"/>
    </row>
    <row r="352" customFormat="false" ht="11.25" hidden="false" customHeight="false" outlineLevel="0" collapsed="false">
      <c r="AA352" s="53"/>
    </row>
    <row r="353" customFormat="false" ht="11.25" hidden="false" customHeight="false" outlineLevel="0" collapsed="false">
      <c r="AA353" s="53"/>
    </row>
    <row r="354" customFormat="false" ht="11.25" hidden="false" customHeight="false" outlineLevel="0" collapsed="false">
      <c r="AA354" s="53"/>
    </row>
    <row r="355" customFormat="false" ht="11.25" hidden="false" customHeight="false" outlineLevel="0" collapsed="false">
      <c r="AA355" s="53"/>
    </row>
    <row r="356" customFormat="false" ht="11.25" hidden="false" customHeight="false" outlineLevel="0" collapsed="false">
      <c r="AA356" s="53"/>
    </row>
    <row r="357" customFormat="false" ht="11.25" hidden="false" customHeight="false" outlineLevel="0" collapsed="false">
      <c r="AA357" s="53"/>
    </row>
    <row r="358" customFormat="false" ht="11.25" hidden="false" customHeight="false" outlineLevel="0" collapsed="false">
      <c r="AA358" s="53"/>
    </row>
    <row r="359" customFormat="false" ht="11.25" hidden="false" customHeight="false" outlineLevel="0" collapsed="false">
      <c r="AA359" s="53"/>
    </row>
    <row r="360" customFormat="false" ht="11.25" hidden="false" customHeight="false" outlineLevel="0" collapsed="false">
      <c r="AA360" s="53"/>
    </row>
    <row r="361" customFormat="false" ht="11.25" hidden="false" customHeight="false" outlineLevel="0" collapsed="false">
      <c r="AA361" s="53"/>
    </row>
    <row r="362" customFormat="false" ht="11.25" hidden="false" customHeight="false" outlineLevel="0" collapsed="false">
      <c r="AA362" s="53"/>
    </row>
    <row r="363" customFormat="false" ht="11.25" hidden="false" customHeight="false" outlineLevel="0" collapsed="false">
      <c r="AA363" s="53"/>
    </row>
    <row r="364" customFormat="false" ht="11.25" hidden="false" customHeight="false" outlineLevel="0" collapsed="false">
      <c r="AA364" s="53"/>
    </row>
    <row r="365" customFormat="false" ht="11.25" hidden="false" customHeight="false" outlineLevel="0" collapsed="false">
      <c r="AA365" s="53"/>
    </row>
    <row r="366" customFormat="false" ht="11.25" hidden="false" customHeight="false" outlineLevel="0" collapsed="false">
      <c r="AA366" s="53"/>
    </row>
    <row r="367" customFormat="false" ht="11.25" hidden="false" customHeight="false" outlineLevel="0" collapsed="false">
      <c r="AA367" s="53"/>
    </row>
    <row r="368" customFormat="false" ht="11.25" hidden="false" customHeight="false" outlineLevel="0" collapsed="false">
      <c r="AA368" s="53"/>
    </row>
    <row r="369" customFormat="false" ht="11.25" hidden="false" customHeight="false" outlineLevel="0" collapsed="false">
      <c r="AA369" s="53"/>
    </row>
    <row r="370" customFormat="false" ht="11.25" hidden="false" customHeight="false" outlineLevel="0" collapsed="false">
      <c r="AA370" s="53"/>
    </row>
    <row r="371" customFormat="false" ht="11.25" hidden="false" customHeight="false" outlineLevel="0" collapsed="false">
      <c r="AA371" s="53"/>
    </row>
    <row r="372" customFormat="false" ht="11.25" hidden="false" customHeight="false" outlineLevel="0" collapsed="false">
      <c r="AA372" s="53"/>
    </row>
    <row r="373" customFormat="false" ht="11.25" hidden="false" customHeight="false" outlineLevel="0" collapsed="false">
      <c r="AA373" s="53"/>
    </row>
    <row r="374" customFormat="false" ht="11.25" hidden="false" customHeight="false" outlineLevel="0" collapsed="false">
      <c r="AA374" s="53"/>
    </row>
    <row r="375" customFormat="false" ht="11.25" hidden="false" customHeight="false" outlineLevel="0" collapsed="false">
      <c r="AA375" s="53"/>
    </row>
    <row r="376" customFormat="false" ht="11.25" hidden="false" customHeight="false" outlineLevel="0" collapsed="false">
      <c r="AA376" s="53"/>
    </row>
    <row r="377" customFormat="false" ht="11.25" hidden="false" customHeight="false" outlineLevel="0" collapsed="false">
      <c r="AA377" s="53"/>
    </row>
    <row r="378" customFormat="false" ht="11.25" hidden="false" customHeight="false" outlineLevel="0" collapsed="false">
      <c r="AA378" s="53"/>
    </row>
    <row r="379" customFormat="false" ht="11.25" hidden="false" customHeight="false" outlineLevel="0" collapsed="false">
      <c r="AA379" s="53"/>
    </row>
    <row r="380" customFormat="false" ht="11.25" hidden="false" customHeight="false" outlineLevel="0" collapsed="false">
      <c r="AA380" s="53"/>
    </row>
    <row r="381" customFormat="false" ht="11.25" hidden="false" customHeight="false" outlineLevel="0" collapsed="false">
      <c r="AA381" s="53"/>
    </row>
    <row r="382" customFormat="false" ht="11.25" hidden="false" customHeight="false" outlineLevel="0" collapsed="false">
      <c r="AA382" s="53"/>
    </row>
    <row r="383" customFormat="false" ht="11.25" hidden="false" customHeight="false" outlineLevel="0" collapsed="false">
      <c r="AA383" s="53"/>
    </row>
    <row r="384" customFormat="false" ht="11.25" hidden="false" customHeight="false" outlineLevel="0" collapsed="false">
      <c r="AA384" s="53"/>
    </row>
    <row r="385" customFormat="false" ht="11.25" hidden="false" customHeight="false" outlineLevel="0" collapsed="false">
      <c r="AA385" s="53"/>
    </row>
    <row r="386" customFormat="false" ht="11.25" hidden="false" customHeight="false" outlineLevel="0" collapsed="false">
      <c r="AA386" s="53"/>
    </row>
    <row r="387" customFormat="false" ht="11.25" hidden="false" customHeight="false" outlineLevel="0" collapsed="false">
      <c r="AA387" s="53"/>
    </row>
    <row r="388" customFormat="false" ht="11.25" hidden="false" customHeight="false" outlineLevel="0" collapsed="false">
      <c r="AA388" s="53"/>
    </row>
    <row r="389" customFormat="false" ht="11.25" hidden="false" customHeight="false" outlineLevel="0" collapsed="false">
      <c r="AA389" s="53"/>
    </row>
    <row r="390" customFormat="false" ht="11.25" hidden="false" customHeight="false" outlineLevel="0" collapsed="false">
      <c r="AA390" s="53"/>
    </row>
    <row r="391" customFormat="false" ht="11.25" hidden="false" customHeight="false" outlineLevel="0" collapsed="false">
      <c r="AA391" s="53"/>
    </row>
    <row r="392" customFormat="false" ht="11.25" hidden="false" customHeight="false" outlineLevel="0" collapsed="false">
      <c r="AA392" s="53"/>
    </row>
    <row r="393" customFormat="false" ht="11.25" hidden="false" customHeight="false" outlineLevel="0" collapsed="false">
      <c r="AA393" s="53"/>
    </row>
    <row r="394" customFormat="false" ht="11.25" hidden="false" customHeight="false" outlineLevel="0" collapsed="false">
      <c r="AA394" s="53"/>
    </row>
    <row r="395" customFormat="false" ht="11.25" hidden="false" customHeight="false" outlineLevel="0" collapsed="false">
      <c r="AA395" s="53"/>
    </row>
    <row r="396" customFormat="false" ht="11.25" hidden="false" customHeight="false" outlineLevel="0" collapsed="false">
      <c r="AA396" s="53"/>
    </row>
    <row r="397" customFormat="false" ht="11.25" hidden="false" customHeight="false" outlineLevel="0" collapsed="false">
      <c r="AA397" s="53"/>
    </row>
    <row r="398" customFormat="false" ht="11.25" hidden="false" customHeight="false" outlineLevel="0" collapsed="false">
      <c r="AA398" s="53"/>
    </row>
    <row r="399" customFormat="false" ht="11.25" hidden="false" customHeight="false" outlineLevel="0" collapsed="false">
      <c r="AA399" s="53"/>
    </row>
    <row r="400" customFormat="false" ht="11.25" hidden="false" customHeight="false" outlineLevel="0" collapsed="false">
      <c r="AA400" s="53"/>
    </row>
    <row r="401" customFormat="false" ht="11.25" hidden="false" customHeight="false" outlineLevel="0" collapsed="false">
      <c r="AA401" s="53"/>
    </row>
    <row r="402" customFormat="false" ht="11.25" hidden="false" customHeight="false" outlineLevel="0" collapsed="false">
      <c r="AA402" s="53"/>
    </row>
    <row r="403" customFormat="false" ht="11.25" hidden="false" customHeight="false" outlineLevel="0" collapsed="false">
      <c r="AA403" s="53"/>
    </row>
    <row r="404" customFormat="false" ht="11.25" hidden="false" customHeight="false" outlineLevel="0" collapsed="false">
      <c r="AA404" s="53"/>
    </row>
    <row r="405" customFormat="false" ht="11.25" hidden="false" customHeight="false" outlineLevel="0" collapsed="false">
      <c r="AA405" s="53"/>
    </row>
    <row r="406" customFormat="false" ht="11.25" hidden="false" customHeight="false" outlineLevel="0" collapsed="false">
      <c r="AA406" s="53"/>
    </row>
    <row r="407" customFormat="false" ht="11.25" hidden="false" customHeight="false" outlineLevel="0" collapsed="false">
      <c r="AA407" s="53"/>
    </row>
    <row r="408" customFormat="false" ht="11.25" hidden="false" customHeight="false" outlineLevel="0" collapsed="false">
      <c r="AA408" s="53"/>
    </row>
    <row r="409" customFormat="false" ht="11.25" hidden="false" customHeight="false" outlineLevel="0" collapsed="false">
      <c r="AA409" s="53"/>
    </row>
    <row r="410" customFormat="false" ht="11.25" hidden="false" customHeight="false" outlineLevel="0" collapsed="false">
      <c r="AA410" s="53"/>
    </row>
    <row r="411" customFormat="false" ht="11.25" hidden="false" customHeight="false" outlineLevel="0" collapsed="false">
      <c r="AA411" s="53"/>
    </row>
    <row r="412" customFormat="false" ht="11.25" hidden="false" customHeight="false" outlineLevel="0" collapsed="false">
      <c r="AA412" s="53"/>
    </row>
    <row r="413" customFormat="false" ht="11.25" hidden="false" customHeight="false" outlineLevel="0" collapsed="false">
      <c r="AA413" s="53"/>
    </row>
    <row r="414" customFormat="false" ht="11.25" hidden="false" customHeight="false" outlineLevel="0" collapsed="false">
      <c r="AA414" s="53"/>
    </row>
    <row r="415" customFormat="false" ht="11.25" hidden="false" customHeight="false" outlineLevel="0" collapsed="false">
      <c r="AA415" s="53"/>
    </row>
    <row r="416" customFormat="false" ht="11.25" hidden="false" customHeight="false" outlineLevel="0" collapsed="false">
      <c r="AA416" s="53"/>
    </row>
    <row r="417" customFormat="false" ht="11.25" hidden="false" customHeight="false" outlineLevel="0" collapsed="false">
      <c r="AA417" s="53"/>
    </row>
    <row r="418" customFormat="false" ht="11.25" hidden="false" customHeight="false" outlineLevel="0" collapsed="false">
      <c r="AA418" s="53"/>
    </row>
    <row r="419" customFormat="false" ht="11.25" hidden="false" customHeight="false" outlineLevel="0" collapsed="false">
      <c r="AA419" s="53"/>
    </row>
    <row r="420" customFormat="false" ht="11.25" hidden="false" customHeight="false" outlineLevel="0" collapsed="false">
      <c r="AA420" s="53"/>
    </row>
    <row r="421" customFormat="false" ht="11.25" hidden="false" customHeight="false" outlineLevel="0" collapsed="false">
      <c r="AA421" s="53"/>
    </row>
    <row r="422" customFormat="false" ht="11.25" hidden="false" customHeight="false" outlineLevel="0" collapsed="false">
      <c r="AA422" s="53"/>
    </row>
    <row r="423" customFormat="false" ht="11.25" hidden="false" customHeight="false" outlineLevel="0" collapsed="false">
      <c r="AA423" s="53"/>
    </row>
    <row r="424" customFormat="false" ht="11.25" hidden="false" customHeight="false" outlineLevel="0" collapsed="false">
      <c r="AA424" s="53"/>
    </row>
    <row r="425" customFormat="false" ht="11.25" hidden="false" customHeight="false" outlineLevel="0" collapsed="false">
      <c r="AA425" s="53"/>
    </row>
    <row r="426" customFormat="false" ht="11.25" hidden="false" customHeight="false" outlineLevel="0" collapsed="false">
      <c r="AA426" s="53"/>
    </row>
    <row r="427" customFormat="false" ht="11.25" hidden="false" customHeight="false" outlineLevel="0" collapsed="false">
      <c r="AA427" s="53"/>
    </row>
    <row r="428" customFormat="false" ht="11.25" hidden="false" customHeight="false" outlineLevel="0" collapsed="false">
      <c r="AA428" s="53"/>
    </row>
    <row r="429" customFormat="false" ht="11.25" hidden="false" customHeight="false" outlineLevel="0" collapsed="false">
      <c r="AA429" s="53"/>
    </row>
    <row r="430" customFormat="false" ht="11.25" hidden="false" customHeight="false" outlineLevel="0" collapsed="false">
      <c r="AA430" s="53"/>
    </row>
    <row r="431" customFormat="false" ht="11.25" hidden="false" customHeight="false" outlineLevel="0" collapsed="false">
      <c r="AA431" s="53"/>
    </row>
    <row r="432" customFormat="false" ht="11.25" hidden="false" customHeight="false" outlineLevel="0" collapsed="false">
      <c r="AA432" s="53"/>
    </row>
    <row r="433" customFormat="false" ht="11.25" hidden="false" customHeight="false" outlineLevel="0" collapsed="false">
      <c r="AA433" s="53"/>
    </row>
    <row r="434" customFormat="false" ht="11.25" hidden="false" customHeight="false" outlineLevel="0" collapsed="false">
      <c r="AA434" s="53"/>
    </row>
    <row r="435" customFormat="false" ht="11.25" hidden="false" customHeight="false" outlineLevel="0" collapsed="false">
      <c r="AA435" s="53"/>
    </row>
    <row r="436" customFormat="false" ht="11.25" hidden="false" customHeight="false" outlineLevel="0" collapsed="false">
      <c r="AA436" s="53"/>
    </row>
    <row r="437" customFormat="false" ht="11.25" hidden="false" customHeight="false" outlineLevel="0" collapsed="false">
      <c r="AA437" s="53"/>
    </row>
    <row r="438" customFormat="false" ht="11.25" hidden="false" customHeight="false" outlineLevel="0" collapsed="false">
      <c r="AA438" s="53"/>
    </row>
    <row r="439" customFormat="false" ht="11.25" hidden="false" customHeight="false" outlineLevel="0" collapsed="false">
      <c r="AA439" s="53"/>
    </row>
    <row r="440" customFormat="false" ht="11.25" hidden="false" customHeight="false" outlineLevel="0" collapsed="false">
      <c r="AA440" s="53"/>
    </row>
    <row r="441" customFormat="false" ht="11.25" hidden="false" customHeight="false" outlineLevel="0" collapsed="false">
      <c r="AA441" s="53"/>
    </row>
    <row r="442" customFormat="false" ht="11.25" hidden="false" customHeight="false" outlineLevel="0" collapsed="false">
      <c r="AA442" s="53"/>
    </row>
    <row r="443" customFormat="false" ht="11.25" hidden="false" customHeight="false" outlineLevel="0" collapsed="false">
      <c r="AA443" s="53"/>
    </row>
    <row r="444" customFormat="false" ht="11.25" hidden="false" customHeight="false" outlineLevel="0" collapsed="false">
      <c r="AA444" s="53"/>
    </row>
    <row r="445" customFormat="false" ht="11.25" hidden="false" customHeight="false" outlineLevel="0" collapsed="false">
      <c r="AA445" s="53"/>
    </row>
    <row r="446" customFormat="false" ht="11.25" hidden="false" customHeight="false" outlineLevel="0" collapsed="false">
      <c r="AA446" s="53"/>
    </row>
    <row r="447" customFormat="false" ht="11.25" hidden="false" customHeight="false" outlineLevel="0" collapsed="false">
      <c r="AA447" s="53"/>
    </row>
    <row r="448" customFormat="false" ht="11.25" hidden="false" customHeight="false" outlineLevel="0" collapsed="false">
      <c r="AA448" s="53"/>
    </row>
    <row r="449" customFormat="false" ht="11.25" hidden="false" customHeight="false" outlineLevel="0" collapsed="false">
      <c r="AA449" s="53"/>
    </row>
    <row r="450" customFormat="false" ht="11.25" hidden="false" customHeight="false" outlineLevel="0" collapsed="false">
      <c r="AA450" s="53"/>
    </row>
    <row r="451" customFormat="false" ht="11.25" hidden="false" customHeight="false" outlineLevel="0" collapsed="false">
      <c r="AA451" s="53"/>
    </row>
    <row r="452" customFormat="false" ht="11.25" hidden="false" customHeight="false" outlineLevel="0" collapsed="false">
      <c r="AA452" s="53"/>
    </row>
    <row r="453" customFormat="false" ht="11.25" hidden="false" customHeight="false" outlineLevel="0" collapsed="false">
      <c r="AA453" s="53"/>
    </row>
    <row r="454" customFormat="false" ht="11.25" hidden="false" customHeight="false" outlineLevel="0" collapsed="false">
      <c r="AA454" s="53"/>
    </row>
    <row r="455" customFormat="false" ht="11.25" hidden="false" customHeight="false" outlineLevel="0" collapsed="false">
      <c r="AA455" s="53"/>
    </row>
    <row r="456" customFormat="false" ht="11.25" hidden="false" customHeight="false" outlineLevel="0" collapsed="false">
      <c r="AA456" s="53"/>
    </row>
    <row r="457" customFormat="false" ht="11.25" hidden="false" customHeight="false" outlineLevel="0" collapsed="false">
      <c r="AA457" s="53"/>
    </row>
    <row r="458" customFormat="false" ht="11.25" hidden="false" customHeight="false" outlineLevel="0" collapsed="false">
      <c r="AA458" s="53"/>
    </row>
    <row r="459" customFormat="false" ht="11.25" hidden="false" customHeight="false" outlineLevel="0" collapsed="false">
      <c r="AA459" s="53"/>
    </row>
    <row r="460" customFormat="false" ht="11.25" hidden="false" customHeight="false" outlineLevel="0" collapsed="false">
      <c r="AA460" s="53"/>
    </row>
    <row r="461" customFormat="false" ht="11.25" hidden="false" customHeight="false" outlineLevel="0" collapsed="false">
      <c r="AA461" s="53"/>
    </row>
    <row r="462" customFormat="false" ht="11.25" hidden="false" customHeight="false" outlineLevel="0" collapsed="false">
      <c r="AA462" s="53"/>
    </row>
    <row r="463" customFormat="false" ht="11.25" hidden="false" customHeight="false" outlineLevel="0" collapsed="false">
      <c r="AA463" s="53"/>
    </row>
    <row r="464" customFormat="false" ht="11.25" hidden="false" customHeight="false" outlineLevel="0" collapsed="false">
      <c r="AA464" s="53"/>
    </row>
    <row r="465" customFormat="false" ht="11.25" hidden="false" customHeight="false" outlineLevel="0" collapsed="false">
      <c r="AA465" s="53"/>
    </row>
    <row r="466" customFormat="false" ht="11.25" hidden="false" customHeight="false" outlineLevel="0" collapsed="false">
      <c r="AA466" s="53"/>
    </row>
    <row r="467" customFormat="false" ht="11.25" hidden="false" customHeight="false" outlineLevel="0" collapsed="false">
      <c r="AA467" s="53"/>
    </row>
    <row r="468" customFormat="false" ht="11.25" hidden="false" customHeight="false" outlineLevel="0" collapsed="false">
      <c r="AA468" s="53"/>
    </row>
    <row r="469" customFormat="false" ht="11.25" hidden="false" customHeight="false" outlineLevel="0" collapsed="false">
      <c r="AA469" s="53"/>
    </row>
    <row r="470" customFormat="false" ht="11.25" hidden="false" customHeight="false" outlineLevel="0" collapsed="false">
      <c r="AA470" s="53"/>
    </row>
    <row r="471" customFormat="false" ht="11.25" hidden="false" customHeight="false" outlineLevel="0" collapsed="false">
      <c r="AA471" s="53"/>
    </row>
    <row r="472" customFormat="false" ht="11.25" hidden="false" customHeight="false" outlineLevel="0" collapsed="false">
      <c r="AA472" s="53"/>
    </row>
    <row r="473" customFormat="false" ht="11.25" hidden="false" customHeight="false" outlineLevel="0" collapsed="false">
      <c r="AA473" s="53"/>
    </row>
    <row r="474" customFormat="false" ht="11.25" hidden="false" customHeight="false" outlineLevel="0" collapsed="false">
      <c r="AA474" s="53"/>
    </row>
    <row r="475" customFormat="false" ht="11.25" hidden="false" customHeight="false" outlineLevel="0" collapsed="false">
      <c r="AA475" s="53"/>
    </row>
    <row r="476" customFormat="false" ht="11.25" hidden="false" customHeight="false" outlineLevel="0" collapsed="false">
      <c r="AA476" s="53"/>
    </row>
    <row r="477" customFormat="false" ht="11.25" hidden="false" customHeight="false" outlineLevel="0" collapsed="false">
      <c r="AA477" s="53"/>
    </row>
    <row r="478" customFormat="false" ht="11.25" hidden="false" customHeight="false" outlineLevel="0" collapsed="false">
      <c r="AA478" s="53"/>
    </row>
    <row r="479" customFormat="false" ht="11.25" hidden="false" customHeight="false" outlineLevel="0" collapsed="false">
      <c r="AA479" s="53"/>
    </row>
    <row r="480" customFormat="false" ht="11.25" hidden="false" customHeight="false" outlineLevel="0" collapsed="false">
      <c r="AA480" s="53"/>
    </row>
    <row r="481" customFormat="false" ht="11.25" hidden="false" customHeight="false" outlineLevel="0" collapsed="false">
      <c r="AA481" s="53"/>
    </row>
    <row r="482" customFormat="false" ht="11.25" hidden="false" customHeight="false" outlineLevel="0" collapsed="false">
      <c r="AA482" s="53"/>
    </row>
    <row r="483" customFormat="false" ht="11.25" hidden="false" customHeight="false" outlineLevel="0" collapsed="false">
      <c r="AA483" s="53"/>
    </row>
    <row r="484" customFormat="false" ht="11.25" hidden="false" customHeight="false" outlineLevel="0" collapsed="false">
      <c r="AA484" s="53"/>
    </row>
    <row r="485" customFormat="false" ht="11.25" hidden="false" customHeight="false" outlineLevel="0" collapsed="false">
      <c r="AA485" s="53"/>
    </row>
    <row r="486" customFormat="false" ht="11.25" hidden="false" customHeight="false" outlineLevel="0" collapsed="false">
      <c r="AA486" s="53"/>
    </row>
    <row r="487" customFormat="false" ht="11.25" hidden="false" customHeight="false" outlineLevel="0" collapsed="false">
      <c r="AA487" s="53"/>
    </row>
    <row r="488" customFormat="false" ht="11.25" hidden="false" customHeight="false" outlineLevel="0" collapsed="false">
      <c r="AA488" s="53"/>
    </row>
    <row r="489" customFormat="false" ht="11.25" hidden="false" customHeight="false" outlineLevel="0" collapsed="false">
      <c r="AA489" s="53"/>
    </row>
    <row r="490" customFormat="false" ht="11.25" hidden="false" customHeight="false" outlineLevel="0" collapsed="false">
      <c r="AA490" s="53"/>
    </row>
    <row r="491" customFormat="false" ht="11.25" hidden="false" customHeight="false" outlineLevel="0" collapsed="false">
      <c r="AA491" s="53"/>
    </row>
    <row r="492" customFormat="false" ht="11.25" hidden="false" customHeight="false" outlineLevel="0" collapsed="false">
      <c r="AA492" s="53"/>
    </row>
    <row r="493" customFormat="false" ht="11.25" hidden="false" customHeight="false" outlineLevel="0" collapsed="false">
      <c r="AA493" s="53"/>
    </row>
    <row r="494" customFormat="false" ht="11.25" hidden="false" customHeight="false" outlineLevel="0" collapsed="false">
      <c r="AA494" s="53"/>
    </row>
    <row r="495" customFormat="false" ht="11.25" hidden="false" customHeight="false" outlineLevel="0" collapsed="false">
      <c r="AA495" s="53"/>
    </row>
    <row r="496" customFormat="false" ht="11.25" hidden="false" customHeight="false" outlineLevel="0" collapsed="false">
      <c r="AA496" s="53"/>
    </row>
    <row r="497" customFormat="false" ht="11.25" hidden="false" customHeight="false" outlineLevel="0" collapsed="false">
      <c r="AA497" s="53"/>
    </row>
    <row r="498" customFormat="false" ht="11.25" hidden="false" customHeight="false" outlineLevel="0" collapsed="false">
      <c r="AA498" s="53"/>
    </row>
    <row r="499" customFormat="false" ht="11.25" hidden="false" customHeight="false" outlineLevel="0" collapsed="false">
      <c r="AA499" s="53"/>
    </row>
    <row r="500" customFormat="false" ht="11.25" hidden="false" customHeight="false" outlineLevel="0" collapsed="false">
      <c r="AA500" s="53"/>
    </row>
    <row r="501" customFormat="false" ht="11.25" hidden="false" customHeight="false" outlineLevel="0" collapsed="false">
      <c r="AA501" s="53"/>
    </row>
    <row r="502" customFormat="false" ht="11.25" hidden="false" customHeight="false" outlineLevel="0" collapsed="false">
      <c r="AA502" s="53"/>
    </row>
    <row r="503" customFormat="false" ht="11.25" hidden="false" customHeight="false" outlineLevel="0" collapsed="false">
      <c r="AA503" s="53"/>
    </row>
    <row r="504" customFormat="false" ht="11.25" hidden="false" customHeight="false" outlineLevel="0" collapsed="false">
      <c r="AA504" s="53"/>
    </row>
    <row r="505" customFormat="false" ht="11.25" hidden="false" customHeight="false" outlineLevel="0" collapsed="false">
      <c r="AA505" s="53"/>
    </row>
    <row r="506" customFormat="false" ht="11.25" hidden="false" customHeight="false" outlineLevel="0" collapsed="false">
      <c r="AA506" s="53"/>
    </row>
    <row r="507" customFormat="false" ht="11.25" hidden="false" customHeight="false" outlineLevel="0" collapsed="false">
      <c r="AA507" s="53"/>
    </row>
    <row r="508" customFormat="false" ht="11.25" hidden="false" customHeight="false" outlineLevel="0" collapsed="false">
      <c r="AA508" s="53"/>
    </row>
    <row r="509" customFormat="false" ht="11.25" hidden="false" customHeight="false" outlineLevel="0" collapsed="false">
      <c r="AA509" s="53"/>
    </row>
    <row r="510" customFormat="false" ht="11.25" hidden="false" customHeight="false" outlineLevel="0" collapsed="false">
      <c r="AA510" s="53"/>
    </row>
    <row r="511" customFormat="false" ht="11.25" hidden="false" customHeight="false" outlineLevel="0" collapsed="false">
      <c r="AA511" s="53"/>
    </row>
    <row r="512" customFormat="false" ht="11.25" hidden="false" customHeight="false" outlineLevel="0" collapsed="false">
      <c r="AA512" s="53"/>
    </row>
    <row r="513" customFormat="false" ht="11.25" hidden="false" customHeight="false" outlineLevel="0" collapsed="false">
      <c r="AA513" s="53"/>
    </row>
    <row r="514" customFormat="false" ht="11.25" hidden="false" customHeight="false" outlineLevel="0" collapsed="false">
      <c r="AA514" s="53"/>
    </row>
    <row r="515" customFormat="false" ht="11.25" hidden="false" customHeight="false" outlineLevel="0" collapsed="false">
      <c r="AA515" s="53"/>
    </row>
    <row r="516" customFormat="false" ht="11.25" hidden="false" customHeight="false" outlineLevel="0" collapsed="false">
      <c r="AA516" s="53"/>
    </row>
    <row r="517" customFormat="false" ht="11.25" hidden="false" customHeight="false" outlineLevel="0" collapsed="false">
      <c r="AA517" s="53"/>
    </row>
    <row r="518" customFormat="false" ht="11.25" hidden="false" customHeight="false" outlineLevel="0" collapsed="false">
      <c r="AA518" s="53"/>
    </row>
    <row r="519" customFormat="false" ht="11.25" hidden="false" customHeight="false" outlineLevel="0" collapsed="false">
      <c r="AA519" s="53"/>
    </row>
    <row r="520" customFormat="false" ht="11.25" hidden="false" customHeight="false" outlineLevel="0" collapsed="false">
      <c r="AA520" s="53"/>
    </row>
    <row r="521" customFormat="false" ht="11.25" hidden="false" customHeight="false" outlineLevel="0" collapsed="false">
      <c r="AA521" s="53"/>
    </row>
    <row r="522" customFormat="false" ht="11.25" hidden="false" customHeight="false" outlineLevel="0" collapsed="false">
      <c r="AA522" s="53"/>
    </row>
    <row r="523" customFormat="false" ht="11.25" hidden="false" customHeight="false" outlineLevel="0" collapsed="false">
      <c r="AA523" s="53"/>
    </row>
    <row r="524" customFormat="false" ht="11.25" hidden="false" customHeight="false" outlineLevel="0" collapsed="false">
      <c r="AA524" s="53"/>
    </row>
    <row r="525" customFormat="false" ht="11.25" hidden="false" customHeight="false" outlineLevel="0" collapsed="false">
      <c r="AA525" s="53"/>
    </row>
    <row r="526" customFormat="false" ht="11.25" hidden="false" customHeight="false" outlineLevel="0" collapsed="false">
      <c r="AA526" s="53"/>
    </row>
    <row r="527" customFormat="false" ht="11.25" hidden="false" customHeight="false" outlineLevel="0" collapsed="false">
      <c r="AA527" s="53"/>
    </row>
    <row r="528" customFormat="false" ht="11.25" hidden="false" customHeight="false" outlineLevel="0" collapsed="false">
      <c r="AA528" s="53"/>
    </row>
    <row r="529" customFormat="false" ht="11.25" hidden="false" customHeight="false" outlineLevel="0" collapsed="false">
      <c r="AA529" s="53"/>
    </row>
    <row r="530" customFormat="false" ht="11.25" hidden="false" customHeight="false" outlineLevel="0" collapsed="false">
      <c r="AA530" s="53"/>
    </row>
    <row r="531" customFormat="false" ht="11.25" hidden="false" customHeight="false" outlineLevel="0" collapsed="false">
      <c r="AA531" s="53"/>
    </row>
    <row r="532" customFormat="false" ht="11.25" hidden="false" customHeight="false" outlineLevel="0" collapsed="false">
      <c r="AA532" s="53"/>
    </row>
    <row r="533" customFormat="false" ht="11.25" hidden="false" customHeight="false" outlineLevel="0" collapsed="false">
      <c r="AA533" s="53"/>
    </row>
    <row r="534" customFormat="false" ht="11.25" hidden="false" customHeight="false" outlineLevel="0" collapsed="false">
      <c r="AA534" s="53"/>
    </row>
    <row r="535" customFormat="false" ht="11.25" hidden="false" customHeight="false" outlineLevel="0" collapsed="false">
      <c r="AA535" s="53"/>
    </row>
    <row r="536" customFormat="false" ht="11.25" hidden="false" customHeight="false" outlineLevel="0" collapsed="false">
      <c r="AA536" s="53"/>
    </row>
    <row r="537" customFormat="false" ht="11.25" hidden="false" customHeight="false" outlineLevel="0" collapsed="false">
      <c r="AA537" s="53"/>
    </row>
    <row r="538" customFormat="false" ht="11.25" hidden="false" customHeight="false" outlineLevel="0" collapsed="false">
      <c r="AA538" s="53"/>
    </row>
    <row r="539" customFormat="false" ht="11.25" hidden="false" customHeight="false" outlineLevel="0" collapsed="false">
      <c r="AA539" s="53"/>
    </row>
    <row r="540" customFormat="false" ht="11.25" hidden="false" customHeight="false" outlineLevel="0" collapsed="false">
      <c r="AA540" s="53"/>
    </row>
    <row r="541" customFormat="false" ht="11.25" hidden="false" customHeight="false" outlineLevel="0" collapsed="false">
      <c r="AA541" s="53"/>
    </row>
    <row r="542" customFormat="false" ht="11.25" hidden="false" customHeight="false" outlineLevel="0" collapsed="false">
      <c r="AA542" s="53"/>
    </row>
    <row r="543" customFormat="false" ht="11.25" hidden="false" customHeight="false" outlineLevel="0" collapsed="false">
      <c r="AA543" s="53"/>
    </row>
    <row r="544" customFormat="false" ht="11.25" hidden="false" customHeight="false" outlineLevel="0" collapsed="false">
      <c r="AA544" s="53"/>
    </row>
    <row r="545" customFormat="false" ht="11.25" hidden="false" customHeight="false" outlineLevel="0" collapsed="false">
      <c r="AA545" s="53"/>
    </row>
    <row r="546" customFormat="false" ht="11.25" hidden="false" customHeight="false" outlineLevel="0" collapsed="false">
      <c r="AA546" s="53"/>
    </row>
    <row r="547" customFormat="false" ht="11.25" hidden="false" customHeight="false" outlineLevel="0" collapsed="false">
      <c r="AA547" s="53"/>
    </row>
    <row r="548" customFormat="false" ht="11.25" hidden="false" customHeight="false" outlineLevel="0" collapsed="false">
      <c r="AA548" s="53"/>
    </row>
    <row r="549" customFormat="false" ht="11.25" hidden="false" customHeight="false" outlineLevel="0" collapsed="false">
      <c r="AA549" s="53"/>
    </row>
    <row r="550" customFormat="false" ht="11.25" hidden="false" customHeight="false" outlineLevel="0" collapsed="false">
      <c r="AA550" s="53"/>
    </row>
    <row r="551" customFormat="false" ht="11.25" hidden="false" customHeight="false" outlineLevel="0" collapsed="false">
      <c r="AA551" s="53"/>
    </row>
    <row r="552" customFormat="false" ht="11.25" hidden="false" customHeight="false" outlineLevel="0" collapsed="false">
      <c r="AA552" s="53"/>
    </row>
    <row r="553" customFormat="false" ht="11.25" hidden="false" customHeight="false" outlineLevel="0" collapsed="false">
      <c r="AA553" s="53"/>
    </row>
    <row r="554" customFormat="false" ht="11.25" hidden="false" customHeight="false" outlineLevel="0" collapsed="false">
      <c r="AA554" s="53"/>
    </row>
    <row r="555" customFormat="false" ht="11.25" hidden="false" customHeight="false" outlineLevel="0" collapsed="false">
      <c r="AA555" s="53"/>
    </row>
    <row r="556" customFormat="false" ht="11.25" hidden="false" customHeight="false" outlineLevel="0" collapsed="false">
      <c r="AA556" s="53"/>
    </row>
    <row r="557" customFormat="false" ht="11.25" hidden="false" customHeight="false" outlineLevel="0" collapsed="false">
      <c r="AA557" s="53"/>
    </row>
    <row r="558" customFormat="false" ht="11.25" hidden="false" customHeight="false" outlineLevel="0" collapsed="false">
      <c r="AA558" s="53"/>
    </row>
    <row r="559" customFormat="false" ht="11.25" hidden="false" customHeight="false" outlineLevel="0" collapsed="false">
      <c r="AA559" s="53"/>
    </row>
    <row r="560" customFormat="false" ht="11.25" hidden="false" customHeight="false" outlineLevel="0" collapsed="false">
      <c r="AA560" s="53"/>
    </row>
    <row r="561" customFormat="false" ht="11.25" hidden="false" customHeight="false" outlineLevel="0" collapsed="false">
      <c r="AA561" s="53"/>
    </row>
    <row r="562" customFormat="false" ht="11.25" hidden="false" customHeight="false" outlineLevel="0" collapsed="false">
      <c r="AA562" s="53"/>
    </row>
    <row r="563" customFormat="false" ht="11.25" hidden="false" customHeight="false" outlineLevel="0" collapsed="false">
      <c r="AA563" s="53"/>
    </row>
    <row r="564" customFormat="false" ht="11.25" hidden="false" customHeight="false" outlineLevel="0" collapsed="false">
      <c r="AA564" s="53"/>
    </row>
    <row r="565" customFormat="false" ht="11.25" hidden="false" customHeight="false" outlineLevel="0" collapsed="false">
      <c r="AA565" s="53"/>
    </row>
    <row r="566" customFormat="false" ht="11.25" hidden="false" customHeight="false" outlineLevel="0" collapsed="false">
      <c r="AA566" s="53"/>
    </row>
    <row r="567" customFormat="false" ht="11.25" hidden="false" customHeight="false" outlineLevel="0" collapsed="false">
      <c r="AA567" s="53"/>
    </row>
    <row r="568" customFormat="false" ht="11.25" hidden="false" customHeight="false" outlineLevel="0" collapsed="false">
      <c r="AA568" s="53"/>
    </row>
    <row r="569" customFormat="false" ht="11.25" hidden="false" customHeight="false" outlineLevel="0" collapsed="false">
      <c r="AA569" s="53"/>
    </row>
    <row r="570" customFormat="false" ht="11.25" hidden="false" customHeight="false" outlineLevel="0" collapsed="false">
      <c r="AA570" s="53"/>
    </row>
    <row r="571" customFormat="false" ht="11.25" hidden="false" customHeight="false" outlineLevel="0" collapsed="false">
      <c r="AA571" s="53"/>
    </row>
    <row r="572" customFormat="false" ht="11.25" hidden="false" customHeight="false" outlineLevel="0" collapsed="false">
      <c r="AA572" s="53"/>
    </row>
    <row r="573" customFormat="false" ht="11.25" hidden="false" customHeight="false" outlineLevel="0" collapsed="false">
      <c r="AA573" s="53"/>
    </row>
    <row r="574" customFormat="false" ht="11.25" hidden="false" customHeight="false" outlineLevel="0" collapsed="false">
      <c r="AA574" s="53"/>
    </row>
    <row r="575" customFormat="false" ht="11.25" hidden="false" customHeight="false" outlineLevel="0" collapsed="false">
      <c r="AA575" s="53"/>
    </row>
    <row r="576" customFormat="false" ht="11.25" hidden="false" customHeight="false" outlineLevel="0" collapsed="false">
      <c r="AA576" s="53"/>
    </row>
    <row r="577" customFormat="false" ht="11.25" hidden="false" customHeight="false" outlineLevel="0" collapsed="false">
      <c r="AA577" s="53"/>
    </row>
    <row r="578" customFormat="false" ht="11.25" hidden="false" customHeight="false" outlineLevel="0" collapsed="false">
      <c r="AA578" s="53"/>
    </row>
    <row r="579" customFormat="false" ht="11.25" hidden="false" customHeight="false" outlineLevel="0" collapsed="false">
      <c r="AA579" s="53"/>
    </row>
    <row r="580" customFormat="false" ht="11.25" hidden="false" customHeight="false" outlineLevel="0" collapsed="false">
      <c r="AA580" s="53"/>
    </row>
    <row r="581" customFormat="false" ht="11.25" hidden="false" customHeight="false" outlineLevel="0" collapsed="false">
      <c r="AA581" s="53"/>
    </row>
    <row r="582" customFormat="false" ht="11.25" hidden="false" customHeight="false" outlineLevel="0" collapsed="false">
      <c r="AA582" s="53"/>
    </row>
    <row r="583" customFormat="false" ht="11.25" hidden="false" customHeight="false" outlineLevel="0" collapsed="false">
      <c r="AA583" s="53"/>
    </row>
    <row r="584" customFormat="false" ht="11.25" hidden="false" customHeight="false" outlineLevel="0" collapsed="false">
      <c r="AA584" s="53"/>
    </row>
    <row r="585" customFormat="false" ht="11.25" hidden="false" customHeight="false" outlineLevel="0" collapsed="false">
      <c r="AA585" s="53"/>
    </row>
    <row r="586" customFormat="false" ht="11.25" hidden="false" customHeight="false" outlineLevel="0" collapsed="false">
      <c r="AA586" s="53"/>
    </row>
    <row r="587" customFormat="false" ht="11.25" hidden="false" customHeight="false" outlineLevel="0" collapsed="false">
      <c r="AA587" s="53"/>
    </row>
    <row r="588" customFormat="false" ht="11.25" hidden="false" customHeight="false" outlineLevel="0" collapsed="false">
      <c r="AA588" s="53"/>
    </row>
    <row r="589" customFormat="false" ht="11.25" hidden="false" customHeight="false" outlineLevel="0" collapsed="false">
      <c r="AA589" s="53"/>
    </row>
    <row r="590" customFormat="false" ht="11.25" hidden="false" customHeight="false" outlineLevel="0" collapsed="false">
      <c r="AA590" s="53"/>
    </row>
    <row r="591" customFormat="false" ht="11.25" hidden="false" customHeight="false" outlineLevel="0" collapsed="false">
      <c r="AA591" s="53"/>
    </row>
    <row r="592" customFormat="false" ht="11.25" hidden="false" customHeight="false" outlineLevel="0" collapsed="false">
      <c r="AA592" s="53"/>
    </row>
    <row r="593" customFormat="false" ht="11.25" hidden="false" customHeight="false" outlineLevel="0" collapsed="false">
      <c r="AA593" s="53"/>
    </row>
    <row r="594" customFormat="false" ht="11.25" hidden="false" customHeight="false" outlineLevel="0" collapsed="false">
      <c r="AA594" s="53"/>
    </row>
    <row r="595" customFormat="false" ht="11.25" hidden="false" customHeight="false" outlineLevel="0" collapsed="false">
      <c r="AA595" s="53"/>
    </row>
    <row r="596" customFormat="false" ht="11.25" hidden="false" customHeight="false" outlineLevel="0" collapsed="false">
      <c r="AA596" s="53"/>
    </row>
    <row r="597" customFormat="false" ht="11.25" hidden="false" customHeight="false" outlineLevel="0" collapsed="false">
      <c r="AA597" s="53"/>
    </row>
    <row r="598" customFormat="false" ht="11.25" hidden="false" customHeight="false" outlineLevel="0" collapsed="false">
      <c r="AA598" s="53"/>
    </row>
    <row r="599" customFormat="false" ht="11.25" hidden="false" customHeight="false" outlineLevel="0" collapsed="false">
      <c r="AA599" s="53"/>
    </row>
    <row r="600" customFormat="false" ht="11.25" hidden="false" customHeight="false" outlineLevel="0" collapsed="false">
      <c r="AA600" s="53"/>
    </row>
    <row r="601" customFormat="false" ht="11.25" hidden="false" customHeight="false" outlineLevel="0" collapsed="false">
      <c r="AA601" s="53"/>
    </row>
    <row r="602" customFormat="false" ht="11.25" hidden="false" customHeight="false" outlineLevel="0" collapsed="false">
      <c r="AA602" s="53"/>
    </row>
    <row r="603" customFormat="false" ht="11.25" hidden="false" customHeight="false" outlineLevel="0" collapsed="false">
      <c r="AA603" s="53"/>
    </row>
    <row r="604" customFormat="false" ht="11.25" hidden="false" customHeight="false" outlineLevel="0" collapsed="false">
      <c r="AA604" s="53"/>
    </row>
    <row r="605" customFormat="false" ht="11.25" hidden="false" customHeight="false" outlineLevel="0" collapsed="false">
      <c r="AA605" s="53"/>
    </row>
    <row r="606" customFormat="false" ht="11.25" hidden="false" customHeight="false" outlineLevel="0" collapsed="false">
      <c r="AA606" s="53"/>
    </row>
    <row r="607" customFormat="false" ht="11.25" hidden="false" customHeight="false" outlineLevel="0" collapsed="false">
      <c r="AA607" s="53"/>
    </row>
    <row r="608" customFormat="false" ht="11.25" hidden="false" customHeight="false" outlineLevel="0" collapsed="false">
      <c r="AA608" s="53"/>
    </row>
    <row r="609" customFormat="false" ht="11.25" hidden="false" customHeight="false" outlineLevel="0" collapsed="false">
      <c r="AA609" s="53"/>
    </row>
    <row r="610" customFormat="false" ht="11.25" hidden="false" customHeight="false" outlineLevel="0" collapsed="false">
      <c r="AA610" s="53"/>
    </row>
    <row r="611" customFormat="false" ht="11.25" hidden="false" customHeight="false" outlineLevel="0" collapsed="false">
      <c r="AA611" s="53"/>
    </row>
    <row r="612" customFormat="false" ht="11.25" hidden="false" customHeight="false" outlineLevel="0" collapsed="false">
      <c r="AA612" s="53"/>
    </row>
    <row r="613" customFormat="false" ht="11.25" hidden="false" customHeight="false" outlineLevel="0" collapsed="false">
      <c r="AA613" s="53"/>
    </row>
    <row r="614" customFormat="false" ht="11.25" hidden="false" customHeight="false" outlineLevel="0" collapsed="false">
      <c r="AA614" s="53"/>
    </row>
    <row r="615" customFormat="false" ht="11.25" hidden="false" customHeight="false" outlineLevel="0" collapsed="false">
      <c r="AA615" s="53"/>
    </row>
    <row r="616" customFormat="false" ht="11.25" hidden="false" customHeight="false" outlineLevel="0" collapsed="false">
      <c r="AA616" s="53"/>
    </row>
    <row r="617" customFormat="false" ht="11.25" hidden="false" customHeight="false" outlineLevel="0" collapsed="false">
      <c r="AA617" s="53"/>
    </row>
    <row r="618" customFormat="false" ht="11.25" hidden="false" customHeight="false" outlineLevel="0" collapsed="false">
      <c r="AA618" s="53"/>
    </row>
    <row r="619" customFormat="false" ht="11.25" hidden="false" customHeight="false" outlineLevel="0" collapsed="false">
      <c r="AA619" s="53"/>
    </row>
    <row r="620" customFormat="false" ht="11.25" hidden="false" customHeight="false" outlineLevel="0" collapsed="false">
      <c r="AA620" s="53"/>
    </row>
    <row r="621" customFormat="false" ht="11.25" hidden="false" customHeight="false" outlineLevel="0" collapsed="false">
      <c r="AA621" s="53"/>
    </row>
    <row r="622" customFormat="false" ht="11.25" hidden="false" customHeight="false" outlineLevel="0" collapsed="false">
      <c r="AA622" s="53"/>
    </row>
    <row r="623" customFormat="false" ht="11.25" hidden="false" customHeight="false" outlineLevel="0" collapsed="false">
      <c r="AA623" s="53"/>
    </row>
    <row r="624" customFormat="false" ht="11.25" hidden="false" customHeight="false" outlineLevel="0" collapsed="false">
      <c r="AA624" s="53"/>
    </row>
    <row r="625" customFormat="false" ht="11.25" hidden="false" customHeight="false" outlineLevel="0" collapsed="false">
      <c r="AA625" s="53"/>
    </row>
    <row r="626" customFormat="false" ht="11.25" hidden="false" customHeight="false" outlineLevel="0" collapsed="false">
      <c r="AA626" s="53"/>
    </row>
    <row r="627" customFormat="false" ht="11.25" hidden="false" customHeight="false" outlineLevel="0" collapsed="false">
      <c r="AA627" s="53"/>
    </row>
    <row r="628" customFormat="false" ht="11.25" hidden="false" customHeight="false" outlineLevel="0" collapsed="false">
      <c r="AA628" s="53"/>
    </row>
    <row r="629" customFormat="false" ht="11.25" hidden="false" customHeight="false" outlineLevel="0" collapsed="false">
      <c r="AA629" s="53"/>
    </row>
    <row r="630" customFormat="false" ht="11.25" hidden="false" customHeight="false" outlineLevel="0" collapsed="false">
      <c r="AA630" s="53"/>
    </row>
    <row r="631" customFormat="false" ht="11.25" hidden="false" customHeight="false" outlineLevel="0" collapsed="false">
      <c r="AA631" s="53"/>
    </row>
    <row r="632" customFormat="false" ht="11.25" hidden="false" customHeight="false" outlineLevel="0" collapsed="false">
      <c r="AA632" s="53"/>
    </row>
    <row r="633" customFormat="false" ht="11.25" hidden="false" customHeight="false" outlineLevel="0" collapsed="false">
      <c r="AA633" s="53"/>
    </row>
    <row r="634" customFormat="false" ht="11.25" hidden="false" customHeight="false" outlineLevel="0" collapsed="false">
      <c r="AA634" s="53"/>
    </row>
    <row r="635" customFormat="false" ht="11.25" hidden="false" customHeight="false" outlineLevel="0" collapsed="false">
      <c r="AA635" s="53"/>
    </row>
    <row r="636" customFormat="false" ht="11.25" hidden="false" customHeight="false" outlineLevel="0" collapsed="false">
      <c r="AA636" s="53"/>
    </row>
    <row r="637" customFormat="false" ht="11.25" hidden="false" customHeight="false" outlineLevel="0" collapsed="false">
      <c r="AA637" s="53"/>
    </row>
    <row r="638" customFormat="false" ht="11.25" hidden="false" customHeight="false" outlineLevel="0" collapsed="false">
      <c r="AA638" s="53"/>
    </row>
    <row r="639" customFormat="false" ht="11.25" hidden="false" customHeight="false" outlineLevel="0" collapsed="false">
      <c r="AA639" s="53"/>
    </row>
    <row r="640" customFormat="false" ht="11.25" hidden="false" customHeight="false" outlineLevel="0" collapsed="false">
      <c r="AA640" s="53"/>
    </row>
    <row r="641" customFormat="false" ht="11.25" hidden="false" customHeight="false" outlineLevel="0" collapsed="false">
      <c r="AA641" s="53"/>
    </row>
    <row r="642" customFormat="false" ht="11.25" hidden="false" customHeight="false" outlineLevel="0" collapsed="false">
      <c r="AA642" s="53"/>
    </row>
    <row r="643" customFormat="false" ht="11.25" hidden="false" customHeight="false" outlineLevel="0" collapsed="false">
      <c r="AA643" s="53"/>
    </row>
    <row r="644" customFormat="false" ht="11.25" hidden="false" customHeight="false" outlineLevel="0" collapsed="false">
      <c r="AA644" s="53"/>
    </row>
    <row r="645" customFormat="false" ht="11.25" hidden="false" customHeight="false" outlineLevel="0" collapsed="false">
      <c r="AA645" s="53"/>
    </row>
    <row r="646" customFormat="false" ht="11.25" hidden="false" customHeight="false" outlineLevel="0" collapsed="false">
      <c r="AA646" s="53"/>
    </row>
    <row r="647" customFormat="false" ht="11.25" hidden="false" customHeight="false" outlineLevel="0" collapsed="false">
      <c r="AA647" s="53"/>
    </row>
    <row r="648" customFormat="false" ht="11.25" hidden="false" customHeight="false" outlineLevel="0" collapsed="false">
      <c r="AA648" s="53"/>
    </row>
    <row r="649" customFormat="false" ht="11.25" hidden="false" customHeight="false" outlineLevel="0" collapsed="false">
      <c r="AA649" s="53"/>
    </row>
    <row r="650" customFormat="false" ht="11.25" hidden="false" customHeight="false" outlineLevel="0" collapsed="false">
      <c r="AA650" s="53"/>
    </row>
    <row r="651" customFormat="false" ht="11.25" hidden="false" customHeight="false" outlineLevel="0" collapsed="false">
      <c r="AA651" s="53"/>
    </row>
    <row r="652" customFormat="false" ht="11.25" hidden="false" customHeight="false" outlineLevel="0" collapsed="false">
      <c r="AA652" s="53"/>
    </row>
    <row r="653" customFormat="false" ht="11.25" hidden="false" customHeight="false" outlineLevel="0" collapsed="false">
      <c r="AA653" s="53"/>
    </row>
    <row r="654" customFormat="false" ht="11.25" hidden="false" customHeight="false" outlineLevel="0" collapsed="false">
      <c r="AA654" s="53"/>
    </row>
    <row r="655" customFormat="false" ht="11.25" hidden="false" customHeight="false" outlineLevel="0" collapsed="false">
      <c r="AA655" s="53"/>
    </row>
    <row r="656" customFormat="false" ht="11.25" hidden="false" customHeight="false" outlineLevel="0" collapsed="false">
      <c r="AA656" s="53"/>
    </row>
    <row r="657" customFormat="false" ht="11.25" hidden="false" customHeight="false" outlineLevel="0" collapsed="false">
      <c r="AA657" s="53"/>
    </row>
    <row r="658" customFormat="false" ht="11.25" hidden="false" customHeight="false" outlineLevel="0" collapsed="false">
      <c r="AA658" s="53"/>
    </row>
    <row r="659" customFormat="false" ht="11.25" hidden="false" customHeight="false" outlineLevel="0" collapsed="false">
      <c r="AA659" s="53"/>
    </row>
    <row r="660" customFormat="false" ht="11.25" hidden="false" customHeight="false" outlineLevel="0" collapsed="false">
      <c r="AA660" s="53"/>
    </row>
    <row r="661" customFormat="false" ht="11.25" hidden="false" customHeight="false" outlineLevel="0" collapsed="false">
      <c r="AA661" s="53"/>
    </row>
    <row r="662" customFormat="false" ht="11.25" hidden="false" customHeight="false" outlineLevel="0" collapsed="false">
      <c r="AA662" s="53"/>
    </row>
    <row r="663" customFormat="false" ht="11.25" hidden="false" customHeight="false" outlineLevel="0" collapsed="false">
      <c r="AA663" s="53"/>
    </row>
    <row r="664" customFormat="false" ht="11.25" hidden="false" customHeight="false" outlineLevel="0" collapsed="false">
      <c r="AA664" s="53"/>
    </row>
    <row r="665" customFormat="false" ht="11.25" hidden="false" customHeight="false" outlineLevel="0" collapsed="false">
      <c r="AA665" s="53"/>
    </row>
    <row r="666" customFormat="false" ht="11.25" hidden="false" customHeight="false" outlineLevel="0" collapsed="false">
      <c r="AA666" s="53"/>
    </row>
    <row r="667" customFormat="false" ht="11.25" hidden="false" customHeight="false" outlineLevel="0" collapsed="false">
      <c r="AA667" s="53"/>
    </row>
    <row r="668" customFormat="false" ht="11.25" hidden="false" customHeight="false" outlineLevel="0" collapsed="false">
      <c r="AA668" s="53"/>
    </row>
    <row r="669" customFormat="false" ht="11.25" hidden="false" customHeight="false" outlineLevel="0" collapsed="false">
      <c r="AA669" s="53"/>
    </row>
    <row r="670" customFormat="false" ht="11.25" hidden="false" customHeight="false" outlineLevel="0" collapsed="false">
      <c r="AA670" s="53"/>
    </row>
    <row r="671" customFormat="false" ht="11.25" hidden="false" customHeight="false" outlineLevel="0" collapsed="false">
      <c r="AA671" s="53"/>
    </row>
    <row r="672" customFormat="false" ht="11.25" hidden="false" customHeight="false" outlineLevel="0" collapsed="false">
      <c r="AA672" s="53"/>
    </row>
    <row r="673" customFormat="false" ht="11.25" hidden="false" customHeight="false" outlineLevel="0" collapsed="false">
      <c r="AA673" s="53"/>
    </row>
    <row r="674" customFormat="false" ht="11.25" hidden="false" customHeight="false" outlineLevel="0" collapsed="false">
      <c r="AA674" s="53"/>
    </row>
    <row r="675" customFormat="false" ht="11.25" hidden="false" customHeight="false" outlineLevel="0" collapsed="false">
      <c r="AA675" s="53"/>
    </row>
    <row r="676" customFormat="false" ht="11.25" hidden="false" customHeight="false" outlineLevel="0" collapsed="false">
      <c r="AA676" s="53"/>
    </row>
    <row r="677" customFormat="false" ht="11.25" hidden="false" customHeight="false" outlineLevel="0" collapsed="false">
      <c r="AA677" s="53"/>
    </row>
    <row r="678" customFormat="false" ht="11.25" hidden="false" customHeight="false" outlineLevel="0" collapsed="false">
      <c r="AA678" s="53"/>
    </row>
    <row r="679" customFormat="false" ht="11.25" hidden="false" customHeight="false" outlineLevel="0" collapsed="false">
      <c r="AA679" s="53"/>
    </row>
    <row r="680" customFormat="false" ht="11.25" hidden="false" customHeight="false" outlineLevel="0" collapsed="false">
      <c r="AA680" s="53"/>
    </row>
    <row r="681" customFormat="false" ht="11.25" hidden="false" customHeight="false" outlineLevel="0" collapsed="false">
      <c r="AA681" s="53"/>
    </row>
    <row r="682" customFormat="false" ht="11.25" hidden="false" customHeight="false" outlineLevel="0" collapsed="false">
      <c r="AA682" s="53"/>
    </row>
    <row r="683" customFormat="false" ht="11.25" hidden="false" customHeight="false" outlineLevel="0" collapsed="false">
      <c r="AA683" s="53"/>
    </row>
    <row r="684" customFormat="false" ht="11.25" hidden="false" customHeight="false" outlineLevel="0" collapsed="false">
      <c r="AA684" s="53"/>
    </row>
    <row r="685" customFormat="false" ht="11.25" hidden="false" customHeight="false" outlineLevel="0" collapsed="false">
      <c r="AA685" s="53"/>
    </row>
    <row r="686" customFormat="false" ht="11.25" hidden="false" customHeight="false" outlineLevel="0" collapsed="false">
      <c r="AA686" s="53"/>
    </row>
    <row r="687" customFormat="false" ht="11.25" hidden="false" customHeight="false" outlineLevel="0" collapsed="false">
      <c r="AA687" s="53"/>
    </row>
    <row r="688" customFormat="false" ht="11.25" hidden="false" customHeight="false" outlineLevel="0" collapsed="false">
      <c r="AA688" s="53"/>
    </row>
    <row r="689" customFormat="false" ht="11.25" hidden="false" customHeight="false" outlineLevel="0" collapsed="false">
      <c r="AA689" s="53"/>
    </row>
    <row r="690" customFormat="false" ht="11.25" hidden="false" customHeight="false" outlineLevel="0" collapsed="false">
      <c r="AA690" s="53"/>
    </row>
    <row r="691" customFormat="false" ht="11.25" hidden="false" customHeight="false" outlineLevel="0" collapsed="false">
      <c r="AA691" s="53"/>
    </row>
    <row r="692" customFormat="false" ht="11.25" hidden="false" customHeight="false" outlineLevel="0" collapsed="false">
      <c r="AA692" s="53"/>
    </row>
    <row r="693" customFormat="false" ht="11.25" hidden="false" customHeight="false" outlineLevel="0" collapsed="false">
      <c r="AA693" s="53"/>
    </row>
    <row r="694" customFormat="false" ht="11.25" hidden="false" customHeight="false" outlineLevel="0" collapsed="false">
      <c r="AA694" s="53"/>
    </row>
    <row r="695" customFormat="false" ht="11.25" hidden="false" customHeight="false" outlineLevel="0" collapsed="false">
      <c r="AA695" s="53"/>
    </row>
    <row r="696" customFormat="false" ht="11.25" hidden="false" customHeight="false" outlineLevel="0" collapsed="false">
      <c r="AA696" s="53"/>
    </row>
    <row r="697" customFormat="false" ht="11.25" hidden="false" customHeight="false" outlineLevel="0" collapsed="false">
      <c r="AA697" s="53"/>
    </row>
    <row r="698" customFormat="false" ht="11.25" hidden="false" customHeight="false" outlineLevel="0" collapsed="false">
      <c r="AA698" s="53"/>
    </row>
    <row r="699" customFormat="false" ht="11.25" hidden="false" customHeight="false" outlineLevel="0" collapsed="false">
      <c r="AA699" s="53"/>
    </row>
    <row r="700" customFormat="false" ht="11.25" hidden="false" customHeight="false" outlineLevel="0" collapsed="false">
      <c r="AA700" s="53"/>
    </row>
    <row r="701" customFormat="false" ht="11.25" hidden="false" customHeight="false" outlineLevel="0" collapsed="false">
      <c r="AA701" s="53"/>
    </row>
    <row r="702" customFormat="false" ht="11.25" hidden="false" customHeight="false" outlineLevel="0" collapsed="false">
      <c r="AA702" s="53"/>
    </row>
    <row r="703" customFormat="false" ht="11.25" hidden="false" customHeight="false" outlineLevel="0" collapsed="false">
      <c r="AA703" s="53"/>
    </row>
    <row r="704" customFormat="false" ht="11.25" hidden="false" customHeight="false" outlineLevel="0" collapsed="false">
      <c r="AA704" s="53"/>
    </row>
    <row r="705" customFormat="false" ht="11.25" hidden="false" customHeight="false" outlineLevel="0" collapsed="false">
      <c r="AA705" s="53"/>
    </row>
    <row r="706" customFormat="false" ht="11.25" hidden="false" customHeight="false" outlineLevel="0" collapsed="false">
      <c r="AA706" s="53"/>
    </row>
    <row r="707" customFormat="false" ht="11.25" hidden="false" customHeight="false" outlineLevel="0" collapsed="false">
      <c r="AA707" s="53"/>
    </row>
    <row r="708" customFormat="false" ht="11.25" hidden="false" customHeight="false" outlineLevel="0" collapsed="false">
      <c r="AA708" s="53"/>
    </row>
    <row r="709" customFormat="false" ht="11.25" hidden="false" customHeight="false" outlineLevel="0" collapsed="false">
      <c r="AA709" s="53"/>
    </row>
    <row r="710" customFormat="false" ht="11.25" hidden="false" customHeight="false" outlineLevel="0" collapsed="false">
      <c r="AA710" s="53"/>
    </row>
    <row r="711" customFormat="false" ht="11.25" hidden="false" customHeight="false" outlineLevel="0" collapsed="false">
      <c r="AA711" s="53"/>
    </row>
    <row r="712" customFormat="false" ht="11.25" hidden="false" customHeight="false" outlineLevel="0" collapsed="false">
      <c r="AA712" s="53"/>
    </row>
    <row r="713" customFormat="false" ht="11.25" hidden="false" customHeight="false" outlineLevel="0" collapsed="false">
      <c r="AA713" s="53"/>
    </row>
    <row r="714" customFormat="false" ht="11.25" hidden="false" customHeight="false" outlineLevel="0" collapsed="false">
      <c r="AA714" s="53"/>
    </row>
    <row r="715" customFormat="false" ht="11.25" hidden="false" customHeight="false" outlineLevel="0" collapsed="false">
      <c r="AA715" s="53"/>
    </row>
    <row r="716" customFormat="false" ht="11.25" hidden="false" customHeight="false" outlineLevel="0" collapsed="false">
      <c r="AA716" s="53"/>
    </row>
    <row r="717" customFormat="false" ht="11.25" hidden="false" customHeight="false" outlineLevel="0" collapsed="false">
      <c r="AA717" s="53"/>
    </row>
    <row r="718" customFormat="false" ht="11.25" hidden="false" customHeight="false" outlineLevel="0" collapsed="false">
      <c r="AA718" s="53"/>
    </row>
    <row r="719" customFormat="false" ht="11.25" hidden="false" customHeight="false" outlineLevel="0" collapsed="false">
      <c r="AA719" s="53"/>
    </row>
    <row r="720" customFormat="false" ht="11.25" hidden="false" customHeight="false" outlineLevel="0" collapsed="false">
      <c r="AA720" s="53"/>
    </row>
    <row r="721" customFormat="false" ht="11.25" hidden="false" customHeight="false" outlineLevel="0" collapsed="false">
      <c r="AA721" s="53"/>
    </row>
    <row r="722" customFormat="false" ht="11.25" hidden="false" customHeight="false" outlineLevel="0" collapsed="false">
      <c r="AA722" s="53"/>
    </row>
    <row r="723" customFormat="false" ht="11.25" hidden="false" customHeight="false" outlineLevel="0" collapsed="false">
      <c r="AA723" s="53"/>
    </row>
    <row r="724" customFormat="false" ht="11.25" hidden="false" customHeight="false" outlineLevel="0" collapsed="false">
      <c r="AA724" s="53"/>
    </row>
    <row r="725" customFormat="false" ht="11.25" hidden="false" customHeight="false" outlineLevel="0" collapsed="false">
      <c r="AA725" s="53"/>
    </row>
    <row r="726" customFormat="false" ht="11.25" hidden="false" customHeight="false" outlineLevel="0" collapsed="false">
      <c r="AA726" s="53"/>
    </row>
    <row r="727" customFormat="false" ht="11.25" hidden="false" customHeight="false" outlineLevel="0" collapsed="false">
      <c r="AA727" s="53"/>
    </row>
    <row r="728" customFormat="false" ht="11.25" hidden="false" customHeight="false" outlineLevel="0" collapsed="false">
      <c r="AA728" s="53"/>
    </row>
    <row r="729" customFormat="false" ht="11.25" hidden="false" customHeight="false" outlineLevel="0" collapsed="false">
      <c r="AA729" s="53"/>
    </row>
    <row r="730" customFormat="false" ht="11.25" hidden="false" customHeight="false" outlineLevel="0" collapsed="false">
      <c r="AA730" s="53"/>
    </row>
    <row r="731" customFormat="false" ht="11.25" hidden="false" customHeight="false" outlineLevel="0" collapsed="false">
      <c r="AA731" s="53"/>
    </row>
    <row r="732" customFormat="false" ht="11.25" hidden="false" customHeight="false" outlineLevel="0" collapsed="false">
      <c r="AA732" s="53"/>
    </row>
    <row r="733" customFormat="false" ht="11.25" hidden="false" customHeight="false" outlineLevel="0" collapsed="false">
      <c r="AA733" s="53"/>
    </row>
    <row r="734" customFormat="false" ht="11.25" hidden="false" customHeight="false" outlineLevel="0" collapsed="false">
      <c r="AA734" s="53"/>
    </row>
    <row r="735" customFormat="false" ht="11.25" hidden="false" customHeight="false" outlineLevel="0" collapsed="false">
      <c r="AA735" s="53"/>
    </row>
    <row r="736" customFormat="false" ht="11.25" hidden="false" customHeight="false" outlineLevel="0" collapsed="false">
      <c r="AA736" s="53"/>
    </row>
    <row r="737" customFormat="false" ht="11.25" hidden="false" customHeight="false" outlineLevel="0" collapsed="false">
      <c r="AA737" s="53"/>
    </row>
    <row r="738" customFormat="false" ht="11.25" hidden="false" customHeight="false" outlineLevel="0" collapsed="false">
      <c r="AA738" s="53"/>
    </row>
    <row r="739" customFormat="false" ht="11.25" hidden="false" customHeight="false" outlineLevel="0" collapsed="false">
      <c r="AA739" s="53"/>
    </row>
    <row r="740" customFormat="false" ht="11.25" hidden="false" customHeight="false" outlineLevel="0" collapsed="false">
      <c r="AA740" s="53"/>
    </row>
    <row r="741" customFormat="false" ht="11.25" hidden="false" customHeight="false" outlineLevel="0" collapsed="false">
      <c r="AA741" s="53"/>
    </row>
    <row r="742" customFormat="false" ht="11.25" hidden="false" customHeight="false" outlineLevel="0" collapsed="false">
      <c r="AA742" s="53"/>
    </row>
    <row r="743" customFormat="false" ht="11.25" hidden="false" customHeight="false" outlineLevel="0" collapsed="false">
      <c r="AA743" s="53"/>
    </row>
    <row r="744" customFormat="false" ht="11.25" hidden="false" customHeight="false" outlineLevel="0" collapsed="false">
      <c r="AA744" s="53"/>
    </row>
    <row r="745" customFormat="false" ht="11.25" hidden="false" customHeight="false" outlineLevel="0" collapsed="false">
      <c r="AA745" s="53"/>
    </row>
    <row r="746" customFormat="false" ht="11.25" hidden="false" customHeight="false" outlineLevel="0" collapsed="false">
      <c r="AA746" s="53"/>
    </row>
    <row r="747" customFormat="false" ht="11.25" hidden="false" customHeight="false" outlineLevel="0" collapsed="false">
      <c r="AA747" s="53"/>
    </row>
    <row r="748" customFormat="false" ht="11.25" hidden="false" customHeight="false" outlineLevel="0" collapsed="false">
      <c r="AA748" s="53"/>
    </row>
    <row r="749" customFormat="false" ht="11.25" hidden="false" customHeight="false" outlineLevel="0" collapsed="false">
      <c r="AA749" s="53"/>
    </row>
    <row r="750" customFormat="false" ht="11.25" hidden="false" customHeight="false" outlineLevel="0" collapsed="false">
      <c r="AA750" s="53"/>
    </row>
    <row r="751" customFormat="false" ht="11.25" hidden="false" customHeight="false" outlineLevel="0" collapsed="false">
      <c r="AA751" s="53"/>
    </row>
    <row r="752" customFormat="false" ht="11.25" hidden="false" customHeight="false" outlineLevel="0" collapsed="false">
      <c r="AA752" s="53"/>
    </row>
    <row r="753" customFormat="false" ht="11.25" hidden="false" customHeight="false" outlineLevel="0" collapsed="false">
      <c r="AA753" s="53"/>
    </row>
    <row r="754" customFormat="false" ht="11.25" hidden="false" customHeight="false" outlineLevel="0" collapsed="false">
      <c r="AA754" s="53"/>
    </row>
    <row r="755" customFormat="false" ht="11.25" hidden="false" customHeight="false" outlineLevel="0" collapsed="false">
      <c r="AA755" s="53"/>
    </row>
    <row r="756" customFormat="false" ht="11.25" hidden="false" customHeight="false" outlineLevel="0" collapsed="false">
      <c r="AA756" s="53"/>
    </row>
    <row r="757" customFormat="false" ht="11.25" hidden="false" customHeight="false" outlineLevel="0" collapsed="false">
      <c r="AA757" s="53"/>
    </row>
    <row r="758" customFormat="false" ht="11.25" hidden="false" customHeight="false" outlineLevel="0" collapsed="false">
      <c r="AA758" s="53"/>
    </row>
    <row r="759" customFormat="false" ht="11.25" hidden="false" customHeight="false" outlineLevel="0" collapsed="false">
      <c r="AA759" s="53"/>
    </row>
    <row r="760" customFormat="false" ht="11.25" hidden="false" customHeight="false" outlineLevel="0" collapsed="false">
      <c r="AA760" s="53"/>
    </row>
    <row r="761" customFormat="false" ht="11.25" hidden="false" customHeight="false" outlineLevel="0" collapsed="false">
      <c r="AA761" s="53"/>
    </row>
    <row r="762" customFormat="false" ht="11.25" hidden="false" customHeight="false" outlineLevel="0" collapsed="false">
      <c r="AA762" s="53"/>
    </row>
    <row r="763" customFormat="false" ht="11.25" hidden="false" customHeight="false" outlineLevel="0" collapsed="false">
      <c r="AA763" s="53"/>
    </row>
    <row r="764" customFormat="false" ht="11.25" hidden="false" customHeight="false" outlineLevel="0" collapsed="false">
      <c r="AA764" s="53"/>
    </row>
    <row r="765" customFormat="false" ht="11.25" hidden="false" customHeight="false" outlineLevel="0" collapsed="false">
      <c r="AA765" s="53"/>
    </row>
    <row r="766" customFormat="false" ht="11.25" hidden="false" customHeight="false" outlineLevel="0" collapsed="false">
      <c r="AA766" s="53"/>
    </row>
    <row r="767" customFormat="false" ht="11.25" hidden="false" customHeight="false" outlineLevel="0" collapsed="false">
      <c r="AA767" s="53"/>
    </row>
    <row r="768" customFormat="false" ht="11.25" hidden="false" customHeight="false" outlineLevel="0" collapsed="false">
      <c r="AA768" s="53"/>
    </row>
    <row r="769" customFormat="false" ht="11.25" hidden="false" customHeight="false" outlineLevel="0" collapsed="false">
      <c r="AA769" s="53"/>
    </row>
    <row r="770" customFormat="false" ht="11.25" hidden="false" customHeight="false" outlineLevel="0" collapsed="false">
      <c r="AA770" s="53"/>
    </row>
    <row r="771" customFormat="false" ht="11.25" hidden="false" customHeight="false" outlineLevel="0" collapsed="false">
      <c r="AA771" s="53"/>
    </row>
    <row r="772" customFormat="false" ht="11.25" hidden="false" customHeight="false" outlineLevel="0" collapsed="false">
      <c r="AA772" s="53"/>
    </row>
    <row r="773" customFormat="false" ht="11.25" hidden="false" customHeight="false" outlineLevel="0" collapsed="false">
      <c r="AA773" s="53"/>
    </row>
    <row r="774" customFormat="false" ht="11.25" hidden="false" customHeight="false" outlineLevel="0" collapsed="false">
      <c r="AA774" s="53"/>
    </row>
    <row r="775" customFormat="false" ht="11.25" hidden="false" customHeight="false" outlineLevel="0" collapsed="false">
      <c r="AA775" s="53"/>
    </row>
    <row r="776" customFormat="false" ht="11.25" hidden="false" customHeight="false" outlineLevel="0" collapsed="false">
      <c r="AA776" s="53"/>
    </row>
    <row r="777" customFormat="false" ht="11.25" hidden="false" customHeight="false" outlineLevel="0" collapsed="false">
      <c r="AA777" s="53"/>
    </row>
    <row r="778" customFormat="false" ht="11.25" hidden="false" customHeight="false" outlineLevel="0" collapsed="false">
      <c r="AA778" s="53"/>
    </row>
    <row r="779" customFormat="false" ht="11.25" hidden="false" customHeight="false" outlineLevel="0" collapsed="false">
      <c r="AA779" s="53"/>
    </row>
    <row r="780" customFormat="false" ht="11.25" hidden="false" customHeight="false" outlineLevel="0" collapsed="false">
      <c r="AA780" s="53"/>
    </row>
    <row r="781" customFormat="false" ht="11.25" hidden="false" customHeight="false" outlineLevel="0" collapsed="false">
      <c r="AA781" s="53"/>
    </row>
    <row r="782" customFormat="false" ht="11.25" hidden="false" customHeight="false" outlineLevel="0" collapsed="false">
      <c r="AA782" s="53"/>
    </row>
    <row r="783" customFormat="false" ht="11.25" hidden="false" customHeight="false" outlineLevel="0" collapsed="false">
      <c r="AA783" s="53"/>
    </row>
    <row r="784" customFormat="false" ht="11.25" hidden="false" customHeight="false" outlineLevel="0" collapsed="false">
      <c r="AA784" s="53"/>
    </row>
    <row r="785" customFormat="false" ht="11.25" hidden="false" customHeight="false" outlineLevel="0" collapsed="false">
      <c r="AA785" s="53"/>
    </row>
    <row r="786" customFormat="false" ht="11.25" hidden="false" customHeight="false" outlineLevel="0" collapsed="false">
      <c r="AA786" s="53"/>
    </row>
    <row r="787" customFormat="false" ht="11.25" hidden="false" customHeight="false" outlineLevel="0" collapsed="false">
      <c r="AA787" s="53"/>
    </row>
    <row r="788" customFormat="false" ht="11.25" hidden="false" customHeight="false" outlineLevel="0" collapsed="false">
      <c r="AA788" s="53"/>
    </row>
    <row r="789" customFormat="false" ht="11.25" hidden="false" customHeight="false" outlineLevel="0" collapsed="false">
      <c r="AA789" s="53"/>
    </row>
    <row r="790" customFormat="false" ht="11.25" hidden="false" customHeight="false" outlineLevel="0" collapsed="false">
      <c r="AA790" s="53"/>
    </row>
    <row r="791" customFormat="false" ht="11.25" hidden="false" customHeight="false" outlineLevel="0" collapsed="false">
      <c r="AA791" s="53"/>
    </row>
    <row r="792" customFormat="false" ht="11.25" hidden="false" customHeight="false" outlineLevel="0" collapsed="false">
      <c r="AA792" s="53"/>
    </row>
    <row r="793" customFormat="false" ht="11.25" hidden="false" customHeight="false" outlineLevel="0" collapsed="false">
      <c r="AA793" s="53"/>
    </row>
    <row r="794" customFormat="false" ht="11.25" hidden="false" customHeight="false" outlineLevel="0" collapsed="false">
      <c r="AA794" s="53"/>
    </row>
    <row r="795" customFormat="false" ht="11.25" hidden="false" customHeight="false" outlineLevel="0" collapsed="false">
      <c r="AA795" s="53"/>
    </row>
    <row r="796" customFormat="false" ht="11.25" hidden="false" customHeight="false" outlineLevel="0" collapsed="false">
      <c r="AA796" s="53"/>
    </row>
    <row r="797" customFormat="false" ht="11.25" hidden="false" customHeight="false" outlineLevel="0" collapsed="false">
      <c r="AA797" s="53"/>
    </row>
    <row r="798" customFormat="false" ht="11.25" hidden="false" customHeight="false" outlineLevel="0" collapsed="false">
      <c r="AA798" s="53"/>
    </row>
    <row r="799" customFormat="false" ht="11.25" hidden="false" customHeight="false" outlineLevel="0" collapsed="false">
      <c r="AA799" s="53"/>
    </row>
    <row r="800" customFormat="false" ht="11.25" hidden="false" customHeight="false" outlineLevel="0" collapsed="false">
      <c r="AA800" s="53"/>
    </row>
    <row r="801" customFormat="false" ht="11.25" hidden="false" customHeight="false" outlineLevel="0" collapsed="false">
      <c r="AA801" s="53"/>
    </row>
    <row r="802" customFormat="false" ht="11.25" hidden="false" customHeight="false" outlineLevel="0" collapsed="false">
      <c r="AA802" s="53"/>
    </row>
    <row r="803" customFormat="false" ht="11.25" hidden="false" customHeight="false" outlineLevel="0" collapsed="false">
      <c r="AA803" s="53"/>
    </row>
    <row r="804" customFormat="false" ht="11.25" hidden="false" customHeight="false" outlineLevel="0" collapsed="false">
      <c r="AA804" s="53"/>
    </row>
    <row r="805" customFormat="false" ht="11.25" hidden="false" customHeight="false" outlineLevel="0" collapsed="false">
      <c r="AA805" s="53"/>
    </row>
    <row r="806" customFormat="false" ht="11.25" hidden="false" customHeight="false" outlineLevel="0" collapsed="false">
      <c r="AA806" s="53"/>
    </row>
    <row r="807" customFormat="false" ht="11.25" hidden="false" customHeight="false" outlineLevel="0" collapsed="false">
      <c r="AA807" s="53"/>
    </row>
    <row r="808" customFormat="false" ht="11.25" hidden="false" customHeight="false" outlineLevel="0" collapsed="false">
      <c r="AA808" s="53"/>
    </row>
    <row r="809" customFormat="false" ht="11.25" hidden="false" customHeight="false" outlineLevel="0" collapsed="false">
      <c r="AA809" s="53"/>
    </row>
    <row r="810" customFormat="false" ht="11.25" hidden="false" customHeight="false" outlineLevel="0" collapsed="false">
      <c r="AA810" s="53"/>
    </row>
    <row r="811" customFormat="false" ht="11.25" hidden="false" customHeight="false" outlineLevel="0" collapsed="false">
      <c r="AA811" s="53"/>
    </row>
    <row r="812" customFormat="false" ht="11.25" hidden="false" customHeight="false" outlineLevel="0" collapsed="false">
      <c r="AA812" s="53"/>
    </row>
    <row r="813" customFormat="false" ht="11.25" hidden="false" customHeight="false" outlineLevel="0" collapsed="false">
      <c r="AA813" s="53"/>
    </row>
    <row r="814" customFormat="false" ht="11.25" hidden="false" customHeight="false" outlineLevel="0" collapsed="false">
      <c r="AA814" s="53"/>
    </row>
    <row r="815" customFormat="false" ht="11.25" hidden="false" customHeight="false" outlineLevel="0" collapsed="false">
      <c r="AA815" s="53"/>
    </row>
    <row r="816" customFormat="false" ht="11.25" hidden="false" customHeight="false" outlineLevel="0" collapsed="false">
      <c r="AA816" s="53"/>
    </row>
    <row r="817" customFormat="false" ht="11.25" hidden="false" customHeight="false" outlineLevel="0" collapsed="false">
      <c r="AA817" s="53"/>
    </row>
    <row r="818" customFormat="false" ht="11.25" hidden="false" customHeight="false" outlineLevel="0" collapsed="false">
      <c r="AA818" s="53"/>
    </row>
    <row r="819" customFormat="false" ht="11.25" hidden="false" customHeight="false" outlineLevel="0" collapsed="false">
      <c r="AA819" s="53"/>
    </row>
    <row r="820" customFormat="false" ht="11.25" hidden="false" customHeight="false" outlineLevel="0" collapsed="false">
      <c r="AA820" s="53"/>
    </row>
    <row r="821" customFormat="false" ht="11.25" hidden="false" customHeight="false" outlineLevel="0" collapsed="false">
      <c r="AA821" s="53"/>
    </row>
    <row r="822" customFormat="false" ht="11.25" hidden="false" customHeight="false" outlineLevel="0" collapsed="false">
      <c r="AA822" s="53"/>
    </row>
    <row r="823" customFormat="false" ht="11.25" hidden="false" customHeight="false" outlineLevel="0" collapsed="false">
      <c r="AA823" s="53"/>
    </row>
    <row r="824" customFormat="false" ht="11.25" hidden="false" customHeight="false" outlineLevel="0" collapsed="false">
      <c r="AA824" s="53"/>
    </row>
    <row r="825" customFormat="false" ht="11.25" hidden="false" customHeight="false" outlineLevel="0" collapsed="false">
      <c r="AA825" s="53"/>
    </row>
    <row r="826" customFormat="false" ht="11.25" hidden="false" customHeight="false" outlineLevel="0" collapsed="false">
      <c r="AA826" s="53"/>
    </row>
    <row r="827" customFormat="false" ht="11.25" hidden="false" customHeight="false" outlineLevel="0" collapsed="false">
      <c r="AA827" s="53"/>
    </row>
    <row r="828" customFormat="false" ht="11.25" hidden="false" customHeight="false" outlineLevel="0" collapsed="false">
      <c r="AA828" s="53"/>
    </row>
    <row r="829" customFormat="false" ht="11.25" hidden="false" customHeight="false" outlineLevel="0" collapsed="false">
      <c r="AA829" s="53"/>
    </row>
    <row r="830" customFormat="false" ht="11.25" hidden="false" customHeight="false" outlineLevel="0" collapsed="false">
      <c r="AA830" s="53"/>
    </row>
    <row r="831" customFormat="false" ht="11.25" hidden="false" customHeight="false" outlineLevel="0" collapsed="false">
      <c r="AA831" s="53"/>
    </row>
    <row r="832" customFormat="false" ht="11.25" hidden="false" customHeight="false" outlineLevel="0" collapsed="false">
      <c r="AA832" s="53"/>
    </row>
    <row r="833" customFormat="false" ht="11.25" hidden="false" customHeight="false" outlineLevel="0" collapsed="false">
      <c r="AA833" s="53"/>
    </row>
    <row r="834" customFormat="false" ht="11.25" hidden="false" customHeight="false" outlineLevel="0" collapsed="false">
      <c r="AA834" s="53"/>
    </row>
    <row r="835" customFormat="false" ht="11.25" hidden="false" customHeight="false" outlineLevel="0" collapsed="false">
      <c r="AA835" s="53"/>
    </row>
    <row r="836" customFormat="false" ht="11.25" hidden="false" customHeight="false" outlineLevel="0" collapsed="false">
      <c r="AA836" s="53"/>
    </row>
    <row r="837" customFormat="false" ht="11.25" hidden="false" customHeight="false" outlineLevel="0" collapsed="false">
      <c r="AA837" s="53"/>
    </row>
    <row r="838" customFormat="false" ht="11.25" hidden="false" customHeight="false" outlineLevel="0" collapsed="false">
      <c r="AA838" s="53"/>
    </row>
    <row r="839" customFormat="false" ht="11.25" hidden="false" customHeight="false" outlineLevel="0" collapsed="false">
      <c r="AA839" s="53"/>
    </row>
    <row r="840" customFormat="false" ht="11.25" hidden="false" customHeight="false" outlineLevel="0" collapsed="false">
      <c r="AA840" s="53"/>
    </row>
    <row r="841" customFormat="false" ht="11.25" hidden="false" customHeight="false" outlineLevel="0" collapsed="false">
      <c r="AA841" s="53"/>
    </row>
    <row r="842" customFormat="false" ht="11.25" hidden="false" customHeight="false" outlineLevel="0" collapsed="false">
      <c r="AA842" s="53"/>
    </row>
    <row r="843" customFormat="false" ht="11.25" hidden="false" customHeight="false" outlineLevel="0" collapsed="false">
      <c r="AA843" s="53"/>
    </row>
    <row r="844" customFormat="false" ht="11.25" hidden="false" customHeight="false" outlineLevel="0" collapsed="false">
      <c r="AA844" s="53"/>
    </row>
    <row r="845" customFormat="false" ht="11.25" hidden="false" customHeight="false" outlineLevel="0" collapsed="false">
      <c r="AA845" s="53"/>
    </row>
    <row r="846" customFormat="false" ht="11.25" hidden="false" customHeight="false" outlineLevel="0" collapsed="false">
      <c r="AA846" s="53"/>
    </row>
    <row r="847" customFormat="false" ht="11.25" hidden="false" customHeight="false" outlineLevel="0" collapsed="false">
      <c r="AA847" s="53"/>
    </row>
    <row r="848" customFormat="false" ht="11.25" hidden="false" customHeight="false" outlineLevel="0" collapsed="false">
      <c r="AA848" s="53"/>
    </row>
    <row r="849" customFormat="false" ht="11.25" hidden="false" customHeight="false" outlineLevel="0" collapsed="false">
      <c r="AA849" s="53"/>
    </row>
    <row r="850" customFormat="false" ht="11.25" hidden="false" customHeight="false" outlineLevel="0" collapsed="false">
      <c r="AA850" s="53"/>
    </row>
    <row r="851" customFormat="false" ht="11.25" hidden="false" customHeight="false" outlineLevel="0" collapsed="false">
      <c r="AA851" s="53"/>
    </row>
    <row r="852" customFormat="false" ht="11.25" hidden="false" customHeight="false" outlineLevel="0" collapsed="false">
      <c r="AA852" s="53"/>
    </row>
    <row r="853" customFormat="false" ht="11.25" hidden="false" customHeight="false" outlineLevel="0" collapsed="false">
      <c r="AA853" s="53"/>
    </row>
    <row r="854" customFormat="false" ht="11.25" hidden="false" customHeight="false" outlineLevel="0" collapsed="false">
      <c r="AA854" s="53"/>
    </row>
    <row r="855" customFormat="false" ht="11.25" hidden="false" customHeight="false" outlineLevel="0" collapsed="false">
      <c r="AA855" s="53"/>
    </row>
    <row r="856" customFormat="false" ht="11.25" hidden="false" customHeight="false" outlineLevel="0" collapsed="false">
      <c r="AA856" s="53"/>
    </row>
    <row r="857" customFormat="false" ht="11.25" hidden="false" customHeight="false" outlineLevel="0" collapsed="false">
      <c r="AA857" s="53"/>
    </row>
    <row r="858" customFormat="false" ht="11.25" hidden="false" customHeight="false" outlineLevel="0" collapsed="false">
      <c r="AA858" s="53"/>
    </row>
    <row r="859" customFormat="false" ht="11.25" hidden="false" customHeight="false" outlineLevel="0" collapsed="false">
      <c r="AA859" s="53"/>
    </row>
    <row r="860" customFormat="false" ht="11.25" hidden="false" customHeight="false" outlineLevel="0" collapsed="false">
      <c r="AA860" s="53"/>
    </row>
    <row r="861" customFormat="false" ht="11.25" hidden="false" customHeight="false" outlineLevel="0" collapsed="false">
      <c r="AA861" s="53"/>
    </row>
    <row r="862" customFormat="false" ht="11.25" hidden="false" customHeight="false" outlineLevel="0" collapsed="false">
      <c r="AA862" s="53"/>
    </row>
    <row r="863" customFormat="false" ht="11.25" hidden="false" customHeight="false" outlineLevel="0" collapsed="false">
      <c r="AA863" s="53"/>
    </row>
    <row r="864" customFormat="false" ht="11.25" hidden="false" customHeight="false" outlineLevel="0" collapsed="false">
      <c r="AA864" s="53"/>
    </row>
    <row r="865" customFormat="false" ht="11.25" hidden="false" customHeight="false" outlineLevel="0" collapsed="false">
      <c r="AA865" s="53"/>
    </row>
    <row r="866" customFormat="false" ht="11.25" hidden="false" customHeight="false" outlineLevel="0" collapsed="false">
      <c r="AA866" s="53"/>
    </row>
    <row r="867" customFormat="false" ht="11.25" hidden="false" customHeight="false" outlineLevel="0" collapsed="false">
      <c r="AA867" s="53"/>
    </row>
    <row r="868" customFormat="false" ht="11.25" hidden="false" customHeight="false" outlineLevel="0" collapsed="false">
      <c r="AA868" s="53"/>
    </row>
    <row r="869" customFormat="false" ht="11.25" hidden="false" customHeight="false" outlineLevel="0" collapsed="false">
      <c r="AA869" s="53"/>
    </row>
    <row r="870" customFormat="false" ht="11.25" hidden="false" customHeight="false" outlineLevel="0" collapsed="false">
      <c r="AA870" s="53"/>
    </row>
    <row r="871" customFormat="false" ht="11.25" hidden="false" customHeight="false" outlineLevel="0" collapsed="false">
      <c r="AA871" s="53"/>
    </row>
    <row r="872" customFormat="false" ht="11.25" hidden="false" customHeight="false" outlineLevel="0" collapsed="false">
      <c r="AA872" s="53"/>
    </row>
    <row r="873" customFormat="false" ht="11.25" hidden="false" customHeight="false" outlineLevel="0" collapsed="false">
      <c r="AA873" s="53"/>
    </row>
    <row r="874" customFormat="false" ht="11.25" hidden="false" customHeight="false" outlineLevel="0" collapsed="false">
      <c r="AA874" s="53"/>
    </row>
    <row r="875" customFormat="false" ht="11.25" hidden="false" customHeight="false" outlineLevel="0" collapsed="false">
      <c r="AA875" s="53"/>
    </row>
    <row r="876" customFormat="false" ht="11.25" hidden="false" customHeight="false" outlineLevel="0" collapsed="false">
      <c r="AA876" s="53"/>
    </row>
    <row r="877" customFormat="false" ht="11.25" hidden="false" customHeight="false" outlineLevel="0" collapsed="false">
      <c r="AA877" s="53"/>
    </row>
    <row r="878" customFormat="false" ht="11.25" hidden="false" customHeight="false" outlineLevel="0" collapsed="false">
      <c r="AA878" s="53"/>
    </row>
    <row r="879" customFormat="false" ht="11.25" hidden="false" customHeight="false" outlineLevel="0" collapsed="false">
      <c r="AA879" s="53"/>
    </row>
    <row r="880" customFormat="false" ht="11.25" hidden="false" customHeight="false" outlineLevel="0" collapsed="false">
      <c r="AA880" s="53"/>
    </row>
    <row r="881" customFormat="false" ht="11.25" hidden="false" customHeight="false" outlineLevel="0" collapsed="false">
      <c r="AA881" s="53"/>
    </row>
    <row r="882" customFormat="false" ht="11.25" hidden="false" customHeight="false" outlineLevel="0" collapsed="false">
      <c r="AA882" s="53"/>
    </row>
    <row r="883" customFormat="false" ht="11.25" hidden="false" customHeight="false" outlineLevel="0" collapsed="false">
      <c r="AA883" s="53"/>
    </row>
    <row r="884" customFormat="false" ht="11.25" hidden="false" customHeight="false" outlineLevel="0" collapsed="false">
      <c r="AA884" s="53"/>
    </row>
    <row r="885" customFormat="false" ht="11.25" hidden="false" customHeight="false" outlineLevel="0" collapsed="false">
      <c r="AA885" s="53"/>
    </row>
    <row r="886" customFormat="false" ht="11.25" hidden="false" customHeight="false" outlineLevel="0" collapsed="false">
      <c r="AA886" s="53"/>
    </row>
    <row r="887" customFormat="false" ht="11.25" hidden="false" customHeight="false" outlineLevel="0" collapsed="false">
      <c r="AA887" s="53"/>
    </row>
    <row r="888" customFormat="false" ht="11.25" hidden="false" customHeight="false" outlineLevel="0" collapsed="false">
      <c r="AA888" s="53"/>
    </row>
    <row r="889" customFormat="false" ht="11.25" hidden="false" customHeight="false" outlineLevel="0" collapsed="false">
      <c r="AA889" s="53"/>
    </row>
    <row r="890" customFormat="false" ht="11.25" hidden="false" customHeight="false" outlineLevel="0" collapsed="false">
      <c r="AA890" s="53"/>
    </row>
    <row r="891" customFormat="false" ht="11.25" hidden="false" customHeight="false" outlineLevel="0" collapsed="false">
      <c r="AA891" s="53"/>
    </row>
    <row r="892" customFormat="false" ht="11.25" hidden="false" customHeight="false" outlineLevel="0" collapsed="false">
      <c r="AA892" s="53"/>
    </row>
    <row r="893" customFormat="false" ht="11.25" hidden="false" customHeight="false" outlineLevel="0" collapsed="false">
      <c r="AA893" s="53"/>
    </row>
    <row r="894" customFormat="false" ht="11.25" hidden="false" customHeight="false" outlineLevel="0" collapsed="false">
      <c r="AA894" s="53"/>
    </row>
    <row r="895" customFormat="false" ht="11.25" hidden="false" customHeight="false" outlineLevel="0" collapsed="false">
      <c r="AA895" s="53"/>
    </row>
    <row r="896" customFormat="false" ht="11.25" hidden="false" customHeight="false" outlineLevel="0" collapsed="false">
      <c r="AA896" s="53"/>
    </row>
    <row r="897" customFormat="false" ht="11.25" hidden="false" customHeight="false" outlineLevel="0" collapsed="false">
      <c r="AA897" s="53"/>
    </row>
    <row r="898" customFormat="false" ht="11.25" hidden="false" customHeight="false" outlineLevel="0" collapsed="false">
      <c r="AA898" s="53"/>
    </row>
    <row r="899" customFormat="false" ht="11.25" hidden="false" customHeight="false" outlineLevel="0" collapsed="false">
      <c r="AA899" s="53"/>
    </row>
    <row r="900" customFormat="false" ht="11.25" hidden="false" customHeight="false" outlineLevel="0" collapsed="false">
      <c r="AA900" s="53"/>
    </row>
    <row r="901" customFormat="false" ht="11.25" hidden="false" customHeight="false" outlineLevel="0" collapsed="false">
      <c r="AA901" s="53"/>
    </row>
    <row r="902" customFormat="false" ht="11.25" hidden="false" customHeight="false" outlineLevel="0" collapsed="false">
      <c r="AA902" s="53"/>
    </row>
    <row r="903" customFormat="false" ht="11.25" hidden="false" customHeight="false" outlineLevel="0" collapsed="false">
      <c r="AA903" s="53"/>
    </row>
    <row r="904" customFormat="false" ht="11.25" hidden="false" customHeight="false" outlineLevel="0" collapsed="false">
      <c r="AA904" s="53"/>
    </row>
    <row r="905" customFormat="false" ht="11.25" hidden="false" customHeight="false" outlineLevel="0" collapsed="false">
      <c r="AA905" s="53"/>
    </row>
    <row r="906" customFormat="false" ht="11.25" hidden="false" customHeight="false" outlineLevel="0" collapsed="false">
      <c r="AA906" s="53"/>
    </row>
    <row r="907" customFormat="false" ht="11.25" hidden="false" customHeight="false" outlineLevel="0" collapsed="false">
      <c r="AA907" s="53"/>
    </row>
    <row r="908" customFormat="false" ht="11.25" hidden="false" customHeight="false" outlineLevel="0" collapsed="false">
      <c r="AA908" s="53"/>
    </row>
    <row r="909" customFormat="false" ht="11.25" hidden="false" customHeight="false" outlineLevel="0" collapsed="false">
      <c r="AA909" s="53"/>
    </row>
    <row r="910" customFormat="false" ht="11.25" hidden="false" customHeight="false" outlineLevel="0" collapsed="false">
      <c r="AA910" s="53"/>
    </row>
    <row r="911" customFormat="false" ht="11.25" hidden="false" customHeight="false" outlineLevel="0" collapsed="false">
      <c r="AA911" s="53"/>
    </row>
    <row r="912" customFormat="false" ht="11.25" hidden="false" customHeight="false" outlineLevel="0" collapsed="false">
      <c r="AA912" s="53"/>
    </row>
    <row r="913" customFormat="false" ht="11.25" hidden="false" customHeight="false" outlineLevel="0" collapsed="false">
      <c r="AA913" s="53"/>
    </row>
    <row r="914" customFormat="false" ht="11.25" hidden="false" customHeight="false" outlineLevel="0" collapsed="false">
      <c r="AA914" s="53"/>
    </row>
    <row r="915" customFormat="false" ht="11.25" hidden="false" customHeight="false" outlineLevel="0" collapsed="false">
      <c r="AA915" s="53"/>
    </row>
    <row r="916" customFormat="false" ht="11.25" hidden="false" customHeight="false" outlineLevel="0" collapsed="false">
      <c r="AA916" s="53"/>
    </row>
    <row r="917" customFormat="false" ht="11.25" hidden="false" customHeight="false" outlineLevel="0" collapsed="false">
      <c r="AA917" s="53"/>
    </row>
    <row r="918" customFormat="false" ht="11.25" hidden="false" customHeight="false" outlineLevel="0" collapsed="false">
      <c r="AA918" s="53"/>
    </row>
    <row r="919" customFormat="false" ht="11.25" hidden="false" customHeight="false" outlineLevel="0" collapsed="false">
      <c r="AA919" s="53"/>
    </row>
    <row r="920" customFormat="false" ht="11.25" hidden="false" customHeight="false" outlineLevel="0" collapsed="false">
      <c r="AA920" s="53"/>
    </row>
    <row r="921" customFormat="false" ht="11.25" hidden="false" customHeight="false" outlineLevel="0" collapsed="false">
      <c r="AA921" s="53"/>
    </row>
    <row r="922" customFormat="false" ht="11.25" hidden="false" customHeight="false" outlineLevel="0" collapsed="false">
      <c r="AA922" s="53"/>
    </row>
    <row r="923" customFormat="false" ht="11.25" hidden="false" customHeight="false" outlineLevel="0" collapsed="false">
      <c r="AA923" s="53"/>
    </row>
    <row r="924" customFormat="false" ht="11.25" hidden="false" customHeight="false" outlineLevel="0" collapsed="false">
      <c r="AA924" s="53"/>
    </row>
    <row r="925" customFormat="false" ht="11.25" hidden="false" customHeight="false" outlineLevel="0" collapsed="false">
      <c r="AA925" s="53"/>
    </row>
    <row r="926" customFormat="false" ht="11.25" hidden="false" customHeight="false" outlineLevel="0" collapsed="false">
      <c r="AA926" s="53"/>
    </row>
    <row r="927" customFormat="false" ht="11.25" hidden="false" customHeight="false" outlineLevel="0" collapsed="false">
      <c r="AA927" s="53"/>
    </row>
    <row r="928" customFormat="false" ht="11.25" hidden="false" customHeight="false" outlineLevel="0" collapsed="false">
      <c r="AA928" s="53"/>
    </row>
    <row r="929" customFormat="false" ht="11.25" hidden="false" customHeight="false" outlineLevel="0" collapsed="false">
      <c r="AA929" s="53"/>
    </row>
    <row r="930" customFormat="false" ht="11.25" hidden="false" customHeight="false" outlineLevel="0" collapsed="false">
      <c r="AA930" s="53"/>
    </row>
    <row r="931" customFormat="false" ht="11.25" hidden="false" customHeight="false" outlineLevel="0" collapsed="false">
      <c r="AA931" s="53"/>
    </row>
    <row r="932" customFormat="false" ht="11.25" hidden="false" customHeight="false" outlineLevel="0" collapsed="false">
      <c r="AA932" s="53"/>
    </row>
    <row r="933" customFormat="false" ht="11.25" hidden="false" customHeight="false" outlineLevel="0" collapsed="false">
      <c r="AA933" s="53"/>
    </row>
    <row r="934" customFormat="false" ht="11.25" hidden="false" customHeight="false" outlineLevel="0" collapsed="false">
      <c r="AA934" s="53"/>
    </row>
    <row r="935" customFormat="false" ht="11.25" hidden="false" customHeight="false" outlineLevel="0" collapsed="false">
      <c r="AA935" s="53"/>
    </row>
    <row r="936" customFormat="false" ht="11.25" hidden="false" customHeight="false" outlineLevel="0" collapsed="false">
      <c r="AA936" s="53"/>
    </row>
    <row r="937" customFormat="false" ht="11.25" hidden="false" customHeight="false" outlineLevel="0" collapsed="false">
      <c r="AA937" s="53"/>
    </row>
    <row r="938" customFormat="false" ht="11.25" hidden="false" customHeight="false" outlineLevel="0" collapsed="false">
      <c r="AA938" s="53"/>
    </row>
    <row r="939" customFormat="false" ht="11.25" hidden="false" customHeight="false" outlineLevel="0" collapsed="false">
      <c r="AA939" s="53"/>
    </row>
    <row r="940" customFormat="false" ht="11.25" hidden="false" customHeight="false" outlineLevel="0" collapsed="false">
      <c r="AA940" s="53"/>
    </row>
    <row r="941" customFormat="false" ht="11.25" hidden="false" customHeight="false" outlineLevel="0" collapsed="false">
      <c r="AA941" s="53"/>
    </row>
    <row r="942" customFormat="false" ht="11.25" hidden="false" customHeight="false" outlineLevel="0" collapsed="false">
      <c r="AA942" s="53"/>
    </row>
    <row r="943" customFormat="false" ht="11.25" hidden="false" customHeight="false" outlineLevel="0" collapsed="false">
      <c r="AA943" s="53"/>
    </row>
    <row r="944" customFormat="false" ht="11.25" hidden="false" customHeight="false" outlineLevel="0" collapsed="false">
      <c r="AA944" s="53"/>
    </row>
    <row r="945" customFormat="false" ht="11.25" hidden="false" customHeight="false" outlineLevel="0" collapsed="false">
      <c r="AA945" s="53"/>
    </row>
    <row r="946" customFormat="false" ht="11.25" hidden="false" customHeight="false" outlineLevel="0" collapsed="false">
      <c r="AA946" s="53"/>
    </row>
    <row r="947" customFormat="false" ht="11.25" hidden="false" customHeight="false" outlineLevel="0" collapsed="false">
      <c r="AA947" s="53"/>
    </row>
    <row r="948" customFormat="false" ht="11.25" hidden="false" customHeight="false" outlineLevel="0" collapsed="false">
      <c r="AA948" s="53"/>
    </row>
    <row r="949" customFormat="false" ht="11.25" hidden="false" customHeight="false" outlineLevel="0" collapsed="false">
      <c r="AA949" s="53"/>
    </row>
    <row r="950" customFormat="false" ht="11.25" hidden="false" customHeight="false" outlineLevel="0" collapsed="false">
      <c r="AA950" s="53"/>
    </row>
    <row r="951" customFormat="false" ht="11.25" hidden="false" customHeight="false" outlineLevel="0" collapsed="false">
      <c r="AA951" s="53"/>
    </row>
    <row r="952" customFormat="false" ht="11.25" hidden="false" customHeight="false" outlineLevel="0" collapsed="false">
      <c r="AA952" s="53"/>
    </row>
    <row r="953" customFormat="false" ht="11.25" hidden="false" customHeight="false" outlineLevel="0" collapsed="false">
      <c r="AA953" s="53"/>
    </row>
    <row r="954" customFormat="false" ht="11.25" hidden="false" customHeight="false" outlineLevel="0" collapsed="false">
      <c r="AA954" s="53"/>
    </row>
    <row r="955" customFormat="false" ht="11.25" hidden="false" customHeight="false" outlineLevel="0" collapsed="false">
      <c r="AA955" s="53"/>
    </row>
    <row r="956" customFormat="false" ht="11.25" hidden="false" customHeight="false" outlineLevel="0" collapsed="false">
      <c r="AA956" s="53"/>
    </row>
    <row r="957" customFormat="false" ht="11.25" hidden="false" customHeight="false" outlineLevel="0" collapsed="false">
      <c r="AA957" s="53"/>
    </row>
    <row r="958" customFormat="false" ht="11.25" hidden="false" customHeight="false" outlineLevel="0" collapsed="false">
      <c r="AA958" s="53"/>
    </row>
    <row r="959" customFormat="false" ht="11.25" hidden="false" customHeight="false" outlineLevel="0" collapsed="false">
      <c r="AA959" s="53"/>
    </row>
    <row r="960" customFormat="false" ht="11.25" hidden="false" customHeight="false" outlineLevel="0" collapsed="false">
      <c r="AA960" s="53"/>
    </row>
    <row r="961" customFormat="false" ht="11.25" hidden="false" customHeight="false" outlineLevel="0" collapsed="false">
      <c r="AA961" s="53"/>
    </row>
    <row r="962" customFormat="false" ht="11.25" hidden="false" customHeight="false" outlineLevel="0" collapsed="false">
      <c r="AA962" s="53"/>
    </row>
    <row r="963" customFormat="false" ht="11.25" hidden="false" customHeight="false" outlineLevel="0" collapsed="false">
      <c r="AA963" s="53"/>
    </row>
    <row r="964" customFormat="false" ht="11.25" hidden="false" customHeight="false" outlineLevel="0" collapsed="false">
      <c r="AA964" s="53"/>
    </row>
    <row r="965" customFormat="false" ht="11.25" hidden="false" customHeight="false" outlineLevel="0" collapsed="false">
      <c r="AA965" s="53"/>
    </row>
    <row r="966" customFormat="false" ht="11.25" hidden="false" customHeight="false" outlineLevel="0" collapsed="false">
      <c r="AA966" s="53"/>
    </row>
    <row r="967" customFormat="false" ht="11.25" hidden="false" customHeight="false" outlineLevel="0" collapsed="false">
      <c r="AA967" s="53"/>
    </row>
    <row r="968" customFormat="false" ht="11.25" hidden="false" customHeight="false" outlineLevel="0" collapsed="false">
      <c r="AA968" s="53"/>
    </row>
    <row r="969" customFormat="false" ht="11.25" hidden="false" customHeight="false" outlineLevel="0" collapsed="false">
      <c r="AA969" s="53"/>
    </row>
    <row r="970" customFormat="false" ht="11.25" hidden="false" customHeight="false" outlineLevel="0" collapsed="false">
      <c r="AA970" s="53"/>
    </row>
    <row r="971" customFormat="false" ht="11.25" hidden="false" customHeight="false" outlineLevel="0" collapsed="false">
      <c r="AA971" s="53"/>
    </row>
    <row r="972" customFormat="false" ht="11.25" hidden="false" customHeight="false" outlineLevel="0" collapsed="false">
      <c r="AA972" s="53"/>
    </row>
    <row r="973" customFormat="false" ht="11.25" hidden="false" customHeight="false" outlineLevel="0" collapsed="false">
      <c r="AA973" s="53"/>
    </row>
    <row r="974" customFormat="false" ht="11.25" hidden="false" customHeight="false" outlineLevel="0" collapsed="false">
      <c r="AA974" s="53"/>
    </row>
    <row r="975" customFormat="false" ht="11.25" hidden="false" customHeight="false" outlineLevel="0" collapsed="false">
      <c r="AA975" s="53"/>
    </row>
    <row r="976" customFormat="false" ht="11.25" hidden="false" customHeight="false" outlineLevel="0" collapsed="false">
      <c r="AA976" s="53"/>
    </row>
    <row r="977" customFormat="false" ht="11.25" hidden="false" customHeight="false" outlineLevel="0" collapsed="false">
      <c r="AA977" s="53"/>
    </row>
    <row r="978" customFormat="false" ht="11.25" hidden="false" customHeight="false" outlineLevel="0" collapsed="false">
      <c r="AA978" s="53"/>
    </row>
    <row r="979" customFormat="false" ht="11.25" hidden="false" customHeight="false" outlineLevel="0" collapsed="false">
      <c r="AA979" s="53"/>
    </row>
    <row r="980" customFormat="false" ht="11.25" hidden="false" customHeight="false" outlineLevel="0" collapsed="false">
      <c r="AA980" s="53"/>
    </row>
    <row r="981" customFormat="false" ht="11.25" hidden="false" customHeight="false" outlineLevel="0" collapsed="false">
      <c r="AA981" s="53"/>
    </row>
    <row r="982" customFormat="false" ht="11.25" hidden="false" customHeight="false" outlineLevel="0" collapsed="false">
      <c r="AA982" s="53"/>
    </row>
    <row r="983" customFormat="false" ht="11.25" hidden="false" customHeight="false" outlineLevel="0" collapsed="false">
      <c r="AA983" s="53"/>
    </row>
    <row r="984" customFormat="false" ht="11.25" hidden="false" customHeight="false" outlineLevel="0" collapsed="false">
      <c r="AA984" s="53"/>
    </row>
    <row r="985" customFormat="false" ht="11.25" hidden="false" customHeight="false" outlineLevel="0" collapsed="false">
      <c r="AA985" s="53"/>
    </row>
    <row r="986" customFormat="false" ht="11.25" hidden="false" customHeight="false" outlineLevel="0" collapsed="false">
      <c r="AA986" s="53"/>
    </row>
    <row r="987" customFormat="false" ht="11.25" hidden="false" customHeight="false" outlineLevel="0" collapsed="false">
      <c r="AA987" s="53"/>
    </row>
    <row r="988" customFormat="false" ht="11.25" hidden="false" customHeight="false" outlineLevel="0" collapsed="false">
      <c r="AA988" s="53"/>
    </row>
    <row r="989" customFormat="false" ht="11.25" hidden="false" customHeight="false" outlineLevel="0" collapsed="false">
      <c r="AA989" s="53"/>
    </row>
    <row r="990" customFormat="false" ht="11.25" hidden="false" customHeight="false" outlineLevel="0" collapsed="false">
      <c r="AA990" s="53"/>
    </row>
    <row r="991" customFormat="false" ht="11.25" hidden="false" customHeight="false" outlineLevel="0" collapsed="false">
      <c r="AA991" s="53"/>
    </row>
    <row r="992" customFormat="false" ht="11.25" hidden="false" customHeight="false" outlineLevel="0" collapsed="false">
      <c r="AA992" s="53"/>
    </row>
    <row r="993" customFormat="false" ht="11.25" hidden="false" customHeight="false" outlineLevel="0" collapsed="false">
      <c r="AA993" s="53"/>
    </row>
    <row r="994" customFormat="false" ht="11.25" hidden="false" customHeight="false" outlineLevel="0" collapsed="false">
      <c r="AA994" s="53"/>
    </row>
    <row r="995" customFormat="false" ht="11.25" hidden="false" customHeight="false" outlineLevel="0" collapsed="false">
      <c r="AA995" s="53"/>
    </row>
    <row r="996" customFormat="false" ht="11.25" hidden="false" customHeight="false" outlineLevel="0" collapsed="false">
      <c r="AA996" s="53"/>
    </row>
    <row r="997" customFormat="false" ht="11.25" hidden="false" customHeight="false" outlineLevel="0" collapsed="false">
      <c r="AA997" s="53"/>
    </row>
    <row r="998" customFormat="false" ht="11.25" hidden="false" customHeight="false" outlineLevel="0" collapsed="false">
      <c r="AA998" s="53"/>
    </row>
    <row r="999" customFormat="false" ht="11.25" hidden="false" customHeight="false" outlineLevel="0" collapsed="false">
      <c r="AA999" s="53"/>
    </row>
    <row r="1000" customFormat="false" ht="11.25" hidden="false" customHeight="false" outlineLevel="0" collapsed="false">
      <c r="AA1000" s="53"/>
    </row>
    <row r="1001" customFormat="false" ht="11.25" hidden="false" customHeight="false" outlineLevel="0" collapsed="false">
      <c r="AA1001" s="53"/>
    </row>
    <row r="1002" customFormat="false" ht="11.25" hidden="false" customHeight="false" outlineLevel="0" collapsed="false">
      <c r="AA1002" s="53"/>
    </row>
    <row r="1003" customFormat="false" ht="11.25" hidden="false" customHeight="false" outlineLevel="0" collapsed="false">
      <c r="AA1003" s="53"/>
    </row>
    <row r="1004" customFormat="false" ht="11.25" hidden="false" customHeight="false" outlineLevel="0" collapsed="false">
      <c r="AA1004" s="53"/>
    </row>
    <row r="1005" customFormat="false" ht="11.25" hidden="false" customHeight="false" outlineLevel="0" collapsed="false">
      <c r="AA1005" s="53"/>
    </row>
    <row r="1006" customFormat="false" ht="11.25" hidden="false" customHeight="false" outlineLevel="0" collapsed="false">
      <c r="AA1006" s="53"/>
    </row>
    <row r="1007" customFormat="false" ht="11.25" hidden="false" customHeight="false" outlineLevel="0" collapsed="false">
      <c r="AA1007" s="53"/>
    </row>
    <row r="1008" customFormat="false" ht="11.25" hidden="false" customHeight="false" outlineLevel="0" collapsed="false">
      <c r="AA1008" s="53"/>
    </row>
    <row r="1009" customFormat="false" ht="11.25" hidden="false" customHeight="false" outlineLevel="0" collapsed="false">
      <c r="AA1009" s="53"/>
    </row>
    <row r="1010" customFormat="false" ht="11.25" hidden="false" customHeight="false" outlineLevel="0" collapsed="false">
      <c r="AA1010" s="53"/>
    </row>
    <row r="1011" customFormat="false" ht="11.25" hidden="false" customHeight="false" outlineLevel="0" collapsed="false">
      <c r="AA1011" s="53"/>
    </row>
    <row r="1012" customFormat="false" ht="11.25" hidden="false" customHeight="false" outlineLevel="0" collapsed="false">
      <c r="AA1012" s="53"/>
    </row>
    <row r="1013" customFormat="false" ht="11.25" hidden="false" customHeight="false" outlineLevel="0" collapsed="false">
      <c r="AA1013" s="53"/>
    </row>
    <row r="1014" customFormat="false" ht="11.25" hidden="false" customHeight="false" outlineLevel="0" collapsed="false">
      <c r="AA1014" s="53"/>
    </row>
    <row r="1015" customFormat="false" ht="11.25" hidden="false" customHeight="false" outlineLevel="0" collapsed="false">
      <c r="AA1015" s="53"/>
    </row>
    <row r="1016" customFormat="false" ht="11.25" hidden="false" customHeight="false" outlineLevel="0" collapsed="false">
      <c r="AA1016" s="53"/>
    </row>
    <row r="1017" customFormat="false" ht="11.25" hidden="false" customHeight="false" outlineLevel="0" collapsed="false">
      <c r="AA1017" s="53"/>
    </row>
    <row r="1018" customFormat="false" ht="11.25" hidden="false" customHeight="false" outlineLevel="0" collapsed="false">
      <c r="AA1018" s="53"/>
    </row>
    <row r="1019" customFormat="false" ht="11.25" hidden="false" customHeight="false" outlineLevel="0" collapsed="false">
      <c r="AA1019" s="53"/>
    </row>
    <row r="1020" customFormat="false" ht="11.25" hidden="false" customHeight="false" outlineLevel="0" collapsed="false">
      <c r="AA1020" s="53"/>
    </row>
    <row r="1021" customFormat="false" ht="11.25" hidden="false" customHeight="false" outlineLevel="0" collapsed="false">
      <c r="AA1021" s="53"/>
    </row>
    <row r="1022" customFormat="false" ht="11.25" hidden="false" customHeight="false" outlineLevel="0" collapsed="false">
      <c r="AA1022" s="53"/>
    </row>
    <row r="1023" customFormat="false" ht="11.25" hidden="false" customHeight="false" outlineLevel="0" collapsed="false">
      <c r="AA1023" s="53"/>
    </row>
    <row r="1024" customFormat="false" ht="11.25" hidden="false" customHeight="false" outlineLevel="0" collapsed="false">
      <c r="AA1024" s="53"/>
    </row>
    <row r="1025" customFormat="false" ht="11.25" hidden="false" customHeight="false" outlineLevel="0" collapsed="false">
      <c r="AA1025" s="53"/>
    </row>
    <row r="1026" customFormat="false" ht="11.25" hidden="false" customHeight="false" outlineLevel="0" collapsed="false">
      <c r="AA1026" s="53"/>
    </row>
    <row r="1027" customFormat="false" ht="11.25" hidden="false" customHeight="false" outlineLevel="0" collapsed="false">
      <c r="AA1027" s="53"/>
    </row>
    <row r="1028" customFormat="false" ht="11.25" hidden="false" customHeight="false" outlineLevel="0" collapsed="false">
      <c r="AA1028" s="53"/>
    </row>
    <row r="1029" customFormat="false" ht="11.25" hidden="false" customHeight="false" outlineLevel="0" collapsed="false">
      <c r="AA1029" s="53"/>
    </row>
    <row r="1030" customFormat="false" ht="11.25" hidden="false" customHeight="false" outlineLevel="0" collapsed="false">
      <c r="AA1030" s="53"/>
    </row>
    <row r="1031" customFormat="false" ht="11.25" hidden="false" customHeight="false" outlineLevel="0" collapsed="false">
      <c r="AA1031" s="53"/>
    </row>
    <row r="1032" customFormat="false" ht="11.25" hidden="false" customHeight="false" outlineLevel="0" collapsed="false">
      <c r="AA1032" s="53"/>
    </row>
    <row r="1033" customFormat="false" ht="11.25" hidden="false" customHeight="false" outlineLevel="0" collapsed="false">
      <c r="AA1033" s="53"/>
    </row>
    <row r="1034" customFormat="false" ht="11.25" hidden="false" customHeight="false" outlineLevel="0" collapsed="false">
      <c r="AA1034" s="53"/>
    </row>
    <row r="1035" customFormat="false" ht="11.25" hidden="false" customHeight="false" outlineLevel="0" collapsed="false">
      <c r="AA1035" s="53"/>
    </row>
    <row r="1036" customFormat="false" ht="11.25" hidden="false" customHeight="false" outlineLevel="0" collapsed="false">
      <c r="AA1036" s="53"/>
    </row>
    <row r="1037" customFormat="false" ht="11.25" hidden="false" customHeight="false" outlineLevel="0" collapsed="false">
      <c r="AA1037" s="53"/>
    </row>
    <row r="1038" customFormat="false" ht="11.25" hidden="false" customHeight="false" outlineLevel="0" collapsed="false">
      <c r="AA1038" s="53"/>
    </row>
    <row r="1039" customFormat="false" ht="11.25" hidden="false" customHeight="false" outlineLevel="0" collapsed="false">
      <c r="AA1039" s="53"/>
    </row>
    <row r="1040" customFormat="false" ht="11.25" hidden="false" customHeight="false" outlineLevel="0" collapsed="false">
      <c r="AA1040" s="53"/>
    </row>
    <row r="1041" customFormat="false" ht="11.25" hidden="false" customHeight="false" outlineLevel="0" collapsed="false">
      <c r="AA1041" s="53"/>
    </row>
    <row r="1042" customFormat="false" ht="11.25" hidden="false" customHeight="false" outlineLevel="0" collapsed="false">
      <c r="AA1042" s="53"/>
    </row>
    <row r="1043" customFormat="false" ht="11.25" hidden="false" customHeight="false" outlineLevel="0" collapsed="false">
      <c r="AA1043" s="53"/>
    </row>
    <row r="1044" customFormat="false" ht="11.25" hidden="false" customHeight="false" outlineLevel="0" collapsed="false">
      <c r="AA1044" s="53"/>
    </row>
    <row r="1045" customFormat="false" ht="11.25" hidden="false" customHeight="false" outlineLevel="0" collapsed="false">
      <c r="AA1045" s="53"/>
    </row>
    <row r="1046" customFormat="false" ht="11.25" hidden="false" customHeight="false" outlineLevel="0" collapsed="false">
      <c r="AA1046" s="53"/>
    </row>
    <row r="1047" customFormat="false" ht="11.25" hidden="false" customHeight="false" outlineLevel="0" collapsed="false">
      <c r="AA1047" s="53"/>
    </row>
    <row r="1048" customFormat="false" ht="11.25" hidden="false" customHeight="false" outlineLevel="0" collapsed="false">
      <c r="AA1048" s="53"/>
    </row>
    <row r="1049" customFormat="false" ht="11.25" hidden="false" customHeight="false" outlineLevel="0" collapsed="false">
      <c r="AA1049" s="53"/>
    </row>
    <row r="1050" customFormat="false" ht="11.25" hidden="false" customHeight="false" outlineLevel="0" collapsed="false">
      <c r="AA1050" s="53"/>
    </row>
    <row r="1051" customFormat="false" ht="11.25" hidden="false" customHeight="false" outlineLevel="0" collapsed="false">
      <c r="AA1051" s="53"/>
    </row>
    <row r="1052" customFormat="false" ht="11.25" hidden="false" customHeight="false" outlineLevel="0" collapsed="false">
      <c r="AA1052" s="53"/>
    </row>
    <row r="1053" customFormat="false" ht="11.25" hidden="false" customHeight="false" outlineLevel="0" collapsed="false">
      <c r="AA1053" s="53"/>
    </row>
    <row r="1054" customFormat="false" ht="11.25" hidden="false" customHeight="false" outlineLevel="0" collapsed="false">
      <c r="AA1054" s="53"/>
    </row>
    <row r="1055" customFormat="false" ht="11.25" hidden="false" customHeight="false" outlineLevel="0" collapsed="false">
      <c r="AA1055" s="53"/>
    </row>
    <row r="1056" customFormat="false" ht="11.25" hidden="false" customHeight="false" outlineLevel="0" collapsed="false">
      <c r="AA1056" s="53"/>
    </row>
    <row r="1057" customFormat="false" ht="11.25" hidden="false" customHeight="false" outlineLevel="0" collapsed="false">
      <c r="AA1057" s="53"/>
    </row>
    <row r="1058" customFormat="false" ht="11.25" hidden="false" customHeight="false" outlineLevel="0" collapsed="false">
      <c r="AA1058" s="53"/>
    </row>
    <row r="1059" customFormat="false" ht="11.25" hidden="false" customHeight="false" outlineLevel="0" collapsed="false">
      <c r="AA1059" s="53"/>
    </row>
    <row r="1060" customFormat="false" ht="11.25" hidden="false" customHeight="false" outlineLevel="0" collapsed="false">
      <c r="AA1060" s="53"/>
    </row>
    <row r="1061" customFormat="false" ht="11.25" hidden="false" customHeight="false" outlineLevel="0" collapsed="false">
      <c r="AA1061" s="53"/>
    </row>
    <row r="1062" customFormat="false" ht="11.25" hidden="false" customHeight="false" outlineLevel="0" collapsed="false">
      <c r="AA1062" s="53"/>
    </row>
    <row r="1063" customFormat="false" ht="11.25" hidden="false" customHeight="false" outlineLevel="0" collapsed="false">
      <c r="AA1063" s="53"/>
    </row>
    <row r="1064" customFormat="false" ht="11.25" hidden="false" customHeight="false" outlineLevel="0" collapsed="false">
      <c r="AA1064" s="53"/>
    </row>
    <row r="1065" customFormat="false" ht="11.25" hidden="false" customHeight="false" outlineLevel="0" collapsed="false">
      <c r="AA1065" s="53"/>
    </row>
    <row r="1066" customFormat="false" ht="11.25" hidden="false" customHeight="false" outlineLevel="0" collapsed="false">
      <c r="AA1066" s="53"/>
    </row>
    <row r="1067" customFormat="false" ht="11.25" hidden="false" customHeight="false" outlineLevel="0" collapsed="false">
      <c r="AA1067" s="53"/>
    </row>
    <row r="1068" customFormat="false" ht="11.25" hidden="false" customHeight="false" outlineLevel="0" collapsed="false">
      <c r="AA1068" s="53"/>
    </row>
    <row r="1069" customFormat="false" ht="11.25" hidden="false" customHeight="false" outlineLevel="0" collapsed="false">
      <c r="AA1069" s="53"/>
    </row>
    <row r="1070" customFormat="false" ht="11.25" hidden="false" customHeight="false" outlineLevel="0" collapsed="false">
      <c r="AA1070" s="53"/>
    </row>
    <row r="1071" customFormat="false" ht="11.25" hidden="false" customHeight="false" outlineLevel="0" collapsed="false">
      <c r="AA1071" s="53"/>
    </row>
    <row r="1072" customFormat="false" ht="11.25" hidden="false" customHeight="false" outlineLevel="0" collapsed="false">
      <c r="AA1072" s="53"/>
    </row>
    <row r="1073" customFormat="false" ht="11.25" hidden="false" customHeight="false" outlineLevel="0" collapsed="false">
      <c r="AA1073" s="53"/>
    </row>
    <row r="1074" customFormat="false" ht="11.25" hidden="false" customHeight="false" outlineLevel="0" collapsed="false">
      <c r="AA1074" s="53"/>
    </row>
    <row r="1075" customFormat="false" ht="11.25" hidden="false" customHeight="false" outlineLevel="0" collapsed="false">
      <c r="AA1075" s="53"/>
    </row>
    <row r="1076" customFormat="false" ht="11.25" hidden="false" customHeight="false" outlineLevel="0" collapsed="false">
      <c r="AA1076" s="53"/>
    </row>
    <row r="1077" customFormat="false" ht="11.25" hidden="false" customHeight="false" outlineLevel="0" collapsed="false">
      <c r="AA1077" s="53"/>
    </row>
    <row r="1078" customFormat="false" ht="11.25" hidden="false" customHeight="false" outlineLevel="0" collapsed="false">
      <c r="AA1078" s="53"/>
    </row>
    <row r="1079" customFormat="false" ht="11.25" hidden="false" customHeight="false" outlineLevel="0" collapsed="false">
      <c r="AA1079" s="53"/>
    </row>
    <row r="1080" customFormat="false" ht="11.25" hidden="false" customHeight="false" outlineLevel="0" collapsed="false">
      <c r="AA1080" s="53"/>
    </row>
    <row r="1081" customFormat="false" ht="11.25" hidden="false" customHeight="false" outlineLevel="0" collapsed="false">
      <c r="AA1081" s="53"/>
    </row>
    <row r="1082" customFormat="false" ht="11.25" hidden="false" customHeight="false" outlineLevel="0" collapsed="false">
      <c r="AA1082" s="53"/>
    </row>
    <row r="1083" customFormat="false" ht="11.25" hidden="false" customHeight="false" outlineLevel="0" collapsed="false">
      <c r="AA1083" s="53"/>
    </row>
    <row r="1084" customFormat="false" ht="11.25" hidden="false" customHeight="false" outlineLevel="0" collapsed="false">
      <c r="AA1084" s="53"/>
    </row>
    <row r="1085" customFormat="false" ht="11.25" hidden="false" customHeight="false" outlineLevel="0" collapsed="false">
      <c r="AA1085" s="53"/>
    </row>
    <row r="1086" customFormat="false" ht="11.25" hidden="false" customHeight="false" outlineLevel="0" collapsed="false">
      <c r="AA1086" s="53"/>
    </row>
    <row r="1087" customFormat="false" ht="11.25" hidden="false" customHeight="false" outlineLevel="0" collapsed="false">
      <c r="AA1087" s="53"/>
    </row>
    <row r="1088" customFormat="false" ht="11.25" hidden="false" customHeight="false" outlineLevel="0" collapsed="false">
      <c r="AA1088" s="53"/>
    </row>
    <row r="1089" customFormat="false" ht="11.25" hidden="false" customHeight="false" outlineLevel="0" collapsed="false">
      <c r="AA1089" s="53"/>
    </row>
    <row r="1090" customFormat="false" ht="11.25" hidden="false" customHeight="false" outlineLevel="0" collapsed="false">
      <c r="AA1090" s="53"/>
    </row>
    <row r="1091" customFormat="false" ht="11.25" hidden="false" customHeight="false" outlineLevel="0" collapsed="false">
      <c r="AA1091" s="53"/>
    </row>
    <row r="1092" customFormat="false" ht="11.25" hidden="false" customHeight="false" outlineLevel="0" collapsed="false">
      <c r="AA1092" s="53"/>
    </row>
    <row r="1093" customFormat="false" ht="11.25" hidden="false" customHeight="false" outlineLevel="0" collapsed="false">
      <c r="AA1093" s="53"/>
    </row>
    <row r="1094" customFormat="false" ht="11.25" hidden="false" customHeight="false" outlineLevel="0" collapsed="false">
      <c r="AA1094" s="53"/>
    </row>
    <row r="1095" customFormat="false" ht="11.25" hidden="false" customHeight="false" outlineLevel="0" collapsed="false">
      <c r="AA1095" s="53"/>
    </row>
    <row r="1096" customFormat="false" ht="11.25" hidden="false" customHeight="false" outlineLevel="0" collapsed="false">
      <c r="AA1096" s="53"/>
    </row>
    <row r="1097" customFormat="false" ht="11.25" hidden="false" customHeight="false" outlineLevel="0" collapsed="false">
      <c r="AA1097" s="53"/>
    </row>
    <row r="1098" customFormat="false" ht="11.25" hidden="false" customHeight="false" outlineLevel="0" collapsed="false">
      <c r="AA1098" s="53"/>
    </row>
    <row r="1099" customFormat="false" ht="11.25" hidden="false" customHeight="false" outlineLevel="0" collapsed="false">
      <c r="AA1099" s="53"/>
    </row>
  </sheetData>
  <autoFilter ref="A1:AJ98"/>
  <hyperlinks>
    <hyperlink ref="B13" r:id="rId2" display="https://www.contratos.gov.co/consultas/detalleProceso.do?numConstancia=18-12-7610365"/>
    <hyperlink ref="B78" r:id="rId3" display="https://www.contratos.gov.co/consultas/detalleProceso.do?numConstancia=18-11-8019946"/>
  </hyperlinks>
  <printOptions headings="false" gridLines="false" gridLinesSet="true" horizontalCentered="false" verticalCentered="false"/>
  <pageMargins left="1.18125" right="0.590277777777778" top="0.590277777777778" bottom="0.433333333333333" header="0.511811023622047" footer="0"/>
  <pageSetup paperSize="5" scale="70" fitToWidth="1" fitToHeight="1" pageOrder="downThenOver" orientation="landscape" blackAndWhite="false" draft="false" cellComments="none" horizontalDpi="300" verticalDpi="300" copies="1"/>
  <headerFooter differentFirst="false" differentOddEven="false">
    <oddHeader/>
    <oddFooter>&amp;L&amp;"Tahoma,Regular"&amp;8 ELABORADO POR: LEONARDO GARCIA  BOTERO  / Tecnológico De Antioquia - EN FECHA: 17/03/2015 - HORA 05:54 a.m. 
PAGINA 1 DE 1 
usp_rpt_getcontractbyconsolidated 
rpt_contractbyconsolidatedSC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7T14:29:35Z</dcterms:created>
  <dc:creator/>
  <dc:description/>
  <dc:language>en-US</dc:language>
  <cp:lastModifiedBy/>
  <dcterms:modified xsi:type="dcterms:W3CDTF">2019-01-07T22:35:27Z</dcterms:modified>
  <cp:revision>0</cp:revision>
  <dc:subject/>
  <dc:title/>
</cp:coreProperties>
</file>