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Contratación mínima 2020" sheetId="1" state="visible" r:id="rId2"/>
    <sheet name="año 2019" sheetId="2" state="hidden" r:id="rId3"/>
  </sheets>
  <definedNames>
    <definedName function="false" hidden="true" localSheetId="1" name="_xlnm._FilterDatabase" vbProcedure="false">'año 2019'!$A$1:$AP$201</definedName>
    <definedName function="false" hidden="true" localSheetId="0" name="_xlnm._FilterDatabase" vbProcedure="false">'Contratación mínima 2020'!$A$1:$BB$200</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7</xdr:col>
                <xdr:colOff>-8</xdr:colOff>
                <xdr:row>1</xdr:row>
                <xdr:rowOff>37</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6</xdr:col>
                <xdr:colOff>88</xdr:colOff>
                <xdr:row>0</xdr:row>
                <xdr:rowOff>2</xdr:rowOff>
              </xdr:from>
              <xdr:to>
                <xdr:col>7</xdr:col>
                <xdr:colOff>45</xdr:colOff>
                <xdr:row>1</xdr:row>
                <xdr:rowOff>24</xdr:rowOff>
              </xdr:to>
            </anchor>
          </commentPr>
        </mc:Choice>
        <mc:Fallback/>
      </mc:AlternateContent>
    </comment>
    <comment ref="Y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76</xdr:colOff>
                <xdr:row>1</xdr:row>
                <xdr:rowOff>14</xdr:rowOff>
              </xdr:to>
            </anchor>
          </commentPr>
        </mc:Choice>
        <mc:Fallback/>
      </mc:AlternateContent>
    </comment>
    <comment ref="AE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54</xdr:col>
                <xdr:colOff>38</xdr:colOff>
                <xdr:row>0</xdr:row>
                <xdr:rowOff>2</xdr:rowOff>
              </xdr:from>
              <xdr:to>
                <xdr:col>55</xdr:col>
                <xdr:colOff>5</xdr:colOff>
                <xdr:row>1</xdr:row>
                <xdr:rowOff>14</xdr:rowOff>
              </xdr:to>
            </anchor>
          </commentPr>
        </mc:Choice>
        <mc:Fallback/>
      </mc:AlternateContent>
    </comment>
    <comment ref="AS1" authorId="0">
      <text>
        <r>
          <rPr>
            <b val="true"/>
            <sz val="9"/>
            <color rgb="FF000000"/>
            <rFont val="Tahoma"/>
            <family val="2"/>
          </rPr>
          <t xml:space="preserve">Auxiliar Administracion Financiera:
</t>
        </r>
        <r>
          <rPr>
            <sz val="9"/>
            <color rgb="FF000000"/>
            <rFont val="Tahoma"/>
            <family val="2"/>
          </rPr>
          <t xml:space="preserve">CUMPLIMIENTO</t>
        </r>
      </text>
      <mc:AlternateContent>
        <mc:Choice Requires="v2">
          <commentPr autoFill="true" autoScale="false" colHidden="false" locked="false" rowHidden="false" textHAlign="justify" textVAlign="top">
            <anchor moveWithCells="false" sizeWithCells="false">
              <xdr:from>
                <xdr:col>35</xdr:col>
                <xdr:colOff>162</xdr:colOff>
                <xdr:row>0</xdr:row>
                <xdr:rowOff>2</xdr:rowOff>
              </xdr:from>
              <xdr:to>
                <xdr:col>36</xdr:col>
                <xdr:colOff>81</xdr:colOff>
                <xdr:row>1</xdr:row>
                <xdr:rowOff>36</xdr:rowOff>
              </xdr:to>
            </anchor>
          </commentPr>
        </mc:Choice>
        <mc:Fallback/>
      </mc:AlternateContent>
    </comment>
    <comment ref="AT1" authorId="0">
      <text>
        <r>
          <rPr>
            <b val="true"/>
            <sz val="9"/>
            <color rgb="FF000000"/>
            <rFont val="Tahoma"/>
            <family val="2"/>
          </rPr>
          <t xml:space="preserve">Auxiliar Administracion Financiera:
</t>
        </r>
        <r>
          <rPr>
            <sz val="9"/>
            <color rgb="FF000000"/>
            <rFont val="Tahoma"/>
            <family val="2"/>
          </rPr>
          <t xml:space="preserve">CUMPLIMIENTO</t>
        </r>
      </text>
      <mc:AlternateContent>
        <mc:Choice Requires="v2">
          <commentPr autoFill="true" autoScale="false" colHidden="false" locked="false" rowHidden="false" textHAlign="justify" textVAlign="top">
            <anchor moveWithCells="false" sizeWithCells="false">
              <xdr:from>
                <xdr:col>36</xdr:col>
                <xdr:colOff>13</xdr:colOff>
                <xdr:row>0</xdr:row>
                <xdr:rowOff>2</xdr:rowOff>
              </xdr:from>
              <xdr:to>
                <xdr:col>37</xdr:col>
                <xdr:colOff>9</xdr:colOff>
                <xdr:row>1</xdr:row>
                <xdr:rowOff>36</xdr:rowOff>
              </xdr:to>
            </anchor>
          </commentPr>
        </mc:Choice>
        <mc:Fallback/>
      </mc:AlternateContent>
    </comment>
    <comment ref="AV1" authorId="0">
      <text>
        <r>
          <rPr>
            <b val="true"/>
            <sz val="9"/>
            <color rgb="FF000000"/>
            <rFont val="Tahoma"/>
            <family val="2"/>
          </rPr>
          <t xml:space="preserve">Auxiliar Administracion Financiera:
</t>
        </r>
        <r>
          <rPr>
            <sz val="9"/>
            <color rgb="FF000000"/>
            <rFont val="Tahoma"/>
            <family val="2"/>
          </rPr>
          <t xml:space="preserve">CALIDAD DEL SERVICIO</t>
        </r>
      </text>
      <mc:AlternateContent>
        <mc:Choice Requires="v2">
          <commentPr autoFill="true" autoScale="false" colHidden="false" locked="false" rowHidden="false" textHAlign="justify" textVAlign="top">
            <anchor moveWithCells="false" sizeWithCells="false">
              <xdr:from>
                <xdr:col>37</xdr:col>
                <xdr:colOff>26</xdr:colOff>
                <xdr:row>0</xdr:row>
                <xdr:rowOff>2</xdr:rowOff>
              </xdr:from>
              <xdr:to>
                <xdr:col>38</xdr:col>
                <xdr:colOff>81</xdr:colOff>
                <xdr:row>1</xdr:row>
                <xdr:rowOff>36</xdr:rowOff>
              </xdr:to>
            </anchor>
          </commentPr>
        </mc:Choice>
        <mc:Fallback/>
      </mc:AlternateContent>
    </comment>
    <comment ref="AW1" authorId="0">
      <text>
        <r>
          <rPr>
            <b val="true"/>
            <sz val="9"/>
            <color rgb="FF000000"/>
            <rFont val="Tahoma"/>
            <family val="2"/>
          </rPr>
          <t xml:space="preserve">Auxiliar Administracion Financiera:
</t>
        </r>
        <r>
          <rPr>
            <sz val="9"/>
            <color rgb="FF000000"/>
            <rFont val="Tahoma"/>
            <family val="2"/>
          </rPr>
          <t xml:space="preserve">CALIDAD DEL SERVICIO</t>
        </r>
      </text>
      <mc:AlternateContent>
        <mc:Choice Requires="v2">
          <commentPr autoFill="true" autoScale="false" colHidden="false" locked="false" rowHidden="false" textHAlign="justify" textVAlign="top">
            <anchor moveWithCells="false" sizeWithCells="false">
              <xdr:from>
                <xdr:col>38</xdr:col>
                <xdr:colOff>15</xdr:colOff>
                <xdr:row>0</xdr:row>
                <xdr:rowOff>2</xdr:rowOff>
              </xdr:from>
              <xdr:to>
                <xdr:col>39</xdr:col>
                <xdr:colOff>70</xdr:colOff>
                <xdr:row>1</xdr:row>
                <xdr:rowOff>36</xdr:rowOff>
              </xdr:to>
            </anchor>
          </commentPr>
        </mc:Choice>
        <mc:Fallback/>
      </mc:AlternateContent>
    </comment>
    <comment ref="AY1" authorId="0">
      <text>
        <r>
          <rPr>
            <b val="true"/>
            <sz val="9"/>
            <color rgb="FF000000"/>
            <rFont val="Tahoma"/>
            <family val="2"/>
          </rPr>
          <t xml:space="preserve">Auxiliar Administracion Financiera:
</t>
        </r>
        <r>
          <rPr>
            <sz val="9"/>
            <color rgb="FF000000"/>
            <rFont val="Tahoma"/>
            <family val="2"/>
          </rPr>
          <t xml:space="preserve">OTROS</t>
        </r>
      </text>
      <mc:AlternateContent>
        <mc:Choice Requires="v2">
          <commentPr autoFill="true" autoScale="false" colHidden="false" locked="false" rowHidden="false" textHAlign="justify" textVAlign="top">
            <anchor moveWithCells="false" sizeWithCells="false">
              <xdr:from>
                <xdr:col>39</xdr:col>
                <xdr:colOff>88</xdr:colOff>
                <xdr:row>0</xdr:row>
                <xdr:rowOff>2</xdr:rowOff>
              </xdr:from>
              <xdr:to>
                <xdr:col>41</xdr:col>
                <xdr:colOff>47</xdr:colOff>
                <xdr:row>1</xdr:row>
                <xdr:rowOff>36</xdr:rowOff>
              </xdr:to>
            </anchor>
          </commentPr>
        </mc:Choice>
        <mc:Fallback/>
      </mc:AlternateContent>
    </comment>
    <comment ref="AZ1" authorId="0">
      <text>
        <r>
          <rPr>
            <b val="true"/>
            <sz val="9"/>
            <color rgb="FF000000"/>
            <rFont val="Tahoma"/>
            <family val="2"/>
          </rPr>
          <t xml:space="preserve">Auxiliar Administracion Financiera:
</t>
        </r>
        <r>
          <rPr>
            <sz val="9"/>
            <color rgb="FF000000"/>
            <rFont val="Tahoma"/>
            <family val="2"/>
          </rPr>
          <t xml:space="preserve">OTROS</t>
        </r>
      </text>
      <mc:AlternateContent>
        <mc:Choice Requires="v2">
          <commentPr autoFill="true" autoScale="false" colHidden="false" locked="false" rowHidden="false" textHAlign="justify" textVAlign="top">
            <anchor moveWithCells="false" sizeWithCells="false">
              <xdr:from>
                <xdr:col>40</xdr:col>
                <xdr:colOff>76</xdr:colOff>
                <xdr:row>0</xdr:row>
                <xdr:rowOff>2</xdr:rowOff>
              </xdr:from>
              <xdr:to>
                <xdr:col>42</xdr:col>
                <xdr:colOff>47</xdr:colOff>
                <xdr:row>1</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7</xdr:col>
                <xdr:colOff>13</xdr:colOff>
                <xdr:row>1</xdr:row>
                <xdr:rowOff>13</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6</xdr:col>
                <xdr:colOff>88</xdr:colOff>
                <xdr:row>0</xdr:row>
                <xdr:rowOff>2</xdr:rowOff>
              </xdr:from>
              <xdr:to>
                <xdr:col>7</xdr:col>
                <xdr:colOff>66</xdr:colOff>
                <xdr:row>1</xdr:row>
                <xdr:rowOff>0</xdr:rowOff>
              </xdr:to>
            </anchor>
          </commentPr>
        </mc:Choice>
        <mc:Fallback/>
      </mc:AlternateContent>
    </comment>
    <comment ref="O113" authorId="0">
      <text>
        <r>
          <rPr>
            <b val="true"/>
            <sz val="9"/>
            <color rgb="FF000000"/>
            <rFont val="Tahoma"/>
            <family val="2"/>
          </rPr>
          <t xml:space="preserve">Isabel Cristina Barrada Bedoya - Contabilidad:
</t>
        </r>
        <r>
          <rPr>
            <sz val="9"/>
            <color rgb="FF000000"/>
            <rFont val="Tahoma"/>
            <family val="2"/>
          </rPr>
          <t xml:space="preserve">No corresponde al objeto del contrato</t>
        </r>
      </text>
      <mc:AlternateContent>
        <mc:Choice Requires="v2">
          <commentPr autoFill="true" autoScale="false" colHidden="false" locked="false" rowHidden="false" textHAlign="justify" textVAlign="top">
            <anchor moveWithCells="false" sizeWithCells="false">
              <xdr:from>
                <xdr:col>15</xdr:col>
                <xdr:colOff>1616</xdr:colOff>
                <xdr:row>113</xdr:row>
                <xdr:rowOff>190</xdr:rowOff>
              </xdr:from>
              <xdr:to>
                <xdr:col>16</xdr:col>
                <xdr:colOff>43</xdr:colOff>
                <xdr:row>114</xdr:row>
                <xdr:rowOff>43</xdr:rowOff>
              </xdr:to>
            </anchor>
          </commentPr>
        </mc:Choice>
        <mc:Fallback/>
      </mc:AlternateContent>
    </comment>
    <comment ref="Y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53</xdr:col>
                <xdr:colOff>83</xdr:colOff>
                <xdr:row>0</xdr:row>
                <xdr:rowOff>2</xdr:rowOff>
              </xdr:from>
              <xdr:to>
                <xdr:col>54</xdr:col>
                <xdr:colOff>77</xdr:colOff>
                <xdr:row>1</xdr:row>
                <xdr:rowOff>-10</xdr:rowOff>
              </xdr:to>
            </anchor>
          </commentPr>
        </mc:Choice>
        <mc:Fallback/>
      </mc:AlternateContent>
    </comment>
    <comment ref="AE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62</xdr:col>
                <xdr:colOff>7</xdr:colOff>
                <xdr:row>0</xdr:row>
                <xdr:rowOff>2</xdr:rowOff>
              </xdr:from>
              <xdr:to>
                <xdr:col>63</xdr:col>
                <xdr:colOff>-25</xdr:colOff>
                <xdr:row>1</xdr:row>
                <xdr:rowOff>-10</xdr:rowOff>
              </xdr:to>
            </anchor>
          </commentPr>
        </mc:Choice>
        <mc:Fallback/>
      </mc:AlternateContent>
    </comment>
    <comment ref="AL113" authorId="0">
      <text>
        <r>
          <rPr>
            <b val="true"/>
            <sz val="9"/>
            <color rgb="FF000000"/>
            <rFont val="Tahoma"/>
            <family val="2"/>
          </rPr>
          <t xml:space="preserve">Isabel Cristina Barrada Bedoya - Contabilidad:
</t>
        </r>
        <r>
          <rPr>
            <sz val="9"/>
            <color rgb="FF000000"/>
            <rFont val="Tahoma"/>
            <family val="2"/>
          </rPr>
          <t xml:space="preserve">Se agregó l a fecha, no estaba registrado</t>
        </r>
      </text>
      <mc:AlternateContent>
        <mc:Choice Requires="v2">
          <commentPr autoFill="true" autoScale="false" colHidden="false" locked="false" rowHidden="false" textHAlign="justify" textVAlign="top">
            <anchor moveWithCells="false" sizeWithCells="false">
              <xdr:from>
                <xdr:col>37</xdr:col>
                <xdr:colOff>85</xdr:colOff>
                <xdr:row>113</xdr:row>
                <xdr:rowOff>190</xdr:rowOff>
              </xdr:from>
              <xdr:to>
                <xdr:col>39</xdr:col>
                <xdr:colOff>43</xdr:colOff>
                <xdr:row>114</xdr:row>
                <xdr:rowOff>43</xdr:rowOff>
              </xdr:to>
            </anchor>
          </commentPr>
        </mc:Choice>
        <mc:Fallback/>
      </mc:AlternateContent>
    </comment>
    <comment ref="AM113" authorId="0">
      <text>
        <r>
          <rPr>
            <b val="true"/>
            <sz val="9"/>
            <color rgb="FF000000"/>
            <rFont val="Tahoma"/>
            <family val="2"/>
          </rPr>
          <t xml:space="preserve">Isabel Cristina Barrada Bedoya - Contabilidad:
</t>
        </r>
        <r>
          <rPr>
            <sz val="9"/>
            <color rgb="FF000000"/>
            <rFont val="Tahoma"/>
            <family val="2"/>
          </rPr>
          <t xml:space="preserve">Se agregó la fecha, no estaba registrada</t>
        </r>
      </text>
      <mc:AlternateContent>
        <mc:Choice Requires="v2">
          <commentPr autoFill="true" autoScale="false" colHidden="false" locked="false" rowHidden="false" textHAlign="justify" textVAlign="top">
            <anchor moveWithCells="false" sizeWithCells="false">
              <xdr:from>
                <xdr:col>38</xdr:col>
                <xdr:colOff>73</xdr:colOff>
                <xdr:row>113</xdr:row>
                <xdr:rowOff>190</xdr:rowOff>
              </xdr:from>
              <xdr:to>
                <xdr:col>40</xdr:col>
                <xdr:colOff>44</xdr:colOff>
                <xdr:row>114</xdr:row>
                <xdr:rowOff>43</xdr:rowOff>
              </xdr:to>
            </anchor>
          </commentPr>
        </mc:Choice>
        <mc:Fallback/>
      </mc:AlternateContent>
    </comment>
  </commentList>
</comments>
</file>

<file path=xl/sharedStrings.xml><?xml version="1.0" encoding="utf-8"?>
<sst xmlns="http://schemas.openxmlformats.org/spreadsheetml/2006/main" count="3234" uniqueCount="1824">
  <si>
    <t xml:space="preserve">#</t>
  </si>
  <si>
    <t xml:space="preserve">LINK SECOP</t>
  </si>
  <si>
    <t xml:space="preserve">CONTRATO
CPS DF</t>
  </si>
  <si>
    <t xml:space="preserve">CONTRATO
CPS/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CARGO DEL SUPERVISOR</t>
  </si>
  <si>
    <t xml:space="preserve">CÉDULA SUPER</t>
  </si>
  <si>
    <t xml:space="preserve">No DE PROCESO</t>
  </si>
  <si>
    <t xml:space="preserve">FECHA DE TERMINACIÓN</t>
  </si>
  <si>
    <t xml:space="preserve">SUSPENSION</t>
  </si>
  <si>
    <t xml:space="preserve">REINICIO</t>
  </si>
  <si>
    <t xml:space="preserve">REINICIO 2</t>
  </si>
  <si>
    <t xml:space="preserve">CC REP LEGAL</t>
  </si>
  <si>
    <t xml:space="preserve">NOMBRE REP LEGAL</t>
  </si>
  <si>
    <t xml:space="preserve">GARANTÍA 1L</t>
  </si>
  <si>
    <t xml:space="preserve">GARANTÍA 1%</t>
  </si>
  <si>
    <t xml:space="preserve">TIEMPO</t>
  </si>
  <si>
    <t xml:space="preserve">GARANTÍA 2L</t>
  </si>
  <si>
    <t xml:space="preserve">GARANTÍA 2%</t>
  </si>
  <si>
    <t xml:space="preserve">GARANTÍA 3L</t>
  </si>
  <si>
    <t xml:space="preserve">GARANTÍA 3%</t>
  </si>
  <si>
    <t xml:space="preserve">REPRESENTANTE LEGAL</t>
  </si>
  <si>
    <t xml:space="preserve">https://www.contratos.gov.co/consultas/detalleProceso.do?numConstancia=20-12-10265840</t>
  </si>
  <si>
    <t xml:space="preserve">CPS</t>
  </si>
  <si>
    <t xml:space="preserve">CPS DF 001-2020</t>
  </si>
  <si>
    <t xml:space="preserve">010104-2020</t>
  </si>
  <si>
    <t xml:space="preserve">1.1.3.3</t>
  </si>
  <si>
    <t xml:space="preserve">Prestación de Servicios Profesionales y de Apoyo a la Gestión
</t>
  </si>
  <si>
    <t xml:space="preserve">Contratación Directa</t>
  </si>
  <si>
    <t xml:space="preserve">25 del 2 de enero de 2.020</t>
  </si>
  <si>
    <t xml:space="preserve">RICARDO ANDRÉS GÓMEZ PALOMEQUE</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aboratorio de Morfofisiología, en el mantenimiento de los cadáveres y la hidratación de los cuerpos.  6) Generación y solicitud de insumos, preparación de los equipos y materiales que se requieran para las clases. 7) adecuar las instalaciones para las practicas programadas en el laboratorio.  8) Presentar los informes mensuales de avance del objeto contractual y los informes requeridos por la supervisión. 9) Velar por el cuidado y uso adecuado de los bienes que la institución ponga a disposición del contratista. 10) Satisfacer las necesidades de los laboratorios de criminalística y el laboratorio de Morfofisiología.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59 días contados a partir de la suscripción del acta de inicio y sin que exceda el 30 de diciembre de 2020.</t>
  </si>
  <si>
    <t xml:space="preserve">El Tecnológico de Antioquia pagará al contratista en mensualidades iguales vencidas en la suma de dos millones de pesos m.l. ($2.000.000) y proporcional por fracción de mes, previo informe de actividades recibidas a satisfacción por el supervisor del contrato designado por el Tecnológico de Antioquia.</t>
  </si>
  <si>
    <t xml:space="preserve">El valor total del contrato asciende a la suma de veintitrés millones novecientos treinta y tres mil trescientos treinta y tres pesos m.l. ($23.933.333).</t>
  </si>
  <si>
    <t xml:space="preserve">ANDREA AGUILAR BARRETO</t>
  </si>
  <si>
    <t xml:space="preserve">Vicerrectora Académica</t>
  </si>
  <si>
    <t xml:space="preserve">https://www.contratos.gov.co/consultas/detalleProceso.do?numConstancia=20-12-10274460</t>
  </si>
  <si>
    <t xml:space="preserve">CPS DF 002-2020</t>
  </si>
  <si>
    <t xml:space="preserve">051101-2020</t>
  </si>
  <si>
    <t xml:space="preserve">Prestación de Servicios y de Apoyo a la Gestión</t>
  </si>
  <si>
    <t xml:space="preserve">34 del 2 de enero de 2.020</t>
  </si>
  <si>
    <t xml:space="preserve">JOH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42 días, contados a partir de la suscripción del acta de inicio, sin que exceda del 18 de diciembre de 2020. </t>
  </si>
  <si>
    <t xml:space="preserve">El Tecnológico de Antioquia pagará al contratista en mensualidades iguales vencidas, equivalente a la suma de un millón setecientos cincuenta mil pesos mlc. ($1.75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El valor total el contrato asciende a la suma de diecinueve millones novecientos cincuenta mil pesos mlc. ($19.950.000). </t>
  </si>
  <si>
    <t xml:space="preserve">NORA VIVIANA GUZMÁN NAVARRO </t>
  </si>
  <si>
    <t xml:space="preserve">Profesional Universitario de Relaciones Públicas</t>
  </si>
  <si>
    <t xml:space="preserve">https://www.contratos.gov.co/consultas/detalleProceso.do?numConstancia=20-12-10280450</t>
  </si>
  <si>
    <t xml:space="preserve">CPS DF 003-2020</t>
  </si>
  <si>
    <t xml:space="preserve">35 del 2 de enero de 2.020</t>
  </si>
  <si>
    <t xml:space="preserve">JOHN JAIRO MENA VALOYES</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 </t>
  </si>
  <si>
    <t xml:space="preserve">El plazo de ejecución del contrato será de 342 días contados a partir del acta de inicio, sin que exceda el 18 de diciembre de 2020. </t>
  </si>
  <si>
    <t xml:space="preserve">El TECNOLÓGICO DE ANTIOQUIA pagará al CONTRATISTA los honorarios en mensualidades iguales vencidas, equivalentes a la suma de un millo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ochocientos diez mil pesos ($18’810.000). </t>
  </si>
  <si>
    <t xml:space="preserve">JULIO CÉSAR CONTRERAS VELÁSQUEZ</t>
  </si>
  <si>
    <t xml:space="preserve">Director de Planeación</t>
  </si>
  <si>
    <t xml:space="preserve">https://www.contratos.gov.co/consultas/detalleProceso.do?numConstancia=20-12-10277126</t>
  </si>
  <si>
    <t xml:space="preserve">CPS DF 004-2020</t>
  </si>
  <si>
    <t xml:space="preserve">38 del 2 de enero de 2020</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e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hacer entrega al supervisor del contrato de los bienes que la entidad ponga a disposición del contratista para el cumplimiento del objeto contractual, una vez termine la ejecución del objeto contratado.</t>
  </si>
  <si>
    <t xml:space="preserve">El plazo de ejecución del contrato será 342 días contados a partir del acta de inicio, sin que exceda el 18 de diciembre de 2020. </t>
  </si>
  <si>
    <t xml:space="preserve">El TECNOLÓGICO DE ANTIOQUIA pagará al CONTRATISTA los honorarios en mensualidades iguales vencidas, equivalentes a la suma de un millo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novecientos cincuenta mil pesos ($19.950.000)</t>
  </si>
  <si>
    <t xml:space="preserve">https://www.contratos.gov.co/consultas/detalleProceso.do?numConstancia=20-12-10290644</t>
  </si>
  <si>
    <t xml:space="preserve">CPS DF 005-2020</t>
  </si>
  <si>
    <t xml:space="preserve">050702-2020</t>
  </si>
  <si>
    <t xml:space="preserve">61 del 2 de enero de 2020</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promoción y eventos institucion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t>
  </si>
  <si>
    <t xml:space="preserve">El valor total del contrato asciende a la suma de Dieciséis millones ochocientos mil pesos ($16.800.000).</t>
  </si>
  <si>
    <t xml:space="preserve">FRANCISCO JAVIER CASTRO ALVAREZ </t>
  </si>
  <si>
    <t xml:space="preserve">Profesional Universitario Comunicaciones</t>
  </si>
  <si>
    <t xml:space="preserve">https://www.contratos.gov.co/consultas/detalleProceso.do?numConstancia=20-12-10296223</t>
  </si>
  <si>
    <t xml:space="preserve">CPS DF 006-2020</t>
  </si>
  <si>
    <t xml:space="preserve">48 del 2 de enero de 2020</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6 dias contados a partir de la suscripción del acta de inicio, sin que exceda el 18 de diciembre de 2020. </t>
  </si>
  <si>
    <t xml:space="preserve">El Tecnológico de Antioquia pagará al contratista los honorarios en mensualidades iguales vencidas, equivalentes a la suma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t>
  </si>
  <si>
    <t xml:space="preserve">NORELA RIVERA RIOS </t>
  </si>
  <si>
    <t xml:space="preserve">Profesional Universitaria de Servicios Generales de la Entidad</t>
  </si>
  <si>
    <t xml:space="preserve">https://www.contratos.gov.co/consultas/detalleProceso.do?numConstancia=20-12-10296624</t>
  </si>
  <si>
    <t xml:space="preserve">CPS DF 007-2020</t>
  </si>
  <si>
    <t xml:space="preserve">1.1.3.4</t>
  </si>
  <si>
    <t xml:space="preserve">58 del 2 de enero de 2020</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 </t>
  </si>
  <si>
    <t xml:space="preserve">El TECNOLÓGICO DE ANTIOQUIA pagará al CONTRATISTA los honorarios en mensualidades iguales vencidas, equivalentes a la suma de un millón ochocientos cincuenta mil pesos M.L   
($ 1.850.000) mensuales y proporcionales por fracción de mes, previa presentación de informe de actividades, respaldo de pago de seguridad social y visto bueno de la supervisión.
</t>
  </si>
  <si>
    <t xml:space="preserve">El valor total el contrato asciende a la suma de veinte millones setecientos veinte mil pesos M.L ($ 20.720.000)</t>
  </si>
  <si>
    <t xml:space="preserve">https://www.contratos.gov.co/consultas/detalleProceso.do?numConstancia=20-12-10297022</t>
  </si>
  <si>
    <t xml:space="preserve">CPS DF 008-2020</t>
  </si>
  <si>
    <t xml:space="preserve">A.1.1.10.1 020198001</t>
  </si>
  <si>
    <t xml:space="preserve">56 del 2 de enero de 2020</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6 días, contados a partir de la firma del acta de inicio, sin que exceda el 18 de diciembre de 2020.</t>
  </si>
  <si>
    <t xml:space="preserve">El TECNOLÓGICO DE ANTIOQUIA pagará al CONTRATISTA en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millones cuatrocientos mil pesos M.L ($ 22.400.000)</t>
  </si>
  <si>
    <t xml:space="preserve">DIANA CRISTINA CASTRO VALENCIA </t>
  </si>
  <si>
    <t xml:space="preserve">Profesional Universitario de Admisiones y Registro</t>
  </si>
  <si>
    <t xml:space="preserve">https://www.contratos.gov.co/consultas/detalleProceso.do?numConstancia=20-12-10297037</t>
  </si>
  <si>
    <t xml:space="preserve">CPS DF 009-2020</t>
  </si>
  <si>
    <t xml:space="preserve">010504-2020</t>
  </si>
  <si>
    <t xml:space="preserve">50 del 2 de enero de 2020</t>
  </si>
  <si>
    <t xml:space="preserve">LINA MARÍA PULGARÍN MONSALVE </t>
  </si>
  <si>
    <t xml:space="preserve">EL CONTRATISTA de manera independiente, es decir, sin que exista subordinación de índole laboral, se obliga a prestar sus servicios profesionales como productor(a) y realizador(a).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8) Redactar piezas informativas para la divulgación de procesos institucionales. 9) Apoyar los procesos de post-producción de las piezas audiovisuales.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alzo de ejecución del presente contrato será por un término de 336 días, contados a partir de la suscripción del acta de inicio, sin que exceda el 18 de dic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JUAN GABRIEL JARAMILLO VÁSQUEZ </t>
  </si>
  <si>
    <t xml:space="preserve">Profesional Universitario - Líder Centro de Producción y Medios</t>
  </si>
  <si>
    <t xml:space="preserve">https://www.contratos.gov.co/consultas/detalleProceso.do?numConstancia=20-12-10297084</t>
  </si>
  <si>
    <t xml:space="preserve">CPS DF 010-2020</t>
  </si>
  <si>
    <t xml:space="preserve">050701-2020</t>
  </si>
  <si>
    <t xml:space="preserve">63 del 2 de enero de 2020</t>
  </si>
  <si>
    <t xml:space="preserve">CAROLINA DE LOS RÍOS ARBELÁE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proyectos, formatos y especificaciones solicitados por la supervisión. 7) Apoyar a Comunicaciones en la producción y emisión de las piezas de campañas de promoción, comunicación pública, autoevaluación y reacreditación institucional.</t>
  </si>
  <si>
    <t xml:space="preserve">El plazo de ejecución del contrato será de 318 días, contados a partir de la suscripción del acta de inicio, sin que exceda el 30 de nov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ún millones doscientos mil pesos ($21.200.000), para cubrir los costos de la presente prestación de servicios.</t>
  </si>
  <si>
    <t xml:space="preserve">FRANCISCO JAVIER CASTRO ÁLVAREZ </t>
  </si>
  <si>
    <t xml:space="preserve">https://www.contratos.gov.co/consultas/detalleProceso.do?numConstancia=20-12-10297171</t>
  </si>
  <si>
    <t xml:space="preserve">CPS DF 011-2020</t>
  </si>
  <si>
    <t xml:space="preserve">44 del 2 de enero de 2020</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LAURA CÁRDENAS ARCINIEGAS</t>
  </si>
  <si>
    <t xml:space="preserve">Profesional Universitario de Ayudas Educativas</t>
  </si>
  <si>
    <t xml:space="preserve">https://www.contratos.gov.co/consultas/detalleProceso.do?numConstancia=20-12-10297195</t>
  </si>
  <si>
    <t xml:space="preserve">CPS DF 012-2020</t>
  </si>
  <si>
    <t xml:space="preserve">45 del 2 de enero de 2020</t>
  </si>
  <si>
    <t xml:space="preserve">EDITH JOHANNA PULGARÍN Á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ias contados a partir de la suscripción del acta de inicio, sin que exceda el 18 de diciembre de 2020.</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19.040.000).</t>
  </si>
  <si>
    <t xml:space="preserve">CARLOS ALBERTO YEPES DUQUE </t>
  </si>
  <si>
    <t xml:space="preserve">Coordinador Administrativo de Itagüí</t>
  </si>
  <si>
    <t xml:space="preserve">https://www.contratos.gov.co/consultas/detalleProceso.do?numConstancia=20-12-10297241</t>
  </si>
  <si>
    <t xml:space="preserve">CPS DF 013-2020</t>
  </si>
  <si>
    <t xml:space="preserve">49 del 2 de enero de 2020</t>
  </si>
  <si>
    <t xml:space="preserve">YENNY TATIANA ROA VÉ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 19.040.000), para cubrir los costos de la presente prestación de servicios.</t>
  </si>
  <si>
    <t xml:space="preserve">https://www.contratos.gov.co/consultas/detalleProceso.do?numConstancia=20-12-10297267</t>
  </si>
  <si>
    <t xml:space="preserve">CPS DF 014-2020</t>
  </si>
  <si>
    <t xml:space="preserve">050704-2020</t>
  </si>
  <si>
    <t xml:space="preserve">47 del 2 de enero de 2020</t>
  </si>
  <si>
    <t xml:space="preserve">JHOANA RONCERÍA ALBA</t>
  </si>
  <si>
    <t xml:space="preserve">EL CONTRATISTA de manera independiente, es decir, sin que exista subordinación de índole laboral, se obliga a prestar sus servicios para apoyar la gestión de la oficina de Comunicaciones de la Entidad en la administración y actualización de contenidos para la página web d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y actualización de contenidos para la página web, acorde con los requerimientos del supervisor y las políticas de seguridad de la información y las telecomunicaciones. 6) Publicar en la web institucional los documentos legales, de Gobierno en Línea, ITN, transparencia y acceso a información, acorde con las políticas de MIPG. 7) Disponer de computador, programas de autoedición, teléfono y otros equipos necesarios para el cabal cumplimie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https://www.contratos.gov.co/consultas/detalleProceso.do?numConstancia=20-12-10297300</t>
  </si>
  <si>
    <t xml:space="preserve">CPS DF 015-2020</t>
  </si>
  <si>
    <t xml:space="preserve">55 del 2 de enero de 2020</t>
  </si>
  <si>
    <t xml:space="preserve">LISDEY YESENIA LONDOÑO ARIAS </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acorde con las necesidades y requerimientos del servicio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https://www.contratos.gov.co/consultas/detalleProceso.do?numConstancia=20-12-10297329</t>
  </si>
  <si>
    <t xml:space="preserve">CPS DF 016-2020</t>
  </si>
  <si>
    <t xml:space="preserve">57 del 2 de enero de 2020</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comunicación  pública, promoción y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nales como PBX, chat y correo electrónico. 6) Apoyar en la organización y protección de datos de públicos de interés corporativo. 7) Apoyar en la realización de actividades promocionales requeridas por la supervisión, en la sede central y regiones del departamento.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t>
  </si>
  <si>
    <t xml:space="preserve">https://www.contratos.gov.co/consultas/detalleProceso.do?numConstancia=20-12-10316834</t>
  </si>
  <si>
    <t xml:space="preserve">CPS DF 017-2020</t>
  </si>
  <si>
    <t xml:space="preserve">54 del 2 de enero de 2020</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y/o vía telefónica o por correo electrónico.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3 días, contados a partir de la firma del acta de inicio, sin que exceda el 18 de diciembre de 2020.</t>
  </si>
  <si>
    <t xml:space="preserve">El TECNOLÓGICO DE ANTIOQUIA pagará al CONTRATISTA en mensualidades iguales vencidas, equivalentes a la suma de un millón setecientos cincuenta mil pesos moneda legal $1.750.000 mensuales y proporcional por fracción de mes, previa presentación de informe de actividades, respaldo de pago de seguridad social y visto bueno del supervisor.</t>
  </si>
  <si>
    <t xml:space="preserve">El valor total el contrato asciende a la suma de diecinueve millones cuatrocientos veinticinco mil pesos m.l. ($19.425.000), para cubrir los costos de la presente prestación de servicios. </t>
  </si>
  <si>
    <t xml:space="preserve">https://www.contratos.gov.co/consultas/detalleProceso.do?numConstancia=20-12-10297374</t>
  </si>
  <si>
    <t xml:space="preserve">CPS DF 018-2020</t>
  </si>
  <si>
    <t xml:space="preserve">60 del 2 de enero de 2020</t>
  </si>
  <si>
    <t xml:space="preserve">ANDREA FUENTES BOHÓRQU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dos millones cuatrocientos mil pesos ($22.400.000), para cubrir los costos de la presente contratación.</t>
  </si>
  <si>
    <t xml:space="preserve">https://www.contratos.gov.co/consultas/detalleProceso.do?numConstancia=20-12-10297407</t>
  </si>
  <si>
    <t xml:space="preserve">CPS DF 019-2020</t>
  </si>
  <si>
    <t xml:space="preserve">53 del 2 de enero de 2020</t>
  </si>
  <si>
    <t xml:space="preserve">VERÓNICA LONDOÑO HUR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20-12-10297571</t>
  </si>
  <si>
    <t xml:space="preserve">CPS DF 020-2020</t>
  </si>
  <si>
    <t xml:space="preserve">59 del 2 de enero de 2020</t>
  </si>
  <si>
    <t xml:space="preserve">MANUEL LEONARDO CÓRDOBA BEA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 para cubrir los costos de la presente prestación de servicios.</t>
  </si>
  <si>
    <t xml:space="preserve">https://www.contratos.gov.co/consultas/detalleProceso.do?numConstancia=20-12-10297677</t>
  </si>
  <si>
    <t xml:space="preserve">CPS DF 021-2020</t>
  </si>
  <si>
    <t xml:space="preserve">52 del 2 de enero de 2020</t>
  </si>
  <si>
    <t xml:space="preserve">JOSÉ LUIS CASTAÑ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cuatrocientos ochenta mil pesos ($18’480.000), para cubrir los costos de la presente prestación de servicios.</t>
  </si>
  <si>
    <t xml:space="preserve">https://www.contratos.gov.co/consultas/detalleProceso.do?numConstancia=20-12-10299229</t>
  </si>
  <si>
    <t xml:space="preserve">CPS DF 022-2020</t>
  </si>
  <si>
    <t xml:space="preserve">46 del 2 de enero de 2020</t>
  </si>
  <si>
    <t xml:space="preserve">KAREN EMILIA VALOIS RODRÍGUEZ </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Velar por el buen manejo y cuidado de los bienes que el Tecnológico de Antioquia ponga a su disposición para la ejecución del contrato, debiendo responder por los daños que se causen en estos bienes por su culpa. 20) Hacer uso adecuado de las licencias de software institucionales. 21) Mantener el inventario actualizado de los equipos que reposan a su cargo, cualquier cambio debe reportarse el mismo día a activos fijos con copia al supervisor del contrato. 22) No prestar ningún elemento del inventario a su cargo sin previa autorización del supervisor del contrato. 23) Reportar inmediatamente al Almacen y con copia al supervisor del contrato de los cambios en el inventario en el cual interviene. 24) Atender las solicitudes de asistencia técnicas delegadas por el supervisor del contrato en los horarios que se requiera de sus servicios. 25) Si la solución necesita la intervención de otra área, informar directamente y oportunamente. 26) Desplazarse a los municipios donde hace presencia el Tecnologico de Antioquia a prestar la asistencia técnica necesaria, de acuerdo a la solicitud y programación por parte del supervisor del contrato. 2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seiscientos mil pesos ($19.600.000), para cubrir los costos de la presente prestación de servicios. </t>
  </si>
  <si>
    <t xml:space="preserve">https://www.contratos.gov.co/consultas/detalleProceso.do?numConstancia=20-12-10297796</t>
  </si>
  <si>
    <t xml:space="preserve">CPS DF 023-2020</t>
  </si>
  <si>
    <t xml:space="preserve">010405-2020</t>
  </si>
  <si>
    <t xml:space="preserve">A.1.2.9 020193001</t>
  </si>
  <si>
    <t xml:space="preserve">62 del 2 de enero de 2020</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 Sede Central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 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Organizar los documentos que se generen y el archivo de gestión conforme con las normas archivísticas vigentes. 18) Velar por el cuidado y uso adecuado de los bienes que la entidad ponga a disposición del contratista para el cumplimiento del objeto contractual, en consecuencia, responderá por los daños causados por culpa del contratista.</t>
  </si>
  <si>
    <t xml:space="preserve">El plazo de ejecución del presente contrato será de 336 días contados a partir de la suscripción del acta de inicio y sin que exceda el 18 de diciembre de 2020.</t>
  </si>
  <si>
    <t xml:space="preserve">El TECNOLÓGICO DE ANTIOQUIA pagará al CONTRATISTA en mensualidades iguales vencidas, equivalente a la suma de dos millones de pesos ($2.000.000) mensual y proporcional por fracción de mes, previa presentación de informe de actividades, respaldo de pago de seguridad social y visto bueno del supervisor.</t>
  </si>
  <si>
    <t xml:space="preserve">SANDRA YANETH RUEDA VILLA </t>
  </si>
  <si>
    <t xml:space="preserve">Profesional Universitario de Autoevaluación y Acreditación</t>
  </si>
  <si>
    <t xml:space="preserve">https://www.contratos.gov.co/consultas/detalleProceso.do?numConstancia=20-12-10326061</t>
  </si>
  <si>
    <t xml:space="preserve">CPS DF 024-2020</t>
  </si>
  <si>
    <t xml:space="preserve">030101-2020</t>
  </si>
  <si>
    <t xml:space="preserve">51 del 2 de enero de 2020</t>
  </si>
  <si>
    <t xml:space="preserve">LUIS GABRIEL JARAMILLO SEPÚ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0) Acompañar las actividades realizadas con estudiantes y delegados del programa. 11) Comunicar las situaciones y proponer acciones de mejoramiento. 12) Servir de enlace con las diferentes dependencias del TdeA y con Sapiencia. 13) Presentar informes descriptivos, estadísticos y cualitativos para la Bienestar, al Institución y Sapienci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1 días contados a partir de la suscripción del acta de inicio, sin que exceda el 30 de junio de 2020.</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El valor total el contrato asciende a la suma de dieciocho millones setecientos ochenta y tres mil trescientos treinta y tres pesos ($18.783.333), para cubrir los costos de la presente prestación de servicios. </t>
  </si>
  <si>
    <t xml:space="preserve">ELIANA VANEGAS ZAPATA </t>
  </si>
  <si>
    <t xml:space="preserve">Directora de Bienestar Institucional</t>
  </si>
  <si>
    <t xml:space="preserve">https://www.contratos.gov.co/consultas/detalleProceso.do?numConstancia=20-12-10299353</t>
  </si>
  <si>
    <t xml:space="preserve">CPS DF 025-2020</t>
  </si>
  <si>
    <t xml:space="preserve">43 del 2 de enero de 2020</t>
  </si>
  <si>
    <t xml:space="preserve">JUAN CARLOS LOPERA GONZÁLEZ</t>
  </si>
  <si>
    <t xml:space="preserve">EL CONTRATISTA de manera independiente, es decir, sin que exista subordinación de índole laboral, se obliga a prestar sus servicios profesionales apoyando al centro de cómputo en el área de soporte técnico.</t>
  </si>
  <si>
    <t xml:space="preserve">https://www.contratos.gov.co/consultas/detalleProceso.do?numConstancia=20-12-10297860</t>
  </si>
  <si>
    <t xml:space="preserve">CPS DF 026-2020</t>
  </si>
  <si>
    <t xml:space="preserve">73 del 2 de enero de 2020</t>
  </si>
  <si>
    <t xml:space="preserve">YÉSICA CRISTINA CANO ESTRADA</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25</t>
  </si>
  <si>
    <t xml:space="preserve">CPS DF 027-2020</t>
  </si>
  <si>
    <t xml:space="preserve">72 del 2 de enero de 2020</t>
  </si>
  <si>
    <t xml:space="preserve">NATALIA CORREA GÓMEZ </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67</t>
  </si>
  <si>
    <t xml:space="preserve">CPS DF 028-2020</t>
  </si>
  <si>
    <t xml:space="preserve">020101-2020</t>
  </si>
  <si>
    <t xml:space="preserve">77 del 2 de enero de 2020</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seguimiento y generación de indicadores para los procesos de registro calificado, acreditación de alta calidad y convocatorias de MinCienc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Seguimiento a los proyectos de investigación, desde la entrega de los informes de avance hasta el informe final y productos. 6) Verificación de documentos y elaboración de resoluciones de pago a evaluadores del sello editorial, de las diferentes revistas institucionales, proyectos y trabajos de grado de maestría. 7) Apoyo en la realización y ejecución de convocatorias internas de investigación. 8) Apoyo en la organización de eventos realizados por la Dirección de Investigación. 9) Actualización de indicadores de investigación para procesos de acreditación, registro calificado y convocatorias de grupos. 10) Velar por la guarda, protección y reserva de la información atinente al proceso de investigación.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s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FABIO ALBERTO VARGAS AGUDELO</t>
  </si>
  <si>
    <t xml:space="preserve">Director de Investigación</t>
  </si>
  <si>
    <t xml:space="preserve">https://www.contratos.gov.co/consultas/detalleProceso.do?numConstancia=20-12-10298014</t>
  </si>
  <si>
    <t xml:space="preserve">CPS DF 029-2020</t>
  </si>
  <si>
    <t xml:space="preserve">78 del 2 de enero de 2020</t>
  </si>
  <si>
    <t xml:space="preserve">OLGA LUCÍA TABARES JARAMILLO</t>
  </si>
  <si>
    <t xml:space="preserve">EL CONTRATISTA de manera independiente, es decir, sin que exista subordinación de índole laboral, se obliga a prestar sus servicios al Departamento de Ciencia Básicas y Áreas Comunes en lo concerniente a las actividades que se desprenden de los procesos académicos, especialmente en apoyo a los procesos que llegan de las facultade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atender y responder a solicitudes de estudiantes y docentes de ciencias básicas, personal interno y externo. 7)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El valor total el contrato asciende a la suma de catorce millones de pesos ($14.000.000), para cubrir los costos de la presente contratación.</t>
  </si>
  <si>
    <t xml:space="preserve">WALTER DAREN GÓMEZ TORRES</t>
  </si>
  <si>
    <t xml:space="preserve">Profesional Universitario de Coordinador del Departamento de Ciencia Básicas y Áreas Comunes</t>
  </si>
  <si>
    <t xml:space="preserve">https://www.contratos.gov.co/consultas/detalleProceso.do?numConstancia=20-12-10299367</t>
  </si>
  <si>
    <t xml:space="preserve">CPS DF 030-2020</t>
  </si>
  <si>
    <t xml:space="preserve">A.1.7.2 02198001</t>
  </si>
  <si>
    <t xml:space="preserve">88 del 2 de enero de 2020</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68 días, contados a partir del acta de inicio y sin que exceda el 30 de junio de 2020.</t>
  </si>
  <si>
    <t xml:space="preserve">El TECNOLÓGICO DE ANTIOQUIA pagará al CONTRATISTA los honorarios en mensualidades iguales vencidas, equivalentes a la suma de Tres millones doscientos cincuenta mil pesos de pesos m.l. ($3.250.000) mensuales y proporcionales por fracción de mes, previa presentación de informe de actividades, respaldo de pago de seguridad social y visto bueno de la supervisión.</t>
  </si>
  <si>
    <t xml:space="preserve">El valor total el contrato asciende a la suma de Dieciocho millones doscientos mil pesos m.l. ($18.200.000), para cubrir los costos de la presente prestación de servicios.</t>
  </si>
  <si>
    <t xml:space="preserve">DARYENY PARADA GIRALDO</t>
  </si>
  <si>
    <t xml:space="preserve">Director de Extensión Académica</t>
  </si>
  <si>
    <t xml:space="preserve">https://www.contratos.gov.co/consultas/detalleProceso.do?numConstancia=20-12-10299397</t>
  </si>
  <si>
    <t xml:space="preserve">CPS DF 031-2020</t>
  </si>
  <si>
    <t xml:space="preserve">010401-2020</t>
  </si>
  <si>
    <t xml:space="preserve">86 del 2 de enero de 2020</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LUZ ELENA MIRA OLANO</t>
  </si>
  <si>
    <t xml:space="preserve">Decana Facultad de Derecho y Ciencias Forenses</t>
  </si>
  <si>
    <t xml:space="preserve">https://www.contratos.gov.co/consultas/detalleProceso.do?numConstancia=20-12-10299412</t>
  </si>
  <si>
    <t xml:space="preserve">CPS DF 032-2020</t>
  </si>
  <si>
    <t xml:space="preserve">87 del 2 de enero de 2020</t>
  </si>
  <si>
    <t xml:space="preserve">OMAR ORLANDO GUTIÉRREZ BALBIN </t>
  </si>
  <si>
    <t xml:space="preserve">EL CONTRATISTA de manera independiente, es decir, sin que exista subordinación de índole laboral, se obliga a prestar sus servicios apoyando el proceso de archivo de Admisiones y Registro del Tecnológic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t>
  </si>
  <si>
    <t xml:space="preserve">El valor total el contrato asciende a la suma de veintidós millones cuatrocientos mil pesos ($ 22.400.000), para cubrir los costos de la presente contratación.</t>
  </si>
  <si>
    <t xml:space="preserve">https://www.contratos.gov.co/consultas/detalleProceso.do?numConstancia=20-12-10299423</t>
  </si>
  <si>
    <t xml:space="preserve">CPS DF 033-2020</t>
  </si>
  <si>
    <t xml:space="preserve">91 del 2 de enero de 2020</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contrato será de 336 dìas, contados a partir de la suscripción del acta de inicio, sin que exceda el 18 de diciembre de 2020. </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JONATHAN BEAN MOSQUERA </t>
  </si>
  <si>
    <t xml:space="preserve">Profesional Universitario Compras, Bienes e Inventarios</t>
  </si>
  <si>
    <t xml:space="preserve">https://www.contratos.gov.co/consultas/detalleProceso.do?numConstancia=20-12-10299436</t>
  </si>
  <si>
    <t xml:space="preserve">CPS DF 034-2020</t>
  </si>
  <si>
    <t xml:space="preserve">010107-2020</t>
  </si>
  <si>
    <t xml:space="preserve">92 del 2 de enero de 2020</t>
  </si>
  <si>
    <t xml:space="preserve">DANIELA GALLEGO VELÁSQUEZ</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cuarenta mil pesos m.l. ($ 19.040.000), para cubrir los costos de la presente prestación de servicios.</t>
  </si>
  <si>
    <t xml:space="preserve">https://www.contratos.gov.co/consultas/detalleProceso.do?numConstancia=20-12-10308944</t>
  </si>
  <si>
    <t xml:space="preserve">CPS DF 035-2020</t>
  </si>
  <si>
    <t xml:space="preserve">050913-2020</t>
  </si>
  <si>
    <t xml:space="preserve">80 del 2 de enero de 2020</t>
  </si>
  <si>
    <t xml:space="preserve">POMPILIO ANTONIO BETANCUR MONTOYA</t>
  </si>
  <si>
    <t xml:space="preserve">El contratista de manera independiente, es decir, sin que exista subordinación de índole laboral, se obliga a prestar sus servicios profesionales apoyando desde el área de su formación el proceso de gestión y planeación del componente en el área de Antropólogia para el CAMPUS UNIVERSITARIO ABURRÁ SUR -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caracterizar y valoración de las entidades arqueológicas y patrimoniales presentes en el área de intervención. 6) diseñar las estrategias tendientes a prevenir el impacto que puedan generar las obras físicas sobre el patrimonio histórico y arqueológico específicamente en el área que abarca el proyecto de interés. 7) diseñar  estrategias de intervención acordes con las características geomorfológicas y litológicas del predio. 8) Elaborar registro y documentación de las entidades arqueológicas que identifiquen. 9) Implementación de un Programa de Arqueología Preventiva (PAP). 10) Reconocimiento y Prospección Arqueológica en toda el área del terreno. 11) Sistematización y Análisis de la información (Laboratorio). 12) Escritura de Informe, elaboración de mapas y edición. 13) Gestionar ante el ICANH la Licencia de Prospección Arqueológica respectiva. 14) Socialización, Divulgación, entrega de resultados y materiales. 15) Elaborar plan de Manejo Arqueológico específico para este proyecto, este co n base en los resultados obtenidos durante la Prospección. 16) Gestionar Licencia para rescate y Monitoreo Arqueológico ante el ICANH.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90 días contados a partir de la suscripción del acta de inicio, sin que exceda el 15 de abril de 2020. </t>
  </si>
  <si>
    <t xml:space="preserve">El valor total el contrato asciende a la suma de quince millones pesos ($15.000.000)</t>
  </si>
  <si>
    <t xml:space="preserve">El Tecnológico de Antioquia pagará al contratista dentro de los primeros diez (10) días calendario de cada mes, previa presentación de la cuenta de cobro, conforme a los productos entregados, ante la Dirección Administrativa y Financiera, entrega y recibo a satisfacción por parte del supervisor del contrato de las horas consumidas del ítem de adaptación de la plataforma.</t>
  </si>
  <si>
    <t xml:space="preserve">cinco millones pesos ($5.000.000).</t>
  </si>
  <si>
    <t xml:space="preserve">https://www.contratos.gov.co/consultas/detalleProceso.do?numConstancia=20-12-10314414</t>
  </si>
  <si>
    <t xml:space="preserve">CPS DF 036-2020</t>
  </si>
  <si>
    <t xml:space="preserve">93 del 2 de enero de 2020</t>
  </si>
  <si>
    <t xml:space="preserve">JORGE LUIS PABÓN QUIZOBONY</t>
  </si>
  <si>
    <t xml:space="preserve">El contratista de manera independiente, es decir, sin que exista subordinación de índole laboral, se obliga a prestar sus servicios en el desarrollo del programa de mantenimiento físico para los colaboradores del Tecnológico de Antioquia – Institución Universitaria. </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Ejecutar el programa para prevención de enfermedades coronarias y cardio pulmonares. 5) Ejectutar el programa para prevención del Riesgo osteo muscular. 6) Ejecutar el programa para acondicionamiento físico general. 7) Ejecutar la medición y el programa para disminución del tejido graso y prevención de la obesidad y la hipertrofia muscular. 8) Ejecutar el programa de reactivación mental. 9) Acompañamiento a los entrenamientos en el gimnasio multifuncional para empleados, docentes, estudiantes y egresados del Tecnológico de Antioquia. 10) Apoyo a las actividades de inducción, reinducción e integración realizadas desde el programa de Bienestar Laboral. 11) Elaboración de informes semestrales del impacto del programa de Mantenimiento Fisico.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cuatrocientos veinticinco mil pesos m.l. ($19.425.000), para cubrir los costos de la presente prestación de servicios.</t>
  </si>
  <si>
    <t xml:space="preserve">AGUSTÍN RODOLFO GUTIÉRREZ YEPES</t>
  </si>
  <si>
    <t xml:space="preserve">Profesional Universitario de Gestión Humana</t>
  </si>
  <si>
    <t xml:space="preserve">https://www.contratos.gov.co/consultas/detalleProceso.do?numConstancia=20-12-10308986</t>
  </si>
  <si>
    <t xml:space="preserve">CPS DF 037-2020</t>
  </si>
  <si>
    <t xml:space="preserve">96 del 2 de enero de 2020</t>
  </si>
  <si>
    <t xml:space="preserve">SARA BUITRAGO MUÑOZ</t>
  </si>
  <si>
    <t xml:space="preserve">EL CONTRATISTA de manera independiente, es decir, sin que exista subordinación de índole laboral, se obliga a prestar sus servicios apoyando a la Dirección de Regionalización del Tecnológico de Antioquia, brindando apoyo académico- admi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  </t>
  </si>
  <si>
    <t xml:space="preserve">El plazo de ejecución del contrato será de 333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doscientos mil pesos ($22.200.000). </t>
  </si>
  <si>
    <t xml:space="preserve">CLAUDIA MARÍA URIBE </t>
  </si>
  <si>
    <t xml:space="preserve">Coordinador Administrativo de Copacabana</t>
  </si>
  <si>
    <t xml:space="preserve">https://www.contratos.gov.co/consultas/detalleProceso.do?numConstancia=20-12-10311572</t>
  </si>
  <si>
    <t xml:space="preserve">CPS DF 038-2020</t>
  </si>
  <si>
    <t xml:space="preserve">030603-2020</t>
  </si>
  <si>
    <t xml:space="preserve">95 del 2 de enero de 2020</t>
  </si>
  <si>
    <t xml:space="preserve">MARTA CECILIA SEPÚLVEDA OSORI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Mantener, usar y manejar los bienes de la Oficina de acuerdo con el presupuesto anual de ingresos y gastos, y las disposiciones especiales que se aprueben en debida forma. 7) Consolidar y actualizar de la base de datos de los egresados en el sistema informático. 8) Apoyar todas las actividades de caracter administrativo que se desarrollen durante su contratación. 9) Apoyar los procesos de calidad relacionados con la satisfacción del egersad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El valor total el contrato asciende a la suma de Dieciséis millones seiscientos cincuenta mil pesos ($ 16.650.000), para cubrir los costos de la presente prestación de servicios. </t>
  </si>
  <si>
    <t xml:space="preserve">NATALIA ANDREA GÓMEZ ARENAS </t>
  </si>
  <si>
    <t xml:space="preserve">Coordinador Programa Egresados</t>
  </si>
  <si>
    <t xml:space="preserve">https://www.contratos.gov.co/consultas/detalleProceso.do?numConstancia=20-12-10316876</t>
  </si>
  <si>
    <t xml:space="preserve">CPS DF 039-2020</t>
  </si>
  <si>
    <t xml:space="preserve">97 del 2 de enero de 2020</t>
  </si>
  <si>
    <t xml:space="preserve">ANA ISABEL PINO PATIÑO</t>
  </si>
  <si>
    <t xml:space="preserve">EL CONTRATISTA de manera independiente, es decir, sin que exista subordinación de índole laboral, se obliga a prestar sus servicios para apoyar la gestión de la oficina de Comunicaciones de la Entidad en el diseño gráfico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 </t>
  </si>
  <si>
    <t xml:space="preserve">El plazo de ejecución del contrato será de 315 días, contados a partir de la suscripción del acta de inicio, sin que exceda el 30 de noviembre de 2020.</t>
  </si>
  <si>
    <t xml:space="preserve">El Tecnológico de Antioquia pagará al contratista los honorarios en mensualidades iguales vencidas, equivalentes a la suma de un millón cuatrocientos mil pesos m.l. ($1.400.000); mensuales y proporcionales por fracción de mes, previa presentación de informe de actividades, respaldo de pago de seguridad social y visto bueno de la supervisión.</t>
  </si>
  <si>
    <t xml:space="preserve">El valor total el contrato asciende a la suma de de catorce millones setecientos mil pesos ($14.700.000), para cubrir los costos de la presente prestación de servicios. </t>
  </si>
  <si>
    <t xml:space="preserve">https://www.contratos.gov.co/consultas/detalleProceso.do?numConstancia=20-12-10314485</t>
  </si>
  <si>
    <t xml:space="preserve">CPS DF 040-2020</t>
  </si>
  <si>
    <t xml:space="preserve">122 del 2 de enero de 2020</t>
  </si>
  <si>
    <t xml:space="preserve">138 del 15 de enero de 2020</t>
  </si>
  <si>
    <t xml:space="preserve">CARLOS AUGUSTO SEPÚLVEDA LOPER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29 días, contados a partir de la suscripción del acta de inicio, sin que exceda del 18 de diciembre de 2020.</t>
  </si>
  <si>
    <t xml:space="preserve">El Tecnológico de Antioquia pagará al contratista en mensualidades iguales vencidas, equivalente a la suma de un millón quinientos mil pesos mlc. ($1.50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
</t>
  </si>
  <si>
    <t xml:space="preserve">El valor total el contrato asciende a la suma de dieciséis millones cuatrocientos cincuenta mil pesos mlc. ($16.450.000), para cubrir los costos de la presente prestación de servicios</t>
  </si>
  <si>
    <t xml:space="preserve">NORA VIVIANA GUZMÁN NAVARRO</t>
  </si>
  <si>
    <t xml:space="preserve">https://www.contratos.gov.co/consultas/detalleProceso.do?numConstancia=20-12-10326075</t>
  </si>
  <si>
    <t xml:space="preserve">CPS DF 041-2020</t>
  </si>
  <si>
    <t xml:space="preserve">132 del 17 de enero de 2020</t>
  </si>
  <si>
    <t xml:space="preserve">139 del 17 de enero de 2020</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Administrar y dirigir el Complejo Financiero y Centro de Negocios-COFICEN-. 6) Realizar, programar y planear los cursos y capacitaciones que en conjunto se lleven a cabo con la Bolsa de Valores de Colombia. 7)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9) Contactar personas de la academia y empresa para los diferentes cursos, diplomados y capacitaciones que se realizaran en el Complejo Financiero y Centro de Negocios. 10) Coordinar las actividades de mercadeo propias del Complejo Financiero y Centro de Negocios, con el objeto de dar a conocer los servicios y herramientas que en el mismo se ofrecen. 11)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2) Dar a conocer los software que se manejan en los diferentes  Mercados Financieros a través del Complejo Financiero: Mec Plus, Set-fx Forex, Equities, Commodities, Trade Station entre otros. 13) Presentar el estado de resultados P y G mensual sobre los ingresos y gastos del Complejo Financiero y Centro de Negocios –COFICEN-. 14) Realizar la facturación a las diferentes entidades externas y facultades de la institución cuando las mismas hagan uso de los espacios que hacen parte del Complejo Financiero y Centro de Negocios –COFICEN-. 15) Elaborar el cronograma de metas por semestre y presentar informes mensuales de todas las actividades realizadas en el Complejo Financiero y Centro de Negocios –COFICEN-.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7) Las demás funciones que sean asignadas para garantizar el adecuado cumplimiento de los procesos.</t>
  </si>
  <si>
    <t xml:space="preserve">El plazo de ejecución del contrato será de 329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de veintiún millones novecientos treinta y tres mil trecientos treinta y tres pesos m.l. ($21.933.333), para cubrir los costos de la presente prestación de servicios.</t>
  </si>
  <si>
    <t xml:space="preserve">JOSE ALBÁN LONDOÑO ARIAS </t>
  </si>
  <si>
    <t xml:space="preserve">Decano de la Facultad de Ciencias Administrativas y Económicas</t>
  </si>
  <si>
    <t xml:space="preserve">https://www.contratos.gov.co/consultas/detalleProceso.do?numConstancia=20-12-10326088</t>
  </si>
  <si>
    <t xml:space="preserve">CPS DF 042-2020</t>
  </si>
  <si>
    <t xml:space="preserve">010301-2020</t>
  </si>
  <si>
    <t xml:space="preserve">123 del 02 de enero de 2020</t>
  </si>
  <si>
    <t xml:space="preserve">119 del 02 de enero de 2020</t>
  </si>
  <si>
    <t xml:space="preserve">MARIBEL RAMÍ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donde tenga presencia el T de A. 6) Validar y llevar control de los pagos. 7) Apoyar el registro en el sistema académico de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El plazo de ejecución del contrato será de 329 días, contados a partir de la suscripción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ICTOR MANUEL ARBELÁEZ PALACIO</t>
  </si>
  <si>
    <t xml:space="preserve">Director de Regionalización</t>
  </si>
  <si>
    <t xml:space="preserve">https://www.contratos.gov.co/consultas/detalleProceso.do?numConstancia=20-12-10429362</t>
  </si>
  <si>
    <t xml:space="preserve">CBYS</t>
  </si>
  <si>
    <t xml:space="preserve">CBYS DF 043-2020</t>
  </si>
  <si>
    <t xml:space="preserve">Prestación de Servicios Profesionales </t>
  </si>
  <si>
    <t xml:space="preserve">112 del 02 de enero de 2020</t>
  </si>
  <si>
    <t xml:space="preserve">115 del 02 de enero de 2020</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 </t>
  </si>
  <si>
    <r>
      <rPr>
        <sz val="8"/>
        <color rgb="FF000000"/>
        <rFont val="Arial"/>
        <family val="2"/>
      </rPr>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s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f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t>
    </r>
    <r>
      <rPr>
        <b val="true"/>
        <sz val="8"/>
        <color rgb="FF000000"/>
        <rFont val="Arial"/>
        <family val="2"/>
      </rPr>
      <t xml:space="preserve">k)</t>
    </r>
    <r>
      <rPr>
        <sz val="8"/>
        <color rgb="FF000000"/>
        <rFont val="Arial"/>
        <family val="2"/>
      </rPr>
      <t xml:space="preserve">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r>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N/D</t>
  </si>
  <si>
    <t xml:space="preserve">El valor total el contrato asciende a la suma de Once Millones de Pesos Ml (11.000.000)</t>
  </si>
  <si>
    <t xml:space="preserve">CÉSAR HERNANDO RENDÓN QUINTERO</t>
  </si>
  <si>
    <t xml:space="preserve">diez</t>
  </si>
  <si>
    <t xml:space="preserve">seis (6)</t>
  </si>
  <si>
    <t xml:space="preserve">Representante Legal</t>
  </si>
  <si>
    <t xml:space="preserve">https://www.contratos.gov.co/consultas/detalleProceso.do?numConstancia=20-12-10390852</t>
  </si>
  <si>
    <t xml:space="preserve">CBYS DF 044-2020</t>
  </si>
  <si>
    <t xml:space="preserve">118 del 02 de enero de 2020</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a) Prestar el servicio por su cuenta y riesgo. b) Aplicar toda la capacidad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el servicio de lavado y planchado de las prendas y vestuario de fomento cultural, manteles y banderas de la Institución. f) Debe el contratista diligenciar previamente el formato de salida de los bienes expedido por la Oficina de Compras Bienes e Inventarios, con visto bueno del supervisor.
g) El contratista asumirá el costo del transporte de las prendas y vestuarios los cuales van a ser lavados y planchados. h) Garantizar la prestación del servicio de lavandería durante las 24 horas del día, incluyendo los días sábado y domingo, en el evento de requerirse por la entidad. i) Atender las orientaciones impartidas por el supervisor del contrato y acoger los procedimientos administrativos que determine el Tecnológico de Antioquia – I.U. para la ejecución del contrato. j) Disponer de su propia organización y equipos que resulten ser necesarios para el cabal cumplimiento de las obligaciones contractuales. k) Dar buen manejo a las prendas, manteles y banderas de la institución.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l pago de seguridad social.</t>
  </si>
  <si>
    <t xml:space="preserve">El valor total el contrato asciende a la suma de seis millones de pesos M/L ($6.000.000)</t>
  </si>
  <si>
    <t xml:space="preserve">NORELA DE JESÚS RIVERA RIOS</t>
  </si>
  <si>
    <t xml:space="preserve">https://www.contratos.gov.co/consultas/detalleProceso.do?numConstancia=20-12-10569041</t>
  </si>
  <si>
    <t xml:space="preserve">CBYS DF 045-2020</t>
  </si>
  <si>
    <t xml:space="preserve">Prestación de servicios profesionales</t>
  </si>
  <si>
    <t xml:space="preserve">103 del 2 de enero de 2020</t>
  </si>
  <si>
    <t xml:space="preserve">106 del 02 de enero de 2020</t>
  </si>
  <si>
    <t xml:space="preserve">860.005.289-4 </t>
  </si>
  <si>
    <t xml:space="preserve">ASCENSORES SCHINDLER ANDINO DE COLOMBIA S.A.S. </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Dar aplicación a las orientaciones impartidas por la supervisión del contrato y acoger los procedimientos administrativos institucionales para la prestación del servicio. 10) Contar con su propia infraestructura, herramienta y equipos necesarios para el cumplimiento del objeto y obligaciones contractuales. 11) Presentar los reportes de mantenimiento mensuales de la labor realizada (mantenimiento preventivo y/o correctivo) que requiera el supervisor del contrato para el pago de honorarios. 12) Hace parte de este contrato la oferta presentada el día 23 de enero de 2020 y el Anexo I. Servicios Incluidos en el Contrato de Mantenimiento, donde se adquieren los compromisos de Ascensores Schindler Andino.</t>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Diecisiete millones de pesos Ml ($17.000.000)</t>
  </si>
  <si>
    <t xml:space="preserve">“El Tecnológico de Antioquia, construyó un nuevo bloque administrativo al interior de las instalaciones, del cual hace parte un ascensor de tracción sin sala de máquinas y con 7 paradas, identificado con número 11222029, a su vez cuenta con un sistema de acceso en tiempo real al estado del equipo, el número de viajes, fallas y registro de visitas de mantenimiento y documentos del equipo para una mejor gestión y mantenimiento según oferta  131582815, lo que se traduce en una mejor experiencia de servicio. Entre las especificaciones técnicas de los equipos, se contempla que se les debe hacer mantenimiento preventivo cada mes. En vista que se tiene que realizar mantenimiento preventivo y correctivo a este nuevo ascensor ubicado en el nuevo bloque administrativo de la Institución Universitaria”</t>
  </si>
  <si>
    <t xml:space="preserve">https://www.contratos.gov.co/consultas/detalleProceso.do?numConstancia=20-12-10445722</t>
  </si>
  <si>
    <t xml:space="preserve">CBYS DF 046-2020</t>
  </si>
  <si>
    <t xml:space="preserve">1.2.2.11</t>
  </si>
  <si>
    <t xml:space="preserve">110 del 2 de enero de 2020</t>
  </si>
  <si>
    <t xml:space="preserve">113 del 2 de enero de 2020</t>
  </si>
  <si>
    <t xml:space="preserve">43511818-7 </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con lo ordenado en el artículo 282 de la Ley 100 de 1993, en todo caso el contratista no contrae vínculo laboral alguno con el Tecnológico de Antioquia. e) Realizar mensualmente el análisis físico, químico y microbiológico del agua de la piscina semi-olímpica ubicada en la sede central, generando como mínimo doce (12) muestras con sus respectivos resultados. f) Realizar semestralmente el análisis físico químico y microbiológico de los tanques de reserva de agua potable. g) Reportar a la oficina de Servicios Generales dentro de los cinco (5) días siguientes a la toma de la muestra los resultados de las mismas. h) Notificar de manera inmediata a la oficina de Servicios Generales, en caso de presentarse alguna alteración o hallazgo importante en los resultados de la muestra, presentando alternativa de solución al problema que se presente y realizando las contra muestras necesarias. i) Disponer de su propia organización y equipos que resulten ser necesarios para el cabal cumplimiento de las obligaciones contractuales. j) Presentar los informes mensuales de avance del objeto contractual para pago de honorarios y los informes que requiera el supervisor del contrato.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El valor total del contrato asciende a la suma de tres millones ochocientos mil pesos Ml ($3.800.000). </t>
  </si>
  <si>
    <t xml:space="preserve">https://www.contratos.gov.co/consultas/detalleProceso.do?numConstancia=20-12-10403299</t>
  </si>
  <si>
    <t xml:space="preserve">CPS DF 047-2020</t>
  </si>
  <si>
    <t xml:space="preserve">175 del 17 de enero de 2020</t>
  </si>
  <si>
    <t xml:space="preserve">178 del 22 de enero de 2020</t>
  </si>
  <si>
    <t xml:space="preserve">ANDRÉS FELIPE PÉREZ LONDOÑO</t>
  </si>
  <si>
    <t xml:space="preserve">El contratista de manera independiente, es decir, sin que exista subordinación de índole laboral, se obliga a prestar sus servicios apoyando las actividades de la Facultad de Ciencias Administrativas y Econó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atorce millones novecientos mil pesos m.l. ($ 14.900.000), para cubrir los costos de la presente prestación de servicios.</t>
  </si>
  <si>
    <t xml:space="preserve">https://www.contratos.gov.co/consultas/detalleProceso.do?numConstancia=20-12-10399073</t>
  </si>
  <si>
    <t xml:space="preserve">CPS DF 048-2020</t>
  </si>
  <si>
    <t xml:space="preserve">173 del 17 de enero de 2020</t>
  </si>
  <si>
    <t xml:space="preserve">176 del 22 de enero de 2020</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contados a partir de la suscripción del acta de inicio, sin que exceda el 30 de noviembre de 2020.</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El valor total del contrato asciende a la suma de Veintidós millones trescientos cincuenta mil pesos ($22.350.000), para cubrir los costos de la presente prestación de servicios.</t>
  </si>
  <si>
    <t xml:space="preserve">https://www.contratos.gov.co/consultas/detalleProceso.do?numConstancia=20-12-10399132</t>
  </si>
  <si>
    <t xml:space="preserve">CPS DF 049-2020</t>
  </si>
  <si>
    <t xml:space="preserve">156 del 17 de enero de 2020</t>
  </si>
  <si>
    <t xml:space="preserve">159 del 17 de enero de 2020</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298 días, contados a partir de la suscripción del acta de inicio, sin que exceda el 30 de noviembre de 2020.</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séis millones ochocientos ochenta y seis mil seiscientos sesenta y siete pesos m.l. ($16.886.667), para cubrir los costos de la presente contratación. </t>
  </si>
  <si>
    <t xml:space="preserve">https://www.contratos.gov.co/consultas/detalleProceso.do?numConstancia=20-12-10390659</t>
  </si>
  <si>
    <t xml:space="preserve">CPS DF 050-2020</t>
  </si>
  <si>
    <t xml:space="preserve">177 del 17 de enero de 2020</t>
  </si>
  <si>
    <t xml:space="preserve">180 del 22 de enero de 2020</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8) Redactar piezas informativas para la divulgación de procesos institucionales. 9) Apoyar los procesos de publicación en las diferentes plataformas digitales del Tecnológico de Antioquia.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8 días contados a partir de la suscripción del acta de inicio, sin que exceda el 30 de nov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
</t>
  </si>
  <si>
    <t xml:space="preserve">El valor total del contrato asciende a la suma de diecinueve millones ochocientos sesenta y seis mil seiscientos sesenta y siete pesos m.l. ($19.866.667) para cubrir los costos de la presente prestación de servicios</t>
  </si>
  <si>
    <t xml:space="preserve">https://www.contratos.gov.co/consultas/detalleProceso.do?numConstancia=20-12-10403403</t>
  </si>
  <si>
    <t xml:space="preserve">CPS DF 051-2020</t>
  </si>
  <si>
    <t xml:space="preserve">176 del 17 de enero de 2020</t>
  </si>
  <si>
    <t xml:space="preserve">179 del 22 de enero de 2020</t>
  </si>
  <si>
    <t xml:space="preserve">ANA CRISTINA MEJÍA GARCÍ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una duración de 31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Cuatrocientos Treinta y Tres Mil Trescientos Treinta y Tres Pesos ($ 18.433.333) para cubrir los costos de la presente prestación de servicios.</t>
  </si>
  <si>
    <t xml:space="preserve">https://www.contratos.gov.co/consultas/detalleProceso.do?numConstancia=20-12-10390743</t>
  </si>
  <si>
    <t xml:space="preserve">CPS DF 052-2020</t>
  </si>
  <si>
    <t xml:space="preserve">153 del 17 de enero de 2020</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firma del acta de inicio, sin que exceda el 30 de nov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scientos ochenta y tres mil trescientos treinta y tres pesos ($ 17.383.333), para cubrir los costos de la presente prestación de servicios.</t>
  </si>
  <si>
    <t xml:space="preserve">https://www.contratos.gov.co/consultas/detalleProceso.do?numConstancia=20-12-10399175</t>
  </si>
  <si>
    <t xml:space="preserve">CPS DF 053-2020</t>
  </si>
  <si>
    <t xml:space="preserve">165 del 17 de enero de 2020</t>
  </si>
  <si>
    <t xml:space="preserve">168 del 17 de enero de 2020</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Ilones de pesos ($2.0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nueve millones ochocientos sesenta y seis mil seiscientos sesenta y siete pesos m.l. ($ 19.866.667) para cubrir los costos de la presente prestación de servicios.</t>
  </si>
  <si>
    <t xml:space="preserve">https://www.contratos.gov.co/consultas/detalleProceso.do?numConstancia=20-12-10429378</t>
  </si>
  <si>
    <t xml:space="preserve">CBYS DF 054-2020</t>
  </si>
  <si>
    <t xml:space="preserve">Prestación de Servicios Profesionales</t>
  </si>
  <si>
    <t xml:space="preserve">145 del 17 de enero de 2020</t>
  </si>
  <si>
    <t xml:space="preserve">150 del 17 de enero de 2020</t>
  </si>
  <si>
    <t xml:space="preserve">901.226.656-0</t>
  </si>
  <si>
    <t xml:space="preserve">SERVIDISEÑOS A&amp;M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t>
  </si>
  <si>
    <t xml:space="preserve">El Contratista deberá cumplir con las obligaciones generales necesarias para el cumplimiento del objeto contractual, en especial las que se describen a continuación: 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í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m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30 de noviembre de 2020. </t>
  </si>
  <si>
    <t xml:space="preserve">El Tecnológico de Antioquia-I.U., pagara al contratista por los mantenimientos correctivo y preventivo, en pagos parciales de acuerdo con los servicios prestados,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Veinte Millones de Pesos Ml ($20.000.000).</t>
  </si>
  <si>
    <t xml:space="preserve">https://www.contratos.gov.co/consultas/detalleProceso.do?numConstancia=20-13-10307058</t>
  </si>
  <si>
    <t xml:space="preserve">CBYS DF 055-2020</t>
  </si>
  <si>
    <t xml:space="preserve">Prestación de Servicios</t>
  </si>
  <si>
    <t xml:space="preserve">85 del 2 de enero de 2020 </t>
  </si>
  <si>
    <t xml:space="preserve">196 del 30 de enero de 2020</t>
  </si>
  <si>
    <t xml:space="preserve">811.034.171-1 </t>
  </si>
  <si>
    <t xml:space="preserve">REDEX S.A.S. </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El Contratista deberá cumplir con las obligaciones generales necesarias para el cumplimiento del objeto contractual, en especial las que se describen a continuación: a) Realizar recolección de todos los documentos, sobres y paquetes, en la sede central del Tecnológico de Antioquia, cada que los funcionarios del centro de documentos lo requieran. 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20.</t>
  </si>
  <si>
    <t xml:space="preserve">El Tecnológico de Antioquia pagará al contratista pagos parciales de la siguiente forma: dentro de los diez (10) días siguientes a cada servicio prestado y recibido por la Institución, previa presentación de la respectiva factura por parte del contratista ante la Dirección Administrativa y Financiera de la institución, con el visto bueno del Supervisor del contrato.</t>
  </si>
  <si>
    <t xml:space="preserve">El valor total del contrato asciende a la suma de veintidós millones de pesos m.l. ($22.000.000) IVA Incluido. </t>
  </si>
  <si>
    <t xml:space="preserve">CARLOS ARTURO RESTREPO RESTREPO </t>
  </si>
  <si>
    <t xml:space="preserve">Auxiliar Administrativo de Archivo</t>
  </si>
  <si>
    <t xml:space="preserve">https://www.contratos.gov.co/consultas/detalleProceso.do?numConstancia=20-13-10307285</t>
  </si>
  <si>
    <t xml:space="preserve">CBYS DF 056-2020</t>
  </si>
  <si>
    <t xml:space="preserve">Mínima cuantía</t>
  </si>
  <si>
    <t xml:space="preserve">83 del 2 de enero de 2020</t>
  </si>
  <si>
    <t xml:space="preserve">194 del 30 de enero de 2020</t>
  </si>
  <si>
    <t xml:space="preserve">900.364.710-8</t>
  </si>
  <si>
    <t xml:space="preserve">SOFTWARE COLOMBIA SERVICIOS INFORMÁTICO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servicio durante la ejecución del contrato, de acuerdo con la normatividad vigente. e) Adjuntar en cada factura de cobro, el visto bueno del supervisor y el paz y salvo de pago de aportes parafiscales y la seguridad social, de acuerdo con la normativa vigente. f) Durante la ejecución del contrato el proponente deberá dar garantía sobre: a. Errores en las instrucciones. b. Cálculos errados. c. Validaciones incorrectas. g) Suministrar la Infraestructura de la solución (Hardware) que garantice la operación del mismo. h) Suministrar Soporte y Mantenimiento durante la vigencia del contrato. i) Garantizar la disponibilidad y seguridad de la información. j) El contratista deberá hacer referencia a la confidencialidad de los datos proporcionados por el Tecnológico de Antioquia, estos no se pueden compartir, ni vender. </t>
  </si>
  <si>
    <t xml:space="preserve">El plazo para la ejecución del contrato será de once (11) meses, contados a partir de la suscripción del acta de inicio, sin que exceda el 31 de diciembre de 2020.</t>
  </si>
  <si>
    <t xml:space="preserve">El Tecnológico de Antioquia pagará 11 cuotas mensuales iguales por valor de un millón cincuenta mil pesos M.L ($ 1.050.000), mensuales y proporcionales por fracción de mes. Cada cuota se pagará dentro de los diez (10) primeros días de cada mes, previo recibo a satisfacción por parte del supervisor del contrato y presentación de la factura en la Dirección Administrativa y Financiera. </t>
  </si>
  <si>
    <t xml:space="preserve">El valor total del contrato asciende a la suma de once millones quinientos cincuenta mil pesos Ml ($11.550.000). </t>
  </si>
  <si>
    <t xml:space="preserve">ESTEBAN MADRIGAL RODRÍGUEZ </t>
  </si>
  <si>
    <t xml:space="preserve">Profesional Universitario de Sistemas – Líder TIC</t>
  </si>
  <si>
    <t xml:space="preserve">https://www.contratos.gov.co/consultas/detalleProceso.do?numConstancia=20-13-10307477</t>
  </si>
  <si>
    <t xml:space="preserve">CBYS DF 057-2020</t>
  </si>
  <si>
    <t xml:space="preserve">Contratación de Mínima Cuantía por invitación pública</t>
  </si>
  <si>
    <t xml:space="preserve">82 del 2 de enero de 2020</t>
  </si>
  <si>
    <t xml:space="preserve">195 del 30 de enero de 2020</t>
  </si>
  <si>
    <t xml:space="preserve">805.006.014-0 </t>
  </si>
  <si>
    <t xml:space="preserve">DIRECTV COLOMBIA LTDA</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El Contratista deberá cumplir con las obligaciones generales necesarias para el cumplimiento del objeto contractual, en especial las que se describen a continuación: 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t>
  </si>
  <si>
    <t xml:space="preserve">El plazo para la ejecución del objeto contractual será de once (11) meses, contados a partir del acta de inicio y puesta en funcionamiento del servicio, sin que exceda el 31 de diciembre de 2020.</t>
  </si>
  <si>
    <t xml:space="preserve">El Tecnológico de Antioquia – I.U. le pagará al contratista once (11) cuotas iguales de cuatrocientos ochenta mil cien pesos m.l. ($ 480.100), mensuales previa presentación de la cuenta de cobro previo visto bueno del supervisor del contrato como constancia de recibo a satisfacción del servicio prestado. </t>
  </si>
  <si>
    <t xml:space="preserve">El valor total del contrato asciende a la suma de cinco millones doscientos ochenta y un mil cien pesos m.l. ($ 5.281.100) IVA Incluido.</t>
  </si>
  <si>
    <t xml:space="preserve">https://www.contratos.gov.co/consultas/detalleProceso.do?numConstancia=20-13-10321594</t>
  </si>
  <si>
    <t xml:space="preserve">CBYS DF 058-2020</t>
  </si>
  <si>
    <t xml:space="preserve">1.2.1.2</t>
  </si>
  <si>
    <t xml:space="preserve">Contrato de Suministros</t>
  </si>
  <si>
    <t xml:space="preserve">90 del 2 de enero de 2020</t>
  </si>
  <si>
    <t xml:space="preserve">208 del 03 de febrero de 2020</t>
  </si>
  <si>
    <t xml:space="preserve">ESTEBAN ALONSO RÚA GIRALDO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El Contratista deberá cumplir con las obligaciones generales necesarias para el cumplimiento del objeto contractual, en especial las que se describen a continuación: a) Entregar los insumos en la sede central del Tecnológico de Antioquia – I.U., ubicado en la Calle 78B No. 72ª 220 de Medellín y acorde con las directrices emitidas por el supervisor y con las especificaciones y calidades descritas en la invitación y propuesta del Contratista. b) Entregar los insumos en un término de 48 horas a partir de la solicitud del supervisor. c) El contratista no entregará insumos en envases deteriorados, con defectos de fábrica y/o vencidos. d) Estar dispuesto y disponible para los requerimientos que efectúe el Tecnológico de Antioquia - IU.  e) Adjuntar a la factura de cobro, el acta de entrega de recibido de la entidad previo visto bueno del supervisor del contrato, a los precios ofertados y aceptados por el Tecnológico de Antioquia.</t>
  </si>
  <si>
    <t xml:space="preserve">El plazo para la ejecución del objeto contractual será desde la suscripción del acta de inicio hasta el 13 de diciembre de 2020. </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El valor total el contrato asciende a la suma de  diez millones de pesos m.l. ($10.000.000) IVA Incluido, para cubrir los costos de la contratación durante la presente vigencia.</t>
  </si>
  <si>
    <t xml:space="preserve">JHONNATHAN FAVIÁN BRAVO DIAZ </t>
  </si>
  <si>
    <t xml:space="preserve">Auxiliar Administrativo Compras</t>
  </si>
  <si>
    <t xml:space="preserve">https://www.contratos.gov.co/consultas/detalleProceso.do?numConstancia=20-12-10399257</t>
  </si>
  <si>
    <t xml:space="preserve">CPS DF 059-2020</t>
  </si>
  <si>
    <t xml:space="preserve">154 del 17 de enero de 2020</t>
  </si>
  <si>
    <t xml:space="preserve">157 del 17 de enero de 2020</t>
  </si>
  <si>
    <t xml:space="preserve">MATEO MONTOYA ARBOLEDA</t>
  </si>
  <si>
    <t xml:space="preserve">EL CONTRATISTA de manera independiente, es decir, sin que exista subordinación de índole laboral, se obliga a prestar sus servicios como productor y editor de piezas audiovisuales inform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8) Gestionar y actualizar el archivo fotográfico y de video de la Institución. 9) Animar piezas de video como recursos dentro de los productos de información. 10) Presentar los informes de avance sobre el objeto contractual, especificando las actividades realizadas mensualmente en función de cumplir con el objeto contractual.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quinientos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cientos ochenta y tres mil trecientos treinta y tres pesos m.l ($ 17.383.333), para cubrir los costos de la presente prestación de servicios.</t>
  </si>
  <si>
    <t xml:space="preserve">https://www.contratos.gov.co/consultas/detalleProceso.do?numConstancia=20-12-10399323</t>
  </si>
  <si>
    <t xml:space="preserve">CPS DF 060-2020</t>
  </si>
  <si>
    <t xml:space="preserve">040103-2020</t>
  </si>
  <si>
    <t xml:space="preserve">155 del 17 de enero de 2020</t>
  </si>
  <si>
    <t xml:space="preserve">158 del 17 de enero de 2020</t>
  </si>
  <si>
    <t xml:space="preserve">RICARDO ÁLVARO AGUILAR CUARTAS</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de los seleccionados de Baloncesto Institucionales que desarrollan programas de deporte formativo y competitivo, representando la institución a nivel local, regional, nacional e internacional, además de brindar asesoría técnica y metodológica a la oficina de deportes apoyando aquellas actividades relacionadas con el plan de acción y uso adecuado del tiempo libre y el programa Acude de los estudiant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el objeto contratado.</t>
  </si>
  <si>
    <t xml:space="preserve">El plazo de ejecución del contrato será de 316 días, contados a partir de la suscripción del acta de inicio, sin que exceda el 18 de diciembre de 2020.</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El valor total del contrato asciende a la suma de veintitrés millones setecientos mil pesos m.l. ($23.700.000). </t>
  </si>
  <si>
    <t xml:space="preserve">https://www.contratos.gov.co/consultas/detalleProceso.do?numConstancia=20-12-10399504</t>
  </si>
  <si>
    <t xml:space="preserve">CPS DF 061-2020</t>
  </si>
  <si>
    <t xml:space="preserve">181 del 17 de enero de 2020</t>
  </si>
  <si>
    <t xml:space="preserve">188 del 22 de enero de 2020</t>
  </si>
  <si>
    <t xml:space="preserve">LIBIA STELLA JARAMILLO RINCÓN</t>
  </si>
  <si>
    <t xml:space="preserve">El contratista de manera independiente, es decir, sin que exista subordinación de índole laboral, se obliga a prestar sus servicios apoyando a la oficina de comunicaciones en procesos de atención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a públicos internos y externos. 6) Apoyar actividades propias del proceso de promoción y fomento de los programas y servici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suscripción del acta de inicio, sin que exceda el 30 de noviembre de 2020.</t>
  </si>
  <si>
    <t xml:space="preserve">El valor total del contrato asciende a la suma de catorce Millones Novecientos Mil Pesos ($14.900.000).</t>
  </si>
  <si>
    <t xml:space="preserve">https://www.contratos.gov.co/consultas/detalleProceso.do?numConstancia=20-12-10410293</t>
  </si>
  <si>
    <t xml:space="preserve">CPS DF 062-2020</t>
  </si>
  <si>
    <t xml:space="preserve">030605-2020</t>
  </si>
  <si>
    <t xml:space="preserve">152 del 17 de enero de 2020</t>
  </si>
  <si>
    <t xml:space="preserve">JUAN CARLOS MESA PIN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talecer los mecanismos de comunicación con los egresados, a través de los diferentes medios de difusión. 6) Apoyar en el proceso de consolidación y actualización de la base de datos de los egresados. 7) Apoyar en la promoción y realización de las actividades de carácter académico, cultural y social dirigidas a egresados. 8) Apoyar todas las actividades de carácter administrativo y de gestión asignadas en las facultades. 9) Apoyar el fomento de la participación de los graduados en la evaluación curricular y en la vida institucional a través de las diferentes actividades y procesos que se programe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valor total del contrato asciende a la suma de Veintitrés millones setecientos mil pesos ($ 23.700.000).</t>
  </si>
  <si>
    <t xml:space="preserve">https://www.contratos.gov.co/consultas/detalleProceso.do?numConstancia=20-12-10410341</t>
  </si>
  <si>
    <t xml:space="preserve">CPS DF 063-2020</t>
  </si>
  <si>
    <t xml:space="preserve">030707-2020</t>
  </si>
  <si>
    <t xml:space="preserve">A.1.2.9 02195001</t>
  </si>
  <si>
    <t xml:space="preserve">183 del 17 de enero de 2020</t>
  </si>
  <si>
    <t xml:space="preserve">190 del 22 de enero de 2020</t>
  </si>
  <si>
    <t xml:space="preserve">ANA ELLEANY OSORIO</t>
  </si>
  <si>
    <t xml:space="preserve">EL CONTRATISTA de manera independiente, es decir, sin que exista subordinación de índole laboral, se obliga a prestar sus servicios en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plazo de ejecución del contrato será de 117 días contados a partir del acta de inicio, sin que exceda el 29 de mayo de 2020.</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El valor total del contrato asciende a la suma de cuatro millones ochocientos setenta y cinco mil pesos ($4.875.000).</t>
  </si>
  <si>
    <t xml:space="preserve">CAROLINA FRANCO ARROYAVE</t>
  </si>
  <si>
    <t xml:space="preserve">Directora de Internacionalización</t>
  </si>
  <si>
    <t xml:space="preserve">https://www.contratos.gov.co/consultas/detalleProceso.do?numConstancia=20-12-10404843</t>
  </si>
  <si>
    <t xml:space="preserve">CPS DF 064-2020</t>
  </si>
  <si>
    <t xml:space="preserve">182 del 17 de enero de 2020</t>
  </si>
  <si>
    <t xml:space="preserve">189 del 22 de enero de 2020</t>
  </si>
  <si>
    <t xml:space="preserve">DIANA PATRICIA MOSQUERA HINESTROZA</t>
  </si>
  <si>
    <t xml:space="preserve">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ición mediante la respuesta a públicos y emisión de contenidos para la web, redes y medios internos. 6) Apoyar en la organización y cubriminto de event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del contrato asciende a la suma de Diecisiete Millones Trescientos Ochenta y Tres Mil Trescientos Treinta y Tres Pesos ($17.383.333).</t>
  </si>
  <si>
    <t xml:space="preserve">https://www.contratos.gov.co/consultas/detalleProceso.do?numConstancia=20-12-10410394</t>
  </si>
  <si>
    <t xml:space="preserve">CPS DF 065-2020</t>
  </si>
  <si>
    <t xml:space="preserve">A.1.1.10.1 0-2052</t>
  </si>
  <si>
    <t xml:space="preserve">191 del 17 de enero de 2020</t>
  </si>
  <si>
    <t xml:space="preserve">197 del 30 de enero de 2020</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formulación de las estrategias para mejorar el desempeño de los estudiantes en las pruebas Saber Pro. 6) Apoyar la sensibilización a los estudiantes entorno a la importancia del buen desempeño en las pruebas Saber Pro. 7) Apoyar la elaboración de los análisis de resultados semestrales y anuales de las pruebas Saber Pro. 8)  Apoyar la realización de talleres pedagógicos entorno a las pruebas Saber Pro.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del contrato designada por el Tecnológico de Antioquia I.U.</t>
  </si>
  <si>
    <t xml:space="preserve">El valor total del contrato asciende a la suma de veintiún millones sesenta y seis mil seiscientos sesenta y siete pesos m.l. ($ 21.066.667).</t>
  </si>
  <si>
    <t xml:space="preserve">https://www.contratos.gov.co/consultas/detalleProceso.do?numConstancia=20-12-10478815</t>
  </si>
  <si>
    <t xml:space="preserve">CPS DF 066-2020</t>
  </si>
  <si>
    <t xml:space="preserve">020203-2020</t>
  </si>
  <si>
    <t xml:space="preserve">224 del 10 de febrero de 2020</t>
  </si>
  <si>
    <t xml:space="preserve">232 del 11 de febrero de 2020</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El plazo de ejecución del contrato será de 192 días, contados a partir de la suscripción del acta de inicio.</t>
  </si>
  <si>
    <t xml:space="preserve">El Tecnológico de Antioquia pagará al contratista los honorarios en mensualidades iguales vencidas, equivalentes a la suma de dos millones trescientos cuarenta y tres mil setecientos veinte seis de pesos m.l. ($ 2.343.726) mensuales y proporcionales por fracción de mes, previa presentación de informe de actividades, respaldo de pago de seguridad social y visto bueno de la supervisión.</t>
  </si>
  <si>
    <t xml:space="preserve">El valor total del contrato asciende a la suma de catorce millones novecientos noventa y nueve mil ochocientos cuarenta y seis pesos m.l. ($14.999.846).</t>
  </si>
  <si>
    <t xml:space="preserve">https://www.contratos.gov.co/consultas/detalleProceso.do?numConstancia=20-12-10404875</t>
  </si>
  <si>
    <t xml:space="preserve">CPS DF 067-2020</t>
  </si>
  <si>
    <t xml:space="preserve">203 del 3 de febrero de 2020</t>
  </si>
  <si>
    <t xml:space="preserve">210 del 3 de febrero de 2020</t>
  </si>
  <si>
    <t xml:space="preserve">NATALY DIRLAY MARTÍNEZ ROMERO</t>
  </si>
  <si>
    <t xml:space="preserve">EL CONTRATISTA de manera independiente, es decir, sin que exista subordinación de índole laboral, se obliga a prestar sus servicios en el apoyo a la Facultad de Ciencias Administrativas y Económica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compañar el proceso de recolección de información para procesos de autoevaluación. 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6 días contados a partir del acta de inicio, sin que exceda el 28 de agosto de 2020.</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t>
  </si>
  <si>
    <t xml:space="preserve">El valor total del contrato asciende a la suma de diecisiete millones ciento sesenta y seis mil seiscientos sesenta y siete pesos m.l. ($17.166.667).</t>
  </si>
  <si>
    <t xml:space="preserve">JOSÉ ALBÁN LONDOÑO ARIAS </t>
  </si>
  <si>
    <t xml:space="preserve">https://www.contratos.gov.co/consultas/detalleProceso.do?numConstancia=20-12-10429399</t>
  </si>
  <si>
    <t xml:space="preserve">CPS DF 068-2020</t>
  </si>
  <si>
    <t xml:space="preserve">010503-2020</t>
  </si>
  <si>
    <t xml:space="preserve">205 del 3 de febrero de 2020</t>
  </si>
  <si>
    <t xml:space="preserve">212 del 3 de febrero de 2020</t>
  </si>
  <si>
    <t xml:space="preserve">CRISTHIAN ANDRÉS SALDARRIAGA GÓ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20.</t>
  </si>
  <si>
    <t xml:space="preserve">El Tecnológico de Antioquia pagará al contratista los honorarios en mensualidades iguales vencidas, equivalentes a la suma de un millón trescientos mil pesos m.l. ($ 1.300.000) mensuales y proporcionales por fracción de mes, previa presentación de informe de actividades, respaldo de pago de seguridad social y visto bueno de la supervisión.</t>
  </si>
  <si>
    <t xml:space="preserve">El valor total del contrato asciende a la suma de doce millones ochocientos veintiséis mil seiscientos sesenta y siete pesos m.l. ($12.826.667).</t>
  </si>
  <si>
    <t xml:space="preserve">DARÍO ENRIQUE SOTO DURÁN</t>
  </si>
  <si>
    <t xml:space="preserve">Decano de la Facultad de Ingeniería</t>
  </si>
  <si>
    <t xml:space="preserve">https://www.contratos.gov.co/consultas/detalleProceso.do?numConstancia=20-12-10404972</t>
  </si>
  <si>
    <t xml:space="preserve">CPS DF 069-2020</t>
  </si>
  <si>
    <t xml:space="preserve">206 del 3 de febrero de 2020</t>
  </si>
  <si>
    <t xml:space="preserve">213 del 3 de febrero de 2020</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1) apoyo en reuniones del comité de autoevaluación de Facultad. 12) Organización de logística de actividades de la facultad. 13) Apoyo a coordinadores académicos y de área.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5) Las demás funciones que sean asignadas para garantizar el adecuado cumplimiento de los procesos. </t>
  </si>
  <si>
    <t xml:space="preserve">El plazo de ejecución del contrato será de 298 días contados a partir del acta de inicio, sin que exceda el 30 de noviembre de 2020. </t>
  </si>
  <si>
    <t xml:space="preserve">El valor total del contrato asciende a la suma de diecinueve millones ochocientos sesenta y seis mil seiscientos sesenta y siete pesos m.l ($19.866.667).</t>
  </si>
  <si>
    <t xml:space="preserve">https://www.contratos.gov.co/consultas/detalleProceso.do?numConstancia=20-12-10410483</t>
  </si>
  <si>
    <t xml:space="preserve">CPS DF 070-2020</t>
  </si>
  <si>
    <t xml:space="preserve">217 del 3 de febrero de 2020</t>
  </si>
  <si>
    <t xml:space="preserve">JESÚS MARÍ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i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ción de pausas activas grupales por equipos de trabajo. 10) Apoyo a las actividades de inducción, reinducción e integración re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 la suscripción del acta de inicio, sin que exceda el 18 de diciembre de 2020.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quince millones ochocientos mil pesos m.l. ($15.800.000)</t>
  </si>
  <si>
    <t xml:space="preserve">https://www.contratos.gov.co/consultas/detalleProceso.do?numConstancia=20-12-10440113</t>
  </si>
  <si>
    <t xml:space="preserve">CBYS DF 071-2020</t>
  </si>
  <si>
    <t xml:space="preserve">108 del 2 de enero de 2020</t>
  </si>
  <si>
    <t xml:space="preserve">111 del 2 de enero de 2020</t>
  </si>
  <si>
    <t xml:space="preserve">900296426-9</t>
  </si>
  <si>
    <t xml:space="preserve">C.I M&amp;M INSTRUMENTOS TÉCNICOS S.A.S</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Proceder con los mantenimientos preventivos a todos los bienes una vez al año, excepto los microscopios a los cuales se les debe realizar dos veces al año.  f)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Microscopio de comparación, Microscopio esterero, Compresor, Cabina de flujos laminar horizontal, Cámara de luz ultravioleta, Centrifuga, Destilador de agua, Espectrofotómetro, Estufa de incubación, Microscopios, Planímetros. g) Realizar la calibración a los equipos que se requiera acorde con las solicitudes de Investigación. h) Diligenciar completamente la ficha técnica a los diferentes bienes en forma clara y legible, a su vez colocar en cada equipo sticker donde se especifique la fecha en la que se realizó el mantenimiento y el nombre de la empresa responsable. i) Presentar la acreditación en metrología para realizar la calibración de los equipos y a su vez debe entregar la trazabilidad del patrón que se utilizó para dicho procedimiento. j)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A partir de la suscripción del acta de inicio, sin que exceda el 15 de diciembre de 2020.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El valor total del contrato asciende a la suma de veintitrés Millones de pesos Ml ($23.000.000). </t>
  </si>
  <si>
    <t xml:space="preserve">https://www.contratos.gov.co/consultas/detalleProceso.do?numConstancia=20-12-10537993</t>
  </si>
  <si>
    <t xml:space="preserve">CBYS DF 072-2020</t>
  </si>
  <si>
    <t xml:space="preserve">114 del 2 de enero de 2020</t>
  </si>
  <si>
    <t xml:space="preserve">117 del 2 de enero de 2020</t>
  </si>
  <si>
    <t xml:space="preserve">800041829-6</t>
  </si>
  <si>
    <t xml:space="preserve">YOKOMOTOR S.A.</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El valor total del contrato asciende a la suma de Veinte millones quinientos mil pesos M/L ($20.500.000). </t>
  </si>
  <si>
    <t xml:space="preserve">https://www.contratos.gov.co/consultas/detalleProceso.do?numConstancia=20-12-10481232</t>
  </si>
  <si>
    <t xml:space="preserve">CPS DF 073-2020</t>
  </si>
  <si>
    <t xml:space="preserve">226 del 10 de febrero de 2020</t>
  </si>
  <si>
    <t xml:space="preserve">234 del 11 de febrero de 2020</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87 días, contados a partir de la suscripción del acta de inicio.</t>
  </si>
  <si>
    <t xml:space="preserve">El valor total del contrato asciende a la suma de catorce millones seiscientos nueve mil doscientos veinticinco pesos m.l. ($14.609.225).</t>
  </si>
  <si>
    <t xml:space="preserve">https://www.contratos.gov.co/consultas/detalleProceso.do?numConstancia=20-12-10422252</t>
  </si>
  <si>
    <t xml:space="preserve">CPS DF 074-2020</t>
  </si>
  <si>
    <t xml:space="preserve">194 del 3 de febrero de 2020</t>
  </si>
  <si>
    <t xml:space="preserve">200 del 3 de febrero de 2020</t>
  </si>
  <si>
    <t xml:space="preserve">KELLY KATERINE LONDOÑO HURTADO</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Organización de logística de actividades de la facultad. 8) Dar respuesta a las PQRSDF, entre otras. 9) Apoyar la gestión a los procesos con los Coordinadores Académicos. 10) Manejo del archivo Facultad.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trescientos setenta y cinco mil pesos ($18.375.000).</t>
  </si>
  <si>
    <t xml:space="preserve">Decana de la Facultad de Derecho y Ciencias Forenses</t>
  </si>
  <si>
    <t xml:space="preserve">https://www.contratos.gov.co/consultas/detalleProceso.do?numConstancia=20-12-10481286</t>
  </si>
  <si>
    <t xml:space="preserve">CPS DF 075-2020</t>
  </si>
  <si>
    <t xml:space="preserve">225 del 10 de febrero de 2020</t>
  </si>
  <si>
    <t xml:space="preserve">233 del 11 de febrero de 2020</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CBYS DF 076-2020</t>
  </si>
  <si>
    <t xml:space="preserve">Suministro</t>
  </si>
  <si>
    <t xml:space="preserve">Contratación de Mínima Cuantía por Invitación Pública</t>
  </si>
  <si>
    <t xml:space="preserve">151 del 17 de enero de 2020</t>
  </si>
  <si>
    <t xml:space="preserve">229 del 10 de febrero de 2020</t>
  </si>
  <si>
    <t xml:space="preserve">890.302.988-7 </t>
  </si>
  <si>
    <t xml:space="preserve">TECNICENTRO LOS COLORES</t>
  </si>
  <si>
    <t xml:space="preserve">El contratista suministrará al Tecnológico de Antioquia - Institución Universitaria el servicio de combustible (gasolina corriente, gasolina extra) para el parque automotor, la guadañadora y la motosierra de la Institución universitaria.</t>
  </si>
  <si>
    <t xml:space="preserve">a. Cumplir a cabalidad con las condiciones especificaciones técnicas del bien a contratar.
b. Entregar el combustible en la o las estaciones de servicio designadas por el adjudicatario durante las 24 horas del día.
c. Estar dispuesto y disponible para los requerimientos que efectúe el Supervisor del Contrato
d. Suscribir y allegar los documentos (facturación) que hacen parte del contrato.
e. Facturar acorde con lo entregado y recibido a satisfacción por el Tecnológico de Antioquia y a los precios ofertados y aceptados por el Tecnológico de Antioquia en el momento de la adjudicación. 
f. Garantizar el cumplimiento de las características técnicas de operación y seguridad de los equipos de suministro de gasolina, los cuales se deben ajustar a los requerimientos y disposiciones legales vigentes.
g.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El valor total del contrato asciende a la suma de catorce Veintiún millones de pesos ml ($21.000.000) IVA Incluido.</t>
  </si>
  <si>
    <t xml:space="preserve">https://www.contratos.gov.co/consultas/detalleProceso.do?numConstancia=20-12-10505467</t>
  </si>
  <si>
    <t xml:space="preserve">CBYS DF 077-2020</t>
  </si>
  <si>
    <t xml:space="preserve">105 del 2 de enero de 2020</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a todos los bienes una vez al año, consistente en limpieza, ajuste y programación a: Aires Acondicionados, Neveras, dispensadores de agua 
f. Asumir el costo de los insumos requeridos para efectuar los mantenimientos preventivos necesarios, según lo descrito en el literal e) de las obligaciones del contratista. 
g. Diligenciar completamente la ficha técnica a los diferentes bienes en forma clara y legible. 
h.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Velar por el buen manejo y cuidado de los bienes que el Tecnológico de Antioquia – I.U. ponga transitoriamente a su disposición para la ejecución del contrato, debiendo responder por los daños que se causen en estos bienes por su culpa.
n. Una vez se efectué el mantenimiento, instalar el adhesivo que contenga la siguiente información: fecha de mantenimiento, empresa responsable, fecha próximo mantenimiento y firma. 
o. Entregar al supervisor, una vez termine la ejecución del contrato, los bienes suministrados por el Tecnológico de Antioquia – I.U. para el cumplimiento del objeto contractual.
p. Atender las orientaciones impartidas por el supervisor del contrato y acoger los procedimientos administrativos que determine el Tecnológico de Antioquia – I.U. para la ejecución del contrato.
q. Presentar los informes mensuales del avance del objeto contractura para pago de honorario y los informes que s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https://www.contratos.gov.co/consultas/detalleProceso.do?numConstancia=20-12-10503519</t>
  </si>
  <si>
    <t xml:space="preserve">CBYS DF 078-2020</t>
  </si>
  <si>
    <t xml:space="preserve">116 del 02 de enero de 2020</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y respaldo de pago de seguridad social y visto bueno de la supervisión.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Cuatro Millones de Pesos Ml ($4.000.000).</t>
  </si>
  <si>
    <t xml:space="preserve">https://www.contratos.gov.co/consultas/detalleProceso.do?numConstancia=20-12-10467094</t>
  </si>
  <si>
    <t xml:space="preserve">CPS DF 079-2020</t>
  </si>
  <si>
    <t xml:space="preserve">204 del 3 de Febrero de 2020</t>
  </si>
  <si>
    <t xml:space="preserve">211 del 3 de Febrero de 2020</t>
  </si>
  <si>
    <t xml:space="preserve">JUAN CARLOS JIMÉNEZ RUIZ</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 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0 días contados a partir de la suscripción del acta de inicio, sin que exceda el 30 de junio de 2020.</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El valor total del contrato asciende a la suma de Dieciocho millones seiscientos sesenta y seis mil seiscientos sesenta y siete pesos m.l. ($ 18.666.667).</t>
  </si>
  <si>
    <t xml:space="preserve">RAMIRO DE JESÚS GUERRA VÉLEZ</t>
  </si>
  <si>
    <t xml:space="preserve">Profesional Universitario Grado 03, adscrito a la Dirección de Extensión Académica</t>
  </si>
  <si>
    <t xml:space="preserve">https://www.contratos.gov.co/consultas/detalleProceso.do?numConstancia=20-13-10383473</t>
  </si>
  <si>
    <t xml:space="preserve">CBYS DF 080-2020</t>
  </si>
  <si>
    <t xml:space="preserve">1.2.4</t>
  </si>
  <si>
    <t xml:space="preserve">Mínima cuantía por invitación pública</t>
  </si>
  <si>
    <t xml:space="preserve">84 del 2 de enero de 2020</t>
  </si>
  <si>
    <t xml:space="preserve">243 del 13 de febrero de 2020</t>
  </si>
  <si>
    <t xml:space="preserve">900585357-9</t>
  </si>
  <si>
    <t xml:space="preserve">S&amp;S SUMINISTROS EMPRESARIALES SAS</t>
  </si>
  <si>
    <t xml:space="preserve">El contratista suministrará al Tecnológico de Antioquia – Institución Universitaria, medicamentos y elementos de odontología y enfermería para el área de salud de Bienestar Institucional de acuerdo a los requerimientos que se presenten.</t>
  </si>
  <si>
    <t xml:space="preserve">El Contratista deberá cumplir con las obligaciones generales necesarias para el cumplimiento del objeto contractual, en especial las que se describen a continuación: a) Cumplir con el objeto contractual con las especificaciones y calidad requeridas y dentro del plazo pactado. b)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c)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d) Entregar, si así se requiere, la ficha técnica de los productos suministrados. e) Estar dispuesto y disponible para los requerimientos que efectúe el Tecnológico de Antioquia – I.U. f) Cumplir con la ejecución del contrato de acuerdo a las especificaciones técnicas y económicas determinadas en el estudio previo, invitación y propuesta del contratista. g) Suscribir y allegar los documentos (facturación) que hacen parte del contrato. h) Adjuntar a la factura de cobro, una relación de los insumos entregados a la entidad previo visto bueno del supervisor del contrato y acreditar el paz y salvo de pago de aportes parafiscales y la seguridad social, de acuerdo con la normativa vigente. </t>
  </si>
  <si>
    <t xml:space="preserve">El plazo para la ejecución del objeto contractual será desde la suscripción del acta de inicio hasta el 30 de noviembre de 2020 contados a partir de la suscripción del acta de inicio.</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El valor total el contrato asciende a la suma de  veinte millones de pesos Ml ($20.000.000,oo) IVA Incluido, ofertado a precios unitarios como precio final de conformidad a la propuesta del contratista.</t>
  </si>
  <si>
    <t xml:space="preserve">https://www.contratos.gov.co/consultas/detalleProceso.do?numConstancia=20-12-10485490</t>
  </si>
  <si>
    <t xml:space="preserve">CBYS DF 081-2020</t>
  </si>
  <si>
    <t xml:space="preserve">109 del 2 de enero de 2020</t>
  </si>
  <si>
    <t xml:space="preserve">112 del 2 de enero de 2020</t>
  </si>
  <si>
    <t xml:space="preserve">JAIME ALBERTO GARCÍA BERRÍ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de la Institución Universitaria, tanto en la sede central como en la sede de Itagüí o donde la Institución preste sus servicios.</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f. Realizar la instalación de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y la firma de la empresa prestadora del servicio.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Garantizar la prestación del servicio de mantenimiento correctivo durante las 24 horas del día, incluyendo los días sábado y domingo, en el evento de requerirse por la entidad. j. El tiempo máximo de respuesta para atender una solicitud de mantenimiento correctivo será de 12 horas, ello con el fin de evitar alteraciones en la continuidad y oportunidad del servicio. k. Atender las orientaciones impartidas por el supervisor del contrato y acoger los procedimientos administrativos que determine el Tecnológico de Antioquia – I.U. para la ejecución del contrat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Ddiecisiete millones de pesos m.l ($17.000.000).</t>
  </si>
  <si>
    <t xml:space="preserve">Profesional Universitaria de Servicios Generales</t>
  </si>
  <si>
    <t xml:space="preserve">https://www.contratos.gov.co/consultas/detalleProceso.do?numConstancia=20-12-10505658</t>
  </si>
  <si>
    <t xml:space="preserve">CBYS DF 082-2020</t>
  </si>
  <si>
    <t xml:space="preserve">102 del 2 de enero de 2020</t>
  </si>
  <si>
    <t xml:space="preserve">ÁLVARO LEÓN BEDOYA GALLEGO</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de acuerdo con las especificaciones técnicas contenidas en el estudio previo y la propuesta presentada por el oferente, las cuales harán parte integral del contrato a celebrar.</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f. Se debe realizar el mantenimiento preventivo a todos los bienes una vez al año. g. Realizar el cambio de repuestos a los bienes que así lo requiera. h. Ofrecer el servicio de mantenimiento correctivo las 24 horas del día, incluyendo domingos y festivos, en el evento de requerirse por la Entidad.  i. Una vez se efectué el mantenimiento instalar el adhesivo que contenga la siguiente información: fecha de mantenimiento, empresa responsable, fecha próximo mantenimiento y firma. j. Diligenciar completamente la ficha técnica a los diferentes bienes en forma clara y legible.  k. Si los bienes requieren salir de la Institución, el transporte será asumido por el contratista, previo diligenciamiento del formato de salida de bienes expedido por la Oficina de Compras, Bienes e Inventarios.  l. Atender las orientaciones impartidas por el supervisor del contrato y acoger los procedimientos administrativos que determine el Tecnológico de Antioquia – I.U. para la ejecución del contrat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485571</t>
  </si>
  <si>
    <t xml:space="preserve">CBYS DF 083-2020</t>
  </si>
  <si>
    <t xml:space="preserve">040101-2020</t>
  </si>
  <si>
    <t xml:space="preserve">236 del 11 de febrero de 2020</t>
  </si>
  <si>
    <t xml:space="preserve">811.001.875-4</t>
  </si>
  <si>
    <t xml:space="preserve">CENTRO CITODIAGNÓSTICO GINECOLÓGICO DE ANTIOQUIA LIMITADA </t>
  </si>
  <si>
    <t xml:space="preserve">EL CONTRATISTA de manera independiente, es decir, sin que exista subordinación de índole laboral, se obliga a prestar el servicio de Lectura de Citologías vaginales para las mujeres que participan del programa de prevención del cáncer cervicouterino, durante el plazo del contrato y previa solicitud que realice la supervisión del contrat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 </t>
  </si>
  <si>
    <t xml:space="preserve">El plazo de ejecución del contrato será de un término de 11 meses contados a partir del acta de inicio, sin que exceda el 13 de diciembre 2020.</t>
  </si>
  <si>
    <t xml:space="preserve">El TECNOLÓGICO DE ANTIOQUIA pagará al CONTRATISTA los honorarios trimestralmente, dentro de los 8 días calendario siguiente al vencimiento del trimestre, previa relación de citologías leídas y recibidas a satisfacción por la supervisión, respaldo de pago de seguridad social y facturación del contratista con visto bueno del supervisor del contrato, ante la Dirección Administrativa y Financiera de la Entidad.</t>
  </si>
  <si>
    <t xml:space="preserve">El valor total del contrato asciende a la suma de CINCO MILLONES DE PESOS ($5.000.000).</t>
  </si>
  <si>
    <t xml:space="preserve">SERGIO HERNÁN ALARCÓN BETANCOURT</t>
  </si>
  <si>
    <t xml:space="preserve">Médico Bienestar Institucional</t>
  </si>
  <si>
    <t xml:space="preserve">https://www.contratos.gov.co/consultas/detalleProceso.do?numConstancia=20-12-10485637</t>
  </si>
  <si>
    <t xml:space="preserve">CBYS DF 084-2020</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bongoe, (1) celesta meinl 27 tubos (marimba), (1) cencerro, (1) clarinete, (4) conga, (1) consola de control, (1) cuatro bambuco con estuche, (2) guiro, (1) guitarra bajo, (32) guitarra con e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El valor total del contrato asciende a la suma de Doce Millones de Pesos Ml ($12.000.000).</t>
  </si>
  <si>
    <t xml:space="preserve">https://www.contratos.gov.co/consultas/detalleProceso.do?numConstancia=20-12-10503534</t>
  </si>
  <si>
    <t xml:space="preserve">CBYS DF 085-2020</t>
  </si>
  <si>
    <t xml:space="preserve">106 del 2 de enero de 2020</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ímpica de la sede central de la entidad.</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Ofrecer el servicio de mantenimiento correctivo las 24 horas del día, incluyendo domingos y festivos en el evento de requerirse por la Entidad. f) 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g) 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h) Desinfectar y limpiar los tanques de almacenamiento cada dos (2) meses, dando aplicación a la NTC 4576. i) Verificación de presiones de gas refrigerante y del estado de los controles eléctricos del equipo de calefacción de la piscina. j) Asumir el costo de los insumos y equipos requeridos para efectuar los mantenimientos preventivos necesarios, según lo descrito en el literal f) de las obligaciones del contratista. k)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l) Respetar las fechas y horas previamente acordadas con el supervisor del contrato para la realización de los mantenimientos preventivos, debiendo cumplir en todo caso los reglamentos internos de la Institución Universitaria.  m) Disponer de los equipos que resulten ser necesarios para la adecuada prestación del servicio. n) Una vez se efectué el mantenimiento, instalar el adhesivo que contenga la siguiente información: fecha de mantenimiento, empresa responsable, fecha próximo mantenimiento y firma. o) Velar por el buen manejo y cuidado de los bienes que el Tecnológico de Antioquia –I.U. ponga transitoriamente a su disposición para la ejecución del contrato, debiendo responder por los daños que se causen en estos bienes por su culpa. p) Entregar, una vez termine la ejecución del contrato, los bienes suministrados por el Tecnológico de Antioquia – I.U. para el cumplimiento del objeto contractual. q) Atender las orientaciones impartidas por el supervisor del contrato y acoger los procedimientos administrativos que determine el Tecnológico de Antioquia – I.U. para la ejecución del contrato. r)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503550</t>
  </si>
  <si>
    <t xml:space="preserve">CBYS DF 086-2020</t>
  </si>
  <si>
    <t xml:space="preserve">104 del 2 de enero de 2020</t>
  </si>
  <si>
    <t xml:space="preserve">107 del 2 de enero de 2020</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consistente en limpieza, ajuste y programación a: Fax , , ,Reflectores, Multímetros, Osciloscopios, Generador de Radio Frecuencia , Generador de Funciones, Calculadoras , Ventiladores, Máquina Chequeadora de Billetes (1), Horno Microondas, Fuentes de Voltaje, Fuentes de Alimentación, Monitores de Frecuencia, Guadañadora, Cortacesped y aspiradora. 
f. Realizar el mantenimiento preventivo a todos los bienes una vez al año. 
g. Instalar en los bienes las piezas que requieran ser cambiadas para mantener la funcionalidad de los equipos a los que se les realice mantenimiento.  
h. Diligenciar completamente en forma clara y legible, la ficha técnica de los diferentes bienes y hacer entrega de la misma al supervisor del contrato e instalar un sticker con la fecha de realización de mantenimiento, empresa responsable, fecha próximo mantenimiento y firma.
i.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Garantizar la prestación del servicio de mantenimiento correctivo durante las 24 horas del día, incluyendo los días sábado y domingo, en el evento de requerirse. 
l. El tiempo máximo de respuesta para atender una solicitud de mantenimiento correctivo será de 12 horas, ello con el fin de evitar alteraciones en la continuidad y oportunidad del servici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El valor total del contrato asciende a la suma de Diez Millones de Pesos Ml ($10.000.000).</t>
  </si>
  <si>
    <t xml:space="preserve">https://www.contratos.gov.co/consultas/detalleProceso.do?numConstancia=20-12-10481580</t>
  </si>
  <si>
    <t xml:space="preserve">CPS DF 087-2020</t>
  </si>
  <si>
    <t xml:space="preserve">51003-2020</t>
  </si>
  <si>
    <t xml:space="preserve">242 del 11 de febrero de 2020</t>
  </si>
  <si>
    <t xml:space="preserve">CARLOS MARIO RAVE RESTREPO</t>
  </si>
  <si>
    <t xml:space="preserve">El Contratista de manera independiente, es decir, sin que exista subordinación de índole laboral, se obliga a prestar sus servicios profesionales para apoyar las actividades derivadas del sistema de gestión ambiental proceso adscrito a la facultad del Ingeniería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capacitar 150 estudiantes, 80 docentes y 20 empleados por mes; realizar una actividad mensual de sensibilización por mes en las aulas: Mes 1: Manejo de residuos reciclables e inertes en las aulas, Mes 2: manejo de residuos orgánicos en los restaurante, Mes 3: manejo eficiente del agua en la institución, Mes 4: Pico y placa, Mes 5: Manejo responsable de la energía (repetir esta para semestre 20202-II), realizar una actividad por mes con el club de suculentas Mes 1: Charla propagación de suculentas, Mes 2: Cuidado de jardines, Mes 3:Trasplante de plantas, Mes 4: Elaboración de plaguicidas orgánicos, Mes 5: elaboración de fertilizantes orgánicos, Mes 6: Diseño de jardines (para el resto de meses repetir capacitaciones previa concertación con el supervisor), participar en los diferentes eventos ambientales organizados por la institución y el PGA durante el año, Informar inconsistencias frente al sistema de gestión ambiental, recibir y apoyar visitas académicas (sujeto a disponibilidad e información de bienestar u otras instancias) y apoyar la realización de la encuesta de percepción del PGA (anual). 6) Presentar al interventor del contrato un informe periódico mensual en el que se dé cuenta de las acciones educativas implementadas. 7) Reportar oportunamente al interventor del contrato las novedades que surjan y que afecten o llegaren a afectar la continuidad en la prestación del servicio. 8) Presentar los informes de gestión de acuerdo al plan de políticas Institucion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3 días contados a partir del acta de inicio, sin que exceda el 30 de noviembre de 2020.</t>
  </si>
  <si>
    <t xml:space="preserve">El Tecnológico de Antioquia pagará al contratista los honorarios en mensualidades iguales vencidas, equivalentes a la suma (1.750.000) mensuales y proporcionales por fracción de mes, previa presentación de informe de actividades, respaldo de pago de seguridad social y visto bueno de la supervisión.</t>
  </si>
  <si>
    <t xml:space="preserve">El valor total del contrato asciende a la suma de Dieciséis millones quinientos ocho mil trescientos treinta y tres pesos  ($16.508.333)</t>
  </si>
  <si>
    <t xml:space="preserve">https://www.contratos.gov.co/consultas/detalleProceso.do?numConstancia=20-12-10496868</t>
  </si>
  <si>
    <t xml:space="preserve">CPS DF 088-2020</t>
  </si>
  <si>
    <t xml:space="preserve">A.1.4.2 020190001</t>
  </si>
  <si>
    <t xml:space="preserve">261 del 19 de febrero de 2020</t>
  </si>
  <si>
    <t xml:space="preserve">254 del 19 de febrero de 2020</t>
  </si>
  <si>
    <t xml:space="preserve">NATALÍ CORREA RENDÓN</t>
  </si>
  <si>
    <t xml:space="preserve">El CONTRATISTA de manera independiente, es decir, sin que exista subordinación de índole laboral, se obliga a prestar sus servicios profesionales apoyando el proceso del laboratorio de Criminalistica y el proceso de Autoevaluacion de la Facultad de Derecho y Ciencias Forens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32 días contados a partir del acta de inicio, sin que exceda el 30 de junio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l supervisor.</t>
  </si>
  <si>
    <t xml:space="preserve">El valor total del contrato asciende a la suma de ocho millones ochocientos mil pesos ($8.800.000).</t>
  </si>
  <si>
    <t xml:space="preserve">https://www.contratos.gov.co/consultas/detalleProceso.do?numConstancia=20-12-10510026</t>
  </si>
  <si>
    <t xml:space="preserve">CPS DF 089-2020</t>
  </si>
  <si>
    <t xml:space="preserve">237 del 13 de febrero de 2020</t>
  </si>
  <si>
    <t xml:space="preserve">246 del 13 de febrero de 2020</t>
  </si>
  <si>
    <t xml:space="preserve">VALERIA MEDINA ALZATE</t>
  </si>
  <si>
    <t xml:space="preserve">El Contratista de manera independiente, es decir, sin que exista subordinación de índole laboral, se obliga a prestar sus servicios apoyando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127 días contados a partir de la suscripción del acta de inicio y sin que exceda el 30 de junio de 2020.</t>
  </si>
  <si>
    <t xml:space="preserve">El Tecnológico de Antioquia pagará al contratista el valor del contrato en mensualidades iguales vencidas equivalentes a la suma de un millón quinientos mil pesos m.l. ($ 1.500.000), mensual y proporcional por fracción de mes, previo informe de actividades recibidas a satisfacción por el supervisor del contrato designado por el Tecnológico de Antioquia, y respaldo de la seguridad social.</t>
  </si>
  <si>
    <t xml:space="preserve">El valor total del contrato asciende a la suma de seis millones trescientos cincuenta mil pesos m.l. ($ 6.350.000).</t>
  </si>
  <si>
    <t xml:space="preserve">LEONARDO GARCÍA BOTERO</t>
  </si>
  <si>
    <t xml:space="preserve">Secretario General</t>
  </si>
  <si>
    <t xml:space="preserve">https://www.contratos.gov.co/consultas/detalleProceso.do?numConstancia=20-12-10521145</t>
  </si>
  <si>
    <t xml:space="preserve">CBYS DF 090-2020</t>
  </si>
  <si>
    <t xml:space="preserve">IGNACIO HERRERA </t>
  </si>
  <si>
    <t xml:space="preserve">El Contratista de manera independiente, es decir, sin que exista subordinación de índole laboral, prestará al Tecnológico de Antioquia - Institución Universitaria sus servicios realizando el mantenimiento preventivo y correctivo de los equipos del área de la salud de la sede central, Copacabana y sede sur del Tecnológico de Antioquia – I.U.</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t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l valor total del contrato asciende a la suma de cinco millones de pesos Ml ($5.000.000).</t>
  </si>
  <si>
    <t xml:space="preserve">https://www.contratos.gov.co/consultas/detalleProceso.do?numConstancia=20-12-10545941</t>
  </si>
  <si>
    <t xml:space="preserve">CPS DF 091-2020</t>
  </si>
  <si>
    <t xml:space="preserve">267 del 20 de febrero de 2020</t>
  </si>
  <si>
    <t xml:space="preserve">262 del 21 de febrero de 2020</t>
  </si>
  <si>
    <t xml:space="preserve">FERNANDO ALBERTO VALLEJO ARROYAVE</t>
  </si>
  <si>
    <t xml:space="preserve">El contratista de manera independiente, es decir, sin que exista subordinación de índole laboral, se obliga a prestar sus servicios apoyando a la Dirección de Bienestar Universitarios sirviendo de apoyo al enlace d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Apoyo a la identificación de alertas frente a posibles causas de deserción y generación de acciones pertinentes. 7) Atender a los estudiantes y a los delegados de Sapiencia para acompañar requerimientos y apoyar la solución de problemas. 8) Apoyo en el levantamiento de la información requerida fotográficos, audiovisual y los datos estadísticos para la construcción de informes mensuales. 9) Entregar informes mensuales de las actividades. 10) Apoyo a las actividades realizadas con estudiantes y delegados del programa. 11) Comunicar las situaciones y proponer acciones de mejoramiento. 12) Velar por el buen manejo y cuidado de los bienes que el Tecnológico de Antioquia pongan a su disposición para la ejecución del contrato, responder or los daños que se causen en estos bienes por su culpa y hacer entrega de los mismos al supervisor del contrato, una vez termine la ejecución del objeto contratado.</t>
  </si>
  <si>
    <t xml:space="preserve">El plazo de ejecución del contrato será de 269 días contados a partir de la suscripción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Trece Millones Cuatrocientos Cincuenta Mil Pesos ($13.450.000).</t>
  </si>
  <si>
    <t xml:space="preserve">https://www.contratos.gov.co/consultas/detalleProceso.do?numConstancia=20-13-10533584</t>
  </si>
  <si>
    <t xml:space="preserve">CBYS DF 092-2020</t>
  </si>
  <si>
    <t xml:space="preserve">1.2.1.1</t>
  </si>
  <si>
    <t xml:space="preserve">Compraventa</t>
  </si>
  <si>
    <t xml:space="preserve">Contratación Mínima Cuantía por Invitación Pública</t>
  </si>
  <si>
    <t xml:space="preserve">223 del 10 de febrero de 2020</t>
  </si>
  <si>
    <t xml:space="preserve">313 del 13 de marzo de 2020</t>
  </si>
  <si>
    <t xml:space="preserve">900.296.426-9</t>
  </si>
  <si>
    <t xml:space="preserve">COMERCIALIZADORA INTERNACIONAL M&amp;M INSTRUMENTOS TÉCNICOS S.A.S</t>
  </si>
  <si>
    <t xml:space="preserve">El Contratista entregará a título de compraventa al Tecnológico de Antioquia – Institución Universitaria, fotómetro multiparametro para piscinas y un medidor de ORP y temperatura resistente al agua,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Entregar los manuales con las respectivas instrucciones de manejo. d. Atender las recomendaciones que realice la institución por intermedio del supervisor del contrato. e. Designar un empleado, quien se encargará de solucionar cualquier inconveniente o inquietud que se presente durante la vigencia del contrato. f. Entregar los bienes en la Oficina de Bienes, Compras e Inventarios del Tecnológico de Antioquia durante el plazo del contrato y previa coordinación con el funcionario encargado de dicha oficina y con el supervisor del contrato. g.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cuatro millones novecientos ochenta y dos mil quinientos treinta pesos Ml ($4.982.530).</t>
  </si>
  <si>
    <t xml:space="preserve">https://www.contratos.gov.co/consultas/detalleProceso.do?numConstancia=20-13-10544104</t>
  </si>
  <si>
    <t xml:space="preserve">CBYS DF 093-2020</t>
  </si>
  <si>
    <t xml:space="preserve">A.1.5.3 020192001</t>
  </si>
  <si>
    <t xml:space="preserve">279 del 27 de febrero de 2020</t>
  </si>
  <si>
    <t xml:space="preserve">317 del 13 de marzo de 2020</t>
  </si>
  <si>
    <t xml:space="preserve">900.975.633-0</t>
  </si>
  <si>
    <t xml:space="preserve">SUMINISTROS Y ELEMENTOS EMPRESARIALES S.A.S.</t>
  </si>
  <si>
    <t xml:space="preserve">El Contratista entregará a título de compraventa al Tecnológico de Antioquia – Institución Universitaria una (1) nevera no frost,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a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DIEZ (10) días calendarios contados a partir de la suscripción del acta de inicio.</t>
  </si>
  <si>
    <t xml:space="preserve">un millón seiscientos ochenta y nueve mil ochocientos pesos M/L ($1.689.800) IVA incluido</t>
  </si>
  <si>
    <t xml:space="preserve">Profesional Universitarios de Compras, bienes e inventarios</t>
  </si>
  <si>
    <t xml:space="preserve">https://www.contratos.gov.co/consultas/detalleProceso.do?numConstancia=20-13-10645596</t>
  </si>
  <si>
    <t xml:space="preserve">CBYS DF 095-2020</t>
  </si>
  <si>
    <t xml:space="preserve">A.1.6.3   020196001</t>
  </si>
  <si>
    <t xml:space="preserve">Contratación de mínima cuantía, por invitación pública</t>
  </si>
  <si>
    <t xml:space="preserve">269 del 27 de febrero de 2020</t>
  </si>
  <si>
    <t xml:space="preserve">371 del 13 de abril de 2020</t>
  </si>
  <si>
    <t xml:space="preserve">901.309.996-7</t>
  </si>
  <si>
    <t xml:space="preserve">AQUALUXO S.A.S</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 </t>
  </si>
  <si>
    <t xml:space="preserve">a) Entregar a entera satisfacción los insumos en las instalaciones de la sede central del Tecnoló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ó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con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29 de noviembre de 2020.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 </t>
  </si>
  <si>
    <t xml:space="preserve">El valor total el contrato asciende a la suma de doce millones ciento treinta y tres mil doscientos cuarenta pesos M/L ($ 12.133.240) IVA Incluido. PARÁGRAFO. El contrato se ejecutará a los precios unitarios ofertados por el contratista a razón de un millón setecientos sesenta y cinco mil doscientos cuarenta y seis pesos M/L ($1.765.246) IVA incluido. </t>
  </si>
  <si>
    <t xml:space="preserve">https://www.contratos.gov.co/consultas/detalleProceso.do?numConstancia=20-13-10642923</t>
  </si>
  <si>
    <t xml:space="preserve">CBYS DF 096-2020</t>
  </si>
  <si>
    <t xml:space="preserve">1.2.2.90</t>
  </si>
  <si>
    <t xml:space="preserve">Depósito</t>
  </si>
  <si>
    <t xml:space="preserve">Contratación de Mínima Cuantía por invitación pública.</t>
  </si>
  <si>
    <t xml:space="preserve">315 del 30 de marzo de 2020</t>
  </si>
  <si>
    <t xml:space="preserve">375 del 17 de abril de 2020</t>
  </si>
  <si>
    <t xml:space="preserve">800.240.660-2</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t>
  </si>
  <si>
    <t xml:space="preserve">a)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b)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estudio previo y en especial lo determinado en el Acuerdo 008 del 31 de octubre de 2014 del Archivo General de la Nación y el Decreto 1515 de 2013 expedido por el Ministerio de Cultura. c) Prestar el servicio de consulta, de acuerdo con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d)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e) Aplicar las normas de seguridad, confidencialidad y preservación de la información de acuerdo con las normas vigentes para este tipo de servicio. f) El personal del contratista debe contar con los elementos de seguridad industrial necesarios para la ejecución contractual (cinturón de carga, guantes y tapabocas, entre otros). g) El centro de custodia, debe contar con alarma contra incendio, robo, detectores de humo, ventilación mecánica o aire acondicionado, ruta de evacuación, brigada de emergencia, entre otros. h) Designar un empleado, quien se encargará de solucionar cualquier inconveniente o inquietud que se presente durante la vigencia del contrato. i) Reportar de manera inmediata al Tecnológico de Antioquia I.U., cualquier novedad o situación anómala que impida la prestación del servicio. j) Adjuntar en cada factura de cobro, una relación de los servicios atendidos, previo visto bueno del supervisor del contrato y acreditar el paz y salvo de pago de aportes parafiscales y la seguridad social, de acuerdo con la normativa vigente. k) Atender las recomendaciones que realice la institución por intermedio del supervisor del contrato. l)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20.</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El valor total el contrato asciende a la suma de  veinticuatro millones cuatrocientos cuarenta mil doscientos setenta y dos pesos M/L ($24.440.272)</t>
  </si>
  <si>
    <t xml:space="preserve">https://www.contratos.gov.co/consultas/detalleProceso.do?numConstancia=20-13-10673370</t>
  </si>
  <si>
    <t xml:space="preserve">CBYS DF 097-2020</t>
  </si>
  <si>
    <t xml:space="preserve">314 del 30 de marzo de 2020</t>
  </si>
  <si>
    <t xml:space="preserve">381 del 23 de abril de 2020</t>
  </si>
  <si>
    <t xml:space="preserve">811.025.446-1</t>
  </si>
  <si>
    <t xml:space="preserve">TRONEX S.A.S</t>
  </si>
  <si>
    <t xml:space="preserve">El contratista entregara a título de compraventa y puesta en funcionamiento al Tecnológico de Antioquia – Institución Universitaria, una UPS trifásica online de 10KVA con banco de baterías externo que permitan una autonomía de 1 hora.</t>
  </si>
  <si>
    <t xml:space="preserve">a. Entregar a entera satisfacción los elementos descritos en las instalaciones de la Sede Central del Tecnológico de Antioquia – I.U., ubicada en la Calle 78B No. 72 A 220 de Medellín. b. Entregar al Tecnológico de Antioquia – I.U., el bien objeto del contrato con el cumplimiento de las especificaciones mínimas y calidad exigida en el estudio.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el desarrollo del objeto del contrat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Verificar y cumplir las políticas, normas y procedimientos de la entidad, relacionados con la ejecución del contrato. j. Las demás que sean inherentes a un cabal, eficiente, oportuno y eficaz cumplimiento del objeto contractual.</t>
  </si>
  <si>
    <t xml:space="preserve">El plazo para la ejecución del objeto contractual será de (30) días calendarios contados a partir de la fecha del acta de inicio. </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 </t>
  </si>
  <si>
    <t xml:space="preserve">El valor total el contrato asciende a la suma de diez y siete millones doscientos cincuenta y cinco mil pesos M/L ($17.255.000) IVA incluido.</t>
  </si>
  <si>
    <t xml:space="preserve">LUIS FERNANDO CIFUENTES VALENCIA</t>
  </si>
  <si>
    <t xml:space="preserve">Profesional Universitario (Desarrollo Físico)</t>
  </si>
  <si>
    <t xml:space="preserve">https://www.contratos.gov.co/consultas/detalleProceso.do?numConstancia=20-13-10579050</t>
  </si>
  <si>
    <t xml:space="preserve">CBYS DF 098-2020</t>
  </si>
  <si>
    <t xml:space="preserve">A.1.6.3   020196001 </t>
  </si>
  <si>
    <t xml:space="preserve">Consultoría</t>
  </si>
  <si>
    <t xml:space="preserve">Contratación de mínima cuantía, por invitación pública.</t>
  </si>
  <si>
    <t xml:space="preserve">260 del 19 de febrero de 2020</t>
  </si>
  <si>
    <t xml:space="preserve">387 del 27 de abril de 2020</t>
  </si>
  <si>
    <t xml:space="preserve">900.945.968-4</t>
  </si>
  <si>
    <t xml:space="preserve">CORE IP S.A.S</t>
  </si>
  <si>
    <t xml:space="preserve">El contratista realizará la consultoría para estudios de ingeniería básica y conceptual, del sistema de extinción de incendios existente en el campus de Robledo del Tecnológico de Antioquia I.U.  incluye la revisión, diagnóstico, actualización y diseño del sistema.</t>
  </si>
  <si>
    <t xml:space="preserve">a. Entregar a entera satisfacción los informes y documentos correspondientes de acuerdo con las especificaciones el servicio detalladas en el numeral 4 del presente documento. b. Entregar al Tecnológico de Antioquia – I.U., el bien objeto del contrato con el cumplimiento de las especificaciones mínimas y calidad exigida en el estudio previo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la prestación del servici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Presentar los informes de las actividades desarrolladas en cumplimiento del objeto contractual de forma periódica y cuando se le requiera. j. Presentar en medio físico y digital el informe final de actividades, planos detallados, memorias de campo, soportes escritos, soportes fotográficos y demás elementos elaborados dentro del contrato. k. Programar y participar en las reuniones de trabajo de cada uno de los procesos y atender las sugerencias y reuniones que se vayan generando durante el desarrollo de los diseños. l. Todos los informes y planos deben estar firmados y deben tener el número de matrícula profesional del responsable y sello de la empresa. m. Presentar todos los planos digitales en archivos DWG (AutoCAD). n. Presentar todos los demás documentos digitales que se generen en la ejecución de objeto contractual. o. Verificar y cumplir las políticas, normas y procedimientos de la entidad, relacionados con la ejecución del contrato. p. Visitas y reuniones durante el diseño. Con un máximo de 3 cambios en planos arquitectónicos. q. Las demás que sean inherentes a un cabal, eficiente, oportuno y eficaz cumplimiento del objeto contractual.
ENTREGABLES 	APLICACIÓN 
Inventario de los equipos y estado actual de la red 	Microsoft Word.
Planos debidamente firmados de todo el sistema y de equipos en planta y alzado, incluye Isometrías 3D	AutoCAD. 
Una copia de planos constructivos en escalas generales según alcances descritos, firmados por el profesional responsable. 	 
Medio Físico y Digital. 
Elaboración del presupuesto con sus respectivas cantidades de obra al sistema actualizado con sus respectivos APU	Microsoft Excel.
Memoria de Cantidades de obra	Microsoft Excel.
Trabajo con hojas de cálculo 	Microsoft Excel. 
Memorias de cálculo 	Adobe Acrobat. 
Especificaciones de materiales (equipos) y normas de construcción para comprensión por parte de contratistas de instalación y suministro. Físicas y técnicas. 	 
Microsoft Excel. 
Documento con la Normatividad aplicable vigente	Microsoft Word
r. El proponente deberá presentar mínimo tres (3) certificados con entidades públicas o privadas en trabajos ejecutados en los últimos 5 años anteriores a la fecha de cierre del actual proceso y cuya fecha de terminación esté debidamente acreditado por la entidad contratante, adicionalmente, que la sumatoria del valor total de los contratos aportados sea igual o superior al 100% del presupuesto oficial.
CARGO	PERFIL PROFESIONAL	DEDICACIÓN	EXPERIENCIA
ESPECÍFICA	EXPERIENCIA GENERAL
DIRECTOR 	Ingeniero electrónico, 
mecánico o de producción    con matricula 
profesional 	y certificado 	de vigencia   a la fecha de cierre. 	 
 30%  	El proponente deberá presentar el perfil con una experiencia certificada como DIRECTO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COORDINADOR No 1 	Ingeniero electrónico, 
mecánico o de producción    con matricula 
profesional y certificado de vigencia   a la fecha de cierre. 	 
 100% 
 	El proponente deberá presentar el perfil con una experiencia certificada como 
COORDINADOR que 
hayan tenido en su objeto o incluido en su alcance   DISEÑOS PARA LOS SISTEMAS 
DE DETECCIÓN Y/O 
EXTINCIÓN CONTRA INCENDIOS mínimo 3 proyectos. 	Deberá contar con una experiencia general de 2 años la cual será   contabilizada desde la fecha de expedición de la matricula profesional. 
AUXILIAR  	Ingeniero electrónico, 
mecánico o de producción    con matricula 
profesional y certificado de vigencia   a la fecha de cierre. 	 
 100% 
 	El proponente deberá presentar el perfil con una experiencia certificada como AUXILIA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Dentro del objeto o actividades de los contratos aportados para acreditar la experiencia específica, deben contemplar como mínimo ELABORACIÓN DE LOS DISEÑOS PARA LOS SISTEMAS DE DETENCIÓN EXTINCIÓN Y ALARMA Y REDES CONTRA INCENDIOS</t>
  </si>
  <si>
    <t xml:space="preserve">El plazo para la ejecución del objeto contractual será de sesenta (60) días calendarios contados a partir de la fecha del acta de inicio.</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t>
  </si>
  <si>
    <t xml:space="preserve">El valor total el contrato asciende a la suma de dieciséis millones setecientos ochenta y dos mil cincuenta y dos pesos con treinta y cinco centavos M/L ($16.782.052,35) IVA incluido.</t>
  </si>
  <si>
    <t xml:space="preserve">“el contratista ha venido desarrollando la ejecución del mismo con limitaciones de tipo técnico, dado que la información planimétrica de la topografía de la institución entregada inicialmente presenta errores de coordenadas y está mal georreferenciada. En la actualidad me encuentro validando y haciendo los ajustes correspondientes para corregir la topografía y volverla a entregar” </t>
  </si>
  <si>
    <t xml:space="preserve">https://www.contratos.gov.co/consultas/detalleProceso.do?numConstancia=20-13-10718318</t>
  </si>
  <si>
    <t xml:space="preserve">CBYS DF 099-2020</t>
  </si>
  <si>
    <t xml:space="preserve">332 del 24 de abril de 2020</t>
  </si>
  <si>
    <t xml:space="preserve">403 del 12 de mayo de 2020</t>
  </si>
  <si>
    <t xml:space="preserve">JOSÉ LUIS JIMÉNEZ RODAS con establecimiento de comercio EXTINTORES Y FUMIGACIONES CALDAS NO. 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 </t>
  </si>
  <si>
    <t xml:space="preserve">a)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b) En la instalación de Copacabana además del control de plagas del ítem a, hacer control de piojos de aves (zumbambicos). c) Entregar un programa documentado de prevención y manejo integral de plagas que contenga un diagnóstico inicial (acciones de mejora) y una evaluación final donde se identifique el seguimiento a las acciones de mejora y los resultados obtenidos del programa. d) Brindar una capacitación al personal del Tecnológico de Antioquia-IU. en la prevención y manejo integrado de plagas. e)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f) El contratista deberá correr con los gastos que se generen por el servicio de fumigación, suministro de material y mano de obra para realizar las actividades orientadas a la ejecución del objeto contractual. g) El contratista deberá entregar los respectivos certificados de fumigación. h) El contratista se compromete a garantizar un refuerzo del control de plagas a los dos meses después de la fumigación. i)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j) Informar de manera anticipada al Tecnológico de Antioquia, sobre los riesgos
posteriores a la labor de fumigación, haciendo las recomendaciones que considere necesarias para evitar posibles afectaciones a la salud de los funcionarios, estudiantes y público en general. k) Registro de las actividades realizadas, en la cual además de la información sobre los productos aplicados, se debe evidenciar la actividad realizada, las acciones de mejora propuestas y el informe de hallazgos de plagas. l) Observar todas los elementos y reglas técnicas y de seguridad tanto para el personal como para el respectivo manejo de residuos, empaques y/o contenedores de las sustancias plaguicidas aplicadas, absteniéndose de abandonarlos en áreas no destinadas para ello. m) El servicio de fumigación se realizará en los horarios y fechas determinados por la Supervisión</t>
  </si>
  <si>
    <t xml:space="preserve">El plazo para la ejecución del contrato será a partir de la suscripción del acta de inicio y hasta el 15 de diciembre de 2020. </t>
  </si>
  <si>
    <t xml:space="preserve">El Tecnológico de Antioquia – I.U. pagará al contratista pagos parciales de acuerdo con el servicio efectivamente prestado, dentro de los cinco (5) días hábiles siguientes a la presentación de la respectiva factura ante la Dirección Administrativa y Financiera previo visto bueno del Supervisor del contrato. </t>
  </si>
  <si>
    <t xml:space="preserve">El valor total del contrato asciende a la suma de tres millones de pesos m.l. ($3.000.000). </t>
  </si>
  <si>
    <t xml:space="preserve">https://www.contratos.gov.co/consultas/detalleProceso.do?numConstancia=20-13-10784520</t>
  </si>
  <si>
    <t xml:space="preserve">CBYS DF 100-2020</t>
  </si>
  <si>
    <t xml:space="preserve">A.1.1.10.1  0-2052 </t>
  </si>
  <si>
    <t xml:space="preserve">399 del 8 de mayo de 2020</t>
  </si>
  <si>
    <t xml:space="preserve">433 del 3 de junio de 2020</t>
  </si>
  <si>
    <t xml:space="preserve">901.358.441-0</t>
  </si>
  <si>
    <t xml:space="preserve">SOLUCIONES AMBIENTALES MASTERS CONTROL S.A.S</t>
  </si>
  <si>
    <t xml:space="preserve">El contratista prestará al Tecnológico de Antioquia – Institución Universitaria, el servicio de desinfección de acuerdo con las especificaciones técnicas descritas en el estudio previo, invitación y propuesta del adjudicatario.</t>
  </si>
  <si>
    <t xml:space="preserve">a) Realizar todas las desinfecciones cumpliendo con las especificaciones técnicas descritas y en las áreas establecidas por el supervisor del contrato. b) Atender las recomendaciones que realice la institución por intermedio del supervisor del contrato. c) Designar un empleado, quien se encargará de solucionar cualquier inconveniente o inquietud que se presente durante la vigencia del contrato. d) Los insumos y agentes químicos utilizados deben ser aptos para los seres humanos, animales y plantas de la institución. e) Las personas que realicen las aspersiones y/o nebulizaciones deben contar con todos sus equipos de protección y bioseguridad. f) los productos a utilizar deben contar con el registro Invima y se deben adjuntar las fichas técnicas de los productos a utilizar. g) Presentar los protocolos de desinfección a realizar. h) El personal que realiza la actividad debe entregar los respectivos certificados de desinfección. i) El contratista deberá correr con los gastos que se generen por el servicio de desinfección, suministro de material y mano de obra para realizar las actividades orientadas a la ejecución del objeto contractual. j)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químicos. • Entregar documentación de las sustancias utilizadas: (fichas técnicas, hojas de seguridad y/o tarjetas de emergencia, registros sanitarios, concepto toxicológico, listado de producto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as sustancias químic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k) Presentar los protocolos de bioseguridad de la empresa contratante</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t>
  </si>
  <si>
    <t xml:space="preserve">El valor total del contrato asciende a la suma de ocho millones setecientos seis mil cuarenta pesos m.l. ($8.706.040) IVA incluido. </t>
  </si>
  <si>
    <t xml:space="preserve">https://www.contratos.gov.co/consultas/detalleProceso.do?numConstancia=20-13-10789219</t>
  </si>
  <si>
    <t xml:space="preserve">CBYS DF 101-2020</t>
  </si>
  <si>
    <t xml:space="preserve">402 del 12 de mayo de 2020</t>
  </si>
  <si>
    <t xml:space="preserve">434 del 3 de junio de 2020</t>
  </si>
  <si>
    <t xml:space="preserve">JUAN DAVID CATAÑO MESA</t>
  </si>
  <si>
    <t xml:space="preserve">El contratista entregará a título de compraventa al Tecnológico de Antioquia – Institución Universitaria, insumos de desinfección y elementos de protección personal de acuerdo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insumos, objeto de contrato en la oficina de bienes, compra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insumos y servicios entregados durante la ejecución del contrato, de acuerdo con la normatividad vigente.</t>
  </si>
  <si>
    <t xml:space="preserve">El plazo para la ejecución del contrato será de 20 días calendarios, contados a partir de la suscripción del acta de inicio. </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El valor total el contrato asciende a la suma de dieciocho millones de pesos M/L ($18.000.000).</t>
  </si>
  <si>
    <t xml:space="preserve">https://www.contratos.gov.co/consultas/detalleProceso.do?numConstancia=20-13-10781054</t>
  </si>
  <si>
    <t xml:space="preserve">CBYS DF 102-2020</t>
  </si>
  <si>
    <t xml:space="preserve">A.1.7.2  0-4001 </t>
  </si>
  <si>
    <t xml:space="preserve">410 del 3 de mayo de 2020</t>
  </si>
  <si>
    <t xml:space="preserve">431 del 2 de junio de 2020</t>
  </si>
  <si>
    <t xml:space="preserve">JUAN DAVID ORTIZ RODRIGUEZ</t>
  </si>
  <si>
    <t xml:space="preserve">El contratista entregara a título de compraventa al Tecnológico de Antioquia – Institución Universitaria, los diferentes insumos requeridos, para el cumplimiento de las obligaciones del grupo Operativo descritos en las especificaciones técnicas de los bienes a suministrar, para atender la necesidad del contrato N° 4600010452 del 20 de febrero de 2020, celebrado entre la Gobernación de Antioquia – Secretaria de Hacienda y el Tecnológico de Antioquia - I.U. </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El valor total el contrato asciende a la suma de tres millones novecientos trece mil quinientos treinta y nueve pesos M/L ($3.913.539 IVA incluido.</t>
  </si>
  <si>
    <t xml:space="preserve">YULIANA GÓMEZ ZAPATA</t>
  </si>
  <si>
    <t xml:space="preserve">Profesora Facultad de Ciencias Administrativas y Económicas</t>
  </si>
  <si>
    <t xml:space="preserve">https://www.contratos.gov.co/consultas/detalleProceso.do?numConstancia=20-12-10870293</t>
  </si>
  <si>
    <t xml:space="preserve">CBYS DF 103-2020</t>
  </si>
  <si>
    <t xml:space="preserve">010414-2020</t>
  </si>
  <si>
    <t xml:space="preserve">A.1.5.3   020191001 </t>
  </si>
  <si>
    <t xml:space="preserve">prestación de servicios y de apoyo a la gestión</t>
  </si>
  <si>
    <t xml:space="preserve">Contratación Directa Único Proveedor</t>
  </si>
  <si>
    <t xml:space="preserve">418 del 2 junio de 2020</t>
  </si>
  <si>
    <t xml:space="preserve">432 del 2 de junio de 2020</t>
  </si>
  <si>
    <t xml:space="preserve">900.638.480-6 </t>
  </si>
  <si>
    <t xml:space="preserve">METABIBLIOTECAS SAS</t>
  </si>
  <si>
    <t xml:space="preserve">El contratista prestará el servicio profesional del Repositorio/Biblioteca Digital DSPACE adaptado a REDCOL (Servicio en Nube) para el Tecnológico de Antioquia - Institución Universitaria, realizando la Instalación, configuración, adecuación en el diseño gráfico, capacitación del sistema, soporte, asistencia técnica e implementación, acorde con las especificaciones técnicas descritas en el presente estudio previo y propuesta del contratista, las cuales hacen parte integral del contrato</t>
  </si>
  <si>
    <t xml:space="preserve">a) Prestar el servicio por su cuenta y riesgo. b) Aplicar toda la capacidad intelectual, técnica, y administrativa indispensables,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Estar dispuesto y disponible para los requerimientos que efectúe el Tecnológico. f) Realizar la instalación, configuración, adecuación en el diseño gráfico, capacitación del sistema, soporte y asistencia técnica de la biblioteca digital DSPACE para el Tecnológico de Antioquia - Institución Universitaria por un (1) año. g) Garantizar la confidencialidad, disponibilidad, integridad, privacidad y seguridad de la información almacenada en el sistema y la seguridad del sistema desde y hacia el exterior. h) Durante ejecución del contrato el contratista deberá dar garantía sobre: •Errores en las instrucciones •Cálculos errados •Validaciones incorrectas. i) Realizar las correcciones necesarias para errores en instrucciones, cálculos errados y validaciones incorrectas. j) Suministrar la Infraestructura de la solución (Hardware) que garantice la operación del sistema. k) Realizar pruebas funcionales una vez se realicen adaptaciones a la plataforma. l) Realizar pruebas de stress con el número de usuarios que se prevea para cada proceso crítico en la Institución. m) Entregar evidencias al supervisor del contrato sobre los respaldos de información. n) Suscribir y allegar los documentos (facturación) que hacen parte del contrato. o) Cubrir la entrega del link de acceso Repositorio/Biblioteca Digital DSPACE adaptado a REDCOL (Servicio en Nube) para Tecnológico de Antioquia - Institución Universitaria a través del sitio Web del Tecnológico de Antioquia www.tdea.edu.co además de la garantía de capacitación del sistema, soporte y asistencia técnica y acceso, acorde con las directrices emitidas por el Supervisor y con las especificaciones y calidades descritas en estudio previo y propuesta del Contratista. p)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tres (3) meses calendario, contados a partir de la suscripción del acta de inicio, sin embargo, el Registro será por un (1) año. </t>
  </si>
  <si>
    <t xml:space="preserve">El Tecnológico de Antioquia pagara al contratista de la siguiente forma: Un primer pago correspondiente al 50% del total del contrato una vez terminada la instalación y configuración del sistema, y un segundo y último pago correspondiente al 50% restante una vez terminada la capacitación, previo informe de actividades recibidas a satisfacción del Supervisor designado por la Institución Universitaria. </t>
  </si>
  <si>
    <t xml:space="preserve">El valor total del contrato asciende a la suma de quince millones de pesos M-L ($15.000.000). </t>
  </si>
  <si>
    <t xml:space="preserve">LILIANA AGUDELO VEGA</t>
  </si>
  <si>
    <t xml:space="preserve">Profesional Universitaria Biblioteca</t>
  </si>
  <si>
    <t xml:space="preserve">https://www.contratos.gov.co/consultas/detalleProceso.do?numConstancia=20-13-10817233</t>
  </si>
  <si>
    <t xml:space="preserve">CBYS DF 104-2020</t>
  </si>
  <si>
    <t xml:space="preserve">prestación de servicios</t>
  </si>
  <si>
    <t xml:space="preserve">411 del 13 de mayo de 2020</t>
  </si>
  <si>
    <t xml:space="preserve">440 del 16 de junio de 2020</t>
  </si>
  <si>
    <t xml:space="preserve">900.726.780-8</t>
  </si>
  <si>
    <t xml:space="preserve">INGELECTRICOS COLOMBIA SAS</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equipos de la subestación, incluye los tableros eléctricos y puesta a tierra y la Planta eléctrica Diése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Realizar mantenimiento preventivo y correctivo a la planta de Energía Diesel GDP50MA semestral, para lo cual deberá revisar e intervenir: i) Nivel de agua del radiador.  ii) Nivel y estado del combustible. iii) Nivel y estado del aceite lubricante. iv) Estado de conexiones de la batería (bornes y nivel del electrolito. v) Limpieza y ajuste de las conexiones de las baterías. vi) Fugas de combustible y lubricantes. vii) Alarmas activas, posición de suiches y conexiones eléctricas del tablero de control de la planta. viii) Estado de la correa del alternador. ix) Prueba de chequeos indicadores en panel de control. x) Cambio de filtros de combustible, aceite y aire si se requiere. xi) Cambio de Aceite. xii) Limpieza general exterior del motor y generador con desengrasante. xiii) Pruebas y ajustes de los tiempos de operación de la transferencia automática xiv) Desmontaje de planta, soldadura de tanque de combustible, montaje de grupo electrógeno e instalación de cauchos anti-vibratorios base planta. xv) Medición y Verificación del estado del sistema de apantallamiento del Tecnológico de Antioquia sede principal Robledo. xvi) Pruebas y recomendaciones generales a seguir. f. Realizar mantenimiento preventivo a la subestación de energía para lo cual deberá revisar y verificar i) Valores de corriente en las barras del ML principal, ii) Ajuste de cableado en celdas de media tensión, iii) Ajuste de parámetros en totalizadores, iv) ajustes de cableado en baja tensión, v) Ajustes de celdas y gabinetes de media y baja tensión, vi) limpieza de partes activas y no activas de la subestación, vii) verificación funcionamiento transferencia automática. Viii) esta actividad se debe realizar el domingo para evitar contratiempos en la prestación del servicio y se debe informar con 15 días de anticipación. ix) Realizar los trámites ante EPM para el cierre del sistema de energía, y la instalación del sello de seguridad al transformador. g. Realizar inspección termografía de los tableros eléctrico para lo cual deberá revisar e intervenir. i) Medir con facilitad la temperatura de los componentes de la instalación para determinar posibles fallas, ii) realizar el estudio sin suspender el servicio, iii) Ajuste de conexiones, iv) entregar el informe y las recomendaciones junto con las pruebas realizadas a los tableros. h. Se debe realizar el mantenimiento preventivo a la planta diésel (2) dos veces al año, a la subestación y tableros eléctricos una vez al año. i. Realizar el cambio de repuestos a los bienes que así lo requieran. j. Diligenciar completamente, en forma clara y legible, la ficha técnica de los diferentes bienes, hacer entrega de esta al supervisor del contrato. Y colocar el sticker al bien con la fecha de mantenimiento y la firma de la empresa responsable. k. Transportar por su cuenta y riesgo los bienes que requieran salir de la Institución, previo diligenciamiento del formato de salida de bienes expedido por la oficina de Compras, Bienes e Inventarios, con el V0B0 del Supervisor. l. Atender las orientaciones impartidas por el supervisor del contrato y acoger los procedimientos administrativos que determine el Tecnológico de Antioquia para la ejecución del contrato. m. Garantizar la prestación del servicio de mantenimiento correctivo durante las 24 horas del día, incluyendo los días sábado y domingo, en el evento de requerirse por la Entidad. n. Atender los requerimientos de mantenimiento correctivo durante las 24 horas del día, incluyendo los sábados y domingos, en el evento de requerirse por la Entidad. o. Disponer de su propia organización y equipos que resulten ser necesarios para el cabal cumplimiento de las obligaciones contractuales. p. Presentar los informes mensuales del avance del objeto contractual para pago de honorarios y los informes que requiera el supervisor del contrato. q. El contratista deberá garantizar que todos los trabajos se hagan con base a las normas de seguridad industrial. </t>
  </si>
  <si>
    <t xml:space="preserve">El plazo para la ejecución del contrato será a partir de la suscripción del acta de inicio sin que exceda el 21 de diciembre de 2020. </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 después de validar los siguientes documentos: acta parcial, Registro fotográfico y descriptivo evidenciando el mantenimiento realizado, Acta de autorización pago parcial, contrato, Acta de inicio, Factura, Pago de la seguridad social.</t>
  </si>
  <si>
    <t xml:space="preserve">El valor total del contrato asciende a la suma de siete millones novecientos cincuenta y cinco mil ciento veinticinco pesos con treinta y seis centavos M/L ($7.955.125,36) IVA incluido. </t>
  </si>
  <si>
    <t xml:space="preserve">https://www.contratos.gov.co/consultas/detalleProceso.do?numConstancia=20-12-10896521</t>
  </si>
  <si>
    <t xml:space="preserve">CPS DF 105-2020</t>
  </si>
  <si>
    <t xml:space="preserve">A.1.1.10.1  0-2052</t>
  </si>
  <si>
    <t xml:space="preserve">425 del 16 de junio de 2020</t>
  </si>
  <si>
    <t xml:space="preserve">442 del 16 de junio de 2020</t>
  </si>
  <si>
    <t xml:space="preserve">El plazo de ejecución del contrato será de 168 días contados a partir de la suscripción del acta de inicio, sin que exceda el 18 de diciembre de 2020.</t>
  </si>
  <si>
    <t xml:space="preserve">El valor total el contrato asciende a la suma de Diecinueve Millones Seiscientos mil Pesos ($19.600.000). </t>
  </si>
  <si>
    <t xml:space="preserve">https://www.contratos.gov.co/consultas/detalleProceso.do?numConstancia=20-13-10849788</t>
  </si>
  <si>
    <t xml:space="preserve">CBYS DF 106-2020</t>
  </si>
  <si>
    <t xml:space="preserve">1.2.90</t>
  </si>
  <si>
    <t xml:space="preserve">Mínima cuantía por invitación pública.</t>
  </si>
  <si>
    <t xml:space="preserve">422 del 8 de junio de 2020</t>
  </si>
  <si>
    <t xml:space="preserve">446 del 30 de junio de 2020</t>
  </si>
  <si>
    <t xml:space="preserve">901.312.112-4</t>
  </si>
  <si>
    <t xml:space="preserve">CAMERFIRMA COLOMBIA S.A.S</t>
  </si>
  <si>
    <t xml:space="preserve">El contratista entregara a título de compraventa al Tecnológico de Antioquia – Institución Universitaria cinco (5) certificados de firma digital tipo token virtual con todos sus componentes y la configuración de estos, por una vigencia de un (1) año.</t>
  </si>
  <si>
    <t xml:space="preserve">a. Cumplir con el objeto del contrato en la forma y dentro del plazo establecido en el contrato, de conformidad con las especificaciones técnicas señaladas en los estudios previos. b.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e firma digital una vez se realice la correspondiente configuración y entrega, de acuerdo con la normatividad vigente. e. Aplicar toda la capacidad intelectual, técnica y administrativa indispensables para el correcto y eficiente cumplimiento del objeto contractual. f. Garantizar que durante el término del contrato estará disponible para el cumplimiento del objeto contratado. g. Atender las recomendaciones que realice la institución por intermedio del Supervisor del contrato. h. Adjuntar a la factura de cobro, una relación de los servicios atendidos, previo visto bueno del supervisor del contrato y acreditar el paz y salvo de pago de aportes parafiscales y la seguridad social, de acuerdo con la normativa vigente. i. El oferente debe contar con Certificado de Acreditación CEA-4.1-10 Versión 01, expedido por el Organismo Nacional de Acreditación de Colombia (ONAC), este se debe presentar al momento de la oferta y puede ser verificado por el Tecnológico de Antioquia en la página del ONAC. </t>
  </si>
  <si>
    <t xml:space="preserve">El plazo para la ejecución del contrato será de un (1) mes, contado a partir de la suscripción del acta de inicio, sin embargo, la vigencia de los certificados de firma digital será de un (1) año.</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t>
  </si>
  <si>
    <t xml:space="preserve">El valor total el contrato asciende a la suma de cuatrocientos cuarenta y seis mil doscientos cincuenta pesos M/L ($446.250) IVA incluido.</t>
  </si>
  <si>
    <t xml:space="preserve">https://www.contratos.gov.co/consultas/detalleProceso.do?numConstancia=20-12-10906254</t>
  </si>
  <si>
    <t xml:space="preserve">CPS DF 107-2020</t>
  </si>
  <si>
    <t xml:space="preserve">050502-2020</t>
  </si>
  <si>
    <t xml:space="preserve">431 del 1 de julio de 2020</t>
  </si>
  <si>
    <t xml:space="preserve">455 del 1 de julio de 2020</t>
  </si>
  <si>
    <t xml:space="preserve">MELISA GARCÍA CORRE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Ia ordenado en el artículo 282 de la Ley 100 de 1993. En todo caso el CONTRATISTA no contrae vínculo laboral alguno con EL TECNOLOGICO DE ANTIOQUIA. 5) Prestar la asistencia técnica en el campo contable y tributario para el periodo fiscal del 2020, analizando y revisando operaciones contables correspondientes a las áreas de tesorería, presupuesto y nomina. 6) Realizar las diferentes conciliaciones a que haya lugar como las bancarias, de cartera y proveedores. 7) Acompañamiento en la presentación de la información de carácter tributario y fiscal, siguiendo las normas y políticas exigidas por la DIAN y las demás entidades de control. 8) Verificar permanentemente el adecuado manejo de la información contable para la elaboración de los Estados Financieros de la entidad. 9) Revisar y verificar el cumplimiento de las diferentes deducciones que se generen en las órdenes de pago. 10) apoyar la liquidación de los diferentes impuestos. 11) Apoyar la atención del público en gener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78 días, contados a partir de la suscripción del acta de inicio sin que exceda el 30 de diciembre de 2020.</t>
  </si>
  <si>
    <t xml:space="preserve">El Tecnológico de Antioquia pagará a contratista los honorarios en mensualidades iguales vencidas, equivalentes a la suma de dos millones de pesos ($2.000.000), mensuales y proporcional por fracción de mes, previa presentación de informe de actividades, respaldo de pago de seguridad social y visto bueno de la supervisión.</t>
  </si>
  <si>
    <t xml:space="preserve">once millones ochocientos sesenta y seis mil seiscientos sesenta y siete pesos m.l. ($ 11.866.667)</t>
  </si>
  <si>
    <t xml:space="preserve">BEATRIZ EUGENIA MUÑOZ CAICEDO</t>
  </si>
  <si>
    <t xml:space="preserve">Directora Administrativa y Financiera</t>
  </si>
  <si>
    <t xml:space="preserve">https://www.contratos.gov.co/consultas/detalleProceso.do?numConstancia=20-12-10951466</t>
  </si>
  <si>
    <t xml:space="preserve">CPS DF 108-2020</t>
  </si>
  <si>
    <t xml:space="preserve">A.1.7.2  02198001 </t>
  </si>
  <si>
    <t xml:space="preserve">435 del 13 de julio de 2020</t>
  </si>
  <si>
    <t xml:space="preserve">458 del 13 de julio de 2020</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Contribuir con el estudio y análisis de mercadeo del sector de educación superior tanto en Medellín como en las regiones del Departamento. 11) Apoyar el análisis e identificación de estrategias de penetración y desarrollo de mercados. 12) Registrar y sistematizar la oferta y demanda del área de educación superior. 13) Proponer y gestionar convenios o alianzas estratégicas con universidades u organizaciones nacionales del sector. 14) Diseñar e implementar los procedimientos en el tratamiento de la imagen y promoción de la oferta de educación institucional en pregrados y posgrados. 15) Apoyar el análisis del sector de educación superior que incluya clientes, proveedores, aliados, competencia y los potenciales ingresantes al mercado. 16) Contribuir y participar en los eventos de promoción de los distintos programas académicos que tenga el TdeA en alianza con otras instituciones. 17) Presentar informes mensuales, estadísticos y cualitativos para la unidad, autoevaluación, calidad y el Ministerio de educación Nacional. 1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54 días contados a partir de la suscripción del acta de inicio, sin que exceda el 18 de diciembre de 2020.</t>
  </si>
  <si>
    <t xml:space="preserve">El valor total del contrato asciende a la suma de Veinte millones quinientos treinta y tres mil trescientos treinta y tres pesos m.l. ($ 20.533.333).</t>
  </si>
  <si>
    <t xml:space="preserve">Profesional Universitario, adscrito a la Dirección de Extensión Académica</t>
  </si>
  <si>
    <t xml:space="preserve">https://www.contratos.gov.co/consultas/detalleProceso.do?numConstancia=20-13-10921528</t>
  </si>
  <si>
    <t xml:space="preserve">CBYS DF 109-2020</t>
  </si>
  <si>
    <t xml:space="preserve">Obra Pública</t>
  </si>
  <si>
    <t xml:space="preserve">434 del 7 de julio de 2020</t>
  </si>
  <si>
    <t xml:space="preserve">466 del 24 de julio de 2020</t>
  </si>
  <si>
    <t xml:space="preserve">900.353.589-5 </t>
  </si>
  <si>
    <t xml:space="preserve">MEGACONTROL DE ANTIOQUIA S.A.S. </t>
  </si>
  <si>
    <t xml:space="preserve">El Contratista realizará la tala, poda y limpieza de hojas secas de las palmas y de plantas epifitas de los árboles en el Tecnológico de Antioquia – I.U. ubicado en la calle 78B – 72ª –220.</t>
  </si>
  <si>
    <t xml:space="preserve">a. Ejecutar el objeto contractual por su cuenta y riesgo. b. Aplicar toda la capacidad técnica y administrativa indispensable para la correcta y eficiente ejecución del contrat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todas las actividades propuestas por el Tecnológico de Antioquia – I.U. para la limpieza, poda y tala de las especies vegetales, de acuerdo con las solicitudes efectuadas por el supervisor del contrato, según las necesidades de la Institución. En el caso de la tala, esta se debe realizar de forma controlada por caída, repique y recolección de material vegetal para disposición final, además incluye Ahuyentamiento de fauna, siembra de árboles de reposición y entrega de informe para cada caso. f. El contratista debe llevarse todo el material talado en la institución. g. Tener cuidado, al realizar el trabajo con el material vegetal que lo circunda con el fin de evitar daños. De ocurrirse se debe reponer el material. h. Evitar el daño de líneas telefónicas o de energía que se encuentran en este sitio. i. Conservar todas las medidas de protección, toda vez que se trata de un trabajo a realizarse en alturas y por lo tanto, debe presentar antes de la realización de las actividades la certificación vigente de trabajo en alturas nivel avanzado.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del avance del objeto contractura para pago de honorario y los informes que requiera el supervisor del contrato.</t>
  </si>
  <si>
    <t xml:space="preserve">El plazo para la ejecución del contrato será a partir de la suscripción del acta de inicio y hasta el 15 de noviembre de 2020. </t>
  </si>
  <si>
    <t xml:space="preserve">El Tecnológico de Antioquia – I.U. pagará al contratista pagos parciales de acuerdo con el servicio efectivamente prestado, dentro de los quince (15) días hábiles siguientes a la presentación de la respectiva factura ante la Dirección Administrativa y Financiera previo visto bueno del Supervisor del contrato y respaldo de la seguridad social.</t>
  </si>
  <si>
    <t xml:space="preserve">El valor total el contrato asciende a la suma de seis millones cuatrocientos noventa y cinco mil quinientos pesos M/L ($6.495.500). </t>
  </si>
  <si>
    <t xml:space="preserve">BÁRBARA FRANCO OROZCO</t>
  </si>
  <si>
    <t xml:space="preserve">Docente Facultad de Ingenierías</t>
  </si>
  <si>
    <t xml:space="preserve">CONTRATO
CBYS DF</t>
  </si>
  <si>
    <t xml:space="preserve">CARPETA</t>
  </si>
  <si>
    <t xml:space="preserve">PROCESO</t>
  </si>
  <si>
    <t xml:space="preserve">JHO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con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NORA VIVIANA GUZMAN NAVARRO </t>
  </si>
  <si>
    <t xml:space="preserve">EL CONTRATISTA de manera independiente, es decir, sin que exista subordinación de índole laboral, se obliga a prestar sus servicios como técnico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y hacer entrega de los mismos al supervisor del contrato, una vez termine la ejecución del objeto contratado.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 22) Apoyar el desarrollo de las actividades académicas durante los fines de semana.</t>
  </si>
  <si>
    <t xml:space="preserve">ESTEBAN MADRIGAL RODRIGUEZ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t>
  </si>
  <si>
    <t xml:space="preserve">El contratista de manera independiente, es decir, sin que exista subordinación de índole laboral, se obliga a prestar sus servicios apoyando a la oficina de comunicaciones en procesos de atención al ciudadan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ISABEL CRISTINA BARRADA BED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visión de soportes para pago de proveedores y acreedores de acuerdo con las directrices establecidas 6) Elaboración de las órdenes de pago en general 7) Apoyar la elaboración mensual de conciliaciones bancarias 8). Apoyar el archivo y organización de carpetas de contabilidad y contratación, acorde con las tablas de retención documental aprobadas para el TdeA. 9) Apoyar la atención del público en general.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MARIA ELENA PALACIO RESTREP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contratista de manera independiente, es decir, sin que exista subordinación de índole laboral, se obliga a prestar sus servicios profesionales para apoyar la gestión de la oficina de Comunicaciones de la Entidad en las estrategias de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anles 6) Apoyar en la organización de datos de públicos de interés corporativos.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YESICA CRISTINA CANO ESTRAD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IDIER DEL SOCORRO ECHEVERRI AGUIRRE</t>
  </si>
  <si>
    <t xml:space="preserve">El contratista de manera independiente, es decir, sin que exista subordinación de índole laboral, se obliga a prestar sus servicios apoyando el proceso de archivo de Admisiones y Registro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 </t>
  </si>
  <si>
    <t xml:space="preserve">OMAR ORLANDO GUTIERREZ BALBIN </t>
  </si>
  <si>
    <t xml:space="preserve">El contratista de manera independiente, es decir, sin que exista subordinación de índole laboral, se obliga a prestar sus servicios profesionales apoyando a la oficina de Admisiones y Registro en lo concerniente a las actividades para el manejo del proceso documental (manejo del archivo de admisiones y registro del cual hacen parte las hojas de vida estudiantes, reportes de notas, calificaciones, homologaciones, transferencias internas y extern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EYDY YOANNA CASTRILLÓN VELASQUEZ</t>
  </si>
  <si>
    <t xml:space="preserve">El Contratista de manera independiente, es decir, sin que exista subordinación de índole laboral, se obliga a prestar apoyo a las actividades de la Secretaría General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rámites documentos que se adelanten en esta dependencia 6. Proyectar, revisar y corregir los diferentes documentos que den respuesta a derechos de petición, solicitudes, reclamaciones y demás que se tramiten a través de la Secretaría General. 7. Proyectar, revisar y corregir los diferentes comunicados que emanen de la Secretaría General. 8. Apoyar a la Secretaría General en las actividades que se lleguen a presentar en el giro ordinario del desarrollo de la dependencia. 9. Disponer de su propia organización y equipos como computador, teléfono y otros element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LEONARDO GARCIA BOTERO</t>
  </si>
  <si>
    <t xml:space="preserve">EDISON ANTONIO PATIÑO ALVAREZ</t>
  </si>
  <si>
    <t xml:space="preserve">El contratista de manera independiente, es decir, sin que exista subordinación de índole laboral, se obliga a prestar sus servicios profesionales apoyando al Centro de Cómputo en el Área de Soporte Técnico en 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13) Apoyo en la configuración y respaldo de correo Institucional. 14) Apoyo con el movimiento de equipos de cómputo, impresoras y teléfonos dentro de la Institución. 11)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PAOLA ANDREA OSMA RAMOS</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9) Apoyo en la configuración y respaldo de correo Institucional. 13) Apoyo con el movimiento de equipos de cómputo, impresoras y teléfonos dentro de la Institución. 14)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ó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LEJANDRO MORALES LOPEZ</t>
  </si>
  <si>
    <t xml:space="preserve">El contratista de manera independiente, es decir, sin que exista subordinación de índole laboral, se obliga a prestar sus servicios apoyando desde el área de su formación los procesos de configuración de informes a usuarios e integración de nuevos modulos del software CAMPUS programados por el Tecnológico de Antioquía - I.U</t>
  </si>
  <si>
    <t xml:space="preserve">)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gistro de usuarios Nuevos dentro del campus tanto docentes como genéricos, 6) Actualizar la capacidad en los espacios físicos en el sistema campus como aulas y laboratorios según disposiciones de planeación y ayudas educativas, 7) Monitorear y configurar las áreas de cada asignatura con su respectivo coordinador, 8) Apoyar en el proceso de programación de horarios de antiguos, nuevos, matrículas, reajustes y extemporáneos para las instalaciones de Robledo, Itagüí y Copacabana, 9) Creación de formularios dinámicos de acuerdo a los requerimientos y el alcance del sistema, 10) Atender las solicitudes de apertura de cupos, creación de usuarios, grupos nuevos o cierre, modificar horarios, traslado de grupos entre espacios según capacidad, 11) Apoyo en nuevas implementaciones de módulos del sistema campus,  12) Apoyo en pruebas de nuevas funcionalidades del sistema, 13)  Apoyo en documentación del sistema en cuanto a sus funcionalidades para la organización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LIO CESAR CONTRERAS VELASQUEZ </t>
  </si>
  <si>
    <t xml:space="preserve">MARIBEL RAMI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y Colombia donde tenga presencia el T de A. 6) Validar y llevar control de los pagos. 7) Apoyar el registro en el sistema académico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VICTOR MANUEL ARBELAEZ PALACIO</t>
  </si>
  <si>
    <t xml:space="preserve">SANDY ALEXANDRA ZAPATA RESTREPO</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administrativ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Regionalización. 6) Elaborar los documentos y actas que se generen del proceso de Regionalización. 7) Apoyar a la dirección de Regionalización en eventos, congresos y capacitaciones. 8) Velar por la guarda, protección y reserva de la información atinente al proceso de Regionalización. 9)  Contribuir al seguimiento de los convenios realizados con los Municipios u otras entidades de Educación Superior con los que se tengan alianzas estratégicas 10) Atender y canalizar a la dependencia respectiva las solicitudes, dudas o dificultades de los estudiantes o público en general, que lleguen por medio del correo electrónico o línea telefónica destinada para ello. 11) Apoyar al coordinador académico de la facultad de Ingeniería en el desarrollo logístico del programa de Ingeniería Ambiental en Medellín, para los grupos de los Municipios de La Pintada y Urrao. 12) Coordinar semestralmente con la oficina de admisiones y registro los grados para cada municipio. 13)  Apoyar como maestro de ceremonia en los grados de los Municipios, cuando el profesional universitario de comunicaciones, no pueda asistir. 14) Apoyar la promoción de los programas de media técnica, de educación para el trabajo y el desarrollo humano o de educación superior en los municipios donde se oferten 15) Apoyar la coordinación de los encuentros de estudiantes que no sean de Medellín, los  cuales se podrán realizar en la sede de robledo o en otros Municipios donde el T de A tenga presencia 16) Apoyar a la Dirección de Regionalización y  Extensión en la logística requerida para la implementación del programa “Cátedra Abierta” en los municipios propuestos 17) Mantener contacto permanente con los coordinadores académicos administrativos de cada municipio. 18) Tener a disposición un computador (portátil) para la prestación del servicio. 19) Redactar y revisar de la mano con el Director de Regionalización la información y documentación a enviar, a la oficina de comunicaciones, para los diferentes medios de comunicación institucionales, como periódico, revista, entre otros. 20) Desplazarse a las diferentes sub regiones del Departamento de Antioquia en cumplimiento del objeto contractual.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22) Una vez termine la ejecución del contrato, hacer entrega al interventor de los bienes que le hayan sido suministrados temporalmente para el cumplimiento del objeto contractual.</t>
  </si>
  <si>
    <t xml:space="preserve">JULIANA MARIN CASTAÑEDA</t>
  </si>
  <si>
    <t xml:space="preserve">El contratista de manera independiente, es decir, sin que exista subordinación de índole laboral, se obliga a prestar sus servicios a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tudes a dependencias internas y seguimiento. 8) Gestionar la logística de las actividades de movilidad entrante y saliente: viajes, alojamientos, alimentación. 9)  Articular con las facultades la organización de los eventos académicos de carácter internacional tales como Semana del Derecho y la Criminalística, SEIIS, entre otros.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Coordinar el Programa Partners TdeA. 13) Asesorar y acompañar a docentes y estudiantes en procesos de movilidad, antes, durante y después del viaje. 14) Atender al público de la Dirección de Internacionalización y proveer asesoría e información requerida.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Recopilar, archivar y procesar la información necesaria para la realización de informes, actas, correspondencia y demás documentos requeridos de la Dirección de internacionalización. 17) Reportar oportunamente los registros de movilidad en las bases de datos internas y gestionar los sistemas de información dispuestos para ello. 18) Apoyar la gestión logística y administrativa de los proyectos de cooperación activos, 19) Elaborar documentos soporte de la gestión de la Dirección y realizar la gestión documental de acuerdo a los procedimientos establecidos para ello.  20) Apoyar en la realización de los reportes de los proyectos desarrollados por la oficina con sus respectivas evidencias. 21) Administrar el módulo de internacionalización en el sistema de información institucional. 22) Apoyar las actividades administrativas y de gestión de la Dirección de Internacionalización. 23) Apoyar las estrategias de comunicación y difusión de la Dirección de Internacionalización. 24) Asistir en los procesos logísticos y apoyo administrativo de internacionalización en casa. 25)Velar por el buen manejo y cuidado de los bienes que el Tecnológico de Antioquia ponga a su disposición para la ejecución del contrato, debiendo responder por los daños que se causen en estos bienes por su culpa. 26) Una vez termine la ejecución del contrato, hacer entrega al supervisor de los bienes que le hayan sido suministrados temporalmente para el cumplimiento del objeto contractual</t>
  </si>
  <si>
    <t xml:space="preserve">EL CONTRATISTA de manera independiente, es decir, sin que exista subordinación de índole laboral, se obliga a prestar sus servicios apoyando al centro de cómputo en el área de salas de sistemas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OLGA LUCIA TABARES JARAMILL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organización de archivos y documentos derivados de la investiga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investigación 6) Elaborar los documentos y actas que se generen del proceso de investigación. 7) Apoyar la dirección de investigación en eventos, congresos y capacitaciones. 8) Velar por la guarda, protección y reserva de la información atinente al proceso de investigación.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YENNY TATIANA ROA VE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8) Prestar apoyo logistico en el proceso de entrevistas. 9) Recepción de documentos de los alumnos nuevos. 10) Elaborar el cronograma de asignaturas por día y hora para el primer y segundo periodo académico del 2018, de los estudiantes del Municipio de Itagüí. 11) Informar a los usuarios acerca de los servicios y programas institucionales para afianzar la prestación del servicio. 12) Atención a docentes, estudiantes, personal administrativo. 13) Disponer de equipo computador portátil, para el cabal cumplimiento de las obligaciones contractuales. 14) Presentar los informes que le sean solicitado por la supervisión relacionados con el manejo administrativo y académico.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ara apoyar la gestión de la oficina de Comunicaciones de la Entidad en la creación gráfica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t>
  </si>
  <si>
    <t xml:space="preserve">EL CONTRATISTA de manera independiente, es decir, sin que exista subordinación de índole laboral, se obliga a prestar sus servicios apoyando administrativamente los procesos de Autoevaluación y Acreditación en las instalaciones de Robledo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Apoyo en el proceso de autoevaluación con fines de renovación de la Acreditacion institucional. 18) Organizar los documentos que se generen y el archivo de gestión conforme con las normas archivísticas vigentes. 19) Velar por el cuidado y uso adecuado de los bienes que la entidad ponga a disposición del contratista para el cumplimiento del objeto contractual, en consecuencia, responderá por los daños causados por culpa del contratista</t>
  </si>
  <si>
    <t xml:space="preserve">EL CONTRATISTA de manera independiente, es decir, sin que exista subordinación de índole laboral, se obliga a prestar sus servicios apoyando a la Dirección de Regionalización del Tecnológico de Antioquia-I.U., brindando apoyo academico- adm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t>
  </si>
  <si>
    <t xml:space="preserve">CLAUDIA MARIA URIBE </t>
  </si>
  <si>
    <t xml:space="preserve">JHOANA RONCERIA ALBA</t>
  </si>
  <si>
    <t xml:space="preserve">EL CONTRATISTA de manera independiente, es decir, sin que exista subordinación de índole laboral, se obliga a prestar sus servicios para apoyar la gestión de la oficina de Comunicaciones de la Entidad en la actualización de contenidos para la página web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de contenidos para la página web, acorde con los requerimientos del supervisor y las políticas de seguridad de la información y las telecomunicaciones. 6) Colgar en la web los documentos legales, de Gobierno en Línea, ITN, acorde con las políticas de MIPG. 7) Disponer de computador, programas de autoedición, teléfono y otros equipos necesarios para el cabal cumplimir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 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MARÍA EMMA MUÑOZ ESCOBAR</t>
  </si>
  <si>
    <t xml:space="preserve">El contratista de manera independiente, es decir, sin que exista subordinación de índole laboral, se obliga a prestar sus servicios, brindando apoyo a la Dirección de Extensión Académica del Tecnológico de Antioquia I.U y la Unidad de Proyectos Especi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n la gestión de recursos con la formulación financiera de los proyectos y actividades de Extensión Académica. Hacer seguimiento administrativo y financiero de convenios y contratos de la Dirección. 6)  Hacer seguimiento a los convenios y contratos con entidades territoriales y empresariales. 7) Apoyar la construcción de indicadores, diseño de procesos y procedimientos en la gestión de calidad de Extensión Académica. 8) Presentar informes y avances financieros. 9) Velar por el cumplimiento de los proyectos y contratos en la parte financiera. 10) Hacer los cierres financieros de los proyectos y contratos de Extensión Académica.  11)  Solicitar informes a los coordinadores de cada Convenio. 12) Velar por el cuidado y el uso adecuado de los bienes que la Entidad ponga a disposición del contratista para el cumplimiento del objeto contractual, en consecuencia, responderá por los daños causados por culpa del contratista</t>
  </si>
  <si>
    <t xml:space="preserve">DARYENY PARADA GIRALDO </t>
  </si>
  <si>
    <t xml:space="preserve">EDITH JOHANNA PULGARIN A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AIR STIVINSON SALAS COPETE</t>
  </si>
  <si>
    <t xml:space="preserve">El contratista de manera independiente, es decir, sin que exista subordinación de índole laboral, se obliga a prestar sus servicios profesionales como promotor deportivo, gestor de semilleros y grupos de aprovechamiento del tiempo libr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5) Diseño de proyecto para la renovación del reconocimiento deportivo del club TdeA. 6) Promoción, Cordinación y Control de las Olimpiadas Deportivas TdeA 2018. 7) Elaboración general del inventário asignado al área de deportes y distribución de dichos recursos técnicos particulares entre los entrenadores y docentes de acuerdo al requerimiento para hacer efectivo el desarrollo de cada uno de los procesos depórtivos. 8) Velar por el cuidado y el uso adecuado de los espacios deportivos instituiconales. 9) Presentar los informes mensuales de avance del objeto contractual para pago de honorarios y los informes que requiera el intervento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IANA VANEGAS ZAPATA</t>
  </si>
  <si>
    <t xml:space="preserve">NELSON DARÍO GAVIRIA MONT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por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CARLOS ARTURO VERGARA CARRIAZO  </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además de la organización del archivo histórico del área de Educación y Cultura, adscrita a la Direc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Levantar archivo histórico del área de educación y Cultura. 6) Promover los procesos culturales internos y externos desde el área de Educación y Cultura.  7) Apoyar la ejecución de eventos culturales y académicos desde los propósitos de proyección interinstitucional. 8)  Velar por el cuidado y el uso adecuado de los implementos y espacios institucionales en los que se desarrollan los eventos. 9) Presentar los informes mensuales de avance del objeto contractual para pago de honorarios y los informes que requiera el interventor.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DAVID DAVILA ACOSTA</t>
  </si>
  <si>
    <t xml:space="preserve">EL CONTRATISTA de manera independiente, es decir, sin que exista subordinación de índole laboral, se obliga a prestar sus servicios en el apoyo a la Facultad de Ciencias Administrativas y Economicas del Tecnológico de Antioquia – I.U</t>
  </si>
  <si>
    <t xml:space="preserve">1) Prestar el servicio por su cuenta y riesgo. 2) Aplicar toda la capacidad intelectual, tecnica y administrativa indispensable, para la correcta y eficiente prestación del servicio contratado. 3) Garantizar que durante el te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on docente y espacios académicos (Aulas) 7) Acompañar el proceso de recolección de información para procesos de autoevaluación.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OSE ALBAN LONDOÑO ARIAS </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omicas de la Institución, en las actividades de gestión y de procesos misionale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dministrar y dirigir el Complejo Financiero y Centro de Negocios-COFICEN-, 8) Realizar, programar y planear los cursos y capacitaciones que en conjunto se lleven a cabo con la Bolsa de Valores de Colombia, 9)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10) Contactar personas de la academia y empresa para los diferentes cursos, diplomados y capacitaciones que se realizaran en el Complejo Financiero y Centro de Negocios, 11) Coordinar las actividades de mercadeo propias del Complejo Financiero y Centro de Negocios, con el objeto de dar a conocer los servicios y herramientas que en el mismo se ofrecen, 12)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3) Dar a conocer los software que se manejan en los diferentes  Mercados Financieros a través del Complejo Financiero: Mec Plus, Set-fx Forex, Equities, Commodities, Trade Station entre otros, 14) Presentar el estado de resultados P y G mensual sobre los ingresos y gastos del Complejo Financiero y Centro de Negocios –COFICEN-, 15) Realizar la facturación a las diferentes entidades externas y facultades de la institución cuando las mismas hagan uso de los espacios que hacen parte del Complejo Financiero y Centro de Negocios –COFICEN-, 16) Elaborar el cronograma de metas por semestre y presentar informes mensuales de todas las actividades realizadas en el Complejo Financiero y Centro de Negocios –COFICEN-,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8) Las demás funciones que sean asignadas para garantizar el adecuado cumplimiento de los procesos.</t>
  </si>
  <si>
    <t xml:space="preserve">NATALIA CORREA GOMEZ </t>
  </si>
  <si>
    <t xml:space="preserve">JUAN CAMILO JARAMILLO RESTREPO</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9) Velar por el cuidado de los recursos institucionales que estén bajo su supervisión en las jornadas de trabajo 10) Apoyar el montaje y realización de los diferentes eventos institucionales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GABRIEL JARAMILLO VELASQUEZ </t>
  </si>
  <si>
    <t xml:space="preserve">LUIS CARLOS ARBELAEZ CALLE</t>
  </si>
  <si>
    <t xml:space="preserve">El contratista de manera independiente, es decir, sin que exista subordinación de índole laboral, se obliga a prestar sus servicios de Técnico Eléctrico, en las diferentes áreas de la Institución Universitaria que requieran el servicio de mantenimiento preventivo y correctivo eléctrico y adecuacione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s conexiones eléctricas necesarias para la adecuación de puestos de trabajo. 6). Realizar mantenimiento correctivo a todas las luminarias de la Institución. 7). Apoyar la revisión del CCTV e instalación de cámaras de seguridad. 8). Revisar periódicamente el sistema eléctrico de la Institución. 9). Identificar e instalar puntos de red en los sitios indicados por el área de sistemas. 10). Apoyar las diferentes actividades que se ejecuten en el proceso de Gestión de la Infraestructura 11) Coordinar y autorizar los trabajos en alturas del personal que labora para la Institución 12) Realizar los trabajos en alturas que se programen desde el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la realización de certámenes, actos, programas, foros de cualquier índole tendientes a promover y fortalecer la unión de sus egresados. 10) Apoyar todas las actividades de caracter administrativo asignadas en las facultades.11) Fortalecer los mecanismos de comunicación con los egresado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NATALIA ANDREA GOMEZ ARENA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60.005.289-4</t>
  </si>
  <si>
    <t xml:space="preserve">ASCENSORES SCHINDLER DE COLOMBIA S.A.S.</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Una vez se efectúen los mantenimientos instalar el adhesivo pertinente donde se indique la fecha de mantenimiento, empresa responsable, fecha próximo mantenimiento y firma 10). Dar aplicación a las orientaciones impartidas por la supervisión del contrato y acoger los procedimientos administrativos institucionales para la prestación del servicio 11). Contar con su propia infraestructura, herramienta y equipos necesarios para el cumplimiento del objeto y obligaciones contractuales 12). Presentar los reportes de mantenimiento mensuales de la labor realizada (mantenimiento preventivo y/o correctivo) que requiera el supervisor del contrato para el pago de honorarios 13) Hace parte de este contrato la oferta presentada el día 23 de enero de 2019 y el Anexo I. Servicios Incluidos en el Contrato de Mantenimiento, donde se adquieren los compromisos de Ascensores Schindler de Colombia S.A.S. </t>
  </si>
  <si>
    <t xml:space="preserve">800.041.829-6</t>
  </si>
  <si>
    <t xml:space="preserve">YOKOMOTOR S.A </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RICARDO ALVARO AGUILAR CUARTAS</t>
  </si>
  <si>
    <t xml:space="preserve">El contratista de manera independiente, es decir, sin que exista subordinación de índole laboral, se obliga a prestar sus servicios profesionales para apoyar la Dirección de Bienestar universitario como entrenador deportivo en los programas de proyección y competencia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ISRAEL ALBEIRO ÁLVAREZ MUÑOZ</t>
  </si>
  <si>
    <t xml:space="preserve">EL CONTRATISTA de manera independiente, es decir, sin que exista subordinación de índole laboral, se obliga a prestar sus servicios profesionales como productor y realizador audio-visual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Realizar y producir las piezas audiovisuales autorizadas 7) Dirigir las sesiones de grabación de los productos audiovisuales a su cargo 9) Realizar el montaje, la edición, la animación y demás procesos de post-producción para las piezas audiovisuales 10) Hacer un control de seguimiento a las diferentes etapas de produc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realizando las actividades de reportero y productor audiovisual y apoyando la producción de piezas audiovisuales en 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9) Gestionar y actualizar el archivo fotográfico y de video de la Institución 10) Animar piezas de video como recursos dentro de los productos de informa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La descripción del objeto a contratar se identifica bajo el siguiente código o códigos del Clasificador de Bienes y Servicios: UNSPSC 15101500: Petróleos y Destilad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bien a contratar. 2)Entregar el combustible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s características técnicas de operación y seguridad de los equipos de suministro de gasolina, los cuales se deben ajustar a los requerimientos y disposiciones legales vigentes.
7)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Prestación de servicios</t>
  </si>
  <si>
    <t xml:space="preserve">805.006.014-0</t>
  </si>
  <si>
    <t xml:space="preserve">DIRECTV COLOMBIA LTDA </t>
  </si>
  <si>
    <t xml:space="preserve">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AROLINA DE LOS RIOS ARBELAÉ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enmarcadas en la Reacredit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formatos y especificaciones solicitados por la supervisión 7) Apoyar a Comunicaciones en la producción y emisión de las piezas de promoción, comunicación pública, autoevaluación y reacreditación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FRANCISCO JAVIER CASTRO ALAVAREZ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antenimiento preventivo a todos los bienes una vez al año, consistente en limpieza, ajuste y programación a: Aires Acondicionados, Neveras, dispensadores de agua 6) Asumir el costo de los insumos requeridos para efectuar los mantenimientos preventivos necesarios, según lo descrito en el literal e) de las obligaciones del contratista. 7). Diligenciar completamente la ficha técnica a los diferentes bienes en forma clara y legible. 8)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9) Atender las orientaciones impartidas por el supervisor del contrato y acoger los procedimientos administrativos que determine el Tecnológico de Antioquia – I.U. para la ejecución del contrato.10) Garantizar la prestación del servicio de mantenimiento correctivo durante las 24 horas del día, incluyendo los días sábado y domingo, en el evento de requerirse. 11) El tiempo máximo de respuesta para atender una solicitud de mantenimiento correctivo será de 12 horas, ello con el fin de evitar alteraciones en la continuidad y oportunidad del servicio. 12) Disponer de su propia organización y equipos que resulten ser necesarios para el cabal cumplimiento de las obligaciones contractuales. 13) Velar por el buen manejo y cuidado de los bienes que el Tecnológico de Antioquia – I.U. ponga transitoriamente a su disposición para la ejecución del contrato, debiendo responder por los daños que se causen en estos bienes por su culpa. 14) Una vez se efectué el mantenimiento, instalar el adhesivo que contenga la siguiente información: fecha de mantenimiento, empresa responsable, fecha próximo mantenimiento y firma. 15) Entregar al supervisor, una vez termine la ejecución del contrato, los bienes suministrados por el Tecnológico de Antioquia – I.U. para el cumplimiento del objeto contractual. 16) Atender las orientaciones impartidas por el supervisor del contrato y acoger los procedimientos administrativos que determine el Tecnológico de Antioquia – I.U. para la ejecución del contrato. 17) Presentar los informes mensuales del avance del objeto contractura para pago de honorario y los informes que se requiera el supervisor del contrato. </t>
  </si>
  <si>
    <t xml:space="preserve">
NORELA RIVERA RIOS
</t>
  </si>
  <si>
    <t xml:space="preserve">YANETH VELASQUEZ BUITRAGO </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 especialmente el procedimiento de circulación y préstamo de material académico y apoyo en los procedimientos de ingreso de materiales bibliográficos a la base de datos de la bibliotec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con el cimplimiento de una cuota minima mensual acordada de mutuo acuerdo con el supervisor del contrato, 11)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impica de la sede central de la entidad.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Ofrecer el servicio de mantenimiento correctivo las 24 horas del día, incluyendo domingos y festivos en el evento de requerirse por la Entidad. 6).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7).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8). Desinfectar y limpiar los tanques de almacenamiento cada dos (2) meses, dando aplicación a la NTC 4576. 9)Verificación de presiones de gas refrigerante y del estado de los controles eléctricos del equipo de calefacción de la piscina. 10Asumir el costo de los insumos y equipos requeridos para efectuar los mantenimientos preventivos necesarios, según lo descrito en el literal f) de las obligaciones del contratista. 11)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12) Respetar las fechas y horas previamente acordadas con el supervisor del contrato para la realización de los mantenimientos preventivos, debiendo cumplir en todo caso los reglamentos internos de la Institución Universitaria.13) Disponer de los equipos que resulten ser necesarios para la adecuada prestación del servicio.14) Una vez se efectué el mantenimiento, instalar el adhesivo que contenga la siguiente información: fecha de mantenimiento, empresa responsable, fecha próximo mantenimiento y firma.15) Velar por el buen manejo y cuidado de los bienes que el Tecnológico de Antioquia –I.U. ponga transitoriamente a su disposición para la ejecución del contrato, debiendo responder por los daños que se causen en estos bienes por su culpa.16) Entregar, una vez termine la ejecución del contrato, los bienes suministrados por el Tecnológico de Antioquia – I.U. para el cumplimiento del objeto contractual. 17) Atender las orientaciones impartidas por el supervisor del contrato y acoger los procedimientos administrativos que determine el Tecnológico de Antioquia – I.U. para la ejecución del contrato. 18) Presentar los informes mensuales del avance del objeto contractual para pago de honorarios y los informes que requiera el supervisor del contrato. </t>
  </si>
  <si>
    <t xml:space="preserve">JAIME ALBERTO GARCIA BERR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cancha de futbol y coliseo de la Institución Universitaria tanto en la sede central como en la sede de Itagüí o donde la Institución preste sus servicio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6) Realizar la instalación de piezas que requieran ser cambiadas para mantener la funcionalidad de los equipos a los que se les realice mantenimiento. 7).Diligenciar completamente en forma clara y legible, la ficha técnica de los diferentes bienes y hacer entrega de la misma al supervisor del contrato e instalar un sticker con la fecha de realización de mantenimiento y la firma de la empresa prestadora del servicio. 8).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9)Garantizar la prestación del servicio de mantenimiento correctivo durante las 24 horas del día, incluyendo los días sábado y domingo, en el evento de requerirse por la entidad. 10)El tiempo máximo de respuesta para atender una solicitud de mantenimiento correctivo será de 12 horas, ello con el fin de evitar alteraciones en la continuidad y oportunidad del servicio.11) Atender las orientaciones impartidas por el supervisor del contrato y acoger los procedimientos administrativos que determine el Tecnológico de Antioquia – I.U. para la ejecución del contrato. 12) Disponer de su propia organización y equipos que resulten ser necesarios para el cabal cumplimiento de las obligaciones contractuales.13) Presentar los informes mensuales del avance del objeto contractual para pago de honorarios y los informes que requiera el supervisor del contrat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C .I. M &amp; M INSTRUMENTOS TECNICOS S.A.S  </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Proceder con los mantenimientos preventivos a todos los bienes una vez al año, excepto los microscopios a los cuales se les debe realizar dos veces al año. 6)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 Microscopio de comparación, Microscopio esterero , Compresor , Cabina de flujos laminar horizontal , Cámara de luz ultravioleta , Centrifuga , Destilador de agua , Espectrofotómetro , Estufa de incubación , Microscopios , Planímetros. 7) Realizar la calibración a los equipos que se requiera acorde con las solicitudes de Investigación. 8) Diligenciar completamente la ficha técnica a los diferentes bienes en forma clara y legible, a su vez colocar en cada equipo sticker donde se especifique la fecha en la que se realizó el mantenimiento y el nombre de la empresa responsable. 9) Presentar la acreditación en metrología para realizar la calibración de los equipos y a su vez debe entregar la trazabilidad del patrón que se utilizó para dicho procedimiento. 10)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11) Atender las orientaciones impartidas por el supervisor del contrato y acoger los procedimientos administrativos que determine el Tecnológico de Antioquia – I.U. para la ejecución del contrato. 12)  Contar con su propia infraestructura, herramienta y equipos necesarios para el cumplimiento del objeto y obligaciones contractuales. 13) Presentar los informes mensuales del avance del objeto contractual para pago de honorarios y los informes que requiera el supervisor del contrato.</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si>
  <si>
    <t xml:space="preserve">COMERCIALIZADORA GENESYS S.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consistente en limpieza, ajuste y programación a: Fax, Reflectores, Multímetros, Osciloscopios, Generador de Radio Frecuencia, Generador de Funciones, Calculadoras , Ventiladores, Máquina Chequeadora de Billetes (1), Horno Microondas, Fuentes de Voltaje, Fuentes de Alimentación, Monitores de Frecuencia, Guadañadora, Cortacesped y aspiradora. 6) Realizar el mantenimiento preventivo a todos los bienes una vez al año. 7) Instalar en los bienes las piezas que requieran ser cambiadas para mantener la funcionalidad de los equipos a los que se les realice mantenimiento. 8) Diligenciar completamente en forma clara y legible, la ficha técnica de los diferentes bienes y hacer entrega de la misma al supervisor del contrato e instalar un sticker con la fecha de realización de mantenimiento, empresa responsable, fecha próximo mantenimiento y firma. 9)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10) Atender las orientaciones impartidas por el supervisor del contrato y acoger los procedimientos administrativos que determine el Tecnológico de Antioquia – I.U. para la ejecución del contrato. 11) Garantizar la prestación del servicio de mantenimiento correctivo durante las 24 horas del día, incluyendo los días sábado y domingo, en el evento de requerirse. 13) El tiempo máximo de respuesta para atender una solicitud de mantenimiento correctivo será de 12 horas, ello con el fin de evitar alteraciones en la continuidad y oportunidad del servicio.14) Disponer de su propia organización y equipos que resulten ser necesarios para el cabal cumplimiento de las obligaciones contractuales. 15) Presentar los informes mensuales del avance del objeto contractual para pago de honorarios y los informes que requiera el supervisor del contrato</t>
  </si>
  <si>
    <t xml:space="preserve">TATIANA CASTRO BETANCUR</t>
  </si>
  <si>
    <t xml:space="preserve">El Contratista de manera independiente, es decir, sin que exista subordinación de índole laboral, se obliga a prestar sus servicios profesionales de apoyo en los procesos contractuales desarrollados en la Dirección Administrativa y Financiera del Tecnológico de Antioquia – Institución Universitaria, y en la rendición de la cuenta por parte de la Institución en Colombia Compra Eficiente – SECOP y en Gestión Transparente.</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la rendición de la cuenta en el portal único de contratación SECOP I, la plataforma de la Contraloría General de Antioquia – Gestión Transparente, de los contratos que se lleven en la Dirección Financiera y sus correspondientes novedades al 2018. 6). Tramitar, cuando se requiera, la firma de documentos y vistos buenos y remitirlos a las oficinas correspondientes al 2018. 7) Digitalización los informes de ejecución contractual emitidos por los contratistas mensualmente al 2018. 8). Elaborar los informes de rendición de cuenta sobre la contratación que la institución debe presentar ante la Contraloría General de Antioquia y Colombia Compra Eficiente al 2018. 9). Actualización de las bases de datos relativas a la información contractual al 2018.10). Proyección de la liquidación de los contratos y la elaboración de la respectiva acta de terminación y liquidación al 2018.11). Apoyo en la rendición de los pagos correspondientes a los honorarios de los contratos celebrados en la Dirección de Extensión al 2018. 12). Uso de nuevas plataformas para la Rendición de la cuenta en este sentido SECOP II y ANTIOQUIA HONESTA, así como el envío de la información requerida para la puesta en funcionamiento de los mismos al 2018. 13). Mantener organizado el achivo de los contratos e informes de pago de acuerdo a la tabla de retención documental asignada a la dependencia al 2018. 14). Velar por el cuidado y uso adecuado de los bienes que la entidad ponga a disposición del contratista para el cumplimiento del objeto contractual, en consecuencia, responderá por los daños causados por culpa del contratista</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ongoe, (1) celesta meinl 27 tubos (marimba), (1) cencerro, (1) clarinete, (4) conga, (1) consola de control, (1) cuatro bambuco con estuche, (2) guiro, (1) guitarra bajo, (32) guitarra con  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
</t>
  </si>
  <si>
    <t xml:space="preserve">EL CONTRATISTA de manera independiente, es decir, sin que exista subordinación de índole laboral, se obliga a prestar sus servicios profesionales en el Apoyo a la Facultad de Ciencias Administrativas y Econo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0) apoyo en reuniones del comité de autoevaluación de Facultad. 11) Organización de logística de actividades de la facultad; 12) Apoyo a coordinadores académicos y de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4) Las demás funciones que sean asignadas para garantizar el adecuado cumplimiento de los procesos</t>
  </si>
  <si>
    <t xml:space="preserve">MARÍA LUISA ESCOBAR ROJO</t>
  </si>
  <si>
    <t xml:space="preserve">EL CONTRATISTA de manera independiente, es decir, sin que exista subordinación de índole laboral, se obliga a prestar sus servicios profesionales para apoyar la gestión de la oficina de Comunicaciones de la Entidad en el diseño de piezas comunicacionales y promocionales para los procesos misionales y de apoyo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eñar medios impresos y visuales de la Institución, de acuerdo con la imagen corporativa y los requerimientos del supervisor. 6) Apoyar en la impresión de material corporativo 7) Desarrollar propuestas de diseño para apoyar la promoción de las actividade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NIELA GALLEGO VELASQUEZ</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atención a estudiantes antiguos y docentes en general para el 2019</t>
  </si>
  <si>
    <t xml:space="preserve">LINA MARIA PULGARIN MONSALVE </t>
  </si>
  <si>
    <t xml:space="preserve">EL CONTRATISTA de manera independiente, es decir, sin que exista subordinación de índole laboral, se obliga a prestar sus servicios profesionales como productor y realizador.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9) Redactar piezas informativas para la divulgación de procesos institucionales 10) Apoyar los procesos de post-producción de las piezas audiovisuales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ES FELIPE PEREZ LONDOÑO</t>
  </si>
  <si>
    <t xml:space="preserve">El contratista de manera independiente, es decir, sin que exista subordinación de índole laboral, se obliga a prestar sus servicios apoyando las actividadesa de la Facultad de Ciencias Administrativas y Econo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 hacer institucional del Tecnológico de Antioquia.</t>
  </si>
  <si>
    <t xml:space="preserve">71.277.675-9</t>
  </si>
  <si>
    <t xml:space="preserve">GO AMBIENT INC </t>
  </si>
  <si>
    <t xml:space="preserve">a) Pagar cumplidamente el valor pactado como contraprestación por los servicios contratados; b) Colocar al servicio de EL CONTRATISTA los recursos técnicos y de  nformación que solicite. 2) POR PARTE DE EL CONTRATISTA: El contratista deberá cumplir con las obligaciones generales necesarias para el cumplimiento del objeto contractual, en especial las que se describen a continuación:  1) Entregar los insumos en la sede central del Tecnológico de Antioquia – I.U., ubicado en la Calle 78B No. 72ª 220 de Medellín y acorde con las directrices emitidas por el supervisor y con las especificaciones y calidades descritas en la invitación y propuesta del Contratista. 2) Entregar los insumos en un término de 48 horas a partir de la solicitud del supervisor.  3) El contratista no entregará insumos en envases deteriorados, con defectos de fábrica y/o vencidos. 4) Estar dispuesto y disponible para los requerimientos que efectúe el Tecnológico de Antioquia - IU. 5) Adjuntar a la factura de cobro, el acta de entrega de recibido de la entidad previo visto bueno del supervisor del contrato, a los precios ofertados y aceptados por el Tecnológico de Antioquia. </t>
  </si>
  <si>
    <t xml:space="preserve">SARA LONDOÑO ARREDONDO</t>
  </si>
  <si>
    <t xml:space="preserve">ALEX XAVIER FLOREZ HERNANDEZ</t>
  </si>
  <si>
    <t xml:space="preserve">El contratista de manera independiente, es decir, sin que exista subordinación de índole laboral, se obliga a prestar sus servicios apoyando a la secretaria general del Tecnologico de Antioquia – I.U.</t>
  </si>
  <si>
    <t xml:space="preserve">1) Prestar el servicio por su cuenta y riesgo. .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ar respuesta a los requerimientos realizados desde la oficina de Inspección y Vigilancia del Ministerio de Educación Nacional y realizar seguimiento a los mismos. 6) Realizar la verificación de los procesos, investigaciones, quejas y sanciones adelantadas por la oficina de Inspección y Vigilancia del Ministerio de Educación Nacional en cabeza de los funcionarios de la Alta Dirección del Tecnológico de Antioquia – I.U. 7) Las demás actividades asignadas por la supervision del contrato y que se relacionen con el objeto contractual. 8) Hacer buen uso de los equipos que se dispongan para el cumplimiento de las obligaciones contractuales.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apoyando a la oficina de comunicaciones en procesos de atención al ciudadano y fomento de programas académicos</t>
  </si>
  <si>
    <t xml:space="preserve">1) Prestar el servicio por su cuenta y riesgo.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70.045. 487</t>
  </si>
  <si>
    <t xml:space="preserve">El Contratista de manera independiente, es decir, sin que exista subordinación de índole laboral, prestará al Tecnológico de Antioquia - Institución Universitaria sus servicios profesionales realizando el mantenimiento preventivo y correctivo de los equipos del área de la salud de la sede central, Copacabana y sede sur del Tecnológico de Antioquia – I.U.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QUIPOS AUDIOVISUALES (ALVARO LEON)</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Currulao, entre otros,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6)Se debe realizar el mantenimiento preventivo a todos los bienes una vez al año. 7) Realizar el cambio de repuestos a los bienes que así lo requiera. 8) Ofrecer el servicio de mantenimiento correctivo las 24 horas del día, incluyendo domingos y festivos, en el evento de requerirse por la Entidad. 9) Una vez se efectué el mantenimiento instalar el adhesivo que contenga la siguiente información: fecha de mantenimiento, empresa responsable, fecha próximo mantenimiento y firma. 10) Diligenciar completamente la ficha técnica a los diferentes bienes en forma clara y legible. 11) Si los bienes requieren salir de la Institución, el transporte será asumido por el contratista, previo diligenciamiento del formato de salida de bienes expedido por la Oficina de Compras, Bienes e Inventarios. 12) Atender las orientaciones impartidas por el supervisor del contrato y acoger los procedimientos administrativos que determine el Tecnológico de Antioquia – I.U. para la ejecución del contrato. 13) Disponer de su propia organización y equipos que resulten ser necesarios para el cabal cumplimiento de las obligaciones contractuales. 14) Presentar los informes mensuales del avance del objeto contractual para pago de honorarios y los informes que requiera el supervisor del contrato. </t>
  </si>
  <si>
    <t xml:space="preserve">JESUS MARI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í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zión de pausas activas grupales por equipos de trabajo. 10). Apoyo a las actividades de inducción, reinducción e integración er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GUSTIN RODOLFO GUTIERREZ YEPES</t>
  </si>
  <si>
    <t xml:space="preserve">JORGE LUIS PABON QUIZOBONY</t>
  </si>
  <si>
    <t xml:space="preserve">El contratista de manera independiente, es decir, sin que exista subordinación de índole laboral, se obliga a prestar sus servicios en el desarrollo del programa de mantenimiento fisico para los colaboradores del Tecnológico de Antioquia – Institución Universitaria</t>
  </si>
  <si>
    <t xml:space="preserve">)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5). Ejecutar el programa para prevención de enfermedades coronarias y cardio pulmonares. 6). Ejectutar el programa para prevención del Riesgo osteo muscular. 7). Ejectutar el programa para acondicionamiento físico general. 8). Ejecutar la medición y el programa para disminución del tejido graso y prevención de la obesidad y la hipertrofia muscular. 9). Ejecutar el programa de reactivación mental. 10). Acompañamiento a los entrenamientos en el gimnasio multifuncional para empleados, docentes, estudiantes y egresados del Tecnológico de Antioquia. 11). Apoyo a las actividades de inducción, reinducción e integración realizadas desde el programa de Bienestar Laboral. 12). Elaboración de informes semestrales del impacto del programa de Mantenimiento Fisic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OSVALDO DE JESÚS LONDOÑO MONTOYA </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o y competitivo en las mismas</t>
  </si>
  <si>
    <t xml:space="preserve">1) Prestar el servicio por su cuenta y riesgo.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Monitorear los ACUDE en las Regiones. 6) Apoyar la representación en torneos subregionale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ompraventa</t>
  </si>
  <si>
    <t xml:space="preserve">42.987.006-2</t>
  </si>
  <si>
    <t xml:space="preserve">ETIMARCAS</t>
  </si>
  <si>
    <t xml:space="preserve">El contratista entregará a título de compraventa lectores de códigos de barra inalámbricos y cinta para impresión de activos de acuerdo con las especificaciones técnicas contenid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a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
</t>
  </si>
  <si>
    <t xml:space="preserve">JONATHAN BEAN MOSQUERA</t>
  </si>
  <si>
    <t xml:space="preserve">CITODIAGNOSTICO GINECOLÓGICO DE ANTIOQUIA LIMITADA </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ciera de la Entidad</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t>
  </si>
  <si>
    <t xml:space="preserve">SERGIO HERNAN ALARCON BETANCOURT</t>
  </si>
  <si>
    <t xml:space="preserve">890.900.650-9</t>
  </si>
  <si>
    <t xml:space="preserve">ORGANIZACIÓN SANTA LUCIA S.A</t>
  </si>
  <si>
    <t xml:space="preserve">El contratista de manera independiente, es decir, sin que exista subordinación de índole laboral, se obliga a prestar el servicio de evaluación visual a los estudiantes del Tecnológico de Antioquia - Institución Universitaria, a los cuales se les haya asignado cita previa solicitud, en el marco de las jornadas de la salud programadas durante la presente vigencia (1 cada semestre). Este servicio no cubre medicamentos, montura, ni lent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 2). Aplicar toda la capacidad intelectual, técnica, y administrativa indispensable, para la correcta y eficiente prestación del servicio contratado. 3) Garantizar que durante el término de este contrato estará disponible para ejecutar el mismo.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evaluación visual a los estudiantes del Tecnológico de Antioquia, a los cuales la Institución universitaria haya asignado la cita previa, dentro de las jornadas de salud programadas una por semestre por la Dirección de Bienestar Institucional y de ser necesario se evaluará al estudiante remitido para optómetra.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8) Disponer de su propia organización y equipos, que resulten ser necesarios para el cabal cumplimiento de las obligaciones contractuales.9) Presentar ante la Dirección Administrativa y Financiera la factura respectivo acorde con los precios unitarios ofertados y de acuerdo con el número de estudiantes atendidos, previo visto bueno del supervisor del contrato. </t>
  </si>
  <si>
    <t xml:space="preserve">KAREN EMILIA VALOIS RODRIGUEZ </t>
  </si>
  <si>
    <t xml:space="preserve">EL CONTRATISTA de manera independiente, es decir, sin que exista subordinación de índole laboral, se obliga a prestar sus servicios profesionales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811,034,171-1</t>
  </si>
  <si>
    <t xml:space="preserve">REDEX S.A.S</t>
  </si>
  <si>
    <t xml:space="preserve">a. Realizar recolección de todos los documentos, sobres y paquetes, en la sede central del Tecnológico de Antioquia, cada que los funcionarios del centro de documentos lo requieran.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CARLOS ARTURO RESTREPO</t>
  </si>
  <si>
    <t xml:space="preserve">LUCIA MARGARITA PEREZ REGINO</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ocesos de autoevaluación de programas pertenecientes a la Facultad de Educación y Ciencias Sociales. 6) Sistematizar información soporte del proceso de autoevaluación de los programas. 7) Acompañar la ejecución del plan de mejoramiento institucional desde los procesos que se desarrollan en la Facultad. 8) Apoyar el cumplimiento del plan de acción de la Facultad de Educación y Ciencias Sociales.  9) Acompañar en el seguimiento a los planes de mejoramiento de los programas académicos adscritos a la facultad. 10) Acompañar el desarrollo de documentos académicos que hacen parte de los procesos de autoevaluación y autorregulación en la Facultad. 11) Entregar mensualmente un reporte de actividades y un cronograma de ejecución según objeto contractual a los supervisores. 12) Velar por el buen manejo y cuidado de los bienes que el Tecnológico de Antioquia ponga a su disposición para la ejecución del contrato, debiendo responder por los daños que se causen en estos bienes por su culpa. 13) Hacer entrega al supervisor de los bienes que le hayan sido suministrados temporalmente para el cumplimiento del objeto contractual.</t>
  </si>
  <si>
    <t xml:space="preserve">39.272.327-1</t>
  </si>
  <si>
    <t xml:space="preserve">SUMINISTROS Y EVENTOS TOBAL</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t>
  </si>
  <si>
    <t xml:space="preserve">a. Entregar a entera satisfacción los insumos en las instalaciones de la sede central del Tecnolo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o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a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 </t>
  </si>
  <si>
    <t xml:space="preserve">NORELA RIVERA RIOS</t>
  </si>
  <si>
    <t xml:space="preserve">ANA CRISTINA MEJIA GARCI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VIVIANA DEL PILAR HINESTROZA CASTRO</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 los usuarios acerca de los servicios y programas institucionales para afianzar la prestación del servicio, 6) promoción y divulgación de los programas a ofertar en el municipio de Copacabana, 7) Realizar las gestiones tendientes a la consecución de los centros de prácticas con las diferentes empresas y entidades que tengan su asiento en el aburra norte, 8) Presentar los informes que le sean solicitados por el supervisor relacionados con el con el manejo administrativo y académico del aburra norte, ubicada en el municipio de Copacabana, 9) Desarrollar estrategias de visitas a las “instituciones educativas objetivos” para el año 2019, 10) Coordinar la participación del Tecnológico de Antioquia en las principales ferias educativas en Copacabana y municipios aledaños, 11)  Manejar con la agencia publicitaria la creación, lanzamiento y seguimiento de campañas publicitarias y crear oportunidades en el área de mercadeo relacional, 12) Gestionar alianzas público - privadas en el aburra norte de los programas ofertados por Tecnológico de Antioquia en el municipio de Copacabana,13) Generar un informe mensual detallado de las acciones realizadas, donde se detalle los resultados obtenidos en las actividades definidas en el contrato de prestación de servicios al supervisor del contrato, 14) Disponer de su propia organización y equipos como computador portátil, cámara, entre otros, que resulten necesarios para el cabal cumplimiento del objeto contractual,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VIVIANA ISABEL RIVERA USUGA</t>
  </si>
  <si>
    <t xml:space="preserve">El contratista de manera independiente, es decir, sin que exista subordinación de índole laboral, se obliga a prestar sus servicios apoyando la ejecución de los servicios de las Bibliotecas Virtuales de cada una de las seccionales del Tecnologico de Antioquia, especialmente el procedimiento de capacitación de usuari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en los centros de atención de Copacabana e Itaguí 7) Apoyar el proceso de aplicación de instrumentos que permitan levantar información sobre las necesidades de los usuarios de la Biblioteca y su nivel de satisfacción en Copacabana e Itaguí.  8) Apoyar el proceso de capacitación y orientación de los usuarios en el acceso y uso de las bases de datos, libros electrónicos y demás recursos virtuales de que dispone la biblioteca, en en  Itagüí y Copacabana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LAUDIA MARIA URIBE
CARLOS YEPES DUQUE </t>
  </si>
  <si>
    <t xml:space="preserve">Arrendamiento</t>
  </si>
  <si>
    <t xml:space="preserve">900.361.829-1</t>
  </si>
  <si>
    <t xml:space="preserve">COMERCIALIZADORA E IMPORTADORA UNIVERSO S.A.S</t>
  </si>
  <si>
    <t xml:space="preserve">El Contratista, entregará al Tecnológico de Antioquia - Institución Universitaria Una (1) impresora para atender el contrato Interadministrativo con la Gerencia de Seguridad Alimentaria y Nutricional –Maná – de la gobernación de Antioquia durante 75 días contados a partir del acta de inicio del contrato.</t>
  </si>
  <si>
    <t xml:space="preserve">El contratista deberá cumplir con las obligaciones generales necesarias para el cumplimiento del objeto contractual, en especial las que se describen a continuación: a. Prestar el servicio por su cuenta y riesgo. b. Suministrar los elementos requeridos por la Institución Universitaria en buenas condiciones y de acuerdo a las especificaciones determinas en el estudio previo. c. Cambiar, arreglar o corregir a su costa los bienes defectuosos o faltantes, que no cumplan con las especificaciones técnicas requeridas por el Tecnológico de Antioquia, lo que deberá hacer de forma inmediata cuando sean entregada la impresora. d. Dar cumplimiento con lo ordenado en el artículo 282 de la Ley 100 de 1993, en todo caso el contratista no contrae vínculo laboral alguno con el Tecnológico de Antioquia.  e. El equipo será llevado a las instalaciones del Tecnológico de Antioquia para su respectiva marcación donde debe recibirlo el coordinador del contrato interadministrativo 2018SS390168 con el respectivo formato para ello. f. Atender las observaciones o requerimientos que formule el Tecnológico de Antioquia, por conducto del supervisor del contrato o el coordinador del contrato interadministrativo 2018SS390168.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por la empresa. k. El    equipo será entregado en las instalaciones del Tecnológico de Antioquia y la factura se hará por los días que realmente sean utilizados  urante el mes, previo visto bueno del supervisor o del coordinador del contrato interadministrativo 2018SS390168. 5. El equipo puede ser retirado a solicitud del Tecnológico de Antioquia en el momento que lo requiera dependiendo de las necesidades del servicio.</t>
  </si>
  <si>
    <t xml:space="preserve">JOSÉ ALBÁN LONDOÑO ARIAS</t>
  </si>
  <si>
    <t xml:space="preserve">900.386.802-1</t>
  </si>
  <si>
    <t xml:space="preserve">J.A.C PRODUCCIONES S.A.S</t>
  </si>
  <si>
    <t xml:space="preserve">El Contratista prestará sus servicios profesionales al Tecnológico de Antioquia – Institución Universitaria, para la transmisión de video en directo vía streaming, el día 15 de marzo de 2019 entre las 10:00 a.m. y las 12:00 m</t>
  </si>
  <si>
    <t xml:space="preserve">Prestar el servicio su cuenta y riesgo. b. Aplicar toda la capacidad intelectual, técnica, y administrativa indispensable,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Aplicar toda la capacidad intelectual técnica y administrativa indispensables para la correcta y eficiente prestación del servicio f. Prestar el servicio al Tecnológico de Antioquia, cumpliendo las especificaciones mínimas, calidad exigida y las condiciones especificadas en el estudio previo. En caso de no cumplir estas condiciones a satisfacción del Tecnológico de Antioquia, el contratista se obliga a remplazarlos sin costo alguno, con relación a los  lementos cuya falla o defecto sea imputable a la mala calidad, en el plazo indicado por la institución.  g. Disponer del personal técnico y operativo necesario para el montaje y manipulación de los equipos necesarios para prestar el servicio contratado.  h. Atender las recomendaciones que realice la institución por intermedio del supervisor del contrato. i. Designar un empleado, quien se encargará de solucionar cualquier inconveniente o inquietud que se presente durante la vigencia del contrato. j. Realizar la instalación y montaje de los equipos para el día 14 de marzo de 2019, en las instalaciones del Tecnológico de Antioquia – Institución Universitaria en Robledo. k. Adjuntar a la factura de cobro, una relación del servicio prestado a la entidad previo visto bueno del supervisor del contrato y acreditar la paz y salvo de pago de aportes parafiscales y la seguridad social, de acuerdo con la normativa vigente.</t>
  </si>
  <si>
    <t xml:space="preserve">JUAN GABRIEL JARAMILLO</t>
  </si>
  <si>
    <t xml:space="preserve">900.409.152-3</t>
  </si>
  <si>
    <t xml:space="preserve">QUIMETALES S.A.S </t>
  </si>
  <si>
    <t xml:space="preserve">El contratista prestará al Tecnológico de Antioquia - Institución Universitaria el servicio de recolección, tratamiento y disposición final de deshechos biológicos y contaminantes producidos por la entidad.</t>
  </si>
  <si>
    <t xml:space="preserve">a. Prestar el servicio de recolección de residuos peligrosos que se producen en el Tecnológico de Antioquia, cumpliendo con lo estipulado en el estudio previo e invitación. b. Atender las recomendaciones que realice la  nstitución por intermedio del supervisor del contrato. c. El contratista se compromete a recoger dos veces a la semana los deshechos que se generen en los laboratorios, en el servicio médico y odontológico y en las sedes del  ecnológico de Antioquia IU, para el tratamiento y su disposición final como residuos peligros, acorde con la normatividad vigente; incluyendo el transporte. d. Capacitar al personal sobre el manejo eficiente y efectivo de los  esiduos que se generan en las sedes del Tecnológico de Antioquia IU. e. Contar con la licencia ambiental expedida por la entidad competente para el almacenamiento, gestión del tratamiento y aprovechamiento de residuos peligrosos. f. Designar un empleado, quien se encargará de solucionar cualquier inconveniente o inquietud que se presente durante la vigencia del contrato. g. Adjuntar a la factura de cobro, una relación de los servicios prestados a la entidad previo visto bueno del supervisor del contrato y acreditar el paz y salvo de pago de aportes parafiscales y la seguridad social, de acuerdo con la normativa vigente. </t>
  </si>
  <si>
    <t xml:space="preserve">LUZ ELENA MIRA OLANO
GABRIEL MOLINA VIDES</t>
  </si>
  <si>
    <t xml:space="preserve">SELECCIÓN ABRAVIADA </t>
  </si>
  <si>
    <t xml:space="preserve">JUAN DAVID BOTERO BALLESTEROS</t>
  </si>
  <si>
    <t xml:space="preserve">El Tecnológico de Antioquia – I.U. entregará a título de compraventa bienes muebles de propiedad de la Entidad, algunos de éstos se encuentran en estado de obsolescencia y otros en estado de inservibles, los cuales se encuentran ubicados en el Tecnológico de Antioquia - Institución Universitaria, situada en la Calle 78 B Nro. 72 A 220 y en el municipio de Copacabana en la carrera 50 N°50A - 59; están conformados por: equipos de cómputo, elementos de música, impresoras, sillas y enseres, entre otros.</t>
  </si>
  <si>
    <t xml:space="preserve">a: 1. Realizar la entrega de los bienes en la forma y plazos estipulados en el contrato. 2. Autorizar el horario y fechas para retiro de los bienes objeto de venta. 3. Requerir al adquirente en el evento de incumplir con el retiro de los bienes y liquidar el valor que adeudaría por el tiempo de demora en el traslado de los mismos. El ADQUIRENTE está obligado a:  1. Asistir a la visita obligatoria que programe el Tecnológico de Antioquia IU., para el reconocimiento de los bienes objeto de venta, con el fin de que el proponente verifique la condiciones externas y estado de los mismos, toda vez que algunos bienes sólo constan de alguna o algunas partes, razón por la que adquirente no podrá exigir en algunos casos la entrega del equipo completo de acuerdo al listado de los mismos. 2. Cumplir con todos los ofrecimientos técnicos y económicos establecidos en su propuesta y solicitados en el pliego de condiciones definitivo. 3. Pagar el saldo del precio ofertado por los bienes muebles objeto de la presente enajenación directa por oferta en sobre cerrado, descontando la suma depositada para hacer postura u oferta, dentro de los cinco (5) días hábiles siguientes a la adjudicación. 4. Recibir y trasladar los bienes objeto de venta en el plazo y condiciones del pliego de condiciones y contrato. En el evento que el comprador no retire los bienes en el plazo acordado, éste deberá reconocer al Tecnológico de Antioquia IU., el valor equivalente a dos (2) salarios mínimos diarios legales vigentes por cada día de retardo, valor que deberá consignar para autorizar el retiro de los mismos. 5. Cubrir los costos de transporte por concepto de traslado del Tecnológico de Antioquia IU. al sitio que determine el comprador de los bienes objeto del contrato. 6. El adquirente de los bienes muebles deberá retirar los bienes en los horarios y fechas previamente autorizadas por el supervisor del contrato, respetando los reglamentos internos de la Entidad.</t>
  </si>
  <si>
    <t xml:space="preserve">El contratista entregara al Tecnológico de Antioquia – Institución Universitaria, grameras y termómetros para atender las necesidades del contrato interadministrativo 2018SS390168, con la gerencia de MANÁ. Acorde con las especificaciones técnicas descritas en el estudio previo e invitación.</t>
  </si>
  <si>
    <t xml:space="preserve">a. Entregar al Tecnológico de Antioquia, los bienes objeto del contrato con el cumplimiento de las especificaciones mínimas y calidad exigida en el estudio previo e invitación. En caso de no cumplir estas condiciones a  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JOSE ALBAN LONDOÑO ARIAS</t>
  </si>
  <si>
    <t xml:space="preserve">MARTA CECILIA SEPULVEDA OSORIO</t>
  </si>
  <si>
    <t xml:space="preserve">EL CONTRATISTA de manera independiente, es decir, sin que exista subordinación de índole laboral, se obliga a prestar sus servicio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Consolidar y actualizar de la base de datos de los egresados en el sistema informático. 7) Apoyar todas las actividades de caracter administrativ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NIELA GARCÍA MÚNERA</t>
  </si>
  <si>
    <t xml:space="preserve">El contratista de manera independiente, es decir, sin que exista subordinación de índole laboral, se obliga a prestar sus servicios en el área de experto pedagógico y comunicacional de la unidad de Virtualidad del TdeA, acompañamiento a expertos temáticos y pedagógicos para la producción de contenidos interactivos para los programas académicos del Tecnológico de Antioquia – I.U.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elaboración escrita de material educativo para la plataforma virtual TdeA 6) Generar el producto final de los recursos educativos digitales para ser publicado en la plataforma, a partir de los insumos generados por el diseñador gráfico. 7) Apoyar en procesos de investigación referentes al área de Informática educativa. 9) Interactuar con los docentes y expertos pedagógicos para la elaboración del material educativo.10) Diseñar acciones y estrategias para el montaje de cursos y programas asociados a la Unidad de Virtualidad. 12) Acompañamiento técnico y capacitaciones en el uso del material creado y dispuesto en la plataforma 13) Apoyar en la elaboración de guiones para convertir material físico en digital 14) Elaborar y presentar informe final de capacitación.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RIO ENRIQUE SOTO DURAN</t>
  </si>
  <si>
    <t xml:space="preserve">CRISTHIAN ANDRES SALDARRIAGA GO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LAUDIA ELENA DURANGO VANEGAS</t>
  </si>
  <si>
    <t xml:space="preserve">EL CONTRATISTA de manera independiente, es decir, sin que exista subordinación de índole laboral, se obliga a prestar sus servicios profesionales apoyando el proyecto de investigación Establecimiento de un programa de Monitoreo del Arbolado Urbano del TdeA –Tree-de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mapa general de las zonas verdes del TdeA. 6) Elaborar cuatro (4) mapas por sectores. 7) Elaborar mapas detallados con atributos por árbol. 8) Elaborar requisitos de lineamientos específicos para ArcGIS. 9) Elaborar una base de datos espacial del arbolado del Tecnológico de Antioquia, la cual permita la consulta por atributos y por localización. 10) Elaborar una Geodatabase (GDB). 11) Realizar y presentar informe final con los productos consolidados de las actividades mencionadas anteriormente. 12) Disponer de un computador (portátil) para la prestación del servicio en caso de ser necesari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MARCELA SERNA GONZALEZ </t>
  </si>
  <si>
    <t xml:space="preserve">SELECCIÓN ABRAVIADA MEDIANTE SUBASTA INVERSA PRESENCIAL</t>
  </si>
  <si>
    <t xml:space="preserve">900.585.270-7</t>
  </si>
  <si>
    <t xml:space="preserve">INVERSIONES Y SUMINISTROS LM S.AS</t>
  </si>
  <si>
    <t xml:space="preserve">El contratista suministrará al Tecnológico de Antioquia – Institución Universitaria, tóner de impresoras genéricos de acuerdo con las especificaciones técnicas contenidas en el anexo que hace parte integral del presente estudio y fichas técnicas</t>
  </si>
  <si>
    <t xml:space="preserve">. 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DARYENY PARADA GIRALDO
JUAN CAMILO PALACIO SANCHEZ</t>
  </si>
  <si>
    <t xml:space="preserve">22 SA 2019</t>
  </si>
  <si>
    <t xml:space="preserve">SOFTWARE COLOMBIA SERVICIOS INFORMATICO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servicio durante la ejecución del contrato, de acuerdo con la normatividad vigente. 5) Adjuntar en cada factura de cobro, el visto bueno del supervisor y el paz y salvo de pago de aportes parafiscales y la seguridad social, de acuerdo con la normativa vigente .6) Durante la ejecución del contrato el proponente deberá dar garantía sobre: a. Errores en las instrucciones  b. Cálculos errados  c. Validaciones incorrectas  7) Suministrar la Infraestructura de la solución (Hardware) que garantice la operación del mismo.8) Suministrar Soporte y Mantenimiento durante la vigencia del contrato. 9) Garantizar la disponibilidad y seguridad de la información. 10) El contratista deberá hacer referencia a la confidencialidad de los datos proporcionados por el Tecnológico de Antioquia, estos no se pueden compartir, ni vender</t>
  </si>
  <si>
    <t xml:space="preserve">ESTEBAN MADRIGAL RODRIGUEZ</t>
  </si>
  <si>
    <t xml:space="preserve">901.000.344-7</t>
  </si>
  <si>
    <t xml:space="preserve">OFIS Y SERVICIOS WAL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 </t>
  </si>
  <si>
    <t xml:space="preserve">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ivisiones modulares, cambio de vidrios y de espejos,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i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NORELA DE JESUS RIVERA RIO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Contatación directa - único proponente</t>
  </si>
  <si>
    <t xml:space="preserve">890,922,465-7</t>
  </si>
  <si>
    <t xml:space="preserve">PERIODICO EL MUNDO S.A.</t>
  </si>
  <si>
    <t xml:space="preserve">Suscripción del Tecnológico de Antioquia, Institución Universitaria a los periódicos El Mundo, para mantener una información actualizada, acorde con las especificaciones técnicas descritas en el presente estudi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á de solucionar cualquier inconveniente o inquietud que se presente durante la vigencia del contrato.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DAYVER ESKEY MOSQUERA</t>
  </si>
  <si>
    <t xml:space="preserve">El Contratista entregará a título de compraventa al Tecnológico de Antioquia – Institución Universitaria ocho (8) hornos microond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 </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de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el servicio de lavado y planchado de las prendas y vestuario de fomento cultural, manteles y banderas de la Institución. 6) Debe el contratista diligenciar previamente el formato de salida de los bienes expedido por la Oficina de Compras Bienes e Inventarios, con visto bueno del supervisor. 7) El contratista asumirá el costo del transporte de las prendas y vestuario los cuales van a ser lavados y planchados. 8) Garantizar la prestación del servicio de lavandería y planchado durante las 24 horas del día, incluyendo los días sábado y domingo, en el evento de requerirse por la entidad. 9) Atender las orientaciones impartidas por el supervisor del contrato y acoger los procedimientos administrativos que determine el Tecnológico de Antioquia – I.U. para la ejecución del contrato. 10) Disponer de su propia organización y equipos que resulten ser necesarios para el cabal cumplimiento de las obligaciones contractuales. 11) Dar buen manejo a las prendas, manteles y bandera de la Institución. 12) Presentar los informes mensuales del avance del objeto contractual para pago de honorarios y los informes que requiera el supervisor del contrato.</t>
  </si>
  <si>
    <t xml:space="preserve">El contratista de manera independiente, es decir, sin que exista subordinación de índole laboral, se obliga a prestar sus servicios apoyando el área de Gestión Human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cepción y verificación de documentos para contratación docente durante los dos periodos académicos de 2019. 5) Elaboración de informes estadísticos de colaboradores extranjeros para reporte al Sistema de Información de Migración Colombia. 6) Elaboración de informes estadísticos para el sistema de acreditación institucional.  7) Desarrollo de la logistica para la autorización e incripción de los colaboradores del Tecnológico de Antioquia en eventos de capacitación. 8) Elaboración de informes mensuales del impacto de los eventos de capacitación programados, utilizando los medios y formatos establecidos por el Tecnológico de Antioquia. 9) Prestar el servicio por su cuenta y riesgo. 10) Aplicar toda la capacidad intelectual técnica y administrativa indispensables para la correcta y eficiente prestación del servicio. 11) Garantizar que durante el término del contrato estará disponible para el cumplimiento del objeto contratado. 12) Velar por el cuidado y uso adecuado de los bienes que la entidad ponga a disposición del contratista para el cumplimiento del objeto contractual, en consecuencia, responderá por los daños causados por culpa del contratista. 13) Disponer de un computador (portátil) para la prestación del servicio en caso de ser necesario</t>
  </si>
  <si>
    <t xml:space="preserve">DANIEL CADAVID CORREA</t>
  </si>
  <si>
    <t xml:space="preserve">El contratista de manera independiente, es decir, sin que exista subordinación de índole laboral, se obliga a prestar sus servicios profesionales para apoyar en todo lo que respecta en su área de conocimiento a la dirección de planeación del Tecnológico de Antioquí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a toma de decisiones en los proyectos a Evaluar, 6) Resolver las inquietudes que se presenten durante el desarrollo del proceso de elaboración de estudios y la ejecución del proyecto. 7)  disponer de su propia organización y equipos (computador, teléfono, cámara fotográfica, entre otros) necesarios para la prestación del servicio. 8) hacer entrega al tecnologico de Antioquia de los documentos solicitados por el supervisor. 9) el profesional deberá atender los procesos estructurales en su totalidad hasta que sean aprobado por la curaduría para su respectiva licencia. 10) Las demás actividades que sean solicitadas por el supervisor</t>
  </si>
  <si>
    <t xml:space="preserve">El contratista de manera independiente, es decir, sin que exista subordinación de índole laboral, se obliga a prestar sus servicios para apoyar la gestión de la oficina de Comunicaciones de la Entidad en eventos y actividades enmarcadas en la comunicación e información corporativ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ctividades de comunicaciones relacionadas con los servicios institucionales 6) Apoyar el la realización de eventos y ferias institucionales; 7) Realizar actividades de registro para los medio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9) Redactar piezas informativas para la divulgación de procesos institucionales 10) Apoyar los procesos de publicación en las diferentes plataformas digitales del Tecnológico de Antioquia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ISA MARÍA VIEIRA BURGO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Presentación de propuesta de diseño y apoyo en la implementación del Plan Estratégico de Seguridad Vial. 5) Presentación de propuesta de diseño y apoyo en la implementación del Plan de Movilidad Sostenible. 6) Monitoreo del proceso de inducción a la vida institucional.  7) Desarrollo de la logistica para la reinducción de los colaboradores del Tecnológico de Antioquia. 8) Elaboración de informes de impacto de los eventos de inducción y reinducción. 9) Elaboración de informes estadísticos para los indicadores de los Planes de Movilidad Sostenible y Seguridad Vial. 10) Garantizar que durante el término del contrato estará disponible para el cumplimiento del objeto contratado. 11) Velar por el cuidado y uso adecuado de los bienes que la entidad ponga a disposición del contratista para el cumplimiento del objeto contractual, en consecuencia, responderá por los daños causados por culpa del contratista. 12) Disponer de un computador (portátil) para la prestación del servicio en caso de ser necesario.</t>
  </si>
  <si>
    <t xml:space="preserve">900,617,515-5</t>
  </si>
  <si>
    <t xml:space="preserve">DISTRIBUCIONES J&amp;E LABORATORIOS S.A.S. </t>
  </si>
  <si>
    <t xml:space="preserve">El contratista entregara a título de compraventa al Tecnológico de Antioquia – Institución Universitaria, los diferentes insumos requeridos para la ejecución del Proyecto de Investigación “Estudio de la actividad catalítica de enzimas usadas en la degradación de materiales plásticos” aprobado por el CODEI para ejecución durante el año 2019 (acta 1, 30 de enero de 2019).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á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a la factura de cobro, la relación de bienes entregados a la entidad previo visto bueno del supervisor del contrato y acreditar el paz y salvo de pago de aportes parafiscales y la seguridad social, de acuerdo con la normativa vigente.</t>
  </si>
  <si>
    <t xml:space="preserve">LEIDY HOYOS GIRALDO</t>
  </si>
  <si>
    <t xml:space="preserve"> AAGA ANALISIS DE AGUAS Y GESTIO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impica y de los tanques de reserva de agua para el consumo humano ubicada en la sede central de la entidad, de acuerdo con las especificaciones técnicas descritas en el estudio previo y las normas vigentes sobre la mate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con lo ordenado en el artículo 282 de la Ley 100 de 1993, en todo caso el contratista no contrae vínculo laboral alguno con el Tecnológico de Antioquia. 5) Realizar mensualmente el análisis físico, químico y microbiológico del agua de la piscina semiolimpica ubicada en la sede central de la entidad, generando como mínimo doce (12) muestras con sus respectivos resultados. 6) Realizar semestralmente el análisis físico químico y microbiológico de los tanques de reserva de agua potable. 7) Reportar a la oficina de Servicios Generales dentro de los cinco (5) días siguientes a la toma de la muestra los resultados de las mismas. 8)  Notificar de manera inmediata a la oficina de Servicios Generales, en caso de presentarse alguna alteración o hallazgo importante en los resultados de la muestra, presentando alternativa de solución al problema que se presente y realizando las contra muestras necesarias. 9) Disponer de su propia organización y equipos que resulten ser necesarios para el cabal cumplimiento de las obligaciones contractuales. 10) Presentar los informes mensuales de avance del objeto contractual para pago de honorarios y los informes que requiera el supervisor del contrato</t>
  </si>
  <si>
    <t xml:space="preserve">NORELA DE JESUS RIVERA RIOS</t>
  </si>
  <si>
    <t xml:space="preserve">900.339.423-3, </t>
  </si>
  <si>
    <t xml:space="preserve">DISTRIBUIDORA BIOCIENTIFICA S.A.S </t>
  </si>
  <si>
    <t xml:space="preserve">La descripción del objeto a contratar se identifica bajo el siguiente código UNSPSC 41101900 compra de materiales y reactivos de laboratorios químic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a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en la factura  de cobro, una relación de bienes entregados a la entidad previo visto bueno del supervisor del contrato y acreditar el paz y salvo de pago de aportes parafiscales y la seguridad social, de acuerdo con la normativa vigente</t>
  </si>
  <si>
    <t xml:space="preserve">LEIDY ASTRID HOYOS GIRALDO</t>
  </si>
  <si>
    <t xml:space="preserve">31.851.754-9</t>
  </si>
  <si>
    <t xml:space="preserve">SOLUCIONES INTELIGENTE MCA</t>
  </si>
  <si>
    <t xml:space="preserve">El contratista entregara a título de compraventa al Tecnológico de Antioquia – Institución Universitaria, 15 Chalecos impermeables, acorde a las especificaciones técnicas descritas en el presente estudio previo e invitación públic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la factura de cobro, una relación de bienes entregados a la entidad previo visto bueno del supervisor del contrato y acreditar la paz y salvo de pago de aportes parafiscales y la seguridad social, de acuerdo con la normativa vigente </t>
  </si>
  <si>
    <t xml:space="preserve">YULIANA GOMEZ ZAPATA</t>
  </si>
  <si>
    <t xml:space="preserve">Deposito</t>
  </si>
  <si>
    <t xml:space="preserve">800.240.660-2 </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2)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pliego de condiciones y en especial lo determinado en el Acuerdo 008 del 31 de octubre de 2014 del Archivo General de la Nación y el Decreto 1515 de 2013 expedido por el Ministerio de Cultura. 3) Prestar el servicio de consulta, de acuerdo a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4)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5) Aplicar las normas de seguridad, confidencialidad y preservación de la información de acuerdo con las normas vigentes para este tipo de servicio. 6) El personal del contratista debe contar con los elementos de seguridad industrial necesarios para la ejecución contractual (cinturón de carga, guantes y tapabocas, entre otros)  7) El centro de custodia, debe contar con alarma contra incendio, robo, detectores de humo, ventilación mecánica o aire acondicionado, ruta de evacuación, brigada de emergencia, entre otros. 8)  Designar un empleado, quien se encargará de solucionar cualquier inconveniente o inquietud que se presente durante la vigencia del contrato. 9) Reportar de manera inmediata al Tecnológico de Antioquia I.U., cualquier novedad o situación anómala que impida la prestación del servicio.10) Adjuntar en cada factura de cobro, una relación de los servicios atendidos, previo visto bueno del supervisor del contrato y acreditar el paz y salvo de pago de aportes parafiscales y la seguridad social, de acuerdo con la normativa vigente.11) Atender las recomendaciones que realice la institución por intermedio del supervisor del contrato. 12) Acoger los procedimientos administrativos que determine el Tecnológico de Antioquia para la ejecución del contrato.</t>
  </si>
  <si>
    <t xml:space="preserve">Contrato de minima cuantia</t>
  </si>
  <si>
    <t xml:space="preserve">901,207,735-8</t>
  </si>
  <si>
    <t xml:space="preserve">TONER PRO S.A.S. </t>
  </si>
  <si>
    <t xml:space="preserve">El Contratista entregará a título de compraventa al Tecnológico de Antioquia IU, impresor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Entregar impresoras compatibles con Windows 8 y proveer los drivers. 4) Otorgar al Tecnológico de Antioquia certificado de garantías de las máquinas por un término de un (1) año, como garantía directa con el fabricante y en sitio. 5) Capacitar al personal sobre el manejo eficiente y efectivo de las maquinas en la sede del Tecnológico de Antioquia IU. 6) Facturar los elementos entregados durante la ejecución del contrato, de acuerdo con la normatividad vigente. 7) Designar un empleado, quien se encargará de solucionar cualquier inconveniente o inquietud que se presente durante la vigencia del contrato. 8) Entregar los equipos objeto de contrato, en la Oficina de Bienes, Compras e Inventarios del Tecnológico de Antioquia durante el plazo del contrato y previa coordinación con el funcionario encargado de dicha oficina y con el supervisor del contrato. 9) Acreditar para el pago de la respectiva factura, el respectivo paz y salvo del pago de aportes parafiscales y de la seguridad social, de acuerdo con la normativa vigente. 10) Entregar los certificados de garantía expedidos por el fabricante. 11) Certificación de distribuidor autorizado expedido por el fabricante</t>
  </si>
  <si>
    <t xml:space="preserve">JUAN CARLOS QUINTANA MARIN</t>
  </si>
  <si>
    <t xml:space="preserve">El contratista de manera independiente, es decir, sin que exista subordinación de índole laboral, se obliga a prestar sus servicios apoyando las actividades de análisis de nivel de alistamiento, vigilancia tecnologica, propiedad intelectual, oportunidad de ingreso a mercado en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finir la tecnología y nivel de invención de los proyectos. 6) Determinar el nivel de novedad de los proyectos, así como el cumplimiento del requisito de aplicación industrial.7) Analizar los hallazgos econtrados. 8) Entrega de informe de cada uno de los proyectos sobre la estrategia de redacción como posible patente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90.905.055-9</t>
  </si>
  <si>
    <t xml:space="preserve">EMPRESAS VARIAS DE MEDELLIN S.A E.S.P.</t>
  </si>
  <si>
    <t xml:space="preserve">El contratista de manera independiente, es decir, sin que exista subordinación de índole laboral, prestará al Tecnológico de Antioquia - Institución Universitaria sus servicios realizando la recolección, transporte y disposición final de los residuos de construcción y demolición (RCD) y recolección de madera de la sede central del Tecnológico de Antioquia – I.U. y donde la Institución preste sus servici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 Institución Universitaria. 5) Realizar la recolección, transporte y disposición final de los RCD y de maderas. 6) Entregar el respectivo certificado de la disposición final de los mismos ante empresa habilitada por el área metropolitana para realizar esta actividad. 7) Estar autorizado por el área metropolitano como gestor de los RCD 8) Atender las orientaciones impartidas por el supervisor del contrato y acoger los procedimientos administrativos que determine el Tecnológico de Antioquia – I.U. para la ejecución del contrato. 11) Contar con su propia infraestructura, herramienta y equipos necesarios para el cumplimiento del objeto y obligaciones contractuales.</t>
  </si>
  <si>
    <t xml:space="preserve">LISDEY YESENIA LONDOÑO AR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mediante telefonía IP, correo electrónico y/o cualquier otro medio utilizado para hacer contacto con la oficina que presta el servicio 6) Apoyar actividades propias del proceso de promoción y fomento de los programas y servicios institucionales en Medellín y el departamento de Antioquia 7) Atender a los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NATALIA CORREA GÓMEZ</t>
  </si>
  <si>
    <t xml:space="preserve">VANESSA WIEDEMAN GARCI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convocatoria del personal a contratar para la ejecución de los convenios, y contratos que se desarrollen con entidades públicas y privadas.  6) Recepción de los documentos del personal a contratar para la ejecución de los proyectos, convenios y contratos que se desarrollen con entidades públicas y privadas. 7) Revisión de la lista de chequeo de los documentos que se requiere aportar para la contratación. 8) Elaborar estudios previos y minutas de contratos 9) Verificar que se cumpla con el perfil solicitado, de acuerdo a las especificaciones técnicas de cada contrato o convenio. 10) Realizar las adiciones, suspensiones y actas de terminación y liquidación de los contratos de prestación de servicios generados con fundamento en los convenios y/o contratos suscritos con las diferentes entidades, dando cumplimiento a los términos de Ley. 11)  Apoyar en el proceso de legalización de la contratación de los convenios y contratos con entidades públicas y privadas. 12) Brindar apoyo cuando así se requiera a las diferentes áreas de la Direccion de Extensión Académica. 13) Elaboración de actas de reunión e informes, 14) Servir de enlace y apoyo en todas las actividades que se deban ejecutar desde la Dirección de Extensión.15) Las demás a las que haya lugar relacionadas con el objeto del contrato.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00.154.801 – 6</t>
  </si>
  <si>
    <t xml:space="preserve">SUMINISTROS MAYBE S.A.S </t>
  </si>
  <si>
    <t xml:space="preserve">El contratista entregará al Tecnológico de Antioquia – Institución Universitaria a título de compraventa, implementos deportivos, acorde con las especificaciones técnicas descritas en las fichas técnicas, pliego de condiciones y propuesta del adjudicatario. </t>
  </si>
  <si>
    <t xml:space="preserve">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t>
  </si>
  <si>
    <t xml:space="preserve">6.557.605-9</t>
  </si>
  <si>
    <t xml:space="preserve">EXTINTORES Y FUMIGACIONES CALDAS No.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2) En la instalación de Copacabana además del control de plagas del ítem a, hacer control de piojos de aves (zumbambicos) 3) Entregar un programa documentado de prevención y manejo integral de plagas que contenga un diagnóstico inicial (acciones de mejora) y una evaluación final donde se identifique el seguimiento a las acciones de mejora y los resultados obtenidos del programa. 4) Brindar una capacitación al personal del Tecnológico de Antioquia-IU. en la prevención y manejo integrado de plagas. 5)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6) El contratista deberá correr con los gastos que se generen por el servicio de fumigación, suministro de material y mano de obra para realizar las actividades orientadas a la ejecución del objeto contractual. 7) El contratista deberá entregar los respectivos certificados de fumigación. 8) El contratista se compromete a garantizar un refuerzo del control de plagas a los dos meses después de la fumigación. 9)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10) Informar de manera anticipada al Tecnológico de Antioquia, sobre los riesgos posteriores a la labor de fumigación, haciendo las recomendaciones que considere necesarias para evitar posibles afectaciones a la salud de los funcionarios, estudiantes y público en general. 11) Registro de las actividades realizadas, en la cual además de la información sobre los productos aplicados, se debe evidenciar la actividad realizada, las acciones de mejora propuestas y el informe de hallazgos de plagas. 12) Observar todas los elementos y reglas técnicas y de seguridad tanto para el personal como para el respectivo manejo de residuos, empaques y/o contenedores de las sustancias plaguicidas aplicadas, absteniéndose de abandonarlos en áreas no destinadas para ello.13) El servicio de fumigación se realizará en los horarios y fechas determinados por la Supervisión</t>
  </si>
  <si>
    <t xml:space="preserve">811.013.537-1</t>
  </si>
  <si>
    <t xml:space="preserve">JUNTA DE DEFENSA CIVIL SAN CRISTOBAL</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2) Aplicar toda la capacidad intelectual, prehospitalaria, para la correcta y eficiente prestación del servicio contratad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nstitución Universitaria. 5) Acompañar la salida de campo de la facultad de derecho y ciencias forenses, en su programa especifico de Criminalistica y atender los casos de emergencia que se presenten. 6) Contar con ambulancia medicalizada para el traslado en caso de presentarse una emergencia en la salida de campo de la facultad de derecho y ciencias forenses. 7) Adjuntar a la factura de cobro, una relación del servicio prestado a la entidad previo visto bueno del supervisor del contrato</t>
  </si>
  <si>
    <t xml:space="preserve">CESAR CANO NOREÑA</t>
  </si>
  <si>
    <t xml:space="preserve">900.276.519-1</t>
  </si>
  <si>
    <t xml:space="preserve">COMPLEMENTOS DEL SUR S.A.S</t>
  </si>
  <si>
    <t xml:space="preserve">El contratista suministrara al Tecnológico de Antioquia – Institución Universitaria, medicamentos y elementos de odontología y enfermería para el área de salud de Bienestar Institucional de acuerdo a los requerimientos que se presente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con las especificaciones y calidad requeridas y dentro del plazo pactado. 2)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3)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4) Entregar, si así se requiere, la ficha técnica de los productos suministrados. 5) Estar dispuesto y disponible para los requerimientos que efectúe el Tecnológico de Antioquia – I.U. 6) Cumplir con la ejecución del contrato de acuerdo a las especificaciones técnicas y económicas determinadas en el estudio previo, invitación y propuesta del contratista. 7) Suscribir y allegar los documentos (facturación) que hacen parte del contrato. 8) Adjuntar a la factura de cobro, una relación de los insumos entregados a la entidad previo visto bueno del supervisor del contrato y acreditar el paz y salvo de pago de aportes parafiscales y la seguridad social, de acuerdo con la normativa vigente.</t>
  </si>
  <si>
    <t xml:space="preserve">SARA LONDOÑO ARREDONDO
SERGIO ALARCON BETANCOURT</t>
  </si>
  <si>
    <t xml:space="preserve">HECTOR MAURICIO SALAS PARRA</t>
  </si>
  <si>
    <t xml:space="preserve">El CONTRATISTA de manera independiente, es decir, sin que exista subordinación de índole laboral, se obliga a prestar apoyo a la Dirección de Bienestar Universitario del Tecnológico de Antioquia en la ejecución de las actividades de juzgamiento y control en el marco de las olimpiadas deportivas TdeA 2019</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Juzgamiento de los encuentros deportivos de deportes individuales y de conjunto en el marco de las olimpiadas deportivas TdeA 2019. 6) Programar los encuentros deportivos y actualizar datos estadísticos por disciplina deportiva. 7) Difundir las programaciones semanales en las carteleras institucionales, vía correo electrónico entre otros medios establecidos para tal fin. 8) Reportar deportistas sancionados disciplinariamente en cada fecha. 9) Informar cualquier tipo de eventualidad que se pueda suscitar durante el desarrollo de los encuentros deportivos. 10) Al finalizar el evento deportivo realizar una evaluación general y proponer posibles estrategias de mejoramient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istema de Atención al Ciudadano brindando información y asesoría permanente a quien lo requiera a través de los medios de comunicación del TdeA 6) Organizar la información de las bases de datos de los públicos que se obtengan en este proceso y los que sean de interés para la institución 7) Atender de manera directa a quienes busquen o requieran un servicio del TdeA 8)Acompañar los eventos presenciales organizados por la institución o aquellos en los cuales sea invitada donde se requiera su presencia para brindar información sobre programas y servicios del TdeA. 9)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900.210.365-9</t>
  </si>
  <si>
    <t xml:space="preserve">THINK IT S.A.S</t>
  </si>
  <si>
    <t xml:space="preserve">El Contratista de manera independiente, es decir, sin que exista subordinación de índole laboral prestará sus servicios al Tecnológico de Antioquia - Institución Universitaria, realizando el soporte y mantenimiento preventivo y correctivo de la base de datos Oracle de la Institución, incluyendo su afinación y mejores práctic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y en los pliegos de condiciones. 2) Al finalizar cada visita correctiva y/o preventiva el contratista deberá: Generar un informe de servicio en el que se realice un resumen de las actividades realizadas (soporte y mantenimiento), problemas presentados, soluciones utilizadas y recomendaciones. El contratista deberá consignar en la misma acta o informe de servicio si hubo cambio en la configuración. 3) El contratista debe contemplar en su oferta todos los costos o gastos asociados a la logística (desplazamiento, transporte, parqueaderos, equipos y herramientas de trabajo, refrigerios, entre otros) requerida para que el personal asignado al proyecto pueda cumplir sus funciones. 4) Atender las recomendaciones que realice la institución por intermedio del supervisor del contrato. </t>
  </si>
  <si>
    <t xml:space="preserve">ESTEBAN MADRIGAL RODRÍGUEZ</t>
  </si>
  <si>
    <t xml:space="preserve">811.006.823-4</t>
  </si>
  <si>
    <t xml:space="preserve">DATAWARE SISTEMAS</t>
  </si>
  <si>
    <t xml:space="preserve">El contratista entregará a título de compraventa al Tecnológico de Antioquia – Institución Universitaria, diademas monoaurales y teléfonos IP certificados para Microsoft Lync y Skype for Business 2016, acorde con las especificaciones técnicas descritas en el estudio previo e invita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en la forma y dentro del plazo establecido en el contrato, de conformidad con las especificaciones técnicas señaladas en los estudios previos y en los pliegos de condiciones. 2) Presentar al momento de entregar los elementos el certificado por parte del fabricante de que los mismos están Certificados para Lync y Skype for Business. 3) Realizar las entregas oportunamente en el Tecnológico de Antioquia ubicado en la Calle 78B Nº 72 A - 220 de Medellín. Los costos de movilización de los elementos al sitio de entrega indicado por el supervisor, serán a cargo del contratista. 4)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5) Atender las recomendaciones que realice la institución por intermedio del supervisor del contrato. 6) Capacitar en la configuración y uso de los elementos del contrato. 7) Realizar la instalación e implementación de los elementos de acuerdo con las necesidades acordadas con el supervisor del proyecto. 8) Facturar los elementos entregados durante la ejecución del contrato, de acuerdo con la normatividad vigente. 9) Coordinar con la persona encargada del almacén del Tecnológico de Antioquia la entrega de los elementos solicitados en ejecución del contrato.10) Adjuntar en cada factura de cobro, una relación de los elementos entregados a la entidad previo visto bueno del supervisor del contrato y acreditar el paz y salvo de pago de aportes parafiscales y la seguridad social, de acuerdo con la normativa vigente </t>
  </si>
  <si>
    <t xml:space="preserve">901.089.441-6</t>
  </si>
  <si>
    <t xml:space="preserve">DIVAMA SOLUCIONES SAS</t>
  </si>
  <si>
    <t xml:space="preserve">El Contratista entregará a título de compraventa al Tecnológico de Antioquia – Institución Universitaria, una cámara fotográfica con los accesorios señalados en las especificaciones del servic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3) Atender las recomendaciones que realice la institución por intermedio del supervisor del contrato. 4) Designar un empleado, quien se encargará de solucionar cualquier inconveniente o inquietud que se presente durante la vigencia del contrato. 5) Se debe realizar una capacitación en el manejo de estos equipos a dos personas que designe el supervisor del contrato. 6) Entregar los bienes, en la Oficina de Bienes, Compras e Inventarios del Tecnológico de Antioquia durante el plazo del contrato y previa coordinación con el funcionario encargado de dicha oficina y con el supervisor del contrato. 7) Adjuntar en cada factura de cobro, una relación de bienes entregados a la entidad previo visto bueno del supervisor del contrato y acreditar el paz y salvo de pago de aportes parafiscales y la seguridad social, de acuerdo con la normativa vigente. </t>
  </si>
  <si>
    <t xml:space="preserve">JUAN GABRIEL JARAMILLO VÁSQUEZ</t>
  </si>
  <si>
    <t xml:space="preserve">LUIS GABRIEL JARAMILLO SEPULV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1) Acompañar las actividades realizadas con estudiantes y delegados del programa 12) Comunicar las situaciones y proponer acciones de mejoramiento. 13) Servir de enlace con las diferentes dependencias del TdeA y con Sapiencia. 14) Presentar informes descriptivos, estadísticos y cualitativos para la Bienestar, al Institución y Sapienci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900.271.840-7</t>
  </si>
  <si>
    <t xml:space="preserve">SDEINFORMACIONITS SAS</t>
  </si>
  <si>
    <t xml:space="preserve">El Contratista entregará a título de compraventa al Tecnológico de Antioquia – Institución tiras electromagnéticas de doble adhesivo, activable y desactivable, para libros y revist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a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t>
  </si>
  <si>
    <t xml:space="preserve">800.137.595-1</t>
  </si>
  <si>
    <t xml:space="preserve">LEYER EDITORES LTDA.</t>
  </si>
  <si>
    <t xml:space="preserve">El contratista entregará al Tecnológico de Antioquia - Institución Universitaria a título de compraventa libros de la editorial Leyer acorde con las especificaciones técnicas descritas en el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Contatación de minima cuatia por invitación pública</t>
  </si>
  <si>
    <t xml:space="preserve">900.923.902-4</t>
  </si>
  <si>
    <t xml:space="preserve">LABZUL S.A.S</t>
  </si>
  <si>
    <t xml:space="preserve">El Contratista de manera independiente, es decir, sin que exista subordinación de índole laboral, prestará al Tecnológico de Antioquia - Institución Universitaria sus servicios de calibración, certificación y mantenimiento preventivo de un (1) densímetro portátil para el convenio interadministrativo N° 4600009207 de 2019, celebrado entre la Secretaria de Hacienda –Gobernación de Antioquia y el Tecnológico de Antioquia –I. 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al Tecnológico de Antioquia, el servicio objeto del contrato con el cumplimiento de las especificaciones mínimas y calidad exigida en el estudio previo e invitación. En caso de no cumplir estas condiciones a satisfacción del Tecnológico de Antioquia, el contratista se obliga a prestar de nuevo el servicio sin costo alguno, en el plazo indicado por la institución. 2) Calibrar y Certificar el Densímetro portátil con REF. 3) Realizar el mantenimiento preventivo del Densímetro portátil. 4) Atender las recomendaciones que realice la institución por intermedio del supervisor del contrato. 5) Designar un empleado, quien se encargará de solucionar cualquier inconveniente o inquietud que se presente durante la vigencia del contrato. 6) Adjuntar a la factura el paz y salvo de pago de aportes parafiscales y la seguridad social, de acuerdo con la normativa vigente</t>
  </si>
  <si>
    <t xml:space="preserve">YULIANA GOMEZ ZAPATA </t>
  </si>
  <si>
    <t xml:space="preserve">830.141.248-5</t>
  </si>
  <si>
    <t xml:space="preserve">EDICIONES FONDO DE CULTURA ECONÓMICA S.A.S</t>
  </si>
  <si>
    <t xml:space="preserve">El contratista entregará al Tecnológico de Antioquia - Institución Universitaria a título de compraventa libros de la editorial Fondo de Cultura Económica acorde con las especificaciones técnicas descritas en el estudio previo y propuesta del proponente, las cuales hacen parte integral del contrat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LILIANA AGUDELO VEGA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ADRIANA MILENA CAICEDO SANTOS</t>
  </si>
  <si>
    <t xml:space="preserve">El Contratista de manera independiente, es decir, sin que exista subordinación de índole laboral, se obliga a prestar sus servicios profesionales para la elaboración del programa de Uso Eficiente y racional del Agua (PUEYRA), para la elaboración del Plan Ahorro y uso eficiente de energía (PUEAE) y la actualización del plan de gestión integral de residuos de la salud y otras actividades (PGIRASA) y otras actividades de apoyo propias del  proceso de gestión ambiental liderado por la facultad de Ingeniería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sesor al proceso de gestión ambiental en los planes y lineamientos. 6)Asesorar a los practicantes asignados al proceso de gestión ambiental. 7) Elaboración del programa de Uso Eficiente y racional del Agua (PUEYRA) 8) Elaboración del Plan Ahorro y uso eficiente de energía (PUEAE) 9) la actualización del plan de gestión integral de residuos de la salud y otras actividades (PGIRASA) 10) Apoyo a las actividades de educación del proceso de gestión ambiental 11) Presentar al interventor del contrato un informe periódico mensual en el que se dé cuenta de las acciones educativas implementadas. 12) Reportar oportunamente al interventor del contrato las novedades que surjan y que afecten o llegaren a afectar la continuidad en la prestación del servicio. 13) Presentar los informes de gestión de acuerdo al plan de políticas Institucionales. 14) Atender y tramitar los requerimientos hechos por la Vicerrectoría y demás dependencias de la Entid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NATALI CORREA RENDON</t>
  </si>
  <si>
    <t xml:space="preserve">El contratista de manera independiente, es decir, sin que exista subordinación de índole laboral, se obliga a prestar sus servicios apoyando el proceso del laboratorio de criminalística y el proceso de autoevaluación de la Facultad de Derecho y Ciencias Forenses d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CARLOS LOPERA GONZALEZ</t>
  </si>
  <si>
    <t xml:space="preserve">EL CONTRATISTA de manera independiente, es decir, sin que exista subordinación de índole laboral, se obliga a prestar sus servicios profesionales apoyando al centro de cómputo en el área de soporte técnico</t>
  </si>
  <si>
    <t xml:space="preserve">PAULA ANDREA CARRERO GUERRERO </t>
  </si>
  <si>
    <t xml:space="preserve">EL CONTRATISTA de manera independiente, es decir, sin que exista subordinación de índole laboral, se obliga a prestar sus servicios profesionales en la Dirección de Internacionalización, apoyando proyectos estratégicos de Cooperación Internacional en el sub-proceso de convenios e Internacionalización en Casa en el sub-proceso de Campus Intercultural de la Dirección.</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internacionalización en casa y fomento de un campus multicultural. 7) Planear, ejecutar y evaluar los proyectos y programas existentes para la promoción de la interculturalidad como “Ciudad Global”, “Conociendo País” y “Ferias de Oportunidades de Movilidad” 8) Realizar alianzas con instituciones locales y extranjeras que fomenten la interculturalidad y la internacionalización de la educación superior. 9) Gestionar con las facultades nuevos convenios de cooperación. 10) Hacer seguimiento a los convenios de cooperación suscritos para asegurar su vigencia y actividad. 11) Establecer las estrategias de activación de convenios suscritos. 12) Realizar los informes de resultados de los convenios activos.  13) Realizar los reportes de los proyectos desarrollados por la oficina con sus respectivas evidencias. 14) Diseñar las piezas gráficas para las convocatorias de la Dirección. 15) Coordinar con la Oficina de Comunicaciones las estrategias de difusión de los resultados de los proyectos y el cubrimiento de las actividades y eventos desarrollados por la Dirección. 16) Elaborar los boletines mensuales “TdeA for the World” para el público interno. 17) Diseñar y ejecutar las estrategias de comunicación y convocatoria para los proyectos de cooperación internacional. 18) Planear y grabar los programas radiales “Internacionaliza-T”. 19) Desarrollar y actualizar los contenidos web del micrositio de internacionalización. 20) Apoyar la ejecución de los proyectos de las redes en las que participa la Dirección de Internacionalización. 21) Elaborar documentos soporte de la gestión de la oficina. 22) Desarrollar las estrategias de comunicación y mercadeo de la Dirección de Internacionalización con público interno y externo. 2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ontraatación de Minima Cuantia por Invitación Pública</t>
  </si>
  <si>
    <t xml:space="preserve">LABZUL S.A.S.</t>
  </si>
  <si>
    <t xml:space="preserve">El Contratista entregará a título de compraventa al Tecnológico de Antioquia – Institución Universitaria tres (3) tubos de succión con arandela,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Adjuntar en la factura de cobro, una relación de bienes entregados a la entidad previo visto bueno del supervisor del contrato y acreditar el paz y salvo de pago de aportes parafiscales y la seguridad social, de acuerdo con la normativa vigente</t>
  </si>
  <si>
    <t xml:space="preserve">JULIO CESAR CONTRARAS VELASQUEZ</t>
  </si>
  <si>
    <t xml:space="preserve">Contratación directa - Único Proveedor</t>
  </si>
  <si>
    <t xml:space="preserve">900.179.309-4</t>
  </si>
  <si>
    <t xml:space="preserve">GRUPO DIFUSION CIENTIFICA COLOMBIA LTDA</t>
  </si>
  <si>
    <t xml:space="preserve">El contratista realizara la 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brir la entrega del link de acceso al portal de acceso a libros electrónicos de la plataforma BIBLIOTECHNI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2) Los costos de migr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el paz y salvo de pago de aportes parafiscales y la seguridad social, de acuerdo con la normativa vigente</t>
  </si>
  <si>
    <t xml:space="preserve">RUBINSTEN HERNANDEZ BARBOSA</t>
  </si>
  <si>
    <t xml:space="preserve">El contratista de manera independiente, es decir, sin que exista subordinación de índole laboral, se obliga a prestar sus servicios profesionales como asesor académico-administrativo externo de la Facultad de Educación y Ciencias Sociales de la Institución Universitaria, en el desarrollo de las diferentes actividades curriculares, didácticas y pedagógicas. También debe apoyar la creación, modificación y desarrollo de los programas de posgrados (Especialización, Maestría y Doctorados) y la actualización de programas adscritos a la dependencia mencionad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creación o modificación de programas de pregrado y posgrado, adscritos a la Facultad de Educación y Ciencias Sociales. 6) apoyo a la gestión docente en lo relacionado con posgrados a nivel curricular, didáctico y pedagógico. 7) Brindar asesoría curricular y académica para el fortalecimiento de la Facultad.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EA JOHANA AGUILAR BARRETO</t>
  </si>
  <si>
    <t xml:space="preserve">900.831.650-8</t>
  </si>
  <si>
    <t xml:space="preserve">ULTRA SOLUTIONS S.A.S</t>
  </si>
  <si>
    <t xml:space="preserve">El contratista prestará al Tecnológico de Antioquia - Institución Universitaria el servicio de lavado y estética de vehículos (lavado sencillo, lavado con brillada, lavado tipo SPA) para el parque automoto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ervicio a contratar. 2) Prestar el servicio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 prestación del servicio, el cual se debe ajustar a los requerimientos y disposiciones legales vigentes. 7) Contar con empleados que presten el servicio con responsabilidad, seguridad y precisión, los cuales deben verificar la placa de cada vehículo antes de la prestación del servicio, con el fin de registrarlas en el medio de control que se establezca</t>
  </si>
  <si>
    <t xml:space="preserve">JAIRO DE JESÚS MORENO VÉLEZ</t>
  </si>
  <si>
    <t xml:space="preserve">Prestación de servicios profesionales y de apoyo a la gestión</t>
  </si>
  <si>
    <t xml:space="preserve">LUZ MARINA ROLDAN CUARTAS</t>
  </si>
  <si>
    <t xml:space="preserve">El contratista de manera independiente, es decir, sin que exista subordinación de índole laboral, se obliga a prestar sus servicios profesionales, apoyando la Dirección de Extensión Académica en el proceso de Educación Continu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Implementar estrategias que permitan el aumento la cobertura de los participantes externos en las actividades de educación continua. 8) Implementar estrategias que permitan incrementar el ingreso de recursos mediante la educación continua. 9) Actualizar y mejorar la base de datos de educación continua. 10) Administrar el sistema de información en el componente de educación continua. 11) Registrar y sistematizar la oferta y demanda del área. 12) Articul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RYENI PARADA GIRALDO</t>
  </si>
  <si>
    <t xml:space="preserve">Prestación de servicios profesionales </t>
  </si>
  <si>
    <t xml:space="preserve">SARA PATRICIA MOLINA RODRÍGUEZ</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A SUR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bera Identificar y localizar áreas de estudio y su contexto frente a las redes ecológicas de conectividad del Valle de Aburrá registradas en el Plan Maestro de Espacios Públicos Verdes Urbanos de dicha jurisdicción. (Consulta en: https://www.metropol.gov.co/ambientales/flora/zonas-verdes), 6) Acoger los Términos de Referencia para la elaboración del Estudio de Conectividad para sustentar la evaluación de trámites ambientales que requieran de intervención arbórea dentro de la jurisdicción del Área Metropolitana del Valle de Aburrá, 7) Realizar la Localización total o parcial del área del proyecto en el interior en la zona de amortiguamiento (en caso de aplicar), 8) Elaborar los Proyectos públicos ubicados en la Estructura Ecológica Principal determinada en los instrumentos de planeación municipales, 9) Elaborar Proyectos que cumplan con las disposiciones de la norma vigente, pero que se localice en las redes ecológicas en el interior de un Nodo, 10)  Localizar en el predio al interior de las redes ecológicas del Área Metropolitana del Valle de Aburrá o zonas de amortiguamiento, nombrando la red ecológica que será afectada por el proyecto, 11) Identificar los elementos de la red ecológica: nodo, enlace o fragmento, en que está localizado o asociado el predio,12) Análisis de escenarios: con proyecto y sin proyecto de acuerdo a la registrado en la norma vigente,13) Clasificación de capas geográficas, Elaboración de red y microred de conectividad teórica y Identificación de punto final y de destino para la red de conectividad teórica,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JULIO CESAR CONTRERAS VASQUEZ </t>
  </si>
  <si>
    <t xml:space="preserve">Contatación directa - único proveedor </t>
  </si>
  <si>
    <t xml:space="preserve">860,007,590-6</t>
  </si>
  <si>
    <t xml:space="preserve">COMUNICAN</t>
  </si>
  <si>
    <t xml:space="preserve">Suscripción del Tecnológico de Antioquia, Institución Universitaria al periódico El Espectador, para mantener una información actualizada, acorde con las especificaciones técnicas descritas en el presente estudio</t>
  </si>
  <si>
    <t xml:space="preserve">1) Entregar los perio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890901352-3</t>
  </si>
  <si>
    <t xml:space="preserve">EL COLOMBIANO S.A.&amp;CIA S.C.A </t>
  </si>
  <si>
    <t xml:space="preserve">Suscripción del Tecnológico de Antioquia -Institución Universitaria a los periódicos El Colombiano y La República, para mantener una información actualizada, acorde con las especificaciones técnicas descritas en el presente estudi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01/</t>
  </si>
  <si>
    <t xml:space="preserve">900204272-8</t>
  </si>
  <si>
    <t xml:space="preserve">GESTIÓN DE SEGURIDAD ELECTRÓNICA S.A (LUIS FERNANDO MORA NAVARRO)</t>
  </si>
  <si>
    <t xml:space="preserve">El Contratista entregará a título de compraventa al Tecnológico de Antioquia – Institución Universitaria dos certificados de firma digital tipo Token USB con todos sus componentes y la configuración de este, por una vigencia de dos (2) años.</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certificado de firma digital una vez se realice la correspondiente configuración y entrega, de acuerdo con la normatividad vigente. 5) Aplicar toda la capacidad intelectual, técnica y administrativa indispensables para el correcto y eficiente cumplimiento del objeto contractual. 6) Garantizar que durante el término del contrato estará disponible para el cumplimiento del objeto contratado. 7) Atender las recomendaciones que realice la institución por intermedio del Supervisor del contrato. 8) Adjuntar a la factura de cobro, una relación de los servicios atendidos, previo visto bueno del supervisor del contrato y acreditar el paz y salvo de pago de aportes parafiscales y la seguridad social, de acuerdo con la normativa vigente. 9) El oferente debe contar con Certificado de Acreditación CEA-4.1-10 Versión 01, expedido por el Organismo Nacional de Acreditación de Colombia (ONAC), este se debe presentar al momento de la oferta y puede ser verificado por el Tecnológico de Antioquia en la página del ONAC</t>
  </si>
  <si>
    <t xml:space="preserve">900.361.829-1 </t>
  </si>
  <si>
    <t xml:space="preserve">COMERCIALIZADORA  E IMPORTADORA UNIVERSO S.A.S</t>
  </si>
  <si>
    <t xml:space="preserve">El Contratista, entregará al Tecnológico de Antioquia - Institución Universitaria, a título de arrendamiento, diecisiete (17) computadores de escritorio con bajo consumo de energía (Todo en Uno) Una (1) impresora para atender el contrato Interadministrativo con la Gerencia de MANA del Departamento de Antioquia N° 4600009659 de 2019.</t>
  </si>
  <si>
    <t xml:space="preserve">1) Prestar el servicio por su cuenta y riesgo. 2) Suministrar los elementos requeridos por la Institución Universitaria en buenas condiciones y de acuerdo a las especificaciones determinas en el estudio previo. 3) Cambiar, arreglar o corregir a su costa los bienes defectuosos o faltantes, que no cumplan con las especificaciones técnicas requeridas por el Tecnológico de Antioquia, lo que deberá hacer de forma inmediata cuando sean entregados los computadores. 4) Dar cumplimiento con lo ordenado en el artículo 282 de la Ley 100 de 1993, en todo caso el contratista no contrae vínculo laboral alguno con el Tecnológico de Antioquia. 5) Llevar los equipos a las instalaciones del Tecnológico de Antioquia para su respectiva marcación y control y posteriormente trasladarlos a las instalaciones del convenio en la Gobernación de Antioquia donde debe recibirla el coordinador del contrato interadministrativo 4600009659 de 2019 con el respectivo formato para ello. 6) Atender las observaciones o requerimientos que formule el Tecnológico de Antioquia, por conducto del supervisor del contrato o el coordinador del contrato interadministrativo 4600009659 de 2019. 7) Atender en el menor tiempo, las solicitudes eventuales e imprevistas que se presenten durante la ejecución del contrato. 8) Disponer del personal y demás elementos necesarios para garantizar el suministro puntual de los elementos objeto de contratación. 9) Adjuntar en cada factura de cobro, una relación de los servicios atendidos, previo visto bueno del supervisor del contrato. 10) Los equipos suministrados deben estar debidamente asegurados contra Hurto calificado, asonada, motín, huelga, actos malintencionados de terceros, terrorismo, todo riesgo, daños materiales, terremoto, temblor y erupción volcánica y deben tener máximo 2 años de uso. 11) Los equipos pueden ser retirado a solicitud del Tecnológico de Antioquia en el momento que lo requiera dependiendo de las necesidades del servicio.</t>
  </si>
  <si>
    <t xml:space="preserve">Prestación de Servicios de Apoyo a la Gestión</t>
  </si>
  <si>
    <t xml:space="preserve">JUAN CAMILO CADAVID RIVERA</t>
  </si>
  <si>
    <r>
      <rPr>
        <sz val="8"/>
        <color rgb="FF000000"/>
        <rFont val="Arial"/>
        <family val="2"/>
      </rPr>
      <t xml:space="preserve">El contratista </t>
    </r>
    <r>
      <rPr>
        <sz val="8"/>
        <color rgb="FF333333"/>
        <rFont val="Arial"/>
        <family val="2"/>
      </rPr>
      <t xml:space="preserve">de manera independiente, es decir, sin que exista subordinación de índole laboral, se obliga a prestar sus servicios apoyando a la Dirección de Investigación.</t>
    </r>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solver las inquietudes que se presenten durante el proceso de patente del prototipo por parte de los investigadores del Tecnológico de Antioquia 6) Entregar todos los documentos necesarios para el desarrollo del sistema diseñado por los investigadores del Tecnológic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ÉS FELIPE MONTOYA RENDÓN</t>
  </si>
  <si>
    <t xml:space="preserve">890.941.592-5</t>
  </si>
  <si>
    <t xml:space="preserve">ERA ELECTRÓNICA S.A. (ESTEBAN OSPINA HOYOS)</t>
  </si>
  <si>
    <t xml:space="preserve">El Contratista entregará a título de compraventa al Tecnológico de Antioquia – Institución Universitaria, 21 parlantes y 21 pantallas de proyección manuales.</t>
  </si>
  <si>
    <r>
      <rPr>
        <b val="true"/>
        <sz val="8"/>
        <color rgb="FF000000"/>
        <rFont val="Arial"/>
        <family val="2"/>
      </rPr>
      <t xml:space="preserve">a)</t>
    </r>
    <r>
      <rPr>
        <sz val="8"/>
        <color rgb="FF000000"/>
        <rFont val="Arial"/>
        <family val="2"/>
      </rPr>
      <t xml:space="preserve">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b)</t>
    </r>
    <r>
      <rPr>
        <sz val="8"/>
        <color rgb="FF000000"/>
        <rFont val="Arial"/>
        <family val="2"/>
      </rPr>
      <t xml:space="preserve"> Entregar con los bienes, objeto del contrato de compraventa con una garantía mínima de un (1) año. </t>
    </r>
    <r>
      <rPr>
        <b val="true"/>
        <sz val="8"/>
        <color rgb="FF000000"/>
        <rFont val="Arial"/>
        <family val="2"/>
      </rPr>
      <t xml:space="preserve">c)</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d)</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e)</t>
    </r>
    <r>
      <rPr>
        <sz val="8"/>
        <color rgb="FF000000"/>
        <rFont val="Arial"/>
        <family val="2"/>
      </rPr>
      <t xml:space="preserve"> Se debe realizar una capacitación en el manejo de estos equipos a dos personas que designe el supervisor del contrato. </t>
    </r>
    <r>
      <rPr>
        <b val="true"/>
        <sz val="8"/>
        <color rgb="FF000000"/>
        <rFont val="Arial"/>
        <family val="2"/>
      </rPr>
      <t xml:space="preserve">f)</t>
    </r>
    <r>
      <rPr>
        <sz val="8"/>
        <color rgb="FF000000"/>
        <rFont val="Arial"/>
        <family val="2"/>
      </rPr>
      <t xml:space="preserve"> Entregar los bienes, en la Oficina de Bienes, Compras e Inventarios del Tecnológico de Antioquia durante el plazo del contrato y previa coordinación con el funcionario encargado de dicha oficina y con el supervisor del contrato. </t>
    </r>
    <r>
      <rPr>
        <b val="true"/>
        <sz val="8"/>
        <color rgb="FF000000"/>
        <rFont val="Arial"/>
        <family val="2"/>
      </rPr>
      <t xml:space="preserve">g)</t>
    </r>
    <r>
      <rPr>
        <sz val="8"/>
        <color rgb="FF000000"/>
        <rFont val="Arial"/>
        <family val="2"/>
      </rPr>
      <t xml:space="preserve"> Adjuntar en cada factura de cobro, una relación de bienes entregados a la entidad previo visto bueno del supervisor del contrato y acreditar el paz y salvo de pago de aportes parafiscales y la seguridad social, de acuerdo con la normativa vigente. </t>
    </r>
  </si>
  <si>
    <t xml:space="preserve">MARIO FERNANDO RESTREPO ÁLVAREZ</t>
  </si>
  <si>
    <t xml:space="preserve">El contratista de manera independiente, es decir, sin que exista subordinación de índole laboral, se obliga a prestar sus servicios profesionales apoyando desde el área de su formación el proceso de gestión y planeación del componente hidrológico del CAMPUS ABURRA SUR TDEA IU</t>
  </si>
  <si>
    <r>
      <rPr>
        <sz val="8"/>
        <color rgb="FF000000"/>
        <rFont val="Arial"/>
        <family val="2"/>
      </rPr>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t>
    </r>
    <r>
      <rPr>
        <b val="true"/>
        <sz val="8"/>
        <color rgb="FF000000"/>
        <rFont val="Arial"/>
        <family val="2"/>
      </rPr>
      <t xml:space="preserve">EL TECNOLÓGICO DE ANTIOQUIA</t>
    </r>
    <r>
      <rPr>
        <sz val="8"/>
        <color rgb="FF000000"/>
        <rFont val="Arial"/>
        <family val="2"/>
      </rPr>
      <t xml:space="preserve">, 5) deberá entregar memorias de cálculo de la hidrología y la hidráulica del afluente en studio, 6) Elaborar y entregar informe con conclusiones acerca del riesgo de inundación que reperesenta el afluente en studio, 7) Entrega de documentos de auto CAD con las zonas de inundación,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JULIO CÉSAR CONTRERAS VÁSQUEZ</t>
  </si>
  <si>
    <t xml:space="preserve">EL CONTRATISTA de manera independiente, es decir, sin que exista subordinación de índole laboral, se obliga a prestar sus servicios profesionales al Departamento de Ciencia Básicas y Áreas Comunes en lo concerniente a las actividades que se desprenden de los procesos académicos, especialmente en apoyo a los procesos que llegan de las facultades y asesoría a los estudiantes de la entidad. </t>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7) Atender y responder a solicitudes de estudiantes y docentes de ciencias básicas, personal interno y externo. 8)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 </t>
  </si>
  <si>
    <t xml:space="preserve">Prestación de Servicios Profesionales y de Apoyo a la Gestión</t>
  </si>
  <si>
    <t xml:space="preserve">Contratación Directo</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11) Apoyar el proceso de gestión de la calidad de la biblioteca. 12) Apoyar la gestión administrativa de la biblioteca. 13) Velar por el buen manejo y cuidado de los bienes que el Tecnológico de Antioquia pongan a su disposición para la ejecución del contrato, 14)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de apoyo a la gestión Administrativa y Financiera de la Dirección de Extensión Académic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speciales en la gestión administrativa y financiera de los convenios celebrados. 6) hacer seguimiento administrativo y financiero de los convenios y contratos de la Dirección. 7) Apoyar el proceso de las actas de pago, en el proceso de trámite y legalización en los tiempos establecidos. 8) Apoyar el proceso de gestión documental de las actas de pagos, planillas de pago y soportes de los contratistas 9). Las demás establecidos por el supervisor en el marco del objeto del contrat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ABZUL S.A.S.) PATRICIO JOSÉ EGUEZ ESPINOSA</t>
  </si>
  <si>
    <r>
      <rPr>
        <sz val="8"/>
        <color rgb="FF000000"/>
        <rFont val="Arial"/>
        <family val="2"/>
      </rPr>
      <t xml:space="preserve">La descripción del objeto a contratar se identifica bajo el siguiente código o códigos del Clasificador de Bienes y Servicios: </t>
    </r>
    <r>
      <rPr>
        <b val="true"/>
        <sz val="8"/>
        <color rgb="FF000000"/>
        <rFont val="Arial"/>
        <family val="2"/>
      </rPr>
      <t xml:space="preserve">UNSPSC 72154201</t>
    </r>
    <r>
      <rPr>
        <sz val="8"/>
        <color rgb="FF000000"/>
        <rFont val="Arial"/>
        <family val="2"/>
      </rPr>
      <t xml:space="preserve"> servicio de instalación y mantenimiento de instrumentos o medidores</t>
    </r>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Entregar los elementos de objeto del contrato al Tecnológico de Antioquia, con el cumplimiento de las especificaciones mínimas y calidad exigida en el estudio previo e invitación. En caso de no cumplir estas condiciones a satisfacción del Tecnológico de Antioquia, el contratista se obliga a reemplazar los elementos del objeto contractual, en el plazo indicado por la institución. </t>
    </r>
    <r>
      <rPr>
        <b val="true"/>
        <sz val="8"/>
        <color rgb="FF000000"/>
        <rFont val="Arial"/>
        <family val="2"/>
      </rPr>
      <t xml:space="preserve">b)</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c)</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d)</t>
    </r>
    <r>
      <rPr>
        <sz val="8"/>
        <color rgb="FF000000"/>
        <rFont val="Arial"/>
        <family val="2"/>
      </rPr>
      <t xml:space="preserve"> Adjuntar a la factura el paz y salvo de pago de aportes parafiscales y la seguridad social, de acuerdo con la normativa vigente.</t>
    </r>
  </si>
  <si>
    <t xml:space="preserve">Contrato de Obra Pública</t>
  </si>
  <si>
    <t xml:space="preserve">900861198-8</t>
  </si>
  <si>
    <t xml:space="preserve">(LER INGENIERÍA ELÉCTRICA S.A.S.) EDISON YESID GÓMEZ ARCILA</t>
  </si>
  <si>
    <t xml:space="preserve">El contratista suministrará e instalará en la sede central del Tecnológico de Antioquia - Institución Universitaria elementos para la red de fibra óptica institucional</t>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Cumplir con el objeto contractual en la forma y dentro del plazo establecido en el contrato, de conformidad con las especificaciones técnicas señaladas en los estudios previo e invitación. </t>
    </r>
    <r>
      <rPr>
        <b val="true"/>
        <sz val="8"/>
        <color rgb="FF000000"/>
        <rFont val="Arial"/>
        <family val="2"/>
      </rPr>
      <t xml:space="preserve">b) </t>
    </r>
    <r>
      <rPr>
        <sz val="8"/>
        <color rgb="FF000000"/>
        <rFont val="Arial"/>
        <family val="2"/>
      </rPr>
      <t xml:space="preserve">Realizar las entregas y servicios oportunamente en el Tecnológico de Antioquia ubicado en la Calle 78B Nº 72 A - 220 de Medellín. Los costos de movilización de los elementos al sitio de entrega indicado por el supervisor, serán a cargo del contratista. </t>
    </r>
    <r>
      <rPr>
        <b val="true"/>
        <sz val="8"/>
        <color rgb="FF000000"/>
        <rFont val="Arial"/>
        <family val="2"/>
      </rPr>
      <t xml:space="preserve">c) </t>
    </r>
    <r>
      <rPr>
        <sz val="8"/>
        <color rgb="FF000000"/>
        <rFont val="Arial"/>
        <family val="2"/>
      </rPr>
      <t xml:space="preserve">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d)</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e)</t>
    </r>
    <r>
      <rPr>
        <sz val="8"/>
        <color rgb="FF000000"/>
        <rFont val="Arial"/>
        <family val="2"/>
      </rPr>
      <t xml:space="preserve"> </t>
    </r>
    <r>
      <rPr>
        <b val="true"/>
        <sz val="8"/>
        <color rgb="FF000000"/>
        <rFont val="Arial"/>
        <family val="2"/>
      </rPr>
      <t xml:space="preserve"> </t>
    </r>
    <r>
      <rPr>
        <sz val="8"/>
        <color rgb="FF000000"/>
        <rFont val="Arial"/>
        <family val="2"/>
      </rPr>
      <t xml:space="preserve">Realizar la instalación e implementación de los elementos objeto contractual</t>
    </r>
    <r>
      <rPr>
        <b val="true"/>
        <sz val="8"/>
        <color rgb="FF000000"/>
        <rFont val="Arial"/>
        <family val="2"/>
      </rPr>
      <t xml:space="preserve">. f) </t>
    </r>
    <r>
      <rPr>
        <sz val="8"/>
        <color rgb="FF000000"/>
        <rFont val="Arial"/>
        <family val="2"/>
      </rPr>
      <t xml:space="preserve">Facturar los elementos entregados durante la ejecución del contrato, de acuerdo con la normatividad vigente. </t>
    </r>
    <r>
      <rPr>
        <b val="true"/>
        <sz val="8"/>
        <color rgb="FF000000"/>
        <rFont val="Arial"/>
        <family val="2"/>
      </rPr>
      <t xml:space="preserve">g)</t>
    </r>
    <r>
      <rPr>
        <sz val="8"/>
        <color rgb="FF000000"/>
        <rFont val="Arial"/>
        <family val="2"/>
      </rPr>
      <t xml:space="preserve"> Adjuntar en cada factura de cobro, una relación de los elementos entregados e instalados a la entidad previo visto bueno del supervisor del contrato y acreditar el paz y salvo de pago de aportes parafiscales y la seguridad social, de acuerdo con la normativa vigente. </t>
    </r>
    <r>
      <rPr>
        <b val="true"/>
        <sz val="8"/>
        <color rgb="FF000000"/>
        <rFont val="Arial"/>
        <family val="2"/>
      </rPr>
      <t xml:space="preserve">h)</t>
    </r>
    <r>
      <rPr>
        <sz val="8"/>
        <color rgb="FF000000"/>
        <rFont val="Arial"/>
        <family val="2"/>
      </rPr>
      <t xml:space="preserve"> Los dos enlaces deben entregarse probados y funcionando correctamente. </t>
    </r>
    <r>
      <rPr>
        <b val="true"/>
        <sz val="8"/>
        <color rgb="FF000000"/>
        <rFont val="Arial"/>
        <family val="2"/>
      </rPr>
      <t xml:space="preserve">i)</t>
    </r>
    <r>
      <rPr>
        <sz val="8"/>
        <color rgb="FF000000"/>
        <rFont val="Arial"/>
        <family val="2"/>
      </rPr>
      <t xml:space="preserve"> Garantía: (1) año sobre la mano de obra de la respectiva instalación que se realice.</t>
    </r>
    <r>
      <rPr>
        <b val="true"/>
        <sz val="8"/>
        <color rgb="FF000000"/>
        <rFont val="Arial"/>
        <family val="2"/>
      </rPr>
      <t xml:space="preserve"> </t>
    </r>
  </si>
  <si>
    <t xml:space="preserve">901288328-5</t>
  </si>
  <si>
    <t xml:space="preserve">RASACMIS ASOCIADOS (JORGE IVÁN GÓMEZ MEJÍA)</t>
  </si>
  <si>
    <t xml:space="preserve">El contratista realizará la instalación de equipos para las aulas de clase, en la sede del Tecnológico de Antioquia – Institución Universitaria</t>
  </si>
  <si>
    <t xml:space="preserve">a) Realizar la instalación de equipos para las aulas de clase en la sede del Tecnológico de Antioquia, cumpliendo con las especificaciones mínimas y de calidad exigidas en el estudio previo e invitación. En caso de no cumplir estas condiciones a satisfacción del T de A, el contratista se obliga a reemplazarlos sin costo alguno, con relación a los elementos cuya falla o defecto sea imputable a mala calidad, en el plazo indicado por la institución. b) Ejecutar la instalación dentro del plazo establecido en el estudio previo e invitación. c) Corregir en el menor tiempo posible, los desajustes que pudieren presentarse y determinar los mecanismos y procedimientos pertinentes para prever o solucionar rápida y eficazmente las diferencias que llegaren a surgir durante la ejecución del contrato, buscando en todo caso mantener el equilibrio económico entre las partes. d) Atender las recomendaciones que realice la institución por intermedio del supervisor del contrato. e)  Mantener al día una relación de los empleados y trabajadores de la obra, realizando el seguimiento y control del pago del sistema de Seguridad Social Integral y parafiscales, el uso de equipos y sistema de seguridad industrial del personal. f) Designar un empleado, quien se encargará de solucionar cualquier inconveniente o inquietud que se presente durante la vigencia del contrato. g) Reportar de manera inmediata al supervisor del contrato, cualquier novedad o situación anómala que impida la prestación del servicio. h) Adjuntar en la factura de cobro, informe detallado de las actividades previo visto bueno del supervisor del contrato y acreditar paz y salvo de pago de aportes parafiscales y la seguridad social, de acuerdo con la normativa vigente.</t>
  </si>
  <si>
    <t xml:space="preserve">JORGE IVÁN MOSQUERA MOSQUER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apacitación en bases de datos y otros recursos bibliográficos de la biblioteca, dando cabal cumplimiento de los procedimientos establecidos por la Biblioteca para tal finalidad. 9) Administrar bases de datos que permitan el seguimiento a las capacitaciones de usuarios en bases de datos y otros recursos bibliográficos de la biblioteca y adoptar las medidas necesarias para la recuperación de esta información, con el fin de levantar los reportes oportunos y análisis de información derivada, 10) Velar por el buen manejo y cuidado de los bienes que el Tecnológico de Antioquia pongan a su disposición para la ejecución del contrato, 11) Responder por los daños que se causen en estos bienes por su culpa y hacer entrega de los mismos al supervisor del contrato, una vez termine la ejecución del objeto contratado.</t>
  </si>
  <si>
    <t xml:space="preserve">800019370-6</t>
  </si>
  <si>
    <t xml:space="preserve">COOPERATIVA EDITORIAL MAGISTERIO (ALFREDO AYARZA BASTIDAS)</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a Biblioteca Digital Magisteri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900026333-5</t>
  </si>
  <si>
    <t xml:space="preserve">INFOLINK COLOMBIA S.A.S. (OCTAVIO GUIDO ROJAS LEÓN)</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bibliotecológica ARMARC. b) Estar dispuesto y disponible para los requerimientos que efectúe el Tecnológico. c) Suscribir y allegar los documentos (facturación) que hacen parte del contrato. d) Cubrir la entrega del link de acceso a la herramienta ARMARC con reconocimiento a IP pública Tecnológico de Antioquia Institución Universitaria además de la garantía de capacitación, soporte permanente y acceso y acorde con las directrices emitidas por el Supervisor y con las especificaciones y calidades descritas en estudio previo y propuesta del Contratista</t>
  </si>
  <si>
    <t xml:space="preserve">CATALINA TORRES TREJOS</t>
  </si>
  <si>
    <t xml:space="preserve">EL CONTRATISTA de manera independiente, es decir, sin que exista subordinación de índole laboral, se obliga a prestar sus servicios profesionales como Comunic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vulgar los impactos, productos de la dirección de Extensión. 6) Liderar el desarrollo de los eventos desarrollados de la Dirección de Extensión en temas comunicacionales y logísticos. 7) Documentar el desarrollo de la planeación de la unidad de mercadeo con los respectivos indicadores de seguimiento. 8) Apoyar la fidelización de los grupos interesados de la Dirección de Extensión. 9) Apoyar a la Dirección en las visitas empresariales. 10) Presentar informes del desarrollo. 11) Las demás establecidos por el supervisor en el marco del objeto del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AZMÍN ELIANA PUERTA MAZ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esupuestos de las otras obras que se proyecten ejecutar durante el plazo del contrato. 6) Realizar auditorías al cumplimiento de diseño arquitectónico en las obras en ejecución. 7) Apoyar la revisión de actas de pago con análisis de las mayores cantidades de diseños de obras, actas de pagos con un análisis de las mayores cantidades de obras, menores cantidades de obra y obras extras a precios del mercado. 8) Apoyar el proceso de ajustes arquitectónicos en las obras con todo el nivel de detalle requerido por el constructor. 9) Apoyar la supervisión que ejerza personal interno del Tecnológico en temas relacionados con la construcción. 10) Presentar informes mensuales de auditorías en diseño arquitectónico de todos los proyectos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900.637.852-8 </t>
  </si>
  <si>
    <t xml:space="preserve">DIGITAL CONTENT S.A.S. (JEFERSON CEBALLOS QUINTERO) </t>
  </si>
  <si>
    <t xml:space="preserve">Suscripción del Tecnológico de Antioquia, Institución Universitaria a libros electrónicos de la editorial Legis a través de la plataforma E-Books 7-24,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ibros electrónicos de la editorial Legis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Prestación de servicios profesionales y de apoyo a la gestión.</t>
  </si>
  <si>
    <t xml:space="preserve">Contratación Directa.</t>
  </si>
  <si>
    <t xml:space="preserve">830.122.870-6 </t>
  </si>
  <si>
    <t xml:space="preserve">OLARTE MOURE &amp; ASOCIADOS S.A.S (CARLOS REINALDO OLARTE GARCÍA)</t>
  </si>
  <si>
    <t xml:space="preserve">El contratista de manera independiente, es decir, sin que exista subordinación de índole laboral, se obliga a realizar la búsqueda, redacción, presentación ante la SIC (Superintendencia de Industria y Comercio) y respuesta a examen forma de solicitud de patente para el proyecto denominado inicialmente “Especies vegetales como alternativa al uso del mercurio en el proceso de beneficio del or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búsqueda del estado de la técnica y concepto de patentabilidad. 6) Preparar la solicitud de patente, capítulo descriptivo y reivindicaciones. 7) Presentar y vigilar la solicitud de patente ante SIC. 8) Realizar la respuesta examen de forma 9) Velar por la guarda, protección y reserva de la información atinente al proceso de investigación. 10) la preparación de cinco (5) dibujos en formato de patent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MÓNICA MARGARITA CASTRILLÓN GUTIÉRREZ</t>
  </si>
  <si>
    <t xml:space="preserve">EL CONTRATISTA de manera independiente, es decir, sin que exista subordinación de índole laboral, se obliga a prestar sus servicios profesionales como Formul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s necesidades y oportunidades de gestión de Proyectos por oferta o demanda. 6) Apoyar la formulación de proyectos de Extensión para la oferta o la demanda. 7) Acompañar el desarrollo de las actividades de Educación Continua, en el registro de información, atención al público y logística de eventos. 8) Hacer seguimiento y monitoreo a las convocatorias de gestión de proyectos. 9) Presentar informes a la Dirección de Extensión cada tres meses. 10) Las demás establecidos por el supervisor en el marco del objeto del contrat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900.458.998-6</t>
  </si>
  <si>
    <t xml:space="preserve">REFERENCISTAS S.A.S. (LETICIA MARCELA RINCÓN CORTÉS)</t>
  </si>
  <si>
    <t xml:space="preserve">Renovación de suscripción del Tecnológico de Antioquia - Institución Universitaria por un (1) año a Ez-Proxy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Ez-Proxy. b) Estar dispuesto y disponible para los requerimientos que efectúe el Tecnológico. c) Suscribir y allegar los documentos (facturación) que hacen parte del contrato. d) Cubrir la entrega del link de acceso EZ-Proxy con reconocimiento a IP pública del Tecnológico de Antioquia institución Universitaria y acceso externo, además de la garantía de capacitación, soporte permanente y acceso y acorde con las directrices emitidas por el Supervisor y con las especificaciones y calidades descritas en estudio previo y propuesta del Contratista. </t>
  </si>
  <si>
    <t xml:space="preserve">Contrato de Compraventa</t>
  </si>
  <si>
    <t xml:space="preserve">800.027.063-3</t>
  </si>
  <si>
    <t xml:space="preserve">ECOE EDICIONES LTDA. (JOSÉ IGNACIO PUIG RIESTRA)</t>
  </si>
  <si>
    <t xml:space="preserve">El contratista entregará al Tecnológico de Antioquia - Institución Universitaria a título de compraventa textos bibliográficos físicos y suscripción por libros electrónicos mediante la plataforma E-Books 7-24 acorde con las especificaciones técnicas descritas en el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ECOE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de manera oportuna los requerimientos que efectúe el Tecnológico de Antioquia-I.U.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t>
  </si>
  <si>
    <t xml:space="preserve">Contrato de Prestación de Servicios</t>
  </si>
  <si>
    <t xml:space="preserve">800177588-0</t>
  </si>
  <si>
    <t xml:space="preserve">INFORMESE S.A.S (CARMEN ROSA CASALLAS HERNÁNCEZ)</t>
  </si>
  <si>
    <t xml:space="preserve">El contratista, prestará el servicio de mantenimiento remoto del software SPSS Statistics Standard, módulos base, tablas, regresión, y modelos avanzado, de acuerdo al plan anual definido para este fin.</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Prestar el servicio de mantenimiento remoto del software SPSS Statistics Standard, módulos base, tablas, regresión, y modelos avanzados. c) Atender las recomendaciones que realice la Institución por intermedio del supervisor del contrato. d) Facturar el mantenimiento remoto de SPSS durante la ejecución del contrato, de acuerdo con la normatividad vigente. e) Adjuntar con la factura de cobro, el visto bueno del supervisor y el paz y salvo de pago de aportes parafiscales y la seguridad social, de acuerdo con la normativa vigente.</t>
  </si>
  <si>
    <t xml:space="preserve">WENSDY YOHANA ASPRILLA MORENO</t>
  </si>
  <si>
    <t xml:space="preserve">El contratista de manera independiente, es decir, sin que exista subordinación de índole laboral, se obliga a prestar sus servicios apoyando la ejecución de las actividades de la Biblioteca Humberto Saldarriaga Carmona del Tecnológico de Antioquia – Institución Universitaria, en lo concerniente a la atención del usuar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la ejecución el mismo. 4) Dar cumplimiento a lo ordenado en el artículo 282 de la Ley 100 de 1993. En todo caso el contratista no contrae vínculo laboral alguno con el Tecnológico de Antioquia. 5) Apoyar la prestación del servicio de atención al usuario. 6) Apoyar el proceso de promoción y difusión de los servicios ofrecidos por la Biblioteca con el fin de mejorar el aprovechamiento de los bienes y recursos puestos a disposición de la comunidad educativa. 7) Apoyar el proceso de formación y capacitación de los usuarios de la Biblioteca con el propósito de mejorar el aprovechamiento y uso eficiente de los servicios, recursos e instalaciones de la dependencia. 8) Apoyar el proceso de aplicación de instrumentos que permitan levantar información sobre las necesidades de los usuarios de la Biblioteca y su nivel de satisfacción. 9) Brindar atención oportuna, eficiente y eficaz a los usuarios que requieran atención, dando cabal cumplimiento de los procedimientos establecidos por la Biblioteca para tal finalidad. 10)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DIANA NATALIA LONDOÑO VÉLEZ</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Proyectos a través de convocatorias locales, regionales, nacionales e internacionales. 6) Formular proyectos de extensión para la oferta o la demanda en diferentes metodologías desde marco lógico hasta MGA y demás de acuerdo con términos de referencia. 7) Acompañar el desarrollo de proyectos en la etapa pre-contractual, contractual, de desarrollo y post-contractual. 8) Hacer seguimiento y monitoreo administrativo a los proyectos en los diferentes sistemas de información SNIES, Plan de Acción y de Desarrollo. 9) Presentar informes a la Dirección de Extensión mensual. 10) Y las demás actividades necesarias para el desarrollo de la Unidad de Proyectos Especial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OASESORES GROUP (YEISON ANDREY SALAZAR ZULUAGA)</t>
  </si>
  <si>
    <t xml:space="preserve">El contratista suministrará la suscripción anual del software Licencia educativa de ATLAS.ti suscripción anual para 30 usuarios con todos sus componentes y asesoría en la instalación y manejo del mismo.</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la suscripción anual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tlas.ti una vez sea entregada la suscripción anual, de acuerdo con la normatividad vigente. e) Capacitar al personal que disponga el área de sistemas de la Institución para la instalación del software. f) Aplicar toda la capacidad intelectual, técnica y administrativa indispensables para la correcta y eficiente prestación del servicio. g) Garantizar que durante el término del contrato estará disponible para el cumplimiento del objeto contratado. h) Tramitar y entregar al Tecnológico de Antioquia licencia de software el cual se especifica en los bienes a suministrar. i) Adjuntar a la factura de cobro, una relación de los servicios atendidos, previo visto bueno del supervisor del contrato y acreditar el paz y salvo de pago de aportes parafiscales y la seguridad social, de acuerdo con la normativa vigente. j) Contar con certificado expedido por Atlas.ti, que certifique que es revendedor autorizado del software en Colombia. Este certificado se verificará directamente con el fabricante. </t>
  </si>
  <si>
    <t xml:space="preserve">FRANCISCO JOSÉ VALENCIA MONTOYA</t>
  </si>
  <si>
    <t xml:space="preserve">El Contratista de manera independiente, es decir, sin que exista subordinación de índole laboral, se obliga a prestar apoyo en el área legal a la Secretaría General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odos los procesos de derecho penal que se susciten en esta dependencia 6. Sustanciar y apoyar el trámite de los procesos disciplinarios adelantados por la Secretaria General de la Institución, en cumplimiento de funciones de Control Interno Disciplinario. 7. Construir y realizar el correspondiente seguimiento al normograma institu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 </t>
  </si>
  <si>
    <t xml:space="preserve">900361829-1</t>
  </si>
  <si>
    <t xml:space="preserve">COMERCIALIZADORA E IMPORTADORA UNIVERSO S.A.S (ALEJANDRO LOPERA PÉREZ)</t>
  </si>
  <si>
    <t xml:space="preserve">El Contratista, entregará al Tecnológico de Antioquia - Institución Universitaria, a título de arrendamiento 3 computadores de escritorio con bajo consumo de energía (Todo en Uno) para atender los diferentes convenios FONDO FASE DE 2017</t>
  </si>
  <si>
    <t xml:space="preserve">El contratista deberá cumplir con las obligaciones generales necesarias para el cumplimiento del objeto contractual, en especial las que se describen a continuación: a) Prestar el servicio por su cuenta y riesgo. b) Entregar en arrendamiento los elementos requeridos por la Institución Universitaria en buenas condiciones y de acuerdo a las especificaciones determinadas en el estudio previo. c) Cambiar, arreglar o corregir a su costa los bienes defectuosos o faltantes, que no cumplan con las especificaciones técnicas requeridas por el Tecnológico de Antioquia, lo que deberá hacer de forma inmediata cuando sean entregados los computadores. d) Dar cumplimiento con lo ordenado en el artículo 282 de la Ley 100 de 1993, en todo caso el contratista no contrae vínculo laboral alguno con el Tecnológico de Antioquia. e) Llevar los equipos a las instalaciones del Tecnológico de Antioquia para su respectiva marcación y control. f) Atender las observaciones o requerimientos que formule el Tecnológico de Antioquia, por conducto del supervisor del contrato.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contra Hurto calificado, asonada, motín, huelga, actos malintencionados de terceros, terrorismo, todo riesgo, daños materiales, terremoto, temblor y erupción volcánica y deben tener máximo 2 años de uso. k) Los equipos serán entregados en las instalaciones del Tecnológico de Antioquia y la factura se hará por los días que realmente sean utilizados durante el mes, previo visto bueno del supervisor o del coordinador de los convenios fondo fase de 2017. l) El Tecnológico de Antioquia-IU, podrá en cualquier momento devolver los equipos que no necesite para continuar prestando el servicio, caso en el cual el contratista solo facturará los equipos por los días efectivamente utilizados</t>
  </si>
  <si>
    <t xml:space="preserve">CATALINA FLEISCHNER MONCADA</t>
  </si>
  <si>
    <t xml:space="preserve">DANIELA MARÍA HERNÁNDEZ</t>
  </si>
  <si>
    <t xml:space="preserve">EL CONTRATISTA de manera independiente, es decir, sin que exista subordinación de índole laboral, se obliga a prestar sus servicios profesionales en la Dirección de Internacionalización, brindando apoyo administrativo en sus proyectos estratégic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GERSON ARLEN AREIZA MORENO</t>
  </si>
  <si>
    <t xml:space="preserve">El contratista entregará al Tecnológico de Antioquia Institución Universitaria en alquiler un muro de escalar de 7.20 mts de altura y de 2.40 de ancho, que se pueda utilizar para el ascenso de dos personas simultáneamente el cual debe venir ploteado con el logo de la entidad, para jornada institucional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toda la estructura que sirve para el muro de escalada. 6) Acompañar el desarrollo del evento con dos personas expertas en el manejo de equipos para escalar y certificadas para el desarrollo de trabajo en alturas. 7) Disponer de toda la capacidad técnica y logística para el cuidado del coliseo institucional. 8) Montaje del muro con antelación al comienzo del evento. 9) Prestar el servicio de acompañamiento desde las 10:00 a.m. hasta las 4:00 p.m. en la fecha establecida para la realización de la actividad. 9) Cumplir con las normas de seguridad establecidas por los organismos de control y regulación para estas actividades. 10) Revisar una visita técnica previa al día de instalación y desarrollo de la actividad. 11) Plotear el muro con la imagen corporativa del Tecnológico de Antioquia, de acuerdo al diseño establecido desde la institución. 12) Contar con todos los elementos de seguridad</t>
  </si>
  <si>
    <t xml:space="preserve">JOSÉ FERNANDO NAVARRO PELÁEZ</t>
  </si>
  <si>
    <t xml:space="preserve">El contratista de manera independiente, es decir, sin que exista subordinación de índole laboral, se obliga a prestar sus servicios profesionales apoyando desde el área de su formación el proceso de planeación del componente de fauna para el proyecto de construcción CAMPUS ABURRÁ SUR TDEA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ista de verificación de la diversidad biológica afectada, 6) análisis de la diversidad de fauna silvestre en el área de influencia indirecta Al, 7) Elaborar análisis de la diversidad de fauna en el área de influencia directa AID, 8) Implementar Medidas de mitigación o remediación de los impactos a generar sobre la posible pérdida de conectividad ecológica. 9)  Entrega de un Plan de Rescate de Fauna Silvestre, para la ejecución de las medidas a implementar de acuerdo a los resultados aportados por el estudio para la obra, donde se indique el alcance del mismo y las actividades a ejecuta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 </t>
  </si>
  <si>
    <t xml:space="preserve">SEBASTIÁN AGUIRRE GÓMEZ</t>
  </si>
  <si>
    <t xml:space="preserve">El contratista entregará al Tecnológico de Antioquia Institución Universitaria en alquiler, el juego BUBBLE BALL, que consta de 12 pelotas tipo bubble para las jornadas institucionales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los elementos que componen el juego, desplazando los equipos y elementos por sus propios medios. 6) Acompañar el desarrollo del evento con personas expertas en el manejo de los equipos. 7) Disponer de toda la capacidad técnica y logística para el cuidado de las instalaciones del Tecnológico de Antioquia. 8) Montar el juego con antelación al comienzo del evento. 9) Prestar el servicio de acompañamiento desde las 10:00 a.m. hasta las 4:00 p.m. en la fecha establecida para la realización de la actividad. 10) Cumplir con las normas de seguridad establecidas por los organismos de control y regulación que puedan existir para estas actividades. 11) Realizar una visita técnica previa al día de instalación y desarrollo de la actividad. 12) Disponer 12 pelotas tipo Bubble en el campus de Robledo del Tecnológico de Antioquia. 13) Realizar registro en fotografía y video del desarrollo de la actividad. 14) Entregar las evidencias al supervisor designado para el contrato. </t>
  </si>
  <si>
    <t xml:space="preserve">860.001.022-7</t>
  </si>
  <si>
    <t xml:space="preserve">CASA EDITORIAL EL TIEMPO S.A. (GABRIEL CASTELLANOS CASTELLANOS)</t>
  </si>
  <si>
    <t xml:space="preserve">Suscripción del Tecnológico de Antioquia, Institución Universitaria a los periódicos El Tiempo y Portafolio, para mantener una información actualizada, acorde con las especificaciones técnicas descritas en el presente estudio.</t>
  </si>
  <si>
    <t xml:space="preserve">El contratista deberá cumplir con las obligaciones generales necesarias para el cumplimiento del objeto contractual, en especial las que se describen a continuación: a)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Los costos de movilización de los elementos al sitio de entrega, serán a cargo del contratista. c) Atender las recomendaciones que realice la Institución Universitaria, por intermedio del supervisor del contrato. d) Designar un empleado, quien se encargará de solucionar cualquier inconveniente o inquietud que se presente durante la vigencia del contrato. e) Estar dispuesto y disponible para los requerimientos que efectúe el Tecnológico. f) Adjuntar a la factura de cobro, una relación de los bienes entregados a la entidad previo visto bueno del supervisor del contrato y acreditar el paz y salvo de pago de aportes parafiscales y la seguridad social, de acuerdo con la normativa vigente.</t>
  </si>
  <si>
    <t xml:space="preserve">Prestación de servicios de apoyo a la gestión</t>
  </si>
  <si>
    <t xml:space="preserve">811.043.755-9</t>
  </si>
  <si>
    <t xml:space="preserve">ORGANIZACIÓN PRISMA GESTIÓN EMPRESARIAL (GUILLERMO LEÓN PAJÓN CARMONA)</t>
  </si>
  <si>
    <t xml:space="preserve">EL CONTRATISTA de manera independiente, es decir, sin que exista subordinación de índole laboral, se obliga a prestar los servicios para la ejecución de trabajo artístico, mediante la presentación del show de humor, musical y de animación, en las instalaciones del Tecnológico de Antioquia – IU, en la sede principal de Robledo, Calle 78B No. 72A – 220, en el marco del Encuentro de Egresados.</t>
  </si>
  <si>
    <t xml:space="preserve">El Contratista deberá cumplir con las obligaciones generales necesarias para el cumplimiento del objeto contractual, en especial las que se describen a continuación: La presentación deberá realizarse el día 19 de octubre de 2019, iniciando a las 3:00 de la tarde y terminando a las 8:00 p.m. del mismo día, generando un ambiente de sano esparcimiento e integr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9) Poner al servicio de la Institución toda su capacidad de trabajo en forma exclusiva en el desempeño de las funciones propias del oficio mencionado, portando por su cuenta con las herramientas tecnológicas y de telecomunicaciones necesarias para la comunicación permanente. 20) Velar por el buen manejo y cuidado de los bienes que el Tecnológico de Antioquia ponga a su disposición para la ejecución del contrato, debiendo responder por los daños que se causen en estos bienes por su culpa. 21) Una vez termine la ejecución del contrato, hacer entrega al supervisor de los bienes que le hayan sido suministrados temporalmente para el cumplimiento del objeto contractual. </t>
  </si>
  <si>
    <t xml:space="preserve">900.204.272-8 </t>
  </si>
  <si>
    <t xml:space="preserve">GESTIÓN DE SEGURIDAD ELECTRÓNICA SA (LUIS FERNANDO MORA)</t>
  </si>
  <si>
    <t xml:space="preserve">El contratista suministrará un certificado digital público SSL con todos sus componentes, por una vigencia de dos (2) años. </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el certificado digital por 2 años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igital una vez sea entregado el certificado por 2 años,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el certificado digital el cual se especifica en los bienes a suministrar. h) Adjuntar a la factura de cobro, una relación de los servicios atendidos, previo visto bueno del supervisor del contrato y acreditar el paz y salvo de pago de aportes parafiscales y la seguridad social, de acuerdo con la normativa vigente. </t>
  </si>
  <si>
    <t xml:space="preserve">Contrato de prestación de servicios y de apoyo a la gestión</t>
  </si>
  <si>
    <t xml:space="preserve">830.122.983-1 </t>
  </si>
  <si>
    <t xml:space="preserve">ESRI COLOMBIA SAS (MANUEL FRANCISCO LEMOS ORTEGA)</t>
  </si>
  <si>
    <t xml:space="preserve">El contratista suministrará el licenciamiento a 12 meses del software ArcGIS en la modalidad de Acuerdo Departamental Medium para uso Académico, conforme a las especificaciones técnicas descritas en el estudio previo y propuesta del contratista, las cuales hacen parte integral del contrato. </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 I.U,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rcGIS en la modalidad Acuerdo Departamental Medium para uso Académico una vez sea entregada la suscripción anual,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licencia de software ArcGIS en la modalidad Acuerdo Departamental Medium para uso Académico. h) Durante la ejecución del contrato el proponente deberá dar garantía sobre: a. Errores en las instrucciones, b. Cálculos errados, c.  Validaciones incorrectas. i) Suministrar Soporte y Mantenimiento durante la vigencia del contrato. j) Garantizar la disponibilidad y seguridad de la información. k) Adjuntar a la factura de cobro, una relación de los servicios atendidos, previo visto bueno del supervisor del contrato y acreditar el paz y salvo de pago de aportes parafiscales y la seguridad social, de acuerdo con la normativa vigente. l) La clave de registro para la activación de las licencias descarga de productos y generación de accesos al sitio e-learning será enviada por correo electrónico al administrador designado por El TECNOLOGICO DE ANTIOQUIA dentro de los diez (10) días hábiles contados a partir de la legalización del contrato. m) De acuerdo con la liberación de nuevas versiones por parte de Esri, El TECNOLOGICO DE ANTIOQUIA I.U. podrá descargar vía web en tiempo real, las últimas actualizaciones del software, durante la vigencia del Acuerdo Departamental</t>
  </si>
  <si>
    <t xml:space="preserve">Contrato de prestación de servicios profesionales</t>
  </si>
  <si>
    <t xml:space="preserve">HERNANDO DE JESÚS ECHEVERRI ZAPATA</t>
  </si>
  <si>
    <t xml:space="preserve">El Contratista de manera independiente, es decir, sin que exista subordinación de índole laboral, se obliga a prestar sus servicios para realizar la valoración del pasivo pensional por jubilaciones, bonos pensionales, beneficios postempleo, cesantías régimen antiguo, bonificaciones por antigüedad del Tecnológico de Antioquia con corte a 31 de diciembre de 2019, de acuerdo a las especificaciones descritas en el presente estudio previo, igualmente la revisión, análisis y liquidación de aproximadamente 4000 hojas de vida de los colaboradores del Tecnológico de Antioquia para determinar las que podrían generar nuevas obligaciones pensionales y liquidar dichas obligacion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Valoración del pasivo pensional por jubilaciones, bonos pensionales, beneficios postempleo, cesantías régimen antiguo, bonificaciones por antigüedad del Tecnológico de Antioquia con corte a 31 de diciembre de 2019, teniendo en cuenta lo siguiente: A. Variables como los sueldos, la rotación de los empleados y las tendencias en los costos de los beneficios otorgados. B. Valor presente de las obligaciones por beneficios de largo plazo. C. Tasa de descuento utilizada y fuente de obtención (se exige bajo 533 la tasa de mercado de los TES emitidos por el Gobierno Nacional con plazos similares a los estimados para el pago de las obligaciones). D. Costo del servicio presente. E. Costo por servicios pasados. F. El interés sobre el pasivo. G. Las ganancias y pérdidas actuariales. H. El rendimiento de los activos del plan de beneficios si los hubiere. I. Suposiciones actuariales utilizadas que faciliten el entendimiento de las principales variaciones. 6. la revisión, análisis y liquidación de aproximadamente 5000 hojas de vida de los colaboradores del Tecnológico de Antioquia para determinar las que podrían generar nuevas obligaciones pensionales y liquidar dichas obligaciones. </t>
  </si>
  <si>
    <t xml:space="preserve">Contrato de Transporte</t>
  </si>
  <si>
    <t xml:space="preserve">Mínima Cuantía por Invitación Pública</t>
  </si>
  <si>
    <t xml:space="preserve">900.458.050-1 </t>
  </si>
  <si>
    <t xml:space="preserve">TRANSPORTE Y LOGÍSTICA EMPRESARIAL S.A.S. (JOAQUÍN ALONSO CADAVID JARAMILLO) </t>
  </si>
  <si>
    <t xml:space="preserve">El contratista suministrará al Tecnológico de Antioquia - Institución Universitaria el servicio de transporte terrestre a otros municipios del departamento y del país para para estudiantes, contratistas, docentes, investigadores y personal administrativo como también la prestación del servicio a los diferentes convenios interadministrativos que tiene la entidad. </t>
  </si>
  <si>
    <t xml:space="preserve">El contratista deberá cumplir con las obligaciones generales necesarias para el cumplimiento del objeto contractual, en especial las que se describen a continuación: a) Cada vehículo deberá estar dotado con todos los implementos necesarios para cubrir cualquier eventualidad, tales como: equipo de carretera completo (llantas de repuestos, herramientas, botiquín, extintor, tacos, banderolas, entre otras). El contratista deberá efectuar oportunamente y por su cuenta las reparaciones y el mantenimiento necesarios a los vehículos, tanto preventivas como correctivas y suministrar por cuenta propia los gastos inherentes a la prestación del servicio, garantizando el buen estado técnico y mecánico. b) Cada uno de los conductores de los vehículos deberá presentar al supervisor del contrato y/o a la persona que se designe como coordinador de grupo, antes de cada uno de los recorridos, los documentos del vehículo debidamente diligenciados (en el caso de la planilla de viaje) y vigentes. c) Los vehículos que se solicitan tipo camioneta o camperos el pago de los mismos el alquiler mínimo será de 3 horas. d) Cada uno de los conductores de los vehículos deberá presentar al supervisor del contrato y/o a la persona que se designe como coordinador de grupo, antes de cada uno de los recorridos, el carnet que lo identifique como conductor activo de la empresa prestadora del servicio de transporte. e) Estará a cargo del contratista, los gastos de combustible, peajes o cualquier otra erogación que se presente en el desplazamiento hacia o entre los destinos descritos en los numerales anteriores, al igual que los viáticos del o de los conductores que prestan el servicio, considerando que las visitas a los municipios pueden ser con regreso el mismo día o con pernocta durante varios días dependiendo de la necesidad de los proyectos, información que se suministrará al contratista previo cronograma de trabajo. f) El personal a transportar deberá ser recogido en los sitios que le asigne el supervisor del contrato y/o la persona que se designe como coordinador de grupo y deberá ser trasladado al lugar de destino previamente concertado, acorde con el cronograma presentado. g) En el evento que el vehículo asignado para la prestación del servicio, se encuentre en mantenimiento, el contratista deberá prestar el servicio de transporte en otro de iguales o mejores calidades, garantizando la continuidad del servicio. h) El contratista deberá así mismo, garantizar la prestación efectiva del servicio, en el evento en que se presente alguna eventualidad dentro del desplazamiento hacia o entre los destinos descritos. i) Los vehículos que prestarán el servicio, deben contar con un distintivo o logos de la empresa contratante. j) El conductor de cada vehículo deberá portar una planilla de control para para ser diligenciada por el personal transportado y será adjuntada a la factura correspondiente.  </t>
  </si>
  <si>
    <t xml:space="preserve">JONATHAN BEAN MOSQUERA - JHONNATHAN BRAVO DIAZ</t>
  </si>
  <si>
    <t xml:space="preserve">Prestación de Servicios y de apoyo a la gestión</t>
  </si>
  <si>
    <t xml:space="preserve">900.347.322-1 </t>
  </si>
  <si>
    <t xml:space="preserve">LINEA VITAL ANTIOQUIA S.A.S. (ANDRÉS HENAO HENAO)</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 en el Municipio de Guarne – Departamento de Antioquia. </t>
  </si>
  <si>
    <t xml:space="preserve">El Contratista deberá cumplir con las obligaciones generales necesarias para el cumplimiento del objeto contractual, en especial las que se describen a continuación: a) Prestar el servicio su cuenta y riesgo. b) Aplicar toda la capacidad intelectual, prehospitalaria, para la correcta y eficiente prestación del servicio contratad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nstitución Universitaria. e) Acompañar la salida de campo de la facultad de derecho y ciencias forenses, en su programa específico de Criminalística y atender los casos de emergencia que se presenten. f) Contar con ambulancia medicalizada para el traslado en caso de presentarse una emergencia en la salida de campo de la facultad de derecho y ciencias forenses. g) Adjuntar a la factura de cobro, una relación del servicio prestado a la entidad previo visto bueno del supervisor del contrato.</t>
  </si>
  <si>
    <t xml:space="preserve">CARLOS MARIO GARCÍA RAMÍREZ</t>
  </si>
  <si>
    <t xml:space="preserve">901237267-6</t>
  </si>
  <si>
    <t xml:space="preserve">PROQUEST COLOMBIA S.A.S (JUAN MANUEL DE LA ROSA BERNAL)</t>
  </si>
  <si>
    <t xml:space="preserve">Suscripción del Tecnológico de Antioquia, Institución Universitaria a la Base de Datos Proquest por un (1) añ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base de Datos Proquest. b) Estar dispuesto y disponible para los requerimientos que efectúe el Tecnológico de Antioquia - Institución Universitaria. c) Cubrir la entrega del link de acceso al portal de acceso a la Base de Datos Proquest a través del sitio Web del Tecnológico de Antioquia www.tdea.edu.co, para la biblioteca, además de la garantía de capacitación, soporte permanente durante el tiempo del contrato y entrega de las estadísticas mensuales de consulta y acceso al portal y acorde con las directrices emitidas por el Supervisor y con las especificaciones y calidades descritas en estudio previo y propuesta del Contratista. d) Designar un empleado, quien se encargará de solucionar cualquier inconveniente o inquietud que se presente durante la vigencia del contrato. e) Suscribir y allegar los documentos (facturación) que hacen parte del contrato. </t>
  </si>
  <si>
    <t xml:space="preserve">900243200-4</t>
  </si>
  <si>
    <t xml:space="preserve">E-LIBRO LTDA (CARLOS JAVIER BORDA PÉREZ)</t>
  </si>
  <si>
    <t xml:space="preserve">Suscripción del Tecnológico de Antioquia - Institución Universitaria por un (1) año a la Base de Datos E-Libro, acorde con las especificaciones técnicas descritas en el presente estudio previo y propuesta del proponente, las cuales hacen parte integral del contrato. </t>
  </si>
  <si>
    <t xml:space="preserve">El Contratista deberá cumplir con las obligaciones generales necesarias para el cumplimiento del objeto contractual, en especial las que se describen a continuación: a) Realizar la suscripción del Tecnológico de Antioquia - I.U. por un (1) año a la Base de Datos E-Libro. b) Estar dispuesto y disponible para los requerimientos que efectúe el Tecnológico. c) Suscribir y allegar los documentos (facturación) que hacen parte del contrato. d) Cubrir la entrega del link de acceso al portal de acceso a la Base de Datos E-Libr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t>
  </si>
  <si>
    <t xml:space="preserve">800094574-0</t>
  </si>
  <si>
    <t xml:space="preserve">E-TECH SOLUTIONS S.A.S (JAIRO ANDRÉS LEIVA MURCIA)</t>
  </si>
  <si>
    <t xml:space="preserve">Suscripción del Tecnológico de Antioquia, Institución Universitaria a la herramienta de trabajo bibliotecario Lemb Digital por un (1) añ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de trabajo bibliotecario Lemb Digital. b) Estar dispuesto y disponible para los requerimientos que efectúe el Tecnológico de Antioquia - Institución Universitaria. c) Cubrir la entrega del link de acceso a Lemb Digital por la intranet y para la biblioteca, además de la garantía de capacitación, soporte permanente durante el tiempo del contrato y entrega de las estadísticas mensuales de consulta y acceso al portal y acorde con las directrices emitidas por el Supervisor y con las especificaciones y calidades descritas en estudio previo y propuesta del Contratista. d) Designar un empleado, quien se encargará de solucionar cualquier inconveniente o inquietud que se presente durante la vigencia del contrato. e) Suscribir y allegar los documentos (facturación) que hacen parte del contrato.</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Á SUR TDEA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capa de inventario forestal con relación a las cantidades solicitadas para la tala y trasplante. 6) Elaborar matriz de resistencias de acuerdo al modelo de aptitud de hábitat, teniendo en cuenta pesos usados en la construcción y evaluar los valores de resistencia para las variables de zonas verdes. 7) Tener en cuenta pérdidas de zonas verdes por cambio a piso duro e intervenciones arbóreas solicitadas. 8) Modelación de rutas de conectividad entre los diferentes parches de área verde. 9) Realizar propuesta de reposición enfocada en resultados de estudio de conectividad y propender reestablecer flujos y mejorar condiciones de costo de movimiento. 10) Realizar microred para las zonas verdes ubicadas sobre las rutas de menor costo y sobre las cuales se llevaría a cabo la reposición.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MARISOL LEAL LUNA</t>
  </si>
  <si>
    <t xml:space="preserve">JUAN CARLOS ACOSTA RESTREPO</t>
  </si>
  <si>
    <t xml:space="preserve">El Contratista de manera independiente, es decir, sin que exista subordinación de índole laboral, se obliga a prestar sus servicios para la ejecución de trabajo artístico, mediante la presentación musical en el encuentro de la familia tecnológica. En las Instalaciones del Tecnológico de Antioquia I.U. </t>
  </si>
  <si>
    <t xml:space="preserve">El Contratista deberá cumplir con las obligaciones generales necesarias para el cumplimiento del objeto contractual, en especial las que se describen a continuación: La presentación musical debe realizarse el día 29 de noviembre de 2019 a partir de las 7:30 de la noche, ofreciendo, una presentación en vivo a manera de gran concierto de una hora treinta, interpretando piezas musicales de amplio reconocimiento. </t>
  </si>
</sst>
</file>

<file path=xl/styles.xml><?xml version="1.0" encoding="utf-8"?>
<styleSheet xmlns="http://schemas.openxmlformats.org/spreadsheetml/2006/main">
  <numFmts count="13">
    <numFmt numFmtId="164" formatCode="General"/>
    <numFmt numFmtId="165" formatCode="_-* #,##0_-;\-* #,##0_-;_-* \-_-;_-@_-"/>
    <numFmt numFmtId="166" formatCode="#,##0"/>
    <numFmt numFmtId="167" formatCode="[$-409]m/d/yyyy"/>
    <numFmt numFmtId="168" formatCode="_-&quot;$ &quot;* #,##0_-;&quot;-$ &quot;* #,##0_-;_-&quot;$ &quot;* \-_-;_-@_-"/>
    <numFmt numFmtId="169" formatCode="@"/>
    <numFmt numFmtId="170" formatCode="0"/>
    <numFmt numFmtId="171" formatCode="[$-240A]\$#,##0;&quot;($&quot;#,##0\)"/>
    <numFmt numFmtId="172" formatCode="dd/mm/yyyy;@"/>
    <numFmt numFmtId="173" formatCode="_-&quot;$ &quot;* #,##0.00_-;&quot;-$ &quot;* #,##0.00_-;_-&quot;$ &quot;* \-_-;_-@_-"/>
    <numFmt numFmtId="174" formatCode="000"/>
    <numFmt numFmtId="175" formatCode="0000000000"/>
    <numFmt numFmtId="176" formatCode="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u val="single"/>
      <sz val="10"/>
      <color rgb="FF0066CC"/>
      <name val="Arial"/>
      <family val="2"/>
    </font>
    <font>
      <b val="true"/>
      <sz val="8"/>
      <color rgb="FF000000"/>
      <name val="Arial"/>
      <family val="2"/>
    </font>
    <font>
      <u val="single"/>
      <sz val="8"/>
      <color rgb="FF0066CC"/>
      <name val="Arial"/>
      <family val="2"/>
    </font>
    <font>
      <b val="true"/>
      <sz val="9"/>
      <color rgb="FF000000"/>
      <name val="Tahoma"/>
      <family val="2"/>
    </font>
    <font>
      <sz val="9"/>
      <color rgb="FF000000"/>
      <name val="Tahoma"/>
      <family val="2"/>
    </font>
    <font>
      <sz val="8"/>
      <name val="Arial"/>
      <family val="2"/>
    </font>
    <font>
      <sz val="8"/>
      <color rgb="FF333333"/>
      <name val="Arial"/>
      <family val="2"/>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9CCFF"/>
      </left>
      <right/>
      <top style="thin">
        <color rgb="FF99CCFF"/>
      </top>
      <bottom style="thin">
        <color rgb="FF99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8" fontId="5" fillId="0" borderId="0" xfId="18"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true">
      <alignment horizontal="center" vertical="center" textRotation="0" wrapText="true" indent="0" shrinkToFit="false"/>
      <protection locked="true" hidden="false"/>
    </xf>
    <xf numFmtId="169" fontId="5" fillId="2" borderId="1" xfId="18"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true">
      <alignment horizontal="left" vertical="center" textRotation="0" wrapText="true" indent="0" shrinkToFit="false"/>
      <protection locked="true" hidden="false"/>
    </xf>
    <xf numFmtId="168" fontId="5" fillId="2" borderId="1" xfId="18"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70" fontId="5" fillId="4"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3" xfId="16" applyFont="true" applyBorder="true" applyAlignment="true" applyProtection="true">
      <alignment horizontal="right"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9" fontId="5" fillId="0" borderId="3" xfId="18" applyFont="true" applyBorder="true" applyAlignment="true" applyProtection="true">
      <alignment horizontal="left" vertical="center" textRotation="0" wrapText="true" indent="0" shrinkToFit="false"/>
      <protection locked="true" hidden="false"/>
    </xf>
    <xf numFmtId="168" fontId="5" fillId="0" borderId="3" xfId="18"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2" fontId="5"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9" fontId="5" fillId="0" borderId="3" xfId="18"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3" xfId="18"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6" fontId="6" fillId="0" borderId="3" xfId="16"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true" hidden="false"/>
    </xf>
    <xf numFmtId="166" fontId="5" fillId="0" borderId="3" xfId="16"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true" indent="0" shrinkToFit="false"/>
      <protection locked="true" hidden="false"/>
    </xf>
    <xf numFmtId="167" fontId="5" fillId="6"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73" fontId="5" fillId="0" borderId="3" xfId="18"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7" fontId="9" fillId="0" borderId="3"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70" fontId="5" fillId="2" borderId="1" xfId="0" applyFont="true" applyBorder="true" applyAlignment="true" applyProtection="true">
      <alignment horizontal="center" vertical="center" textRotation="0" wrapText="true" indent="0" shrinkToFit="false"/>
      <protection locked="false" hidden="false"/>
    </xf>
    <xf numFmtId="168" fontId="5" fillId="2" borderId="1" xfId="18"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7" borderId="1" xfId="0" applyFont="true" applyBorder="true" applyAlignment="true" applyProtection="true">
      <alignment horizontal="center" vertical="center" textRotation="0" wrapText="true" indent="0" shrinkToFit="false"/>
      <protection locked="false" hidden="false"/>
    </xf>
    <xf numFmtId="174"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16"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70" fontId="5" fillId="0" borderId="3" xfId="0" applyFont="true" applyBorder="true" applyAlignment="true" applyProtection="true">
      <alignment horizontal="left" vertical="center" textRotation="0" wrapText="true" indent="0" shrinkToFit="false"/>
      <protection locked="false" hidden="false"/>
    </xf>
    <xf numFmtId="168" fontId="5" fillId="0" borderId="3" xfId="18"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false" hidden="false"/>
    </xf>
    <xf numFmtId="172"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false">
      <alignment horizontal="left" vertical="bottom" textRotation="0" wrapText="true" indent="0" shrinkToFit="false"/>
      <protection locked="true" hidden="false"/>
    </xf>
    <xf numFmtId="167" fontId="5" fillId="5"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72" fontId="5" fillId="5" borderId="3" xfId="0" applyFont="true" applyBorder="true" applyAlignment="true" applyProtection="true">
      <alignment horizontal="left" vertical="center" textRotation="0" wrapText="true" indent="0" shrinkToFit="false"/>
      <protection locked="false" hidden="false"/>
    </xf>
    <xf numFmtId="167" fontId="5" fillId="8"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7" borderId="3" xfId="0" applyFont="true" applyBorder="true" applyAlignment="true" applyProtection="false">
      <alignment horizontal="left" vertical="bottom" textRotation="0" wrapText="false" indent="0" shrinkToFit="false"/>
      <protection locked="true" hidden="false"/>
    </xf>
    <xf numFmtId="164" fontId="12" fillId="5" borderId="3" xfId="20" applyFont="true" applyBorder="true" applyAlignment="true" applyProtection="true">
      <alignment horizontal="left" vertical="center" textRotation="0" wrapText="true" indent="0" shrinkToFit="false"/>
      <protection locked="true" hidden="false"/>
    </xf>
    <xf numFmtId="169" fontId="9" fillId="0" borderId="3" xfId="20" applyFont="true" applyBorder="true" applyAlignment="true" applyProtection="true">
      <alignment horizontal="general" vertical="bottom" textRotation="0" wrapText="true" indent="0" shrinkToFit="false"/>
      <protection locked="true" hidden="false"/>
    </xf>
    <xf numFmtId="175"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6" fontId="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75" fontId="5"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3" xfId="18" applyFont="true" applyBorder="true" applyAlignment="true" applyProtection="true">
      <alignment horizontal="left" vertical="top"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4" xfId="20" applyFont="false" applyBorder="true" applyAlignment="true" applyProtection="tru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Normal 2" xfId="22"/>
    <cellStyle name="Normal 3" xfId="23"/>
    <cellStyle name="*unknown*" xfId="20" builtinId="8"/>
  </cellStyles>
  <dxfs count="9">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99"/>
        </patternFill>
      </fill>
    </dxf>
    <dxf>
      <fill>
        <patternFill patternType="solid">
          <fgColor rgb="FFCCFFCC"/>
        </patternFill>
      </fill>
    </dxf>
    <dxf>
      <fill>
        <patternFill patternType="solid">
          <fgColor rgb="FFFFFF00"/>
        </patternFill>
      </fill>
    </dxf>
    <dxf>
      <fill>
        <patternFill patternType="solid">
          <fgColor rgb="FF33CC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20-12-10265840" TargetMode="External"/><Relationship Id="rId3" Type="http://schemas.openxmlformats.org/officeDocument/2006/relationships/hyperlink" Target="https://www.contratos.gov.co/consultas/detalleProceso.do?numConstancia=20-12-10274460" TargetMode="External"/><Relationship Id="rId4" Type="http://schemas.openxmlformats.org/officeDocument/2006/relationships/hyperlink" Target="https://www.contratos.gov.co/consultas/detalleProceso.do?numConstancia=20-12-10280450" TargetMode="External"/><Relationship Id="rId5" Type="http://schemas.openxmlformats.org/officeDocument/2006/relationships/hyperlink" Target="https://www.contratos.gov.co/consultas/detalleProceso.do?numConstancia=20-12-10277126" TargetMode="External"/><Relationship Id="rId6" Type="http://schemas.openxmlformats.org/officeDocument/2006/relationships/hyperlink" Target="https://www.contratos.gov.co/consultas/detalleProceso.do?numConstancia=20-12-10290644" TargetMode="External"/><Relationship Id="rId7" Type="http://schemas.openxmlformats.org/officeDocument/2006/relationships/hyperlink" Target="https://www.contratos.gov.co/consultas/detalleProceso.do?numConstancia=20-12-10296223" TargetMode="External"/><Relationship Id="rId8" Type="http://schemas.openxmlformats.org/officeDocument/2006/relationships/hyperlink" Target="https://www.contratos.gov.co/consultas/detalleProceso.do?numConstancia=20-12-10296624" TargetMode="External"/><Relationship Id="rId9" Type="http://schemas.openxmlformats.org/officeDocument/2006/relationships/hyperlink" Target="https://www.contratos.gov.co/consultas/detalleProceso.do?numConstancia=20-12-10297022" TargetMode="External"/><Relationship Id="rId10" Type="http://schemas.openxmlformats.org/officeDocument/2006/relationships/hyperlink" Target="https://www.contratos.gov.co/consultas/detalleProceso.do?numConstancia=20-12-10297037" TargetMode="External"/><Relationship Id="rId11" Type="http://schemas.openxmlformats.org/officeDocument/2006/relationships/hyperlink" Target="https://www.contratos.gov.co/consultas/detalleProceso.do?numConstancia=20-12-10297084" TargetMode="External"/><Relationship Id="rId12" Type="http://schemas.openxmlformats.org/officeDocument/2006/relationships/hyperlink" Target="https://www.contratos.gov.co/consultas/detalleProceso.do?numConstancia=20-12-10297171" TargetMode="External"/><Relationship Id="rId13" Type="http://schemas.openxmlformats.org/officeDocument/2006/relationships/hyperlink" Target="https://www.contratos.gov.co/consultas/detalleProceso.do?numConstancia=20-12-10297195" TargetMode="External"/><Relationship Id="rId14" Type="http://schemas.openxmlformats.org/officeDocument/2006/relationships/hyperlink" Target="https://www.contratos.gov.co/consultas/detalleProceso.do?numConstancia=20-12-10297241" TargetMode="External"/><Relationship Id="rId15" Type="http://schemas.openxmlformats.org/officeDocument/2006/relationships/hyperlink" Target="https://www.contratos.gov.co/consultas/detalleProceso.do?numConstancia=20-12-10297267" TargetMode="External"/><Relationship Id="rId16" Type="http://schemas.openxmlformats.org/officeDocument/2006/relationships/hyperlink" Target="https://www.contratos.gov.co/consultas/detalleProceso.do?numConstancia=20-12-10297300" TargetMode="External"/><Relationship Id="rId17" Type="http://schemas.openxmlformats.org/officeDocument/2006/relationships/hyperlink" Target="https://www.contratos.gov.co/consultas/detalleProceso.do?numConstancia=20-12-10297329" TargetMode="External"/><Relationship Id="rId18" Type="http://schemas.openxmlformats.org/officeDocument/2006/relationships/hyperlink" Target="https://www.contratos.gov.co/consultas/detalleProceso.do?numConstancia=20-12-10316834" TargetMode="External"/><Relationship Id="rId19" Type="http://schemas.openxmlformats.org/officeDocument/2006/relationships/hyperlink" Target="https://www.contratos.gov.co/consultas/detalleProceso.do?numConstancia=20-12-10297374" TargetMode="External"/><Relationship Id="rId20" Type="http://schemas.openxmlformats.org/officeDocument/2006/relationships/hyperlink" Target="https://www.contratos.gov.co/consultas/detalleProceso.do?numConstancia=20-12-10297407" TargetMode="External"/><Relationship Id="rId21" Type="http://schemas.openxmlformats.org/officeDocument/2006/relationships/hyperlink" Target="https://www.contratos.gov.co/consultas/detalleProceso.do?numConstancia=20-12-10297571" TargetMode="External"/><Relationship Id="rId22" Type="http://schemas.openxmlformats.org/officeDocument/2006/relationships/hyperlink" Target="https://www.contratos.gov.co/consultas/detalleProceso.do?numConstancia=20-12-10297677" TargetMode="External"/><Relationship Id="rId23" Type="http://schemas.openxmlformats.org/officeDocument/2006/relationships/hyperlink" Target="https://www.contratos.gov.co/consultas/detalleProceso.do?numConstancia=20-12-10299229" TargetMode="External"/><Relationship Id="rId24" Type="http://schemas.openxmlformats.org/officeDocument/2006/relationships/hyperlink" Target="https://www.contratos.gov.co/consultas/detalleProceso.do?numConstancia=20-12-10297796" TargetMode="External"/><Relationship Id="rId25" Type="http://schemas.openxmlformats.org/officeDocument/2006/relationships/hyperlink" Target="https://www.contratos.gov.co/consultas/detalleProceso.do?numConstancia=20-12-10326061" TargetMode="External"/><Relationship Id="rId26" Type="http://schemas.openxmlformats.org/officeDocument/2006/relationships/hyperlink" Target="https://www.contratos.gov.co/consultas/detalleProceso.do?numConstancia=20-12-10299353" TargetMode="External"/><Relationship Id="rId27" Type="http://schemas.openxmlformats.org/officeDocument/2006/relationships/hyperlink" Target="https://www.contratos.gov.co/consultas/detalleProceso.do?numConstancia=20-12-10297860" TargetMode="External"/><Relationship Id="rId28" Type="http://schemas.openxmlformats.org/officeDocument/2006/relationships/hyperlink" Target="https://www.contratos.gov.co/consultas/detalleProceso.do?numConstancia=20-12-10297925" TargetMode="External"/><Relationship Id="rId29" Type="http://schemas.openxmlformats.org/officeDocument/2006/relationships/hyperlink" Target="https://www.contratos.gov.co/consultas/detalleProceso.do?numConstancia=20-12-10297967" TargetMode="External"/><Relationship Id="rId30" Type="http://schemas.openxmlformats.org/officeDocument/2006/relationships/hyperlink" Target="https://www.contratos.gov.co/consultas/detalleProceso.do?numConstancia=20-12-10298014" TargetMode="External"/><Relationship Id="rId31" Type="http://schemas.openxmlformats.org/officeDocument/2006/relationships/hyperlink" Target="https://www.contratos.gov.co/consultas/detalleProceso.do?numConstancia=20-12-10299367" TargetMode="External"/><Relationship Id="rId32" Type="http://schemas.openxmlformats.org/officeDocument/2006/relationships/hyperlink" Target="https://www.contratos.gov.co/consultas/detalleProceso.do?numConstancia=20-12-10299397" TargetMode="External"/><Relationship Id="rId33" Type="http://schemas.openxmlformats.org/officeDocument/2006/relationships/hyperlink" Target="https://www.contratos.gov.co/consultas/detalleProceso.do?numConstancia=20-12-10299412" TargetMode="External"/><Relationship Id="rId34" Type="http://schemas.openxmlformats.org/officeDocument/2006/relationships/hyperlink" Target="https://www.contratos.gov.co/consultas/detalleProceso.do?numConstancia=20-12-10299423" TargetMode="External"/><Relationship Id="rId35" Type="http://schemas.openxmlformats.org/officeDocument/2006/relationships/hyperlink" Target="https://www.contratos.gov.co/consultas/detalleProceso.do?numConstancia=20-12-10299436" TargetMode="External"/><Relationship Id="rId36" Type="http://schemas.openxmlformats.org/officeDocument/2006/relationships/hyperlink" Target="https://www.contratos.gov.co/consultas/detalleProceso.do?numConstancia=20-12-10308944" TargetMode="External"/><Relationship Id="rId37" Type="http://schemas.openxmlformats.org/officeDocument/2006/relationships/hyperlink" Target="https://www.contratos.gov.co/consultas/detalleProceso.do?numConstancia=20-12-10314414" TargetMode="External"/><Relationship Id="rId38" Type="http://schemas.openxmlformats.org/officeDocument/2006/relationships/hyperlink" Target="https://www.contratos.gov.co/consultas/detalleProceso.do?numConstancia=20-12-10308986" TargetMode="External"/><Relationship Id="rId39" Type="http://schemas.openxmlformats.org/officeDocument/2006/relationships/hyperlink" Target="https://www.contratos.gov.co/consultas/detalleProceso.do?numConstancia=20-12-10311572" TargetMode="External"/><Relationship Id="rId40" Type="http://schemas.openxmlformats.org/officeDocument/2006/relationships/hyperlink" Target="https://www.contratos.gov.co/consultas/detalleProceso.do?numConstancia=20-12-10316876" TargetMode="External"/><Relationship Id="rId41" Type="http://schemas.openxmlformats.org/officeDocument/2006/relationships/hyperlink" Target="https://www.contratos.gov.co/consultas/detalleProceso.do?numConstancia=20-12-10314485" TargetMode="External"/><Relationship Id="rId42" Type="http://schemas.openxmlformats.org/officeDocument/2006/relationships/hyperlink" Target="https://www.contratos.gov.co/consultas/detalleProceso.do?numConstancia=20-12-10326075" TargetMode="External"/><Relationship Id="rId43" Type="http://schemas.openxmlformats.org/officeDocument/2006/relationships/hyperlink" Target="https://www.contratos.gov.co/consultas/detalleProceso.do?numConstancia=20-12-10326088" TargetMode="External"/><Relationship Id="rId44" Type="http://schemas.openxmlformats.org/officeDocument/2006/relationships/hyperlink" Target="https://www.contratos.gov.co/consultas/detalleProceso.do?numConstancia=20-12-10429362" TargetMode="External"/><Relationship Id="rId45" Type="http://schemas.openxmlformats.org/officeDocument/2006/relationships/hyperlink" Target="https://www.contratos.gov.co/consultas/detalleProceso.do?numConstancia=20-12-10390852" TargetMode="External"/><Relationship Id="rId46" Type="http://schemas.openxmlformats.org/officeDocument/2006/relationships/hyperlink" Target="https://www.contratos.gov.co/consultas/detalleProceso.do?numConstancia=20-12-10569041" TargetMode="External"/><Relationship Id="rId47" Type="http://schemas.openxmlformats.org/officeDocument/2006/relationships/hyperlink" Target="https://www.contratos.gov.co/consultas/detalleProceso.do?numConstancia=20-12-10445722" TargetMode="External"/><Relationship Id="rId48" Type="http://schemas.openxmlformats.org/officeDocument/2006/relationships/hyperlink" Target="https://www.contratos.gov.co/consultas/detalleProceso.do?numConstancia=20-12-10403299" TargetMode="External"/><Relationship Id="rId49" Type="http://schemas.openxmlformats.org/officeDocument/2006/relationships/hyperlink" Target="https://www.contratos.gov.co/consultas/detalleProceso.do?numConstancia=20-12-10399073" TargetMode="External"/><Relationship Id="rId50" Type="http://schemas.openxmlformats.org/officeDocument/2006/relationships/hyperlink" Target="https://www.contratos.gov.co/consultas/detalleProceso.do?numConstancia=20-12-10399132" TargetMode="External"/><Relationship Id="rId51" Type="http://schemas.openxmlformats.org/officeDocument/2006/relationships/hyperlink" Target="https://www.contratos.gov.co/consultas/detalleProceso.do?numConstancia=20-12-10390659" TargetMode="External"/><Relationship Id="rId52" Type="http://schemas.openxmlformats.org/officeDocument/2006/relationships/hyperlink" Target="https://www.contratos.gov.co/consultas/detalleProceso.do?numConstancia=20-12-10403403" TargetMode="External"/><Relationship Id="rId53" Type="http://schemas.openxmlformats.org/officeDocument/2006/relationships/hyperlink" Target="https://www.contratos.gov.co/consultas/detalleProceso.do?numConstancia=20-12-10390743" TargetMode="External"/><Relationship Id="rId54" Type="http://schemas.openxmlformats.org/officeDocument/2006/relationships/hyperlink" Target="https://www.contratos.gov.co/consultas/detalleProceso.do?numConstancia=20-12-10399175" TargetMode="External"/><Relationship Id="rId55" Type="http://schemas.openxmlformats.org/officeDocument/2006/relationships/hyperlink" Target="https://www.contratos.gov.co/consultas/detalleProceso.do?numConstancia=20-12-10429378" TargetMode="External"/><Relationship Id="rId56" Type="http://schemas.openxmlformats.org/officeDocument/2006/relationships/hyperlink" Target="https://www.contratos.gov.co/consultas/detalleProceso.do?numConstancia=20-13-10307058" TargetMode="External"/><Relationship Id="rId57" Type="http://schemas.openxmlformats.org/officeDocument/2006/relationships/hyperlink" Target="https://www.contratos.gov.co/consultas/detalleProceso.do?numConstancia=20-13-10307285" TargetMode="External"/><Relationship Id="rId58" Type="http://schemas.openxmlformats.org/officeDocument/2006/relationships/hyperlink" Target="https://www.contratos.gov.co/consultas/detalleProceso.do?numConstancia=20-13-10307477" TargetMode="External"/><Relationship Id="rId59" Type="http://schemas.openxmlformats.org/officeDocument/2006/relationships/hyperlink" Target="https://www.contratos.gov.co/consultas/detalleProceso.do?numConstancia=20-13-10321594" TargetMode="External"/><Relationship Id="rId60" Type="http://schemas.openxmlformats.org/officeDocument/2006/relationships/hyperlink" Target="https://www.contratos.gov.co/consultas/detalleProceso.do?numConstancia=20-12-10399257" TargetMode="External"/><Relationship Id="rId61" Type="http://schemas.openxmlformats.org/officeDocument/2006/relationships/hyperlink" Target="https://www.contratos.gov.co/consultas/detalleProceso.do?numConstancia=20-12-10399323" TargetMode="External"/><Relationship Id="rId62" Type="http://schemas.openxmlformats.org/officeDocument/2006/relationships/hyperlink" Target="https://www.contratos.gov.co/consultas/detalleProceso.do?numConstancia=20-12-10399504" TargetMode="External"/><Relationship Id="rId63" Type="http://schemas.openxmlformats.org/officeDocument/2006/relationships/hyperlink" Target="https://www.contratos.gov.co/consultas/detalleProceso.do?numConstancia=20-12-10410293" TargetMode="External"/><Relationship Id="rId64" Type="http://schemas.openxmlformats.org/officeDocument/2006/relationships/hyperlink" Target="https://www.contratos.gov.co/consultas/detalleProceso.do?numConstancia=20-12-10410341" TargetMode="External"/><Relationship Id="rId65" Type="http://schemas.openxmlformats.org/officeDocument/2006/relationships/hyperlink" Target="https://www.contratos.gov.co/consultas/detalleProceso.do?numConstancia=20-12-10404843" TargetMode="External"/><Relationship Id="rId66" Type="http://schemas.openxmlformats.org/officeDocument/2006/relationships/hyperlink" Target="https://www.contratos.gov.co/consultas/detalleProceso.do?numConstancia=20-12-10410394" TargetMode="External"/><Relationship Id="rId67" Type="http://schemas.openxmlformats.org/officeDocument/2006/relationships/hyperlink" Target="https://www.contratos.gov.co/consultas/detalleProceso.do?numConstancia=20-12-10478815" TargetMode="External"/><Relationship Id="rId68" Type="http://schemas.openxmlformats.org/officeDocument/2006/relationships/hyperlink" Target="https://www.contratos.gov.co/consultas/detalleProceso.do?numConstancia=20-12-10404875" TargetMode="External"/><Relationship Id="rId69" Type="http://schemas.openxmlformats.org/officeDocument/2006/relationships/hyperlink" Target="https://www.contratos.gov.co/consultas/detalleProceso.do?numConstancia=20-12-10429399" TargetMode="External"/><Relationship Id="rId70" Type="http://schemas.openxmlformats.org/officeDocument/2006/relationships/hyperlink" Target="https://www.contratos.gov.co/consultas/detalleProceso.do?numConstancia=20-12-10404972" TargetMode="External"/><Relationship Id="rId71" Type="http://schemas.openxmlformats.org/officeDocument/2006/relationships/hyperlink" Target="https://www.contratos.gov.co/consultas/detalleProceso.do?numConstancia=20-12-10410483" TargetMode="External"/><Relationship Id="rId72" Type="http://schemas.openxmlformats.org/officeDocument/2006/relationships/hyperlink" Target="https://www.contratos.gov.co/consultas/detalleProceso.do?numConstancia=20-12-10440113" TargetMode="External"/><Relationship Id="rId73" Type="http://schemas.openxmlformats.org/officeDocument/2006/relationships/hyperlink" Target="https://www.contratos.gov.co/consultas/detalleProceso.do?numConstancia=20-12-10537993" TargetMode="External"/><Relationship Id="rId74" Type="http://schemas.openxmlformats.org/officeDocument/2006/relationships/hyperlink" Target="https://www.contratos.gov.co/consultas/detalleProceso.do?numConstancia=20-12-10481232" TargetMode="External"/><Relationship Id="rId75" Type="http://schemas.openxmlformats.org/officeDocument/2006/relationships/hyperlink" Target="https://www.contratos.gov.co/consultas/detalleProceso.do?numConstancia=20-12-10422252" TargetMode="External"/><Relationship Id="rId76" Type="http://schemas.openxmlformats.org/officeDocument/2006/relationships/hyperlink" Target="https://www.contratos.gov.co/consultas/detalleProceso.do?numConstancia=20-12-10481286" TargetMode="External"/><Relationship Id="rId77" Type="http://schemas.openxmlformats.org/officeDocument/2006/relationships/hyperlink" Target="https://www.contratos.gov.co/consultas/detalleProceso.do?numConstancia=20-13-10307477" TargetMode="External"/><Relationship Id="rId78" Type="http://schemas.openxmlformats.org/officeDocument/2006/relationships/hyperlink" Target="https://www.contratos.gov.co/consultas/detalleProceso.do?numConstancia=20-12-10505467" TargetMode="External"/><Relationship Id="rId79" Type="http://schemas.openxmlformats.org/officeDocument/2006/relationships/hyperlink" Target="https://www.contratos.gov.co/consultas/detalleProceso.do?numConstancia=20-12-10503519" TargetMode="External"/><Relationship Id="rId80" Type="http://schemas.openxmlformats.org/officeDocument/2006/relationships/hyperlink" Target="https://www.contratos.gov.co/consultas/detalleProceso.do?numConstancia=20-12-10467094" TargetMode="External"/><Relationship Id="rId81" Type="http://schemas.openxmlformats.org/officeDocument/2006/relationships/hyperlink" Target="https://www.contratos.gov.co/consultas/detalleProceso.do?numConstancia=20-13-10383473" TargetMode="External"/><Relationship Id="rId82" Type="http://schemas.openxmlformats.org/officeDocument/2006/relationships/hyperlink" Target="https://www.contratos.gov.co/consultas/detalleProceso.do?numConstancia=20-12-10485490" TargetMode="External"/><Relationship Id="rId83" Type="http://schemas.openxmlformats.org/officeDocument/2006/relationships/hyperlink" Target="https://www.contratos.gov.co/consultas/detalleProceso.do?numConstancia=20-12-10505658" TargetMode="External"/><Relationship Id="rId84" Type="http://schemas.openxmlformats.org/officeDocument/2006/relationships/hyperlink" Target="https://www.contratos.gov.co/consultas/detalleProceso.do?numConstancia=20-12-10485571" TargetMode="External"/><Relationship Id="rId85" Type="http://schemas.openxmlformats.org/officeDocument/2006/relationships/hyperlink" Target="https://www.contratos.gov.co/consultas/detalleProceso.do?numConstancia=20-12-10485637" TargetMode="External"/><Relationship Id="rId86" Type="http://schemas.openxmlformats.org/officeDocument/2006/relationships/hyperlink" Target="https://www.contratos.gov.co/consultas/detalleProceso.do?numConstancia=20-12-10503534" TargetMode="External"/><Relationship Id="rId87" Type="http://schemas.openxmlformats.org/officeDocument/2006/relationships/hyperlink" Target="https://www.contratos.gov.co/consultas/detalleProceso.do?numConstancia=20-12-10503550" TargetMode="External"/><Relationship Id="rId88" Type="http://schemas.openxmlformats.org/officeDocument/2006/relationships/hyperlink" Target="https://www.contratos.gov.co/consultas/detalleProceso.do?numConstancia=20-12-10481580" TargetMode="External"/><Relationship Id="rId89" Type="http://schemas.openxmlformats.org/officeDocument/2006/relationships/hyperlink" Target="https://www.contratos.gov.co/consultas/detalleProceso.do?numConstancia=20-12-10496868" TargetMode="External"/><Relationship Id="rId90" Type="http://schemas.openxmlformats.org/officeDocument/2006/relationships/hyperlink" Target="https://www.contratos.gov.co/consultas/detalleProceso.do?numConstancia=20-12-10510026" TargetMode="External"/><Relationship Id="rId91" Type="http://schemas.openxmlformats.org/officeDocument/2006/relationships/hyperlink" Target="https://www.contratos.gov.co/consultas/detalleProceso.do?numConstancia=20-12-10521145" TargetMode="External"/><Relationship Id="rId92" Type="http://schemas.openxmlformats.org/officeDocument/2006/relationships/hyperlink" Target="https://www.contratos.gov.co/consultas/detalleProceso.do?numConstancia=20-12-10545941" TargetMode="External"/><Relationship Id="rId93" Type="http://schemas.openxmlformats.org/officeDocument/2006/relationships/hyperlink" Target="https://www.contratos.gov.co/consultas/detalleProceso.do?numConstancia=20-13-10533584" TargetMode="External"/><Relationship Id="rId94" Type="http://schemas.openxmlformats.org/officeDocument/2006/relationships/hyperlink" Target="https://www.contratos.gov.co/consultas/detalleProceso.do?numConstancia=20-13-10544104" TargetMode="External"/><Relationship Id="rId95" Type="http://schemas.openxmlformats.org/officeDocument/2006/relationships/hyperlink" Target="https://www.contratos.gov.co/consultas/detalleProceso.do?numConstancia=20-13-10645596" TargetMode="External"/><Relationship Id="rId96" Type="http://schemas.openxmlformats.org/officeDocument/2006/relationships/hyperlink" Target="https://www.contratos.gov.co/consultas/detalleProceso.do?numConstancia=20-13-10642923" TargetMode="External"/><Relationship Id="rId97" Type="http://schemas.openxmlformats.org/officeDocument/2006/relationships/hyperlink" Target="https://www.contratos.gov.co/consultas/detalleProceso.do?numConstancia=20-13-10673370" TargetMode="External"/><Relationship Id="rId98" Type="http://schemas.openxmlformats.org/officeDocument/2006/relationships/hyperlink" Target="https://www.contratos.gov.co/consultas/detalleProceso.do?numConstancia=20-13-10579050" TargetMode="External"/><Relationship Id="rId99" Type="http://schemas.openxmlformats.org/officeDocument/2006/relationships/hyperlink" Target="https://www.contratos.gov.co/consultas/detalleProceso.do?numConstancia=20-13-10718318" TargetMode="External"/><Relationship Id="rId100" Type="http://schemas.openxmlformats.org/officeDocument/2006/relationships/hyperlink" Target="https://www.contratos.gov.co/consultas/detalleProceso.do?numConstancia=20-13-10784520" TargetMode="External"/><Relationship Id="rId101" Type="http://schemas.openxmlformats.org/officeDocument/2006/relationships/hyperlink" Target="https://www.contratos.gov.co/consultas/detalleProceso.do?numConstancia=20-13-10789219" TargetMode="External"/><Relationship Id="rId102" Type="http://schemas.openxmlformats.org/officeDocument/2006/relationships/hyperlink" Target="https://www.contratos.gov.co/consultas/detalleProceso.do?numConstancia=20-13-10781054" TargetMode="External"/><Relationship Id="rId103" Type="http://schemas.openxmlformats.org/officeDocument/2006/relationships/hyperlink" Target="https://www.contratos.gov.co/consultas/detalleProceso.do?numConstancia=20-12-10870293" TargetMode="External"/><Relationship Id="rId104" Type="http://schemas.openxmlformats.org/officeDocument/2006/relationships/hyperlink" Target="https://www.contratos.gov.co/consultas/detalleProceso.do?numConstancia=20-13-10817233" TargetMode="External"/><Relationship Id="rId105" Type="http://schemas.openxmlformats.org/officeDocument/2006/relationships/hyperlink" Target="https://www.contratos.gov.co/consultas/detalleProceso.do?numConstancia=20-12-10896521" TargetMode="External"/><Relationship Id="rId106" Type="http://schemas.openxmlformats.org/officeDocument/2006/relationships/hyperlink" Target="https://www.contratos.gov.co/consultas/detalleProceso.do?numConstancia=20-13-10849788" TargetMode="External"/><Relationship Id="rId107" Type="http://schemas.openxmlformats.org/officeDocument/2006/relationships/hyperlink" Target="https://www.contratos.gov.co/consultas/detalleProceso.do?numConstancia=20-12-10906254" TargetMode="External"/><Relationship Id="rId108" Type="http://schemas.openxmlformats.org/officeDocument/2006/relationships/hyperlink" Target="https://www.contratos.gov.co/consultas/detalleProceso.do?numConstancia=20-12-10951466" TargetMode="External"/><Relationship Id="rId109" Type="http://schemas.openxmlformats.org/officeDocument/2006/relationships/hyperlink" Target="https://www.contratos.gov.co/consultas/detalleProceso.do?numConstancia=20-13-10921528" TargetMode="External"/><Relationship Id="rId110" Type="http://schemas.openxmlformats.org/officeDocument/2006/relationships/drawing" Target="../drawings/drawing1.xml"/><Relationship Id="rId11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6" activeCellId="0" sqref="A10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15.7"/>
    <col collapsed="false" customWidth="true" hidden="false" outlineLevel="0" max="3" min="3" style="3" width="13.41"/>
    <col collapsed="false" customWidth="true" hidden="false" outlineLevel="0" max="4" min="4" style="3" width="13.7"/>
    <col collapsed="false" customWidth="true" hidden="false" outlineLevel="0" max="5" min="5" style="4" width="22.7"/>
    <col collapsed="false" customWidth="true" hidden="false" outlineLevel="0" max="6" min="6" style="4" width="13.28"/>
    <col collapsed="false" customWidth="true" hidden="false" outlineLevel="0" max="7" min="7" style="4" width="16.84"/>
    <col collapsed="false" customWidth="true" hidden="false" outlineLevel="0" max="8" min="8" style="2" width="20.85"/>
    <col collapsed="false" customWidth="true" hidden="false" outlineLevel="0" max="10" min="9" style="2" width="16.7"/>
    <col collapsed="false" customWidth="true" hidden="false" outlineLevel="0" max="11" min="11" style="2" width="23.56"/>
    <col collapsed="false" customWidth="true" hidden="false" outlineLevel="0" max="12" min="12" style="2" width="19.56"/>
    <col collapsed="false" customWidth="true" hidden="false" outlineLevel="0" max="13" min="13" style="5" width="13.7"/>
    <col collapsed="false" customWidth="true" hidden="false" outlineLevel="0" max="14" min="14" style="6" width="20.13"/>
    <col collapsed="false" customWidth="true" hidden="false" outlineLevel="0" max="15" min="15" style="4" width="43.41"/>
    <col collapsed="false" customWidth="true" hidden="false" outlineLevel="0" max="16" min="16" style="4" width="232.99"/>
    <col collapsed="false" customWidth="true" hidden="false" outlineLevel="0" max="17" min="17" style="3" width="11.99"/>
    <col collapsed="false" customWidth="true" hidden="false" outlineLevel="0" max="18" min="18" style="7" width="16.56"/>
    <col collapsed="false" customWidth="true" hidden="false" outlineLevel="0" max="19" min="19" style="7" width="18.99"/>
    <col collapsed="false" customWidth="true" hidden="false" outlineLevel="0" max="20" min="20" style="3" width="11.13"/>
    <col collapsed="false" customWidth="true" hidden="false" outlineLevel="0" max="21" min="21" style="4" width="36.14"/>
    <col collapsed="false" customWidth="true" hidden="false" outlineLevel="0" max="22" min="22" style="8" width="14.41"/>
    <col collapsed="false" customWidth="true" hidden="false" outlineLevel="0" max="23" min="23" style="4" width="109.85"/>
    <col collapsed="false" customWidth="true" hidden="false" outlineLevel="0" max="24" min="24" style="9" width="12.99"/>
    <col collapsed="false" customWidth="true" hidden="false" outlineLevel="0" max="27" min="25" style="2" width="12.99"/>
    <col collapsed="false" customWidth="true" hidden="false" outlineLevel="0" max="28" min="28" style="2" width="13.85"/>
    <col collapsed="false" customWidth="true" hidden="false" outlineLevel="0" max="29" min="29" style="2" width="12.99"/>
    <col collapsed="false" customWidth="true" hidden="false" outlineLevel="0" max="30" min="30" style="2" width="28.7"/>
    <col collapsed="false" customWidth="true" hidden="false" outlineLevel="0" max="31" min="31" style="2" width="52.28"/>
    <col collapsed="false" customWidth="true" hidden="false" outlineLevel="0" max="34" min="32" style="2" width="12.99"/>
    <col collapsed="false" customWidth="true" hidden="false" outlineLevel="0" max="36" min="35" style="2" width="31.56"/>
    <col collapsed="false" customWidth="true" hidden="false" outlineLevel="0" max="37" min="37" style="10" width="21.13"/>
    <col collapsed="false" customWidth="true" hidden="false" outlineLevel="0" max="41" min="38" style="2" width="12.99"/>
    <col collapsed="false" customWidth="false" hidden="false" outlineLevel="0" max="53" min="42" style="11" width="11.42"/>
    <col collapsed="false" customWidth="true" hidden="false" outlineLevel="0" max="54" min="54" style="11" width="18.56"/>
    <col collapsed="false" customWidth="false" hidden="false" outlineLevel="0" max="257" min="55" style="11" width="11.42"/>
  </cols>
  <sheetData>
    <row r="1" customFormat="false" ht="33.75" hidden="false" customHeight="true" outlineLevel="0" collapsed="false">
      <c r="A1" s="12" t="s">
        <v>0</v>
      </c>
      <c r="B1" s="13" t="s">
        <v>1</v>
      </c>
      <c r="C1" s="13" t="s">
        <v>2</v>
      </c>
      <c r="D1" s="13" t="s">
        <v>3</v>
      </c>
      <c r="E1" s="13" t="s">
        <v>4</v>
      </c>
      <c r="F1" s="13" t="s">
        <v>5</v>
      </c>
      <c r="G1" s="13" t="s">
        <v>6</v>
      </c>
      <c r="H1" s="13" t="s">
        <v>7</v>
      </c>
      <c r="I1" s="13" t="s">
        <v>8</v>
      </c>
      <c r="J1" s="14" t="s">
        <v>7</v>
      </c>
      <c r="K1" s="13" t="s">
        <v>9</v>
      </c>
      <c r="L1" s="13" t="s">
        <v>10</v>
      </c>
      <c r="M1" s="15" t="s">
        <v>11</v>
      </c>
      <c r="N1" s="15" t="s">
        <v>12</v>
      </c>
      <c r="O1" s="13" t="s">
        <v>13</v>
      </c>
      <c r="P1" s="16" t="s">
        <v>14</v>
      </c>
      <c r="Q1" s="13" t="s">
        <v>15</v>
      </c>
      <c r="R1" s="17" t="s">
        <v>16</v>
      </c>
      <c r="S1" s="17" t="s">
        <v>17</v>
      </c>
      <c r="T1" s="13" t="s">
        <v>18</v>
      </c>
      <c r="U1" s="18" t="s">
        <v>19</v>
      </c>
      <c r="V1" s="19" t="s">
        <v>20</v>
      </c>
      <c r="W1" s="20" t="s">
        <v>21</v>
      </c>
      <c r="X1" s="21" t="s">
        <v>22</v>
      </c>
      <c r="Y1" s="13" t="s">
        <v>23</v>
      </c>
      <c r="Z1" s="13" t="s">
        <v>24</v>
      </c>
      <c r="AA1" s="13" t="s">
        <v>25</v>
      </c>
      <c r="AB1" s="13" t="s">
        <v>26</v>
      </c>
      <c r="AC1" s="22" t="s">
        <v>27</v>
      </c>
      <c r="AD1" s="23" t="s">
        <v>28</v>
      </c>
      <c r="AE1" s="13" t="s">
        <v>29</v>
      </c>
      <c r="AF1" s="13" t="s">
        <v>30</v>
      </c>
      <c r="AG1" s="13" t="s">
        <v>31</v>
      </c>
      <c r="AH1" s="13" t="s">
        <v>32</v>
      </c>
      <c r="AI1" s="13" t="s">
        <v>33</v>
      </c>
      <c r="AJ1" s="13" t="s">
        <v>34</v>
      </c>
      <c r="AK1" s="24" t="s">
        <v>35</v>
      </c>
      <c r="AL1" s="13" t="s">
        <v>36</v>
      </c>
      <c r="AM1" s="13" t="s">
        <v>37</v>
      </c>
      <c r="AN1" s="13" t="s">
        <v>38</v>
      </c>
      <c r="AO1" s="13" t="s">
        <v>39</v>
      </c>
      <c r="AP1" s="25" t="s">
        <v>40</v>
      </c>
      <c r="AQ1" s="26" t="s">
        <v>41</v>
      </c>
      <c r="AR1" s="26" t="s">
        <v>42</v>
      </c>
      <c r="AS1" s="26" t="s">
        <v>43</v>
      </c>
      <c r="AT1" s="26" t="s">
        <v>44</v>
      </c>
      <c r="AU1" s="26" t="s">
        <v>45</v>
      </c>
      <c r="AV1" s="26" t="s">
        <v>46</v>
      </c>
      <c r="AW1" s="26" t="s">
        <v>47</v>
      </c>
      <c r="AX1" s="26" t="s">
        <v>45</v>
      </c>
      <c r="AY1" s="26" t="s">
        <v>48</v>
      </c>
      <c r="AZ1" s="26" t="s">
        <v>49</v>
      </c>
      <c r="BA1" s="26" t="s">
        <v>45</v>
      </c>
      <c r="BB1" s="26" t="s">
        <v>50</v>
      </c>
    </row>
    <row r="2" customFormat="false" ht="78.75" hidden="false" customHeight="false" outlineLevel="0" collapsed="false">
      <c r="A2" s="27" t="n">
        <v>1</v>
      </c>
      <c r="B2" s="28" t="s">
        <v>51</v>
      </c>
      <c r="C2" s="29"/>
      <c r="D2" s="30" t="s">
        <v>52</v>
      </c>
      <c r="E2" s="30" t="s">
        <v>53</v>
      </c>
      <c r="F2" s="31" t="s">
        <v>54</v>
      </c>
      <c r="G2" s="32" t="s">
        <v>55</v>
      </c>
      <c r="H2" s="29" t="s">
        <v>56</v>
      </c>
      <c r="I2" s="29" t="s">
        <v>57</v>
      </c>
      <c r="J2" s="32" t="str">
        <f aca="false">UPPER(H2)</f>
        <v>PRESTACIÓN DE SERVICIOS PROFESIONALES Y DE APOYO A LA GESTIÓN
</v>
      </c>
      <c r="K2" s="33" t="s">
        <v>58</v>
      </c>
      <c r="L2" s="33" t="s">
        <v>58</v>
      </c>
      <c r="M2" s="34" t="n">
        <v>71366915</v>
      </c>
      <c r="N2" s="32" t="s">
        <v>59</v>
      </c>
      <c r="O2" s="32" t="s">
        <v>60</v>
      </c>
      <c r="P2" s="32" t="s">
        <v>61</v>
      </c>
      <c r="Q2" s="35" t="n">
        <v>43832</v>
      </c>
      <c r="R2" s="35" t="n">
        <v>43832</v>
      </c>
      <c r="S2" s="35" t="n">
        <v>44195</v>
      </c>
      <c r="T2" s="32" t="n">
        <v>359</v>
      </c>
      <c r="U2" s="32" t="s">
        <v>62</v>
      </c>
      <c r="V2" s="36" t="n">
        <v>23933333</v>
      </c>
      <c r="W2" s="32" t="s">
        <v>63</v>
      </c>
      <c r="X2" s="37" t="n">
        <v>2000000</v>
      </c>
      <c r="Y2" s="37"/>
      <c r="Z2" s="32"/>
      <c r="AA2" s="32"/>
      <c r="AB2" s="32"/>
      <c r="AC2" s="38" t="n">
        <f aca="false">V2+Y2+Z2+AA2</f>
        <v>23933333</v>
      </c>
      <c r="AD2" s="32" t="s">
        <v>64</v>
      </c>
      <c r="AE2" s="35"/>
      <c r="AF2" s="32"/>
      <c r="AG2" s="32"/>
      <c r="AH2" s="32"/>
      <c r="AI2" s="32" t="s">
        <v>65</v>
      </c>
      <c r="AJ2" s="32" t="s">
        <v>66</v>
      </c>
      <c r="AK2" s="39" t="n">
        <v>27601663</v>
      </c>
      <c r="AL2" s="32"/>
      <c r="AM2" s="32"/>
      <c r="AN2" s="32"/>
      <c r="AO2" s="32"/>
      <c r="AP2" s="40"/>
      <c r="AQ2" s="41"/>
      <c r="AR2" s="41"/>
      <c r="AS2" s="41"/>
      <c r="AT2" s="41"/>
      <c r="AU2" s="41"/>
      <c r="AV2" s="41"/>
      <c r="AW2" s="41"/>
      <c r="AX2" s="41"/>
      <c r="AY2" s="41"/>
      <c r="AZ2" s="41"/>
      <c r="BA2" s="41"/>
      <c r="BB2" s="41"/>
    </row>
    <row r="3" s="47" customFormat="true" ht="112.5" hidden="false" customHeight="false" outlineLevel="0" collapsed="false">
      <c r="A3" s="27" t="n">
        <v>2</v>
      </c>
      <c r="B3" s="28" t="s">
        <v>67</v>
      </c>
      <c r="C3" s="33"/>
      <c r="D3" s="30" t="s">
        <v>52</v>
      </c>
      <c r="E3" s="42" t="s">
        <v>68</v>
      </c>
      <c r="F3" s="33" t="s">
        <v>69</v>
      </c>
      <c r="G3" s="33" t="s">
        <v>55</v>
      </c>
      <c r="H3" s="29" t="s">
        <v>70</v>
      </c>
      <c r="I3" s="29" t="s">
        <v>57</v>
      </c>
      <c r="J3" s="32" t="str">
        <f aca="false">UPPER(H3)</f>
        <v>PRESTACIÓN DE SERVICIOS Y DE APOYO A LA GESTIÓN</v>
      </c>
      <c r="K3" s="33" t="s">
        <v>71</v>
      </c>
      <c r="L3" s="33" t="s">
        <v>71</v>
      </c>
      <c r="M3" s="43" t="n">
        <v>71767425</v>
      </c>
      <c r="N3" s="33" t="s">
        <v>72</v>
      </c>
      <c r="O3" s="29" t="s">
        <v>73</v>
      </c>
      <c r="P3" s="33" t="s">
        <v>74</v>
      </c>
      <c r="Q3" s="33" t="n">
        <v>43837</v>
      </c>
      <c r="R3" s="33" t="n">
        <v>43837</v>
      </c>
      <c r="S3" s="33" t="n">
        <v>44183</v>
      </c>
      <c r="T3" s="44" t="n">
        <v>342</v>
      </c>
      <c r="U3" s="33" t="s">
        <v>75</v>
      </c>
      <c r="V3" s="36" t="n">
        <v>19950000</v>
      </c>
      <c r="W3" s="33" t="s">
        <v>76</v>
      </c>
      <c r="X3" s="37" t="n">
        <v>1750000</v>
      </c>
      <c r="Y3" s="33"/>
      <c r="Z3" s="33"/>
      <c r="AA3" s="33"/>
      <c r="AB3" s="33"/>
      <c r="AC3" s="38" t="n">
        <f aca="false">V3+Y3+Z3+AA3</f>
        <v>19950000</v>
      </c>
      <c r="AD3" s="33" t="s">
        <v>77</v>
      </c>
      <c r="AE3" s="33"/>
      <c r="AF3" s="33"/>
      <c r="AG3" s="33"/>
      <c r="AH3" s="33"/>
      <c r="AI3" s="33" t="s">
        <v>78</v>
      </c>
      <c r="AJ3" s="33" t="s">
        <v>79</v>
      </c>
      <c r="AK3" s="39" t="n">
        <v>43998434</v>
      </c>
      <c r="AL3" s="33"/>
      <c r="AM3" s="33"/>
      <c r="AN3" s="33"/>
      <c r="AO3" s="33"/>
      <c r="AP3" s="45"/>
      <c r="AQ3" s="45"/>
      <c r="AR3" s="45"/>
      <c r="AS3" s="45"/>
      <c r="AT3" s="45"/>
      <c r="AU3" s="45"/>
      <c r="AV3" s="45"/>
      <c r="AW3" s="45"/>
      <c r="AX3" s="45"/>
      <c r="AY3" s="45"/>
      <c r="AZ3" s="45"/>
      <c r="BA3" s="45"/>
      <c r="BB3" s="45"/>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4" s="52" customFormat="true" ht="101.25" hidden="false" customHeight="false" outlineLevel="0" collapsed="false">
      <c r="A4" s="27" t="n">
        <v>3</v>
      </c>
      <c r="B4" s="48" t="s">
        <v>80</v>
      </c>
      <c r="C4" s="29"/>
      <c r="D4" s="30" t="s">
        <v>52</v>
      </c>
      <c r="E4" s="30" t="s">
        <v>81</v>
      </c>
      <c r="F4" s="29" t="s">
        <v>69</v>
      </c>
      <c r="G4" s="33" t="s">
        <v>55</v>
      </c>
      <c r="H4" s="29" t="s">
        <v>70</v>
      </c>
      <c r="I4" s="29" t="s">
        <v>57</v>
      </c>
      <c r="J4" s="32" t="str">
        <f aca="false">UPPER(H4)</f>
        <v>PRESTACIÓN DE SERVICIOS Y DE APOYO A LA GESTIÓN</v>
      </c>
      <c r="K4" s="33" t="s">
        <v>82</v>
      </c>
      <c r="L4" s="33" t="s">
        <v>82</v>
      </c>
      <c r="M4" s="43" t="n">
        <v>71252937</v>
      </c>
      <c r="N4" s="29" t="s">
        <v>83</v>
      </c>
      <c r="O4" s="29" t="s">
        <v>84</v>
      </c>
      <c r="P4" s="29" t="s">
        <v>85</v>
      </c>
      <c r="Q4" s="49" t="n">
        <v>43838</v>
      </c>
      <c r="R4" s="33" t="n">
        <v>43838</v>
      </c>
      <c r="S4" s="33" t="n">
        <v>44183</v>
      </c>
      <c r="T4" s="44" t="n">
        <v>342</v>
      </c>
      <c r="U4" s="29" t="s">
        <v>86</v>
      </c>
      <c r="V4" s="36" t="n">
        <v>18810000</v>
      </c>
      <c r="W4" s="29" t="s">
        <v>87</v>
      </c>
      <c r="X4" s="37" t="n">
        <v>1650000</v>
      </c>
      <c r="Y4" s="29"/>
      <c r="Z4" s="29"/>
      <c r="AA4" s="29"/>
      <c r="AB4" s="29"/>
      <c r="AC4" s="38" t="n">
        <f aca="false">X4+Y4+Z4+AA4</f>
        <v>1650000</v>
      </c>
      <c r="AD4" s="29" t="s">
        <v>88</v>
      </c>
      <c r="AE4" s="29"/>
      <c r="AF4" s="29"/>
      <c r="AG4" s="29"/>
      <c r="AH4" s="33"/>
      <c r="AI4" s="29" t="s">
        <v>89</v>
      </c>
      <c r="AJ4" s="29" t="s">
        <v>90</v>
      </c>
      <c r="AK4" s="50" t="n">
        <v>88246129</v>
      </c>
      <c r="AL4" s="29"/>
      <c r="AM4" s="33"/>
      <c r="AN4" s="29"/>
      <c r="AO4" s="29"/>
      <c r="AP4" s="51"/>
      <c r="AQ4" s="51"/>
      <c r="AR4" s="51"/>
      <c r="AS4" s="51"/>
      <c r="AT4" s="51"/>
      <c r="AU4" s="51"/>
      <c r="AV4" s="51"/>
      <c r="AW4" s="51"/>
      <c r="AX4" s="51"/>
      <c r="AY4" s="51"/>
      <c r="AZ4" s="51"/>
      <c r="BA4" s="51"/>
      <c r="BB4" s="51"/>
    </row>
    <row r="5" s="46" customFormat="true" ht="112.5" hidden="false" customHeight="false" outlineLevel="0" collapsed="false">
      <c r="A5" s="27" t="n">
        <v>4</v>
      </c>
      <c r="B5" s="28" t="s">
        <v>91</v>
      </c>
      <c r="C5" s="33"/>
      <c r="D5" s="30" t="s">
        <v>52</v>
      </c>
      <c r="E5" s="30" t="s">
        <v>92</v>
      </c>
      <c r="F5" s="29" t="s">
        <v>69</v>
      </c>
      <c r="G5" s="33" t="s">
        <v>55</v>
      </c>
      <c r="H5" s="29" t="s">
        <v>70</v>
      </c>
      <c r="I5" s="29" t="s">
        <v>57</v>
      </c>
      <c r="J5" s="32" t="str">
        <f aca="false">UPPER(H5)</f>
        <v>PRESTACIÓN DE SERVICIOS Y DE APOYO A LA GESTIÓN</v>
      </c>
      <c r="K5" s="29" t="s">
        <v>93</v>
      </c>
      <c r="L5" s="29" t="s">
        <v>93</v>
      </c>
      <c r="M5" s="43" t="n">
        <v>98697171</v>
      </c>
      <c r="N5" s="29" t="s">
        <v>94</v>
      </c>
      <c r="O5" s="29" t="s">
        <v>95</v>
      </c>
      <c r="P5" s="29" t="s">
        <v>96</v>
      </c>
      <c r="Q5" s="49" t="n">
        <v>43837</v>
      </c>
      <c r="R5" s="33" t="n">
        <v>43837</v>
      </c>
      <c r="S5" s="33" t="n">
        <v>44183</v>
      </c>
      <c r="T5" s="44" t="n">
        <v>342</v>
      </c>
      <c r="U5" s="29" t="s">
        <v>97</v>
      </c>
      <c r="V5" s="36" t="n">
        <v>19950000</v>
      </c>
      <c r="W5" s="29" t="s">
        <v>98</v>
      </c>
      <c r="X5" s="37" t="n">
        <v>1750000</v>
      </c>
      <c r="Y5" s="29"/>
      <c r="Z5" s="29"/>
      <c r="AA5" s="29"/>
      <c r="AB5" s="29"/>
      <c r="AC5" s="38" t="n">
        <f aca="false">X5+Y5+Z5+AA5</f>
        <v>1750000</v>
      </c>
      <c r="AD5" s="29" t="s">
        <v>99</v>
      </c>
      <c r="AE5" s="29"/>
      <c r="AF5" s="29"/>
      <c r="AG5" s="29"/>
      <c r="AH5" s="33"/>
      <c r="AI5" s="29" t="s">
        <v>89</v>
      </c>
      <c r="AJ5" s="29" t="s">
        <v>90</v>
      </c>
      <c r="AK5" s="50" t="n">
        <v>88246129</v>
      </c>
      <c r="AL5" s="29"/>
      <c r="AM5" s="33"/>
      <c r="AN5" s="29"/>
      <c r="AO5" s="29"/>
      <c r="AP5" s="45"/>
      <c r="AQ5" s="45"/>
      <c r="AR5" s="45"/>
      <c r="AS5" s="45"/>
      <c r="AT5" s="45"/>
      <c r="AU5" s="45"/>
      <c r="AV5" s="45"/>
      <c r="AW5" s="45"/>
      <c r="AX5" s="45"/>
      <c r="AY5" s="45"/>
      <c r="AZ5" s="45"/>
      <c r="BA5" s="45"/>
      <c r="BB5" s="45"/>
    </row>
    <row r="6" s="52" customFormat="true" ht="76.5" hidden="false" customHeight="false" outlineLevel="0" collapsed="false">
      <c r="A6" s="27" t="n">
        <v>5</v>
      </c>
      <c r="B6" s="28" t="s">
        <v>100</v>
      </c>
      <c r="C6" s="29"/>
      <c r="D6" s="30" t="s">
        <v>52</v>
      </c>
      <c r="E6" s="30" t="s">
        <v>101</v>
      </c>
      <c r="F6" s="29" t="s">
        <v>102</v>
      </c>
      <c r="G6" s="33" t="s">
        <v>55</v>
      </c>
      <c r="H6" s="29" t="s">
        <v>70</v>
      </c>
      <c r="I6" s="29" t="s">
        <v>57</v>
      </c>
      <c r="J6" s="32" t="str">
        <f aca="false">UPPER(H6)</f>
        <v>PRESTACIÓN DE SERVICIOS Y DE APOYO A LA GESTIÓN</v>
      </c>
      <c r="K6" s="29" t="s">
        <v>103</v>
      </c>
      <c r="L6" s="29" t="s">
        <v>103</v>
      </c>
      <c r="M6" s="43" t="n">
        <v>1128424911</v>
      </c>
      <c r="N6" s="29" t="s">
        <v>104</v>
      </c>
      <c r="O6" s="29" t="s">
        <v>105</v>
      </c>
      <c r="P6" s="29" t="s">
        <v>106</v>
      </c>
      <c r="Q6" s="49" t="n">
        <v>43843</v>
      </c>
      <c r="R6" s="33" t="n">
        <v>43843</v>
      </c>
      <c r="S6" s="33" t="n">
        <v>44183</v>
      </c>
      <c r="T6" s="44" t="n">
        <v>336</v>
      </c>
      <c r="U6" s="29" t="s">
        <v>107</v>
      </c>
      <c r="V6" s="36" t="n">
        <v>16800000</v>
      </c>
      <c r="W6" s="29" t="s">
        <v>108</v>
      </c>
      <c r="X6" s="37" t="n">
        <v>1500000</v>
      </c>
      <c r="Y6" s="29"/>
      <c r="Z6" s="29"/>
      <c r="AA6" s="29"/>
      <c r="AB6" s="29"/>
      <c r="AC6" s="38" t="n">
        <f aca="false">X6+Y6+Z6+AA6</f>
        <v>1500000</v>
      </c>
      <c r="AD6" s="29" t="s">
        <v>109</v>
      </c>
      <c r="AE6" s="29"/>
      <c r="AF6" s="29"/>
      <c r="AG6" s="29"/>
      <c r="AH6" s="33"/>
      <c r="AI6" s="29" t="s">
        <v>110</v>
      </c>
      <c r="AJ6" s="29" t="s">
        <v>111</v>
      </c>
      <c r="AK6" s="50" t="n">
        <v>98544190</v>
      </c>
      <c r="AL6" s="29"/>
      <c r="AM6" s="33"/>
      <c r="AN6" s="29"/>
      <c r="AO6" s="29"/>
      <c r="AP6" s="51"/>
      <c r="AQ6" s="51"/>
      <c r="AR6" s="51"/>
      <c r="AS6" s="51"/>
      <c r="AT6" s="51"/>
      <c r="AU6" s="51"/>
      <c r="AV6" s="51"/>
      <c r="AW6" s="51"/>
      <c r="AX6" s="51"/>
      <c r="AY6" s="51"/>
      <c r="AZ6" s="51"/>
      <c r="BA6" s="51"/>
      <c r="BB6" s="51"/>
    </row>
    <row r="7" s="46" customFormat="true" ht="78.75" hidden="false" customHeight="false" outlineLevel="0" collapsed="false">
      <c r="A7" s="27" t="n">
        <v>6</v>
      </c>
      <c r="B7" s="53" t="s">
        <v>112</v>
      </c>
      <c r="C7" s="33"/>
      <c r="D7" s="30" t="s">
        <v>52</v>
      </c>
      <c r="E7" s="30" t="s">
        <v>113</v>
      </c>
      <c r="F7" s="29" t="s">
        <v>69</v>
      </c>
      <c r="G7" s="33" t="s">
        <v>55</v>
      </c>
      <c r="H7" s="29" t="s">
        <v>56</v>
      </c>
      <c r="I7" s="29" t="s">
        <v>57</v>
      </c>
      <c r="J7" s="32" t="str">
        <f aca="false">UPPER(H7)</f>
        <v>PRESTACIÓN DE SERVICIOS PROFESIONALES Y DE APOYO A LA GESTIÓN
</v>
      </c>
      <c r="K7" s="29" t="s">
        <v>114</v>
      </c>
      <c r="L7" s="29" t="s">
        <v>114</v>
      </c>
      <c r="M7" s="43" t="n">
        <v>43362674</v>
      </c>
      <c r="N7" s="29" t="s">
        <v>115</v>
      </c>
      <c r="O7" s="29" t="s">
        <v>116</v>
      </c>
      <c r="P7" s="29" t="s">
        <v>117</v>
      </c>
      <c r="Q7" s="49" t="n">
        <v>43843</v>
      </c>
      <c r="R7" s="33" t="n">
        <v>43843</v>
      </c>
      <c r="S7" s="33" t="n">
        <v>44183</v>
      </c>
      <c r="T7" s="44" t="n">
        <v>336</v>
      </c>
      <c r="U7" s="29" t="s">
        <v>118</v>
      </c>
      <c r="V7" s="36" t="n">
        <v>19600000</v>
      </c>
      <c r="W7" s="29" t="s">
        <v>119</v>
      </c>
      <c r="X7" s="37" t="n">
        <v>1750000</v>
      </c>
      <c r="Y7" s="29"/>
      <c r="Z7" s="29"/>
      <c r="AA7" s="29"/>
      <c r="AB7" s="29"/>
      <c r="AC7" s="38" t="n">
        <f aca="false">X7+Y7+Z7+AA7</f>
        <v>1750000</v>
      </c>
      <c r="AD7" s="29" t="s">
        <v>120</v>
      </c>
      <c r="AE7" s="29"/>
      <c r="AF7" s="29"/>
      <c r="AG7" s="29"/>
      <c r="AH7" s="33"/>
      <c r="AI7" s="29" t="s">
        <v>121</v>
      </c>
      <c r="AJ7" s="29" t="s">
        <v>122</v>
      </c>
      <c r="AK7" s="50" t="n">
        <v>22234499</v>
      </c>
      <c r="AL7" s="29"/>
      <c r="AM7" s="33"/>
      <c r="AN7" s="29"/>
      <c r="AO7" s="29"/>
      <c r="AP7" s="45"/>
      <c r="AQ7" s="45"/>
      <c r="AR7" s="45"/>
      <c r="AS7" s="45"/>
      <c r="AT7" s="45"/>
      <c r="AU7" s="45"/>
      <c r="AV7" s="45"/>
      <c r="AW7" s="45"/>
      <c r="AX7" s="45"/>
      <c r="AY7" s="45"/>
      <c r="AZ7" s="45"/>
      <c r="BA7" s="45"/>
      <c r="BB7" s="45"/>
    </row>
    <row r="8" s="11" customFormat="true" ht="78.75" hidden="false" customHeight="false" outlineLevel="0" collapsed="false">
      <c r="A8" s="27" t="n">
        <v>7</v>
      </c>
      <c r="B8" s="54" t="s">
        <v>123</v>
      </c>
      <c r="C8" s="29"/>
      <c r="D8" s="30" t="s">
        <v>52</v>
      </c>
      <c r="E8" s="30" t="s">
        <v>124</v>
      </c>
      <c r="F8" s="29" t="s">
        <v>69</v>
      </c>
      <c r="G8" s="33" t="s">
        <v>125</v>
      </c>
      <c r="H8" s="29" t="s">
        <v>70</v>
      </c>
      <c r="I8" s="55" t="s">
        <v>57</v>
      </c>
      <c r="J8" s="32" t="str">
        <f aca="false">UPPER(H8)</f>
        <v>PRESTACIÓN DE SERVICIOS Y DE APOYO A LA GESTIÓN</v>
      </c>
      <c r="K8" s="29" t="s">
        <v>126</v>
      </c>
      <c r="L8" s="29" t="s">
        <v>126</v>
      </c>
      <c r="M8" s="56" t="n">
        <v>1039700057</v>
      </c>
      <c r="N8" s="32" t="s">
        <v>127</v>
      </c>
      <c r="O8" s="32" t="s">
        <v>128</v>
      </c>
      <c r="P8" s="32" t="s">
        <v>129</v>
      </c>
      <c r="Q8" s="57" t="n">
        <v>43843</v>
      </c>
      <c r="R8" s="57" t="n">
        <v>43843</v>
      </c>
      <c r="S8" s="57" t="n">
        <v>44183</v>
      </c>
      <c r="T8" s="55" t="n">
        <v>336</v>
      </c>
      <c r="U8" s="58" t="s">
        <v>130</v>
      </c>
      <c r="V8" s="59" t="n">
        <v>20720000</v>
      </c>
      <c r="W8" s="60" t="s">
        <v>131</v>
      </c>
      <c r="X8" s="61" t="n">
        <v>1850000</v>
      </c>
      <c r="Y8" s="55"/>
      <c r="Z8" s="55"/>
      <c r="AA8" s="55"/>
      <c r="AB8" s="55"/>
      <c r="AC8" s="38" t="n">
        <f aca="false">V8+Y8+Z8+AA8</f>
        <v>20720000</v>
      </c>
      <c r="AD8" s="62" t="s">
        <v>132</v>
      </c>
      <c r="AE8" s="55"/>
      <c r="AF8" s="55"/>
      <c r="AG8" s="55"/>
      <c r="AH8" s="55"/>
      <c r="AI8" s="55" t="s">
        <v>89</v>
      </c>
      <c r="AJ8" s="29" t="s">
        <v>90</v>
      </c>
      <c r="AK8" s="50" t="n">
        <v>88246129</v>
      </c>
      <c r="AL8" s="55"/>
      <c r="AM8" s="63"/>
      <c r="AN8" s="55"/>
      <c r="AO8" s="55"/>
      <c r="AP8" s="41"/>
      <c r="AQ8" s="41"/>
      <c r="AR8" s="41"/>
      <c r="AS8" s="41"/>
      <c r="AT8" s="41"/>
      <c r="AU8" s="41"/>
      <c r="AV8" s="41"/>
      <c r="AW8" s="41"/>
      <c r="AX8" s="41"/>
      <c r="AY8" s="41"/>
      <c r="AZ8" s="41"/>
      <c r="BA8" s="41"/>
      <c r="BB8" s="41"/>
    </row>
    <row r="9" s="46" customFormat="true" ht="90" hidden="false" customHeight="false" outlineLevel="0" collapsed="false">
      <c r="A9" s="27" t="n">
        <v>8</v>
      </c>
      <c r="B9" s="28" t="s">
        <v>133</v>
      </c>
      <c r="C9" s="33"/>
      <c r="D9" s="42" t="s">
        <v>52</v>
      </c>
      <c r="E9" s="30" t="s">
        <v>134</v>
      </c>
      <c r="F9" s="29" t="s">
        <v>69</v>
      </c>
      <c r="G9" s="29" t="s">
        <v>135</v>
      </c>
      <c r="H9" s="29" t="s">
        <v>56</v>
      </c>
      <c r="I9" s="29" t="s">
        <v>57</v>
      </c>
      <c r="J9" s="32" t="str">
        <f aca="false">UPPER(H9)</f>
        <v>PRESTACIÓN DE SERVICIOS PROFESIONALES Y DE APOYO A LA GESTIÓN
</v>
      </c>
      <c r="K9" s="29" t="s">
        <v>136</v>
      </c>
      <c r="L9" s="29" t="s">
        <v>136</v>
      </c>
      <c r="M9" s="43" t="n">
        <v>1036612864</v>
      </c>
      <c r="N9" s="29" t="s">
        <v>137</v>
      </c>
      <c r="O9" s="29" t="s">
        <v>138</v>
      </c>
      <c r="P9" s="29" t="s">
        <v>139</v>
      </c>
      <c r="Q9" s="49" t="n">
        <v>43843</v>
      </c>
      <c r="R9" s="33" t="n">
        <v>43843</v>
      </c>
      <c r="S9" s="33" t="n">
        <v>44183</v>
      </c>
      <c r="T9" s="44" t="n">
        <v>336</v>
      </c>
      <c r="U9" s="29" t="s">
        <v>140</v>
      </c>
      <c r="V9" s="36" t="n">
        <v>22400000</v>
      </c>
      <c r="W9" s="29" t="s">
        <v>141</v>
      </c>
      <c r="X9" s="37" t="n">
        <v>2000000</v>
      </c>
      <c r="Y9" s="29"/>
      <c r="Z9" s="29"/>
      <c r="AA9" s="29"/>
      <c r="AB9" s="29"/>
      <c r="AC9" s="38" t="n">
        <f aca="false">V9+Y9+Z9+AA9</f>
        <v>22400000</v>
      </c>
      <c r="AD9" s="62" t="s">
        <v>142</v>
      </c>
      <c r="AE9" s="29"/>
      <c r="AF9" s="29"/>
      <c r="AG9" s="29"/>
      <c r="AH9" s="33"/>
      <c r="AI9" s="29" t="s">
        <v>143</v>
      </c>
      <c r="AJ9" s="29" t="s">
        <v>144</v>
      </c>
      <c r="AK9" s="50" t="n">
        <v>43569624</v>
      </c>
      <c r="AL9" s="29"/>
      <c r="AM9" s="33"/>
      <c r="AN9" s="29"/>
      <c r="AO9" s="29"/>
      <c r="AP9" s="45"/>
      <c r="AQ9" s="45"/>
      <c r="AR9" s="45"/>
      <c r="AS9" s="45"/>
      <c r="AT9" s="45"/>
      <c r="AU9" s="45"/>
      <c r="AV9" s="45"/>
      <c r="AW9" s="45"/>
      <c r="AX9" s="45"/>
      <c r="AY9" s="45"/>
      <c r="AZ9" s="45"/>
      <c r="BA9" s="45"/>
      <c r="BB9" s="45"/>
    </row>
    <row r="10" s="52" customFormat="true" ht="78.75" hidden="false" customHeight="false" outlineLevel="0" collapsed="false">
      <c r="A10" s="27" t="n">
        <v>9</v>
      </c>
      <c r="B10" s="28" t="s">
        <v>145</v>
      </c>
      <c r="C10" s="29"/>
      <c r="D10" s="30" t="s">
        <v>52</v>
      </c>
      <c r="E10" s="30" t="s">
        <v>146</v>
      </c>
      <c r="F10" s="29" t="s">
        <v>147</v>
      </c>
      <c r="G10" s="33" t="s">
        <v>125</v>
      </c>
      <c r="H10" s="29" t="s">
        <v>56</v>
      </c>
      <c r="I10" s="29" t="s">
        <v>57</v>
      </c>
      <c r="J10" s="32" t="str">
        <f aca="false">UPPER(H10)</f>
        <v>PRESTACIÓN DE SERVICIOS PROFESIONALES Y DE APOYO A LA GESTIÓN
</v>
      </c>
      <c r="K10" s="29" t="s">
        <v>148</v>
      </c>
      <c r="L10" s="29" t="s">
        <v>148</v>
      </c>
      <c r="M10" s="43" t="n">
        <v>43999128</v>
      </c>
      <c r="N10" s="29" t="s">
        <v>149</v>
      </c>
      <c r="O10" s="29" t="s">
        <v>150</v>
      </c>
      <c r="P10" s="29" t="s">
        <v>151</v>
      </c>
      <c r="Q10" s="49" t="n">
        <v>43843</v>
      </c>
      <c r="R10" s="33" t="n">
        <v>43843</v>
      </c>
      <c r="S10" s="33" t="n">
        <v>44183</v>
      </c>
      <c r="T10" s="44" t="n">
        <v>336</v>
      </c>
      <c r="U10" s="29" t="s">
        <v>152</v>
      </c>
      <c r="V10" s="36" t="n">
        <v>22400000</v>
      </c>
      <c r="W10" s="29" t="s">
        <v>153</v>
      </c>
      <c r="X10" s="37" t="n">
        <v>2000000</v>
      </c>
      <c r="Y10" s="29"/>
      <c r="Z10" s="29"/>
      <c r="AA10" s="29"/>
      <c r="AB10" s="29"/>
      <c r="AC10" s="38" t="n">
        <f aca="false">V10+Y10+Z10+AA10</f>
        <v>22400000</v>
      </c>
      <c r="AD10" s="62" t="s">
        <v>142</v>
      </c>
      <c r="AE10" s="29"/>
      <c r="AF10" s="29"/>
      <c r="AG10" s="29"/>
      <c r="AH10" s="33"/>
      <c r="AI10" s="29" t="s">
        <v>154</v>
      </c>
      <c r="AJ10" s="29" t="s">
        <v>155</v>
      </c>
      <c r="AK10" s="50" t="n">
        <v>1039622927</v>
      </c>
      <c r="AL10" s="29"/>
      <c r="AM10" s="33"/>
      <c r="AN10" s="29"/>
      <c r="AO10" s="29"/>
      <c r="AP10" s="51"/>
      <c r="AQ10" s="51"/>
      <c r="AR10" s="51"/>
      <c r="AS10" s="51"/>
      <c r="AT10" s="51"/>
      <c r="AU10" s="51"/>
      <c r="AV10" s="51"/>
      <c r="AW10" s="51"/>
      <c r="AX10" s="51"/>
      <c r="AY10" s="51"/>
      <c r="AZ10" s="51"/>
      <c r="BA10" s="51"/>
      <c r="BB10" s="51"/>
    </row>
    <row r="11" s="52" customFormat="true" ht="90" hidden="false" customHeight="false" outlineLevel="0" collapsed="false">
      <c r="A11" s="27" t="n">
        <v>10</v>
      </c>
      <c r="B11" s="28" t="s">
        <v>156</v>
      </c>
      <c r="C11" s="33"/>
      <c r="D11" s="42" t="s">
        <v>52</v>
      </c>
      <c r="E11" s="30" t="s">
        <v>157</v>
      </c>
      <c r="F11" s="29" t="s">
        <v>158</v>
      </c>
      <c r="G11" s="33" t="s">
        <v>55</v>
      </c>
      <c r="H11" s="29" t="s">
        <v>56</v>
      </c>
      <c r="I11" s="29" t="s">
        <v>57</v>
      </c>
      <c r="J11" s="32" t="str">
        <f aca="false">UPPER(H11)</f>
        <v>PRESTACIÓN DE SERVICIOS PROFESIONALES Y DE APOYO A LA GESTIÓN
</v>
      </c>
      <c r="K11" s="29" t="s">
        <v>159</v>
      </c>
      <c r="L11" s="29" t="s">
        <v>159</v>
      </c>
      <c r="M11" s="43" t="n">
        <v>1128467953</v>
      </c>
      <c r="N11" s="29" t="s">
        <v>160</v>
      </c>
      <c r="O11" s="29" t="s">
        <v>161</v>
      </c>
      <c r="P11" s="29" t="s">
        <v>162</v>
      </c>
      <c r="Q11" s="33" t="n">
        <v>43843</v>
      </c>
      <c r="R11" s="33" t="n">
        <v>43843</v>
      </c>
      <c r="S11" s="33" t="n">
        <v>44165</v>
      </c>
      <c r="T11" s="44" t="n">
        <v>318</v>
      </c>
      <c r="U11" s="29" t="s">
        <v>163</v>
      </c>
      <c r="V11" s="36" t="n">
        <v>21200000</v>
      </c>
      <c r="W11" s="29" t="s">
        <v>164</v>
      </c>
      <c r="X11" s="37" t="n">
        <v>2000000</v>
      </c>
      <c r="Y11" s="29"/>
      <c r="Z11" s="29"/>
      <c r="AA11" s="29"/>
      <c r="AB11" s="29"/>
      <c r="AC11" s="38" t="n">
        <f aca="false">V11+Y11+Z11+AA11</f>
        <v>21200000</v>
      </c>
      <c r="AD11" s="64" t="s">
        <v>165</v>
      </c>
      <c r="AE11" s="29"/>
      <c r="AF11" s="29"/>
      <c r="AG11" s="29"/>
      <c r="AH11" s="33"/>
      <c r="AI11" s="29" t="s">
        <v>166</v>
      </c>
      <c r="AJ11" s="29" t="s">
        <v>111</v>
      </c>
      <c r="AK11" s="50" t="n">
        <v>98544190</v>
      </c>
      <c r="AL11" s="29"/>
      <c r="AM11" s="33"/>
      <c r="AN11" s="29"/>
      <c r="AO11" s="33"/>
      <c r="AP11" s="51"/>
      <c r="AQ11" s="51"/>
      <c r="AR11" s="51"/>
      <c r="AS11" s="51"/>
      <c r="AT11" s="51"/>
      <c r="AU11" s="51"/>
      <c r="AV11" s="51"/>
      <c r="AW11" s="51"/>
      <c r="AX11" s="51"/>
      <c r="AY11" s="51"/>
      <c r="AZ11" s="51"/>
      <c r="BA11" s="51"/>
      <c r="BB11" s="51"/>
    </row>
    <row r="12" s="52" customFormat="true" ht="61.5" hidden="false" customHeight="true" outlineLevel="0" collapsed="false">
      <c r="A12" s="27" t="n">
        <v>11</v>
      </c>
      <c r="B12" s="28" t="s">
        <v>167</v>
      </c>
      <c r="C12" s="29"/>
      <c r="D12" s="30" t="s">
        <v>52</v>
      </c>
      <c r="E12" s="30" t="s">
        <v>168</v>
      </c>
      <c r="F12" s="29" t="s">
        <v>69</v>
      </c>
      <c r="G12" s="33" t="s">
        <v>55</v>
      </c>
      <c r="H12" s="29" t="s">
        <v>70</v>
      </c>
      <c r="I12" s="29" t="s">
        <v>57</v>
      </c>
      <c r="J12" s="32" t="str">
        <f aca="false">UPPER(H12)</f>
        <v>PRESTACIÓN DE SERVICIOS Y DE APOYO A LA GESTIÓN</v>
      </c>
      <c r="K12" s="29" t="s">
        <v>169</v>
      </c>
      <c r="L12" s="29" t="s">
        <v>169</v>
      </c>
      <c r="M12" s="43" t="n">
        <v>11810602</v>
      </c>
      <c r="N12" s="29" t="s">
        <v>170</v>
      </c>
      <c r="O12" s="29" t="s">
        <v>171</v>
      </c>
      <c r="P12" s="29" t="s">
        <v>172</v>
      </c>
      <c r="Q12" s="33" t="n">
        <v>43843</v>
      </c>
      <c r="R12" s="33" t="n">
        <v>43843</v>
      </c>
      <c r="S12" s="33" t="n">
        <v>44183</v>
      </c>
      <c r="T12" s="44" t="n">
        <v>336</v>
      </c>
      <c r="U12" s="29" t="s">
        <v>173</v>
      </c>
      <c r="V12" s="36" t="n">
        <v>16800000</v>
      </c>
      <c r="W12" s="29" t="s">
        <v>174</v>
      </c>
      <c r="X12" s="37" t="n">
        <v>1500000</v>
      </c>
      <c r="Y12" s="29"/>
      <c r="Z12" s="29"/>
      <c r="AA12" s="29"/>
      <c r="AB12" s="29"/>
      <c r="AC12" s="38" t="n">
        <f aca="false">V12+Y12+Z12+AA12</f>
        <v>16800000</v>
      </c>
      <c r="AD12" s="29" t="s">
        <v>175</v>
      </c>
      <c r="AE12" s="29"/>
      <c r="AF12" s="29"/>
      <c r="AG12" s="29"/>
      <c r="AH12" s="33"/>
      <c r="AI12" s="29" t="s">
        <v>176</v>
      </c>
      <c r="AJ12" s="32" t="s">
        <v>177</v>
      </c>
      <c r="AK12" s="39" t="n">
        <v>1128415483</v>
      </c>
      <c r="AL12" s="29"/>
      <c r="AM12" s="33"/>
      <c r="AN12" s="29"/>
      <c r="AO12" s="33"/>
      <c r="AP12" s="51"/>
      <c r="AQ12" s="51"/>
      <c r="AR12" s="51"/>
      <c r="AS12" s="51"/>
      <c r="AT12" s="51"/>
      <c r="AU12" s="51"/>
      <c r="AV12" s="51"/>
      <c r="AW12" s="51"/>
      <c r="AX12" s="51"/>
      <c r="AY12" s="51"/>
      <c r="AZ12" s="51"/>
      <c r="BA12" s="51"/>
      <c r="BB12" s="51"/>
    </row>
    <row r="13" s="47" customFormat="true" ht="78.75" hidden="false" customHeight="false" outlineLevel="0" collapsed="false">
      <c r="A13" s="27" t="n">
        <v>12</v>
      </c>
      <c r="B13" s="28" t="s">
        <v>178</v>
      </c>
      <c r="C13" s="33"/>
      <c r="D13" s="42" t="s">
        <v>52</v>
      </c>
      <c r="E13" s="42" t="s">
        <v>179</v>
      </c>
      <c r="F13" s="29" t="s">
        <v>69</v>
      </c>
      <c r="G13" s="29" t="s">
        <v>135</v>
      </c>
      <c r="H13" s="29" t="s">
        <v>70</v>
      </c>
      <c r="I13" s="29" t="s">
        <v>57</v>
      </c>
      <c r="J13" s="32" t="str">
        <f aca="false">UPPER(H13)</f>
        <v>PRESTACIÓN DE SERVICIOS Y DE APOYO A LA GESTIÓN</v>
      </c>
      <c r="K13" s="29" t="s">
        <v>180</v>
      </c>
      <c r="L13" s="29" t="s">
        <v>180</v>
      </c>
      <c r="M13" s="43" t="n">
        <v>32351428</v>
      </c>
      <c r="N13" s="33" t="s">
        <v>181</v>
      </c>
      <c r="O13" s="33" t="s">
        <v>182</v>
      </c>
      <c r="P13" s="33" t="s">
        <v>183</v>
      </c>
      <c r="Q13" s="33" t="n">
        <v>43843</v>
      </c>
      <c r="R13" s="33" t="n">
        <v>43843</v>
      </c>
      <c r="S13" s="33" t="n">
        <v>44183</v>
      </c>
      <c r="T13" s="44" t="n">
        <v>336</v>
      </c>
      <c r="U13" s="29" t="s">
        <v>184</v>
      </c>
      <c r="V13" s="36" t="n">
        <v>19040000</v>
      </c>
      <c r="W13" s="29" t="s">
        <v>185</v>
      </c>
      <c r="X13" s="37" t="n">
        <v>1700000</v>
      </c>
      <c r="Y13" s="33"/>
      <c r="Z13" s="33"/>
      <c r="AA13" s="33"/>
      <c r="AB13" s="33"/>
      <c r="AC13" s="38" t="n">
        <f aca="false">V13+Y13+Z13+AA13</f>
        <v>19040000</v>
      </c>
      <c r="AD13" s="29" t="s">
        <v>186</v>
      </c>
      <c r="AE13" s="33"/>
      <c r="AF13" s="33"/>
      <c r="AG13" s="33"/>
      <c r="AH13" s="33"/>
      <c r="AI13" s="33" t="s">
        <v>187</v>
      </c>
      <c r="AJ13" s="33" t="s">
        <v>188</v>
      </c>
      <c r="AK13" s="65" t="n">
        <v>70110130</v>
      </c>
      <c r="AL13" s="33"/>
      <c r="AM13" s="33"/>
      <c r="AN13" s="33"/>
      <c r="AO13" s="33"/>
      <c r="AP13" s="45"/>
      <c r="AQ13" s="45"/>
      <c r="AR13" s="45"/>
      <c r="AS13" s="45"/>
      <c r="AT13" s="45"/>
      <c r="AU13" s="45"/>
      <c r="AV13" s="45"/>
      <c r="AW13" s="45"/>
      <c r="AX13" s="45"/>
      <c r="AY13" s="45"/>
      <c r="AZ13" s="45"/>
      <c r="BA13" s="45"/>
      <c r="BB13" s="45"/>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row>
    <row r="14" s="46" customFormat="true" ht="78.75" hidden="false" customHeight="false" outlineLevel="0" collapsed="false">
      <c r="A14" s="27" t="n">
        <v>13</v>
      </c>
      <c r="B14" s="28" t="s">
        <v>189</v>
      </c>
      <c r="C14" s="29"/>
      <c r="D14" s="30" t="s">
        <v>52</v>
      </c>
      <c r="E14" s="30" t="s">
        <v>190</v>
      </c>
      <c r="F14" s="29" t="s">
        <v>69</v>
      </c>
      <c r="G14" s="29" t="s">
        <v>135</v>
      </c>
      <c r="H14" s="29" t="s">
        <v>70</v>
      </c>
      <c r="I14" s="29" t="s">
        <v>57</v>
      </c>
      <c r="J14" s="32" t="str">
        <f aca="false">UPPER(H14)</f>
        <v>PRESTACIÓN DE SERVICIOS Y DE APOYO A LA GESTIÓN</v>
      </c>
      <c r="K14" s="29" t="s">
        <v>191</v>
      </c>
      <c r="L14" s="29" t="s">
        <v>191</v>
      </c>
      <c r="M14" s="43" t="n">
        <v>43864526</v>
      </c>
      <c r="N14" s="29" t="s">
        <v>192</v>
      </c>
      <c r="O14" s="29" t="s">
        <v>193</v>
      </c>
      <c r="P14" s="29" t="s">
        <v>194</v>
      </c>
      <c r="Q14" s="49" t="n">
        <v>43843</v>
      </c>
      <c r="R14" s="33" t="n">
        <v>43843</v>
      </c>
      <c r="S14" s="33" t="n">
        <v>44183</v>
      </c>
      <c r="T14" s="44" t="n">
        <v>336</v>
      </c>
      <c r="U14" s="29" t="s">
        <v>107</v>
      </c>
      <c r="V14" s="36" t="n">
        <v>19040000</v>
      </c>
      <c r="W14" s="29" t="s">
        <v>195</v>
      </c>
      <c r="X14" s="37" t="n">
        <v>1700000</v>
      </c>
      <c r="Y14" s="29"/>
      <c r="Z14" s="29"/>
      <c r="AA14" s="29"/>
      <c r="AB14" s="29"/>
      <c r="AC14" s="38" t="n">
        <f aca="false">V14+Y14+Z14+AA14</f>
        <v>19040000</v>
      </c>
      <c r="AD14" s="29" t="s">
        <v>196</v>
      </c>
      <c r="AE14" s="29"/>
      <c r="AF14" s="29"/>
      <c r="AG14" s="29"/>
      <c r="AH14" s="33"/>
      <c r="AI14" s="29" t="s">
        <v>187</v>
      </c>
      <c r="AJ14" s="33" t="s">
        <v>188</v>
      </c>
      <c r="AK14" s="65" t="n">
        <v>70110130</v>
      </c>
      <c r="AL14" s="29"/>
      <c r="AM14" s="33"/>
      <c r="AN14" s="29"/>
      <c r="AO14" s="29"/>
      <c r="AP14" s="45"/>
      <c r="AQ14" s="45"/>
      <c r="AR14" s="45"/>
      <c r="AS14" s="45"/>
      <c r="AT14" s="45"/>
      <c r="AU14" s="45"/>
      <c r="AV14" s="45"/>
      <c r="AW14" s="45"/>
      <c r="AX14" s="45"/>
      <c r="AY14" s="45"/>
      <c r="AZ14" s="45"/>
      <c r="BA14" s="45"/>
      <c r="BB14" s="45"/>
    </row>
    <row r="15" s="46" customFormat="true" ht="76.5" hidden="false" customHeight="false" outlineLevel="0" collapsed="false">
      <c r="A15" s="27" t="n">
        <v>14</v>
      </c>
      <c r="B15" s="28" t="s">
        <v>197</v>
      </c>
      <c r="C15" s="33"/>
      <c r="D15" s="42" t="s">
        <v>52</v>
      </c>
      <c r="E15" s="30" t="s">
        <v>198</v>
      </c>
      <c r="F15" s="29" t="s">
        <v>199</v>
      </c>
      <c r="G15" s="33" t="s">
        <v>55</v>
      </c>
      <c r="H15" s="29" t="s">
        <v>70</v>
      </c>
      <c r="I15" s="29" t="s">
        <v>57</v>
      </c>
      <c r="J15" s="32" t="str">
        <f aca="false">UPPER(H15)</f>
        <v>PRESTACIÓN DE SERVICIOS Y DE APOYO A LA GESTIÓN</v>
      </c>
      <c r="K15" s="29" t="s">
        <v>200</v>
      </c>
      <c r="L15" s="29" t="s">
        <v>200</v>
      </c>
      <c r="M15" s="43" t="n">
        <v>43208010</v>
      </c>
      <c r="N15" s="29" t="s">
        <v>201</v>
      </c>
      <c r="O15" s="29" t="s">
        <v>202</v>
      </c>
      <c r="P15" s="29" t="s">
        <v>203</v>
      </c>
      <c r="Q15" s="33" t="n">
        <v>43843</v>
      </c>
      <c r="R15" s="33" t="n">
        <v>43843</v>
      </c>
      <c r="S15" s="33" t="n">
        <v>44183</v>
      </c>
      <c r="T15" s="44" t="n">
        <v>336</v>
      </c>
      <c r="U15" s="29" t="s">
        <v>204</v>
      </c>
      <c r="V15" s="36" t="n">
        <v>22400000</v>
      </c>
      <c r="W15" s="29" t="s">
        <v>205</v>
      </c>
      <c r="X15" s="37" t="n">
        <v>2000000</v>
      </c>
      <c r="Y15" s="29"/>
      <c r="Z15" s="29"/>
      <c r="AA15" s="29"/>
      <c r="AB15" s="29"/>
      <c r="AC15" s="38" t="n">
        <f aca="false">V15+Y15+Z15+AA15</f>
        <v>22400000</v>
      </c>
      <c r="AD15" s="62" t="s">
        <v>206</v>
      </c>
      <c r="AE15" s="29"/>
      <c r="AF15" s="29"/>
      <c r="AG15" s="29"/>
      <c r="AH15" s="33"/>
      <c r="AI15" s="29" t="s">
        <v>166</v>
      </c>
      <c r="AJ15" s="29" t="s">
        <v>111</v>
      </c>
      <c r="AK15" s="50" t="n">
        <v>98544190</v>
      </c>
      <c r="AL15" s="29"/>
      <c r="AM15" s="33"/>
      <c r="AN15" s="29"/>
      <c r="AO15" s="29"/>
      <c r="AP15" s="45"/>
      <c r="AQ15" s="45"/>
      <c r="AR15" s="45"/>
      <c r="AS15" s="45"/>
      <c r="AT15" s="45"/>
      <c r="AU15" s="45"/>
      <c r="AV15" s="45"/>
      <c r="AW15" s="45"/>
      <c r="AX15" s="45"/>
      <c r="AY15" s="45"/>
      <c r="AZ15" s="45"/>
      <c r="BA15" s="45"/>
      <c r="BB15" s="45"/>
    </row>
    <row r="16" s="47" customFormat="true" ht="61.5" hidden="false" customHeight="true" outlineLevel="0" collapsed="false">
      <c r="A16" s="27" t="n">
        <v>15</v>
      </c>
      <c r="B16" s="28" t="s">
        <v>207</v>
      </c>
      <c r="C16" s="29"/>
      <c r="D16" s="30" t="s">
        <v>52</v>
      </c>
      <c r="E16" s="42" t="s">
        <v>208</v>
      </c>
      <c r="F16" s="33" t="s">
        <v>102</v>
      </c>
      <c r="G16" s="33" t="s">
        <v>55</v>
      </c>
      <c r="H16" s="29" t="s">
        <v>56</v>
      </c>
      <c r="I16" s="29" t="s">
        <v>57</v>
      </c>
      <c r="J16" s="32" t="str">
        <f aca="false">UPPER(H16)</f>
        <v>PRESTACIÓN DE SERVICIOS PROFESIONALES Y DE APOYO A LA GESTIÓN
</v>
      </c>
      <c r="K16" s="29" t="s">
        <v>209</v>
      </c>
      <c r="L16" s="29" t="s">
        <v>209</v>
      </c>
      <c r="M16" s="43" t="n">
        <v>1020437275</v>
      </c>
      <c r="N16" s="33" t="s">
        <v>210</v>
      </c>
      <c r="O16" s="33" t="s">
        <v>211</v>
      </c>
      <c r="P16" s="33" t="s">
        <v>212</v>
      </c>
      <c r="Q16" s="33" t="n">
        <v>43843</v>
      </c>
      <c r="R16" s="33" t="n">
        <v>43843</v>
      </c>
      <c r="S16" s="33" t="n">
        <v>44183</v>
      </c>
      <c r="T16" s="44" t="n">
        <v>336</v>
      </c>
      <c r="U16" s="29" t="s">
        <v>107</v>
      </c>
      <c r="V16" s="36" t="n">
        <v>16800000</v>
      </c>
      <c r="W16" s="29" t="s">
        <v>213</v>
      </c>
      <c r="X16" s="37" t="n">
        <v>1500000</v>
      </c>
      <c r="Y16" s="33"/>
      <c r="Z16" s="33"/>
      <c r="AA16" s="33"/>
      <c r="AB16" s="33"/>
      <c r="AC16" s="38" t="n">
        <f aca="false">V16+Y16+Z16+AA16</f>
        <v>16800000</v>
      </c>
      <c r="AD16" s="29" t="s">
        <v>214</v>
      </c>
      <c r="AE16" s="33"/>
      <c r="AF16" s="33"/>
      <c r="AG16" s="33"/>
      <c r="AH16" s="33"/>
      <c r="AI16" s="29" t="s">
        <v>166</v>
      </c>
      <c r="AJ16" s="29" t="s">
        <v>111</v>
      </c>
      <c r="AK16" s="50" t="n">
        <v>98544190</v>
      </c>
      <c r="AL16" s="33"/>
      <c r="AM16" s="33"/>
      <c r="AN16" s="33"/>
      <c r="AO16" s="33"/>
      <c r="AP16" s="45"/>
      <c r="AQ16" s="45"/>
      <c r="AR16" s="45"/>
      <c r="AS16" s="45"/>
      <c r="AT16" s="45"/>
      <c r="AU16" s="45"/>
      <c r="AV16" s="45"/>
      <c r="AW16" s="45"/>
      <c r="AX16" s="45"/>
      <c r="AY16" s="45"/>
      <c r="AZ16" s="45"/>
      <c r="BA16" s="45"/>
      <c r="BB16" s="45"/>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row>
    <row r="17" s="52" customFormat="true" ht="78.75" hidden="false" customHeight="false" outlineLevel="0" collapsed="false">
      <c r="A17" s="27" t="n">
        <v>16</v>
      </c>
      <c r="B17" s="48" t="s">
        <v>215</v>
      </c>
      <c r="C17" s="33"/>
      <c r="D17" s="42" t="s">
        <v>52</v>
      </c>
      <c r="E17" s="30" t="s">
        <v>216</v>
      </c>
      <c r="F17" s="33" t="s">
        <v>102</v>
      </c>
      <c r="G17" s="33" t="s">
        <v>55</v>
      </c>
      <c r="H17" s="29" t="s">
        <v>56</v>
      </c>
      <c r="I17" s="29" t="s">
        <v>57</v>
      </c>
      <c r="J17" s="32" t="str">
        <f aca="false">UPPER(H17)</f>
        <v>PRESTACIÓN DE SERVICIOS PROFESIONALES Y DE APOYO A LA GESTIÓN
</v>
      </c>
      <c r="K17" s="29" t="s">
        <v>217</v>
      </c>
      <c r="L17" s="29" t="s">
        <v>217</v>
      </c>
      <c r="M17" s="43" t="n">
        <v>1037598616</v>
      </c>
      <c r="N17" s="29" t="s">
        <v>218</v>
      </c>
      <c r="O17" s="29" t="s">
        <v>219</v>
      </c>
      <c r="P17" s="29" t="s">
        <v>220</v>
      </c>
      <c r="Q17" s="49" t="n">
        <v>43843</v>
      </c>
      <c r="R17" s="33" t="n">
        <v>43843</v>
      </c>
      <c r="S17" s="33" t="n">
        <v>44183</v>
      </c>
      <c r="T17" s="44" t="n">
        <v>336</v>
      </c>
      <c r="U17" s="29" t="s">
        <v>221</v>
      </c>
      <c r="V17" s="36" t="n">
        <v>22400000</v>
      </c>
      <c r="W17" s="29" t="s">
        <v>222</v>
      </c>
      <c r="X17" s="37" t="n">
        <v>2000000</v>
      </c>
      <c r="Y17" s="29"/>
      <c r="Z17" s="29"/>
      <c r="AA17" s="29"/>
      <c r="AB17" s="29"/>
      <c r="AC17" s="38" t="n">
        <f aca="false">V17+Y17+Z17+AA17</f>
        <v>22400000</v>
      </c>
      <c r="AD17" s="62" t="s">
        <v>223</v>
      </c>
      <c r="AE17" s="29"/>
      <c r="AF17" s="29"/>
      <c r="AG17" s="29"/>
      <c r="AH17" s="33"/>
      <c r="AI17" s="29" t="s">
        <v>166</v>
      </c>
      <c r="AJ17" s="29" t="s">
        <v>111</v>
      </c>
      <c r="AK17" s="50" t="n">
        <v>98544190</v>
      </c>
      <c r="AL17" s="29"/>
      <c r="AM17" s="33"/>
      <c r="AN17" s="29"/>
      <c r="AO17" s="29"/>
      <c r="AP17" s="51"/>
      <c r="AQ17" s="51"/>
      <c r="AR17" s="51"/>
      <c r="AS17" s="51"/>
      <c r="AT17" s="51"/>
      <c r="AU17" s="51"/>
      <c r="AV17" s="51"/>
      <c r="AW17" s="51"/>
      <c r="AX17" s="51"/>
      <c r="AY17" s="51"/>
      <c r="AZ17" s="51"/>
      <c r="BA17" s="51"/>
      <c r="BB17" s="51"/>
    </row>
    <row r="18" s="11" customFormat="true" ht="90" hidden="false" customHeight="false" outlineLevel="0" collapsed="false">
      <c r="A18" s="27" t="n">
        <v>17</v>
      </c>
      <c r="B18" s="54" t="s">
        <v>224</v>
      </c>
      <c r="C18" s="29"/>
      <c r="D18" s="30" t="s">
        <v>52</v>
      </c>
      <c r="E18" s="30" t="s">
        <v>225</v>
      </c>
      <c r="F18" s="29" t="s">
        <v>69</v>
      </c>
      <c r="G18" s="29" t="s">
        <v>135</v>
      </c>
      <c r="H18" s="29" t="s">
        <v>70</v>
      </c>
      <c r="I18" s="55" t="s">
        <v>57</v>
      </c>
      <c r="J18" s="32" t="str">
        <f aca="false">UPPER(H18)</f>
        <v>PRESTACIÓN DE SERVICIOS Y DE APOYO A LA GESTIÓN</v>
      </c>
      <c r="K18" s="29" t="s">
        <v>226</v>
      </c>
      <c r="L18" s="29" t="s">
        <v>226</v>
      </c>
      <c r="M18" s="66" t="n">
        <v>1020419174</v>
      </c>
      <c r="N18" s="32" t="s">
        <v>227</v>
      </c>
      <c r="O18" s="67" t="s">
        <v>228</v>
      </c>
      <c r="P18" s="67" t="s">
        <v>229</v>
      </c>
      <c r="Q18" s="57" t="n">
        <v>43846</v>
      </c>
      <c r="R18" s="57" t="n">
        <v>43846</v>
      </c>
      <c r="S18" s="57" t="n">
        <v>44183</v>
      </c>
      <c r="T18" s="55" t="n">
        <v>333</v>
      </c>
      <c r="U18" s="29" t="s">
        <v>230</v>
      </c>
      <c r="V18" s="59" t="n">
        <v>19425000</v>
      </c>
      <c r="W18" s="29" t="s">
        <v>231</v>
      </c>
      <c r="X18" s="37" t="n">
        <v>1750000</v>
      </c>
      <c r="Y18" s="55"/>
      <c r="Z18" s="55"/>
      <c r="AA18" s="55"/>
      <c r="AB18" s="55"/>
      <c r="AC18" s="38" t="n">
        <f aca="false">V18+Y18+Z18+AA18</f>
        <v>19425000</v>
      </c>
      <c r="AD18" s="29" t="s">
        <v>232</v>
      </c>
      <c r="AE18" s="55"/>
      <c r="AF18" s="55"/>
      <c r="AG18" s="55"/>
      <c r="AH18" s="55"/>
      <c r="AI18" s="29" t="s">
        <v>143</v>
      </c>
      <c r="AJ18" s="29" t="s">
        <v>144</v>
      </c>
      <c r="AK18" s="50" t="n">
        <v>43569624</v>
      </c>
      <c r="AL18" s="55"/>
      <c r="AM18" s="63"/>
      <c r="AN18" s="55"/>
      <c r="AO18" s="55"/>
      <c r="AP18" s="41"/>
      <c r="AQ18" s="41"/>
      <c r="AR18" s="41"/>
      <c r="AS18" s="41"/>
      <c r="AT18" s="41"/>
      <c r="AU18" s="41"/>
      <c r="AV18" s="41"/>
      <c r="AW18" s="41"/>
      <c r="AX18" s="41"/>
      <c r="AY18" s="41"/>
      <c r="AZ18" s="41"/>
      <c r="BA18" s="41"/>
      <c r="BB18" s="41"/>
    </row>
    <row r="19" s="46" customFormat="true" ht="90" hidden="false" customHeight="false" outlineLevel="0" collapsed="false">
      <c r="A19" s="27" t="n">
        <v>18</v>
      </c>
      <c r="B19" s="28" t="s">
        <v>233</v>
      </c>
      <c r="C19" s="33"/>
      <c r="D19" s="42" t="s">
        <v>52</v>
      </c>
      <c r="E19" s="30" t="s">
        <v>234</v>
      </c>
      <c r="F19" s="29" t="s">
        <v>69</v>
      </c>
      <c r="G19" s="29" t="s">
        <v>135</v>
      </c>
      <c r="H19" s="29" t="s">
        <v>56</v>
      </c>
      <c r="I19" s="29" t="s">
        <v>57</v>
      </c>
      <c r="J19" s="32" t="str">
        <f aca="false">UPPER(H19)</f>
        <v>PRESTACIÓN DE SERVICIOS PROFESIONALES Y DE APOYO A LA GESTIÓN
</v>
      </c>
      <c r="K19" s="29" t="s">
        <v>235</v>
      </c>
      <c r="L19" s="29" t="s">
        <v>235</v>
      </c>
      <c r="M19" s="43" t="n">
        <v>1101075402</v>
      </c>
      <c r="N19" s="29" t="s">
        <v>236</v>
      </c>
      <c r="O19" s="29" t="s">
        <v>237</v>
      </c>
      <c r="P19" s="29" t="s">
        <v>238</v>
      </c>
      <c r="Q19" s="49" t="n">
        <v>43843</v>
      </c>
      <c r="R19" s="33" t="n">
        <v>43843</v>
      </c>
      <c r="S19" s="33" t="n">
        <v>44183</v>
      </c>
      <c r="T19" s="44" t="n">
        <v>336</v>
      </c>
      <c r="U19" s="29" t="s">
        <v>140</v>
      </c>
      <c r="V19" s="36" t="n">
        <v>22400000</v>
      </c>
      <c r="W19" s="29" t="s">
        <v>239</v>
      </c>
      <c r="X19" s="37" t="n">
        <v>2000000</v>
      </c>
      <c r="Y19" s="29"/>
      <c r="Z19" s="29"/>
      <c r="AA19" s="29"/>
      <c r="AB19" s="29"/>
      <c r="AC19" s="38" t="n">
        <f aca="false">V19+Y19+Z19+AA19</f>
        <v>22400000</v>
      </c>
      <c r="AD19" s="62" t="s">
        <v>240</v>
      </c>
      <c r="AE19" s="29"/>
      <c r="AF19" s="29"/>
      <c r="AG19" s="29"/>
      <c r="AH19" s="33"/>
      <c r="AI19" s="29" t="s">
        <v>143</v>
      </c>
      <c r="AJ19" s="29" t="s">
        <v>144</v>
      </c>
      <c r="AK19" s="50" t="n">
        <v>43569624</v>
      </c>
      <c r="AL19" s="29"/>
      <c r="AM19" s="33"/>
      <c r="AN19" s="29"/>
      <c r="AO19" s="29"/>
      <c r="AP19" s="45"/>
      <c r="AQ19" s="45"/>
      <c r="AR19" s="45"/>
      <c r="AS19" s="45"/>
      <c r="AT19" s="45"/>
      <c r="AU19" s="45"/>
      <c r="AV19" s="45"/>
      <c r="AW19" s="45"/>
      <c r="AX19" s="45"/>
      <c r="AY19" s="45"/>
      <c r="AZ19" s="45"/>
      <c r="BA19" s="45"/>
      <c r="BB19" s="45"/>
    </row>
    <row r="20" s="46" customFormat="true" ht="90" hidden="false" customHeight="false" outlineLevel="0" collapsed="false">
      <c r="A20" s="27" t="n">
        <v>19</v>
      </c>
      <c r="B20" s="28" t="s">
        <v>241</v>
      </c>
      <c r="C20" s="29"/>
      <c r="D20" s="30" t="s">
        <v>52</v>
      </c>
      <c r="E20" s="30" t="s">
        <v>242</v>
      </c>
      <c r="F20" s="29" t="s">
        <v>69</v>
      </c>
      <c r="G20" s="29" t="s">
        <v>135</v>
      </c>
      <c r="H20" s="29" t="s">
        <v>56</v>
      </c>
      <c r="I20" s="29" t="s">
        <v>57</v>
      </c>
      <c r="J20" s="32" t="str">
        <f aca="false">UPPER(H20)</f>
        <v>PRESTACIÓN DE SERVICIOS PROFESIONALES Y DE APOYO A LA GESTIÓN
</v>
      </c>
      <c r="K20" s="29" t="s">
        <v>243</v>
      </c>
      <c r="L20" s="29" t="s">
        <v>243</v>
      </c>
      <c r="M20" s="43" t="n">
        <v>1017194200</v>
      </c>
      <c r="N20" s="29" t="s">
        <v>244</v>
      </c>
      <c r="O20" s="29" t="s">
        <v>237</v>
      </c>
      <c r="P20" s="29" t="s">
        <v>245</v>
      </c>
      <c r="Q20" s="49" t="n">
        <v>43843</v>
      </c>
      <c r="R20" s="33" t="n">
        <v>43843</v>
      </c>
      <c r="S20" s="33" t="n">
        <v>44183</v>
      </c>
      <c r="T20" s="44" t="n">
        <v>336</v>
      </c>
      <c r="U20" s="29" t="s">
        <v>140</v>
      </c>
      <c r="V20" s="36" t="n">
        <v>22400000</v>
      </c>
      <c r="W20" s="29" t="s">
        <v>141</v>
      </c>
      <c r="X20" s="37" t="n">
        <v>2000000</v>
      </c>
      <c r="Y20" s="29"/>
      <c r="Z20" s="29"/>
      <c r="AA20" s="29"/>
      <c r="AB20" s="29"/>
      <c r="AC20" s="38" t="n">
        <f aca="false">V20+Y20+Z20+AA20</f>
        <v>22400000</v>
      </c>
      <c r="AD20" s="62" t="s">
        <v>142</v>
      </c>
      <c r="AE20" s="29"/>
      <c r="AF20" s="29"/>
      <c r="AG20" s="29"/>
      <c r="AH20" s="33"/>
      <c r="AI20" s="29" t="s">
        <v>143</v>
      </c>
      <c r="AJ20" s="29" t="s">
        <v>144</v>
      </c>
      <c r="AK20" s="50" t="n">
        <v>43569624</v>
      </c>
      <c r="AL20" s="29"/>
      <c r="AM20" s="33"/>
      <c r="AN20" s="29"/>
      <c r="AO20" s="29"/>
      <c r="AP20" s="45"/>
      <c r="AQ20" s="45"/>
      <c r="AR20" s="45"/>
      <c r="AS20" s="45"/>
      <c r="AT20" s="45"/>
      <c r="AU20" s="45"/>
      <c r="AV20" s="45"/>
      <c r="AW20" s="45"/>
      <c r="AX20" s="45"/>
      <c r="AY20" s="45"/>
      <c r="AZ20" s="45"/>
      <c r="BA20" s="45"/>
      <c r="BB20" s="45"/>
    </row>
    <row r="21" s="11" customFormat="true" ht="101.25" hidden="false" customHeight="false" outlineLevel="0" collapsed="false">
      <c r="A21" s="27" t="n">
        <v>20</v>
      </c>
      <c r="B21" s="54" t="s">
        <v>246</v>
      </c>
      <c r="C21" s="33"/>
      <c r="D21" s="42" t="s">
        <v>52</v>
      </c>
      <c r="E21" s="30" t="s">
        <v>247</v>
      </c>
      <c r="F21" s="29" t="s">
        <v>69</v>
      </c>
      <c r="G21" s="33" t="s">
        <v>55</v>
      </c>
      <c r="H21" s="29" t="s">
        <v>70</v>
      </c>
      <c r="I21" s="55" t="s">
        <v>57</v>
      </c>
      <c r="J21" s="32" t="str">
        <f aca="false">UPPER(H21)</f>
        <v>PRESTACIÓN DE SERVICIOS Y DE APOYO A LA GESTIÓN</v>
      </c>
      <c r="K21" s="29" t="s">
        <v>248</v>
      </c>
      <c r="L21" s="29" t="s">
        <v>248</v>
      </c>
      <c r="M21" s="56" t="n">
        <v>1077456886</v>
      </c>
      <c r="N21" s="32" t="s">
        <v>249</v>
      </c>
      <c r="O21" s="32" t="s">
        <v>84</v>
      </c>
      <c r="P21" s="32" t="s">
        <v>250</v>
      </c>
      <c r="Q21" s="57" t="n">
        <v>43843</v>
      </c>
      <c r="R21" s="57" t="n">
        <v>43843</v>
      </c>
      <c r="S21" s="57" t="n">
        <v>44183</v>
      </c>
      <c r="T21" s="55" t="n">
        <v>336</v>
      </c>
      <c r="U21" s="29" t="s">
        <v>251</v>
      </c>
      <c r="V21" s="59" t="n">
        <v>19600000</v>
      </c>
      <c r="W21" s="29" t="s">
        <v>252</v>
      </c>
      <c r="X21" s="37" t="n">
        <v>1750000</v>
      </c>
      <c r="Y21" s="55"/>
      <c r="Z21" s="55"/>
      <c r="AA21" s="55"/>
      <c r="AB21" s="55"/>
      <c r="AC21" s="38" t="n">
        <f aca="false">V21+Y21+Z21+AA21</f>
        <v>19600000</v>
      </c>
      <c r="AD21" s="29" t="s">
        <v>253</v>
      </c>
      <c r="AE21" s="55"/>
      <c r="AF21" s="55"/>
      <c r="AG21" s="55"/>
      <c r="AH21" s="55"/>
      <c r="AI21" s="55" t="s">
        <v>89</v>
      </c>
      <c r="AJ21" s="29" t="s">
        <v>90</v>
      </c>
      <c r="AK21" s="50" t="n">
        <v>88246129</v>
      </c>
      <c r="AL21" s="55"/>
      <c r="AM21" s="63"/>
      <c r="AN21" s="55"/>
      <c r="AO21" s="55"/>
      <c r="AP21" s="41"/>
      <c r="AQ21" s="41"/>
      <c r="AR21" s="41"/>
      <c r="AS21" s="41"/>
      <c r="AT21" s="41"/>
      <c r="AU21" s="41"/>
      <c r="AV21" s="41"/>
      <c r="AW21" s="41"/>
      <c r="AX21" s="41"/>
      <c r="AY21" s="41"/>
      <c r="AZ21" s="41"/>
      <c r="BA21" s="41"/>
      <c r="BB21" s="41"/>
    </row>
    <row r="22" s="46" customFormat="true" ht="101.25" hidden="false" customHeight="false" outlineLevel="0" collapsed="false">
      <c r="A22" s="27" t="n">
        <v>21</v>
      </c>
      <c r="B22" s="28" t="s">
        <v>254</v>
      </c>
      <c r="C22" s="29"/>
      <c r="D22" s="30" t="s">
        <v>52</v>
      </c>
      <c r="E22" s="30" t="s">
        <v>255</v>
      </c>
      <c r="F22" s="29" t="s">
        <v>69</v>
      </c>
      <c r="G22" s="33" t="s">
        <v>55</v>
      </c>
      <c r="H22" s="29" t="s">
        <v>70</v>
      </c>
      <c r="I22" s="29" t="s">
        <v>57</v>
      </c>
      <c r="J22" s="32" t="str">
        <f aca="false">UPPER(H22)</f>
        <v>PRESTACIÓN DE SERVICIOS Y DE APOYO A LA GESTIÓN</v>
      </c>
      <c r="K22" s="29" t="s">
        <v>256</v>
      </c>
      <c r="L22" s="29" t="s">
        <v>256</v>
      </c>
      <c r="M22" s="43" t="n">
        <v>71694131</v>
      </c>
      <c r="N22" s="29" t="s">
        <v>257</v>
      </c>
      <c r="O22" s="29" t="s">
        <v>84</v>
      </c>
      <c r="P22" s="29" t="s">
        <v>258</v>
      </c>
      <c r="Q22" s="49" t="n">
        <v>43843</v>
      </c>
      <c r="R22" s="33" t="n">
        <v>43843</v>
      </c>
      <c r="S22" s="33" t="n">
        <v>44183</v>
      </c>
      <c r="T22" s="44" t="n">
        <v>336</v>
      </c>
      <c r="U22" s="29" t="s">
        <v>251</v>
      </c>
      <c r="V22" s="36" t="n">
        <v>18480000</v>
      </c>
      <c r="W22" s="29" t="s">
        <v>259</v>
      </c>
      <c r="X22" s="37" t="n">
        <v>1650000</v>
      </c>
      <c r="Y22" s="29"/>
      <c r="Z22" s="29"/>
      <c r="AA22" s="29"/>
      <c r="AB22" s="29"/>
      <c r="AC22" s="38" t="n">
        <f aca="false">V22+Y22+Z22+AA22</f>
        <v>18480000</v>
      </c>
      <c r="AD22" s="29" t="s">
        <v>260</v>
      </c>
      <c r="AE22" s="29"/>
      <c r="AF22" s="29"/>
      <c r="AG22" s="29"/>
      <c r="AH22" s="33"/>
      <c r="AI22" s="55" t="s">
        <v>89</v>
      </c>
      <c r="AJ22" s="29" t="s">
        <v>90</v>
      </c>
      <c r="AK22" s="50" t="n">
        <v>88246129</v>
      </c>
      <c r="AL22" s="29"/>
      <c r="AM22" s="33"/>
      <c r="AN22" s="29"/>
      <c r="AO22" s="29"/>
      <c r="AP22" s="45"/>
      <c r="AQ22" s="45"/>
      <c r="AR22" s="45"/>
      <c r="AS22" s="45"/>
      <c r="AT22" s="45"/>
      <c r="AU22" s="45"/>
      <c r="AV22" s="45"/>
      <c r="AW22" s="45"/>
      <c r="AX22" s="45"/>
      <c r="AY22" s="45"/>
      <c r="AZ22" s="45"/>
      <c r="BA22" s="45"/>
      <c r="BB22" s="45"/>
    </row>
    <row r="23" s="52" customFormat="true" ht="123.75" hidden="false" customHeight="false" outlineLevel="0" collapsed="false">
      <c r="A23" s="27" t="n">
        <v>22</v>
      </c>
      <c r="B23" s="48" t="s">
        <v>261</v>
      </c>
      <c r="C23" s="33"/>
      <c r="D23" s="42" t="s">
        <v>52</v>
      </c>
      <c r="E23" s="30" t="s">
        <v>262</v>
      </c>
      <c r="F23" s="29" t="s">
        <v>69</v>
      </c>
      <c r="G23" s="33" t="s">
        <v>55</v>
      </c>
      <c r="H23" s="29" t="s">
        <v>56</v>
      </c>
      <c r="I23" s="29" t="s">
        <v>57</v>
      </c>
      <c r="J23" s="32" t="str">
        <f aca="false">UPPER(H23)</f>
        <v>PRESTACIÓN DE SERVICIOS PROFESIONALES Y DE APOYO A LA GESTIÓN
</v>
      </c>
      <c r="K23" s="29" t="s">
        <v>263</v>
      </c>
      <c r="L23" s="29" t="s">
        <v>263</v>
      </c>
      <c r="M23" s="43" t="n">
        <v>39177109</v>
      </c>
      <c r="N23" s="29" t="s">
        <v>264</v>
      </c>
      <c r="O23" s="29" t="s">
        <v>265</v>
      </c>
      <c r="P23" s="29" t="s">
        <v>266</v>
      </c>
      <c r="Q23" s="49" t="n">
        <v>43843</v>
      </c>
      <c r="R23" s="33" t="n">
        <v>43843</v>
      </c>
      <c r="S23" s="33" t="n">
        <v>44183</v>
      </c>
      <c r="T23" s="44" t="n">
        <v>336</v>
      </c>
      <c r="U23" s="29" t="s">
        <v>251</v>
      </c>
      <c r="V23" s="59" t="n">
        <v>19600000</v>
      </c>
      <c r="W23" s="29" t="s">
        <v>252</v>
      </c>
      <c r="X23" s="37" t="n">
        <v>1750000</v>
      </c>
      <c r="Y23" s="29"/>
      <c r="Z23" s="29"/>
      <c r="AA23" s="29"/>
      <c r="AB23" s="29"/>
      <c r="AC23" s="38" t="n">
        <f aca="false">V23+Y23+Z23+AA23</f>
        <v>19600000</v>
      </c>
      <c r="AD23" s="29" t="s">
        <v>267</v>
      </c>
      <c r="AE23" s="29"/>
      <c r="AF23" s="29"/>
      <c r="AG23" s="29"/>
      <c r="AH23" s="33"/>
      <c r="AI23" s="55" t="s">
        <v>89</v>
      </c>
      <c r="AJ23" s="29" t="s">
        <v>90</v>
      </c>
      <c r="AK23" s="50" t="n">
        <v>88246129</v>
      </c>
      <c r="AL23" s="29"/>
      <c r="AM23" s="33"/>
      <c r="AN23" s="29"/>
      <c r="AO23" s="29"/>
      <c r="AP23" s="51"/>
      <c r="AQ23" s="51"/>
      <c r="AR23" s="51"/>
      <c r="AS23" s="51"/>
      <c r="AT23" s="51"/>
      <c r="AU23" s="51"/>
      <c r="AV23" s="51"/>
      <c r="AW23" s="51"/>
      <c r="AX23" s="51"/>
      <c r="AY23" s="51"/>
      <c r="AZ23" s="51"/>
      <c r="BA23" s="51"/>
      <c r="BB23" s="51"/>
    </row>
    <row r="24" s="46" customFormat="true" ht="78.75" hidden="false" customHeight="false" outlineLevel="0" collapsed="false">
      <c r="A24" s="27" t="n">
        <v>23</v>
      </c>
      <c r="B24" s="53" t="s">
        <v>268</v>
      </c>
      <c r="C24" s="29"/>
      <c r="D24" s="30" t="s">
        <v>52</v>
      </c>
      <c r="E24" s="30" t="s">
        <v>269</v>
      </c>
      <c r="F24" s="29" t="s">
        <v>270</v>
      </c>
      <c r="G24" s="29" t="s">
        <v>271</v>
      </c>
      <c r="H24" s="29" t="s">
        <v>70</v>
      </c>
      <c r="I24" s="29" t="s">
        <v>57</v>
      </c>
      <c r="J24" s="32" t="str">
        <f aca="false">UPPER(H24)</f>
        <v>PRESTACIÓN DE SERVICIOS Y DE APOYO A LA GESTIÓN</v>
      </c>
      <c r="K24" s="29" t="s">
        <v>272</v>
      </c>
      <c r="L24" s="29" t="s">
        <v>272</v>
      </c>
      <c r="M24" s="43" t="n">
        <v>1128426434</v>
      </c>
      <c r="N24" s="29" t="s">
        <v>273</v>
      </c>
      <c r="O24" s="29" t="s">
        <v>274</v>
      </c>
      <c r="P24" s="29" t="s">
        <v>275</v>
      </c>
      <c r="Q24" s="49" t="n">
        <v>43843</v>
      </c>
      <c r="R24" s="33" t="n">
        <v>43843</v>
      </c>
      <c r="S24" s="33" t="n">
        <v>44183</v>
      </c>
      <c r="T24" s="44" t="n">
        <v>336</v>
      </c>
      <c r="U24" s="29" t="s">
        <v>276</v>
      </c>
      <c r="V24" s="36" t="n">
        <v>22400000</v>
      </c>
      <c r="W24" s="29" t="s">
        <v>277</v>
      </c>
      <c r="X24" s="37" t="n">
        <v>2000000</v>
      </c>
      <c r="Y24" s="29"/>
      <c r="Z24" s="29"/>
      <c r="AA24" s="29"/>
      <c r="AB24" s="29"/>
      <c r="AC24" s="38" t="n">
        <f aca="false">V24+Y24+Z24+AA24</f>
        <v>22400000</v>
      </c>
      <c r="AD24" s="62" t="s">
        <v>142</v>
      </c>
      <c r="AE24" s="29"/>
      <c r="AF24" s="29"/>
      <c r="AG24" s="29"/>
      <c r="AH24" s="33"/>
      <c r="AI24" s="29" t="s">
        <v>278</v>
      </c>
      <c r="AJ24" s="29" t="s">
        <v>279</v>
      </c>
      <c r="AK24" s="50" t="n">
        <v>43838503</v>
      </c>
      <c r="AL24" s="29"/>
      <c r="AM24" s="33"/>
      <c r="AN24" s="29"/>
      <c r="AO24" s="29"/>
      <c r="AP24" s="45"/>
      <c r="AQ24" s="45"/>
      <c r="AR24" s="45"/>
      <c r="AS24" s="45"/>
      <c r="AT24" s="45"/>
      <c r="AU24" s="45"/>
      <c r="AV24" s="45"/>
      <c r="AW24" s="45"/>
      <c r="AX24" s="45"/>
      <c r="AY24" s="45"/>
      <c r="AZ24" s="45"/>
      <c r="BA24" s="45"/>
      <c r="BB24" s="45"/>
    </row>
    <row r="25" s="52" customFormat="true" ht="78.75" hidden="false" customHeight="false" outlineLevel="0" collapsed="false">
      <c r="A25" s="27" t="n">
        <v>24</v>
      </c>
      <c r="B25" s="48" t="s">
        <v>280</v>
      </c>
      <c r="C25" s="33"/>
      <c r="D25" s="42" t="s">
        <v>52</v>
      </c>
      <c r="E25" s="30" t="s">
        <v>281</v>
      </c>
      <c r="F25" s="29" t="s">
        <v>282</v>
      </c>
      <c r="G25" s="29" t="s">
        <v>135</v>
      </c>
      <c r="H25" s="29" t="s">
        <v>56</v>
      </c>
      <c r="I25" s="29" t="s">
        <v>57</v>
      </c>
      <c r="J25" s="32" t="str">
        <f aca="false">UPPER(H25)</f>
        <v>PRESTACIÓN DE SERVICIOS PROFESIONALES Y DE APOYO A LA GESTIÓN
</v>
      </c>
      <c r="K25" s="29" t="s">
        <v>283</v>
      </c>
      <c r="L25" s="29" t="s">
        <v>283</v>
      </c>
      <c r="M25" s="43" t="n">
        <v>71210429</v>
      </c>
      <c r="N25" s="29" t="s">
        <v>284</v>
      </c>
      <c r="O25" s="29" t="s">
        <v>285</v>
      </c>
      <c r="P25" s="29" t="s">
        <v>286</v>
      </c>
      <c r="Q25" s="49" t="n">
        <v>43850</v>
      </c>
      <c r="R25" s="33" t="n">
        <v>43850</v>
      </c>
      <c r="S25" s="33" t="n">
        <v>44012</v>
      </c>
      <c r="T25" s="44" t="n">
        <v>161</v>
      </c>
      <c r="U25" s="29" t="s">
        <v>287</v>
      </c>
      <c r="V25" s="36" t="n">
        <v>18783333</v>
      </c>
      <c r="W25" s="29" t="s">
        <v>288</v>
      </c>
      <c r="X25" s="37" t="n">
        <v>3500000</v>
      </c>
      <c r="Y25" s="29"/>
      <c r="Z25" s="29"/>
      <c r="AA25" s="29"/>
      <c r="AB25" s="29"/>
      <c r="AC25" s="38" t="n">
        <f aca="false">V25+Y25+Z25+AA25</f>
        <v>18783333</v>
      </c>
      <c r="AD25" s="29" t="s">
        <v>289</v>
      </c>
      <c r="AE25" s="29"/>
      <c r="AF25" s="29"/>
      <c r="AG25" s="29"/>
      <c r="AH25" s="33"/>
      <c r="AI25" s="29" t="s">
        <v>290</v>
      </c>
      <c r="AJ25" s="29" t="s">
        <v>291</v>
      </c>
      <c r="AK25" s="50" t="n">
        <v>43550468</v>
      </c>
      <c r="AL25" s="29"/>
      <c r="AM25" s="33"/>
      <c r="AN25" s="29"/>
      <c r="AO25" s="29"/>
      <c r="AP25" s="51"/>
      <c r="AQ25" s="51"/>
      <c r="AR25" s="51"/>
      <c r="AS25" s="51"/>
      <c r="AT25" s="51"/>
      <c r="AU25" s="51"/>
      <c r="AV25" s="51"/>
      <c r="AW25" s="51"/>
      <c r="AX25" s="51"/>
      <c r="AY25" s="51"/>
      <c r="AZ25" s="51"/>
      <c r="BA25" s="51"/>
      <c r="BB25" s="51"/>
    </row>
    <row r="26" s="52" customFormat="true" ht="101.25" hidden="false" customHeight="false" outlineLevel="0" collapsed="false">
      <c r="A26" s="27" t="n">
        <v>25</v>
      </c>
      <c r="B26" s="48" t="s">
        <v>292</v>
      </c>
      <c r="C26" s="29"/>
      <c r="D26" s="30" t="s">
        <v>52</v>
      </c>
      <c r="E26" s="30" t="s">
        <v>293</v>
      </c>
      <c r="F26" s="29" t="s">
        <v>69</v>
      </c>
      <c r="G26" s="33" t="s">
        <v>55</v>
      </c>
      <c r="H26" s="29" t="s">
        <v>70</v>
      </c>
      <c r="I26" s="29" t="s">
        <v>57</v>
      </c>
      <c r="J26" s="32" t="str">
        <f aca="false">UPPER(H26)</f>
        <v>PRESTACIÓN DE SERVICIOS Y DE APOYO A LA GESTIÓN</v>
      </c>
      <c r="K26" s="29" t="s">
        <v>294</v>
      </c>
      <c r="L26" s="29" t="s">
        <v>294</v>
      </c>
      <c r="M26" s="43" t="n">
        <v>3415086</v>
      </c>
      <c r="N26" s="29" t="s">
        <v>295</v>
      </c>
      <c r="O26" s="29" t="s">
        <v>296</v>
      </c>
      <c r="P26" s="29" t="s">
        <v>258</v>
      </c>
      <c r="Q26" s="49" t="n">
        <v>43843</v>
      </c>
      <c r="R26" s="33" t="n">
        <v>43843</v>
      </c>
      <c r="S26" s="33" t="n">
        <v>44183</v>
      </c>
      <c r="T26" s="44" t="n">
        <v>336</v>
      </c>
      <c r="U26" s="29" t="s">
        <v>251</v>
      </c>
      <c r="V26" s="36" t="n">
        <v>18480000</v>
      </c>
      <c r="W26" s="29" t="s">
        <v>259</v>
      </c>
      <c r="X26" s="37" t="n">
        <v>1650000</v>
      </c>
      <c r="Y26" s="29"/>
      <c r="Z26" s="29"/>
      <c r="AA26" s="29"/>
      <c r="AB26" s="29"/>
      <c r="AC26" s="38" t="n">
        <f aca="false">V26+Y26+Z26+AA26</f>
        <v>18480000</v>
      </c>
      <c r="AD26" s="29" t="s">
        <v>260</v>
      </c>
      <c r="AE26" s="29"/>
      <c r="AF26" s="29"/>
      <c r="AG26" s="29"/>
      <c r="AH26" s="33"/>
      <c r="AI26" s="55" t="s">
        <v>89</v>
      </c>
      <c r="AJ26" s="29" t="s">
        <v>90</v>
      </c>
      <c r="AK26" s="50" t="n">
        <v>88246129</v>
      </c>
      <c r="AL26" s="29"/>
      <c r="AM26" s="33"/>
      <c r="AN26" s="29"/>
      <c r="AO26" s="29"/>
      <c r="AP26" s="51"/>
      <c r="AQ26" s="51"/>
      <c r="AR26" s="51"/>
      <c r="AS26" s="51"/>
      <c r="AT26" s="51"/>
      <c r="AU26" s="51"/>
      <c r="AV26" s="51"/>
      <c r="AW26" s="51"/>
      <c r="AX26" s="51"/>
      <c r="AY26" s="51"/>
      <c r="AZ26" s="51"/>
      <c r="BA26" s="51"/>
      <c r="BB26" s="51"/>
    </row>
    <row r="27" s="46" customFormat="true" ht="78.75" hidden="false" customHeight="false" outlineLevel="0" collapsed="false">
      <c r="A27" s="27" t="n">
        <v>26</v>
      </c>
      <c r="B27" s="28" t="s">
        <v>297</v>
      </c>
      <c r="C27" s="29"/>
      <c r="D27" s="30" t="s">
        <v>52</v>
      </c>
      <c r="E27" s="30" t="s">
        <v>298</v>
      </c>
      <c r="F27" s="29" t="s">
        <v>102</v>
      </c>
      <c r="G27" s="33" t="s">
        <v>55</v>
      </c>
      <c r="H27" s="29" t="s">
        <v>56</v>
      </c>
      <c r="I27" s="29" t="s">
        <v>57</v>
      </c>
      <c r="J27" s="32" t="str">
        <f aca="false">UPPER(H27)</f>
        <v>PRESTACIÓN DE SERVICIOS PROFESIONALES Y DE APOYO A LA GESTIÓN
</v>
      </c>
      <c r="K27" s="29" t="s">
        <v>299</v>
      </c>
      <c r="L27" s="29" t="s">
        <v>299</v>
      </c>
      <c r="M27" s="43" t="n">
        <v>1037595068</v>
      </c>
      <c r="N27" s="29" t="s">
        <v>300</v>
      </c>
      <c r="O27" s="29" t="s">
        <v>211</v>
      </c>
      <c r="P27" s="29" t="s">
        <v>212</v>
      </c>
      <c r="Q27" s="49" t="n">
        <v>43843</v>
      </c>
      <c r="R27" s="33" t="n">
        <v>43843</v>
      </c>
      <c r="S27" s="33" t="n">
        <v>44183</v>
      </c>
      <c r="T27" s="44" t="n">
        <v>336</v>
      </c>
      <c r="U27" s="29" t="s">
        <v>107</v>
      </c>
      <c r="V27" s="36" t="n">
        <v>16800000</v>
      </c>
      <c r="W27" s="29" t="s">
        <v>213</v>
      </c>
      <c r="X27" s="37" t="n">
        <v>1500000</v>
      </c>
      <c r="Y27" s="29"/>
      <c r="Z27" s="29"/>
      <c r="AA27" s="29"/>
      <c r="AB27" s="29"/>
      <c r="AC27" s="38" t="n">
        <f aca="false">V27+Y27+Z27+AA27</f>
        <v>16800000</v>
      </c>
      <c r="AD27" s="29" t="s">
        <v>301</v>
      </c>
      <c r="AE27" s="29"/>
      <c r="AF27" s="29"/>
      <c r="AG27" s="29"/>
      <c r="AH27" s="33"/>
      <c r="AI27" s="29" t="s">
        <v>166</v>
      </c>
      <c r="AJ27" s="29" t="s">
        <v>111</v>
      </c>
      <c r="AK27" s="50" t="n">
        <v>98544190</v>
      </c>
      <c r="AL27" s="29"/>
      <c r="AM27" s="29"/>
      <c r="AN27" s="45"/>
      <c r="AO27" s="45"/>
      <c r="AP27" s="45"/>
      <c r="AQ27" s="45"/>
      <c r="AR27" s="45"/>
      <c r="AS27" s="45"/>
      <c r="AT27" s="45"/>
      <c r="AU27" s="45"/>
      <c r="AV27" s="45"/>
      <c r="AW27" s="45"/>
      <c r="AX27" s="45"/>
      <c r="AY27" s="45"/>
      <c r="AZ27" s="45"/>
      <c r="BA27" s="45"/>
      <c r="BB27" s="45"/>
    </row>
    <row r="28" s="47" customFormat="true" ht="61.5" hidden="false" customHeight="true" outlineLevel="0" collapsed="false">
      <c r="A28" s="27" t="n">
        <v>27</v>
      </c>
      <c r="B28" s="28" t="s">
        <v>302</v>
      </c>
      <c r="C28" s="33"/>
      <c r="D28" s="42" t="s">
        <v>52</v>
      </c>
      <c r="E28" s="30" t="s">
        <v>303</v>
      </c>
      <c r="F28" s="29" t="s">
        <v>102</v>
      </c>
      <c r="G28" s="33" t="s">
        <v>55</v>
      </c>
      <c r="H28" s="29" t="s">
        <v>56</v>
      </c>
      <c r="I28" s="29" t="s">
        <v>57</v>
      </c>
      <c r="J28" s="32" t="str">
        <f aca="false">UPPER(H28)</f>
        <v>PRESTACIÓN DE SERVICIOS PROFESIONALES Y DE APOYO A LA GESTIÓN
</v>
      </c>
      <c r="K28" s="29" t="s">
        <v>304</v>
      </c>
      <c r="L28" s="29" t="s">
        <v>304</v>
      </c>
      <c r="M28" s="43" t="n">
        <v>43921501</v>
      </c>
      <c r="N28" s="33" t="s">
        <v>305</v>
      </c>
      <c r="O28" s="33" t="s">
        <v>211</v>
      </c>
      <c r="P28" s="33" t="s">
        <v>212</v>
      </c>
      <c r="Q28" s="33" t="n">
        <v>43843</v>
      </c>
      <c r="R28" s="33" t="n">
        <v>43843</v>
      </c>
      <c r="S28" s="33" t="n">
        <v>44183</v>
      </c>
      <c r="T28" s="44" t="n">
        <v>336</v>
      </c>
      <c r="U28" s="33" t="s">
        <v>107</v>
      </c>
      <c r="V28" s="36" t="n">
        <v>16800000</v>
      </c>
      <c r="W28" s="33" t="s">
        <v>213</v>
      </c>
      <c r="X28" s="37" t="n">
        <v>1500000</v>
      </c>
      <c r="Y28" s="33"/>
      <c r="Z28" s="33"/>
      <c r="AA28" s="33"/>
      <c r="AB28" s="33"/>
      <c r="AC28" s="38" t="n">
        <f aca="false">V28+Y28+Z28+AA28</f>
        <v>16800000</v>
      </c>
      <c r="AD28" s="33" t="s">
        <v>306</v>
      </c>
      <c r="AE28" s="33"/>
      <c r="AF28" s="33"/>
      <c r="AG28" s="33"/>
      <c r="AH28" s="33"/>
      <c r="AI28" s="29" t="s">
        <v>166</v>
      </c>
      <c r="AJ28" s="29" t="s">
        <v>111</v>
      </c>
      <c r="AK28" s="50" t="n">
        <v>98544190</v>
      </c>
      <c r="AL28" s="33"/>
      <c r="AM28" s="33"/>
      <c r="AN28" s="45"/>
      <c r="AO28" s="45"/>
      <c r="AP28" s="68"/>
      <c r="AQ28" s="45"/>
      <c r="AR28" s="45"/>
      <c r="AS28" s="45"/>
      <c r="AT28" s="45"/>
      <c r="AU28" s="45"/>
      <c r="AV28" s="45"/>
      <c r="AW28" s="45"/>
      <c r="AX28" s="45"/>
      <c r="AY28" s="45"/>
      <c r="AZ28" s="45"/>
      <c r="BA28" s="45"/>
      <c r="BB28" s="45"/>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row>
    <row r="29" s="46" customFormat="true" ht="78.75" hidden="false" customHeight="false" outlineLevel="0" collapsed="false">
      <c r="A29" s="27" t="n">
        <v>28</v>
      </c>
      <c r="B29" s="28" t="s">
        <v>307</v>
      </c>
      <c r="C29" s="29"/>
      <c r="D29" s="30" t="s">
        <v>52</v>
      </c>
      <c r="E29" s="30" t="s">
        <v>308</v>
      </c>
      <c r="F29" s="29" t="s">
        <v>309</v>
      </c>
      <c r="G29" s="29" t="s">
        <v>271</v>
      </c>
      <c r="H29" s="29" t="s">
        <v>56</v>
      </c>
      <c r="I29" s="29" t="s">
        <v>57</v>
      </c>
      <c r="J29" s="32" t="str">
        <f aca="false">UPPER(H29)</f>
        <v>PRESTACIÓN DE SERVICIOS PROFESIONALES Y DE APOYO A LA GESTIÓN
</v>
      </c>
      <c r="K29" s="29" t="s">
        <v>310</v>
      </c>
      <c r="L29" s="29" t="s">
        <v>310</v>
      </c>
      <c r="M29" s="43" t="n">
        <v>43827142</v>
      </c>
      <c r="N29" s="29" t="s">
        <v>311</v>
      </c>
      <c r="O29" s="29" t="s">
        <v>312</v>
      </c>
      <c r="P29" s="29" t="s">
        <v>313</v>
      </c>
      <c r="Q29" s="49" t="n">
        <v>43843</v>
      </c>
      <c r="R29" s="33" t="n">
        <v>43843</v>
      </c>
      <c r="S29" s="33" t="n">
        <v>44183</v>
      </c>
      <c r="T29" s="44" t="n">
        <v>336</v>
      </c>
      <c r="U29" s="29" t="s">
        <v>130</v>
      </c>
      <c r="V29" s="36" t="n">
        <v>19600000</v>
      </c>
      <c r="W29" s="29" t="s">
        <v>314</v>
      </c>
      <c r="X29" s="37" t="n">
        <v>1750000</v>
      </c>
      <c r="Y29" s="29"/>
      <c r="Z29" s="29"/>
      <c r="AA29" s="29"/>
      <c r="AB29" s="29"/>
      <c r="AC29" s="38" t="n">
        <f aca="false">V29+Y29+Z29+AA29</f>
        <v>19600000</v>
      </c>
      <c r="AD29" s="29" t="s">
        <v>315</v>
      </c>
      <c r="AE29" s="29"/>
      <c r="AF29" s="29"/>
      <c r="AG29" s="29"/>
      <c r="AH29" s="33"/>
      <c r="AI29" s="29" t="s">
        <v>316</v>
      </c>
      <c r="AJ29" s="29" t="s">
        <v>317</v>
      </c>
      <c r="AK29" s="50" t="n">
        <v>71765163</v>
      </c>
      <c r="AL29" s="29"/>
      <c r="AM29" s="29"/>
      <c r="AN29" s="45"/>
      <c r="AO29" s="45"/>
      <c r="AP29" s="45"/>
      <c r="AQ29" s="45"/>
      <c r="AR29" s="45"/>
      <c r="AS29" s="45"/>
      <c r="AT29" s="45"/>
      <c r="AU29" s="45"/>
      <c r="AV29" s="45"/>
      <c r="AW29" s="45"/>
      <c r="AX29" s="45"/>
      <c r="AY29" s="45"/>
      <c r="AZ29" s="45"/>
      <c r="BA29" s="45"/>
      <c r="BB29" s="45"/>
    </row>
    <row r="30" customFormat="false" ht="78.75" hidden="false" customHeight="false" outlineLevel="0" collapsed="false">
      <c r="A30" s="27" t="n">
        <v>29</v>
      </c>
      <c r="B30" s="54" t="s">
        <v>318</v>
      </c>
      <c r="C30" s="29"/>
      <c r="D30" s="30" t="s">
        <v>52</v>
      </c>
      <c r="E30" s="30" t="s">
        <v>319</v>
      </c>
      <c r="F30" s="29" t="s">
        <v>69</v>
      </c>
      <c r="G30" s="29" t="s">
        <v>135</v>
      </c>
      <c r="H30" s="29" t="s">
        <v>70</v>
      </c>
      <c r="I30" s="55" t="s">
        <v>57</v>
      </c>
      <c r="J30" s="32" t="str">
        <f aca="false">UPPER(H30)</f>
        <v>PRESTACIÓN DE SERVICIOS Y DE APOYO A LA GESTIÓN</v>
      </c>
      <c r="K30" s="29" t="s">
        <v>320</v>
      </c>
      <c r="L30" s="29" t="s">
        <v>320</v>
      </c>
      <c r="M30" s="66" t="n">
        <v>43446993</v>
      </c>
      <c r="N30" s="32" t="s">
        <v>321</v>
      </c>
      <c r="O30" s="67" t="s">
        <v>322</v>
      </c>
      <c r="P30" s="67" t="s">
        <v>323</v>
      </c>
      <c r="Q30" s="57" t="n">
        <v>43843</v>
      </c>
      <c r="R30" s="57" t="n">
        <v>43843</v>
      </c>
      <c r="S30" s="57" t="n">
        <v>44183</v>
      </c>
      <c r="T30" s="55" t="n">
        <v>336</v>
      </c>
      <c r="U30" s="67" t="s">
        <v>140</v>
      </c>
      <c r="V30" s="59" t="n">
        <v>14000000</v>
      </c>
      <c r="W30" s="67" t="s">
        <v>324</v>
      </c>
      <c r="X30" s="61" t="n">
        <v>1250000</v>
      </c>
      <c r="Y30" s="55"/>
      <c r="Z30" s="55"/>
      <c r="AA30" s="55"/>
      <c r="AB30" s="55"/>
      <c r="AC30" s="38" t="n">
        <f aca="false">V30+Y30+Z30+AA30</f>
        <v>14000000</v>
      </c>
      <c r="AD30" s="32" t="s">
        <v>325</v>
      </c>
      <c r="AE30" s="55"/>
      <c r="AF30" s="55"/>
      <c r="AG30" s="55"/>
      <c r="AH30" s="55"/>
      <c r="AI30" s="55" t="s">
        <v>326</v>
      </c>
      <c r="AJ30" s="55" t="s">
        <v>327</v>
      </c>
      <c r="AK30" s="50" t="n">
        <v>71607722</v>
      </c>
      <c r="AL30" s="55"/>
      <c r="AM30" s="55"/>
      <c r="AN30" s="41"/>
      <c r="AO30" s="41"/>
      <c r="AP30" s="41"/>
      <c r="AQ30" s="41"/>
      <c r="AR30" s="41"/>
      <c r="AS30" s="41"/>
      <c r="AT30" s="41"/>
      <c r="AU30" s="41"/>
      <c r="AV30" s="41"/>
      <c r="AW30" s="41"/>
      <c r="AX30" s="41"/>
      <c r="AY30" s="41"/>
      <c r="AZ30" s="41"/>
      <c r="BA30" s="41"/>
      <c r="BB30" s="41"/>
    </row>
    <row r="31" s="46" customFormat="true" ht="78.75" hidden="false" customHeight="false" outlineLevel="0" collapsed="false">
      <c r="A31" s="27" t="n">
        <v>30</v>
      </c>
      <c r="B31" s="28" t="s">
        <v>328</v>
      </c>
      <c r="C31" s="29"/>
      <c r="D31" s="30" t="s">
        <v>52</v>
      </c>
      <c r="E31" s="30" t="s">
        <v>329</v>
      </c>
      <c r="F31" s="29" t="s">
        <v>282</v>
      </c>
      <c r="G31" s="29" t="s">
        <v>330</v>
      </c>
      <c r="H31" s="29" t="s">
        <v>56</v>
      </c>
      <c r="I31" s="29" t="s">
        <v>57</v>
      </c>
      <c r="J31" s="32" t="str">
        <f aca="false">UPPER(H31)</f>
        <v>PRESTACIÓN DE SERVICIOS PROFESIONALES Y DE APOYO A LA GESTIÓN
</v>
      </c>
      <c r="K31" s="29" t="s">
        <v>331</v>
      </c>
      <c r="L31" s="29" t="s">
        <v>331</v>
      </c>
      <c r="M31" s="43" t="n">
        <v>43751663</v>
      </c>
      <c r="N31" s="29" t="s">
        <v>332</v>
      </c>
      <c r="O31" s="29" t="s">
        <v>333</v>
      </c>
      <c r="P31" s="29" t="s">
        <v>334</v>
      </c>
      <c r="Q31" s="49" t="n">
        <v>43843</v>
      </c>
      <c r="R31" s="33" t="n">
        <v>43843</v>
      </c>
      <c r="S31" s="33" t="n">
        <v>44012</v>
      </c>
      <c r="T31" s="44" t="n">
        <v>168</v>
      </c>
      <c r="U31" s="29" t="s">
        <v>335</v>
      </c>
      <c r="V31" s="36" t="n">
        <v>18200000</v>
      </c>
      <c r="W31" s="29" t="s">
        <v>336</v>
      </c>
      <c r="X31" s="37" t="n">
        <v>3250000</v>
      </c>
      <c r="Y31" s="29"/>
      <c r="Z31" s="29"/>
      <c r="AA31" s="29"/>
      <c r="AB31" s="29"/>
      <c r="AC31" s="38" t="n">
        <f aca="false">V31+Y31+Z31+AA31</f>
        <v>18200000</v>
      </c>
      <c r="AD31" s="29" t="s">
        <v>337</v>
      </c>
      <c r="AE31" s="29"/>
      <c r="AF31" s="29"/>
      <c r="AG31" s="29"/>
      <c r="AH31" s="33"/>
      <c r="AI31" s="29" t="s">
        <v>338</v>
      </c>
      <c r="AJ31" s="29" t="s">
        <v>339</v>
      </c>
      <c r="AK31" s="50" t="n">
        <v>43612622</v>
      </c>
      <c r="AL31" s="29"/>
      <c r="AM31" s="33"/>
      <c r="AN31" s="29"/>
      <c r="AO31" s="29"/>
      <c r="AP31" s="45"/>
      <c r="AQ31" s="45"/>
      <c r="AR31" s="45"/>
      <c r="AS31" s="45"/>
      <c r="AT31" s="45"/>
      <c r="AU31" s="45"/>
      <c r="AV31" s="45"/>
      <c r="AW31" s="45"/>
      <c r="AX31" s="45"/>
      <c r="AY31" s="45"/>
      <c r="AZ31" s="45"/>
      <c r="BA31" s="45"/>
      <c r="BB31" s="45"/>
    </row>
    <row r="32" s="47" customFormat="true" ht="76.5" hidden="false" customHeight="false" outlineLevel="0" collapsed="false">
      <c r="A32" s="27" t="n">
        <v>31</v>
      </c>
      <c r="B32" s="28" t="s">
        <v>340</v>
      </c>
      <c r="C32" s="33"/>
      <c r="D32" s="42" t="s">
        <v>52</v>
      </c>
      <c r="E32" s="30" t="s">
        <v>341</v>
      </c>
      <c r="F32" s="33" t="s">
        <v>342</v>
      </c>
      <c r="G32" s="29" t="s">
        <v>135</v>
      </c>
      <c r="H32" s="29" t="s">
        <v>70</v>
      </c>
      <c r="I32" s="29" t="s">
        <v>57</v>
      </c>
      <c r="J32" s="32" t="str">
        <f aca="false">UPPER(H32)</f>
        <v>PRESTACIÓN DE SERVICIOS Y DE APOYO A LA GESTIÓN</v>
      </c>
      <c r="K32" s="29" t="s">
        <v>343</v>
      </c>
      <c r="L32" s="29" t="s">
        <v>343</v>
      </c>
      <c r="M32" s="43" t="n">
        <v>43987090</v>
      </c>
      <c r="N32" s="33" t="s">
        <v>344</v>
      </c>
      <c r="O32" s="33" t="s">
        <v>345</v>
      </c>
      <c r="P32" s="33" t="s">
        <v>346</v>
      </c>
      <c r="Q32" s="33" t="n">
        <v>43843</v>
      </c>
      <c r="R32" s="33" t="n">
        <v>43843</v>
      </c>
      <c r="S32" s="33" t="n">
        <v>44183</v>
      </c>
      <c r="T32" s="44" t="n">
        <v>336</v>
      </c>
      <c r="U32" s="33" t="s">
        <v>107</v>
      </c>
      <c r="V32" s="36" t="n">
        <v>22400000</v>
      </c>
      <c r="W32" s="33" t="s">
        <v>347</v>
      </c>
      <c r="X32" s="37" t="n">
        <v>2000000</v>
      </c>
      <c r="Y32" s="33"/>
      <c r="Z32" s="33"/>
      <c r="AA32" s="33"/>
      <c r="AB32" s="33"/>
      <c r="AC32" s="38" t="n">
        <f aca="false">V32+Y32+Z32+AA32</f>
        <v>22400000</v>
      </c>
      <c r="AD32" s="33" t="s">
        <v>348</v>
      </c>
      <c r="AE32" s="33"/>
      <c r="AF32" s="33"/>
      <c r="AG32" s="33"/>
      <c r="AH32" s="33"/>
      <c r="AI32" s="33" t="s">
        <v>349</v>
      </c>
      <c r="AJ32" s="33" t="s">
        <v>350</v>
      </c>
      <c r="AK32" s="50" t="n">
        <v>43563436</v>
      </c>
      <c r="AL32" s="33"/>
      <c r="AM32" s="33"/>
      <c r="AN32" s="45"/>
      <c r="AO32" s="45"/>
      <c r="AP32" s="45"/>
      <c r="AQ32" s="45"/>
      <c r="AR32" s="45"/>
      <c r="AS32" s="45"/>
      <c r="AT32" s="45"/>
      <c r="AU32" s="45"/>
      <c r="AV32" s="45"/>
      <c r="AW32" s="45"/>
      <c r="AX32" s="45"/>
      <c r="AY32" s="45"/>
      <c r="AZ32" s="45"/>
      <c r="BA32" s="45"/>
      <c r="BB32" s="45"/>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s="46" customFormat="true" ht="78.75" hidden="false" customHeight="false" outlineLevel="0" collapsed="false">
      <c r="A33" s="27" t="n">
        <v>32</v>
      </c>
      <c r="B33" s="28" t="s">
        <v>351</v>
      </c>
      <c r="C33" s="29"/>
      <c r="D33" s="30" t="s">
        <v>52</v>
      </c>
      <c r="E33" s="30" t="s">
        <v>352</v>
      </c>
      <c r="F33" s="29" t="s">
        <v>69</v>
      </c>
      <c r="G33" s="29" t="s">
        <v>135</v>
      </c>
      <c r="H33" s="29" t="s">
        <v>70</v>
      </c>
      <c r="I33" s="29" t="s">
        <v>57</v>
      </c>
      <c r="J33" s="32" t="str">
        <f aca="false">UPPER(H33)</f>
        <v>PRESTACIÓN DE SERVICIOS Y DE APOYO A LA GESTIÓN</v>
      </c>
      <c r="K33" s="29" t="s">
        <v>353</v>
      </c>
      <c r="L33" s="29" t="s">
        <v>353</v>
      </c>
      <c r="M33" s="43" t="n">
        <v>71693801</v>
      </c>
      <c r="N33" s="29" t="s">
        <v>354</v>
      </c>
      <c r="O33" s="29" t="s">
        <v>355</v>
      </c>
      <c r="P33" s="29" t="s">
        <v>356</v>
      </c>
      <c r="Q33" s="49" t="n">
        <v>43843</v>
      </c>
      <c r="R33" s="33" t="n">
        <v>43843</v>
      </c>
      <c r="S33" s="33" t="n">
        <v>44183</v>
      </c>
      <c r="T33" s="44" t="n">
        <v>336</v>
      </c>
      <c r="U33" s="29" t="s">
        <v>140</v>
      </c>
      <c r="V33" s="36" t="n">
        <v>22400000</v>
      </c>
      <c r="W33" s="29" t="s">
        <v>141</v>
      </c>
      <c r="X33" s="37" t="n">
        <v>2000000</v>
      </c>
      <c r="Y33" s="29"/>
      <c r="Z33" s="29"/>
      <c r="AA33" s="29"/>
      <c r="AB33" s="29"/>
      <c r="AC33" s="38" t="n">
        <f aca="false">V33+Y33+Z33+AA33</f>
        <v>22400000</v>
      </c>
      <c r="AD33" s="29" t="s">
        <v>357</v>
      </c>
      <c r="AE33" s="29"/>
      <c r="AF33" s="29"/>
      <c r="AG33" s="29"/>
      <c r="AH33" s="33"/>
      <c r="AI33" s="29" t="s">
        <v>143</v>
      </c>
      <c r="AJ33" s="29" t="s">
        <v>144</v>
      </c>
      <c r="AK33" s="50" t="n">
        <v>43569624</v>
      </c>
      <c r="AL33" s="29"/>
      <c r="AM33" s="29"/>
      <c r="AN33" s="45"/>
      <c r="AO33" s="45"/>
      <c r="AP33" s="45"/>
      <c r="AQ33" s="45"/>
      <c r="AR33" s="45"/>
      <c r="AS33" s="45"/>
      <c r="AT33" s="45"/>
      <c r="AU33" s="45"/>
      <c r="AV33" s="45"/>
      <c r="AW33" s="45"/>
      <c r="AX33" s="45"/>
      <c r="AY33" s="45"/>
      <c r="AZ33" s="45"/>
      <c r="BA33" s="45"/>
      <c r="BB33" s="45"/>
    </row>
    <row r="34" s="47" customFormat="true" ht="123.75" hidden="false" customHeight="false" outlineLevel="0" collapsed="false">
      <c r="A34" s="27" t="n">
        <v>33</v>
      </c>
      <c r="B34" s="69" t="s">
        <v>358</v>
      </c>
      <c r="C34" s="33"/>
      <c r="D34" s="42" t="s">
        <v>52</v>
      </c>
      <c r="E34" s="30" t="s">
        <v>359</v>
      </c>
      <c r="F34" s="29" t="s">
        <v>69</v>
      </c>
      <c r="G34" s="33" t="s">
        <v>55</v>
      </c>
      <c r="H34" s="29" t="s">
        <v>70</v>
      </c>
      <c r="I34" s="29" t="s">
        <v>57</v>
      </c>
      <c r="J34" s="32" t="str">
        <f aca="false">UPPER(H34)</f>
        <v>PRESTACIÓN DE SERVICIOS Y DE APOYO A LA GESTIÓN</v>
      </c>
      <c r="K34" s="29" t="s">
        <v>360</v>
      </c>
      <c r="L34" s="29" t="s">
        <v>360</v>
      </c>
      <c r="M34" s="43" t="n">
        <v>1118289789</v>
      </c>
      <c r="N34" s="33" t="s">
        <v>361</v>
      </c>
      <c r="O34" s="33" t="s">
        <v>362</v>
      </c>
      <c r="P34" s="33" t="s">
        <v>363</v>
      </c>
      <c r="Q34" s="33" t="n">
        <v>43843</v>
      </c>
      <c r="R34" s="33" t="n">
        <v>43843</v>
      </c>
      <c r="S34" s="33" t="n">
        <v>44183</v>
      </c>
      <c r="T34" s="44" t="n">
        <v>336</v>
      </c>
      <c r="U34" s="33" t="s">
        <v>364</v>
      </c>
      <c r="V34" s="36" t="n">
        <v>19600000</v>
      </c>
      <c r="W34" s="33" t="s">
        <v>365</v>
      </c>
      <c r="X34" s="37" t="n">
        <v>1750000</v>
      </c>
      <c r="Y34" s="33"/>
      <c r="Z34" s="33"/>
      <c r="AA34" s="33"/>
      <c r="AB34" s="33"/>
      <c r="AC34" s="38" t="n">
        <f aca="false">V34+Y34+Z34+AA34</f>
        <v>19600000</v>
      </c>
      <c r="AD34" s="33" t="s">
        <v>366</v>
      </c>
      <c r="AE34" s="33"/>
      <c r="AF34" s="33"/>
      <c r="AG34" s="33"/>
      <c r="AH34" s="33"/>
      <c r="AI34" s="33" t="s">
        <v>367</v>
      </c>
      <c r="AJ34" s="33" t="s">
        <v>368</v>
      </c>
      <c r="AK34" s="50" t="n">
        <v>8359754</v>
      </c>
      <c r="AL34" s="33"/>
      <c r="AM34" s="33"/>
      <c r="AN34" s="45"/>
      <c r="AO34" s="45"/>
      <c r="AP34" s="45"/>
      <c r="AQ34" s="45"/>
      <c r="AR34" s="45"/>
      <c r="AS34" s="45"/>
      <c r="AT34" s="45"/>
      <c r="AU34" s="45"/>
      <c r="AV34" s="45"/>
      <c r="AW34" s="45"/>
      <c r="AX34" s="45"/>
      <c r="AY34" s="45"/>
      <c r="AZ34" s="45"/>
      <c r="BA34" s="45"/>
      <c r="BB34" s="45"/>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row>
    <row r="35" s="52" customFormat="true" ht="78.75" hidden="false" customHeight="false" outlineLevel="0" collapsed="false">
      <c r="A35" s="27" t="n">
        <v>34</v>
      </c>
      <c r="B35" s="48" t="s">
        <v>369</v>
      </c>
      <c r="C35" s="29"/>
      <c r="D35" s="30" t="s">
        <v>52</v>
      </c>
      <c r="E35" s="30" t="s">
        <v>370</v>
      </c>
      <c r="F35" s="29" t="s">
        <v>371</v>
      </c>
      <c r="G35" s="29" t="s">
        <v>135</v>
      </c>
      <c r="H35" s="29" t="s">
        <v>70</v>
      </c>
      <c r="I35" s="29" t="s">
        <v>57</v>
      </c>
      <c r="J35" s="32" t="str">
        <f aca="false">UPPER(H35)</f>
        <v>PRESTACIÓN DE SERVICIOS Y DE APOYO A LA GESTIÓN</v>
      </c>
      <c r="K35" s="29" t="s">
        <v>372</v>
      </c>
      <c r="L35" s="29" t="s">
        <v>372</v>
      </c>
      <c r="M35" s="43" t="n">
        <v>1000766331</v>
      </c>
      <c r="N35" s="29" t="s">
        <v>373</v>
      </c>
      <c r="O35" s="29" t="s">
        <v>374</v>
      </c>
      <c r="P35" s="29" t="s">
        <v>375</v>
      </c>
      <c r="Q35" s="49" t="n">
        <v>43843</v>
      </c>
      <c r="R35" s="33" t="n">
        <v>43843</v>
      </c>
      <c r="S35" s="33" t="n">
        <v>44183</v>
      </c>
      <c r="T35" s="44" t="n">
        <v>336</v>
      </c>
      <c r="U35" s="29" t="s">
        <v>118</v>
      </c>
      <c r="V35" s="36" t="n">
        <v>19040000</v>
      </c>
      <c r="W35" s="29" t="s">
        <v>185</v>
      </c>
      <c r="X35" s="37" t="n">
        <v>1700000</v>
      </c>
      <c r="Y35" s="29"/>
      <c r="Z35" s="29"/>
      <c r="AA35" s="29"/>
      <c r="AB35" s="29"/>
      <c r="AC35" s="38" t="n">
        <f aca="false">V35+Y35+Z35+AA35</f>
        <v>19040000</v>
      </c>
      <c r="AD35" s="33" t="s">
        <v>376</v>
      </c>
      <c r="AE35" s="29"/>
      <c r="AF35" s="29"/>
      <c r="AG35" s="29"/>
      <c r="AH35" s="33"/>
      <c r="AI35" s="29" t="s">
        <v>187</v>
      </c>
      <c r="AJ35" s="33" t="s">
        <v>188</v>
      </c>
      <c r="AK35" s="65" t="n">
        <v>70110130</v>
      </c>
      <c r="AL35" s="29"/>
      <c r="AM35" s="29"/>
      <c r="AN35" s="51"/>
      <c r="AO35" s="51"/>
      <c r="AP35" s="51"/>
      <c r="AQ35" s="51"/>
      <c r="AR35" s="51"/>
      <c r="AS35" s="51"/>
      <c r="AT35" s="51"/>
      <c r="AU35" s="51"/>
      <c r="AV35" s="51"/>
      <c r="AW35" s="51"/>
      <c r="AX35" s="51"/>
      <c r="AY35" s="51"/>
      <c r="AZ35" s="51"/>
      <c r="BA35" s="51"/>
      <c r="BB35" s="51"/>
    </row>
    <row r="36" s="46" customFormat="true" ht="78.75" hidden="false" customHeight="false" outlineLevel="0" collapsed="false">
      <c r="A36" s="27" t="n">
        <v>35</v>
      </c>
      <c r="B36" s="28" t="s">
        <v>377</v>
      </c>
      <c r="C36" s="29"/>
      <c r="D36" s="30" t="s">
        <v>52</v>
      </c>
      <c r="E36" s="30" t="s">
        <v>378</v>
      </c>
      <c r="F36" s="29" t="s">
        <v>379</v>
      </c>
      <c r="G36" s="33" t="s">
        <v>125</v>
      </c>
      <c r="H36" s="29" t="s">
        <v>56</v>
      </c>
      <c r="I36" s="29" t="s">
        <v>57</v>
      </c>
      <c r="J36" s="32" t="str">
        <f aca="false">UPPER(H36)</f>
        <v>PRESTACIÓN DE SERVICIOS PROFESIONALES Y DE APOYO A LA GESTIÓN
</v>
      </c>
      <c r="K36" s="29" t="s">
        <v>380</v>
      </c>
      <c r="L36" s="29" t="s">
        <v>380</v>
      </c>
      <c r="M36" s="43" t="n">
        <v>71582248</v>
      </c>
      <c r="N36" s="29" t="s">
        <v>381</v>
      </c>
      <c r="O36" s="29" t="s">
        <v>382</v>
      </c>
      <c r="P36" s="29" t="s">
        <v>383</v>
      </c>
      <c r="Q36" s="49" t="n">
        <v>43845</v>
      </c>
      <c r="R36" s="33" t="n">
        <v>43845</v>
      </c>
      <c r="S36" s="33" t="n">
        <v>43936</v>
      </c>
      <c r="T36" s="44" t="n">
        <v>90</v>
      </c>
      <c r="U36" s="29" t="s">
        <v>384</v>
      </c>
      <c r="V36" s="70" t="s">
        <v>385</v>
      </c>
      <c r="W36" s="29" t="s">
        <v>386</v>
      </c>
      <c r="X36" s="37" t="n">
        <v>5000000</v>
      </c>
      <c r="Y36" s="29"/>
      <c r="Z36" s="29"/>
      <c r="AA36" s="29"/>
      <c r="AB36" s="29"/>
      <c r="AC36" s="38" t="n">
        <v>5000000</v>
      </c>
      <c r="AD36" s="33" t="s">
        <v>387</v>
      </c>
      <c r="AE36" s="29"/>
      <c r="AF36" s="29"/>
      <c r="AG36" s="29"/>
      <c r="AH36" s="33"/>
      <c r="AI36" s="55" t="s">
        <v>89</v>
      </c>
      <c r="AJ36" s="29" t="s">
        <v>90</v>
      </c>
      <c r="AK36" s="50" t="n">
        <v>88246129</v>
      </c>
      <c r="AL36" s="29"/>
      <c r="AM36" s="33"/>
      <c r="AN36" s="29"/>
      <c r="AO36" s="29"/>
      <c r="AP36" s="45"/>
      <c r="AQ36" s="45"/>
      <c r="AR36" s="45"/>
      <c r="AS36" s="45"/>
      <c r="AT36" s="45"/>
      <c r="AU36" s="45"/>
      <c r="AV36" s="45"/>
      <c r="AW36" s="45"/>
      <c r="AX36" s="45"/>
      <c r="AY36" s="45"/>
      <c r="AZ36" s="45"/>
      <c r="BA36" s="45"/>
      <c r="BB36" s="45"/>
    </row>
    <row r="37" s="52" customFormat="true" ht="78.75" hidden="false" customHeight="false" outlineLevel="0" collapsed="false">
      <c r="A37" s="27" t="n">
        <v>36</v>
      </c>
      <c r="B37" s="48" t="s">
        <v>388</v>
      </c>
      <c r="C37" s="29"/>
      <c r="D37" s="30" t="s">
        <v>52</v>
      </c>
      <c r="E37" s="30" t="s">
        <v>389</v>
      </c>
      <c r="F37" s="29" t="s">
        <v>69</v>
      </c>
      <c r="G37" s="33" t="s">
        <v>55</v>
      </c>
      <c r="H37" s="29" t="s">
        <v>56</v>
      </c>
      <c r="I37" s="29" t="s">
        <v>57</v>
      </c>
      <c r="J37" s="32" t="str">
        <f aca="false">UPPER(H37)</f>
        <v>PRESTACIÓN DE SERVICIOS PROFESIONALES Y DE APOYO A LA GESTIÓN
</v>
      </c>
      <c r="K37" s="29" t="s">
        <v>390</v>
      </c>
      <c r="L37" s="29" t="s">
        <v>390</v>
      </c>
      <c r="M37" s="43" t="n">
        <v>71764534</v>
      </c>
      <c r="N37" s="29" t="s">
        <v>391</v>
      </c>
      <c r="O37" s="29" t="s">
        <v>392</v>
      </c>
      <c r="P37" s="29" t="s">
        <v>393</v>
      </c>
      <c r="Q37" s="49" t="n">
        <v>43846</v>
      </c>
      <c r="R37" s="33" t="n">
        <v>43846</v>
      </c>
      <c r="S37" s="33" t="n">
        <v>44183</v>
      </c>
      <c r="T37" s="44" t="n">
        <v>333</v>
      </c>
      <c r="U37" s="29" t="s">
        <v>394</v>
      </c>
      <c r="V37" s="36" t="n">
        <v>19425000</v>
      </c>
      <c r="W37" s="29" t="s">
        <v>395</v>
      </c>
      <c r="X37" s="37" t="n">
        <v>1750000</v>
      </c>
      <c r="Y37" s="29"/>
      <c r="Z37" s="29"/>
      <c r="AA37" s="29"/>
      <c r="AB37" s="29"/>
      <c r="AC37" s="38" t="n">
        <f aca="false">V37+Y37+Z37+AA37</f>
        <v>19425000</v>
      </c>
      <c r="AD37" s="33" t="s">
        <v>396</v>
      </c>
      <c r="AE37" s="29"/>
      <c r="AF37" s="29"/>
      <c r="AG37" s="29"/>
      <c r="AH37" s="33"/>
      <c r="AI37" s="29" t="s">
        <v>397</v>
      </c>
      <c r="AJ37" s="29" t="s">
        <v>398</v>
      </c>
      <c r="AK37" s="50" t="n">
        <v>98583775</v>
      </c>
      <c r="AL37" s="29"/>
      <c r="AM37" s="29"/>
      <c r="AN37" s="51"/>
      <c r="AO37" s="51"/>
      <c r="AP37" s="51"/>
      <c r="AQ37" s="51"/>
      <c r="AR37" s="51"/>
      <c r="AS37" s="51"/>
      <c r="AT37" s="51"/>
      <c r="AU37" s="51"/>
      <c r="AV37" s="51"/>
      <c r="AW37" s="51"/>
      <c r="AX37" s="51"/>
      <c r="AY37" s="51"/>
      <c r="AZ37" s="51"/>
      <c r="BA37" s="51"/>
      <c r="BB37" s="51"/>
    </row>
    <row r="38" s="46" customFormat="true" ht="78.75" hidden="false" customHeight="false" outlineLevel="0" collapsed="false">
      <c r="A38" s="27" t="n">
        <v>37</v>
      </c>
      <c r="B38" s="28" t="s">
        <v>399</v>
      </c>
      <c r="C38" s="29"/>
      <c r="D38" s="30" t="s">
        <v>52</v>
      </c>
      <c r="E38" s="30" t="s">
        <v>400</v>
      </c>
      <c r="F38" s="29" t="s">
        <v>69</v>
      </c>
      <c r="G38" s="29" t="s">
        <v>135</v>
      </c>
      <c r="H38" s="29" t="s">
        <v>56</v>
      </c>
      <c r="I38" s="29" t="s">
        <v>57</v>
      </c>
      <c r="J38" s="32" t="str">
        <f aca="false">UPPER(H38)</f>
        <v>PRESTACIÓN DE SERVICIOS PROFESIONALES Y DE APOYO A LA GESTIÓN
</v>
      </c>
      <c r="K38" s="29" t="s">
        <v>401</v>
      </c>
      <c r="L38" s="29" t="s">
        <v>401</v>
      </c>
      <c r="M38" s="43" t="n">
        <v>1020468249</v>
      </c>
      <c r="N38" s="29" t="s">
        <v>402</v>
      </c>
      <c r="O38" s="29" t="s">
        <v>403</v>
      </c>
      <c r="P38" s="29" t="s">
        <v>404</v>
      </c>
      <c r="Q38" s="49" t="n">
        <v>43846</v>
      </c>
      <c r="R38" s="33" t="n">
        <v>43846</v>
      </c>
      <c r="S38" s="33" t="n">
        <v>44183</v>
      </c>
      <c r="T38" s="44" t="n">
        <v>333</v>
      </c>
      <c r="U38" s="29" t="s">
        <v>405</v>
      </c>
      <c r="V38" s="36" t="n">
        <v>22400000</v>
      </c>
      <c r="W38" s="29" t="s">
        <v>406</v>
      </c>
      <c r="X38" s="37" t="n">
        <v>2000000</v>
      </c>
      <c r="Y38" s="29"/>
      <c r="Z38" s="29"/>
      <c r="AA38" s="29"/>
      <c r="AB38" s="29"/>
      <c r="AC38" s="38" t="n">
        <f aca="false">V38+Y38+Z38+AA38</f>
        <v>22400000</v>
      </c>
      <c r="AD38" s="29" t="s">
        <v>407</v>
      </c>
      <c r="AE38" s="29"/>
      <c r="AF38" s="29"/>
      <c r="AG38" s="29"/>
      <c r="AH38" s="33"/>
      <c r="AI38" s="29" t="s">
        <v>408</v>
      </c>
      <c r="AJ38" s="29" t="s">
        <v>409</v>
      </c>
      <c r="AK38" s="50" t="n">
        <v>43201164</v>
      </c>
      <c r="AL38" s="29"/>
      <c r="AM38" s="29"/>
      <c r="AN38" s="45"/>
      <c r="AO38" s="45"/>
      <c r="AP38" s="45"/>
      <c r="AQ38" s="45"/>
      <c r="AR38" s="45"/>
      <c r="AS38" s="45"/>
      <c r="AT38" s="45"/>
      <c r="AU38" s="45"/>
      <c r="AV38" s="45"/>
      <c r="AW38" s="45"/>
      <c r="AX38" s="45"/>
      <c r="AY38" s="45"/>
      <c r="AZ38" s="45"/>
      <c r="BA38" s="45"/>
      <c r="BB38" s="45"/>
    </row>
    <row r="39" s="52" customFormat="true" ht="60" hidden="false" customHeight="true" outlineLevel="0" collapsed="false">
      <c r="A39" s="27" t="n">
        <v>38</v>
      </c>
      <c r="B39" s="28" t="s">
        <v>410</v>
      </c>
      <c r="C39" s="29"/>
      <c r="D39" s="30" t="s">
        <v>52</v>
      </c>
      <c r="E39" s="30" t="s">
        <v>411</v>
      </c>
      <c r="F39" s="29" t="s">
        <v>412</v>
      </c>
      <c r="G39" s="29" t="s">
        <v>135</v>
      </c>
      <c r="H39" s="29" t="s">
        <v>56</v>
      </c>
      <c r="I39" s="29" t="s">
        <v>57</v>
      </c>
      <c r="J39" s="32" t="str">
        <f aca="false">UPPER(H39)</f>
        <v>PRESTACIÓN DE SERVICIOS PROFESIONALES Y DE APOYO A LA GESTIÓN
</v>
      </c>
      <c r="K39" s="29" t="s">
        <v>413</v>
      </c>
      <c r="L39" s="29" t="s">
        <v>413</v>
      </c>
      <c r="M39" s="43" t="n">
        <v>1128398649</v>
      </c>
      <c r="N39" s="29" t="s">
        <v>414</v>
      </c>
      <c r="O39" s="29" t="s">
        <v>415</v>
      </c>
      <c r="P39" s="29" t="s">
        <v>416</v>
      </c>
      <c r="Q39" s="49" t="n">
        <v>43846</v>
      </c>
      <c r="R39" s="33" t="n">
        <v>43846</v>
      </c>
      <c r="S39" s="33" t="n">
        <v>44183</v>
      </c>
      <c r="T39" s="44" t="n">
        <v>333</v>
      </c>
      <c r="U39" s="29" t="s">
        <v>417</v>
      </c>
      <c r="V39" s="36" t="n">
        <v>16650000</v>
      </c>
      <c r="W39" s="29" t="s">
        <v>418</v>
      </c>
      <c r="X39" s="37" t="n">
        <v>1500000</v>
      </c>
      <c r="Y39" s="29"/>
      <c r="Z39" s="29"/>
      <c r="AA39" s="29"/>
      <c r="AB39" s="29"/>
      <c r="AC39" s="38" t="n">
        <f aca="false">V39+Y39+Z39+AA39</f>
        <v>16650000</v>
      </c>
      <c r="AD39" s="29" t="s">
        <v>419</v>
      </c>
      <c r="AE39" s="29"/>
      <c r="AF39" s="29"/>
      <c r="AG39" s="29"/>
      <c r="AH39" s="33"/>
      <c r="AI39" s="29" t="s">
        <v>420</v>
      </c>
      <c r="AJ39" s="29" t="s">
        <v>421</v>
      </c>
      <c r="AK39" s="50" t="n">
        <v>21526333</v>
      </c>
      <c r="AL39" s="29"/>
      <c r="AM39" s="29"/>
      <c r="AN39" s="51"/>
      <c r="AO39" s="51"/>
      <c r="AP39" s="51"/>
      <c r="AQ39" s="51"/>
      <c r="AR39" s="51"/>
      <c r="AS39" s="51"/>
      <c r="AT39" s="51"/>
      <c r="AU39" s="51"/>
      <c r="AV39" s="51"/>
      <c r="AW39" s="51"/>
      <c r="AX39" s="51"/>
      <c r="AY39" s="51"/>
      <c r="AZ39" s="51"/>
      <c r="BA39" s="51"/>
      <c r="BB39" s="51"/>
    </row>
    <row r="40" s="46" customFormat="true" ht="76.5" hidden="false" customHeight="false" outlineLevel="0" collapsed="false">
      <c r="A40" s="27" t="n">
        <v>39</v>
      </c>
      <c r="B40" s="28" t="s">
        <v>422</v>
      </c>
      <c r="C40" s="29"/>
      <c r="D40" s="30" t="s">
        <v>52</v>
      </c>
      <c r="E40" s="30" t="s">
        <v>423</v>
      </c>
      <c r="F40" s="29" t="s">
        <v>158</v>
      </c>
      <c r="G40" s="33" t="s">
        <v>125</v>
      </c>
      <c r="H40" s="29" t="s">
        <v>70</v>
      </c>
      <c r="I40" s="29" t="s">
        <v>57</v>
      </c>
      <c r="J40" s="32" t="str">
        <f aca="false">UPPER(H40)</f>
        <v>PRESTACIÓN DE SERVICIOS Y DE APOYO A LA GESTIÓN</v>
      </c>
      <c r="K40" s="29" t="s">
        <v>424</v>
      </c>
      <c r="L40" s="29" t="s">
        <v>424</v>
      </c>
      <c r="M40" s="43" t="n">
        <v>32181128</v>
      </c>
      <c r="N40" s="29" t="s">
        <v>425</v>
      </c>
      <c r="O40" s="29" t="s">
        <v>426</v>
      </c>
      <c r="P40" s="29" t="s">
        <v>427</v>
      </c>
      <c r="Q40" s="49" t="n">
        <v>43846</v>
      </c>
      <c r="R40" s="33" t="n">
        <v>43846</v>
      </c>
      <c r="S40" s="33" t="n">
        <v>44165</v>
      </c>
      <c r="T40" s="44" t="n">
        <v>315</v>
      </c>
      <c r="U40" s="29" t="s">
        <v>428</v>
      </c>
      <c r="V40" s="36" t="n">
        <v>14700000</v>
      </c>
      <c r="W40" s="29" t="s">
        <v>429</v>
      </c>
      <c r="X40" s="37" t="n">
        <v>1400000</v>
      </c>
      <c r="Y40" s="29"/>
      <c r="Z40" s="29"/>
      <c r="AA40" s="29"/>
      <c r="AB40" s="29"/>
      <c r="AC40" s="38" t="n">
        <f aca="false">V40+Y40+Z40+AA40</f>
        <v>14700000</v>
      </c>
      <c r="AD40" s="29" t="s">
        <v>430</v>
      </c>
      <c r="AE40" s="29"/>
      <c r="AF40" s="29"/>
      <c r="AG40" s="29"/>
      <c r="AH40" s="33"/>
      <c r="AI40" s="29" t="s">
        <v>166</v>
      </c>
      <c r="AJ40" s="29" t="s">
        <v>111</v>
      </c>
      <c r="AK40" s="50" t="n">
        <v>98544190</v>
      </c>
      <c r="AL40" s="29"/>
      <c r="AM40" s="29"/>
      <c r="AN40" s="45"/>
      <c r="AO40" s="45"/>
      <c r="AP40" s="45"/>
      <c r="AQ40" s="45"/>
      <c r="AR40" s="45"/>
      <c r="AS40" s="45"/>
      <c r="AT40" s="45"/>
      <c r="AU40" s="45"/>
      <c r="AV40" s="45"/>
      <c r="AW40" s="45"/>
      <c r="AX40" s="45"/>
      <c r="AY40" s="45"/>
      <c r="AZ40" s="45"/>
      <c r="BA40" s="45"/>
      <c r="BB40" s="45"/>
    </row>
    <row r="41" customFormat="false" ht="101.25" hidden="false" customHeight="false" outlineLevel="0" collapsed="false">
      <c r="A41" s="27" t="n">
        <v>40</v>
      </c>
      <c r="B41" s="53" t="s">
        <v>431</v>
      </c>
      <c r="C41" s="29"/>
      <c r="D41" s="30" t="s">
        <v>52</v>
      </c>
      <c r="E41" s="30" t="s">
        <v>432</v>
      </c>
      <c r="F41" s="29" t="s">
        <v>69</v>
      </c>
      <c r="G41" s="33" t="s">
        <v>55</v>
      </c>
      <c r="H41" s="29" t="s">
        <v>70</v>
      </c>
      <c r="I41" s="32" t="s">
        <v>57</v>
      </c>
      <c r="J41" s="32" t="str">
        <f aca="false">UPPER(H41)</f>
        <v>PRESTACIÓN DE SERVICIOS Y DE APOYO A LA GESTIÓN</v>
      </c>
      <c r="K41" s="29" t="s">
        <v>433</v>
      </c>
      <c r="L41" s="29" t="s">
        <v>434</v>
      </c>
      <c r="M41" s="71" t="n">
        <v>98579655</v>
      </c>
      <c r="N41" s="32" t="s">
        <v>435</v>
      </c>
      <c r="O41" s="32" t="s">
        <v>73</v>
      </c>
      <c r="P41" s="32" t="s">
        <v>436</v>
      </c>
      <c r="Q41" s="35" t="n">
        <v>43850</v>
      </c>
      <c r="R41" s="35" t="n">
        <v>43850</v>
      </c>
      <c r="S41" s="35" t="n">
        <v>44183</v>
      </c>
      <c r="T41" s="32" t="n">
        <v>329</v>
      </c>
      <c r="U41" s="32" t="s">
        <v>437</v>
      </c>
      <c r="V41" s="36" t="n">
        <v>16450000</v>
      </c>
      <c r="W41" s="32" t="s">
        <v>438</v>
      </c>
      <c r="X41" s="37" t="n">
        <v>1500000</v>
      </c>
      <c r="Y41" s="32"/>
      <c r="Z41" s="32"/>
      <c r="AA41" s="32"/>
      <c r="AB41" s="32"/>
      <c r="AC41" s="38" t="n">
        <f aca="false">V41+Y41+Z41+AA41</f>
        <v>16450000</v>
      </c>
      <c r="AD41" s="32" t="s">
        <v>439</v>
      </c>
      <c r="AE41" s="32"/>
      <c r="AF41" s="32"/>
      <c r="AG41" s="32"/>
      <c r="AH41" s="32"/>
      <c r="AI41" s="32" t="s">
        <v>440</v>
      </c>
      <c r="AJ41" s="32" t="s">
        <v>79</v>
      </c>
      <c r="AK41" s="72" t="n">
        <v>43998434</v>
      </c>
      <c r="AL41" s="32"/>
      <c r="AM41" s="32"/>
      <c r="AN41" s="40"/>
      <c r="AO41" s="40"/>
      <c r="AP41" s="40"/>
      <c r="AQ41" s="41"/>
      <c r="AR41" s="41"/>
      <c r="AS41" s="41"/>
      <c r="AT41" s="41"/>
      <c r="AU41" s="41"/>
      <c r="AV41" s="41"/>
      <c r="AW41" s="41"/>
      <c r="AX41" s="41"/>
      <c r="AY41" s="41"/>
      <c r="AZ41" s="41"/>
      <c r="BA41" s="41"/>
      <c r="BB41" s="41"/>
    </row>
    <row r="42" s="47" customFormat="true" ht="101.25" hidden="false" customHeight="false" outlineLevel="0" collapsed="false">
      <c r="A42" s="27" t="n">
        <v>41</v>
      </c>
      <c r="B42" s="28" t="s">
        <v>441</v>
      </c>
      <c r="C42" s="33"/>
      <c r="D42" s="42" t="s">
        <v>52</v>
      </c>
      <c r="E42" s="30" t="s">
        <v>442</v>
      </c>
      <c r="F42" s="33" t="s">
        <v>342</v>
      </c>
      <c r="G42" s="29" t="s">
        <v>135</v>
      </c>
      <c r="H42" s="29" t="s">
        <v>56</v>
      </c>
      <c r="I42" s="29" t="s">
        <v>57</v>
      </c>
      <c r="J42" s="32" t="str">
        <f aca="false">UPPER(H42)</f>
        <v>PRESTACIÓN DE SERVICIOS PROFESIONALES Y DE APOYO A LA GESTIÓN
</v>
      </c>
      <c r="K42" s="33" t="s">
        <v>443</v>
      </c>
      <c r="L42" s="33" t="s">
        <v>444</v>
      </c>
      <c r="M42" s="43" t="n">
        <v>1017215332</v>
      </c>
      <c r="N42" s="33" t="s">
        <v>445</v>
      </c>
      <c r="O42" s="33" t="s">
        <v>446</v>
      </c>
      <c r="P42" s="33" t="s">
        <v>447</v>
      </c>
      <c r="Q42" s="33" t="n">
        <v>43850</v>
      </c>
      <c r="R42" s="33" t="n">
        <v>43850</v>
      </c>
      <c r="S42" s="33" t="n">
        <v>44183</v>
      </c>
      <c r="T42" s="44" t="n">
        <v>329</v>
      </c>
      <c r="U42" s="33" t="s">
        <v>448</v>
      </c>
      <c r="V42" s="36" t="n">
        <v>21933333</v>
      </c>
      <c r="W42" s="33" t="s">
        <v>449</v>
      </c>
      <c r="X42" s="37" t="n">
        <v>2000000</v>
      </c>
      <c r="Y42" s="33"/>
      <c r="Z42" s="33"/>
      <c r="AA42" s="33"/>
      <c r="AB42" s="33"/>
      <c r="AC42" s="38" t="n">
        <f aca="false">V42+Y42+Z42+AA42</f>
        <v>21933333</v>
      </c>
      <c r="AD42" s="32" t="s">
        <v>450</v>
      </c>
      <c r="AE42" s="33"/>
      <c r="AF42" s="33"/>
      <c r="AG42" s="33"/>
      <c r="AH42" s="33"/>
      <c r="AI42" s="33" t="s">
        <v>451</v>
      </c>
      <c r="AJ42" s="33" t="s">
        <v>452</v>
      </c>
      <c r="AK42" s="72" t="n">
        <v>16052042</v>
      </c>
      <c r="AL42" s="33"/>
      <c r="AM42" s="33"/>
      <c r="AN42" s="45"/>
      <c r="AO42" s="45"/>
      <c r="AP42" s="45"/>
      <c r="AQ42" s="45"/>
      <c r="AR42" s="45"/>
      <c r="AS42" s="45"/>
      <c r="AT42" s="45"/>
      <c r="AU42" s="45"/>
      <c r="AV42" s="45"/>
      <c r="AW42" s="45"/>
      <c r="AX42" s="45"/>
      <c r="AY42" s="45"/>
      <c r="AZ42" s="45"/>
      <c r="BA42" s="45"/>
      <c r="BB42" s="45"/>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row>
    <row r="43" s="46" customFormat="true" ht="109.5" hidden="false" customHeight="true" outlineLevel="0" collapsed="false">
      <c r="A43" s="27" t="n">
        <v>42</v>
      </c>
      <c r="B43" s="28" t="s">
        <v>453</v>
      </c>
      <c r="C43" s="29"/>
      <c r="D43" s="30" t="s">
        <v>52</v>
      </c>
      <c r="E43" s="30" t="s">
        <v>454</v>
      </c>
      <c r="F43" s="29" t="s">
        <v>455</v>
      </c>
      <c r="G43" s="29" t="s">
        <v>135</v>
      </c>
      <c r="H43" s="29" t="s">
        <v>70</v>
      </c>
      <c r="I43" s="29" t="s">
        <v>57</v>
      </c>
      <c r="J43" s="32" t="str">
        <f aca="false">UPPER(H43)</f>
        <v>PRESTACIÓN DE SERVICIOS Y DE APOYO A LA GESTIÓN</v>
      </c>
      <c r="K43" s="33" t="s">
        <v>456</v>
      </c>
      <c r="L43" s="33" t="s">
        <v>457</v>
      </c>
      <c r="M43" s="43" t="n">
        <v>1027885696</v>
      </c>
      <c r="N43" s="29" t="s">
        <v>458</v>
      </c>
      <c r="O43" s="29" t="s">
        <v>459</v>
      </c>
      <c r="P43" s="29" t="s">
        <v>460</v>
      </c>
      <c r="Q43" s="49" t="n">
        <v>43850</v>
      </c>
      <c r="R43" s="33" t="n">
        <v>43850</v>
      </c>
      <c r="S43" s="33" t="n">
        <v>44183</v>
      </c>
      <c r="T43" s="44" t="n">
        <v>329</v>
      </c>
      <c r="U43" s="29" t="s">
        <v>461</v>
      </c>
      <c r="V43" s="36" t="n">
        <v>21933333</v>
      </c>
      <c r="W43" s="29" t="s">
        <v>462</v>
      </c>
      <c r="X43" s="37" t="n">
        <v>2000000</v>
      </c>
      <c r="Y43" s="29"/>
      <c r="Z43" s="29"/>
      <c r="AA43" s="29"/>
      <c r="AB43" s="29"/>
      <c r="AC43" s="38" t="n">
        <f aca="false">V43+Y43+Z43+AA43</f>
        <v>21933333</v>
      </c>
      <c r="AD43" s="29" t="s">
        <v>450</v>
      </c>
      <c r="AE43" s="29"/>
      <c r="AF43" s="29"/>
      <c r="AG43" s="29"/>
      <c r="AH43" s="33"/>
      <c r="AI43" s="29" t="s">
        <v>463</v>
      </c>
      <c r="AJ43" s="29" t="s">
        <v>464</v>
      </c>
      <c r="AK43" s="72" t="n">
        <v>8032072</v>
      </c>
      <c r="AL43" s="29"/>
      <c r="AM43" s="29"/>
      <c r="AN43" s="45"/>
      <c r="AO43" s="45"/>
      <c r="AP43" s="45"/>
      <c r="AQ43" s="45"/>
      <c r="AR43" s="45"/>
      <c r="AS43" s="45"/>
      <c r="AT43" s="45"/>
      <c r="AU43" s="45"/>
      <c r="AV43" s="45"/>
      <c r="AW43" s="45"/>
      <c r="AX43" s="45"/>
      <c r="AY43" s="45"/>
      <c r="AZ43" s="45"/>
      <c r="BA43" s="45"/>
      <c r="BB43" s="45"/>
    </row>
    <row r="44" s="46" customFormat="true" ht="112.5" hidden="false" customHeight="false" outlineLevel="0" collapsed="false">
      <c r="A44" s="73" t="n">
        <v>43</v>
      </c>
      <c r="B44" s="48" t="s">
        <v>465</v>
      </c>
      <c r="C44" s="29"/>
      <c r="D44" s="74" t="s">
        <v>466</v>
      </c>
      <c r="E44" s="74" t="s">
        <v>467</v>
      </c>
      <c r="F44" s="29" t="s">
        <v>69</v>
      </c>
      <c r="G44" s="29"/>
      <c r="H44" s="33" t="s">
        <v>468</v>
      </c>
      <c r="I44" s="29" t="s">
        <v>57</v>
      </c>
      <c r="J44" s="32" t="str">
        <f aca="false">UPPER(H44)</f>
        <v>PRESTACIÓN DE SERVICIOS PROFESIONALES </v>
      </c>
      <c r="K44" s="33" t="s">
        <v>469</v>
      </c>
      <c r="L44" s="33" t="s">
        <v>470</v>
      </c>
      <c r="M44" s="43" t="s">
        <v>471</v>
      </c>
      <c r="N44" s="29" t="s">
        <v>472</v>
      </c>
      <c r="O44" s="29" t="s">
        <v>473</v>
      </c>
      <c r="P44" s="29" t="s">
        <v>474</v>
      </c>
      <c r="Q44" s="49" t="n">
        <v>43867</v>
      </c>
      <c r="R44" s="33" t="n">
        <v>43867</v>
      </c>
      <c r="S44" s="33" t="n">
        <v>44180</v>
      </c>
      <c r="T44" s="44" t="n">
        <v>310</v>
      </c>
      <c r="U44" s="29" t="s">
        <v>475</v>
      </c>
      <c r="V44" s="36" t="n">
        <v>11000000</v>
      </c>
      <c r="W44" s="29" t="s">
        <v>476</v>
      </c>
      <c r="X44" s="37" t="s">
        <v>477</v>
      </c>
      <c r="Y44" s="29"/>
      <c r="Z44" s="29"/>
      <c r="AA44" s="29"/>
      <c r="AB44" s="29"/>
      <c r="AC44" s="38" t="n">
        <f aca="false">V44+Y44+Z44+AA44</f>
        <v>11000000</v>
      </c>
      <c r="AD44" s="29" t="s">
        <v>478</v>
      </c>
      <c r="AE44" s="29"/>
      <c r="AF44" s="29"/>
      <c r="AG44" s="29"/>
      <c r="AH44" s="33"/>
      <c r="AI44" s="29" t="s">
        <v>121</v>
      </c>
      <c r="AJ44" s="29" t="s">
        <v>122</v>
      </c>
      <c r="AK44" s="50" t="n">
        <v>22234499</v>
      </c>
      <c r="AL44" s="29"/>
      <c r="AM44" s="29"/>
      <c r="AN44" s="75"/>
      <c r="AO44" s="75"/>
      <c r="AP44" s="75"/>
      <c r="AQ44" s="75" t="n">
        <v>71663531</v>
      </c>
      <c r="AR44" s="75" t="s">
        <v>479</v>
      </c>
      <c r="AS44" s="75" t="s">
        <v>480</v>
      </c>
      <c r="AT44" s="75" t="n">
        <v>10</v>
      </c>
      <c r="AU44" s="75" t="s">
        <v>481</v>
      </c>
      <c r="AV44" s="75" t="s">
        <v>480</v>
      </c>
      <c r="AW44" s="75" t="n">
        <v>10</v>
      </c>
      <c r="AX44" s="75" t="s">
        <v>481</v>
      </c>
      <c r="AY44" s="75"/>
      <c r="AZ44" s="75"/>
      <c r="BA44" s="75"/>
      <c r="BB44" s="75" t="s">
        <v>482</v>
      </c>
    </row>
    <row r="45" s="52" customFormat="true" ht="78.75" hidden="false" customHeight="false" outlineLevel="0" collapsed="false">
      <c r="A45" s="73" t="n">
        <v>44</v>
      </c>
      <c r="B45" s="48" t="s">
        <v>483</v>
      </c>
      <c r="C45" s="76"/>
      <c r="D45" s="74" t="s">
        <v>466</v>
      </c>
      <c r="E45" s="74" t="s">
        <v>484</v>
      </c>
      <c r="F45" s="29" t="s">
        <v>69</v>
      </c>
      <c r="G45" s="29"/>
      <c r="H45" s="29" t="s">
        <v>70</v>
      </c>
      <c r="I45" s="29" t="s">
        <v>57</v>
      </c>
      <c r="J45" s="32" t="str">
        <f aca="false">UPPER(H45)</f>
        <v>PRESTACIÓN DE SERVICIOS Y DE APOYO A LA GESTIÓN</v>
      </c>
      <c r="K45" s="33" t="s">
        <v>470</v>
      </c>
      <c r="L45" s="33" t="s">
        <v>485</v>
      </c>
      <c r="M45" s="43" t="n">
        <v>42967793</v>
      </c>
      <c r="N45" s="29" t="s">
        <v>486</v>
      </c>
      <c r="O45" s="29" t="s">
        <v>487</v>
      </c>
      <c r="P45" s="29" t="s">
        <v>488</v>
      </c>
      <c r="Q45" s="49" t="n">
        <v>43860</v>
      </c>
      <c r="R45" s="33" t="n">
        <v>43860</v>
      </c>
      <c r="S45" s="33" t="n">
        <v>44180</v>
      </c>
      <c r="T45" s="44" t="n">
        <v>316</v>
      </c>
      <c r="U45" s="29" t="s">
        <v>489</v>
      </c>
      <c r="V45" s="36" t="n">
        <v>6000000</v>
      </c>
      <c r="W45" s="29" t="s">
        <v>490</v>
      </c>
      <c r="X45" s="37" t="s">
        <v>477</v>
      </c>
      <c r="Y45" s="29"/>
      <c r="Z45" s="29"/>
      <c r="AA45" s="29"/>
      <c r="AB45" s="29"/>
      <c r="AC45" s="38" t="n">
        <f aca="false">V45+Y45+Z45+AA45</f>
        <v>6000000</v>
      </c>
      <c r="AD45" s="29" t="s">
        <v>491</v>
      </c>
      <c r="AE45" s="29"/>
      <c r="AF45" s="29"/>
      <c r="AG45" s="29"/>
      <c r="AH45" s="33"/>
      <c r="AI45" s="29" t="s">
        <v>492</v>
      </c>
      <c r="AJ45" s="29" t="s">
        <v>122</v>
      </c>
      <c r="AK45" s="50" t="n">
        <v>22234499</v>
      </c>
      <c r="AL45" s="29"/>
      <c r="AM45" s="29"/>
      <c r="AN45" s="51"/>
      <c r="AO45" s="51"/>
      <c r="AP45" s="51"/>
    </row>
    <row r="46" s="46" customFormat="true" ht="135" hidden="false" customHeight="false" outlineLevel="0" collapsed="false">
      <c r="A46" s="27" t="n">
        <v>45</v>
      </c>
      <c r="B46" s="28" t="s">
        <v>493</v>
      </c>
      <c r="C46" s="29"/>
      <c r="D46" s="74" t="s">
        <v>466</v>
      </c>
      <c r="E46" s="74" t="s">
        <v>494</v>
      </c>
      <c r="F46" s="29" t="s">
        <v>69</v>
      </c>
      <c r="G46" s="29"/>
      <c r="H46" s="29" t="s">
        <v>495</v>
      </c>
      <c r="I46" s="29" t="s">
        <v>57</v>
      </c>
      <c r="J46" s="32" t="str">
        <f aca="false">UPPER(H46)</f>
        <v>PRESTACIÓN DE SERVICIOS PROFESIONALES</v>
      </c>
      <c r="K46" s="29" t="s">
        <v>496</v>
      </c>
      <c r="L46" s="29" t="s">
        <v>497</v>
      </c>
      <c r="M46" s="43" t="s">
        <v>498</v>
      </c>
      <c r="N46" s="29" t="s">
        <v>499</v>
      </c>
      <c r="O46" s="29" t="s">
        <v>500</v>
      </c>
      <c r="P46" s="29" t="s">
        <v>501</v>
      </c>
      <c r="Q46" s="49" t="n">
        <v>43899</v>
      </c>
      <c r="R46" s="33" t="n">
        <v>43899</v>
      </c>
      <c r="S46" s="33" t="n">
        <v>44180</v>
      </c>
      <c r="T46" s="44" t="n">
        <v>275</v>
      </c>
      <c r="U46" s="29" t="s">
        <v>502</v>
      </c>
      <c r="V46" s="36" t="n">
        <v>17000000</v>
      </c>
      <c r="W46" s="29" t="s">
        <v>503</v>
      </c>
      <c r="X46" s="37" t="s">
        <v>477</v>
      </c>
      <c r="Y46" s="29"/>
      <c r="Z46" s="29"/>
      <c r="AA46" s="29"/>
      <c r="AB46" s="29"/>
      <c r="AC46" s="38" t="n">
        <f aca="false">V46+Y46+Z46+AA46</f>
        <v>17000000</v>
      </c>
      <c r="AD46" s="29" t="s">
        <v>504</v>
      </c>
      <c r="AE46" s="29" t="s">
        <v>505</v>
      </c>
      <c r="AF46" s="29"/>
      <c r="AG46" s="29"/>
      <c r="AH46" s="33"/>
      <c r="AI46" s="29" t="s">
        <v>492</v>
      </c>
      <c r="AJ46" s="29" t="s">
        <v>122</v>
      </c>
      <c r="AK46" s="50" t="n">
        <v>22234499</v>
      </c>
      <c r="AL46" s="29"/>
      <c r="AM46" s="33"/>
      <c r="AN46" s="29"/>
      <c r="AO46" s="29"/>
      <c r="AP46" s="45"/>
      <c r="AQ46" s="45"/>
      <c r="AR46" s="45"/>
      <c r="AS46" s="45"/>
      <c r="AT46" s="45"/>
      <c r="AU46" s="45"/>
      <c r="AV46" s="45"/>
      <c r="AW46" s="45"/>
      <c r="AX46" s="45"/>
      <c r="AY46" s="45"/>
      <c r="AZ46" s="45"/>
      <c r="BA46" s="45"/>
      <c r="BB46" s="45"/>
    </row>
    <row r="47" s="46" customFormat="true" ht="101.25" hidden="false" customHeight="false" outlineLevel="0" collapsed="false">
      <c r="A47" s="27" t="n">
        <v>46</v>
      </c>
      <c r="B47" s="28" t="s">
        <v>506</v>
      </c>
      <c r="C47" s="29"/>
      <c r="D47" s="74" t="s">
        <v>466</v>
      </c>
      <c r="E47" s="74" t="s">
        <v>507</v>
      </c>
      <c r="F47" s="29" t="s">
        <v>69</v>
      </c>
      <c r="G47" s="29" t="s">
        <v>508</v>
      </c>
      <c r="H47" s="29" t="s">
        <v>56</v>
      </c>
      <c r="I47" s="29" t="s">
        <v>57</v>
      </c>
      <c r="J47" s="32" t="str">
        <f aca="false">UPPER(H47)</f>
        <v>PRESTACIÓN DE SERVICIOS PROFESIONALES Y DE APOYO A LA GESTIÓN
</v>
      </c>
      <c r="K47" s="29" t="s">
        <v>509</v>
      </c>
      <c r="L47" s="29" t="s">
        <v>510</v>
      </c>
      <c r="M47" s="43" t="s">
        <v>511</v>
      </c>
      <c r="N47" s="29" t="s">
        <v>512</v>
      </c>
      <c r="O47" s="29" t="s">
        <v>513</v>
      </c>
      <c r="P47" s="29" t="s">
        <v>514</v>
      </c>
      <c r="Q47" s="49" t="n">
        <v>43872</v>
      </c>
      <c r="R47" s="33" t="n">
        <v>43872</v>
      </c>
      <c r="S47" s="33" t="n">
        <v>44180</v>
      </c>
      <c r="T47" s="44" t="n">
        <v>305</v>
      </c>
      <c r="U47" s="29" t="s">
        <v>475</v>
      </c>
      <c r="V47" s="36" t="n">
        <v>3800000</v>
      </c>
      <c r="W47" s="29" t="s">
        <v>515</v>
      </c>
      <c r="X47" s="37" t="s">
        <v>477</v>
      </c>
      <c r="Y47" s="29"/>
      <c r="Z47" s="29"/>
      <c r="AA47" s="29"/>
      <c r="AB47" s="29"/>
      <c r="AC47" s="38" t="n">
        <f aca="false">V47+Y47+Z47+AA47</f>
        <v>3800000</v>
      </c>
      <c r="AD47" s="29" t="s">
        <v>516</v>
      </c>
      <c r="AE47" s="29"/>
      <c r="AF47" s="29"/>
      <c r="AG47" s="29"/>
      <c r="AH47" s="33"/>
      <c r="AI47" s="29" t="s">
        <v>492</v>
      </c>
      <c r="AJ47" s="29" t="s">
        <v>122</v>
      </c>
      <c r="AK47" s="50" t="n">
        <v>22234499</v>
      </c>
      <c r="AL47" s="29"/>
      <c r="AM47" s="33"/>
      <c r="AN47" s="29"/>
      <c r="AO47" s="29"/>
      <c r="AP47" s="45"/>
      <c r="AQ47" s="45"/>
      <c r="AR47" s="45"/>
      <c r="AS47" s="45"/>
      <c r="AT47" s="45"/>
      <c r="AU47" s="45"/>
      <c r="AV47" s="45"/>
      <c r="AW47" s="45"/>
      <c r="AX47" s="45"/>
      <c r="AY47" s="45"/>
      <c r="AZ47" s="45"/>
      <c r="BA47" s="45"/>
      <c r="BB47" s="45"/>
    </row>
    <row r="48" s="52" customFormat="true" ht="78.75" hidden="false" customHeight="false" outlineLevel="0" collapsed="false">
      <c r="A48" s="73" t="n">
        <v>47</v>
      </c>
      <c r="B48" s="48" t="s">
        <v>517</v>
      </c>
      <c r="C48" s="29"/>
      <c r="D48" s="30" t="s">
        <v>52</v>
      </c>
      <c r="E48" s="30" t="s">
        <v>518</v>
      </c>
      <c r="F48" s="29" t="s">
        <v>342</v>
      </c>
      <c r="G48" s="29" t="s">
        <v>135</v>
      </c>
      <c r="H48" s="29" t="s">
        <v>56</v>
      </c>
      <c r="I48" s="29" t="s">
        <v>57</v>
      </c>
      <c r="J48" s="32" t="str">
        <f aca="false">UPPER(H48)</f>
        <v>PRESTACIÓN DE SERVICIOS PROFESIONALES Y DE APOYO A LA GESTIÓN
</v>
      </c>
      <c r="K48" s="29" t="s">
        <v>519</v>
      </c>
      <c r="L48" s="29" t="s">
        <v>520</v>
      </c>
      <c r="M48" s="43" t="n">
        <v>1020462132</v>
      </c>
      <c r="N48" s="29" t="s">
        <v>521</v>
      </c>
      <c r="O48" s="29" t="s">
        <v>522</v>
      </c>
      <c r="P48" s="29" t="s">
        <v>523</v>
      </c>
      <c r="Q48" s="49" t="n">
        <v>43864</v>
      </c>
      <c r="R48" s="33" t="n">
        <v>43864</v>
      </c>
      <c r="S48" s="33" t="n">
        <v>44165</v>
      </c>
      <c r="T48" s="44" t="n">
        <v>298</v>
      </c>
      <c r="U48" s="29" t="s">
        <v>524</v>
      </c>
      <c r="V48" s="36" t="n">
        <v>14900000</v>
      </c>
      <c r="W48" s="29" t="s">
        <v>525</v>
      </c>
      <c r="X48" s="37" t="n">
        <v>1500000</v>
      </c>
      <c r="Y48" s="29"/>
      <c r="Z48" s="29"/>
      <c r="AA48" s="29"/>
      <c r="AB48" s="29"/>
      <c r="AC48" s="38" t="n">
        <f aca="false">V48+Y48+Z48+AA48</f>
        <v>14900000</v>
      </c>
      <c r="AD48" s="29" t="s">
        <v>526</v>
      </c>
      <c r="AE48" s="29"/>
      <c r="AF48" s="29"/>
      <c r="AG48" s="29"/>
      <c r="AH48" s="33"/>
      <c r="AI48" s="29" t="s">
        <v>451</v>
      </c>
      <c r="AJ48" s="33" t="s">
        <v>452</v>
      </c>
      <c r="AK48" s="72" t="n">
        <v>16052042</v>
      </c>
      <c r="AL48" s="29"/>
      <c r="AM48" s="29"/>
      <c r="AN48" s="51"/>
      <c r="AO48" s="51"/>
      <c r="AP48" s="51"/>
    </row>
    <row r="49" s="52" customFormat="true" ht="78.75" hidden="false" customHeight="false" outlineLevel="0" collapsed="false">
      <c r="A49" s="73" t="n">
        <v>48</v>
      </c>
      <c r="B49" s="28" t="s">
        <v>527</v>
      </c>
      <c r="C49" s="29"/>
      <c r="D49" s="30" t="s">
        <v>52</v>
      </c>
      <c r="E49" s="30" t="s">
        <v>528</v>
      </c>
      <c r="F49" s="29" t="s">
        <v>199</v>
      </c>
      <c r="G49" s="29" t="s">
        <v>55</v>
      </c>
      <c r="H49" s="29" t="s">
        <v>56</v>
      </c>
      <c r="I49" s="29" t="s">
        <v>57</v>
      </c>
      <c r="J49" s="32" t="str">
        <f aca="false">UPPER(H49)</f>
        <v>PRESTACIÓN DE SERVICIOS PROFESIONALES Y DE APOYO A LA GESTIÓN
</v>
      </c>
      <c r="K49" s="29" t="s">
        <v>529</v>
      </c>
      <c r="L49" s="29" t="s">
        <v>530</v>
      </c>
      <c r="M49" s="43" t="n">
        <v>70052187</v>
      </c>
      <c r="N49" s="29" t="s">
        <v>531</v>
      </c>
      <c r="O49" s="29" t="s">
        <v>532</v>
      </c>
      <c r="P49" s="29" t="s">
        <v>533</v>
      </c>
      <c r="Q49" s="49" t="n">
        <v>43864</v>
      </c>
      <c r="R49" s="33" t="n">
        <v>43864</v>
      </c>
      <c r="S49" s="33" t="n">
        <v>44165</v>
      </c>
      <c r="T49" s="44" t="n">
        <v>298</v>
      </c>
      <c r="U49" s="29" t="s">
        <v>534</v>
      </c>
      <c r="V49" s="36" t="n">
        <v>22350000</v>
      </c>
      <c r="W49" s="29" t="s">
        <v>535</v>
      </c>
      <c r="X49" s="37" t="n">
        <v>2250000</v>
      </c>
      <c r="Y49" s="29"/>
      <c r="Z49" s="29"/>
      <c r="AA49" s="29"/>
      <c r="AB49" s="29"/>
      <c r="AC49" s="38" t="n">
        <f aca="false">V49+Y49+Z49+AA49</f>
        <v>22350000</v>
      </c>
      <c r="AD49" s="29" t="s">
        <v>536</v>
      </c>
      <c r="AE49" s="29"/>
      <c r="AF49" s="29"/>
      <c r="AG49" s="29"/>
      <c r="AH49" s="33"/>
      <c r="AI49" s="29" t="s">
        <v>166</v>
      </c>
      <c r="AJ49" s="29" t="s">
        <v>111</v>
      </c>
      <c r="AK49" s="50" t="n">
        <v>98544190</v>
      </c>
      <c r="AL49" s="29"/>
      <c r="AM49" s="29"/>
      <c r="AN49" s="51"/>
      <c r="AO49" s="51"/>
      <c r="AP49" s="51"/>
    </row>
    <row r="50" s="52" customFormat="true" ht="76.5" hidden="false" customHeight="false" outlineLevel="0" collapsed="false">
      <c r="A50" s="73" t="n">
        <v>49</v>
      </c>
      <c r="B50" s="28" t="s">
        <v>537</v>
      </c>
      <c r="C50" s="29"/>
      <c r="D50" s="30" t="s">
        <v>52</v>
      </c>
      <c r="E50" s="30" t="s">
        <v>538</v>
      </c>
      <c r="F50" s="29" t="s">
        <v>69</v>
      </c>
      <c r="G50" s="29" t="s">
        <v>135</v>
      </c>
      <c r="H50" s="29" t="s">
        <v>70</v>
      </c>
      <c r="I50" s="29" t="s">
        <v>57</v>
      </c>
      <c r="J50" s="32" t="str">
        <f aca="false">UPPER(H50)</f>
        <v>PRESTACIÓN DE SERVICIOS Y DE APOYO A LA GESTIÓN</v>
      </c>
      <c r="K50" s="29" t="s">
        <v>539</v>
      </c>
      <c r="L50" s="29" t="s">
        <v>540</v>
      </c>
      <c r="M50" s="43" t="n">
        <v>71644170</v>
      </c>
      <c r="N50" s="29" t="s">
        <v>541</v>
      </c>
      <c r="O50" s="29" t="s">
        <v>542</v>
      </c>
      <c r="P50" s="29" t="s">
        <v>543</v>
      </c>
      <c r="Q50" s="49" t="n">
        <v>43864</v>
      </c>
      <c r="R50" s="33" t="n">
        <v>43864</v>
      </c>
      <c r="S50" s="33" t="n">
        <v>44165</v>
      </c>
      <c r="T50" s="44" t="n">
        <v>298</v>
      </c>
      <c r="U50" s="29" t="s">
        <v>544</v>
      </c>
      <c r="V50" s="36" t="n">
        <v>16886667</v>
      </c>
      <c r="W50" s="29" t="s">
        <v>545</v>
      </c>
      <c r="X50" s="37" t="n">
        <v>1700000</v>
      </c>
      <c r="Y50" s="29"/>
      <c r="Z50" s="29"/>
      <c r="AA50" s="29"/>
      <c r="AB50" s="29"/>
      <c r="AC50" s="38" t="n">
        <f aca="false">V50+Y50+Z50+AA50</f>
        <v>16886667</v>
      </c>
      <c r="AD50" s="29" t="s">
        <v>546</v>
      </c>
      <c r="AE50" s="29"/>
      <c r="AF50" s="29"/>
      <c r="AG50" s="29"/>
      <c r="AH50" s="33"/>
      <c r="AI50" s="29" t="s">
        <v>408</v>
      </c>
      <c r="AJ50" s="29" t="s">
        <v>409</v>
      </c>
      <c r="AK50" s="50" t="n">
        <v>43201164</v>
      </c>
      <c r="AL50" s="29"/>
      <c r="AM50" s="29"/>
      <c r="AN50" s="51"/>
      <c r="AO50" s="51"/>
      <c r="AP50" s="51"/>
    </row>
    <row r="51" s="52" customFormat="true" ht="78.75" hidden="false" customHeight="false" outlineLevel="0" collapsed="false">
      <c r="A51" s="73" t="n">
        <v>50</v>
      </c>
      <c r="B51" s="48" t="s">
        <v>547</v>
      </c>
      <c r="C51" s="29"/>
      <c r="D51" s="30" t="s">
        <v>52</v>
      </c>
      <c r="E51" s="30" t="s">
        <v>548</v>
      </c>
      <c r="F51" s="29" t="s">
        <v>147</v>
      </c>
      <c r="G51" s="29" t="s">
        <v>135</v>
      </c>
      <c r="H51" s="29" t="s">
        <v>56</v>
      </c>
      <c r="I51" s="29" t="s">
        <v>57</v>
      </c>
      <c r="J51" s="32" t="str">
        <f aca="false">UPPER(H51)</f>
        <v>PRESTACIÓN DE SERVICIOS PROFESIONALES Y DE APOYO A LA GESTIÓN
</v>
      </c>
      <c r="K51" s="29" t="s">
        <v>549</v>
      </c>
      <c r="L51" s="29" t="s">
        <v>550</v>
      </c>
      <c r="M51" s="43" t="n">
        <v>43978947</v>
      </c>
      <c r="N51" s="29" t="s">
        <v>551</v>
      </c>
      <c r="O51" s="29" t="s">
        <v>552</v>
      </c>
      <c r="P51" s="29" t="s">
        <v>553</v>
      </c>
      <c r="Q51" s="49" t="n">
        <v>43864</v>
      </c>
      <c r="R51" s="33" t="n">
        <v>43864</v>
      </c>
      <c r="S51" s="33" t="n">
        <v>44165</v>
      </c>
      <c r="T51" s="44" t="n">
        <v>298</v>
      </c>
      <c r="U51" s="29" t="s">
        <v>554</v>
      </c>
      <c r="V51" s="36" t="n">
        <v>19866667</v>
      </c>
      <c r="W51" s="29" t="s">
        <v>555</v>
      </c>
      <c r="X51" s="37" t="n">
        <v>2000000</v>
      </c>
      <c r="Y51" s="29"/>
      <c r="Z51" s="29"/>
      <c r="AA51" s="29"/>
      <c r="AB51" s="29"/>
      <c r="AC51" s="38" t="n">
        <f aca="false">V51+Y51+Z51+AA51</f>
        <v>19866667</v>
      </c>
      <c r="AD51" s="29" t="s">
        <v>556</v>
      </c>
      <c r="AE51" s="29"/>
      <c r="AF51" s="29"/>
      <c r="AG51" s="29"/>
      <c r="AH51" s="33"/>
      <c r="AI51" s="29" t="s">
        <v>176</v>
      </c>
      <c r="AJ51" s="32" t="s">
        <v>177</v>
      </c>
      <c r="AK51" s="39" t="n">
        <v>1128415483</v>
      </c>
      <c r="AL51" s="29"/>
      <c r="AM51" s="29"/>
      <c r="AN51" s="51"/>
      <c r="AO51" s="51"/>
      <c r="AP51" s="51"/>
    </row>
    <row r="52" s="52" customFormat="true" ht="78.75" hidden="false" customHeight="false" outlineLevel="0" collapsed="false">
      <c r="A52" s="73" t="n">
        <v>51</v>
      </c>
      <c r="B52" s="28" t="s">
        <v>557</v>
      </c>
      <c r="C52" s="29"/>
      <c r="D52" s="30" t="s">
        <v>52</v>
      </c>
      <c r="E52" s="30" t="s">
        <v>558</v>
      </c>
      <c r="F52" s="29" t="s">
        <v>69</v>
      </c>
      <c r="G52" s="29" t="s">
        <v>135</v>
      </c>
      <c r="H52" s="29" t="s">
        <v>56</v>
      </c>
      <c r="I52" s="29" t="s">
        <v>57</v>
      </c>
      <c r="J52" s="32" t="str">
        <f aca="false">UPPER(H52)</f>
        <v>PRESTACIÓN DE SERVICIOS PROFESIONALES Y DE APOYO A LA GESTIÓN
</v>
      </c>
      <c r="K52" s="29" t="s">
        <v>559</v>
      </c>
      <c r="L52" s="29" t="s">
        <v>560</v>
      </c>
      <c r="M52" s="43" t="n">
        <v>1128423341</v>
      </c>
      <c r="N52" s="29" t="s">
        <v>561</v>
      </c>
      <c r="O52" s="29" t="s">
        <v>562</v>
      </c>
      <c r="P52" s="29" t="s">
        <v>563</v>
      </c>
      <c r="Q52" s="49" t="n">
        <v>43864</v>
      </c>
      <c r="R52" s="33" t="n">
        <v>43864</v>
      </c>
      <c r="S52" s="33" t="n">
        <v>44183</v>
      </c>
      <c r="T52" s="44" t="n">
        <v>316</v>
      </c>
      <c r="U52" s="29" t="s">
        <v>564</v>
      </c>
      <c r="V52" s="36" t="n">
        <v>18433333</v>
      </c>
      <c r="W52" s="29" t="s">
        <v>565</v>
      </c>
      <c r="X52" s="37" t="n">
        <v>1750000</v>
      </c>
      <c r="Y52" s="29"/>
      <c r="Z52" s="29"/>
      <c r="AA52" s="29"/>
      <c r="AB52" s="29"/>
      <c r="AC52" s="38" t="n">
        <f aca="false">V52+Y52+Z52+AA52</f>
        <v>18433333</v>
      </c>
      <c r="AD52" s="29" t="s">
        <v>566</v>
      </c>
      <c r="AE52" s="29"/>
      <c r="AF52" s="29"/>
      <c r="AG52" s="29"/>
      <c r="AH52" s="33"/>
      <c r="AI52" s="29" t="s">
        <v>451</v>
      </c>
      <c r="AJ52" s="33" t="s">
        <v>452</v>
      </c>
      <c r="AK52" s="72" t="n">
        <v>16052042</v>
      </c>
      <c r="AL52" s="29"/>
      <c r="AM52" s="29"/>
      <c r="AN52" s="51"/>
      <c r="AO52" s="51"/>
      <c r="AP52" s="51"/>
    </row>
    <row r="53" s="47" customFormat="true" ht="78.75" hidden="false" customHeight="false" outlineLevel="0" collapsed="false">
      <c r="A53" s="73" t="n">
        <v>52</v>
      </c>
      <c r="B53" s="28" t="s">
        <v>567</v>
      </c>
      <c r="C53" s="29"/>
      <c r="D53" s="30" t="s">
        <v>52</v>
      </c>
      <c r="E53" s="30" t="s">
        <v>568</v>
      </c>
      <c r="F53" s="33" t="s">
        <v>147</v>
      </c>
      <c r="G53" s="29" t="s">
        <v>135</v>
      </c>
      <c r="H53" s="29" t="s">
        <v>56</v>
      </c>
      <c r="I53" s="29" t="s">
        <v>57</v>
      </c>
      <c r="J53" s="32" t="str">
        <f aca="false">UPPER(H53)</f>
        <v>PRESTACIÓN DE SERVICIOS PROFESIONALES Y DE APOYO A LA GESTIÓN
</v>
      </c>
      <c r="K53" s="29" t="s">
        <v>569</v>
      </c>
      <c r="L53" s="29" t="s">
        <v>539</v>
      </c>
      <c r="M53" s="43" t="n">
        <v>1152452062</v>
      </c>
      <c r="N53" s="33" t="s">
        <v>570</v>
      </c>
      <c r="O53" s="33" t="s">
        <v>571</v>
      </c>
      <c r="P53" s="33" t="s">
        <v>572</v>
      </c>
      <c r="Q53" s="33" t="n">
        <v>43864</v>
      </c>
      <c r="R53" s="33" t="n">
        <v>43864</v>
      </c>
      <c r="S53" s="33" t="n">
        <v>44165</v>
      </c>
      <c r="T53" s="44" t="n">
        <v>298</v>
      </c>
      <c r="U53" s="33" t="s">
        <v>573</v>
      </c>
      <c r="V53" s="36" t="n">
        <v>17383333</v>
      </c>
      <c r="W53" s="33" t="s">
        <v>574</v>
      </c>
      <c r="X53" s="37" t="n">
        <v>1750000</v>
      </c>
      <c r="Y53" s="33"/>
      <c r="Z53" s="33"/>
      <c r="AA53" s="33"/>
      <c r="AB53" s="33"/>
      <c r="AC53" s="38" t="n">
        <f aca="false">V53+Y53+Z53+AA53</f>
        <v>17383333</v>
      </c>
      <c r="AD53" s="29" t="s">
        <v>575</v>
      </c>
      <c r="AE53" s="33"/>
      <c r="AF53" s="33"/>
      <c r="AG53" s="33"/>
      <c r="AH53" s="33"/>
      <c r="AI53" s="29" t="s">
        <v>176</v>
      </c>
      <c r="AJ53" s="32" t="s">
        <v>177</v>
      </c>
      <c r="AK53" s="39" t="n">
        <v>1128415483</v>
      </c>
      <c r="AL53" s="33"/>
      <c r="AM53" s="33"/>
      <c r="AN53" s="45"/>
      <c r="AO53" s="45"/>
      <c r="AP53" s="45"/>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row>
    <row r="54" customFormat="false" ht="78.75" hidden="false" customHeight="false" outlineLevel="0" collapsed="false">
      <c r="A54" s="73" t="n">
        <v>53</v>
      </c>
      <c r="B54" s="53" t="s">
        <v>576</v>
      </c>
      <c r="C54" s="29"/>
      <c r="D54" s="30" t="s">
        <v>52</v>
      </c>
      <c r="E54" s="30" t="s">
        <v>577</v>
      </c>
      <c r="F54" s="32" t="s">
        <v>147</v>
      </c>
      <c r="G54" s="32" t="s">
        <v>55</v>
      </c>
      <c r="H54" s="29" t="s">
        <v>56</v>
      </c>
      <c r="I54" s="32" t="s">
        <v>57</v>
      </c>
      <c r="J54" s="32" t="str">
        <f aca="false">UPPER(H54)</f>
        <v>PRESTACIÓN DE SERVICIOS PROFESIONALES Y DE APOYO A LA GESTIÓN
</v>
      </c>
      <c r="K54" s="29" t="s">
        <v>578</v>
      </c>
      <c r="L54" s="29" t="s">
        <v>579</v>
      </c>
      <c r="M54" s="77" t="n">
        <v>71383950</v>
      </c>
      <c r="N54" s="32" t="s">
        <v>580</v>
      </c>
      <c r="O54" s="32" t="s">
        <v>581</v>
      </c>
      <c r="P54" s="32" t="s">
        <v>582</v>
      </c>
      <c r="Q54" s="35" t="n">
        <v>43864</v>
      </c>
      <c r="R54" s="35" t="n">
        <v>43864</v>
      </c>
      <c r="S54" s="35" t="n">
        <v>44165</v>
      </c>
      <c r="T54" s="32" t="n">
        <v>298</v>
      </c>
      <c r="U54" s="32" t="s">
        <v>573</v>
      </c>
      <c r="V54" s="36" t="n">
        <v>19866667</v>
      </c>
      <c r="W54" s="32" t="s">
        <v>583</v>
      </c>
      <c r="X54" s="37" t="n">
        <v>2000000</v>
      </c>
      <c r="Y54" s="32"/>
      <c r="Z54" s="32"/>
      <c r="AA54" s="32"/>
      <c r="AB54" s="32"/>
      <c r="AC54" s="38" t="n">
        <f aca="false">V54+Y54+Z54+AA54</f>
        <v>19866667</v>
      </c>
      <c r="AD54" s="29" t="s">
        <v>584</v>
      </c>
      <c r="AE54" s="32"/>
      <c r="AF54" s="32"/>
      <c r="AG54" s="32"/>
      <c r="AH54" s="32"/>
      <c r="AI54" s="29" t="s">
        <v>176</v>
      </c>
      <c r="AJ54" s="32" t="s">
        <v>177</v>
      </c>
      <c r="AK54" s="39" t="n">
        <v>1128415483</v>
      </c>
      <c r="AL54" s="32"/>
      <c r="AM54" s="32"/>
      <c r="AN54" s="40"/>
      <c r="AO54" s="40"/>
      <c r="AP54" s="40"/>
    </row>
    <row r="55" s="46" customFormat="true" ht="112.5" hidden="false" customHeight="false" outlineLevel="0" collapsed="false">
      <c r="A55" s="27" t="n">
        <v>54</v>
      </c>
      <c r="B55" s="28" t="s">
        <v>585</v>
      </c>
      <c r="C55" s="29"/>
      <c r="D55" s="74" t="s">
        <v>466</v>
      </c>
      <c r="E55" s="74" t="s">
        <v>586</v>
      </c>
      <c r="F55" s="29" t="s">
        <v>69</v>
      </c>
      <c r="G55" s="29" t="s">
        <v>508</v>
      </c>
      <c r="H55" s="29" t="s">
        <v>587</v>
      </c>
      <c r="I55" s="32" t="s">
        <v>57</v>
      </c>
      <c r="J55" s="32" t="str">
        <f aca="false">UPPER(H55)</f>
        <v>PRESTACIÓN DE SERVICIOS PROFESIONALES</v>
      </c>
      <c r="K55" s="29" t="s">
        <v>588</v>
      </c>
      <c r="L55" s="29" t="s">
        <v>589</v>
      </c>
      <c r="M55" s="43" t="s">
        <v>590</v>
      </c>
      <c r="N55" s="29" t="s">
        <v>591</v>
      </c>
      <c r="O55" s="29" t="s">
        <v>592</v>
      </c>
      <c r="P55" s="29" t="s">
        <v>593</v>
      </c>
      <c r="Q55" s="49" t="n">
        <v>43867</v>
      </c>
      <c r="R55" s="33" t="n">
        <v>43867</v>
      </c>
      <c r="S55" s="33" t="n">
        <v>44165</v>
      </c>
      <c r="T55" s="44" t="n">
        <v>295</v>
      </c>
      <c r="U55" s="29" t="s">
        <v>594</v>
      </c>
      <c r="V55" s="36" t="n">
        <v>20000000</v>
      </c>
      <c r="W55" s="29" t="s">
        <v>595</v>
      </c>
      <c r="X55" s="37" t="s">
        <v>477</v>
      </c>
      <c r="Y55" s="29"/>
      <c r="Z55" s="29"/>
      <c r="AA55" s="29"/>
      <c r="AB55" s="29"/>
      <c r="AC55" s="38" t="n">
        <f aca="false">V55+Y55+Z55+AA55</f>
        <v>20000000</v>
      </c>
      <c r="AD55" s="29" t="s">
        <v>596</v>
      </c>
      <c r="AE55" s="29"/>
      <c r="AF55" s="29"/>
      <c r="AG55" s="29"/>
      <c r="AH55" s="33"/>
      <c r="AI55" s="29" t="s">
        <v>492</v>
      </c>
      <c r="AJ55" s="29" t="s">
        <v>122</v>
      </c>
      <c r="AK55" s="50" t="n">
        <v>22234499</v>
      </c>
      <c r="AL55" s="29"/>
      <c r="AM55" s="33"/>
      <c r="AN55" s="29"/>
      <c r="AO55" s="29"/>
      <c r="AP55" s="45"/>
      <c r="AQ55" s="45"/>
      <c r="AR55" s="45"/>
      <c r="AS55" s="45"/>
      <c r="AT55" s="45"/>
      <c r="AU55" s="45"/>
      <c r="AV55" s="45"/>
      <c r="AW55" s="45"/>
      <c r="AX55" s="45"/>
      <c r="AY55" s="45"/>
      <c r="AZ55" s="45"/>
      <c r="BA55" s="45"/>
      <c r="BB55" s="45"/>
    </row>
    <row r="56" s="46" customFormat="true" ht="76.5" hidden="false" customHeight="false" outlineLevel="0" collapsed="false">
      <c r="A56" s="27" t="n">
        <v>55</v>
      </c>
      <c r="B56" s="28" t="s">
        <v>597</v>
      </c>
      <c r="C56" s="29"/>
      <c r="D56" s="74" t="s">
        <v>466</v>
      </c>
      <c r="E56" s="74" t="s">
        <v>598</v>
      </c>
      <c r="F56" s="29" t="s">
        <v>69</v>
      </c>
      <c r="G56" s="29"/>
      <c r="H56" s="29" t="s">
        <v>599</v>
      </c>
      <c r="I56" s="32" t="s">
        <v>57</v>
      </c>
      <c r="J56" s="32" t="str">
        <f aca="false">UPPER(H56)</f>
        <v>PRESTACIÓN DE SERVICIOS</v>
      </c>
      <c r="K56" s="29" t="s">
        <v>600</v>
      </c>
      <c r="L56" s="29" t="s">
        <v>601</v>
      </c>
      <c r="M56" s="43" t="s">
        <v>602</v>
      </c>
      <c r="N56" s="29" t="s">
        <v>603</v>
      </c>
      <c r="O56" s="29" t="s">
        <v>604</v>
      </c>
      <c r="P56" s="29" t="s">
        <v>605</v>
      </c>
      <c r="Q56" s="49" t="n">
        <v>43867</v>
      </c>
      <c r="R56" s="33" t="n">
        <v>43867</v>
      </c>
      <c r="S56" s="33" t="n">
        <v>44196</v>
      </c>
      <c r="T56" s="44" t="n">
        <v>325</v>
      </c>
      <c r="U56" s="29" t="s">
        <v>606</v>
      </c>
      <c r="V56" s="36" t="n">
        <v>22000000</v>
      </c>
      <c r="W56" s="29" t="s">
        <v>607</v>
      </c>
      <c r="X56" s="37" t="s">
        <v>477</v>
      </c>
      <c r="Y56" s="29"/>
      <c r="Z56" s="29"/>
      <c r="AA56" s="29"/>
      <c r="AB56" s="29"/>
      <c r="AC56" s="38" t="n">
        <f aca="false">V56+Y56+Z56+AA56</f>
        <v>22000000</v>
      </c>
      <c r="AD56" s="29" t="s">
        <v>608</v>
      </c>
      <c r="AE56" s="29"/>
      <c r="AF56" s="29"/>
      <c r="AG56" s="29"/>
      <c r="AH56" s="33"/>
      <c r="AI56" s="29" t="s">
        <v>609</v>
      </c>
      <c r="AJ56" s="29" t="s">
        <v>610</v>
      </c>
      <c r="AK56" s="50" t="n">
        <v>71688717</v>
      </c>
      <c r="AL56" s="29"/>
      <c r="AM56" s="33"/>
      <c r="AN56" s="29"/>
      <c r="AO56" s="29"/>
      <c r="AP56" s="45"/>
      <c r="AQ56" s="45"/>
      <c r="AR56" s="45"/>
      <c r="AS56" s="45"/>
      <c r="AT56" s="45"/>
      <c r="AU56" s="45"/>
      <c r="AV56" s="45"/>
      <c r="AW56" s="45"/>
      <c r="AX56" s="45"/>
      <c r="AY56" s="45"/>
      <c r="AZ56" s="45"/>
      <c r="BA56" s="45"/>
      <c r="BB56" s="45"/>
    </row>
    <row r="57" s="46" customFormat="true" ht="76.5" hidden="false" customHeight="false" outlineLevel="0" collapsed="false">
      <c r="A57" s="27" t="n">
        <v>56</v>
      </c>
      <c r="B57" s="28" t="s">
        <v>611</v>
      </c>
      <c r="C57" s="29"/>
      <c r="D57" s="74" t="s">
        <v>466</v>
      </c>
      <c r="E57" s="74" t="s">
        <v>612</v>
      </c>
      <c r="F57" s="29" t="s">
        <v>69</v>
      </c>
      <c r="G57" s="29"/>
      <c r="H57" s="29" t="s">
        <v>587</v>
      </c>
      <c r="I57" s="29" t="s">
        <v>613</v>
      </c>
      <c r="J57" s="32" t="str">
        <f aca="false">UPPER(H57)</f>
        <v>PRESTACIÓN DE SERVICIOS PROFESIONALES</v>
      </c>
      <c r="K57" s="29" t="s">
        <v>614</v>
      </c>
      <c r="L57" s="29" t="s">
        <v>615</v>
      </c>
      <c r="M57" s="43" t="s">
        <v>616</v>
      </c>
      <c r="N57" s="29" t="s">
        <v>617</v>
      </c>
      <c r="O57" s="29" t="s">
        <v>618</v>
      </c>
      <c r="P57" s="29" t="s">
        <v>619</v>
      </c>
      <c r="Q57" s="49" t="n">
        <v>43872</v>
      </c>
      <c r="R57" s="33" t="n">
        <v>43872</v>
      </c>
      <c r="S57" s="33" t="n">
        <v>44196</v>
      </c>
      <c r="T57" s="44" t="n">
        <v>320</v>
      </c>
      <c r="U57" s="29" t="s">
        <v>620</v>
      </c>
      <c r="V57" s="36" t="n">
        <v>11550000</v>
      </c>
      <c r="W57" s="29" t="s">
        <v>621</v>
      </c>
      <c r="X57" s="37" t="s">
        <v>477</v>
      </c>
      <c r="Y57" s="29"/>
      <c r="Z57" s="29"/>
      <c r="AA57" s="29"/>
      <c r="AB57" s="29"/>
      <c r="AC57" s="38" t="n">
        <f aca="false">V57+Y57+Z57+AA57</f>
        <v>11550000</v>
      </c>
      <c r="AD57" s="29" t="s">
        <v>622</v>
      </c>
      <c r="AE57" s="29"/>
      <c r="AF57" s="29"/>
      <c r="AG57" s="29"/>
      <c r="AH57" s="33"/>
      <c r="AI57" s="29" t="s">
        <v>623</v>
      </c>
      <c r="AJ57" s="29" t="s">
        <v>624</v>
      </c>
      <c r="AK57" s="50" t="n">
        <v>8129457</v>
      </c>
      <c r="AL57" s="29"/>
      <c r="AM57" s="33"/>
      <c r="AN57" s="29"/>
      <c r="AO57" s="29"/>
      <c r="AP57" s="45"/>
      <c r="AQ57" s="45"/>
      <c r="AR57" s="45"/>
      <c r="AS57" s="45"/>
      <c r="AT57" s="45"/>
      <c r="AU57" s="45"/>
      <c r="AV57" s="45"/>
      <c r="AW57" s="45"/>
      <c r="AX57" s="45"/>
      <c r="AY57" s="45"/>
      <c r="AZ57" s="45"/>
      <c r="BA57" s="45"/>
      <c r="BB57" s="45"/>
    </row>
    <row r="58" s="46" customFormat="true" ht="76.5" hidden="false" customHeight="false" outlineLevel="0" collapsed="false">
      <c r="A58" s="27" t="n">
        <v>57</v>
      </c>
      <c r="B58" s="28" t="s">
        <v>625</v>
      </c>
      <c r="C58" s="29"/>
      <c r="D58" s="74" t="s">
        <v>466</v>
      </c>
      <c r="E58" s="74" t="s">
        <v>626</v>
      </c>
      <c r="F58" s="29" t="s">
        <v>69</v>
      </c>
      <c r="G58" s="29"/>
      <c r="H58" s="29" t="s">
        <v>599</v>
      </c>
      <c r="I58" s="29" t="s">
        <v>627</v>
      </c>
      <c r="J58" s="32" t="str">
        <f aca="false">UPPER(H58)</f>
        <v>PRESTACIÓN DE SERVICIOS</v>
      </c>
      <c r="K58" s="29" t="s">
        <v>628</v>
      </c>
      <c r="L58" s="29" t="s">
        <v>629</v>
      </c>
      <c r="M58" s="43" t="s">
        <v>630</v>
      </c>
      <c r="N58" s="29" t="s">
        <v>631</v>
      </c>
      <c r="O58" s="29" t="s">
        <v>632</v>
      </c>
      <c r="P58" s="29" t="s">
        <v>633</v>
      </c>
      <c r="Q58" s="49" t="n">
        <v>43879</v>
      </c>
      <c r="R58" s="33" t="n">
        <v>43879</v>
      </c>
      <c r="S58" s="33" t="n">
        <v>44196</v>
      </c>
      <c r="T58" s="44" t="n">
        <v>317</v>
      </c>
      <c r="U58" s="29" t="s">
        <v>634</v>
      </c>
      <c r="V58" s="36" t="n">
        <v>5281100</v>
      </c>
      <c r="W58" s="29" t="s">
        <v>635</v>
      </c>
      <c r="X58" s="37" t="s">
        <v>477</v>
      </c>
      <c r="Y58" s="29"/>
      <c r="Z58" s="29"/>
      <c r="AA58" s="29"/>
      <c r="AB58" s="29"/>
      <c r="AC58" s="38" t="n">
        <f aca="false">V58+Y58+Z58+AA58</f>
        <v>5281100</v>
      </c>
      <c r="AD58" s="29" t="s">
        <v>636</v>
      </c>
      <c r="AE58" s="29"/>
      <c r="AF58" s="29"/>
      <c r="AG58" s="29"/>
      <c r="AH58" s="33"/>
      <c r="AI58" s="29" t="s">
        <v>176</v>
      </c>
      <c r="AJ58" s="32" t="s">
        <v>177</v>
      </c>
      <c r="AK58" s="39" t="n">
        <v>1128415483</v>
      </c>
      <c r="AL58" s="29"/>
      <c r="AM58" s="33"/>
      <c r="AN58" s="29"/>
      <c r="AO58" s="29"/>
      <c r="AP58" s="45"/>
      <c r="AQ58" s="45"/>
      <c r="AR58" s="45"/>
      <c r="AS58" s="45"/>
      <c r="AT58" s="45"/>
      <c r="AU58" s="45"/>
      <c r="AV58" s="45"/>
      <c r="AW58" s="45"/>
      <c r="AX58" s="45"/>
      <c r="AY58" s="45"/>
      <c r="AZ58" s="45"/>
      <c r="BA58" s="45"/>
      <c r="BB58" s="45"/>
    </row>
    <row r="59" s="46" customFormat="true" ht="76.5" hidden="false" customHeight="false" outlineLevel="0" collapsed="false">
      <c r="A59" s="27" t="n">
        <v>58</v>
      </c>
      <c r="B59" s="28" t="s">
        <v>637</v>
      </c>
      <c r="C59" s="29"/>
      <c r="D59" s="74" t="s">
        <v>466</v>
      </c>
      <c r="E59" s="74" t="s">
        <v>638</v>
      </c>
      <c r="F59" s="29" t="s">
        <v>69</v>
      </c>
      <c r="G59" s="29" t="s">
        <v>639</v>
      </c>
      <c r="H59" s="29" t="s">
        <v>640</v>
      </c>
      <c r="I59" s="29" t="s">
        <v>627</v>
      </c>
      <c r="J59" s="32" t="str">
        <f aca="false">UPPER(H59)</f>
        <v>CONTRATO DE SUMINISTROS</v>
      </c>
      <c r="K59" s="29" t="s">
        <v>641</v>
      </c>
      <c r="L59" s="29" t="s">
        <v>642</v>
      </c>
      <c r="M59" s="43" t="n">
        <v>1017162490</v>
      </c>
      <c r="N59" s="29" t="s">
        <v>643</v>
      </c>
      <c r="O59" s="29" t="s">
        <v>644</v>
      </c>
      <c r="P59" s="29" t="s">
        <v>645</v>
      </c>
      <c r="Q59" s="49" t="n">
        <v>43871</v>
      </c>
      <c r="R59" s="33" t="n">
        <v>43871</v>
      </c>
      <c r="S59" s="33" t="n">
        <v>44178</v>
      </c>
      <c r="T59" s="44" t="n">
        <v>304</v>
      </c>
      <c r="U59" s="29" t="s">
        <v>646</v>
      </c>
      <c r="V59" s="36" t="n">
        <v>10000000</v>
      </c>
      <c r="W59" s="29" t="s">
        <v>647</v>
      </c>
      <c r="X59" s="37" t="s">
        <v>477</v>
      </c>
      <c r="Y59" s="29"/>
      <c r="Z59" s="29"/>
      <c r="AA59" s="29"/>
      <c r="AB59" s="29"/>
      <c r="AC59" s="38" t="n">
        <f aca="false">V59+Y59+Z59+AA59</f>
        <v>10000000</v>
      </c>
      <c r="AD59" s="29" t="s">
        <v>648</v>
      </c>
      <c r="AE59" s="29"/>
      <c r="AF59" s="29"/>
      <c r="AG59" s="29"/>
      <c r="AH59" s="33"/>
      <c r="AI59" s="29" t="s">
        <v>649</v>
      </c>
      <c r="AJ59" s="29" t="s">
        <v>650</v>
      </c>
      <c r="AK59" s="50" t="n">
        <v>15265820</v>
      </c>
      <c r="AL59" s="29"/>
      <c r="AM59" s="33"/>
      <c r="AN59" s="29"/>
      <c r="AO59" s="29"/>
      <c r="AP59" s="45"/>
      <c r="AQ59" s="45"/>
      <c r="AR59" s="45"/>
      <c r="AS59" s="45"/>
      <c r="AT59" s="45"/>
      <c r="AU59" s="45"/>
      <c r="AV59" s="45"/>
      <c r="AW59" s="45"/>
      <c r="AX59" s="45"/>
      <c r="AY59" s="45"/>
      <c r="AZ59" s="45"/>
      <c r="BA59" s="45"/>
      <c r="BB59" s="45"/>
    </row>
    <row r="60" s="47" customFormat="true" ht="78.75" hidden="false" customHeight="false" outlineLevel="0" collapsed="false">
      <c r="A60" s="73" t="n">
        <v>59</v>
      </c>
      <c r="B60" s="28" t="s">
        <v>651</v>
      </c>
      <c r="C60" s="33"/>
      <c r="D60" s="42" t="s">
        <v>52</v>
      </c>
      <c r="E60" s="42" t="s">
        <v>652</v>
      </c>
      <c r="F60" s="33" t="s">
        <v>147</v>
      </c>
      <c r="G60" s="29" t="s">
        <v>135</v>
      </c>
      <c r="H60" s="29" t="s">
        <v>56</v>
      </c>
      <c r="I60" s="29" t="s">
        <v>57</v>
      </c>
      <c r="J60" s="32" t="str">
        <f aca="false">UPPER(H60)</f>
        <v>PRESTACIÓN DE SERVICIOS PROFESIONALES Y DE APOYO A LA GESTIÓN
</v>
      </c>
      <c r="K60" s="29" t="s">
        <v>653</v>
      </c>
      <c r="L60" s="29" t="s">
        <v>654</v>
      </c>
      <c r="M60" s="43" t="n">
        <v>1040747918</v>
      </c>
      <c r="N60" s="33" t="s">
        <v>655</v>
      </c>
      <c r="O60" s="33" t="s">
        <v>656</v>
      </c>
      <c r="P60" s="33" t="s">
        <v>657</v>
      </c>
      <c r="Q60" s="33" t="n">
        <v>43864</v>
      </c>
      <c r="R60" s="33" t="n">
        <v>43864</v>
      </c>
      <c r="S60" s="33" t="n">
        <v>44165</v>
      </c>
      <c r="T60" s="44" t="n">
        <v>298</v>
      </c>
      <c r="U60" s="32" t="s">
        <v>573</v>
      </c>
      <c r="V60" s="36" t="n">
        <v>17833333</v>
      </c>
      <c r="W60" s="33" t="s">
        <v>658</v>
      </c>
      <c r="X60" s="37" t="n">
        <v>1750000</v>
      </c>
      <c r="Y60" s="33"/>
      <c r="Z60" s="33"/>
      <c r="AA60" s="33"/>
      <c r="AB60" s="33"/>
      <c r="AC60" s="38" t="n">
        <f aca="false">V60+Y60+Z60+AA60</f>
        <v>17833333</v>
      </c>
      <c r="AD60" s="29" t="s">
        <v>659</v>
      </c>
      <c r="AE60" s="33"/>
      <c r="AF60" s="33"/>
      <c r="AG60" s="33"/>
      <c r="AH60" s="33"/>
      <c r="AI60" s="29" t="s">
        <v>176</v>
      </c>
      <c r="AJ60" s="32" t="s">
        <v>177</v>
      </c>
      <c r="AK60" s="39" t="n">
        <v>1128415483</v>
      </c>
      <c r="AL60" s="33"/>
      <c r="AM60" s="33"/>
      <c r="AN60" s="45"/>
      <c r="AO60" s="45"/>
      <c r="AP60" s="45"/>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row>
    <row r="61" s="47" customFormat="true" ht="135" hidden="false" customHeight="false" outlineLevel="0" collapsed="false">
      <c r="A61" s="73" t="n">
        <v>60</v>
      </c>
      <c r="B61" s="69" t="s">
        <v>660</v>
      </c>
      <c r="C61" s="33"/>
      <c r="D61" s="42" t="s">
        <v>52</v>
      </c>
      <c r="E61" s="42" t="s">
        <v>661</v>
      </c>
      <c r="F61" s="33" t="s">
        <v>662</v>
      </c>
      <c r="G61" s="29" t="s">
        <v>135</v>
      </c>
      <c r="H61" s="29" t="s">
        <v>56</v>
      </c>
      <c r="I61" s="29" t="s">
        <v>57</v>
      </c>
      <c r="J61" s="32" t="str">
        <f aca="false">UPPER(H61)</f>
        <v>PRESTACIÓN DE SERVICIOS PROFESIONALES Y DE APOYO A LA GESTIÓN
</v>
      </c>
      <c r="K61" s="29" t="s">
        <v>663</v>
      </c>
      <c r="L61" s="29" t="s">
        <v>664</v>
      </c>
      <c r="M61" s="43" t="n">
        <v>71292971</v>
      </c>
      <c r="N61" s="33" t="s">
        <v>665</v>
      </c>
      <c r="O61" s="33" t="s">
        <v>666</v>
      </c>
      <c r="P61" s="33" t="s">
        <v>667</v>
      </c>
      <c r="Q61" s="33" t="n">
        <v>43864</v>
      </c>
      <c r="R61" s="33" t="n">
        <v>43864</v>
      </c>
      <c r="S61" s="33" t="n">
        <v>44183</v>
      </c>
      <c r="T61" s="44" t="n">
        <v>316</v>
      </c>
      <c r="U61" s="33" t="s">
        <v>668</v>
      </c>
      <c r="V61" s="36" t="n">
        <v>23700000</v>
      </c>
      <c r="W61" s="33" t="s">
        <v>669</v>
      </c>
      <c r="X61" s="37" t="n">
        <v>2250000</v>
      </c>
      <c r="Y61" s="33"/>
      <c r="Z61" s="33"/>
      <c r="AA61" s="33"/>
      <c r="AB61" s="33"/>
      <c r="AC61" s="38" t="n">
        <f aca="false">V61+Y61+Z61+AA61</f>
        <v>23700000</v>
      </c>
      <c r="AD61" s="29" t="s">
        <v>670</v>
      </c>
      <c r="AE61" s="33"/>
      <c r="AF61" s="33"/>
      <c r="AG61" s="33"/>
      <c r="AH61" s="33"/>
      <c r="AI61" s="29" t="s">
        <v>290</v>
      </c>
      <c r="AJ61" s="29" t="s">
        <v>291</v>
      </c>
      <c r="AK61" s="50" t="n">
        <v>43550468</v>
      </c>
      <c r="AL61" s="33"/>
      <c r="AM61" s="33"/>
      <c r="AN61" s="45"/>
      <c r="AO61" s="45"/>
      <c r="AP61" s="45"/>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row>
    <row r="62" s="52" customFormat="true" ht="76.5" hidden="false" customHeight="false" outlineLevel="0" collapsed="false">
      <c r="A62" s="73" t="n">
        <v>61</v>
      </c>
      <c r="B62" s="48" t="s">
        <v>671</v>
      </c>
      <c r="C62" s="29"/>
      <c r="D62" s="30" t="s">
        <v>52</v>
      </c>
      <c r="E62" s="42" t="s">
        <v>672</v>
      </c>
      <c r="F62" s="29" t="s">
        <v>102</v>
      </c>
      <c r="G62" s="29" t="s">
        <v>55</v>
      </c>
      <c r="H62" s="29" t="s">
        <v>70</v>
      </c>
      <c r="I62" s="29" t="s">
        <v>57</v>
      </c>
      <c r="J62" s="32" t="str">
        <f aca="false">UPPER(H62)</f>
        <v>PRESTACIÓN DE SERVICIOS Y DE APOYO A LA GESTIÓN</v>
      </c>
      <c r="K62" s="29" t="s">
        <v>673</v>
      </c>
      <c r="L62" s="29" t="s">
        <v>674</v>
      </c>
      <c r="M62" s="43" t="n">
        <v>44006018</v>
      </c>
      <c r="N62" s="29" t="s">
        <v>675</v>
      </c>
      <c r="O62" s="29" t="s">
        <v>676</v>
      </c>
      <c r="P62" s="29" t="s">
        <v>677</v>
      </c>
      <c r="Q62" s="49" t="n">
        <v>43864</v>
      </c>
      <c r="R62" s="33" t="n">
        <v>43864</v>
      </c>
      <c r="S62" s="33" t="n">
        <v>44165</v>
      </c>
      <c r="T62" s="44" t="n">
        <v>298</v>
      </c>
      <c r="U62" s="29" t="s">
        <v>678</v>
      </c>
      <c r="V62" s="36" t="n">
        <v>14900000</v>
      </c>
      <c r="W62" s="29" t="s">
        <v>213</v>
      </c>
      <c r="X62" s="37" t="n">
        <v>1500000</v>
      </c>
      <c r="Y62" s="29"/>
      <c r="Z62" s="29"/>
      <c r="AA62" s="29"/>
      <c r="AB62" s="29"/>
      <c r="AC62" s="38" t="n">
        <f aca="false">V62+Y62+Z62+AA62</f>
        <v>14900000</v>
      </c>
      <c r="AD62" s="29" t="s">
        <v>679</v>
      </c>
      <c r="AE62" s="29"/>
      <c r="AF62" s="29"/>
      <c r="AG62" s="29"/>
      <c r="AH62" s="33"/>
      <c r="AI62" s="29" t="s">
        <v>166</v>
      </c>
      <c r="AJ62" s="29" t="s">
        <v>111</v>
      </c>
      <c r="AK62" s="50" t="n">
        <v>98544190</v>
      </c>
      <c r="AL62" s="29"/>
      <c r="AM62" s="29"/>
      <c r="AN62" s="51"/>
      <c r="AO62" s="51"/>
      <c r="AP62" s="51"/>
    </row>
    <row r="63" s="47" customFormat="true" ht="78.75" hidden="false" customHeight="false" outlineLevel="0" collapsed="false">
      <c r="A63" s="73" t="n">
        <v>62</v>
      </c>
      <c r="B63" s="28" t="s">
        <v>680</v>
      </c>
      <c r="C63" s="33"/>
      <c r="D63" s="42" t="s">
        <v>52</v>
      </c>
      <c r="E63" s="42" t="s">
        <v>681</v>
      </c>
      <c r="F63" s="33" t="s">
        <v>682</v>
      </c>
      <c r="G63" s="29" t="s">
        <v>135</v>
      </c>
      <c r="H63" s="29" t="s">
        <v>56</v>
      </c>
      <c r="I63" s="29" t="s">
        <v>57</v>
      </c>
      <c r="J63" s="32" t="str">
        <f aca="false">UPPER(H63)</f>
        <v>PRESTACIÓN DE SERVICIOS PROFESIONALES Y DE APOYO A LA GESTIÓN
</v>
      </c>
      <c r="K63" s="29" t="s">
        <v>683</v>
      </c>
      <c r="L63" s="29" t="s">
        <v>663</v>
      </c>
      <c r="M63" s="43" t="n">
        <v>15513987</v>
      </c>
      <c r="N63" s="33" t="s">
        <v>684</v>
      </c>
      <c r="O63" s="33" t="s">
        <v>415</v>
      </c>
      <c r="P63" s="33" t="s">
        <v>685</v>
      </c>
      <c r="Q63" s="33" t="n">
        <v>43865</v>
      </c>
      <c r="R63" s="33" t="n">
        <v>43865</v>
      </c>
      <c r="S63" s="33" t="n">
        <v>44183</v>
      </c>
      <c r="T63" s="44" t="n">
        <v>316</v>
      </c>
      <c r="U63" s="33" t="s">
        <v>668</v>
      </c>
      <c r="V63" s="36" t="n">
        <v>23700000</v>
      </c>
      <c r="W63" s="33" t="s">
        <v>669</v>
      </c>
      <c r="X63" s="37" t="n">
        <v>2250000</v>
      </c>
      <c r="Y63" s="33"/>
      <c r="Z63" s="33"/>
      <c r="AA63" s="33"/>
      <c r="AB63" s="33"/>
      <c r="AC63" s="38" t="n">
        <f aca="false">V63+Y63+Z63+AA63</f>
        <v>23700000</v>
      </c>
      <c r="AD63" s="29" t="s">
        <v>686</v>
      </c>
      <c r="AE63" s="33"/>
      <c r="AF63" s="33"/>
      <c r="AG63" s="33"/>
      <c r="AH63" s="33"/>
      <c r="AI63" s="29" t="s">
        <v>420</v>
      </c>
      <c r="AJ63" s="29" t="s">
        <v>421</v>
      </c>
      <c r="AK63" s="50" t="n">
        <v>21526333</v>
      </c>
      <c r="AL63" s="33"/>
      <c r="AM63" s="33"/>
      <c r="AN63" s="45"/>
      <c r="AO63" s="45"/>
      <c r="AP63" s="45"/>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row>
    <row r="64" s="46" customFormat="true" ht="112.5" hidden="false" customHeight="false" outlineLevel="0" collapsed="false">
      <c r="A64" s="27" t="n">
        <v>63</v>
      </c>
      <c r="B64" s="28" t="s">
        <v>687</v>
      </c>
      <c r="C64" s="29"/>
      <c r="D64" s="30" t="s">
        <v>52</v>
      </c>
      <c r="E64" s="42" t="s">
        <v>688</v>
      </c>
      <c r="F64" s="29" t="s">
        <v>689</v>
      </c>
      <c r="G64" s="29" t="s">
        <v>690</v>
      </c>
      <c r="H64" s="29" t="s">
        <v>70</v>
      </c>
      <c r="I64" s="29" t="s">
        <v>57</v>
      </c>
      <c r="J64" s="32" t="str">
        <f aca="false">UPPER(H64)</f>
        <v>PRESTACIÓN DE SERVICIOS Y DE APOYO A LA GESTIÓN</v>
      </c>
      <c r="K64" s="29" t="s">
        <v>691</v>
      </c>
      <c r="L64" s="29" t="s">
        <v>692</v>
      </c>
      <c r="M64" s="43" t="n">
        <v>1020478775</v>
      </c>
      <c r="N64" s="29" t="s">
        <v>693</v>
      </c>
      <c r="O64" s="29" t="s">
        <v>694</v>
      </c>
      <c r="P64" s="29" t="s">
        <v>695</v>
      </c>
      <c r="Q64" s="49" t="n">
        <v>43865</v>
      </c>
      <c r="R64" s="33" t="n">
        <v>43865</v>
      </c>
      <c r="S64" s="33" t="n">
        <v>43980</v>
      </c>
      <c r="T64" s="44" t="n">
        <v>117</v>
      </c>
      <c r="U64" s="29" t="s">
        <v>696</v>
      </c>
      <c r="V64" s="36" t="n">
        <v>4875000</v>
      </c>
      <c r="W64" s="29" t="s">
        <v>697</v>
      </c>
      <c r="X64" s="37" t="n">
        <v>1250000</v>
      </c>
      <c r="Y64" s="29"/>
      <c r="Z64" s="29"/>
      <c r="AA64" s="29"/>
      <c r="AB64" s="29"/>
      <c r="AC64" s="38" t="n">
        <f aca="false">V64+Y64+Z64+AA64</f>
        <v>4875000</v>
      </c>
      <c r="AD64" s="29" t="s">
        <v>698</v>
      </c>
      <c r="AE64" s="29"/>
      <c r="AF64" s="29"/>
      <c r="AG64" s="29"/>
      <c r="AH64" s="33"/>
      <c r="AI64" s="29" t="s">
        <v>699</v>
      </c>
      <c r="AJ64" s="29" t="s">
        <v>700</v>
      </c>
      <c r="AK64" s="50" t="n">
        <v>1037603363</v>
      </c>
      <c r="AL64" s="29"/>
      <c r="AM64" s="33"/>
      <c r="AN64" s="29"/>
      <c r="AO64" s="29"/>
      <c r="AP64" s="45"/>
      <c r="AQ64" s="45"/>
      <c r="AR64" s="45"/>
      <c r="AS64" s="45"/>
      <c r="AT64" s="45"/>
      <c r="AU64" s="45"/>
      <c r="AV64" s="45"/>
      <c r="AW64" s="45"/>
      <c r="AX64" s="45"/>
      <c r="AY64" s="45"/>
      <c r="AZ64" s="45"/>
      <c r="BA64" s="45"/>
      <c r="BB64" s="45"/>
    </row>
    <row r="65" s="46" customFormat="true" ht="78.75" hidden="false" customHeight="false" outlineLevel="0" collapsed="false">
      <c r="A65" s="27" t="n">
        <v>64</v>
      </c>
      <c r="B65" s="53" t="s">
        <v>701</v>
      </c>
      <c r="C65" s="29"/>
      <c r="D65" s="30" t="s">
        <v>52</v>
      </c>
      <c r="E65" s="42" t="s">
        <v>702</v>
      </c>
      <c r="F65" s="29" t="s">
        <v>199</v>
      </c>
      <c r="G65" s="29" t="s">
        <v>55</v>
      </c>
      <c r="H65" s="29" t="s">
        <v>56</v>
      </c>
      <c r="I65" s="29" t="s">
        <v>57</v>
      </c>
      <c r="J65" s="32" t="str">
        <f aca="false">UPPER(H65)</f>
        <v>PRESTACIÓN DE SERVICIOS PROFESIONALES Y DE APOYO A LA GESTIÓN
</v>
      </c>
      <c r="K65" s="29" t="s">
        <v>703</v>
      </c>
      <c r="L65" s="29" t="s">
        <v>704</v>
      </c>
      <c r="M65" s="43" t="n">
        <v>35896299</v>
      </c>
      <c r="N65" s="29" t="s">
        <v>705</v>
      </c>
      <c r="O65" s="29" t="s">
        <v>706</v>
      </c>
      <c r="P65" s="29" t="s">
        <v>707</v>
      </c>
      <c r="Q65" s="49" t="n">
        <v>43864</v>
      </c>
      <c r="R65" s="33" t="n">
        <v>43864</v>
      </c>
      <c r="S65" s="33" t="n">
        <v>44165</v>
      </c>
      <c r="T65" s="44" t="n">
        <v>298</v>
      </c>
      <c r="U65" s="29" t="s">
        <v>678</v>
      </c>
      <c r="V65" s="36" t="n">
        <v>17383333</v>
      </c>
      <c r="W65" s="29" t="s">
        <v>708</v>
      </c>
      <c r="X65" s="37" t="n">
        <v>1750000</v>
      </c>
      <c r="Y65" s="29"/>
      <c r="Z65" s="29"/>
      <c r="AA65" s="29"/>
      <c r="AB65" s="29"/>
      <c r="AC65" s="38" t="n">
        <f aca="false">V65+Y65+Z65+AA65</f>
        <v>17383333</v>
      </c>
      <c r="AD65" s="29" t="s">
        <v>709</v>
      </c>
      <c r="AE65" s="29"/>
      <c r="AF65" s="29"/>
      <c r="AG65" s="29"/>
      <c r="AH65" s="33"/>
      <c r="AI65" s="29" t="s">
        <v>166</v>
      </c>
      <c r="AJ65" s="29" t="s">
        <v>111</v>
      </c>
      <c r="AK65" s="50" t="n">
        <v>98544190</v>
      </c>
      <c r="AL65" s="29"/>
      <c r="AM65" s="33"/>
      <c r="AN65" s="29"/>
      <c r="AO65" s="29"/>
      <c r="AP65" s="45"/>
      <c r="AQ65" s="45"/>
      <c r="AR65" s="45"/>
      <c r="AS65" s="45"/>
      <c r="AT65" s="45"/>
      <c r="AU65" s="45"/>
      <c r="AV65" s="45"/>
      <c r="AW65" s="45"/>
      <c r="AX65" s="45"/>
      <c r="AY65" s="45"/>
      <c r="AZ65" s="45"/>
      <c r="BA65" s="45"/>
      <c r="BB65" s="45"/>
    </row>
    <row r="66" s="46" customFormat="true" ht="78.75" hidden="false" customHeight="false" outlineLevel="0" collapsed="false">
      <c r="A66" s="27" t="n">
        <v>65</v>
      </c>
      <c r="B66" s="28" t="s">
        <v>710</v>
      </c>
      <c r="C66" s="29"/>
      <c r="D66" s="30" t="s">
        <v>52</v>
      </c>
      <c r="E66" s="42" t="s">
        <v>711</v>
      </c>
      <c r="F66" s="29" t="s">
        <v>342</v>
      </c>
      <c r="G66" s="29" t="s">
        <v>712</v>
      </c>
      <c r="H66" s="29" t="s">
        <v>56</v>
      </c>
      <c r="I66" s="29" t="s">
        <v>57</v>
      </c>
      <c r="J66" s="32" t="str">
        <f aca="false">UPPER(H66)</f>
        <v>PRESTACIÓN DE SERVICIOS PROFESIONALES Y DE APOYO A LA GESTIÓN
</v>
      </c>
      <c r="K66" s="29" t="s">
        <v>713</v>
      </c>
      <c r="L66" s="29" t="s">
        <v>714</v>
      </c>
      <c r="M66" s="43" t="n">
        <v>1077438134</v>
      </c>
      <c r="N66" s="29" t="s">
        <v>715</v>
      </c>
      <c r="O66" s="29" t="s">
        <v>716</v>
      </c>
      <c r="P66" s="29" t="s">
        <v>717</v>
      </c>
      <c r="Q66" s="49" t="n">
        <v>43865</v>
      </c>
      <c r="R66" s="33" t="n">
        <v>43865</v>
      </c>
      <c r="S66" s="33" t="n">
        <v>44183</v>
      </c>
      <c r="T66" s="44" t="n">
        <v>316</v>
      </c>
      <c r="U66" s="29" t="s">
        <v>718</v>
      </c>
      <c r="V66" s="36" t="n">
        <v>21066667</v>
      </c>
      <c r="W66" s="29" t="s">
        <v>719</v>
      </c>
      <c r="X66" s="37" t="n">
        <v>2000000</v>
      </c>
      <c r="Y66" s="29"/>
      <c r="Z66" s="29"/>
      <c r="AA66" s="29"/>
      <c r="AB66" s="29"/>
      <c r="AC66" s="38" t="n">
        <f aca="false">V66+Y66+Z66+AA66</f>
        <v>21066667</v>
      </c>
      <c r="AD66" s="29" t="s">
        <v>720</v>
      </c>
      <c r="AE66" s="29"/>
      <c r="AF66" s="29"/>
      <c r="AG66" s="29"/>
      <c r="AH66" s="33"/>
      <c r="AI66" s="32" t="s">
        <v>65</v>
      </c>
      <c r="AJ66" s="32" t="s">
        <v>66</v>
      </c>
      <c r="AK66" s="39" t="n">
        <v>27601663</v>
      </c>
      <c r="AL66" s="29"/>
      <c r="AM66" s="33"/>
      <c r="AN66" s="29"/>
      <c r="AO66" s="29"/>
      <c r="AP66" s="45"/>
      <c r="AQ66" s="45"/>
      <c r="AR66" s="45"/>
      <c r="AS66" s="45"/>
      <c r="AT66" s="45"/>
      <c r="AU66" s="45"/>
      <c r="AV66" s="45"/>
      <c r="AW66" s="45"/>
      <c r="AX66" s="45"/>
      <c r="AY66" s="45"/>
      <c r="AZ66" s="45"/>
      <c r="BA66" s="45"/>
      <c r="BB66" s="45"/>
    </row>
    <row r="67" s="52" customFormat="true" ht="90" hidden="false" customHeight="false" outlineLevel="0" collapsed="false">
      <c r="A67" s="73" t="n">
        <v>66</v>
      </c>
      <c r="B67" s="48" t="s">
        <v>721</v>
      </c>
      <c r="C67" s="29"/>
      <c r="D67" s="30" t="s">
        <v>52</v>
      </c>
      <c r="E67" s="42" t="s">
        <v>722</v>
      </c>
      <c r="F67" s="29" t="s">
        <v>723</v>
      </c>
      <c r="G67" s="29" t="s">
        <v>271</v>
      </c>
      <c r="H67" s="29" t="s">
        <v>56</v>
      </c>
      <c r="I67" s="29" t="s">
        <v>57</v>
      </c>
      <c r="J67" s="32" t="str">
        <f aca="false">UPPER(H67)</f>
        <v>PRESTACIÓN DE SERVICIOS PROFESIONALES Y DE APOYO A LA GESTIÓN
</v>
      </c>
      <c r="K67" s="29" t="s">
        <v>724</v>
      </c>
      <c r="L67" s="29" t="s">
        <v>725</v>
      </c>
      <c r="M67" s="43" t="n">
        <v>1214724109</v>
      </c>
      <c r="N67" s="29" t="s">
        <v>726</v>
      </c>
      <c r="O67" s="29" t="s">
        <v>727</v>
      </c>
      <c r="P67" s="29" t="s">
        <v>728</v>
      </c>
      <c r="Q67" s="49" t="n">
        <v>43879</v>
      </c>
      <c r="R67" s="33" t="n">
        <v>43879</v>
      </c>
      <c r="S67" s="33" t="n">
        <v>44072</v>
      </c>
      <c r="T67" s="44" t="n">
        <v>192</v>
      </c>
      <c r="U67" s="29" t="s">
        <v>729</v>
      </c>
      <c r="V67" s="36" t="n">
        <v>14999846</v>
      </c>
      <c r="W67" s="29" t="s">
        <v>730</v>
      </c>
      <c r="X67" s="37" t="n">
        <v>2343726</v>
      </c>
      <c r="Y67" s="29"/>
      <c r="Z67" s="29"/>
      <c r="AA67" s="29"/>
      <c r="AB67" s="29"/>
      <c r="AC67" s="38" t="n">
        <f aca="false">V67+Y67+Z67+AA67</f>
        <v>14999846</v>
      </c>
      <c r="AD67" s="29" t="s">
        <v>731</v>
      </c>
      <c r="AE67" s="29"/>
      <c r="AF67" s="29"/>
      <c r="AG67" s="29"/>
      <c r="AH67" s="33"/>
      <c r="AI67" s="29" t="s">
        <v>316</v>
      </c>
      <c r="AJ67" s="29" t="s">
        <v>317</v>
      </c>
      <c r="AK67" s="50" t="n">
        <v>71765163</v>
      </c>
      <c r="AL67" s="29"/>
      <c r="AM67" s="29"/>
      <c r="AN67" s="51"/>
      <c r="AO67" s="51"/>
      <c r="AP67" s="51"/>
    </row>
    <row r="68" s="46" customFormat="true" ht="76.5" hidden="false" customHeight="false" outlineLevel="0" collapsed="false">
      <c r="A68" s="27" t="n">
        <v>67</v>
      </c>
      <c r="B68" s="28" t="s">
        <v>732</v>
      </c>
      <c r="C68" s="29"/>
      <c r="D68" s="30" t="s">
        <v>52</v>
      </c>
      <c r="E68" s="42" t="s">
        <v>733</v>
      </c>
      <c r="F68" s="29" t="s">
        <v>270</v>
      </c>
      <c r="G68" s="29" t="s">
        <v>712</v>
      </c>
      <c r="H68" s="29" t="s">
        <v>70</v>
      </c>
      <c r="I68" s="29" t="s">
        <v>57</v>
      </c>
      <c r="J68" s="32" t="str">
        <f aca="false">UPPER(H68)</f>
        <v>PRESTACIÓN DE SERVICIOS Y DE APOYO A LA GESTIÓN</v>
      </c>
      <c r="K68" s="29" t="s">
        <v>734</v>
      </c>
      <c r="L68" s="29" t="s">
        <v>735</v>
      </c>
      <c r="M68" s="43" t="n">
        <v>1017251666</v>
      </c>
      <c r="N68" s="29" t="s">
        <v>736</v>
      </c>
      <c r="O68" s="29" t="s">
        <v>737</v>
      </c>
      <c r="P68" s="29" t="s">
        <v>738</v>
      </c>
      <c r="Q68" s="49" t="n">
        <v>43864</v>
      </c>
      <c r="R68" s="33" t="n">
        <v>43864</v>
      </c>
      <c r="S68" s="78" t="n">
        <v>44071</v>
      </c>
      <c r="T68" s="44" t="n">
        <v>206</v>
      </c>
      <c r="U68" s="29" t="s">
        <v>739</v>
      </c>
      <c r="V68" s="36" t="n">
        <v>17166667</v>
      </c>
      <c r="W68" s="29" t="s">
        <v>740</v>
      </c>
      <c r="X68" s="37" t="n">
        <v>2500000</v>
      </c>
      <c r="Y68" s="29"/>
      <c r="Z68" s="29"/>
      <c r="AA68" s="29"/>
      <c r="AB68" s="29"/>
      <c r="AC68" s="38" t="n">
        <f aca="false">V68+Y68+Z68+AA68</f>
        <v>17166667</v>
      </c>
      <c r="AD68" s="29" t="s">
        <v>741</v>
      </c>
      <c r="AE68" s="29"/>
      <c r="AF68" s="29"/>
      <c r="AG68" s="29"/>
      <c r="AH68" s="33"/>
      <c r="AI68" s="29" t="s">
        <v>742</v>
      </c>
      <c r="AJ68" s="33" t="s">
        <v>452</v>
      </c>
      <c r="AK68" s="72" t="n">
        <v>16052042</v>
      </c>
      <c r="AL68" s="29"/>
      <c r="AM68" s="33"/>
      <c r="AN68" s="29"/>
      <c r="AO68" s="29"/>
      <c r="AP68" s="45"/>
      <c r="AQ68" s="45"/>
      <c r="AR68" s="45"/>
      <c r="AS68" s="45"/>
      <c r="AT68" s="45"/>
      <c r="AU68" s="45"/>
      <c r="AV68" s="45"/>
      <c r="AW68" s="45"/>
      <c r="AX68" s="45"/>
      <c r="AY68" s="45"/>
      <c r="AZ68" s="45"/>
      <c r="BA68" s="45"/>
      <c r="BB68" s="45"/>
    </row>
    <row r="69" s="52" customFormat="true" ht="90" hidden="false" customHeight="false" outlineLevel="0" collapsed="false">
      <c r="A69" s="73" t="n">
        <v>68</v>
      </c>
      <c r="B69" s="28" t="s">
        <v>743</v>
      </c>
      <c r="C69" s="29"/>
      <c r="D69" s="30" t="s">
        <v>52</v>
      </c>
      <c r="E69" s="42" t="s">
        <v>744</v>
      </c>
      <c r="F69" s="29" t="s">
        <v>745</v>
      </c>
      <c r="G69" s="29" t="s">
        <v>271</v>
      </c>
      <c r="H69" s="29" t="s">
        <v>70</v>
      </c>
      <c r="I69" s="29" t="s">
        <v>57</v>
      </c>
      <c r="J69" s="32" t="str">
        <f aca="false">UPPER(H69)</f>
        <v>PRESTACIÓN DE SERVICIOS Y DE APOYO A LA GESTIÓN</v>
      </c>
      <c r="K69" s="29" t="s">
        <v>746</v>
      </c>
      <c r="L69" s="29" t="s">
        <v>747</v>
      </c>
      <c r="M69" s="43" t="n">
        <v>1152206958</v>
      </c>
      <c r="N69" s="29" t="s">
        <v>748</v>
      </c>
      <c r="O69" s="29" t="s">
        <v>749</v>
      </c>
      <c r="P69" s="29" t="s">
        <v>750</v>
      </c>
      <c r="Q69" s="49" t="n">
        <v>43867</v>
      </c>
      <c r="R69" s="33" t="n">
        <v>43867</v>
      </c>
      <c r="S69" s="33" t="n">
        <v>44165</v>
      </c>
      <c r="T69" s="44" t="n">
        <v>296</v>
      </c>
      <c r="U69" s="29" t="s">
        <v>751</v>
      </c>
      <c r="V69" s="36" t="n">
        <v>12826667</v>
      </c>
      <c r="W69" s="29" t="s">
        <v>752</v>
      </c>
      <c r="X69" s="37" t="n">
        <v>1300000</v>
      </c>
      <c r="Y69" s="29"/>
      <c r="Z69" s="29"/>
      <c r="AA69" s="29"/>
      <c r="AB69" s="29"/>
      <c r="AC69" s="38" t="n">
        <f aca="false">V69+Y69+Z69+AA69</f>
        <v>12826667</v>
      </c>
      <c r="AD69" s="29" t="s">
        <v>753</v>
      </c>
      <c r="AE69" s="29"/>
      <c r="AF69" s="29"/>
      <c r="AG69" s="29"/>
      <c r="AH69" s="33"/>
      <c r="AI69" s="29" t="s">
        <v>754</v>
      </c>
      <c r="AJ69" s="29" t="s">
        <v>755</v>
      </c>
      <c r="AK69" s="72" t="n">
        <v>88209187</v>
      </c>
      <c r="AL69" s="29"/>
      <c r="AM69" s="29"/>
      <c r="AN69" s="51"/>
      <c r="AO69" s="51"/>
      <c r="AP69" s="51"/>
    </row>
    <row r="70" s="52" customFormat="true" ht="78.75" hidden="false" customHeight="false" outlineLevel="0" collapsed="false">
      <c r="A70" s="73" t="n">
        <v>69</v>
      </c>
      <c r="B70" s="28" t="s">
        <v>756</v>
      </c>
      <c r="C70" s="29"/>
      <c r="D70" s="30" t="s">
        <v>52</v>
      </c>
      <c r="E70" s="42" t="s">
        <v>757</v>
      </c>
      <c r="F70" s="29" t="s">
        <v>270</v>
      </c>
      <c r="G70" s="29" t="s">
        <v>712</v>
      </c>
      <c r="H70" s="29" t="s">
        <v>56</v>
      </c>
      <c r="I70" s="29" t="s">
        <v>57</v>
      </c>
      <c r="J70" s="32" t="str">
        <f aca="false">UPPER(H70)</f>
        <v>PRESTACIÓN DE SERVICIOS PROFESIONALES Y DE APOYO A LA GESTIÓN
</v>
      </c>
      <c r="K70" s="29" t="s">
        <v>758</v>
      </c>
      <c r="L70" s="29" t="s">
        <v>759</v>
      </c>
      <c r="M70" s="43" t="n">
        <v>1123629301</v>
      </c>
      <c r="N70" s="29" t="s">
        <v>760</v>
      </c>
      <c r="O70" s="29" t="s">
        <v>761</v>
      </c>
      <c r="P70" s="29" t="s">
        <v>762</v>
      </c>
      <c r="Q70" s="49" t="n">
        <v>43864</v>
      </c>
      <c r="R70" s="33" t="n">
        <v>43864</v>
      </c>
      <c r="S70" s="33" t="n">
        <v>44165</v>
      </c>
      <c r="T70" s="44" t="n">
        <v>298</v>
      </c>
      <c r="U70" s="29" t="s">
        <v>763</v>
      </c>
      <c r="V70" s="36" t="n">
        <v>19866667</v>
      </c>
      <c r="W70" s="29" t="s">
        <v>449</v>
      </c>
      <c r="X70" s="37" t="n">
        <v>2000000</v>
      </c>
      <c r="Y70" s="29"/>
      <c r="Z70" s="29"/>
      <c r="AA70" s="29"/>
      <c r="AB70" s="29"/>
      <c r="AC70" s="38" t="n">
        <f aca="false">V70+Y70+Z70+AA70</f>
        <v>19866667</v>
      </c>
      <c r="AD70" s="29" t="s">
        <v>764</v>
      </c>
      <c r="AE70" s="29"/>
      <c r="AF70" s="29"/>
      <c r="AG70" s="29"/>
      <c r="AH70" s="33"/>
      <c r="AI70" s="29" t="s">
        <v>742</v>
      </c>
      <c r="AJ70" s="33" t="s">
        <v>452</v>
      </c>
      <c r="AK70" s="72" t="n">
        <v>16052042</v>
      </c>
      <c r="AL70" s="29"/>
      <c r="AM70" s="29"/>
      <c r="AN70" s="51"/>
      <c r="AO70" s="51"/>
      <c r="AP70" s="51"/>
    </row>
    <row r="71" s="52" customFormat="true" ht="78.75" hidden="false" customHeight="false" outlineLevel="0" collapsed="false">
      <c r="A71" s="73" t="n">
        <v>70</v>
      </c>
      <c r="B71" s="28" t="s">
        <v>765</v>
      </c>
      <c r="C71" s="29"/>
      <c r="D71" s="30" t="s">
        <v>52</v>
      </c>
      <c r="E71" s="42" t="s">
        <v>766</v>
      </c>
      <c r="F71" s="29" t="s">
        <v>69</v>
      </c>
      <c r="G71" s="29" t="s">
        <v>712</v>
      </c>
      <c r="H71" s="29" t="s">
        <v>56</v>
      </c>
      <c r="I71" s="29" t="s">
        <v>57</v>
      </c>
      <c r="J71" s="32" t="str">
        <f aca="false">UPPER(H71)</f>
        <v>PRESTACIÓN DE SERVICIOS PROFESIONALES Y DE APOYO A LA GESTIÓN
</v>
      </c>
      <c r="K71" s="29" t="s">
        <v>759</v>
      </c>
      <c r="L71" s="29" t="s">
        <v>767</v>
      </c>
      <c r="M71" s="43" t="n">
        <v>70577971</v>
      </c>
      <c r="N71" s="29" t="s">
        <v>768</v>
      </c>
      <c r="O71" s="29" t="s">
        <v>769</v>
      </c>
      <c r="P71" s="29" t="s">
        <v>770</v>
      </c>
      <c r="Q71" s="49" t="n">
        <v>43865</v>
      </c>
      <c r="R71" s="33" t="n">
        <v>43865</v>
      </c>
      <c r="S71" s="33" t="n">
        <v>44183</v>
      </c>
      <c r="T71" s="44" t="n">
        <v>316</v>
      </c>
      <c r="U71" s="29" t="s">
        <v>771</v>
      </c>
      <c r="V71" s="36" t="n">
        <v>15800000</v>
      </c>
      <c r="W71" s="29" t="s">
        <v>772</v>
      </c>
      <c r="X71" s="37" t="n">
        <v>1500000</v>
      </c>
      <c r="Y71" s="29"/>
      <c r="Z71" s="29"/>
      <c r="AA71" s="29"/>
      <c r="AB71" s="29"/>
      <c r="AC71" s="38" t="n">
        <f aca="false">V71+Y71+Z71+AA71</f>
        <v>15800000</v>
      </c>
      <c r="AD71" s="29" t="s">
        <v>773</v>
      </c>
      <c r="AE71" s="29"/>
      <c r="AF71" s="29"/>
      <c r="AG71" s="29"/>
      <c r="AH71" s="33"/>
      <c r="AI71" s="29" t="s">
        <v>397</v>
      </c>
      <c r="AJ71" s="29" t="s">
        <v>398</v>
      </c>
      <c r="AK71" s="50" t="n">
        <v>98583775</v>
      </c>
      <c r="AL71" s="29"/>
      <c r="AM71" s="29"/>
      <c r="AN71" s="51"/>
      <c r="AO71" s="51"/>
      <c r="AP71" s="51"/>
    </row>
    <row r="72" s="46" customFormat="true" ht="135" hidden="false" customHeight="false" outlineLevel="0" collapsed="false">
      <c r="A72" s="27" t="n">
        <v>71</v>
      </c>
      <c r="B72" s="28" t="s">
        <v>774</v>
      </c>
      <c r="C72" s="29"/>
      <c r="D72" s="74" t="s">
        <v>466</v>
      </c>
      <c r="E72" s="74" t="s">
        <v>775</v>
      </c>
      <c r="F72" s="29" t="s">
        <v>69</v>
      </c>
      <c r="G72" s="29" t="s">
        <v>508</v>
      </c>
      <c r="H72" s="29" t="s">
        <v>587</v>
      </c>
      <c r="I72" s="29" t="s">
        <v>57</v>
      </c>
      <c r="J72" s="32" t="str">
        <f aca="false">UPPER(H72)</f>
        <v>PRESTACIÓN DE SERVICIOS PROFESIONALES</v>
      </c>
      <c r="K72" s="29" t="s">
        <v>776</v>
      </c>
      <c r="L72" s="29" t="s">
        <v>777</v>
      </c>
      <c r="M72" s="43" t="s">
        <v>778</v>
      </c>
      <c r="N72" s="29" t="s">
        <v>779</v>
      </c>
      <c r="O72" s="29" t="s">
        <v>780</v>
      </c>
      <c r="P72" s="29" t="s">
        <v>781</v>
      </c>
      <c r="Q72" s="49" t="n">
        <v>43871</v>
      </c>
      <c r="R72" s="33" t="n">
        <v>43871</v>
      </c>
      <c r="S72" s="33" t="n">
        <v>44180</v>
      </c>
      <c r="T72" s="79" t="n">
        <v>306</v>
      </c>
      <c r="U72" s="29" t="s">
        <v>782</v>
      </c>
      <c r="V72" s="36" t="n">
        <v>23000000</v>
      </c>
      <c r="W72" s="29" t="s">
        <v>783</v>
      </c>
      <c r="X72" s="37" t="s">
        <v>477</v>
      </c>
      <c r="Y72" s="29"/>
      <c r="Z72" s="29"/>
      <c r="AA72" s="29"/>
      <c r="AB72" s="29"/>
      <c r="AC72" s="38" t="n">
        <f aca="false">V72+Y72+Z72+AA72</f>
        <v>23000000</v>
      </c>
      <c r="AD72" s="29" t="s">
        <v>784</v>
      </c>
      <c r="AE72" s="29"/>
      <c r="AF72" s="29"/>
      <c r="AG72" s="29"/>
      <c r="AH72" s="33"/>
      <c r="AI72" s="29" t="s">
        <v>492</v>
      </c>
      <c r="AJ72" s="29" t="s">
        <v>122</v>
      </c>
      <c r="AK72" s="50" t="n">
        <v>22234499</v>
      </c>
      <c r="AL72" s="29"/>
      <c r="AM72" s="33"/>
      <c r="AN72" s="29"/>
      <c r="AO72" s="29"/>
      <c r="AP72" s="45"/>
      <c r="AQ72" s="45"/>
      <c r="AR72" s="45"/>
      <c r="AS72" s="45"/>
      <c r="AT72" s="45"/>
      <c r="AU72" s="45"/>
      <c r="AV72" s="45"/>
      <c r="AW72" s="45"/>
      <c r="AX72" s="45"/>
      <c r="AY72" s="45"/>
      <c r="AZ72" s="45"/>
      <c r="BA72" s="45"/>
      <c r="BB72" s="45"/>
    </row>
    <row r="73" s="46" customFormat="true" ht="78.75" hidden="false" customHeight="false" outlineLevel="0" collapsed="false">
      <c r="A73" s="27" t="n">
        <v>72</v>
      </c>
      <c r="B73" s="28" t="s">
        <v>785</v>
      </c>
      <c r="C73" s="29"/>
      <c r="D73" s="74" t="s">
        <v>466</v>
      </c>
      <c r="E73" s="74" t="s">
        <v>786</v>
      </c>
      <c r="F73" s="29" t="s">
        <v>69</v>
      </c>
      <c r="G73" s="29" t="s">
        <v>508</v>
      </c>
      <c r="H73" s="29" t="s">
        <v>587</v>
      </c>
      <c r="I73" s="29" t="s">
        <v>57</v>
      </c>
      <c r="J73" s="32" t="str">
        <f aca="false">UPPER(H73)</f>
        <v>PRESTACIÓN DE SERVICIOS PROFESIONALES</v>
      </c>
      <c r="K73" s="29" t="s">
        <v>787</v>
      </c>
      <c r="L73" s="29" t="s">
        <v>788</v>
      </c>
      <c r="M73" s="43" t="s">
        <v>789</v>
      </c>
      <c r="N73" s="29" t="s">
        <v>790</v>
      </c>
      <c r="O73" s="29" t="s">
        <v>791</v>
      </c>
      <c r="P73" s="29" t="s">
        <v>792</v>
      </c>
      <c r="Q73" s="49" t="n">
        <v>43889</v>
      </c>
      <c r="R73" s="33" t="n">
        <v>43889</v>
      </c>
      <c r="S73" s="33" t="n">
        <v>44180</v>
      </c>
      <c r="T73" s="44" t="n">
        <v>286</v>
      </c>
      <c r="U73" s="29" t="s">
        <v>475</v>
      </c>
      <c r="V73" s="36" t="n">
        <v>20500000</v>
      </c>
      <c r="W73" s="29" t="s">
        <v>793</v>
      </c>
      <c r="X73" s="37" t="s">
        <v>477</v>
      </c>
      <c r="Y73" s="29"/>
      <c r="Z73" s="29"/>
      <c r="AA73" s="29"/>
      <c r="AB73" s="29"/>
      <c r="AC73" s="38" t="n">
        <f aca="false">V73+Y73+Z73+AA73</f>
        <v>20500000</v>
      </c>
      <c r="AD73" s="29" t="s">
        <v>794</v>
      </c>
      <c r="AE73" s="29"/>
      <c r="AF73" s="29"/>
      <c r="AG73" s="29"/>
      <c r="AH73" s="33"/>
      <c r="AI73" s="29" t="s">
        <v>492</v>
      </c>
      <c r="AJ73" s="29" t="s">
        <v>122</v>
      </c>
      <c r="AK73" s="50" t="n">
        <v>22234499</v>
      </c>
      <c r="AL73" s="29"/>
      <c r="AM73" s="33"/>
      <c r="AN73" s="29"/>
      <c r="AO73" s="29"/>
      <c r="AP73" s="45"/>
      <c r="AQ73" s="45"/>
      <c r="AR73" s="45"/>
      <c r="AS73" s="45"/>
      <c r="AT73" s="45"/>
      <c r="AU73" s="45"/>
      <c r="AV73" s="45"/>
      <c r="AW73" s="45"/>
      <c r="AX73" s="45"/>
      <c r="AY73" s="45"/>
      <c r="AZ73" s="45"/>
      <c r="BA73" s="45"/>
      <c r="BB73" s="45"/>
    </row>
    <row r="74" s="52" customFormat="true" ht="78.75" hidden="false" customHeight="false" outlineLevel="0" collapsed="false">
      <c r="A74" s="73" t="n">
        <v>73</v>
      </c>
      <c r="B74" s="28" t="s">
        <v>795</v>
      </c>
      <c r="C74" s="29"/>
      <c r="D74" s="30" t="s">
        <v>52</v>
      </c>
      <c r="E74" s="42" t="s">
        <v>796</v>
      </c>
      <c r="F74" s="29" t="s">
        <v>723</v>
      </c>
      <c r="G74" s="29" t="s">
        <v>271</v>
      </c>
      <c r="H74" s="29" t="s">
        <v>56</v>
      </c>
      <c r="I74" s="29" t="s">
        <v>57</v>
      </c>
      <c r="J74" s="32" t="str">
        <f aca="false">UPPER(H74)</f>
        <v>PRESTACIÓN DE SERVICIOS PROFESIONALES Y DE APOYO A LA GESTIÓN
</v>
      </c>
      <c r="K74" s="29" t="s">
        <v>797</v>
      </c>
      <c r="L74" s="29" t="s">
        <v>798</v>
      </c>
      <c r="M74" s="43" t="n">
        <v>1152692790</v>
      </c>
      <c r="N74" s="29" t="s">
        <v>799</v>
      </c>
      <c r="O74" s="29" t="s">
        <v>800</v>
      </c>
      <c r="P74" s="29" t="s">
        <v>801</v>
      </c>
      <c r="Q74" s="49" t="n">
        <v>43879</v>
      </c>
      <c r="R74" s="33" t="n">
        <v>43879</v>
      </c>
      <c r="S74" s="33" t="n">
        <v>44067</v>
      </c>
      <c r="T74" s="44" t="n">
        <v>187</v>
      </c>
      <c r="U74" s="29" t="s">
        <v>802</v>
      </c>
      <c r="V74" s="36" t="n">
        <v>14609225</v>
      </c>
      <c r="W74" s="29" t="s">
        <v>730</v>
      </c>
      <c r="X74" s="37" t="n">
        <v>2343726</v>
      </c>
      <c r="Y74" s="29"/>
      <c r="Z74" s="29"/>
      <c r="AA74" s="29"/>
      <c r="AB74" s="29"/>
      <c r="AC74" s="38" t="n">
        <f aca="false">V74+Y74+Z74+AA74</f>
        <v>14609225</v>
      </c>
      <c r="AD74" s="29" t="s">
        <v>803</v>
      </c>
      <c r="AE74" s="29"/>
      <c r="AF74" s="29"/>
      <c r="AG74" s="29"/>
      <c r="AH74" s="33"/>
      <c r="AI74" s="29" t="s">
        <v>316</v>
      </c>
      <c r="AJ74" s="29" t="s">
        <v>317</v>
      </c>
      <c r="AK74" s="50" t="n">
        <v>71765163</v>
      </c>
      <c r="AL74" s="29"/>
      <c r="AM74" s="29"/>
      <c r="AN74" s="51"/>
      <c r="AO74" s="51"/>
      <c r="AP74" s="51"/>
    </row>
    <row r="75" s="46" customFormat="true" ht="78.75" hidden="false" customHeight="false" outlineLevel="0" collapsed="false">
      <c r="A75" s="27" t="n">
        <v>74</v>
      </c>
      <c r="B75" s="28" t="s">
        <v>804</v>
      </c>
      <c r="C75" s="29"/>
      <c r="D75" s="30" t="s">
        <v>52</v>
      </c>
      <c r="E75" s="42" t="s">
        <v>805</v>
      </c>
      <c r="F75" s="29" t="s">
        <v>342</v>
      </c>
      <c r="G75" s="29" t="s">
        <v>712</v>
      </c>
      <c r="H75" s="29" t="s">
        <v>56</v>
      </c>
      <c r="I75" s="29" t="s">
        <v>57</v>
      </c>
      <c r="J75" s="32" t="str">
        <f aca="false">UPPER(H75)</f>
        <v>PRESTACIÓN DE SERVICIOS PROFESIONALES Y DE APOYO A LA GESTIÓN
</v>
      </c>
      <c r="K75" s="29" t="s">
        <v>806</v>
      </c>
      <c r="L75" s="29" t="s">
        <v>807</v>
      </c>
      <c r="M75" s="43" t="n">
        <v>1152456944</v>
      </c>
      <c r="N75" s="29" t="s">
        <v>808</v>
      </c>
      <c r="O75" s="29" t="s">
        <v>345</v>
      </c>
      <c r="P75" s="29" t="s">
        <v>809</v>
      </c>
      <c r="Q75" s="49" t="n">
        <v>43866</v>
      </c>
      <c r="R75" s="33" t="n">
        <v>43866</v>
      </c>
      <c r="S75" s="33" t="n">
        <v>44183</v>
      </c>
      <c r="T75" s="44" t="n">
        <v>315</v>
      </c>
      <c r="U75" s="29" t="s">
        <v>810</v>
      </c>
      <c r="V75" s="36" t="n">
        <v>18375000</v>
      </c>
      <c r="W75" s="29" t="s">
        <v>811</v>
      </c>
      <c r="X75" s="37" t="n">
        <v>1750000</v>
      </c>
      <c r="Y75" s="29"/>
      <c r="Z75" s="29"/>
      <c r="AA75" s="29"/>
      <c r="AB75" s="29"/>
      <c r="AC75" s="38" t="n">
        <f aca="false">V75+Y75+Z75+AA75</f>
        <v>18375000</v>
      </c>
      <c r="AD75" s="29" t="s">
        <v>812</v>
      </c>
      <c r="AE75" s="29"/>
      <c r="AF75" s="29"/>
      <c r="AG75" s="29"/>
      <c r="AH75" s="33"/>
      <c r="AI75" s="33" t="s">
        <v>349</v>
      </c>
      <c r="AJ75" s="33" t="s">
        <v>813</v>
      </c>
      <c r="AK75" s="50" t="n">
        <v>43563436</v>
      </c>
      <c r="AL75" s="29"/>
      <c r="AM75" s="29"/>
      <c r="AN75" s="45"/>
      <c r="AO75" s="45"/>
      <c r="AP75" s="45"/>
    </row>
    <row r="76" s="52" customFormat="true" ht="78.75" hidden="false" customHeight="false" outlineLevel="0" collapsed="false">
      <c r="A76" s="73" t="n">
        <v>75</v>
      </c>
      <c r="B76" s="48" t="s">
        <v>814</v>
      </c>
      <c r="C76" s="29"/>
      <c r="D76" s="30" t="s">
        <v>52</v>
      </c>
      <c r="E76" s="42" t="s">
        <v>815</v>
      </c>
      <c r="F76" s="29" t="s">
        <v>723</v>
      </c>
      <c r="G76" s="29" t="s">
        <v>271</v>
      </c>
      <c r="H76" s="29" t="s">
        <v>56</v>
      </c>
      <c r="I76" s="29" t="s">
        <v>57</v>
      </c>
      <c r="J76" s="32" t="str">
        <f aca="false">UPPER(H76)</f>
        <v>PRESTACIÓN DE SERVICIOS PROFESIONALES Y DE APOYO A LA GESTIÓN
</v>
      </c>
      <c r="K76" s="29" t="s">
        <v>816</v>
      </c>
      <c r="L76" s="29" t="s">
        <v>817</v>
      </c>
      <c r="M76" s="43" t="n">
        <v>1123632071</v>
      </c>
      <c r="N76" s="29" t="s">
        <v>818</v>
      </c>
      <c r="O76" s="29" t="s">
        <v>819</v>
      </c>
      <c r="P76" s="29" t="s">
        <v>820</v>
      </c>
      <c r="Q76" s="49" t="n">
        <v>43879</v>
      </c>
      <c r="R76" s="33" t="n">
        <v>43879</v>
      </c>
      <c r="S76" s="33" t="n">
        <v>44067</v>
      </c>
      <c r="T76" s="44" t="n">
        <v>187</v>
      </c>
      <c r="U76" s="29" t="s">
        <v>802</v>
      </c>
      <c r="V76" s="36" t="n">
        <v>14609225</v>
      </c>
      <c r="W76" s="29" t="s">
        <v>730</v>
      </c>
      <c r="X76" s="37" t="n">
        <v>2343726</v>
      </c>
      <c r="Y76" s="29"/>
      <c r="Z76" s="29"/>
      <c r="AA76" s="29"/>
      <c r="AB76" s="29"/>
      <c r="AC76" s="38" t="n">
        <f aca="false">V76+Y76+Z76+AA76</f>
        <v>14609225</v>
      </c>
      <c r="AD76" s="29" t="s">
        <v>803</v>
      </c>
      <c r="AE76" s="29"/>
      <c r="AF76" s="29"/>
      <c r="AG76" s="29"/>
      <c r="AH76" s="33"/>
      <c r="AI76" s="29" t="s">
        <v>316</v>
      </c>
      <c r="AJ76" s="29" t="s">
        <v>317</v>
      </c>
      <c r="AK76" s="50" t="n">
        <v>71765163</v>
      </c>
      <c r="AL76" s="29"/>
      <c r="AM76" s="29"/>
      <c r="AN76" s="51"/>
      <c r="AO76" s="51"/>
      <c r="AP76" s="51"/>
    </row>
    <row r="77" s="47" customFormat="true" ht="78.75" hidden="false" customHeight="false" outlineLevel="0" collapsed="false">
      <c r="A77" s="27" t="n">
        <v>76</v>
      </c>
      <c r="B77" s="28" t="s">
        <v>625</v>
      </c>
      <c r="C77" s="33"/>
      <c r="D77" s="80" t="s">
        <v>466</v>
      </c>
      <c r="E77" s="74" t="s">
        <v>821</v>
      </c>
      <c r="F77" s="33" t="s">
        <v>69</v>
      </c>
      <c r="G77" s="33" t="s">
        <v>639</v>
      </c>
      <c r="H77" s="33" t="s">
        <v>822</v>
      </c>
      <c r="I77" s="33" t="s">
        <v>823</v>
      </c>
      <c r="J77" s="32" t="str">
        <f aca="false">UPPER(H77)</f>
        <v>SUMINISTRO</v>
      </c>
      <c r="K77" s="33" t="s">
        <v>824</v>
      </c>
      <c r="L77" s="33" t="s">
        <v>825</v>
      </c>
      <c r="M77" s="43" t="s">
        <v>826</v>
      </c>
      <c r="N77" s="33" t="s">
        <v>827</v>
      </c>
      <c r="O77" s="33" t="s">
        <v>828</v>
      </c>
      <c r="P77" s="33" t="s">
        <v>829</v>
      </c>
      <c r="Q77" s="33" t="n">
        <v>43878</v>
      </c>
      <c r="R77" s="33" t="n">
        <v>43878</v>
      </c>
      <c r="S77" s="33" t="n">
        <v>44196</v>
      </c>
      <c r="T77" s="44" t="n">
        <v>315</v>
      </c>
      <c r="U77" s="33" t="s">
        <v>606</v>
      </c>
      <c r="V77" s="36" t="n">
        <v>21000000</v>
      </c>
      <c r="W77" s="33" t="s">
        <v>830</v>
      </c>
      <c r="X77" s="37" t="s">
        <v>477</v>
      </c>
      <c r="Y77" s="33"/>
      <c r="Z77" s="33"/>
      <c r="AA77" s="33"/>
      <c r="AB77" s="33"/>
      <c r="AC77" s="38" t="n">
        <f aca="false">V77+Y77+Z77+AA77</f>
        <v>21000000</v>
      </c>
      <c r="AD77" s="33" t="s">
        <v>831</v>
      </c>
      <c r="AE77" s="33"/>
      <c r="AF77" s="33"/>
      <c r="AG77" s="33"/>
      <c r="AH77" s="33"/>
      <c r="AI77" s="33" t="s">
        <v>367</v>
      </c>
      <c r="AJ77" s="33" t="s">
        <v>368</v>
      </c>
      <c r="AK77" s="50" t="n">
        <v>8359754</v>
      </c>
      <c r="AL77" s="33"/>
      <c r="AM77" s="33"/>
      <c r="AN77" s="45"/>
      <c r="AO77" s="45"/>
      <c r="AP77" s="45"/>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row>
    <row r="78" s="52" customFormat="true" ht="132.75" hidden="false" customHeight="true" outlineLevel="0" collapsed="false">
      <c r="A78" s="73" t="n">
        <v>77</v>
      </c>
      <c r="B78" s="53" t="s">
        <v>832</v>
      </c>
      <c r="C78" s="76"/>
      <c r="D78" s="74" t="s">
        <v>466</v>
      </c>
      <c r="E78" s="74" t="s">
        <v>833</v>
      </c>
      <c r="F78" s="33" t="s">
        <v>69</v>
      </c>
      <c r="G78" s="29" t="s">
        <v>508</v>
      </c>
      <c r="H78" s="33" t="s">
        <v>468</v>
      </c>
      <c r="I78" s="29" t="s">
        <v>57</v>
      </c>
      <c r="J78" s="32" t="str">
        <f aca="false">UPPER(H78)</f>
        <v>PRESTACIÓN DE SERVICIOS PROFESIONALES </v>
      </c>
      <c r="K78" s="29" t="s">
        <v>834</v>
      </c>
      <c r="L78" s="29" t="s">
        <v>776</v>
      </c>
      <c r="M78" s="43" t="s">
        <v>835</v>
      </c>
      <c r="N78" s="29" t="s">
        <v>836</v>
      </c>
      <c r="O78" s="29" t="s">
        <v>837</v>
      </c>
      <c r="P78" s="29" t="s">
        <v>838</v>
      </c>
      <c r="Q78" s="49" t="n">
        <v>43885</v>
      </c>
      <c r="R78" s="33" t="n">
        <v>43885</v>
      </c>
      <c r="S78" s="33" t="n">
        <v>44180</v>
      </c>
      <c r="T78" s="44" t="n">
        <v>292</v>
      </c>
      <c r="U78" s="29" t="s">
        <v>475</v>
      </c>
      <c r="V78" s="36" t="n">
        <v>23000000</v>
      </c>
      <c r="W78" s="29" t="s">
        <v>839</v>
      </c>
      <c r="X78" s="37" t="s">
        <v>477</v>
      </c>
      <c r="Y78" s="29"/>
      <c r="Z78" s="29"/>
      <c r="AA78" s="29"/>
      <c r="AB78" s="29"/>
      <c r="AC78" s="38" t="n">
        <v>23000000</v>
      </c>
      <c r="AD78" s="29" t="s">
        <v>784</v>
      </c>
      <c r="AE78" s="29"/>
      <c r="AF78" s="29"/>
      <c r="AG78" s="29"/>
      <c r="AH78" s="33"/>
      <c r="AI78" s="29" t="s">
        <v>492</v>
      </c>
      <c r="AJ78" s="29" t="s">
        <v>122</v>
      </c>
      <c r="AK78" s="50" t="n">
        <v>22234499</v>
      </c>
      <c r="AL78" s="29"/>
      <c r="AM78" s="29"/>
      <c r="AN78" s="51"/>
      <c r="AO78" s="51"/>
      <c r="AP78" s="51"/>
    </row>
    <row r="79" s="52" customFormat="true" ht="168.75" hidden="false" customHeight="false" outlineLevel="0" collapsed="false">
      <c r="A79" s="27" t="n">
        <v>78</v>
      </c>
      <c r="B79" s="28" t="s">
        <v>840</v>
      </c>
      <c r="C79" s="76"/>
      <c r="D79" s="74" t="s">
        <v>466</v>
      </c>
      <c r="E79" s="74" t="s">
        <v>841</v>
      </c>
      <c r="F79" s="33" t="s">
        <v>69</v>
      </c>
      <c r="G79" s="29" t="s">
        <v>508</v>
      </c>
      <c r="H79" s="29" t="s">
        <v>70</v>
      </c>
      <c r="I79" s="29" t="s">
        <v>57</v>
      </c>
      <c r="J79" s="32" t="str">
        <f aca="false">UPPER(H79)</f>
        <v>PRESTACIÓN DE SERVICIOS Y DE APOYO A LA GESTIÓN</v>
      </c>
      <c r="K79" s="29" t="s">
        <v>510</v>
      </c>
      <c r="L79" s="29" t="s">
        <v>842</v>
      </c>
      <c r="M79" s="43" t="n">
        <v>32556347</v>
      </c>
      <c r="N79" s="29" t="s">
        <v>843</v>
      </c>
      <c r="O79" s="29" t="s">
        <v>844</v>
      </c>
      <c r="P79" s="29" t="s">
        <v>845</v>
      </c>
      <c r="Q79" s="49" t="n">
        <v>43882</v>
      </c>
      <c r="R79" s="33" t="n">
        <v>43882</v>
      </c>
      <c r="S79" s="33" t="n">
        <v>44180</v>
      </c>
      <c r="T79" s="44" t="n">
        <v>295</v>
      </c>
      <c r="U79" s="29" t="s">
        <v>475</v>
      </c>
      <c r="V79" s="36" t="n">
        <v>4000000</v>
      </c>
      <c r="W79" s="29" t="s">
        <v>846</v>
      </c>
      <c r="X79" s="37" t="s">
        <v>477</v>
      </c>
      <c r="Y79" s="29"/>
      <c r="Z79" s="29"/>
      <c r="AA79" s="29"/>
      <c r="AB79" s="29"/>
      <c r="AC79" s="38" t="n">
        <v>4000000</v>
      </c>
      <c r="AD79" s="29" t="s">
        <v>847</v>
      </c>
      <c r="AE79" s="29"/>
      <c r="AF79" s="29"/>
      <c r="AG79" s="29"/>
      <c r="AH79" s="33"/>
      <c r="AI79" s="29" t="s">
        <v>492</v>
      </c>
      <c r="AJ79" s="29" t="s">
        <v>122</v>
      </c>
      <c r="AK79" s="50" t="n">
        <v>22234499</v>
      </c>
      <c r="AL79" s="29"/>
      <c r="AM79" s="29"/>
      <c r="AN79" s="51"/>
      <c r="AO79" s="51"/>
      <c r="AP79" s="51"/>
    </row>
    <row r="80" s="46" customFormat="true" ht="90" hidden="false" customHeight="false" outlineLevel="0" collapsed="false">
      <c r="A80" s="73" t="n">
        <v>79</v>
      </c>
      <c r="B80" s="28" t="s">
        <v>848</v>
      </c>
      <c r="C80" s="29"/>
      <c r="D80" s="30" t="s">
        <v>52</v>
      </c>
      <c r="E80" s="42" t="s">
        <v>849</v>
      </c>
      <c r="F80" s="29" t="s">
        <v>282</v>
      </c>
      <c r="G80" s="29" t="s">
        <v>330</v>
      </c>
      <c r="H80" s="29" t="s">
        <v>56</v>
      </c>
      <c r="I80" s="29" t="s">
        <v>57</v>
      </c>
      <c r="J80" s="32" t="str">
        <f aca="false">UPPER(H80)</f>
        <v>PRESTACIÓN DE SERVICIOS PROFESIONALES Y DE APOYO A LA GESTIÓN
</v>
      </c>
      <c r="K80" s="29" t="s">
        <v>850</v>
      </c>
      <c r="L80" s="29" t="s">
        <v>851</v>
      </c>
      <c r="M80" s="43" t="n">
        <v>71762320</v>
      </c>
      <c r="N80" s="29" t="s">
        <v>852</v>
      </c>
      <c r="O80" s="29" t="s">
        <v>853</v>
      </c>
      <c r="P80" s="29" t="s">
        <v>854</v>
      </c>
      <c r="Q80" s="49" t="n">
        <v>43875</v>
      </c>
      <c r="R80" s="33" t="n">
        <v>43875</v>
      </c>
      <c r="S80" s="33" t="n">
        <v>44012</v>
      </c>
      <c r="T80" s="44" t="n">
        <v>140</v>
      </c>
      <c r="U80" s="29" t="s">
        <v>855</v>
      </c>
      <c r="V80" s="36" t="n">
        <v>18666667</v>
      </c>
      <c r="W80" s="29" t="s">
        <v>856</v>
      </c>
      <c r="X80" s="37" t="n">
        <v>4000000</v>
      </c>
      <c r="Y80" s="29"/>
      <c r="Z80" s="29"/>
      <c r="AA80" s="29"/>
      <c r="AB80" s="29"/>
      <c r="AC80" s="38" t="n">
        <f aca="false">V80+Y80+Z80+AA80</f>
        <v>18666667</v>
      </c>
      <c r="AD80" s="29" t="s">
        <v>857</v>
      </c>
      <c r="AE80" s="29"/>
      <c r="AF80" s="29"/>
      <c r="AG80" s="29"/>
      <c r="AH80" s="33"/>
      <c r="AI80" s="29" t="s">
        <v>858</v>
      </c>
      <c r="AJ80" s="29" t="s">
        <v>859</v>
      </c>
      <c r="AK80" s="50" t="n">
        <v>70095298</v>
      </c>
      <c r="AL80" s="29"/>
      <c r="AM80" s="33"/>
      <c r="AN80" s="29"/>
      <c r="AO80" s="29"/>
      <c r="AP80" s="45"/>
      <c r="AQ80" s="45"/>
      <c r="AR80" s="45"/>
      <c r="AS80" s="45"/>
      <c r="AT80" s="45"/>
      <c r="AU80" s="45"/>
      <c r="AV80" s="45"/>
      <c r="AW80" s="45"/>
      <c r="AX80" s="45"/>
      <c r="AY80" s="45"/>
      <c r="AZ80" s="45"/>
      <c r="BA80" s="45"/>
      <c r="BB80" s="45"/>
    </row>
    <row r="81" s="46" customFormat="true" ht="76.5" hidden="false" customHeight="false" outlineLevel="0" collapsed="false">
      <c r="A81" s="27" t="n">
        <v>80</v>
      </c>
      <c r="B81" s="28" t="s">
        <v>860</v>
      </c>
      <c r="C81" s="29"/>
      <c r="D81" s="74" t="s">
        <v>466</v>
      </c>
      <c r="E81" s="74" t="s">
        <v>861</v>
      </c>
      <c r="F81" s="29" t="s">
        <v>69</v>
      </c>
      <c r="G81" s="29" t="s">
        <v>862</v>
      </c>
      <c r="H81" s="29" t="s">
        <v>822</v>
      </c>
      <c r="I81" s="29" t="s">
        <v>863</v>
      </c>
      <c r="J81" s="32" t="str">
        <f aca="false">UPPER(H81)</f>
        <v>SUMINISTRO</v>
      </c>
      <c r="K81" s="29" t="s">
        <v>864</v>
      </c>
      <c r="L81" s="29" t="s">
        <v>865</v>
      </c>
      <c r="M81" s="43" t="s">
        <v>866</v>
      </c>
      <c r="N81" s="29" t="s">
        <v>867</v>
      </c>
      <c r="O81" s="29" t="s">
        <v>868</v>
      </c>
      <c r="P81" s="29" t="s">
        <v>869</v>
      </c>
      <c r="Q81" s="49" t="n">
        <v>43881</v>
      </c>
      <c r="R81" s="33" t="n">
        <v>43881</v>
      </c>
      <c r="S81" s="33" t="n">
        <v>44165</v>
      </c>
      <c r="T81" s="44" t="n">
        <v>280</v>
      </c>
      <c r="U81" s="29" t="s">
        <v>870</v>
      </c>
      <c r="V81" s="36" t="n">
        <v>20000000</v>
      </c>
      <c r="W81" s="29" t="s">
        <v>871</v>
      </c>
      <c r="X81" s="37" t="s">
        <v>477</v>
      </c>
      <c r="Y81" s="29"/>
      <c r="Z81" s="29"/>
      <c r="AA81" s="29"/>
      <c r="AB81" s="29"/>
      <c r="AC81" s="38" t="n">
        <v>20000000</v>
      </c>
      <c r="AD81" s="29" t="s">
        <v>872</v>
      </c>
      <c r="AE81" s="29"/>
      <c r="AF81" s="29"/>
      <c r="AG81" s="29"/>
      <c r="AH81" s="33"/>
      <c r="AI81" s="29" t="s">
        <v>649</v>
      </c>
      <c r="AJ81" s="29" t="s">
        <v>650</v>
      </c>
      <c r="AK81" s="50" t="n">
        <v>15265820</v>
      </c>
      <c r="AL81" s="29"/>
      <c r="AM81" s="33"/>
      <c r="AN81" s="29"/>
      <c r="AO81" s="29"/>
      <c r="AP81" s="45"/>
      <c r="AQ81" s="45"/>
      <c r="AR81" s="45"/>
      <c r="AS81" s="45"/>
      <c r="AT81" s="45"/>
      <c r="AU81" s="45"/>
      <c r="AV81" s="45"/>
      <c r="AW81" s="45"/>
      <c r="AX81" s="45"/>
      <c r="AY81" s="45"/>
      <c r="AZ81" s="45"/>
      <c r="BA81" s="45"/>
      <c r="BB81" s="45"/>
    </row>
    <row r="82" s="52" customFormat="true" ht="90" hidden="false" customHeight="false" outlineLevel="0" collapsed="false">
      <c r="A82" s="73" t="n">
        <v>81</v>
      </c>
      <c r="B82" s="28" t="s">
        <v>873</v>
      </c>
      <c r="C82" s="76"/>
      <c r="D82" s="74" t="s">
        <v>466</v>
      </c>
      <c r="E82" s="74" t="s">
        <v>874</v>
      </c>
      <c r="F82" s="29" t="s">
        <v>69</v>
      </c>
      <c r="G82" s="29" t="s">
        <v>508</v>
      </c>
      <c r="H82" s="33" t="s">
        <v>587</v>
      </c>
      <c r="I82" s="29" t="s">
        <v>57</v>
      </c>
      <c r="J82" s="32" t="str">
        <f aca="false">UPPER(H82)</f>
        <v>PRESTACIÓN DE SERVICIOS PROFESIONALES</v>
      </c>
      <c r="K82" s="29" t="s">
        <v>875</v>
      </c>
      <c r="L82" s="29" t="s">
        <v>876</v>
      </c>
      <c r="M82" s="43" t="n">
        <v>71669275</v>
      </c>
      <c r="N82" s="29" t="s">
        <v>877</v>
      </c>
      <c r="O82" s="29" t="s">
        <v>878</v>
      </c>
      <c r="P82" s="29" t="s">
        <v>879</v>
      </c>
      <c r="Q82" s="49" t="n">
        <v>43880</v>
      </c>
      <c r="R82" s="33" t="n">
        <v>43880</v>
      </c>
      <c r="S82" s="33" t="n">
        <v>44180</v>
      </c>
      <c r="T82" s="44" t="n">
        <v>297</v>
      </c>
      <c r="U82" s="29" t="s">
        <v>489</v>
      </c>
      <c r="V82" s="36" t="n">
        <v>17000000</v>
      </c>
      <c r="W82" s="29" t="s">
        <v>880</v>
      </c>
      <c r="X82" s="37" t="s">
        <v>477</v>
      </c>
      <c r="Y82" s="29"/>
      <c r="Z82" s="29"/>
      <c r="AA82" s="29"/>
      <c r="AB82" s="29"/>
      <c r="AC82" s="38" t="n">
        <v>17000000</v>
      </c>
      <c r="AD82" s="29" t="s">
        <v>881</v>
      </c>
      <c r="AE82" s="29"/>
      <c r="AF82" s="29"/>
      <c r="AG82" s="29"/>
      <c r="AH82" s="33"/>
      <c r="AI82" s="29" t="s">
        <v>492</v>
      </c>
      <c r="AJ82" s="29" t="s">
        <v>882</v>
      </c>
      <c r="AK82" s="50" t="n">
        <v>22234499</v>
      </c>
      <c r="AL82" s="29"/>
      <c r="AM82" s="29"/>
      <c r="AN82" s="51"/>
      <c r="AO82" s="51"/>
      <c r="AP82" s="51"/>
    </row>
    <row r="83" s="52" customFormat="true" ht="123.75" hidden="false" customHeight="false" outlineLevel="0" collapsed="false">
      <c r="A83" s="73" t="n">
        <v>82</v>
      </c>
      <c r="B83" s="28" t="s">
        <v>883</v>
      </c>
      <c r="C83" s="76"/>
      <c r="D83" s="74" t="s">
        <v>466</v>
      </c>
      <c r="E83" s="74" t="s">
        <v>884</v>
      </c>
      <c r="F83" s="29" t="s">
        <v>69</v>
      </c>
      <c r="G83" s="29" t="s">
        <v>508</v>
      </c>
      <c r="H83" s="29" t="s">
        <v>70</v>
      </c>
      <c r="I83" s="29" t="s">
        <v>57</v>
      </c>
      <c r="J83" s="32" t="str">
        <f aca="false">UPPER(H83)</f>
        <v>PRESTACIÓN DE SERVICIOS Y DE APOYO A LA GESTIÓN</v>
      </c>
      <c r="K83" s="29" t="s">
        <v>885</v>
      </c>
      <c r="L83" s="29" t="s">
        <v>834</v>
      </c>
      <c r="M83" s="43" t="n">
        <v>70080947</v>
      </c>
      <c r="N83" s="29" t="s">
        <v>886</v>
      </c>
      <c r="O83" s="29" t="s">
        <v>887</v>
      </c>
      <c r="P83" s="68" t="s">
        <v>888</v>
      </c>
      <c r="Q83" s="49" t="n">
        <v>43885</v>
      </c>
      <c r="R83" s="33" t="n">
        <v>43885</v>
      </c>
      <c r="S83" s="33" t="n">
        <v>44180</v>
      </c>
      <c r="T83" s="44" t="n">
        <v>292</v>
      </c>
      <c r="U83" s="29" t="s">
        <v>489</v>
      </c>
      <c r="V83" s="36" t="n">
        <v>13000000</v>
      </c>
      <c r="W83" s="29" t="s">
        <v>889</v>
      </c>
      <c r="X83" s="37" t="s">
        <v>477</v>
      </c>
      <c r="Y83" s="29"/>
      <c r="Z83" s="29"/>
      <c r="AA83" s="29"/>
      <c r="AB83" s="29"/>
      <c r="AC83" s="38" t="n">
        <v>13000000</v>
      </c>
      <c r="AD83" s="29" t="s">
        <v>890</v>
      </c>
      <c r="AE83" s="29"/>
      <c r="AF83" s="29"/>
      <c r="AG83" s="29"/>
      <c r="AH83" s="33"/>
      <c r="AI83" s="29" t="s">
        <v>492</v>
      </c>
      <c r="AJ83" s="29" t="s">
        <v>882</v>
      </c>
      <c r="AK83" s="50" t="n">
        <v>22234499</v>
      </c>
      <c r="AL83" s="29"/>
      <c r="AM83" s="29"/>
      <c r="AN83" s="51"/>
      <c r="AO83" s="51"/>
      <c r="AP83" s="51"/>
    </row>
    <row r="84" s="52" customFormat="true" ht="78.75" hidden="false" customHeight="false" outlineLevel="0" collapsed="false">
      <c r="A84" s="73" t="n">
        <v>83</v>
      </c>
      <c r="B84" s="28" t="s">
        <v>891</v>
      </c>
      <c r="C84" s="76"/>
      <c r="D84" s="74" t="s">
        <v>466</v>
      </c>
      <c r="E84" s="74" t="s">
        <v>892</v>
      </c>
      <c r="F84" s="29" t="s">
        <v>893</v>
      </c>
      <c r="G84" s="29" t="s">
        <v>862</v>
      </c>
      <c r="H84" s="29" t="s">
        <v>56</v>
      </c>
      <c r="I84" s="29" t="s">
        <v>57</v>
      </c>
      <c r="J84" s="32" t="str">
        <f aca="false">UPPER(H84)</f>
        <v>PRESTACIÓN DE SERVICIOS PROFESIONALES Y DE APOYO A LA GESTIÓN
</v>
      </c>
      <c r="K84" s="29" t="s">
        <v>589</v>
      </c>
      <c r="L84" s="29" t="s">
        <v>894</v>
      </c>
      <c r="M84" s="43" t="s">
        <v>895</v>
      </c>
      <c r="N84" s="29" t="s">
        <v>896</v>
      </c>
      <c r="O84" s="29" t="s">
        <v>897</v>
      </c>
      <c r="P84" s="29" t="s">
        <v>898</v>
      </c>
      <c r="Q84" s="49" t="n">
        <v>43880</v>
      </c>
      <c r="R84" s="33" t="n">
        <v>43880</v>
      </c>
      <c r="S84" s="33" t="n">
        <v>44178</v>
      </c>
      <c r="T84" s="44" t="n">
        <v>295</v>
      </c>
      <c r="U84" s="29" t="s">
        <v>899</v>
      </c>
      <c r="V84" s="36" t="n">
        <v>5000000</v>
      </c>
      <c r="W84" s="29" t="s">
        <v>900</v>
      </c>
      <c r="X84" s="37" t="s">
        <v>477</v>
      </c>
      <c r="Y84" s="29"/>
      <c r="Z84" s="29"/>
      <c r="AA84" s="29"/>
      <c r="AB84" s="29"/>
      <c r="AC84" s="38" t="n">
        <v>5000000</v>
      </c>
      <c r="AD84" s="29" t="s">
        <v>901</v>
      </c>
      <c r="AE84" s="29"/>
      <c r="AF84" s="29"/>
      <c r="AG84" s="29"/>
      <c r="AH84" s="33"/>
      <c r="AI84" s="29" t="s">
        <v>902</v>
      </c>
      <c r="AJ84" s="29" t="s">
        <v>903</v>
      </c>
      <c r="AK84" s="50" t="n">
        <v>71691599</v>
      </c>
      <c r="AL84" s="29"/>
      <c r="AM84" s="29"/>
      <c r="AN84" s="51"/>
      <c r="AO84" s="51"/>
      <c r="AP84" s="51"/>
    </row>
    <row r="85" s="46" customFormat="true" ht="90" hidden="false" customHeight="false" outlineLevel="0" collapsed="false">
      <c r="A85" s="73" t="n">
        <v>84</v>
      </c>
      <c r="B85" s="48" t="s">
        <v>904</v>
      </c>
      <c r="C85" s="29"/>
      <c r="D85" s="74" t="s">
        <v>466</v>
      </c>
      <c r="E85" s="74" t="s">
        <v>905</v>
      </c>
      <c r="F85" s="29" t="s">
        <v>69</v>
      </c>
      <c r="G85" s="29" t="s">
        <v>508</v>
      </c>
      <c r="H85" s="33" t="s">
        <v>468</v>
      </c>
      <c r="I85" s="29" t="s">
        <v>57</v>
      </c>
      <c r="J85" s="32" t="str">
        <f aca="false">UPPER(H85)</f>
        <v>PRESTACIÓN DE SERVICIOS PROFESIONALES </v>
      </c>
      <c r="K85" s="29" t="s">
        <v>777</v>
      </c>
      <c r="L85" s="29" t="s">
        <v>787</v>
      </c>
      <c r="M85" s="43" t="n">
        <v>70812435</v>
      </c>
      <c r="N85" s="29" t="s">
        <v>906</v>
      </c>
      <c r="O85" s="29" t="s">
        <v>907</v>
      </c>
      <c r="P85" s="29" t="s">
        <v>908</v>
      </c>
      <c r="Q85" s="49" t="n">
        <v>43880</v>
      </c>
      <c r="R85" s="33" t="n">
        <v>43880</v>
      </c>
      <c r="S85" s="33" t="n">
        <v>44180</v>
      </c>
      <c r="T85" s="44" t="n">
        <v>297</v>
      </c>
      <c r="U85" s="29" t="s">
        <v>909</v>
      </c>
      <c r="V85" s="36" t="n">
        <v>12000000</v>
      </c>
      <c r="W85" s="29" t="s">
        <v>889</v>
      </c>
      <c r="X85" s="37" t="s">
        <v>477</v>
      </c>
      <c r="Y85" s="29"/>
      <c r="Z85" s="29"/>
      <c r="AA85" s="29"/>
      <c r="AB85" s="29"/>
      <c r="AC85" s="38" t="n">
        <v>12000000</v>
      </c>
      <c r="AD85" s="29" t="s">
        <v>910</v>
      </c>
      <c r="AE85" s="29"/>
      <c r="AF85" s="29"/>
      <c r="AG85" s="29"/>
      <c r="AH85" s="33"/>
      <c r="AI85" s="29" t="s">
        <v>492</v>
      </c>
      <c r="AJ85" s="29" t="s">
        <v>882</v>
      </c>
      <c r="AK85" s="50" t="n">
        <v>22234499</v>
      </c>
      <c r="AL85" s="29"/>
      <c r="AM85" s="29"/>
      <c r="AN85" s="45"/>
      <c r="AO85" s="45"/>
      <c r="AP85" s="45"/>
    </row>
    <row r="86" s="52" customFormat="true" ht="146.25" hidden="false" customHeight="false" outlineLevel="0" collapsed="false">
      <c r="A86" s="73" t="n">
        <v>85</v>
      </c>
      <c r="B86" s="48" t="s">
        <v>911</v>
      </c>
      <c r="C86" s="76"/>
      <c r="D86" s="74" t="s">
        <v>466</v>
      </c>
      <c r="E86" s="74" t="s">
        <v>912</v>
      </c>
      <c r="F86" s="29" t="s">
        <v>69</v>
      </c>
      <c r="G86" s="29" t="s">
        <v>508</v>
      </c>
      <c r="H86" s="33" t="s">
        <v>468</v>
      </c>
      <c r="I86" s="29" t="s">
        <v>57</v>
      </c>
      <c r="J86" s="32" t="str">
        <f aca="false">UPPER(H86)</f>
        <v>PRESTACIÓN DE SERVICIOS PROFESIONALES </v>
      </c>
      <c r="K86" s="29" t="s">
        <v>913</v>
      </c>
      <c r="L86" s="29" t="s">
        <v>875</v>
      </c>
      <c r="M86" s="43" t="s">
        <v>914</v>
      </c>
      <c r="N86" s="29" t="s">
        <v>915</v>
      </c>
      <c r="O86" s="29" t="s">
        <v>916</v>
      </c>
      <c r="P86" s="29" t="s">
        <v>917</v>
      </c>
      <c r="Q86" s="49" t="n">
        <v>43882</v>
      </c>
      <c r="R86" s="33" t="n">
        <v>43882</v>
      </c>
      <c r="S86" s="33" t="n">
        <v>44180</v>
      </c>
      <c r="T86" s="44" t="n">
        <v>293</v>
      </c>
      <c r="U86" s="29" t="s">
        <v>909</v>
      </c>
      <c r="V86" s="36" t="n">
        <v>13000000</v>
      </c>
      <c r="W86" s="29" t="s">
        <v>918</v>
      </c>
      <c r="X86" s="37" t="s">
        <v>477</v>
      </c>
      <c r="Y86" s="29"/>
      <c r="Z86" s="29"/>
      <c r="AA86" s="29"/>
      <c r="AB86" s="29"/>
      <c r="AC86" s="38" t="n">
        <v>13000000</v>
      </c>
      <c r="AD86" s="29" t="s">
        <v>919</v>
      </c>
      <c r="AE86" s="29"/>
      <c r="AF86" s="29"/>
      <c r="AG86" s="29"/>
      <c r="AH86" s="33"/>
      <c r="AI86" s="29" t="s">
        <v>492</v>
      </c>
      <c r="AJ86" s="29" t="s">
        <v>882</v>
      </c>
      <c r="AK86" s="50" t="n">
        <v>22234499</v>
      </c>
      <c r="AL86" s="29"/>
      <c r="AM86" s="29"/>
      <c r="AN86" s="51"/>
      <c r="AO86" s="51"/>
      <c r="AP86" s="51"/>
    </row>
    <row r="87" s="46" customFormat="true" ht="168.75" hidden="false" customHeight="false" outlineLevel="0" collapsed="false">
      <c r="A87" s="73" t="n">
        <v>86</v>
      </c>
      <c r="B87" s="48" t="s">
        <v>920</v>
      </c>
      <c r="C87" s="29"/>
      <c r="D87" s="74" t="s">
        <v>466</v>
      </c>
      <c r="E87" s="74" t="s">
        <v>921</v>
      </c>
      <c r="F87" s="29" t="s">
        <v>69</v>
      </c>
      <c r="G87" s="29" t="s">
        <v>508</v>
      </c>
      <c r="H87" s="33" t="s">
        <v>468</v>
      </c>
      <c r="I87" s="29" t="s">
        <v>57</v>
      </c>
      <c r="J87" s="32" t="str">
        <f aca="false">UPPER(H87)</f>
        <v>PRESTACIÓN DE SERVICIOS PROFESIONALES </v>
      </c>
      <c r="K87" s="29" t="s">
        <v>922</v>
      </c>
      <c r="L87" s="29" t="s">
        <v>923</v>
      </c>
      <c r="M87" s="43" t="s">
        <v>924</v>
      </c>
      <c r="N87" s="29" t="s">
        <v>925</v>
      </c>
      <c r="O87" s="29" t="s">
        <v>926</v>
      </c>
      <c r="P87" s="29" t="s">
        <v>927</v>
      </c>
      <c r="Q87" s="49" t="n">
        <v>43882</v>
      </c>
      <c r="R87" s="33" t="n">
        <v>43882</v>
      </c>
      <c r="S87" s="78" t="n">
        <v>44180</v>
      </c>
      <c r="T87" s="44" t="n">
        <v>293</v>
      </c>
      <c r="U87" s="29" t="s">
        <v>475</v>
      </c>
      <c r="V87" s="36" t="n">
        <v>10000000</v>
      </c>
      <c r="W87" s="29" t="s">
        <v>476</v>
      </c>
      <c r="X87" s="37" t="s">
        <v>477</v>
      </c>
      <c r="Y87" s="29"/>
      <c r="Z87" s="29"/>
      <c r="AA87" s="29"/>
      <c r="AB87" s="29"/>
      <c r="AC87" s="38" t="n">
        <v>10000000</v>
      </c>
      <c r="AD87" s="29" t="s">
        <v>928</v>
      </c>
      <c r="AE87" s="29"/>
      <c r="AF87" s="29"/>
      <c r="AG87" s="29"/>
      <c r="AH87" s="33"/>
      <c r="AI87" s="29" t="s">
        <v>492</v>
      </c>
      <c r="AJ87" s="29" t="s">
        <v>882</v>
      </c>
      <c r="AK87" s="50" t="n">
        <v>22234499</v>
      </c>
      <c r="AL87" s="29"/>
      <c r="AM87" s="29"/>
      <c r="AN87" s="45"/>
      <c r="AO87" s="45"/>
      <c r="AP87" s="45"/>
    </row>
    <row r="88" s="46" customFormat="true" ht="90" hidden="false" customHeight="false" outlineLevel="0" collapsed="false">
      <c r="A88" s="73" t="n">
        <v>87</v>
      </c>
      <c r="B88" s="28" t="s">
        <v>929</v>
      </c>
      <c r="C88" s="29"/>
      <c r="D88" s="30" t="s">
        <v>52</v>
      </c>
      <c r="E88" s="42" t="s">
        <v>930</v>
      </c>
      <c r="F88" s="29" t="s">
        <v>931</v>
      </c>
      <c r="G88" s="29" t="s">
        <v>712</v>
      </c>
      <c r="H88" s="29" t="s">
        <v>56</v>
      </c>
      <c r="I88" s="29" t="s">
        <v>57</v>
      </c>
      <c r="J88" s="32" t="str">
        <f aca="false">UPPER(H88)</f>
        <v>PRESTACIÓN DE SERVICIOS PROFESIONALES Y DE APOYO A LA GESTIÓN
</v>
      </c>
      <c r="K88" s="29" t="s">
        <v>798</v>
      </c>
      <c r="L88" s="29" t="s">
        <v>932</v>
      </c>
      <c r="M88" s="43" t="n">
        <v>98536436</v>
      </c>
      <c r="N88" s="29" t="s">
        <v>933</v>
      </c>
      <c r="O88" s="29" t="s">
        <v>934</v>
      </c>
      <c r="P88" s="29" t="s">
        <v>935</v>
      </c>
      <c r="Q88" s="49" t="n">
        <v>43879</v>
      </c>
      <c r="R88" s="33" t="n">
        <v>43879</v>
      </c>
      <c r="S88" s="33" t="n">
        <v>44165</v>
      </c>
      <c r="T88" s="44" t="n">
        <v>283</v>
      </c>
      <c r="U88" s="29" t="s">
        <v>936</v>
      </c>
      <c r="V88" s="36" t="n">
        <v>16508333</v>
      </c>
      <c r="W88" s="29" t="s">
        <v>937</v>
      </c>
      <c r="X88" s="37" t="n">
        <v>1750000</v>
      </c>
      <c r="Y88" s="29"/>
      <c r="Z88" s="29"/>
      <c r="AA88" s="29"/>
      <c r="AB88" s="29"/>
      <c r="AC88" s="38" t="n">
        <f aca="false">V88+Y88+Z88+AA88</f>
        <v>16508333</v>
      </c>
      <c r="AD88" s="29" t="s">
        <v>938</v>
      </c>
      <c r="AE88" s="29"/>
      <c r="AF88" s="29"/>
      <c r="AG88" s="29"/>
      <c r="AH88" s="33"/>
      <c r="AI88" s="29" t="s">
        <v>754</v>
      </c>
      <c r="AJ88" s="29" t="s">
        <v>755</v>
      </c>
      <c r="AK88" s="72" t="n">
        <v>88209187</v>
      </c>
      <c r="AL88" s="29"/>
      <c r="AM88" s="33"/>
      <c r="AN88" s="29"/>
      <c r="AO88" s="29"/>
      <c r="AP88" s="45"/>
      <c r="AQ88" s="45"/>
      <c r="AR88" s="45"/>
      <c r="AS88" s="45"/>
      <c r="AT88" s="45"/>
      <c r="AU88" s="45"/>
      <c r="AV88" s="45"/>
      <c r="AW88" s="45"/>
      <c r="AX88" s="45"/>
      <c r="AY88" s="45"/>
      <c r="AZ88" s="45"/>
      <c r="BA88" s="45"/>
      <c r="BB88" s="45"/>
    </row>
    <row r="89" s="52" customFormat="true" ht="78.75" hidden="false" customHeight="false" outlineLevel="0" collapsed="false">
      <c r="A89" s="73" t="n">
        <v>88</v>
      </c>
      <c r="B89" s="48" t="s">
        <v>939</v>
      </c>
      <c r="C89" s="29"/>
      <c r="D89" s="30" t="s">
        <v>52</v>
      </c>
      <c r="E89" s="42" t="s">
        <v>940</v>
      </c>
      <c r="F89" s="29" t="s">
        <v>342</v>
      </c>
      <c r="G89" s="29" t="s">
        <v>941</v>
      </c>
      <c r="H89" s="29" t="s">
        <v>56</v>
      </c>
      <c r="I89" s="29" t="s">
        <v>57</v>
      </c>
      <c r="J89" s="32" t="str">
        <f aca="false">UPPER(H89)</f>
        <v>PRESTACIÓN DE SERVICIOS PROFESIONALES Y DE APOYO A LA GESTIÓN
</v>
      </c>
      <c r="K89" s="29" t="s">
        <v>942</v>
      </c>
      <c r="L89" s="29" t="s">
        <v>943</v>
      </c>
      <c r="M89" s="43" t="n">
        <v>1039400155</v>
      </c>
      <c r="N89" s="29" t="s">
        <v>944</v>
      </c>
      <c r="O89" s="29" t="s">
        <v>945</v>
      </c>
      <c r="P89" s="29" t="s">
        <v>946</v>
      </c>
      <c r="Q89" s="49" t="n">
        <v>43881</v>
      </c>
      <c r="R89" s="33" t="n">
        <v>43881</v>
      </c>
      <c r="S89" s="33" t="n">
        <v>44012</v>
      </c>
      <c r="T89" s="44" t="n">
        <v>132</v>
      </c>
      <c r="U89" s="29" t="s">
        <v>947</v>
      </c>
      <c r="V89" s="36" t="n">
        <v>8800000</v>
      </c>
      <c r="W89" s="29" t="s">
        <v>948</v>
      </c>
      <c r="X89" s="37" t="n">
        <v>2000000</v>
      </c>
      <c r="Y89" s="29"/>
      <c r="Z89" s="29"/>
      <c r="AA89" s="29"/>
      <c r="AB89" s="29"/>
      <c r="AC89" s="38" t="n">
        <f aca="false">V89+Y89+Z89+AA89</f>
        <v>8800000</v>
      </c>
      <c r="AD89" s="29" t="s">
        <v>949</v>
      </c>
      <c r="AE89" s="29"/>
      <c r="AF89" s="29"/>
      <c r="AG89" s="29"/>
      <c r="AH89" s="33"/>
      <c r="AI89" s="29" t="s">
        <v>349</v>
      </c>
      <c r="AJ89" s="33" t="s">
        <v>813</v>
      </c>
      <c r="AK89" s="50" t="n">
        <v>43563436</v>
      </c>
      <c r="AL89" s="29"/>
      <c r="AM89" s="29"/>
      <c r="AN89" s="51"/>
      <c r="AO89" s="51"/>
      <c r="AP89" s="51"/>
    </row>
    <row r="90" s="46" customFormat="true" ht="76.5" hidden="false" customHeight="false" outlineLevel="0" collapsed="false">
      <c r="A90" s="73" t="n">
        <v>89</v>
      </c>
      <c r="B90" s="28" t="s">
        <v>950</v>
      </c>
      <c r="C90" s="29"/>
      <c r="D90" s="30" t="s">
        <v>52</v>
      </c>
      <c r="E90" s="42" t="s">
        <v>951</v>
      </c>
      <c r="F90" s="29" t="s">
        <v>69</v>
      </c>
      <c r="G90" s="29" t="s">
        <v>55</v>
      </c>
      <c r="H90" s="29" t="s">
        <v>70</v>
      </c>
      <c r="I90" s="29" t="s">
        <v>57</v>
      </c>
      <c r="J90" s="32" t="str">
        <f aca="false">UPPER(H90)</f>
        <v>PRESTACIÓN DE SERVICIOS Y DE APOYO A LA GESTIÓN</v>
      </c>
      <c r="K90" s="29" t="s">
        <v>952</v>
      </c>
      <c r="L90" s="29" t="s">
        <v>953</v>
      </c>
      <c r="M90" s="43" t="n">
        <v>1035438492</v>
      </c>
      <c r="N90" s="29" t="s">
        <v>954</v>
      </c>
      <c r="O90" s="29" t="s">
        <v>955</v>
      </c>
      <c r="P90" s="29" t="s">
        <v>956</v>
      </c>
      <c r="Q90" s="49" t="n">
        <v>43885</v>
      </c>
      <c r="R90" s="33" t="n">
        <v>43885</v>
      </c>
      <c r="S90" s="33" t="n">
        <v>44012</v>
      </c>
      <c r="T90" s="44" t="n">
        <v>127</v>
      </c>
      <c r="U90" s="29" t="s">
        <v>957</v>
      </c>
      <c r="V90" s="36" t="n">
        <v>6350000</v>
      </c>
      <c r="W90" s="29" t="s">
        <v>958</v>
      </c>
      <c r="X90" s="37" t="n">
        <v>1500000</v>
      </c>
      <c r="Y90" s="29"/>
      <c r="Z90" s="29"/>
      <c r="AA90" s="29"/>
      <c r="AB90" s="29"/>
      <c r="AC90" s="38" t="n">
        <f aca="false">V90+Y90+Z90+AA90</f>
        <v>6350000</v>
      </c>
      <c r="AD90" s="29" t="s">
        <v>959</v>
      </c>
      <c r="AE90" s="29"/>
      <c r="AF90" s="29"/>
      <c r="AG90" s="29"/>
      <c r="AH90" s="33"/>
      <c r="AI90" s="29" t="s">
        <v>960</v>
      </c>
      <c r="AJ90" s="29" t="s">
        <v>961</v>
      </c>
      <c r="AK90" s="50" t="n">
        <v>9731891</v>
      </c>
      <c r="AL90" s="29"/>
      <c r="AM90" s="33"/>
      <c r="AN90" s="29"/>
      <c r="AO90" s="29"/>
      <c r="AP90" s="45"/>
      <c r="AQ90" s="45"/>
      <c r="AR90" s="45"/>
      <c r="AS90" s="45"/>
      <c r="AT90" s="45"/>
      <c r="AU90" s="45"/>
      <c r="AV90" s="45"/>
      <c r="AW90" s="45"/>
      <c r="AX90" s="45"/>
      <c r="AY90" s="45"/>
      <c r="AZ90" s="45"/>
      <c r="BA90" s="45"/>
      <c r="BB90" s="45"/>
    </row>
    <row r="91" s="52" customFormat="true" ht="78.75" hidden="false" customHeight="false" outlineLevel="0" collapsed="false">
      <c r="A91" s="73" t="n">
        <v>90</v>
      </c>
      <c r="B91" s="28" t="s">
        <v>962</v>
      </c>
      <c r="C91" s="76"/>
      <c r="D91" s="74" t="s">
        <v>466</v>
      </c>
      <c r="E91" s="74" t="s">
        <v>963</v>
      </c>
      <c r="F91" s="29" t="s">
        <v>69</v>
      </c>
      <c r="G91" s="29" t="s">
        <v>508</v>
      </c>
      <c r="H91" s="29" t="s">
        <v>70</v>
      </c>
      <c r="I91" s="29" t="s">
        <v>57</v>
      </c>
      <c r="J91" s="32" t="str">
        <f aca="false">UPPER(H91)</f>
        <v>PRESTACIÓN DE SERVICIOS Y DE APOYO A LA GESTIÓN</v>
      </c>
      <c r="K91" s="29" t="s">
        <v>923</v>
      </c>
      <c r="L91" s="29" t="s">
        <v>509</v>
      </c>
      <c r="M91" s="43" t="n">
        <v>70045487</v>
      </c>
      <c r="N91" s="29" t="s">
        <v>964</v>
      </c>
      <c r="O91" s="29" t="s">
        <v>965</v>
      </c>
      <c r="P91" s="29" t="s">
        <v>966</v>
      </c>
      <c r="Q91" s="49" t="n">
        <v>43888</v>
      </c>
      <c r="R91" s="33" t="n">
        <v>43888</v>
      </c>
      <c r="S91" s="33" t="n">
        <v>44180</v>
      </c>
      <c r="T91" s="44" t="n">
        <v>295</v>
      </c>
      <c r="U91" s="29" t="s">
        <v>489</v>
      </c>
      <c r="V91" s="36" t="n">
        <v>5000000</v>
      </c>
      <c r="W91" s="29" t="s">
        <v>880</v>
      </c>
      <c r="X91" s="37" t="s">
        <v>477</v>
      </c>
      <c r="Y91" s="29"/>
      <c r="Z91" s="29"/>
      <c r="AA91" s="29"/>
      <c r="AB91" s="29"/>
      <c r="AC91" s="38" t="n">
        <f aca="false">V91+Y91+Z91+AA91</f>
        <v>5000000</v>
      </c>
      <c r="AD91" s="29" t="s">
        <v>967</v>
      </c>
      <c r="AE91" s="29"/>
      <c r="AF91" s="29"/>
      <c r="AG91" s="29"/>
      <c r="AH91" s="33"/>
      <c r="AI91" s="29" t="s">
        <v>492</v>
      </c>
      <c r="AJ91" s="29" t="s">
        <v>882</v>
      </c>
      <c r="AK91" s="50" t="n">
        <v>22234499</v>
      </c>
      <c r="AL91" s="29"/>
      <c r="AM91" s="29"/>
      <c r="AN91" s="51"/>
      <c r="AO91" s="51"/>
      <c r="AP91" s="51"/>
    </row>
    <row r="92" s="46" customFormat="true" ht="76.5" hidden="false" customHeight="false" outlineLevel="0" collapsed="false">
      <c r="A92" s="27" t="n">
        <v>91</v>
      </c>
      <c r="B92" s="28" t="s">
        <v>968</v>
      </c>
      <c r="C92" s="29"/>
      <c r="D92" s="30" t="s">
        <v>52</v>
      </c>
      <c r="E92" s="42" t="s">
        <v>969</v>
      </c>
      <c r="F92" s="29" t="s">
        <v>282</v>
      </c>
      <c r="G92" s="29" t="n">
        <v>105001001</v>
      </c>
      <c r="H92" s="29" t="s">
        <v>70</v>
      </c>
      <c r="I92" s="29" t="s">
        <v>57</v>
      </c>
      <c r="J92" s="32" t="str">
        <f aca="false">UPPER(H92)</f>
        <v>PRESTACIÓN DE SERVICIOS Y DE APOYO A LA GESTIÓN</v>
      </c>
      <c r="K92" s="29" t="s">
        <v>970</v>
      </c>
      <c r="L92" s="29" t="s">
        <v>971</v>
      </c>
      <c r="M92" s="43" t="n">
        <v>71331657</v>
      </c>
      <c r="N92" s="29" t="s">
        <v>972</v>
      </c>
      <c r="O92" s="29" t="s">
        <v>973</v>
      </c>
      <c r="P92" s="29" t="s">
        <v>974</v>
      </c>
      <c r="Q92" s="49" t="n">
        <v>43892</v>
      </c>
      <c r="R92" s="33" t="n">
        <v>43892</v>
      </c>
      <c r="S92" s="33" t="n">
        <v>44165</v>
      </c>
      <c r="T92" s="44" t="n">
        <v>269</v>
      </c>
      <c r="U92" s="29" t="s">
        <v>975</v>
      </c>
      <c r="V92" s="36" t="n">
        <v>13450000</v>
      </c>
      <c r="W92" s="29" t="s">
        <v>976</v>
      </c>
      <c r="X92" s="37" t="n">
        <v>1500000</v>
      </c>
      <c r="Y92" s="29"/>
      <c r="Z92" s="29"/>
      <c r="AA92" s="29"/>
      <c r="AB92" s="29"/>
      <c r="AC92" s="38" t="n">
        <f aca="false">V92+Y92+Z92+AA92</f>
        <v>13450000</v>
      </c>
      <c r="AD92" s="29" t="s">
        <v>977</v>
      </c>
      <c r="AE92" s="29"/>
      <c r="AF92" s="29"/>
      <c r="AG92" s="29"/>
      <c r="AH92" s="33"/>
      <c r="AI92" s="29" t="s">
        <v>290</v>
      </c>
      <c r="AJ92" s="29" t="s">
        <v>291</v>
      </c>
      <c r="AK92" s="50" t="n">
        <v>43550468</v>
      </c>
      <c r="AL92" s="29"/>
      <c r="AM92" s="33"/>
      <c r="AN92" s="29"/>
      <c r="AO92" s="29"/>
      <c r="AP92" s="45"/>
      <c r="AQ92" s="45"/>
      <c r="AR92" s="45"/>
      <c r="AS92" s="45"/>
      <c r="AT92" s="45"/>
      <c r="AU92" s="45"/>
      <c r="AV92" s="45"/>
      <c r="AW92" s="45"/>
      <c r="AX92" s="45"/>
      <c r="AY92" s="45"/>
      <c r="AZ92" s="45"/>
      <c r="BA92" s="45"/>
      <c r="BB92" s="45"/>
    </row>
    <row r="93" s="52" customFormat="true" ht="76.5" hidden="false" customHeight="false" outlineLevel="0" collapsed="false">
      <c r="A93" s="81" t="n">
        <v>92</v>
      </c>
      <c r="B93" s="28" t="s">
        <v>978</v>
      </c>
      <c r="C93" s="76"/>
      <c r="D93" s="74" t="s">
        <v>466</v>
      </c>
      <c r="E93" s="74" t="s">
        <v>979</v>
      </c>
      <c r="F93" s="29" t="s">
        <v>69</v>
      </c>
      <c r="G93" s="29" t="s">
        <v>980</v>
      </c>
      <c r="H93" s="33" t="s">
        <v>981</v>
      </c>
      <c r="I93" s="29" t="s">
        <v>982</v>
      </c>
      <c r="J93" s="32" t="str">
        <f aca="false">UPPER(H93)</f>
        <v>COMPRAVENTA</v>
      </c>
      <c r="K93" s="29" t="s">
        <v>983</v>
      </c>
      <c r="L93" s="29" t="s">
        <v>984</v>
      </c>
      <c r="M93" s="43" t="s">
        <v>985</v>
      </c>
      <c r="N93" s="29" t="s">
        <v>986</v>
      </c>
      <c r="O93" s="29" t="s">
        <v>987</v>
      </c>
      <c r="P93" s="29" t="s">
        <v>988</v>
      </c>
      <c r="Q93" s="49" t="n">
        <v>43922</v>
      </c>
      <c r="R93" s="33" t="n">
        <v>43922</v>
      </c>
      <c r="S93" s="33" t="n">
        <v>43936</v>
      </c>
      <c r="T93" s="44" t="n">
        <v>15</v>
      </c>
      <c r="U93" s="29" t="s">
        <v>989</v>
      </c>
      <c r="V93" s="36" t="n">
        <v>4982530</v>
      </c>
      <c r="W93" s="29" t="s">
        <v>990</v>
      </c>
      <c r="X93" s="37" t="s">
        <v>477</v>
      </c>
      <c r="Y93" s="29"/>
      <c r="Z93" s="29"/>
      <c r="AA93" s="29"/>
      <c r="AB93" s="29"/>
      <c r="AC93" s="38" t="n">
        <v>4982530</v>
      </c>
      <c r="AD93" s="29" t="s">
        <v>991</v>
      </c>
      <c r="AE93" s="29"/>
      <c r="AF93" s="29"/>
      <c r="AG93" s="29"/>
      <c r="AH93" s="33"/>
      <c r="AI93" s="29" t="s">
        <v>492</v>
      </c>
      <c r="AJ93" s="29" t="s">
        <v>882</v>
      </c>
      <c r="AK93" s="50" t="n">
        <v>22234499</v>
      </c>
      <c r="AL93" s="29"/>
      <c r="AM93" s="29"/>
      <c r="AN93" s="51"/>
      <c r="AO93" s="51"/>
      <c r="AP93" s="51"/>
    </row>
    <row r="94" s="46" customFormat="true" ht="76.5" hidden="false" customHeight="false" outlineLevel="0" collapsed="false">
      <c r="A94" s="27" t="n">
        <v>93</v>
      </c>
      <c r="B94" s="28" t="s">
        <v>992</v>
      </c>
      <c r="C94" s="29"/>
      <c r="D94" s="74" t="s">
        <v>466</v>
      </c>
      <c r="E94" s="74" t="s">
        <v>993</v>
      </c>
      <c r="F94" s="29" t="s">
        <v>69</v>
      </c>
      <c r="G94" s="29" t="s">
        <v>994</v>
      </c>
      <c r="H94" s="29" t="s">
        <v>981</v>
      </c>
      <c r="I94" s="29" t="s">
        <v>982</v>
      </c>
      <c r="J94" s="32" t="str">
        <f aca="false">UPPER(H94)</f>
        <v>COMPRAVENTA</v>
      </c>
      <c r="K94" s="29" t="s">
        <v>995</v>
      </c>
      <c r="L94" s="29" t="s">
        <v>996</v>
      </c>
      <c r="M94" s="43" t="s">
        <v>997</v>
      </c>
      <c r="N94" s="29" t="s">
        <v>998</v>
      </c>
      <c r="O94" s="29" t="s">
        <v>999</v>
      </c>
      <c r="P94" s="29" t="s">
        <v>1000</v>
      </c>
      <c r="Q94" s="49" t="n">
        <v>43978</v>
      </c>
      <c r="R94" s="33" t="n">
        <v>43978</v>
      </c>
      <c r="S94" s="33" t="n">
        <v>43988</v>
      </c>
      <c r="T94" s="44" t="n">
        <v>10</v>
      </c>
      <c r="U94" s="29" t="s">
        <v>1001</v>
      </c>
      <c r="V94" s="36" t="n">
        <v>1689800</v>
      </c>
      <c r="W94" s="29" t="s">
        <v>990</v>
      </c>
      <c r="X94" s="37" t="s">
        <v>477</v>
      </c>
      <c r="Y94" s="29"/>
      <c r="Z94" s="29"/>
      <c r="AA94" s="29"/>
      <c r="AB94" s="29"/>
      <c r="AC94" s="38" t="n">
        <v>1689800</v>
      </c>
      <c r="AD94" s="29" t="s">
        <v>1002</v>
      </c>
      <c r="AE94" s="29"/>
      <c r="AF94" s="29"/>
      <c r="AG94" s="29"/>
      <c r="AH94" s="33"/>
      <c r="AI94" s="29" t="s">
        <v>367</v>
      </c>
      <c r="AJ94" s="29" t="s">
        <v>1003</v>
      </c>
      <c r="AK94" s="50" t="n">
        <v>8359754</v>
      </c>
      <c r="AL94" s="29"/>
      <c r="AM94" s="33"/>
      <c r="AN94" s="29"/>
      <c r="AO94" s="29"/>
      <c r="AP94" s="45"/>
      <c r="AQ94" s="45"/>
      <c r="AR94" s="45"/>
      <c r="AS94" s="45"/>
      <c r="AT94" s="45"/>
      <c r="AU94" s="45"/>
      <c r="AV94" s="45"/>
      <c r="AW94" s="45"/>
      <c r="AX94" s="45"/>
      <c r="AY94" s="45"/>
      <c r="AZ94" s="45"/>
      <c r="BA94" s="45"/>
      <c r="BB94" s="45"/>
    </row>
    <row r="95" s="46" customFormat="true" ht="112.5" hidden="false" customHeight="false" outlineLevel="0" collapsed="false">
      <c r="A95" s="81" t="n">
        <v>94</v>
      </c>
      <c r="B95" s="28" t="s">
        <v>1004</v>
      </c>
      <c r="C95" s="29"/>
      <c r="D95" s="74" t="s">
        <v>466</v>
      </c>
      <c r="E95" s="74" t="s">
        <v>1005</v>
      </c>
      <c r="F95" s="29" t="s">
        <v>69</v>
      </c>
      <c r="G95" s="29" t="s">
        <v>1006</v>
      </c>
      <c r="H95" s="29" t="s">
        <v>822</v>
      </c>
      <c r="I95" s="29" t="s">
        <v>1007</v>
      </c>
      <c r="J95" s="32" t="str">
        <f aca="false">UPPER(H95)</f>
        <v>SUMINISTRO</v>
      </c>
      <c r="K95" s="29" t="s">
        <v>1008</v>
      </c>
      <c r="L95" s="29" t="s">
        <v>1009</v>
      </c>
      <c r="M95" s="43" t="s">
        <v>1010</v>
      </c>
      <c r="N95" s="29" t="s">
        <v>1011</v>
      </c>
      <c r="O95" s="29" t="s">
        <v>1012</v>
      </c>
      <c r="P95" s="29" t="s">
        <v>1013</v>
      </c>
      <c r="Q95" s="49" t="n">
        <v>43955</v>
      </c>
      <c r="R95" s="33" t="n">
        <v>43955</v>
      </c>
      <c r="S95" s="33" t="n">
        <v>44164</v>
      </c>
      <c r="T95" s="44" t="n">
        <f aca="false">_xlfn.DAYS(S95,R95)+1</f>
        <v>210</v>
      </c>
      <c r="U95" s="29" t="s">
        <v>1014</v>
      </c>
      <c r="V95" s="36" t="n">
        <v>12133240</v>
      </c>
      <c r="W95" s="29" t="s">
        <v>1015</v>
      </c>
      <c r="X95" s="37"/>
      <c r="Y95" s="29"/>
      <c r="Z95" s="29"/>
      <c r="AA95" s="29"/>
      <c r="AB95" s="29"/>
      <c r="AC95" s="37" t="n">
        <v>12133240</v>
      </c>
      <c r="AD95" s="29" t="s">
        <v>1016</v>
      </c>
      <c r="AE95" s="29"/>
      <c r="AF95" s="29"/>
      <c r="AG95" s="29"/>
      <c r="AH95" s="33"/>
      <c r="AI95" s="29" t="s">
        <v>492</v>
      </c>
      <c r="AJ95" s="29" t="s">
        <v>882</v>
      </c>
      <c r="AK95" s="50" t="n">
        <v>22234499</v>
      </c>
      <c r="AL95" s="29"/>
      <c r="AM95" s="33"/>
      <c r="AN95" s="29"/>
      <c r="AO95" s="29"/>
      <c r="AP95" s="45"/>
      <c r="AQ95" s="45"/>
      <c r="AR95" s="45"/>
      <c r="AS95" s="45"/>
      <c r="AT95" s="45"/>
      <c r="AU95" s="45"/>
      <c r="AV95" s="45"/>
      <c r="AW95" s="45"/>
      <c r="AX95" s="45"/>
      <c r="AY95" s="45"/>
      <c r="AZ95" s="45"/>
      <c r="BA95" s="45"/>
      <c r="BB95" s="45"/>
    </row>
    <row r="96" s="46" customFormat="true" ht="112.5" hidden="false" customHeight="false" outlineLevel="0" collapsed="false">
      <c r="A96" s="27" t="n">
        <v>95</v>
      </c>
      <c r="B96" s="53" t="s">
        <v>1017</v>
      </c>
      <c r="C96" s="29"/>
      <c r="D96" s="74" t="s">
        <v>466</v>
      </c>
      <c r="E96" s="74" t="s">
        <v>1018</v>
      </c>
      <c r="F96" s="29" t="s">
        <v>69</v>
      </c>
      <c r="G96" s="29" t="s">
        <v>1019</v>
      </c>
      <c r="H96" s="29" t="s">
        <v>1020</v>
      </c>
      <c r="I96" s="29" t="s">
        <v>1021</v>
      </c>
      <c r="J96" s="32" t="str">
        <f aca="false">UPPER(H96)</f>
        <v>DEPÓSITO</v>
      </c>
      <c r="K96" s="29" t="s">
        <v>1022</v>
      </c>
      <c r="L96" s="29" t="s">
        <v>1023</v>
      </c>
      <c r="M96" s="82" t="s">
        <v>1024</v>
      </c>
      <c r="N96" s="29" t="s">
        <v>1025</v>
      </c>
      <c r="O96" s="29" t="s">
        <v>1026</v>
      </c>
      <c r="P96" s="29" t="s">
        <v>1027</v>
      </c>
      <c r="Q96" s="49" t="n">
        <v>43952</v>
      </c>
      <c r="R96" s="33" t="n">
        <v>43952</v>
      </c>
      <c r="S96" s="33" t="n">
        <v>44196</v>
      </c>
      <c r="T96" s="44" t="n">
        <f aca="false">_xlfn.DAYS(S96,R96)+1</f>
        <v>245</v>
      </c>
      <c r="U96" s="29" t="s">
        <v>1028</v>
      </c>
      <c r="V96" s="36" t="n">
        <v>24440272</v>
      </c>
      <c r="W96" s="29" t="s">
        <v>1029</v>
      </c>
      <c r="X96" s="37"/>
      <c r="Y96" s="29"/>
      <c r="Z96" s="29"/>
      <c r="AA96" s="29"/>
      <c r="AB96" s="29"/>
      <c r="AC96" s="37" t="n">
        <v>24440272</v>
      </c>
      <c r="AD96" s="29" t="s">
        <v>1030</v>
      </c>
      <c r="AE96" s="29"/>
      <c r="AF96" s="29"/>
      <c r="AG96" s="29"/>
      <c r="AH96" s="33"/>
      <c r="AI96" s="29" t="s">
        <v>609</v>
      </c>
      <c r="AJ96" s="29" t="s">
        <v>610</v>
      </c>
      <c r="AK96" s="50" t="n">
        <v>71688717</v>
      </c>
      <c r="AL96" s="29"/>
      <c r="AM96" s="33"/>
      <c r="AN96" s="29"/>
      <c r="AO96" s="29"/>
      <c r="AP96" s="45"/>
      <c r="AQ96" s="45"/>
      <c r="AR96" s="45"/>
      <c r="AS96" s="45"/>
      <c r="AT96" s="45"/>
      <c r="AU96" s="45"/>
      <c r="AV96" s="45"/>
      <c r="AW96" s="45"/>
      <c r="AX96" s="45"/>
      <c r="AY96" s="45"/>
      <c r="AZ96" s="45"/>
      <c r="BA96" s="45"/>
      <c r="BB96" s="45"/>
    </row>
    <row r="97" s="46" customFormat="true" ht="76.5" hidden="false" customHeight="false" outlineLevel="0" collapsed="false">
      <c r="A97" s="81" t="n">
        <v>96</v>
      </c>
      <c r="B97" s="28" t="s">
        <v>1031</v>
      </c>
      <c r="C97" s="29"/>
      <c r="D97" s="74" t="s">
        <v>466</v>
      </c>
      <c r="E97" s="74" t="s">
        <v>1032</v>
      </c>
      <c r="F97" s="29" t="s">
        <v>69</v>
      </c>
      <c r="G97" s="29" t="s">
        <v>980</v>
      </c>
      <c r="H97" s="29" t="s">
        <v>981</v>
      </c>
      <c r="I97" s="29" t="s">
        <v>1021</v>
      </c>
      <c r="J97" s="32" t="str">
        <f aca="false">UPPER(H97)</f>
        <v>COMPRAVENTA</v>
      </c>
      <c r="K97" s="29" t="s">
        <v>1033</v>
      </c>
      <c r="L97" s="29" t="s">
        <v>1034</v>
      </c>
      <c r="M97" s="43" t="s">
        <v>1035</v>
      </c>
      <c r="N97" s="29" t="s">
        <v>1036</v>
      </c>
      <c r="O97" s="29" t="s">
        <v>1037</v>
      </c>
      <c r="P97" s="29" t="s">
        <v>1038</v>
      </c>
      <c r="Q97" s="49" t="n">
        <v>43962</v>
      </c>
      <c r="R97" s="33" t="n">
        <v>43962</v>
      </c>
      <c r="S97" s="33" t="n">
        <v>43991</v>
      </c>
      <c r="T97" s="44" t="n">
        <f aca="false">_xlfn.DAYS(S97,R97)+1</f>
        <v>30</v>
      </c>
      <c r="U97" s="29" t="s">
        <v>1039</v>
      </c>
      <c r="V97" s="36" t="n">
        <v>17255000</v>
      </c>
      <c r="W97" s="29" t="s">
        <v>1040</v>
      </c>
      <c r="X97" s="37"/>
      <c r="Y97" s="29"/>
      <c r="Z97" s="29"/>
      <c r="AA97" s="29"/>
      <c r="AB97" s="29"/>
      <c r="AC97" s="38" t="n">
        <v>17255000</v>
      </c>
      <c r="AD97" s="29" t="s">
        <v>1041</v>
      </c>
      <c r="AE97" s="29"/>
      <c r="AF97" s="29"/>
      <c r="AG97" s="29"/>
      <c r="AH97" s="33"/>
      <c r="AI97" s="29" t="s">
        <v>1042</v>
      </c>
      <c r="AJ97" s="29" t="s">
        <v>1043</v>
      </c>
      <c r="AK97" s="50" t="n">
        <v>87940108</v>
      </c>
      <c r="AL97" s="29"/>
      <c r="AM97" s="33"/>
      <c r="AN97" s="29"/>
      <c r="AO97" s="29"/>
      <c r="AP97" s="45"/>
      <c r="AQ97" s="45"/>
      <c r="AR97" s="45"/>
      <c r="AS97" s="45"/>
      <c r="AT97" s="45"/>
      <c r="AU97" s="45"/>
      <c r="AV97" s="45"/>
      <c r="AW97" s="45"/>
      <c r="AX97" s="45"/>
      <c r="AY97" s="45"/>
      <c r="AZ97" s="45"/>
      <c r="BA97" s="45"/>
      <c r="BB97" s="45"/>
    </row>
    <row r="98" s="46" customFormat="true" ht="143.25" hidden="false" customHeight="true" outlineLevel="0" collapsed="false">
      <c r="A98" s="27" t="n">
        <v>97</v>
      </c>
      <c r="B98" s="28" t="s">
        <v>1044</v>
      </c>
      <c r="C98" s="29"/>
      <c r="D98" s="74" t="s">
        <v>466</v>
      </c>
      <c r="E98" s="74" t="s">
        <v>1045</v>
      </c>
      <c r="F98" s="29" t="s">
        <v>69</v>
      </c>
      <c r="G98" s="29" t="s">
        <v>1046</v>
      </c>
      <c r="H98" s="29" t="s">
        <v>1047</v>
      </c>
      <c r="I98" s="29" t="s">
        <v>1048</v>
      </c>
      <c r="J98" s="32" t="str">
        <f aca="false">UPPER(H98)</f>
        <v>CONSULTORÍA</v>
      </c>
      <c r="K98" s="29" t="s">
        <v>1049</v>
      </c>
      <c r="L98" s="29" t="s">
        <v>1050</v>
      </c>
      <c r="M98" s="43" t="s">
        <v>1051</v>
      </c>
      <c r="N98" s="29" t="s">
        <v>1052</v>
      </c>
      <c r="O98" s="29" t="s">
        <v>1053</v>
      </c>
      <c r="P98" s="29" t="s">
        <v>1054</v>
      </c>
      <c r="Q98" s="33" t="n">
        <v>43962</v>
      </c>
      <c r="R98" s="33" t="n">
        <v>43962</v>
      </c>
      <c r="S98" s="33" t="n">
        <v>44021</v>
      </c>
      <c r="T98" s="44" t="n">
        <v>60</v>
      </c>
      <c r="U98" s="29" t="s">
        <v>1055</v>
      </c>
      <c r="V98" s="36" t="n">
        <v>16782052.35</v>
      </c>
      <c r="W98" s="29" t="s">
        <v>1056</v>
      </c>
      <c r="X98" s="37"/>
      <c r="Y98" s="29"/>
      <c r="Z98" s="29"/>
      <c r="AA98" s="29"/>
      <c r="AB98" s="29"/>
      <c r="AC98" s="37" t="n">
        <v>16782052.35</v>
      </c>
      <c r="AD98" s="29" t="s">
        <v>1057</v>
      </c>
      <c r="AE98" s="29" t="s">
        <v>1058</v>
      </c>
      <c r="AF98" s="29"/>
      <c r="AG98" s="29"/>
      <c r="AH98" s="33"/>
      <c r="AI98" s="29" t="s">
        <v>1042</v>
      </c>
      <c r="AJ98" s="29" t="s">
        <v>1043</v>
      </c>
      <c r="AK98" s="50" t="n">
        <v>87940108</v>
      </c>
      <c r="AL98" s="29"/>
      <c r="AM98" s="33"/>
      <c r="AN98" s="29"/>
      <c r="AO98" s="29"/>
      <c r="AP98" s="45"/>
      <c r="AQ98" s="45"/>
      <c r="AR98" s="45"/>
      <c r="AS98" s="45"/>
      <c r="AT98" s="45"/>
      <c r="AU98" s="45"/>
      <c r="AV98" s="45"/>
      <c r="AW98" s="45"/>
      <c r="AX98" s="45"/>
      <c r="AY98" s="45"/>
      <c r="AZ98" s="45"/>
      <c r="BA98" s="45"/>
      <c r="BB98" s="45"/>
    </row>
    <row r="99" s="47" customFormat="true" ht="157.5" hidden="false" customHeight="false" outlineLevel="0" collapsed="false">
      <c r="A99" s="81" t="n">
        <v>98</v>
      </c>
      <c r="B99" s="28" t="s">
        <v>1059</v>
      </c>
      <c r="C99" s="33"/>
      <c r="D99" s="74" t="s">
        <v>466</v>
      </c>
      <c r="E99" s="74" t="s">
        <v>1060</v>
      </c>
      <c r="F99" s="29" t="s">
        <v>69</v>
      </c>
      <c r="G99" s="33" t="s">
        <v>1046</v>
      </c>
      <c r="H99" s="29" t="s">
        <v>599</v>
      </c>
      <c r="I99" s="29" t="s">
        <v>1048</v>
      </c>
      <c r="J99" s="32" t="str">
        <f aca="false">UPPER(H99)</f>
        <v>PRESTACIÓN DE SERVICIOS</v>
      </c>
      <c r="K99" s="29" t="s">
        <v>1061</v>
      </c>
      <c r="L99" s="33" t="s">
        <v>1062</v>
      </c>
      <c r="M99" s="43" t="n">
        <v>6557605</v>
      </c>
      <c r="N99" s="33" t="s">
        <v>1063</v>
      </c>
      <c r="O99" s="33" t="s">
        <v>1064</v>
      </c>
      <c r="P99" s="33" t="s">
        <v>1065</v>
      </c>
      <c r="Q99" s="33" t="n">
        <v>43977</v>
      </c>
      <c r="R99" s="33" t="n">
        <v>43977</v>
      </c>
      <c r="S99" s="33" t="n">
        <v>44180</v>
      </c>
      <c r="T99" s="44" t="n">
        <f aca="false">_xlfn.DAYS(S99,R99)+1</f>
        <v>204</v>
      </c>
      <c r="U99" s="33" t="s">
        <v>1066</v>
      </c>
      <c r="V99" s="36" t="n">
        <v>3000000</v>
      </c>
      <c r="W99" s="33" t="s">
        <v>1067</v>
      </c>
      <c r="X99" s="37"/>
      <c r="Y99" s="33"/>
      <c r="Z99" s="33"/>
      <c r="AA99" s="33"/>
      <c r="AB99" s="33"/>
      <c r="AC99" s="38" t="n">
        <v>3000000</v>
      </c>
      <c r="AD99" s="33" t="s">
        <v>1068</v>
      </c>
      <c r="AE99" s="33"/>
      <c r="AF99" s="33"/>
      <c r="AG99" s="33"/>
      <c r="AH99" s="33"/>
      <c r="AI99" s="29" t="s">
        <v>492</v>
      </c>
      <c r="AJ99" s="29" t="s">
        <v>882</v>
      </c>
      <c r="AK99" s="50" t="n">
        <v>22234499</v>
      </c>
      <c r="AL99" s="33"/>
      <c r="AM99" s="33"/>
      <c r="AN99" s="33"/>
      <c r="AO99" s="33"/>
      <c r="AP99" s="45"/>
      <c r="AQ99" s="45"/>
      <c r="AR99" s="45"/>
      <c r="AS99" s="45"/>
      <c r="AT99" s="45"/>
      <c r="AU99" s="45"/>
      <c r="AV99" s="45"/>
      <c r="AW99" s="45"/>
      <c r="AX99" s="45"/>
      <c r="AY99" s="45"/>
      <c r="AZ99" s="45"/>
      <c r="BA99" s="45"/>
      <c r="BB99" s="45"/>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row>
    <row r="100" s="47" customFormat="true" ht="101.25" hidden="false" customHeight="false" outlineLevel="0" collapsed="false">
      <c r="A100" s="27" t="n">
        <v>99</v>
      </c>
      <c r="B100" s="69" t="s">
        <v>1069</v>
      </c>
      <c r="C100" s="33"/>
      <c r="D100" s="74" t="s">
        <v>466</v>
      </c>
      <c r="E100" s="74" t="s">
        <v>1070</v>
      </c>
      <c r="F100" s="29" t="s">
        <v>69</v>
      </c>
      <c r="G100" s="33" t="s">
        <v>1071</v>
      </c>
      <c r="H100" s="29" t="s">
        <v>599</v>
      </c>
      <c r="I100" s="29" t="s">
        <v>1048</v>
      </c>
      <c r="J100" s="32" t="str">
        <f aca="false">UPPER(H100)</f>
        <v>PRESTACIÓN DE SERVICIOS</v>
      </c>
      <c r="K100" s="29" t="s">
        <v>1072</v>
      </c>
      <c r="L100" s="33" t="s">
        <v>1073</v>
      </c>
      <c r="M100" s="43" t="s">
        <v>1074</v>
      </c>
      <c r="N100" s="33" t="s">
        <v>1075</v>
      </c>
      <c r="O100" s="33" t="s">
        <v>1076</v>
      </c>
      <c r="P100" s="33" t="s">
        <v>1077</v>
      </c>
      <c r="Q100" s="33" t="n">
        <v>43998</v>
      </c>
      <c r="R100" s="33" t="n">
        <v>43998</v>
      </c>
      <c r="S100" s="33" t="n">
        <v>44180</v>
      </c>
      <c r="T100" s="44" t="n">
        <f aca="false">_xlfn.DAYS(S100,R100)+1</f>
        <v>183</v>
      </c>
      <c r="U100" s="33" t="s">
        <v>1066</v>
      </c>
      <c r="V100" s="36" t="n">
        <v>8706040</v>
      </c>
      <c r="W100" s="33" t="s">
        <v>1078</v>
      </c>
      <c r="X100" s="37"/>
      <c r="Y100" s="33"/>
      <c r="Z100" s="33"/>
      <c r="AA100" s="33"/>
      <c r="AB100" s="33"/>
      <c r="AC100" s="38" t="n">
        <v>8706040</v>
      </c>
      <c r="AD100" s="33" t="s">
        <v>1079</v>
      </c>
      <c r="AE100" s="33"/>
      <c r="AF100" s="33"/>
      <c r="AG100" s="33"/>
      <c r="AH100" s="33"/>
      <c r="AI100" s="29" t="s">
        <v>492</v>
      </c>
      <c r="AJ100" s="29" t="s">
        <v>882</v>
      </c>
      <c r="AK100" s="50" t="n">
        <v>22234499</v>
      </c>
      <c r="AL100" s="33"/>
      <c r="AM100" s="33"/>
      <c r="AN100" s="33"/>
      <c r="AO100" s="33"/>
      <c r="AP100" s="45"/>
      <c r="AQ100" s="45"/>
      <c r="AR100" s="45"/>
      <c r="AS100" s="45"/>
      <c r="AT100" s="45"/>
      <c r="AU100" s="45"/>
      <c r="AV100" s="45"/>
      <c r="AW100" s="45"/>
      <c r="AX100" s="45"/>
      <c r="AY100" s="45"/>
      <c r="AZ100" s="45"/>
      <c r="BA100" s="45"/>
      <c r="BB100" s="45"/>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row>
    <row r="101" s="47" customFormat="true" ht="69.75" hidden="false" customHeight="true" outlineLevel="0" collapsed="false">
      <c r="A101" s="81" t="n">
        <v>100</v>
      </c>
      <c r="B101" s="28" t="s">
        <v>1080</v>
      </c>
      <c r="C101" s="33"/>
      <c r="D101" s="74" t="s">
        <v>466</v>
      </c>
      <c r="E101" s="74" t="s">
        <v>1081</v>
      </c>
      <c r="F101" s="29" t="s">
        <v>69</v>
      </c>
      <c r="G101" s="33" t="s">
        <v>1071</v>
      </c>
      <c r="H101" s="29" t="s">
        <v>981</v>
      </c>
      <c r="I101" s="29" t="s">
        <v>1048</v>
      </c>
      <c r="J101" s="32" t="str">
        <f aca="false">UPPER(H101)</f>
        <v>COMPRAVENTA</v>
      </c>
      <c r="K101" s="29" t="s">
        <v>1082</v>
      </c>
      <c r="L101" s="33" t="s">
        <v>1083</v>
      </c>
      <c r="M101" s="43" t="n">
        <v>70330307</v>
      </c>
      <c r="N101" s="33" t="s">
        <v>1084</v>
      </c>
      <c r="O101" s="33" t="s">
        <v>1085</v>
      </c>
      <c r="P101" s="33" t="s">
        <v>1086</v>
      </c>
      <c r="Q101" s="33" t="n">
        <v>43990</v>
      </c>
      <c r="R101" s="33" t="n">
        <v>43990</v>
      </c>
      <c r="S101" s="33" t="n">
        <v>44009</v>
      </c>
      <c r="T101" s="44" t="n">
        <f aca="false">_xlfn.DAYS(S101,R101)+1</f>
        <v>20</v>
      </c>
      <c r="U101" s="33" t="s">
        <v>1087</v>
      </c>
      <c r="V101" s="36" t="n">
        <v>18000000</v>
      </c>
      <c r="W101" s="33" t="s">
        <v>1088</v>
      </c>
      <c r="X101" s="37"/>
      <c r="Y101" s="33"/>
      <c r="Z101" s="33"/>
      <c r="AA101" s="33"/>
      <c r="AB101" s="33"/>
      <c r="AC101" s="38" t="n">
        <v>18000000</v>
      </c>
      <c r="AD101" s="33" t="s">
        <v>1089</v>
      </c>
      <c r="AE101" s="33"/>
      <c r="AF101" s="33"/>
      <c r="AG101" s="33"/>
      <c r="AH101" s="33"/>
      <c r="AI101" s="29" t="s">
        <v>367</v>
      </c>
      <c r="AJ101" s="29" t="s">
        <v>1003</v>
      </c>
      <c r="AK101" s="50" t="n">
        <v>8359754</v>
      </c>
      <c r="AL101" s="33"/>
      <c r="AM101" s="33"/>
      <c r="AN101" s="33"/>
      <c r="AO101" s="33"/>
      <c r="AP101" s="45"/>
      <c r="AQ101" s="45"/>
      <c r="AR101" s="45"/>
      <c r="AS101" s="45"/>
      <c r="AT101" s="45"/>
      <c r="AU101" s="45"/>
      <c r="AV101" s="45"/>
      <c r="AW101" s="45"/>
      <c r="AX101" s="45"/>
      <c r="AY101" s="45"/>
      <c r="AZ101" s="45"/>
      <c r="BA101" s="45"/>
      <c r="BB101" s="45"/>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row>
    <row r="102" s="47" customFormat="true" ht="101.25" hidden="false" customHeight="false" outlineLevel="0" collapsed="false">
      <c r="A102" s="27" t="n">
        <v>101</v>
      </c>
      <c r="B102" s="28" t="s">
        <v>1090</v>
      </c>
      <c r="C102" s="33"/>
      <c r="D102" s="74" t="s">
        <v>466</v>
      </c>
      <c r="E102" s="74" t="s">
        <v>1091</v>
      </c>
      <c r="F102" s="29" t="s">
        <v>69</v>
      </c>
      <c r="G102" s="33" t="s">
        <v>1092</v>
      </c>
      <c r="H102" s="29" t="s">
        <v>981</v>
      </c>
      <c r="I102" s="29" t="s">
        <v>1048</v>
      </c>
      <c r="J102" s="32" t="str">
        <f aca="false">UPPER(H102)</f>
        <v>COMPRAVENTA</v>
      </c>
      <c r="K102" s="29" t="s">
        <v>1093</v>
      </c>
      <c r="L102" s="33" t="s">
        <v>1094</v>
      </c>
      <c r="M102" s="43" t="n">
        <v>71799307</v>
      </c>
      <c r="N102" s="33" t="s">
        <v>1095</v>
      </c>
      <c r="O102" s="33" t="s">
        <v>1096</v>
      </c>
      <c r="P102" s="33" t="s">
        <v>1097</v>
      </c>
      <c r="Q102" s="33" t="n">
        <v>44001</v>
      </c>
      <c r="R102" s="33" t="n">
        <v>44001</v>
      </c>
      <c r="S102" s="33" t="n">
        <v>44015</v>
      </c>
      <c r="T102" s="44" t="n">
        <f aca="false">_xlfn.DAYS(S102,R102)+1</f>
        <v>15</v>
      </c>
      <c r="U102" s="33" t="s">
        <v>989</v>
      </c>
      <c r="V102" s="36" t="n">
        <v>3913539</v>
      </c>
      <c r="W102" s="33" t="s">
        <v>1088</v>
      </c>
      <c r="X102" s="37"/>
      <c r="Y102" s="33"/>
      <c r="Z102" s="33"/>
      <c r="AA102" s="33"/>
      <c r="AB102" s="33"/>
      <c r="AC102" s="38" t="n">
        <v>3913539</v>
      </c>
      <c r="AD102" s="33" t="s">
        <v>1098</v>
      </c>
      <c r="AE102" s="33"/>
      <c r="AF102" s="33"/>
      <c r="AG102" s="33"/>
      <c r="AH102" s="33"/>
      <c r="AI102" s="33" t="s">
        <v>1099</v>
      </c>
      <c r="AJ102" s="33" t="s">
        <v>1100</v>
      </c>
      <c r="AK102" s="65" t="n">
        <v>43919167</v>
      </c>
      <c r="AL102" s="33"/>
      <c r="AM102" s="33"/>
      <c r="AN102" s="33"/>
      <c r="AO102" s="33"/>
      <c r="AP102" s="45"/>
      <c r="AQ102" s="45"/>
      <c r="AR102" s="45"/>
      <c r="AS102" s="45"/>
      <c r="AT102" s="45"/>
      <c r="AU102" s="45"/>
      <c r="AV102" s="45"/>
      <c r="AW102" s="45"/>
      <c r="AX102" s="45"/>
      <c r="AY102" s="45"/>
      <c r="AZ102" s="45"/>
      <c r="BA102" s="45"/>
      <c r="BB102" s="45"/>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row>
    <row r="103" s="47" customFormat="true" ht="101.25" hidden="false" customHeight="false" outlineLevel="0" collapsed="false">
      <c r="A103" s="81" t="n">
        <v>102</v>
      </c>
      <c r="B103" s="28" t="s">
        <v>1101</v>
      </c>
      <c r="C103" s="33"/>
      <c r="D103" s="74" t="s">
        <v>466</v>
      </c>
      <c r="E103" s="74" t="s">
        <v>1102</v>
      </c>
      <c r="F103" s="33" t="s">
        <v>1103</v>
      </c>
      <c r="G103" s="33" t="s">
        <v>1104</v>
      </c>
      <c r="H103" s="29" t="s">
        <v>1105</v>
      </c>
      <c r="I103" s="29" t="s">
        <v>1106</v>
      </c>
      <c r="J103" s="32" t="str">
        <f aca="false">UPPER(H103)</f>
        <v>PRESTACIÓN DE SERVICIOS Y DE APOYO A LA GESTIÓN</v>
      </c>
      <c r="K103" s="33" t="s">
        <v>1107</v>
      </c>
      <c r="L103" s="33" t="s">
        <v>1108</v>
      </c>
      <c r="M103" s="43" t="s">
        <v>1109</v>
      </c>
      <c r="N103" s="33" t="s">
        <v>1110</v>
      </c>
      <c r="O103" s="33" t="s">
        <v>1111</v>
      </c>
      <c r="P103" s="33" t="s">
        <v>1112</v>
      </c>
      <c r="Q103" s="33" t="n">
        <v>44001</v>
      </c>
      <c r="R103" s="33" t="n">
        <v>44001</v>
      </c>
      <c r="S103" s="33" t="n">
        <v>44090</v>
      </c>
      <c r="T103" s="44" t="n">
        <f aca="false">_xlfn.DAYS(S103,R103)+1</f>
        <v>90</v>
      </c>
      <c r="U103" s="33" t="s">
        <v>1113</v>
      </c>
      <c r="V103" s="36" t="n">
        <v>15000000</v>
      </c>
      <c r="W103" s="33" t="s">
        <v>1114</v>
      </c>
      <c r="X103" s="37" t="s">
        <v>477</v>
      </c>
      <c r="Y103" s="33"/>
      <c r="Z103" s="33"/>
      <c r="AA103" s="33"/>
      <c r="AB103" s="33"/>
      <c r="AC103" s="38" t="n">
        <v>15000000</v>
      </c>
      <c r="AD103" s="33" t="s">
        <v>1115</v>
      </c>
      <c r="AE103" s="33"/>
      <c r="AF103" s="33"/>
      <c r="AG103" s="33"/>
      <c r="AH103" s="33"/>
      <c r="AI103" s="33" t="s">
        <v>1116</v>
      </c>
      <c r="AJ103" s="33" t="s">
        <v>1117</v>
      </c>
      <c r="AK103" s="65" t="n">
        <v>31960865</v>
      </c>
      <c r="AL103" s="33"/>
      <c r="AM103" s="33"/>
      <c r="AN103" s="33"/>
      <c r="AO103" s="33"/>
      <c r="AP103" s="45"/>
      <c r="AQ103" s="45"/>
      <c r="AR103" s="45"/>
      <c r="AS103" s="45"/>
      <c r="AT103" s="45"/>
      <c r="AU103" s="45"/>
      <c r="AV103" s="45"/>
      <c r="AW103" s="45"/>
      <c r="AX103" s="45"/>
      <c r="AY103" s="45"/>
      <c r="AZ103" s="45"/>
      <c r="BA103" s="45"/>
      <c r="BB103" s="45"/>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row>
    <row r="104" s="47" customFormat="true" ht="157.5" hidden="false" customHeight="false" outlineLevel="0" collapsed="false">
      <c r="A104" s="27" t="n">
        <v>103</v>
      </c>
      <c r="B104" s="28" t="s">
        <v>1118</v>
      </c>
      <c r="C104" s="33"/>
      <c r="D104" s="74" t="s">
        <v>466</v>
      </c>
      <c r="E104" s="74" t="s">
        <v>1119</v>
      </c>
      <c r="F104" s="33" t="s">
        <v>69</v>
      </c>
      <c r="G104" s="33" t="s">
        <v>1046</v>
      </c>
      <c r="H104" s="29" t="s">
        <v>1120</v>
      </c>
      <c r="I104" s="29" t="s">
        <v>1007</v>
      </c>
      <c r="J104" s="32" t="str">
        <f aca="false">UPPER(H104)</f>
        <v>PRESTACIÓN DE SERVICIOS</v>
      </c>
      <c r="K104" s="33" t="s">
        <v>1121</v>
      </c>
      <c r="L104" s="33" t="s">
        <v>1122</v>
      </c>
      <c r="M104" s="43" t="s">
        <v>1123</v>
      </c>
      <c r="N104" s="33" t="s">
        <v>1124</v>
      </c>
      <c r="O104" s="33" t="s">
        <v>1125</v>
      </c>
      <c r="P104" s="33" t="s">
        <v>1126</v>
      </c>
      <c r="Q104" s="33" t="n">
        <v>44013</v>
      </c>
      <c r="R104" s="33" t="n">
        <v>44013</v>
      </c>
      <c r="S104" s="33" t="n">
        <v>44186</v>
      </c>
      <c r="T104" s="44" t="n">
        <f aca="false">_xlfn.DAYS(S104,R104)+1</f>
        <v>174</v>
      </c>
      <c r="U104" s="33" t="s">
        <v>1127</v>
      </c>
      <c r="V104" s="36" t="n">
        <v>7955125.36</v>
      </c>
      <c r="W104" s="33" t="s">
        <v>1128</v>
      </c>
      <c r="X104" s="37" t="s">
        <v>477</v>
      </c>
      <c r="Y104" s="33"/>
      <c r="Z104" s="33"/>
      <c r="AA104" s="33"/>
      <c r="AB104" s="33"/>
      <c r="AC104" s="83" t="n">
        <v>7955125.36</v>
      </c>
      <c r="AD104" s="33" t="s">
        <v>1129</v>
      </c>
      <c r="AE104" s="33"/>
      <c r="AF104" s="33"/>
      <c r="AG104" s="33"/>
      <c r="AH104" s="33"/>
      <c r="AI104" s="29" t="s">
        <v>1042</v>
      </c>
      <c r="AJ104" s="29" t="s">
        <v>1043</v>
      </c>
      <c r="AK104" s="50" t="n">
        <v>87940108</v>
      </c>
      <c r="AL104" s="33"/>
      <c r="AM104" s="33"/>
      <c r="AN104" s="33"/>
      <c r="AO104" s="33"/>
      <c r="AP104" s="45"/>
      <c r="AQ104" s="45"/>
      <c r="AR104" s="45"/>
      <c r="AS104" s="45"/>
      <c r="AT104" s="45"/>
      <c r="AU104" s="45"/>
      <c r="AV104" s="45"/>
      <c r="AW104" s="45"/>
      <c r="AX104" s="45"/>
      <c r="AY104" s="45"/>
      <c r="AZ104" s="45"/>
      <c r="BA104" s="45"/>
      <c r="BB104" s="45"/>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row>
    <row r="105" s="52" customFormat="true" ht="78.75" hidden="false" customHeight="false" outlineLevel="0" collapsed="false">
      <c r="A105" s="81" t="n">
        <v>104</v>
      </c>
      <c r="B105" s="48" t="s">
        <v>1130</v>
      </c>
      <c r="C105" s="33"/>
      <c r="D105" s="42" t="s">
        <v>52</v>
      </c>
      <c r="E105" s="30" t="s">
        <v>1131</v>
      </c>
      <c r="F105" s="29" t="s">
        <v>282</v>
      </c>
      <c r="G105" s="29" t="s">
        <v>1132</v>
      </c>
      <c r="H105" s="29" t="s">
        <v>56</v>
      </c>
      <c r="I105" s="29" t="s">
        <v>57</v>
      </c>
      <c r="J105" s="32" t="str">
        <f aca="false">UPPER(H105)</f>
        <v>PRESTACIÓN DE SERVICIOS PROFESIONALES Y DE APOYO A LA GESTIÓN
</v>
      </c>
      <c r="K105" s="33" t="s">
        <v>1133</v>
      </c>
      <c r="L105" s="33" t="s">
        <v>1134</v>
      </c>
      <c r="M105" s="43" t="n">
        <v>71210429</v>
      </c>
      <c r="N105" s="29" t="s">
        <v>284</v>
      </c>
      <c r="O105" s="29" t="s">
        <v>285</v>
      </c>
      <c r="P105" s="29" t="s">
        <v>286</v>
      </c>
      <c r="Q105" s="49" t="n">
        <v>44013</v>
      </c>
      <c r="R105" s="33" t="n">
        <v>44013</v>
      </c>
      <c r="S105" s="33" t="n">
        <v>44183</v>
      </c>
      <c r="T105" s="44" t="n">
        <v>168</v>
      </c>
      <c r="U105" s="29" t="s">
        <v>1135</v>
      </c>
      <c r="V105" s="36" t="n">
        <v>19600000</v>
      </c>
      <c r="W105" s="29" t="s">
        <v>288</v>
      </c>
      <c r="X105" s="37" t="n">
        <v>3500000</v>
      </c>
      <c r="Y105" s="29"/>
      <c r="Z105" s="29"/>
      <c r="AA105" s="29"/>
      <c r="AB105" s="29"/>
      <c r="AC105" s="38" t="n">
        <f aca="false">V105+Y105+Z105+AA105</f>
        <v>19600000</v>
      </c>
      <c r="AD105" s="29" t="s">
        <v>1136</v>
      </c>
      <c r="AE105" s="29"/>
      <c r="AF105" s="29"/>
      <c r="AG105" s="29"/>
      <c r="AH105" s="33"/>
      <c r="AI105" s="29" t="s">
        <v>290</v>
      </c>
      <c r="AJ105" s="29" t="s">
        <v>291</v>
      </c>
      <c r="AK105" s="50" t="n">
        <v>43550468</v>
      </c>
      <c r="AL105" s="29"/>
      <c r="AM105" s="33"/>
      <c r="AN105" s="29"/>
      <c r="AO105" s="29"/>
      <c r="AP105" s="51"/>
      <c r="AQ105" s="51"/>
      <c r="AR105" s="51"/>
      <c r="AS105" s="51"/>
      <c r="AT105" s="51"/>
      <c r="AU105" s="51"/>
      <c r="AV105" s="51"/>
      <c r="AW105" s="51"/>
      <c r="AX105" s="51"/>
      <c r="AY105" s="51"/>
      <c r="AZ105" s="51"/>
      <c r="BA105" s="51"/>
      <c r="BB105" s="51"/>
    </row>
    <row r="106" s="47" customFormat="true" ht="76.5" hidden="false" customHeight="false" outlineLevel="0" collapsed="false">
      <c r="A106" s="27" t="n">
        <v>105</v>
      </c>
      <c r="B106" s="28" t="s">
        <v>1137</v>
      </c>
      <c r="C106" s="33"/>
      <c r="D106" s="74" t="s">
        <v>466</v>
      </c>
      <c r="E106" s="74" t="s">
        <v>1138</v>
      </c>
      <c r="F106" s="33" t="s">
        <v>69</v>
      </c>
      <c r="G106" s="33" t="s">
        <v>1139</v>
      </c>
      <c r="H106" s="29" t="s">
        <v>981</v>
      </c>
      <c r="I106" s="29" t="s">
        <v>1140</v>
      </c>
      <c r="J106" s="32" t="str">
        <f aca="false">UPPER(H106)</f>
        <v>COMPRAVENTA</v>
      </c>
      <c r="K106" s="33" t="s">
        <v>1141</v>
      </c>
      <c r="L106" s="33" t="s">
        <v>1142</v>
      </c>
      <c r="M106" s="43" t="s">
        <v>1143</v>
      </c>
      <c r="N106" s="33" t="s">
        <v>1144</v>
      </c>
      <c r="O106" s="33" t="s">
        <v>1145</v>
      </c>
      <c r="P106" s="33" t="s">
        <v>1146</v>
      </c>
      <c r="Q106" s="33" t="n">
        <v>44020</v>
      </c>
      <c r="R106" s="33" t="n">
        <v>44020</v>
      </c>
      <c r="S106" s="33" t="n">
        <v>44049</v>
      </c>
      <c r="T106" s="44" t="n">
        <f aca="false">_xlfn.DAYS(S106,R106)+1</f>
        <v>30</v>
      </c>
      <c r="U106" s="33" t="s">
        <v>1147</v>
      </c>
      <c r="V106" s="36" t="n">
        <v>446250</v>
      </c>
      <c r="W106" s="33" t="s">
        <v>1148</v>
      </c>
      <c r="X106" s="37"/>
      <c r="Y106" s="33"/>
      <c r="Z106" s="33"/>
      <c r="AA106" s="33"/>
      <c r="AB106" s="33"/>
      <c r="AC106" s="38" t="n">
        <v>446250</v>
      </c>
      <c r="AD106" s="33" t="s">
        <v>1149</v>
      </c>
      <c r="AE106" s="33"/>
      <c r="AF106" s="33"/>
      <c r="AG106" s="33"/>
      <c r="AH106" s="33"/>
      <c r="AI106" s="33" t="s">
        <v>623</v>
      </c>
      <c r="AJ106" s="29" t="s">
        <v>624</v>
      </c>
      <c r="AK106" s="50" t="n">
        <v>8129457</v>
      </c>
      <c r="AL106" s="33"/>
      <c r="AM106" s="33"/>
      <c r="AN106" s="33"/>
      <c r="AO106" s="33"/>
      <c r="AP106" s="45"/>
      <c r="AQ106" s="45"/>
      <c r="AR106" s="45"/>
      <c r="AS106" s="45"/>
      <c r="AT106" s="45"/>
      <c r="AU106" s="45"/>
      <c r="AV106" s="45"/>
      <c r="AW106" s="45"/>
      <c r="AX106" s="45"/>
      <c r="AY106" s="45"/>
      <c r="AZ106" s="45"/>
      <c r="BA106" s="45"/>
      <c r="BB106" s="45"/>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row>
    <row r="107" s="47" customFormat="true" ht="76.5" hidden="false" customHeight="false" outlineLevel="0" collapsed="false">
      <c r="A107" s="81" t="n">
        <v>106</v>
      </c>
      <c r="B107" s="28" t="s">
        <v>1150</v>
      </c>
      <c r="C107" s="33"/>
      <c r="D107" s="42" t="s">
        <v>52</v>
      </c>
      <c r="E107" s="30" t="s">
        <v>1151</v>
      </c>
      <c r="F107" s="33" t="s">
        <v>1152</v>
      </c>
      <c r="G107" s="33" t="s">
        <v>55</v>
      </c>
      <c r="H107" s="29" t="s">
        <v>70</v>
      </c>
      <c r="I107" s="29" t="s">
        <v>57</v>
      </c>
      <c r="J107" s="32" t="str">
        <f aca="false">UPPER(H107)</f>
        <v>PRESTACIÓN DE SERVICIOS Y DE APOYO A LA GESTIÓN</v>
      </c>
      <c r="K107" s="33" t="s">
        <v>1153</v>
      </c>
      <c r="L107" s="33" t="s">
        <v>1154</v>
      </c>
      <c r="M107" s="43" t="n">
        <v>1037751619</v>
      </c>
      <c r="N107" s="33" t="s">
        <v>1155</v>
      </c>
      <c r="O107" s="33" t="s">
        <v>1156</v>
      </c>
      <c r="P107" s="33" t="s">
        <v>1157</v>
      </c>
      <c r="Q107" s="33" t="n">
        <v>44015</v>
      </c>
      <c r="R107" s="33" t="n">
        <v>44015</v>
      </c>
      <c r="S107" s="33" t="n">
        <v>44195</v>
      </c>
      <c r="T107" s="44" t="n">
        <v>178</v>
      </c>
      <c r="U107" s="33" t="s">
        <v>1158</v>
      </c>
      <c r="V107" s="70" t="n">
        <v>11866667</v>
      </c>
      <c r="W107" s="33" t="s">
        <v>1159</v>
      </c>
      <c r="X107" s="37" t="n">
        <v>2000000</v>
      </c>
      <c r="Y107" s="33"/>
      <c r="Z107" s="33"/>
      <c r="AA107" s="33"/>
      <c r="AB107" s="33"/>
      <c r="AC107" s="38" t="n">
        <v>11866667</v>
      </c>
      <c r="AD107" s="33" t="s">
        <v>1160</v>
      </c>
      <c r="AE107" s="33"/>
      <c r="AF107" s="33"/>
      <c r="AG107" s="33"/>
      <c r="AH107" s="33"/>
      <c r="AI107" s="33" t="s">
        <v>1161</v>
      </c>
      <c r="AJ107" s="33" t="s">
        <v>1162</v>
      </c>
      <c r="AK107" s="65" t="n">
        <v>43548251</v>
      </c>
      <c r="AL107" s="33"/>
      <c r="AM107" s="33"/>
      <c r="AN107" s="33"/>
      <c r="AO107" s="33"/>
      <c r="AP107" s="45"/>
      <c r="AQ107" s="45"/>
      <c r="AR107" s="45"/>
      <c r="AS107" s="45"/>
      <c r="AT107" s="45"/>
      <c r="AU107" s="45"/>
      <c r="AV107" s="45"/>
      <c r="AW107" s="45"/>
      <c r="AX107" s="45"/>
      <c r="AY107" s="45"/>
      <c r="AZ107" s="45"/>
      <c r="BA107" s="45"/>
      <c r="BB107" s="45"/>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row>
    <row r="108" s="46" customFormat="true" ht="90" hidden="false" customHeight="false" outlineLevel="0" collapsed="false">
      <c r="A108" s="27" t="n">
        <v>107</v>
      </c>
      <c r="B108" s="28" t="s">
        <v>1163</v>
      </c>
      <c r="C108" s="29"/>
      <c r="D108" s="30" t="s">
        <v>52</v>
      </c>
      <c r="E108" s="42" t="s">
        <v>1164</v>
      </c>
      <c r="F108" s="29" t="s">
        <v>282</v>
      </c>
      <c r="G108" s="29" t="s">
        <v>1165</v>
      </c>
      <c r="H108" s="29" t="s">
        <v>56</v>
      </c>
      <c r="I108" s="29" t="s">
        <v>57</v>
      </c>
      <c r="J108" s="32" t="str">
        <f aca="false">UPPER(H108)</f>
        <v>PRESTACIÓN DE SERVICIOS PROFESIONALES Y DE APOYO A LA GESTIÓN
</v>
      </c>
      <c r="K108" s="33" t="s">
        <v>1166</v>
      </c>
      <c r="L108" s="33" t="s">
        <v>1167</v>
      </c>
      <c r="M108" s="43" t="n">
        <v>71762320</v>
      </c>
      <c r="N108" s="29" t="s">
        <v>852</v>
      </c>
      <c r="O108" s="29" t="s">
        <v>853</v>
      </c>
      <c r="P108" s="29" t="s">
        <v>1168</v>
      </c>
      <c r="Q108" s="49" t="n">
        <v>44029</v>
      </c>
      <c r="R108" s="33" t="n">
        <v>44029</v>
      </c>
      <c r="S108" s="33" t="n">
        <v>44183</v>
      </c>
      <c r="T108" s="44" t="n">
        <f aca="false">_xlfn.DAYS(S108,R108)+1</f>
        <v>155</v>
      </c>
      <c r="U108" s="29" t="s">
        <v>1169</v>
      </c>
      <c r="V108" s="36" t="n">
        <v>20533333</v>
      </c>
      <c r="W108" s="29" t="s">
        <v>856</v>
      </c>
      <c r="X108" s="37" t="n">
        <v>4000000</v>
      </c>
      <c r="Y108" s="29"/>
      <c r="Z108" s="29"/>
      <c r="AA108" s="29"/>
      <c r="AB108" s="29"/>
      <c r="AC108" s="38" t="n">
        <f aca="false">V108+Y108+Z108+AA108</f>
        <v>20533333</v>
      </c>
      <c r="AD108" s="29" t="s">
        <v>1170</v>
      </c>
      <c r="AE108" s="29"/>
      <c r="AF108" s="29"/>
      <c r="AG108" s="29"/>
      <c r="AH108" s="33"/>
      <c r="AI108" s="29" t="s">
        <v>858</v>
      </c>
      <c r="AJ108" s="29" t="s">
        <v>1171</v>
      </c>
      <c r="AK108" s="50" t="n">
        <v>70095298</v>
      </c>
      <c r="AL108" s="29"/>
      <c r="AM108" s="33"/>
      <c r="AN108" s="29"/>
      <c r="AO108" s="29"/>
      <c r="AP108" s="45"/>
      <c r="AQ108" s="45"/>
      <c r="AR108" s="45"/>
      <c r="AS108" s="45"/>
      <c r="AT108" s="45"/>
      <c r="AU108" s="45"/>
      <c r="AV108" s="45"/>
      <c r="AW108" s="45"/>
      <c r="AX108" s="45"/>
      <c r="AY108" s="45"/>
      <c r="AZ108" s="45"/>
      <c r="BA108" s="45"/>
      <c r="BB108" s="45"/>
    </row>
    <row r="109" s="47" customFormat="true" ht="90" hidden="false" customHeight="false" outlineLevel="0" collapsed="false">
      <c r="A109" s="81" t="n">
        <v>108</v>
      </c>
      <c r="B109" s="28" t="s">
        <v>1172</v>
      </c>
      <c r="C109" s="33"/>
      <c r="D109" s="74" t="s">
        <v>466</v>
      </c>
      <c r="E109" s="74" t="s">
        <v>1173</v>
      </c>
      <c r="F109" s="33" t="s">
        <v>69</v>
      </c>
      <c r="G109" s="33" t="s">
        <v>1046</v>
      </c>
      <c r="H109" s="29" t="s">
        <v>1174</v>
      </c>
      <c r="I109" s="29" t="s">
        <v>1007</v>
      </c>
      <c r="J109" s="32" t="str">
        <f aca="false">UPPER(H109)</f>
        <v>OBRA PÚBLICA</v>
      </c>
      <c r="K109" s="33" t="s">
        <v>1175</v>
      </c>
      <c r="L109" s="33" t="s">
        <v>1176</v>
      </c>
      <c r="M109" s="43" t="s">
        <v>1177</v>
      </c>
      <c r="N109" s="33" t="s">
        <v>1178</v>
      </c>
      <c r="O109" s="33" t="s">
        <v>1179</v>
      </c>
      <c r="P109" s="33" t="s">
        <v>1180</v>
      </c>
      <c r="Q109" s="33" t="n">
        <v>44048</v>
      </c>
      <c r="R109" s="33" t="n">
        <v>44048</v>
      </c>
      <c r="S109" s="33" t="n">
        <v>44150</v>
      </c>
      <c r="T109" s="44" t="n">
        <f aca="false">_xlfn.DAYS(S109,R109)+1</f>
        <v>103</v>
      </c>
      <c r="U109" s="33" t="s">
        <v>1181</v>
      </c>
      <c r="V109" s="36" t="n">
        <v>6495500</v>
      </c>
      <c r="W109" s="33" t="s">
        <v>1182</v>
      </c>
      <c r="X109" s="37" t="n">
        <v>6495500</v>
      </c>
      <c r="Y109" s="33"/>
      <c r="Z109" s="33"/>
      <c r="AA109" s="33"/>
      <c r="AB109" s="33"/>
      <c r="AC109" s="38" t="n">
        <v>6495500</v>
      </c>
      <c r="AD109" s="33" t="s">
        <v>1183</v>
      </c>
      <c r="AE109" s="33"/>
      <c r="AF109" s="33"/>
      <c r="AG109" s="33"/>
      <c r="AH109" s="33"/>
      <c r="AI109" s="33" t="s">
        <v>1184</v>
      </c>
      <c r="AJ109" s="33" t="s">
        <v>1185</v>
      </c>
      <c r="AK109" s="50" t="n">
        <v>1128418193</v>
      </c>
      <c r="AL109" s="33"/>
      <c r="AM109" s="33"/>
      <c r="AN109" s="33"/>
      <c r="AO109" s="33"/>
      <c r="AP109" s="45"/>
      <c r="AQ109" s="45"/>
      <c r="AR109" s="45"/>
      <c r="AS109" s="45"/>
      <c r="AT109" s="45"/>
      <c r="AU109" s="45"/>
      <c r="AV109" s="45"/>
      <c r="AW109" s="45"/>
      <c r="AX109" s="45"/>
      <c r="AY109" s="45"/>
      <c r="AZ109" s="45"/>
      <c r="BA109" s="45"/>
      <c r="BB109" s="45"/>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row>
    <row r="110" s="47" customFormat="true" ht="12" hidden="false" customHeight="true" outlineLevel="0" collapsed="false">
      <c r="A110" s="27"/>
      <c r="B110" s="84"/>
      <c r="C110" s="33"/>
      <c r="D110" s="33"/>
      <c r="E110" s="33"/>
      <c r="F110" s="33"/>
      <c r="G110" s="33"/>
      <c r="H110" s="29"/>
      <c r="I110" s="29"/>
      <c r="J110" s="32" t="str">
        <f aca="false">UPPER(H110)</f>
        <v/>
      </c>
      <c r="K110" s="33"/>
      <c r="L110" s="33"/>
      <c r="M110" s="43"/>
      <c r="N110" s="33"/>
      <c r="O110" s="33"/>
      <c r="P110" s="33"/>
      <c r="Q110" s="33"/>
      <c r="R110" s="33"/>
      <c r="S110" s="33"/>
      <c r="T110" s="44"/>
      <c r="U110" s="33"/>
      <c r="V110" s="36"/>
      <c r="W110" s="33"/>
      <c r="X110" s="37"/>
      <c r="Y110" s="33"/>
      <c r="Z110" s="33"/>
      <c r="AA110" s="33"/>
      <c r="AB110" s="33"/>
      <c r="AC110" s="38"/>
      <c r="AD110" s="33"/>
      <c r="AE110" s="33"/>
      <c r="AF110" s="33"/>
      <c r="AG110" s="33"/>
      <c r="AH110" s="33"/>
      <c r="AI110" s="33"/>
      <c r="AJ110" s="33"/>
      <c r="AK110" s="50"/>
      <c r="AL110" s="33"/>
      <c r="AM110" s="33"/>
      <c r="AN110" s="33"/>
      <c r="AO110" s="33"/>
      <c r="AP110" s="45"/>
      <c r="AQ110" s="45"/>
      <c r="AR110" s="45"/>
      <c r="AS110" s="45"/>
      <c r="AT110" s="45"/>
      <c r="AU110" s="45"/>
      <c r="AV110" s="45"/>
      <c r="AW110" s="45"/>
      <c r="AX110" s="45"/>
      <c r="AY110" s="45"/>
      <c r="AZ110" s="45"/>
      <c r="BA110" s="45"/>
      <c r="BB110" s="45"/>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row>
    <row r="111" s="47" customFormat="true" ht="12" hidden="false" customHeight="true" outlineLevel="0" collapsed="false">
      <c r="A111" s="27"/>
      <c r="B111" s="84"/>
      <c r="C111" s="33"/>
      <c r="D111" s="33"/>
      <c r="E111" s="33"/>
      <c r="F111" s="33"/>
      <c r="G111" s="33"/>
      <c r="H111" s="29"/>
      <c r="I111" s="29"/>
      <c r="J111" s="32" t="str">
        <f aca="false">UPPER(H111)</f>
        <v/>
      </c>
      <c r="K111" s="33"/>
      <c r="L111" s="33"/>
      <c r="M111" s="43"/>
      <c r="N111" s="33"/>
      <c r="O111" s="33"/>
      <c r="P111" s="33"/>
      <c r="Q111" s="33"/>
      <c r="R111" s="33"/>
      <c r="S111" s="33"/>
      <c r="T111" s="44"/>
      <c r="U111" s="33"/>
      <c r="V111" s="36"/>
      <c r="W111" s="33"/>
      <c r="X111" s="37"/>
      <c r="Y111" s="33"/>
      <c r="Z111" s="33"/>
      <c r="AA111" s="33"/>
      <c r="AB111" s="33"/>
      <c r="AC111" s="38"/>
      <c r="AD111" s="33"/>
      <c r="AE111" s="33"/>
      <c r="AF111" s="33"/>
      <c r="AG111" s="33"/>
      <c r="AH111" s="33"/>
      <c r="AI111" s="33"/>
      <c r="AJ111" s="33"/>
      <c r="AK111" s="50"/>
      <c r="AL111" s="33"/>
      <c r="AM111" s="33"/>
      <c r="AN111" s="33"/>
      <c r="AO111" s="33"/>
      <c r="AP111" s="45"/>
      <c r="AQ111" s="45"/>
      <c r="AR111" s="45"/>
      <c r="AS111" s="45"/>
      <c r="AT111" s="45"/>
      <c r="AU111" s="45"/>
      <c r="AV111" s="45"/>
      <c r="AW111" s="45"/>
      <c r="AX111" s="45"/>
      <c r="AY111" s="45"/>
      <c r="AZ111" s="45"/>
      <c r="BA111" s="45"/>
      <c r="BB111" s="45"/>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row>
    <row r="112" s="47" customFormat="true" ht="12" hidden="false" customHeight="true" outlineLevel="0" collapsed="false">
      <c r="A112" s="27"/>
      <c r="B112" s="84"/>
      <c r="C112" s="33"/>
      <c r="D112" s="33"/>
      <c r="E112" s="33"/>
      <c r="F112" s="33"/>
      <c r="G112" s="33"/>
      <c r="H112" s="29"/>
      <c r="I112" s="29"/>
      <c r="J112" s="32" t="str">
        <f aca="false">UPPER(H112)</f>
        <v/>
      </c>
      <c r="K112" s="33"/>
      <c r="L112" s="33"/>
      <c r="M112" s="43"/>
      <c r="N112" s="33"/>
      <c r="O112" s="33"/>
      <c r="P112" s="33"/>
      <c r="Q112" s="33"/>
      <c r="R112" s="33"/>
      <c r="S112" s="33"/>
      <c r="T112" s="44"/>
      <c r="U112" s="33"/>
      <c r="V112" s="36"/>
      <c r="W112" s="33"/>
      <c r="X112" s="37"/>
      <c r="Y112" s="33"/>
      <c r="Z112" s="33"/>
      <c r="AA112" s="33"/>
      <c r="AB112" s="33"/>
      <c r="AC112" s="38"/>
      <c r="AD112" s="33"/>
      <c r="AE112" s="33"/>
      <c r="AF112" s="33"/>
      <c r="AG112" s="33"/>
      <c r="AH112" s="33"/>
      <c r="AI112" s="33"/>
      <c r="AJ112" s="33"/>
      <c r="AK112" s="50"/>
      <c r="AL112" s="33"/>
      <c r="AM112" s="33"/>
      <c r="AN112" s="33"/>
      <c r="AO112" s="33"/>
      <c r="AP112" s="45"/>
      <c r="AQ112" s="45"/>
      <c r="AR112" s="45"/>
      <c r="AS112" s="45"/>
      <c r="AT112" s="45"/>
      <c r="AU112" s="45"/>
      <c r="AV112" s="45"/>
      <c r="AW112" s="45"/>
      <c r="AX112" s="45"/>
      <c r="AY112" s="45"/>
      <c r="AZ112" s="45"/>
      <c r="BA112" s="45"/>
      <c r="BB112" s="45"/>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row>
    <row r="113" s="47" customFormat="true" ht="12" hidden="false" customHeight="true" outlineLevel="0" collapsed="false">
      <c r="A113" s="27"/>
      <c r="B113" s="84"/>
      <c r="C113" s="33"/>
      <c r="D113" s="33"/>
      <c r="E113" s="33"/>
      <c r="F113" s="33"/>
      <c r="G113" s="33"/>
      <c r="H113" s="29"/>
      <c r="I113" s="29"/>
      <c r="J113" s="32" t="str">
        <f aca="false">UPPER(H113)</f>
        <v/>
      </c>
      <c r="K113" s="33"/>
      <c r="L113" s="33"/>
      <c r="M113" s="43"/>
      <c r="N113" s="33"/>
      <c r="O113" s="33"/>
      <c r="P113" s="33"/>
      <c r="Q113" s="33"/>
      <c r="R113" s="33"/>
      <c r="S113" s="33"/>
      <c r="T113" s="44"/>
      <c r="U113" s="33"/>
      <c r="V113" s="36"/>
      <c r="W113" s="33"/>
      <c r="X113" s="37"/>
      <c r="Y113" s="33"/>
      <c r="Z113" s="33"/>
      <c r="AA113" s="33"/>
      <c r="AB113" s="33"/>
      <c r="AC113" s="38"/>
      <c r="AD113" s="33"/>
      <c r="AE113" s="33"/>
      <c r="AF113" s="33"/>
      <c r="AG113" s="33"/>
      <c r="AH113" s="33"/>
      <c r="AI113" s="33"/>
      <c r="AJ113" s="33"/>
      <c r="AK113" s="50"/>
      <c r="AL113" s="33"/>
      <c r="AM113" s="33"/>
      <c r="AN113" s="33"/>
      <c r="AO113" s="33"/>
      <c r="AP113" s="45"/>
      <c r="AQ113" s="45"/>
      <c r="AR113" s="45"/>
      <c r="AS113" s="45"/>
      <c r="AT113" s="45"/>
      <c r="AU113" s="45"/>
      <c r="AV113" s="45"/>
      <c r="AW113" s="45"/>
      <c r="AX113" s="45"/>
      <c r="AY113" s="45"/>
      <c r="AZ113" s="45"/>
      <c r="BA113" s="45"/>
      <c r="BB113" s="45"/>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row>
    <row r="114" s="47" customFormat="true" ht="12" hidden="false" customHeight="true" outlineLevel="0" collapsed="false">
      <c r="A114" s="27"/>
      <c r="B114" s="84"/>
      <c r="C114" s="33"/>
      <c r="D114" s="33"/>
      <c r="E114" s="33"/>
      <c r="F114" s="33"/>
      <c r="G114" s="33"/>
      <c r="H114" s="29"/>
      <c r="I114" s="29"/>
      <c r="J114" s="32" t="str">
        <f aca="false">UPPER(H114)</f>
        <v/>
      </c>
      <c r="K114" s="33"/>
      <c r="L114" s="33"/>
      <c r="M114" s="43"/>
      <c r="N114" s="33"/>
      <c r="O114" s="33"/>
      <c r="P114" s="33"/>
      <c r="Q114" s="33"/>
      <c r="R114" s="33"/>
      <c r="S114" s="33"/>
      <c r="T114" s="44"/>
      <c r="U114" s="33"/>
      <c r="V114" s="36"/>
      <c r="W114" s="33"/>
      <c r="X114" s="37"/>
      <c r="Y114" s="33"/>
      <c r="Z114" s="33"/>
      <c r="AA114" s="33"/>
      <c r="AB114" s="33"/>
      <c r="AC114" s="38"/>
      <c r="AD114" s="33"/>
      <c r="AE114" s="33"/>
      <c r="AF114" s="33"/>
      <c r="AG114" s="33"/>
      <c r="AH114" s="33"/>
      <c r="AI114" s="33"/>
      <c r="AJ114" s="33"/>
      <c r="AK114" s="50"/>
      <c r="AL114" s="33"/>
      <c r="AM114" s="33"/>
      <c r="AN114" s="33"/>
      <c r="AO114" s="33"/>
      <c r="AP114" s="45"/>
      <c r="AQ114" s="45"/>
      <c r="AR114" s="45"/>
      <c r="AS114" s="45"/>
      <c r="AT114" s="45"/>
      <c r="AU114" s="45"/>
      <c r="AV114" s="45"/>
      <c r="AW114" s="45"/>
      <c r="AX114" s="45"/>
      <c r="AY114" s="45"/>
      <c r="AZ114" s="45"/>
      <c r="BA114" s="45"/>
      <c r="BB114" s="45"/>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row>
    <row r="115" s="47" customFormat="true" ht="12" hidden="false" customHeight="true" outlineLevel="0" collapsed="false">
      <c r="A115" s="27"/>
      <c r="B115" s="84"/>
      <c r="C115" s="33"/>
      <c r="D115" s="33"/>
      <c r="E115" s="33"/>
      <c r="F115" s="33"/>
      <c r="G115" s="33"/>
      <c r="H115" s="29"/>
      <c r="I115" s="29"/>
      <c r="J115" s="32" t="str">
        <f aca="false">UPPER(H115)</f>
        <v/>
      </c>
      <c r="K115" s="33"/>
      <c r="L115" s="33"/>
      <c r="M115" s="43"/>
      <c r="N115" s="33"/>
      <c r="O115" s="33"/>
      <c r="P115" s="33"/>
      <c r="Q115" s="33"/>
      <c r="R115" s="33"/>
      <c r="S115" s="33"/>
      <c r="T115" s="44"/>
      <c r="U115" s="33"/>
      <c r="V115" s="36"/>
      <c r="W115" s="33"/>
      <c r="X115" s="37"/>
      <c r="Y115" s="33"/>
      <c r="Z115" s="33"/>
      <c r="AA115" s="33"/>
      <c r="AB115" s="33"/>
      <c r="AC115" s="38"/>
      <c r="AD115" s="33"/>
      <c r="AE115" s="33"/>
      <c r="AF115" s="33"/>
      <c r="AG115" s="33"/>
      <c r="AH115" s="33"/>
      <c r="AI115" s="33"/>
      <c r="AJ115" s="33"/>
      <c r="AK115" s="50"/>
      <c r="AL115" s="33"/>
      <c r="AM115" s="33"/>
      <c r="AN115" s="33"/>
      <c r="AO115" s="33"/>
      <c r="AP115" s="45"/>
      <c r="AQ115" s="45"/>
      <c r="AR115" s="45"/>
      <c r="AS115" s="45"/>
      <c r="AT115" s="45"/>
      <c r="AU115" s="45"/>
      <c r="AV115" s="45"/>
      <c r="AW115" s="45"/>
      <c r="AX115" s="45"/>
      <c r="AY115" s="45"/>
      <c r="AZ115" s="45"/>
      <c r="BA115" s="45"/>
      <c r="BB115" s="45"/>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row>
    <row r="116" s="47" customFormat="true" ht="12" hidden="false" customHeight="true" outlineLevel="0" collapsed="false">
      <c r="A116" s="27"/>
      <c r="B116" s="84"/>
      <c r="C116" s="33"/>
      <c r="D116" s="33"/>
      <c r="E116" s="33"/>
      <c r="F116" s="33"/>
      <c r="G116" s="33"/>
      <c r="H116" s="33"/>
      <c r="I116" s="29"/>
      <c r="J116" s="32" t="str">
        <f aca="false">UPPER(H116)</f>
        <v/>
      </c>
      <c r="K116" s="33"/>
      <c r="L116" s="33"/>
      <c r="M116" s="43"/>
      <c r="N116" s="33"/>
      <c r="O116" s="33"/>
      <c r="P116" s="33"/>
      <c r="Q116" s="33"/>
      <c r="R116" s="33"/>
      <c r="S116" s="33"/>
      <c r="T116" s="44"/>
      <c r="U116" s="33"/>
      <c r="V116" s="36"/>
      <c r="W116" s="33"/>
      <c r="X116" s="37"/>
      <c r="Y116" s="33"/>
      <c r="Z116" s="33"/>
      <c r="AA116" s="33"/>
      <c r="AB116" s="33"/>
      <c r="AC116" s="38"/>
      <c r="AD116" s="33"/>
      <c r="AE116" s="33"/>
      <c r="AF116" s="33"/>
      <c r="AG116" s="33"/>
      <c r="AH116" s="33"/>
      <c r="AI116" s="33"/>
      <c r="AJ116" s="33"/>
      <c r="AK116" s="50"/>
      <c r="AL116" s="33"/>
      <c r="AM116" s="33"/>
      <c r="AN116" s="33"/>
      <c r="AO116" s="33"/>
      <c r="AP116" s="45"/>
      <c r="AQ116" s="45"/>
      <c r="AR116" s="45"/>
      <c r="AS116" s="45"/>
      <c r="AT116" s="45"/>
      <c r="AU116" s="45"/>
      <c r="AV116" s="45"/>
      <c r="AW116" s="45"/>
      <c r="AX116" s="45"/>
      <c r="AY116" s="45"/>
      <c r="AZ116" s="45"/>
      <c r="BA116" s="45"/>
      <c r="BB116" s="45"/>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row>
    <row r="117" s="47" customFormat="true" ht="12" hidden="false" customHeight="true" outlineLevel="0" collapsed="false">
      <c r="A117" s="27"/>
      <c r="B117" s="84"/>
      <c r="C117" s="33"/>
      <c r="D117" s="33"/>
      <c r="E117" s="33"/>
      <c r="F117" s="33"/>
      <c r="G117" s="33"/>
      <c r="H117" s="33"/>
      <c r="I117" s="29"/>
      <c r="J117" s="32" t="str">
        <f aca="false">UPPER(H117)</f>
        <v/>
      </c>
      <c r="K117" s="33"/>
      <c r="L117" s="33"/>
      <c r="M117" s="43"/>
      <c r="N117" s="33"/>
      <c r="O117" s="33"/>
      <c r="P117" s="33"/>
      <c r="Q117" s="33"/>
      <c r="R117" s="33"/>
      <c r="S117" s="33"/>
      <c r="T117" s="44"/>
      <c r="U117" s="33"/>
      <c r="V117" s="36"/>
      <c r="W117" s="33"/>
      <c r="X117" s="37"/>
      <c r="Y117" s="33"/>
      <c r="Z117" s="33"/>
      <c r="AA117" s="33"/>
      <c r="AB117" s="33"/>
      <c r="AC117" s="38"/>
      <c r="AD117" s="33"/>
      <c r="AE117" s="33"/>
      <c r="AF117" s="33"/>
      <c r="AG117" s="33"/>
      <c r="AH117" s="33"/>
      <c r="AI117" s="33"/>
      <c r="AJ117" s="33"/>
      <c r="AK117" s="50"/>
      <c r="AL117" s="33"/>
      <c r="AM117" s="33"/>
      <c r="AN117" s="33"/>
      <c r="AO117" s="33"/>
      <c r="AP117" s="45"/>
      <c r="AQ117" s="45"/>
      <c r="AR117" s="45"/>
      <c r="AS117" s="45"/>
      <c r="AT117" s="45"/>
      <c r="AU117" s="45"/>
      <c r="AV117" s="45"/>
      <c r="AW117" s="45"/>
      <c r="AX117" s="45"/>
      <c r="AY117" s="45"/>
      <c r="AZ117" s="45"/>
      <c r="BA117" s="45"/>
      <c r="BB117" s="45"/>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row>
    <row r="118" s="47" customFormat="true" ht="12" hidden="false" customHeight="true" outlineLevel="0" collapsed="false">
      <c r="A118" s="27"/>
      <c r="B118" s="85"/>
      <c r="C118" s="33"/>
      <c r="D118" s="33"/>
      <c r="E118" s="33"/>
      <c r="F118" s="33"/>
      <c r="G118" s="33"/>
      <c r="H118" s="29"/>
      <c r="I118" s="29"/>
      <c r="J118" s="32" t="str">
        <f aca="false">UPPER(H118)</f>
        <v/>
      </c>
      <c r="K118" s="33"/>
      <c r="L118" s="33"/>
      <c r="M118" s="43"/>
      <c r="N118" s="33"/>
      <c r="O118" s="33"/>
      <c r="P118" s="33"/>
      <c r="Q118" s="33"/>
      <c r="R118" s="33"/>
      <c r="S118" s="33"/>
      <c r="T118" s="44"/>
      <c r="U118" s="33"/>
      <c r="V118" s="36"/>
      <c r="W118" s="33"/>
      <c r="X118" s="37"/>
      <c r="Y118" s="33"/>
      <c r="Z118" s="33"/>
      <c r="AA118" s="33"/>
      <c r="AB118" s="33"/>
      <c r="AC118" s="38"/>
      <c r="AD118" s="33"/>
      <c r="AE118" s="33"/>
      <c r="AF118" s="33"/>
      <c r="AG118" s="33"/>
      <c r="AH118" s="33"/>
      <c r="AI118" s="33"/>
      <c r="AJ118" s="33"/>
      <c r="AK118" s="50"/>
      <c r="AL118" s="33"/>
      <c r="AM118" s="33"/>
      <c r="AN118" s="33"/>
      <c r="AO118" s="33"/>
      <c r="AP118" s="45"/>
      <c r="AQ118" s="45"/>
      <c r="AR118" s="45"/>
      <c r="AS118" s="45"/>
      <c r="AT118" s="45"/>
      <c r="AU118" s="45"/>
      <c r="AV118" s="45"/>
      <c r="AW118" s="45"/>
      <c r="AX118" s="45"/>
      <c r="AY118" s="45"/>
      <c r="AZ118" s="45"/>
      <c r="BA118" s="45"/>
      <c r="BB118" s="45"/>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row>
    <row r="119" s="47" customFormat="true" ht="12" hidden="false" customHeight="true" outlineLevel="0" collapsed="false">
      <c r="A119" s="27"/>
      <c r="B119" s="84"/>
      <c r="C119" s="33"/>
      <c r="D119" s="33"/>
      <c r="E119" s="33"/>
      <c r="F119" s="33"/>
      <c r="G119" s="33"/>
      <c r="H119" s="29"/>
      <c r="I119" s="29"/>
      <c r="J119" s="32" t="str">
        <f aca="false">UPPER(H119)</f>
        <v/>
      </c>
      <c r="K119" s="33"/>
      <c r="L119" s="33"/>
      <c r="M119" s="43"/>
      <c r="N119" s="33"/>
      <c r="O119" s="33"/>
      <c r="P119" s="33"/>
      <c r="Q119" s="33"/>
      <c r="R119" s="33"/>
      <c r="S119" s="33"/>
      <c r="T119" s="44"/>
      <c r="U119" s="33"/>
      <c r="V119" s="36"/>
      <c r="W119" s="33"/>
      <c r="X119" s="37"/>
      <c r="Y119" s="33"/>
      <c r="Z119" s="33"/>
      <c r="AA119" s="33"/>
      <c r="AB119" s="33"/>
      <c r="AC119" s="38"/>
      <c r="AD119" s="33"/>
      <c r="AE119" s="33"/>
      <c r="AF119" s="33"/>
      <c r="AG119" s="33"/>
      <c r="AH119" s="33"/>
      <c r="AI119" s="33"/>
      <c r="AJ119" s="33"/>
      <c r="AK119" s="50"/>
      <c r="AL119" s="33"/>
      <c r="AM119" s="33"/>
      <c r="AN119" s="33"/>
      <c r="AO119" s="33"/>
      <c r="AP119" s="45"/>
      <c r="AQ119" s="45"/>
      <c r="AR119" s="45"/>
      <c r="AS119" s="45"/>
      <c r="AT119" s="45"/>
      <c r="AU119" s="45"/>
      <c r="AV119" s="45"/>
      <c r="AW119" s="45"/>
      <c r="AX119" s="45"/>
      <c r="AY119" s="45"/>
      <c r="AZ119" s="45"/>
      <c r="BA119" s="45"/>
      <c r="BB119" s="45"/>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row>
    <row r="120" s="47" customFormat="true" ht="12" hidden="false" customHeight="true" outlineLevel="0" collapsed="false">
      <c r="A120" s="27"/>
      <c r="B120" s="84"/>
      <c r="C120" s="33"/>
      <c r="D120" s="33"/>
      <c r="E120" s="33"/>
      <c r="F120" s="33"/>
      <c r="G120" s="33"/>
      <c r="H120" s="29"/>
      <c r="I120" s="29"/>
      <c r="J120" s="32" t="str">
        <f aca="false">UPPER(H120)</f>
        <v/>
      </c>
      <c r="K120" s="33"/>
      <c r="L120" s="33"/>
      <c r="M120" s="43"/>
      <c r="N120" s="33"/>
      <c r="O120" s="33"/>
      <c r="P120" s="33"/>
      <c r="Q120" s="33"/>
      <c r="R120" s="33"/>
      <c r="S120" s="33"/>
      <c r="T120" s="44"/>
      <c r="U120" s="33"/>
      <c r="V120" s="36"/>
      <c r="W120" s="33"/>
      <c r="X120" s="37"/>
      <c r="Y120" s="33"/>
      <c r="Z120" s="33"/>
      <c r="AA120" s="33"/>
      <c r="AB120" s="33"/>
      <c r="AC120" s="38"/>
      <c r="AD120" s="33"/>
      <c r="AE120" s="33"/>
      <c r="AF120" s="33"/>
      <c r="AG120" s="33"/>
      <c r="AH120" s="33"/>
      <c r="AI120" s="33"/>
      <c r="AJ120" s="33"/>
      <c r="AK120" s="50"/>
      <c r="AL120" s="33"/>
      <c r="AM120" s="33"/>
      <c r="AN120" s="33"/>
      <c r="AO120" s="33"/>
      <c r="AP120" s="45"/>
      <c r="AQ120" s="45"/>
      <c r="AR120" s="45"/>
      <c r="AS120" s="45"/>
      <c r="AT120" s="45"/>
      <c r="AU120" s="45"/>
      <c r="AV120" s="45"/>
      <c r="AW120" s="45"/>
      <c r="AX120" s="45"/>
      <c r="AY120" s="45"/>
      <c r="AZ120" s="45"/>
      <c r="BA120" s="45"/>
      <c r="BB120" s="45"/>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row>
    <row r="121" s="47" customFormat="true" ht="12" hidden="false" customHeight="true" outlineLevel="0" collapsed="false">
      <c r="A121" s="27"/>
      <c r="B121" s="84"/>
      <c r="C121" s="33"/>
      <c r="D121" s="33"/>
      <c r="E121" s="33"/>
      <c r="F121" s="33"/>
      <c r="G121" s="33"/>
      <c r="H121" s="33"/>
      <c r="I121" s="33"/>
      <c r="J121" s="32" t="str">
        <f aca="false">UPPER(H121)</f>
        <v/>
      </c>
      <c r="K121" s="33"/>
      <c r="L121" s="33"/>
      <c r="M121" s="43"/>
      <c r="N121" s="33"/>
      <c r="O121" s="33"/>
      <c r="P121" s="33"/>
      <c r="Q121" s="33"/>
      <c r="R121" s="33"/>
      <c r="S121" s="33"/>
      <c r="T121" s="44"/>
      <c r="U121" s="33"/>
      <c r="V121" s="36"/>
      <c r="W121" s="33"/>
      <c r="X121" s="37"/>
      <c r="Y121" s="33"/>
      <c r="Z121" s="33"/>
      <c r="AA121" s="33"/>
      <c r="AB121" s="33"/>
      <c r="AC121" s="38"/>
      <c r="AD121" s="33"/>
      <c r="AE121" s="33"/>
      <c r="AF121" s="33"/>
      <c r="AG121" s="33"/>
      <c r="AH121" s="33"/>
      <c r="AI121" s="33"/>
      <c r="AJ121" s="33"/>
      <c r="AK121" s="50"/>
      <c r="AL121" s="33"/>
      <c r="AM121" s="33"/>
      <c r="AN121" s="33"/>
      <c r="AO121" s="33"/>
      <c r="AP121" s="45"/>
      <c r="AQ121" s="45"/>
      <c r="AR121" s="45"/>
      <c r="AS121" s="45"/>
      <c r="AT121" s="45"/>
      <c r="AU121" s="45"/>
      <c r="AV121" s="45"/>
      <c r="AW121" s="45"/>
      <c r="AX121" s="45"/>
      <c r="AY121" s="45"/>
      <c r="AZ121" s="45"/>
      <c r="BA121" s="45"/>
      <c r="BB121" s="45"/>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row>
    <row r="122" s="52" customFormat="true" ht="12" hidden="false" customHeight="true" outlineLevel="0" collapsed="false">
      <c r="A122" s="27"/>
      <c r="B122" s="84"/>
      <c r="C122" s="76"/>
      <c r="D122" s="29"/>
      <c r="E122" s="29"/>
      <c r="F122" s="29"/>
      <c r="G122" s="29"/>
      <c r="H122" s="29"/>
      <c r="I122" s="33"/>
      <c r="J122" s="32" t="str">
        <f aca="false">UPPER(H122)</f>
        <v/>
      </c>
      <c r="K122" s="29"/>
      <c r="L122" s="29"/>
      <c r="M122" s="43"/>
      <c r="N122" s="29"/>
      <c r="O122" s="29"/>
      <c r="P122" s="29"/>
      <c r="Q122" s="33"/>
      <c r="R122" s="33"/>
      <c r="S122" s="33"/>
      <c r="T122" s="44"/>
      <c r="U122" s="29"/>
      <c r="V122" s="36"/>
      <c r="W122" s="29"/>
      <c r="X122" s="37"/>
      <c r="Y122" s="29"/>
      <c r="Z122" s="29"/>
      <c r="AA122" s="29"/>
      <c r="AB122" s="29"/>
      <c r="AC122" s="38"/>
      <c r="AD122" s="29"/>
      <c r="AE122" s="29"/>
      <c r="AF122" s="29"/>
      <c r="AG122" s="29"/>
      <c r="AH122" s="33"/>
      <c r="AI122" s="29"/>
      <c r="AJ122" s="29"/>
      <c r="AK122" s="50"/>
      <c r="AL122" s="29"/>
      <c r="AM122" s="33"/>
      <c r="AN122" s="29"/>
      <c r="AO122" s="33"/>
      <c r="AP122" s="51"/>
      <c r="AQ122" s="51"/>
      <c r="AR122" s="51"/>
      <c r="AS122" s="51"/>
      <c r="AT122" s="51"/>
      <c r="AU122" s="51"/>
      <c r="AV122" s="51"/>
      <c r="AW122" s="51"/>
      <c r="AX122" s="51"/>
      <c r="AY122" s="51"/>
      <c r="AZ122" s="51"/>
      <c r="BA122" s="51"/>
      <c r="BB122" s="51"/>
    </row>
    <row r="123" s="52" customFormat="true" ht="12" hidden="false" customHeight="true" outlineLevel="0" collapsed="false">
      <c r="A123" s="27"/>
      <c r="B123" s="84"/>
      <c r="C123" s="29"/>
      <c r="D123" s="86"/>
      <c r="E123" s="29"/>
      <c r="F123" s="29"/>
      <c r="G123" s="29"/>
      <c r="H123" s="29"/>
      <c r="I123" s="29"/>
      <c r="J123" s="32" t="str">
        <f aca="false">UPPER(H123)</f>
        <v/>
      </c>
      <c r="K123" s="29"/>
      <c r="L123" s="29"/>
      <c r="M123" s="43"/>
      <c r="N123" s="29"/>
      <c r="O123" s="29"/>
      <c r="P123" s="29"/>
      <c r="Q123" s="33"/>
      <c r="R123" s="33"/>
      <c r="S123" s="33"/>
      <c r="T123" s="44"/>
      <c r="U123" s="29"/>
      <c r="V123" s="36"/>
      <c r="W123" s="29"/>
      <c r="X123" s="37"/>
      <c r="Y123" s="29"/>
      <c r="Z123" s="29"/>
      <c r="AA123" s="29"/>
      <c r="AB123" s="29"/>
      <c r="AC123" s="38"/>
      <c r="AD123" s="29"/>
      <c r="AE123" s="29"/>
      <c r="AF123" s="29"/>
      <c r="AG123" s="29"/>
      <c r="AH123" s="33"/>
      <c r="AI123" s="29"/>
      <c r="AJ123" s="29"/>
      <c r="AK123" s="50"/>
      <c r="AL123" s="29"/>
      <c r="AM123" s="33"/>
      <c r="AN123" s="29"/>
      <c r="AO123" s="33"/>
      <c r="AP123" s="51"/>
      <c r="AQ123" s="51"/>
      <c r="AR123" s="51"/>
      <c r="AS123" s="51"/>
      <c r="AT123" s="51"/>
      <c r="AU123" s="51"/>
      <c r="AV123" s="51"/>
      <c r="AW123" s="51"/>
      <c r="AX123" s="51"/>
      <c r="AY123" s="51"/>
      <c r="AZ123" s="51"/>
      <c r="BA123" s="51"/>
      <c r="BB123" s="51"/>
    </row>
    <row r="124" s="52" customFormat="true" ht="12" hidden="false" customHeight="true" outlineLevel="0" collapsed="false">
      <c r="A124" s="27"/>
      <c r="B124" s="84"/>
      <c r="C124" s="29"/>
      <c r="D124" s="86"/>
      <c r="E124" s="29"/>
      <c r="F124" s="29"/>
      <c r="G124" s="29"/>
      <c r="H124" s="29"/>
      <c r="I124" s="29"/>
      <c r="J124" s="32" t="str">
        <f aca="false">UPPER(H124)</f>
        <v/>
      </c>
      <c r="K124" s="29"/>
      <c r="L124" s="29"/>
      <c r="M124" s="43"/>
      <c r="N124" s="29"/>
      <c r="O124" s="29"/>
      <c r="P124" s="29"/>
      <c r="Q124" s="33"/>
      <c r="R124" s="33"/>
      <c r="S124" s="33"/>
      <c r="T124" s="44"/>
      <c r="U124" s="29"/>
      <c r="V124" s="36"/>
      <c r="W124" s="29"/>
      <c r="X124" s="37"/>
      <c r="Y124" s="29"/>
      <c r="Z124" s="29"/>
      <c r="AA124" s="29"/>
      <c r="AB124" s="29"/>
      <c r="AC124" s="38"/>
      <c r="AD124" s="29"/>
      <c r="AE124" s="29"/>
      <c r="AF124" s="29"/>
      <c r="AG124" s="29"/>
      <c r="AH124" s="33"/>
      <c r="AI124" s="29"/>
      <c r="AJ124" s="29"/>
      <c r="AK124" s="50"/>
      <c r="AL124" s="29"/>
      <c r="AM124" s="33"/>
      <c r="AN124" s="29"/>
      <c r="AO124" s="33"/>
      <c r="AP124" s="51"/>
      <c r="AQ124" s="51"/>
      <c r="AR124" s="51"/>
      <c r="AS124" s="51"/>
      <c r="AT124" s="51"/>
      <c r="AU124" s="51"/>
      <c r="AV124" s="51"/>
      <c r="AW124" s="51"/>
      <c r="AX124" s="51"/>
      <c r="AY124" s="51"/>
      <c r="AZ124" s="51"/>
      <c r="BA124" s="51"/>
      <c r="BB124" s="51"/>
    </row>
    <row r="125" s="52" customFormat="true" ht="12" hidden="false" customHeight="true" outlineLevel="0" collapsed="false">
      <c r="A125" s="27"/>
      <c r="B125" s="87"/>
      <c r="C125" s="76"/>
      <c r="D125" s="29"/>
      <c r="E125" s="29"/>
      <c r="F125" s="29"/>
      <c r="G125" s="29"/>
      <c r="H125" s="33"/>
      <c r="I125" s="29"/>
      <c r="J125" s="32" t="str">
        <f aca="false">UPPER(H125)</f>
        <v/>
      </c>
      <c r="K125" s="29"/>
      <c r="L125" s="29"/>
      <c r="M125" s="43"/>
      <c r="N125" s="29"/>
      <c r="O125" s="29"/>
      <c r="P125" s="29"/>
      <c r="Q125" s="49"/>
      <c r="R125" s="33"/>
      <c r="S125" s="33"/>
      <c r="T125" s="44"/>
      <c r="U125" s="29"/>
      <c r="V125" s="36"/>
      <c r="W125" s="29"/>
      <c r="X125" s="37"/>
      <c r="Y125" s="29"/>
      <c r="Z125" s="29"/>
      <c r="AA125" s="29"/>
      <c r="AB125" s="29"/>
      <c r="AC125" s="38"/>
      <c r="AD125" s="29"/>
      <c r="AE125" s="29"/>
      <c r="AF125" s="29"/>
      <c r="AG125" s="29"/>
      <c r="AH125" s="33"/>
      <c r="AI125" s="29"/>
      <c r="AJ125" s="29"/>
      <c r="AK125" s="50"/>
      <c r="AL125" s="29"/>
      <c r="AM125" s="33"/>
      <c r="AN125" s="29"/>
      <c r="AO125" s="29"/>
      <c r="AP125" s="51"/>
      <c r="AQ125" s="51"/>
      <c r="AR125" s="51"/>
      <c r="AS125" s="51"/>
      <c r="AT125" s="51"/>
      <c r="AU125" s="51"/>
      <c r="AV125" s="51"/>
      <c r="AW125" s="51"/>
      <c r="AX125" s="51"/>
      <c r="AY125" s="51"/>
      <c r="AZ125" s="51"/>
      <c r="BA125" s="51"/>
      <c r="BB125" s="51"/>
    </row>
    <row r="126" s="52" customFormat="true" ht="12" hidden="false" customHeight="true" outlineLevel="0" collapsed="false">
      <c r="A126" s="27"/>
      <c r="B126" s="84"/>
      <c r="C126" s="29"/>
      <c r="D126" s="86"/>
      <c r="E126" s="29"/>
      <c r="F126" s="29"/>
      <c r="G126" s="29"/>
      <c r="H126" s="29"/>
      <c r="I126" s="29"/>
      <c r="J126" s="32" t="str">
        <f aca="false">UPPER(H126)</f>
        <v/>
      </c>
      <c r="K126" s="29"/>
      <c r="L126" s="29"/>
      <c r="M126" s="43"/>
      <c r="N126" s="29"/>
      <c r="O126" s="29"/>
      <c r="P126" s="29"/>
      <c r="Q126" s="49"/>
      <c r="R126" s="33"/>
      <c r="S126" s="33"/>
      <c r="T126" s="44"/>
      <c r="U126" s="29"/>
      <c r="V126" s="36"/>
      <c r="W126" s="29"/>
      <c r="X126" s="37"/>
      <c r="Y126" s="29"/>
      <c r="Z126" s="29"/>
      <c r="AA126" s="29"/>
      <c r="AB126" s="29"/>
      <c r="AC126" s="38"/>
      <c r="AD126" s="29"/>
      <c r="AE126" s="29"/>
      <c r="AF126" s="29"/>
      <c r="AG126" s="29"/>
      <c r="AH126" s="33"/>
      <c r="AI126" s="29"/>
      <c r="AJ126" s="29"/>
      <c r="AK126" s="50"/>
      <c r="AL126" s="29"/>
      <c r="AM126" s="33"/>
      <c r="AN126" s="29"/>
      <c r="AO126" s="29"/>
      <c r="AP126" s="51"/>
      <c r="AQ126" s="51"/>
      <c r="AR126" s="51"/>
      <c r="AS126" s="51"/>
      <c r="AT126" s="51"/>
      <c r="AU126" s="51"/>
      <c r="AV126" s="51"/>
      <c r="AW126" s="51"/>
      <c r="AX126" s="51"/>
      <c r="AY126" s="51"/>
      <c r="AZ126" s="51"/>
      <c r="BA126" s="51"/>
      <c r="BB126" s="51"/>
    </row>
    <row r="127" s="52" customFormat="true" ht="12" hidden="false" customHeight="true" outlineLevel="0" collapsed="false">
      <c r="A127" s="27"/>
      <c r="B127" s="86"/>
      <c r="C127" s="76"/>
      <c r="D127" s="29"/>
      <c r="E127" s="29"/>
      <c r="F127" s="29"/>
      <c r="G127" s="29"/>
      <c r="H127" s="33"/>
      <c r="I127" s="29"/>
      <c r="J127" s="32" t="str">
        <f aca="false">UPPER(H127)</f>
        <v/>
      </c>
      <c r="K127" s="29"/>
      <c r="L127" s="29"/>
      <c r="M127" s="43"/>
      <c r="N127" s="29"/>
      <c r="O127" s="29"/>
      <c r="P127" s="29"/>
      <c r="Q127" s="49"/>
      <c r="R127" s="33"/>
      <c r="S127" s="33"/>
      <c r="T127" s="44"/>
      <c r="U127" s="29"/>
      <c r="V127" s="36"/>
      <c r="W127" s="29"/>
      <c r="X127" s="37"/>
      <c r="Y127" s="29"/>
      <c r="Z127" s="29"/>
      <c r="AA127" s="29"/>
      <c r="AB127" s="29"/>
      <c r="AC127" s="38"/>
      <c r="AD127" s="29"/>
      <c r="AE127" s="29"/>
      <c r="AF127" s="29"/>
      <c r="AG127" s="29"/>
      <c r="AH127" s="33"/>
      <c r="AI127" s="29"/>
      <c r="AJ127" s="29"/>
      <c r="AK127" s="50"/>
      <c r="AL127" s="29"/>
      <c r="AM127" s="33"/>
      <c r="AN127" s="29"/>
      <c r="AO127" s="29"/>
      <c r="AP127" s="51"/>
      <c r="AQ127" s="51"/>
      <c r="AR127" s="51"/>
      <c r="AS127" s="51"/>
      <c r="AT127" s="51"/>
      <c r="AU127" s="51"/>
      <c r="AV127" s="51"/>
      <c r="AW127" s="51"/>
      <c r="AX127" s="51"/>
      <c r="AY127" s="51"/>
      <c r="AZ127" s="51"/>
      <c r="BA127" s="51"/>
      <c r="BB127" s="51"/>
    </row>
    <row r="128" s="52" customFormat="true" ht="12" hidden="false" customHeight="true" outlineLevel="0" collapsed="false">
      <c r="A128" s="27"/>
      <c r="B128" s="84"/>
      <c r="C128" s="76"/>
      <c r="D128" s="29"/>
      <c r="E128" s="29"/>
      <c r="F128" s="29"/>
      <c r="G128" s="29"/>
      <c r="H128" s="33"/>
      <c r="I128" s="29"/>
      <c r="J128" s="32" t="str">
        <f aca="false">UPPER(H128)</f>
        <v/>
      </c>
      <c r="K128" s="29"/>
      <c r="L128" s="29"/>
      <c r="M128" s="43"/>
      <c r="N128" s="29"/>
      <c r="O128" s="29"/>
      <c r="P128" s="29"/>
      <c r="Q128" s="49"/>
      <c r="R128" s="33"/>
      <c r="S128" s="33"/>
      <c r="T128" s="44"/>
      <c r="U128" s="29"/>
      <c r="V128" s="36"/>
      <c r="W128" s="29"/>
      <c r="X128" s="37"/>
      <c r="Y128" s="29"/>
      <c r="Z128" s="29"/>
      <c r="AA128" s="29"/>
      <c r="AB128" s="29"/>
      <c r="AC128" s="38"/>
      <c r="AD128" s="29"/>
      <c r="AE128" s="29"/>
      <c r="AF128" s="29"/>
      <c r="AG128" s="29"/>
      <c r="AH128" s="33"/>
      <c r="AI128" s="29"/>
      <c r="AJ128" s="29"/>
      <c r="AK128" s="50"/>
      <c r="AL128" s="29"/>
      <c r="AM128" s="33"/>
      <c r="AN128" s="29"/>
      <c r="AO128" s="29"/>
      <c r="AP128" s="51"/>
      <c r="AQ128" s="51"/>
      <c r="AR128" s="51"/>
      <c r="AS128" s="51"/>
      <c r="AT128" s="51"/>
      <c r="AU128" s="51"/>
      <c r="AV128" s="51"/>
      <c r="AW128" s="51"/>
      <c r="AX128" s="51"/>
      <c r="AY128" s="51"/>
      <c r="AZ128" s="51"/>
      <c r="BA128" s="51"/>
      <c r="BB128" s="51"/>
    </row>
    <row r="129" s="52" customFormat="true" ht="12" hidden="false" customHeight="true" outlineLevel="0" collapsed="false">
      <c r="A129" s="27"/>
      <c r="B129" s="84"/>
      <c r="C129" s="76"/>
      <c r="D129" s="29"/>
      <c r="E129" s="29"/>
      <c r="F129" s="29"/>
      <c r="G129" s="29"/>
      <c r="H129" s="29"/>
      <c r="I129" s="29"/>
      <c r="J129" s="32" t="str">
        <f aca="false">UPPER(H129)</f>
        <v/>
      </c>
      <c r="K129" s="29"/>
      <c r="L129" s="29"/>
      <c r="M129" s="43"/>
      <c r="N129" s="29"/>
      <c r="O129" s="29"/>
      <c r="P129" s="29"/>
      <c r="Q129" s="49"/>
      <c r="R129" s="33"/>
      <c r="S129" s="33"/>
      <c r="T129" s="44"/>
      <c r="U129" s="29"/>
      <c r="V129" s="36"/>
      <c r="W129" s="29"/>
      <c r="X129" s="37"/>
      <c r="Y129" s="29"/>
      <c r="Z129" s="29"/>
      <c r="AA129" s="29"/>
      <c r="AB129" s="29"/>
      <c r="AC129" s="38"/>
      <c r="AD129" s="29"/>
      <c r="AE129" s="29"/>
      <c r="AF129" s="29"/>
      <c r="AG129" s="29"/>
      <c r="AH129" s="33"/>
      <c r="AI129" s="29"/>
      <c r="AJ129" s="29"/>
      <c r="AK129" s="50"/>
      <c r="AL129" s="29"/>
      <c r="AM129" s="33"/>
      <c r="AN129" s="29"/>
      <c r="AO129" s="29"/>
      <c r="AP129" s="51"/>
      <c r="AQ129" s="51"/>
      <c r="AR129" s="51"/>
      <c r="AS129" s="51"/>
      <c r="AT129" s="51"/>
      <c r="AU129" s="51"/>
      <c r="AV129" s="51"/>
      <c r="AW129" s="51"/>
      <c r="AX129" s="51"/>
      <c r="AY129" s="51"/>
      <c r="AZ129" s="51"/>
      <c r="BA129" s="51"/>
      <c r="BB129" s="51"/>
    </row>
    <row r="130" s="52" customFormat="true" ht="12" hidden="false" customHeight="true" outlineLevel="0" collapsed="false">
      <c r="A130" s="27"/>
      <c r="B130" s="84"/>
      <c r="C130" s="76"/>
      <c r="D130" s="29"/>
      <c r="E130" s="29"/>
      <c r="F130" s="29"/>
      <c r="G130" s="29"/>
      <c r="H130" s="33"/>
      <c r="I130" s="29"/>
      <c r="J130" s="32" t="str">
        <f aca="false">UPPER(H130)</f>
        <v/>
      </c>
      <c r="K130" s="29"/>
      <c r="L130" s="29"/>
      <c r="M130" s="43"/>
      <c r="N130" s="29"/>
      <c r="O130" s="29"/>
      <c r="P130" s="29"/>
      <c r="Q130" s="49"/>
      <c r="R130" s="33"/>
      <c r="S130" s="33"/>
      <c r="T130" s="44"/>
      <c r="U130" s="29"/>
      <c r="V130" s="36"/>
      <c r="W130" s="29"/>
      <c r="X130" s="37"/>
      <c r="Y130" s="29"/>
      <c r="Z130" s="29"/>
      <c r="AA130" s="29"/>
      <c r="AB130" s="29"/>
      <c r="AC130" s="38"/>
      <c r="AD130" s="29"/>
      <c r="AE130" s="29"/>
      <c r="AF130" s="29"/>
      <c r="AG130" s="29"/>
      <c r="AH130" s="33"/>
      <c r="AI130" s="29"/>
      <c r="AJ130" s="29"/>
      <c r="AK130" s="50"/>
      <c r="AL130" s="29"/>
      <c r="AM130" s="33"/>
      <c r="AN130" s="29"/>
      <c r="AO130" s="29"/>
      <c r="AP130" s="51"/>
      <c r="AQ130" s="51"/>
      <c r="AR130" s="51"/>
      <c r="AS130" s="51"/>
      <c r="AT130" s="51"/>
      <c r="AU130" s="51"/>
      <c r="AV130" s="51"/>
      <c r="AW130" s="51"/>
      <c r="AX130" s="51"/>
      <c r="AY130" s="51"/>
      <c r="AZ130" s="51"/>
      <c r="BA130" s="51"/>
      <c r="BB130" s="51"/>
    </row>
    <row r="131" s="46" customFormat="true" ht="12" hidden="false" customHeight="true" outlineLevel="0" collapsed="false">
      <c r="A131" s="27"/>
      <c r="B131" s="86"/>
      <c r="C131" s="29"/>
      <c r="D131" s="29"/>
      <c r="E131" s="29"/>
      <c r="F131" s="29"/>
      <c r="G131" s="29"/>
      <c r="H131" s="33"/>
      <c r="I131" s="29"/>
      <c r="J131" s="32" t="str">
        <f aca="false">UPPER(H131)</f>
        <v/>
      </c>
      <c r="K131" s="29"/>
      <c r="L131" s="29"/>
      <c r="M131" s="43"/>
      <c r="N131" s="29"/>
      <c r="O131" s="29"/>
      <c r="P131" s="29"/>
      <c r="Q131" s="49"/>
      <c r="R131" s="33"/>
      <c r="S131" s="33"/>
      <c r="T131" s="44"/>
      <c r="U131" s="29"/>
      <c r="V131" s="36"/>
      <c r="W131" s="29"/>
      <c r="X131" s="37"/>
      <c r="Y131" s="29"/>
      <c r="Z131" s="29"/>
      <c r="AA131" s="29"/>
      <c r="AB131" s="29"/>
      <c r="AC131" s="38"/>
      <c r="AD131" s="29"/>
      <c r="AE131" s="29"/>
      <c r="AF131" s="29"/>
      <c r="AG131" s="29"/>
      <c r="AH131" s="33"/>
      <c r="AI131" s="29"/>
      <c r="AJ131" s="29"/>
      <c r="AK131" s="50"/>
      <c r="AL131" s="29"/>
      <c r="AM131" s="33"/>
      <c r="AN131" s="29"/>
      <c r="AO131" s="29"/>
      <c r="AP131" s="45"/>
      <c r="AQ131" s="45"/>
      <c r="AR131" s="45"/>
      <c r="AS131" s="45"/>
      <c r="AT131" s="45"/>
      <c r="AU131" s="45"/>
      <c r="AV131" s="45"/>
      <c r="AW131" s="45"/>
      <c r="AX131" s="45"/>
      <c r="AY131" s="45"/>
      <c r="AZ131" s="45"/>
      <c r="BA131" s="45"/>
      <c r="BB131" s="45"/>
    </row>
    <row r="132" s="46" customFormat="true" ht="12" hidden="false" customHeight="true" outlineLevel="0" collapsed="false">
      <c r="A132" s="27"/>
      <c r="B132" s="86"/>
      <c r="C132" s="29"/>
      <c r="D132" s="29"/>
      <c r="E132" s="29"/>
      <c r="F132" s="29"/>
      <c r="G132" s="29"/>
      <c r="H132" s="33"/>
      <c r="I132" s="29"/>
      <c r="J132" s="32" t="str">
        <f aca="false">UPPER(H132)</f>
        <v/>
      </c>
      <c r="K132" s="29"/>
      <c r="L132" s="29"/>
      <c r="M132" s="43"/>
      <c r="N132" s="29"/>
      <c r="O132" s="29"/>
      <c r="P132" s="29"/>
      <c r="Q132" s="49"/>
      <c r="R132" s="33"/>
      <c r="S132" s="33"/>
      <c r="T132" s="44"/>
      <c r="U132" s="29"/>
      <c r="V132" s="36"/>
      <c r="W132" s="29"/>
      <c r="X132" s="37"/>
      <c r="Y132" s="29"/>
      <c r="Z132" s="29"/>
      <c r="AA132" s="29"/>
      <c r="AB132" s="29"/>
      <c r="AC132" s="38"/>
      <c r="AD132" s="29"/>
      <c r="AE132" s="29"/>
      <c r="AF132" s="29"/>
      <c r="AG132" s="29"/>
      <c r="AH132" s="33"/>
      <c r="AI132" s="29"/>
      <c r="AJ132" s="29"/>
      <c r="AK132" s="50"/>
      <c r="AL132" s="29"/>
      <c r="AM132" s="33"/>
      <c r="AN132" s="29"/>
      <c r="AO132" s="29"/>
      <c r="AP132" s="45"/>
      <c r="AQ132" s="45"/>
      <c r="AR132" s="45"/>
      <c r="AS132" s="45"/>
      <c r="AT132" s="45"/>
      <c r="AU132" s="45"/>
      <c r="AV132" s="45"/>
      <c r="AW132" s="45"/>
      <c r="AX132" s="45"/>
      <c r="AY132" s="45"/>
      <c r="AZ132" s="45"/>
      <c r="BA132" s="45"/>
      <c r="BB132" s="45"/>
    </row>
    <row r="133" s="46" customFormat="true" ht="12" hidden="false" customHeight="true" outlineLevel="0" collapsed="false">
      <c r="A133" s="27"/>
      <c r="B133" s="84"/>
      <c r="C133" s="29"/>
      <c r="D133" s="86"/>
      <c r="E133" s="29"/>
      <c r="F133" s="29"/>
      <c r="G133" s="29"/>
      <c r="H133" s="29"/>
      <c r="I133" s="29"/>
      <c r="J133" s="32" t="str">
        <f aca="false">UPPER(H133)</f>
        <v/>
      </c>
      <c r="K133" s="29"/>
      <c r="L133" s="29"/>
      <c r="M133" s="43"/>
      <c r="N133" s="29"/>
      <c r="O133" s="29"/>
      <c r="P133" s="29"/>
      <c r="Q133" s="49"/>
      <c r="R133" s="33"/>
      <c r="S133" s="33"/>
      <c r="T133" s="44"/>
      <c r="U133" s="29"/>
      <c r="V133" s="36"/>
      <c r="W133" s="29"/>
      <c r="X133" s="37"/>
      <c r="Y133" s="29"/>
      <c r="Z133" s="29"/>
      <c r="AA133" s="29"/>
      <c r="AB133" s="29"/>
      <c r="AC133" s="38"/>
      <c r="AD133" s="29"/>
      <c r="AE133" s="29"/>
      <c r="AF133" s="29"/>
      <c r="AG133" s="29"/>
      <c r="AH133" s="33"/>
      <c r="AI133" s="29"/>
      <c r="AJ133" s="29"/>
      <c r="AK133" s="50"/>
      <c r="AL133" s="29"/>
      <c r="AM133" s="33"/>
      <c r="AN133" s="29"/>
      <c r="AO133" s="29"/>
      <c r="AP133" s="45"/>
      <c r="AQ133" s="45"/>
      <c r="AR133" s="45"/>
      <c r="AS133" s="45"/>
      <c r="AT133" s="45"/>
      <c r="AU133" s="45"/>
      <c r="AV133" s="45"/>
      <c r="AW133" s="45"/>
      <c r="AX133" s="45"/>
      <c r="AY133" s="45"/>
      <c r="AZ133" s="45"/>
      <c r="BA133" s="45"/>
      <c r="BB133" s="45"/>
    </row>
    <row r="134" s="46" customFormat="true" ht="12" hidden="false" customHeight="true" outlineLevel="0" collapsed="false">
      <c r="A134" s="27"/>
      <c r="B134" s="86"/>
      <c r="C134" s="29"/>
      <c r="D134" s="29"/>
      <c r="E134" s="29"/>
      <c r="F134" s="29"/>
      <c r="G134" s="29"/>
      <c r="H134" s="33"/>
      <c r="I134" s="29"/>
      <c r="J134" s="32" t="str">
        <f aca="false">UPPER(H134)</f>
        <v/>
      </c>
      <c r="K134" s="29"/>
      <c r="L134" s="29"/>
      <c r="M134" s="43"/>
      <c r="N134" s="29"/>
      <c r="O134" s="29"/>
      <c r="P134" s="29"/>
      <c r="Q134" s="49"/>
      <c r="R134" s="33"/>
      <c r="S134" s="33"/>
      <c r="T134" s="44"/>
      <c r="U134" s="29"/>
      <c r="V134" s="36"/>
      <c r="W134" s="29"/>
      <c r="X134" s="37"/>
      <c r="Y134" s="29"/>
      <c r="Z134" s="29"/>
      <c r="AA134" s="29"/>
      <c r="AB134" s="29"/>
      <c r="AC134" s="38"/>
      <c r="AD134" s="29"/>
      <c r="AE134" s="29"/>
      <c r="AF134" s="29"/>
      <c r="AG134" s="29"/>
      <c r="AH134" s="33"/>
      <c r="AI134" s="29"/>
      <c r="AJ134" s="29"/>
      <c r="AK134" s="50"/>
      <c r="AL134" s="29"/>
      <c r="AM134" s="33"/>
      <c r="AN134" s="29"/>
      <c r="AO134" s="29"/>
      <c r="AP134" s="45"/>
      <c r="AQ134" s="45"/>
      <c r="AR134" s="45"/>
      <c r="AS134" s="45"/>
      <c r="AT134" s="45"/>
      <c r="AU134" s="45"/>
      <c r="AV134" s="45"/>
      <c r="AW134" s="45"/>
      <c r="AX134" s="45"/>
      <c r="AY134" s="45"/>
      <c r="AZ134" s="45"/>
      <c r="BA134" s="45"/>
      <c r="BB134" s="45"/>
    </row>
    <row r="135" s="52" customFormat="true" ht="12" hidden="false" customHeight="true" outlineLevel="0" collapsed="false">
      <c r="A135" s="27"/>
      <c r="B135" s="84"/>
      <c r="C135" s="29"/>
      <c r="D135" s="86"/>
      <c r="E135" s="29"/>
      <c r="F135" s="29"/>
      <c r="G135" s="29"/>
      <c r="H135" s="29"/>
      <c r="I135" s="29"/>
      <c r="J135" s="32" t="str">
        <f aca="false">UPPER(H135)</f>
        <v/>
      </c>
      <c r="K135" s="29"/>
      <c r="L135" s="29"/>
      <c r="M135" s="43"/>
      <c r="N135" s="29"/>
      <c r="O135" s="29"/>
      <c r="P135" s="29"/>
      <c r="Q135" s="49"/>
      <c r="R135" s="33"/>
      <c r="S135" s="33"/>
      <c r="T135" s="44"/>
      <c r="U135" s="29"/>
      <c r="V135" s="36"/>
      <c r="W135" s="29"/>
      <c r="X135" s="37"/>
      <c r="Y135" s="29"/>
      <c r="Z135" s="29"/>
      <c r="AA135" s="29"/>
      <c r="AB135" s="29"/>
      <c r="AC135" s="38"/>
      <c r="AD135" s="29"/>
      <c r="AE135" s="29"/>
      <c r="AF135" s="29"/>
      <c r="AG135" s="29"/>
      <c r="AH135" s="33"/>
      <c r="AI135" s="29"/>
      <c r="AJ135" s="29"/>
      <c r="AK135" s="50"/>
      <c r="AL135" s="29"/>
      <c r="AM135" s="33"/>
      <c r="AN135" s="29"/>
      <c r="AO135" s="29"/>
      <c r="AP135" s="51"/>
      <c r="AQ135" s="51"/>
      <c r="AR135" s="51"/>
      <c r="AS135" s="51"/>
      <c r="AT135" s="51"/>
      <c r="AU135" s="51"/>
      <c r="AV135" s="51"/>
      <c r="AW135" s="51"/>
      <c r="AX135" s="51"/>
      <c r="AY135" s="51"/>
      <c r="AZ135" s="51"/>
      <c r="BA135" s="51"/>
      <c r="BB135" s="51"/>
    </row>
    <row r="136" s="52" customFormat="true" ht="12" hidden="false" customHeight="true" outlineLevel="0" collapsed="false">
      <c r="A136" s="27"/>
      <c r="B136" s="84"/>
      <c r="C136" s="29"/>
      <c r="D136" s="86"/>
      <c r="E136" s="29"/>
      <c r="F136" s="29"/>
      <c r="G136" s="29"/>
      <c r="H136" s="29"/>
      <c r="I136" s="29"/>
      <c r="J136" s="32" t="str">
        <f aca="false">UPPER(H136)</f>
        <v/>
      </c>
      <c r="K136" s="29"/>
      <c r="L136" s="29"/>
      <c r="M136" s="43"/>
      <c r="N136" s="29"/>
      <c r="O136" s="29"/>
      <c r="P136" s="29"/>
      <c r="Q136" s="49"/>
      <c r="R136" s="33"/>
      <c r="S136" s="33"/>
      <c r="T136" s="44"/>
      <c r="U136" s="29"/>
      <c r="V136" s="36"/>
      <c r="W136" s="29"/>
      <c r="X136" s="37"/>
      <c r="Y136" s="29"/>
      <c r="Z136" s="29"/>
      <c r="AA136" s="29"/>
      <c r="AB136" s="29"/>
      <c r="AC136" s="38"/>
      <c r="AD136" s="29"/>
      <c r="AE136" s="29"/>
      <c r="AF136" s="29"/>
      <c r="AG136" s="29"/>
      <c r="AH136" s="33"/>
      <c r="AI136" s="29"/>
      <c r="AJ136" s="29"/>
      <c r="AK136" s="50"/>
      <c r="AL136" s="29"/>
      <c r="AM136" s="33"/>
      <c r="AN136" s="29"/>
      <c r="AO136" s="29"/>
      <c r="AP136" s="51"/>
      <c r="AQ136" s="51"/>
      <c r="AR136" s="51"/>
      <c r="AS136" s="51"/>
      <c r="AT136" s="51"/>
      <c r="AU136" s="51"/>
      <c r="AV136" s="51"/>
      <c r="AW136" s="51"/>
      <c r="AX136" s="51"/>
      <c r="AY136" s="51"/>
      <c r="AZ136" s="51"/>
      <c r="BA136" s="51"/>
      <c r="BB136" s="51"/>
    </row>
    <row r="137" s="52" customFormat="true" ht="12" hidden="false" customHeight="true" outlineLevel="0" collapsed="false">
      <c r="A137" s="27"/>
      <c r="B137" s="86"/>
      <c r="C137" s="29"/>
      <c r="D137" s="86"/>
      <c r="E137" s="29"/>
      <c r="F137" s="29"/>
      <c r="G137" s="29"/>
      <c r="H137" s="29"/>
      <c r="I137" s="29"/>
      <c r="J137" s="32" t="str">
        <f aca="false">UPPER(H137)</f>
        <v/>
      </c>
      <c r="K137" s="29"/>
      <c r="L137" s="29"/>
      <c r="M137" s="43"/>
      <c r="N137" s="29"/>
      <c r="O137" s="29"/>
      <c r="P137" s="29"/>
      <c r="Q137" s="49"/>
      <c r="R137" s="33"/>
      <c r="S137" s="33"/>
      <c r="T137" s="44"/>
      <c r="U137" s="29"/>
      <c r="V137" s="36"/>
      <c r="W137" s="29"/>
      <c r="X137" s="37"/>
      <c r="Y137" s="29"/>
      <c r="Z137" s="29"/>
      <c r="AA137" s="29"/>
      <c r="AB137" s="29"/>
      <c r="AC137" s="38"/>
      <c r="AD137" s="29"/>
      <c r="AE137" s="29"/>
      <c r="AF137" s="29"/>
      <c r="AG137" s="29"/>
      <c r="AH137" s="33"/>
      <c r="AI137" s="29"/>
      <c r="AJ137" s="29"/>
      <c r="AK137" s="50"/>
      <c r="AL137" s="29"/>
      <c r="AM137" s="33"/>
      <c r="AN137" s="29"/>
      <c r="AO137" s="29"/>
      <c r="AP137" s="51"/>
      <c r="AQ137" s="51"/>
      <c r="AR137" s="51"/>
      <c r="AS137" s="51"/>
      <c r="AT137" s="51"/>
      <c r="AU137" s="51"/>
      <c r="AV137" s="51"/>
      <c r="AW137" s="51"/>
      <c r="AX137" s="51"/>
      <c r="AY137" s="51"/>
      <c r="AZ137" s="51"/>
      <c r="BA137" s="51"/>
      <c r="BB137" s="51"/>
    </row>
    <row r="138" s="52" customFormat="true" ht="12" hidden="false" customHeight="true" outlineLevel="0" collapsed="false">
      <c r="A138" s="27"/>
      <c r="B138" s="84"/>
      <c r="C138" s="29"/>
      <c r="D138" s="86"/>
      <c r="E138" s="29"/>
      <c r="F138" s="29"/>
      <c r="G138" s="29"/>
      <c r="H138" s="29"/>
      <c r="I138" s="29"/>
      <c r="J138" s="32" t="str">
        <f aca="false">UPPER(H138)</f>
        <v/>
      </c>
      <c r="K138" s="29"/>
      <c r="L138" s="29"/>
      <c r="M138" s="43"/>
      <c r="N138" s="29"/>
      <c r="O138" s="29"/>
      <c r="P138" s="29"/>
      <c r="Q138" s="49"/>
      <c r="R138" s="33"/>
      <c r="S138" s="33"/>
      <c r="T138" s="44"/>
      <c r="U138" s="29"/>
      <c r="V138" s="36"/>
      <c r="W138" s="29"/>
      <c r="X138" s="37"/>
      <c r="Y138" s="29"/>
      <c r="Z138" s="29"/>
      <c r="AA138" s="29"/>
      <c r="AB138" s="29"/>
      <c r="AC138" s="38"/>
      <c r="AD138" s="29"/>
      <c r="AE138" s="29"/>
      <c r="AF138" s="29"/>
      <c r="AG138" s="29"/>
      <c r="AH138" s="33"/>
      <c r="AI138" s="29"/>
      <c r="AJ138" s="29"/>
      <c r="AK138" s="50"/>
      <c r="AL138" s="29"/>
      <c r="AM138" s="33"/>
      <c r="AN138" s="29"/>
      <c r="AO138" s="29"/>
      <c r="AP138" s="51"/>
      <c r="AQ138" s="51"/>
      <c r="AR138" s="51"/>
      <c r="AS138" s="51"/>
      <c r="AT138" s="51"/>
      <c r="AU138" s="51"/>
      <c r="AV138" s="51"/>
      <c r="AW138" s="51"/>
      <c r="AX138" s="51"/>
      <c r="AY138" s="51"/>
      <c r="AZ138" s="51"/>
      <c r="BA138" s="51"/>
      <c r="BB138" s="51"/>
    </row>
    <row r="139" s="52" customFormat="true" ht="12" hidden="false" customHeight="true" outlineLevel="0" collapsed="false">
      <c r="A139" s="27"/>
      <c r="B139" s="86"/>
      <c r="C139" s="29"/>
      <c r="D139" s="86"/>
      <c r="E139" s="29"/>
      <c r="F139" s="29"/>
      <c r="G139" s="29"/>
      <c r="H139" s="29"/>
      <c r="I139" s="29"/>
      <c r="J139" s="32" t="str">
        <f aca="false">UPPER(H139)</f>
        <v/>
      </c>
      <c r="K139" s="29"/>
      <c r="L139" s="29"/>
      <c r="M139" s="43"/>
      <c r="N139" s="29"/>
      <c r="O139" s="29"/>
      <c r="P139" s="29"/>
      <c r="Q139" s="49"/>
      <c r="R139" s="33"/>
      <c r="S139" s="33"/>
      <c r="T139" s="44"/>
      <c r="U139" s="29"/>
      <c r="V139" s="36"/>
      <c r="W139" s="29"/>
      <c r="X139" s="37"/>
      <c r="Y139" s="29"/>
      <c r="Z139" s="29"/>
      <c r="AA139" s="29"/>
      <c r="AB139" s="29"/>
      <c r="AC139" s="38"/>
      <c r="AD139" s="29"/>
      <c r="AE139" s="29"/>
      <c r="AF139" s="29"/>
      <c r="AG139" s="29"/>
      <c r="AH139" s="33"/>
      <c r="AI139" s="29"/>
      <c r="AJ139" s="29"/>
      <c r="AK139" s="50"/>
      <c r="AL139" s="29"/>
      <c r="AM139" s="33"/>
      <c r="AN139" s="29"/>
      <c r="AO139" s="29"/>
      <c r="AP139" s="51"/>
      <c r="AQ139" s="51"/>
      <c r="AR139" s="51"/>
      <c r="AS139" s="51"/>
      <c r="AT139" s="51"/>
      <c r="AU139" s="51"/>
      <c r="AV139" s="51"/>
      <c r="AW139" s="51"/>
      <c r="AX139" s="51"/>
      <c r="AY139" s="51"/>
      <c r="AZ139" s="51"/>
      <c r="BA139" s="51"/>
      <c r="BB139" s="51"/>
    </row>
    <row r="140" s="52" customFormat="true" ht="12" hidden="false" customHeight="true" outlineLevel="0" collapsed="false">
      <c r="A140" s="27"/>
      <c r="B140" s="84"/>
      <c r="C140" s="29"/>
      <c r="D140" s="86"/>
      <c r="E140" s="29"/>
      <c r="F140" s="29"/>
      <c r="G140" s="29"/>
      <c r="H140" s="29"/>
      <c r="I140" s="29"/>
      <c r="J140" s="32" t="str">
        <f aca="false">UPPER(H140)</f>
        <v/>
      </c>
      <c r="K140" s="29"/>
      <c r="L140" s="29"/>
      <c r="M140" s="43"/>
      <c r="N140" s="29"/>
      <c r="O140" s="29"/>
      <c r="P140" s="29"/>
      <c r="Q140" s="49"/>
      <c r="R140" s="33"/>
      <c r="S140" s="33"/>
      <c r="T140" s="44"/>
      <c r="U140" s="29"/>
      <c r="V140" s="36"/>
      <c r="W140" s="29"/>
      <c r="X140" s="37"/>
      <c r="Y140" s="29"/>
      <c r="Z140" s="29"/>
      <c r="AA140" s="29"/>
      <c r="AB140" s="29"/>
      <c r="AC140" s="38"/>
      <c r="AD140" s="29"/>
      <c r="AE140" s="29"/>
      <c r="AF140" s="29"/>
      <c r="AG140" s="29"/>
      <c r="AH140" s="33"/>
      <c r="AI140" s="29"/>
      <c r="AJ140" s="29"/>
      <c r="AK140" s="50"/>
      <c r="AL140" s="29"/>
      <c r="AM140" s="33"/>
      <c r="AN140" s="29"/>
      <c r="AO140" s="29"/>
      <c r="AP140" s="51"/>
      <c r="AQ140" s="51"/>
      <c r="AR140" s="51"/>
      <c r="AS140" s="51"/>
      <c r="AT140" s="51"/>
      <c r="AU140" s="51"/>
      <c r="AV140" s="51"/>
      <c r="AW140" s="51"/>
      <c r="AX140" s="51"/>
      <c r="AY140" s="51"/>
      <c r="AZ140" s="51"/>
      <c r="BA140" s="51"/>
      <c r="BB140" s="51"/>
    </row>
    <row r="141" s="52" customFormat="true" ht="12" hidden="false" customHeight="true" outlineLevel="0" collapsed="false">
      <c r="A141" s="27"/>
      <c r="B141" s="84"/>
      <c r="C141" s="76"/>
      <c r="D141" s="29"/>
      <c r="E141" s="29"/>
      <c r="F141" s="29"/>
      <c r="G141" s="29"/>
      <c r="H141" s="33"/>
      <c r="I141" s="33"/>
      <c r="J141" s="32" t="str">
        <f aca="false">UPPER(H141)</f>
        <v/>
      </c>
      <c r="K141" s="29"/>
      <c r="L141" s="29"/>
      <c r="M141" s="43"/>
      <c r="N141" s="29"/>
      <c r="O141" s="29"/>
      <c r="P141" s="29"/>
      <c r="Q141" s="49"/>
      <c r="R141" s="33"/>
      <c r="S141" s="33"/>
      <c r="T141" s="44"/>
      <c r="U141" s="29"/>
      <c r="V141" s="36"/>
      <c r="W141" s="29"/>
      <c r="X141" s="37"/>
      <c r="Y141" s="29"/>
      <c r="Z141" s="29"/>
      <c r="AA141" s="29"/>
      <c r="AB141" s="29"/>
      <c r="AC141" s="38"/>
      <c r="AD141" s="29"/>
      <c r="AE141" s="29"/>
      <c r="AF141" s="29"/>
      <c r="AG141" s="29"/>
      <c r="AH141" s="33"/>
      <c r="AI141" s="29"/>
      <c r="AJ141" s="29"/>
      <c r="AK141" s="50"/>
      <c r="AL141" s="29"/>
      <c r="AM141" s="33"/>
      <c r="AN141" s="29"/>
      <c r="AO141" s="29"/>
      <c r="AP141" s="51"/>
      <c r="AQ141" s="51"/>
      <c r="AR141" s="51"/>
      <c r="AS141" s="51"/>
      <c r="AT141" s="51"/>
      <c r="AU141" s="51"/>
      <c r="AV141" s="51"/>
      <c r="AW141" s="51"/>
      <c r="AX141" s="51"/>
      <c r="AY141" s="51"/>
      <c r="AZ141" s="51"/>
      <c r="BA141" s="51"/>
      <c r="BB141" s="51"/>
    </row>
    <row r="142" s="52" customFormat="true" ht="12" hidden="false" customHeight="true" outlineLevel="0" collapsed="false">
      <c r="A142" s="27"/>
      <c r="B142" s="84"/>
      <c r="C142" s="29"/>
      <c r="D142" s="86"/>
      <c r="E142" s="29"/>
      <c r="F142" s="29"/>
      <c r="G142" s="29"/>
      <c r="H142" s="29"/>
      <c r="I142" s="29"/>
      <c r="J142" s="32" t="str">
        <f aca="false">UPPER(H142)</f>
        <v/>
      </c>
      <c r="K142" s="29"/>
      <c r="L142" s="29"/>
      <c r="M142" s="43"/>
      <c r="N142" s="29"/>
      <c r="O142" s="29"/>
      <c r="P142" s="29"/>
      <c r="Q142" s="49"/>
      <c r="R142" s="33"/>
      <c r="S142" s="33"/>
      <c r="T142" s="44"/>
      <c r="U142" s="29"/>
      <c r="V142" s="36"/>
      <c r="W142" s="29"/>
      <c r="X142" s="37"/>
      <c r="Y142" s="29"/>
      <c r="Z142" s="29"/>
      <c r="AA142" s="29"/>
      <c r="AB142" s="29"/>
      <c r="AC142" s="38"/>
      <c r="AD142" s="29"/>
      <c r="AE142" s="29"/>
      <c r="AF142" s="29"/>
      <c r="AG142" s="29"/>
      <c r="AH142" s="33"/>
      <c r="AI142" s="29"/>
      <c r="AJ142" s="29"/>
      <c r="AK142" s="50"/>
      <c r="AL142" s="29"/>
      <c r="AM142" s="33"/>
      <c r="AN142" s="29"/>
      <c r="AO142" s="29"/>
      <c r="AP142" s="51"/>
      <c r="AQ142" s="51"/>
      <c r="AR142" s="51"/>
      <c r="AS142" s="51"/>
      <c r="AT142" s="51"/>
      <c r="AU142" s="51"/>
      <c r="AV142" s="51"/>
      <c r="AW142" s="51"/>
      <c r="AX142" s="51"/>
      <c r="AY142" s="51"/>
      <c r="AZ142" s="51"/>
      <c r="BA142" s="51"/>
      <c r="BB142" s="51"/>
    </row>
    <row r="143" s="52" customFormat="true" ht="12" hidden="false" customHeight="true" outlineLevel="0" collapsed="false">
      <c r="A143" s="27"/>
      <c r="B143" s="84"/>
      <c r="C143" s="29"/>
      <c r="D143" s="86"/>
      <c r="E143" s="29"/>
      <c r="F143" s="29"/>
      <c r="G143" s="29"/>
      <c r="H143" s="29"/>
      <c r="I143" s="29"/>
      <c r="J143" s="32" t="str">
        <f aca="false">UPPER(H143)</f>
        <v/>
      </c>
      <c r="K143" s="29"/>
      <c r="L143" s="29"/>
      <c r="M143" s="43"/>
      <c r="N143" s="29"/>
      <c r="O143" s="29"/>
      <c r="P143" s="29"/>
      <c r="Q143" s="49"/>
      <c r="R143" s="33"/>
      <c r="S143" s="33"/>
      <c r="T143" s="44"/>
      <c r="U143" s="29"/>
      <c r="V143" s="36"/>
      <c r="W143" s="29"/>
      <c r="X143" s="37"/>
      <c r="Y143" s="29"/>
      <c r="Z143" s="29"/>
      <c r="AA143" s="29"/>
      <c r="AB143" s="29"/>
      <c r="AC143" s="38"/>
      <c r="AD143" s="29"/>
      <c r="AE143" s="29"/>
      <c r="AF143" s="29"/>
      <c r="AG143" s="29"/>
      <c r="AH143" s="33"/>
      <c r="AI143" s="29"/>
      <c r="AJ143" s="29"/>
      <c r="AK143" s="50"/>
      <c r="AL143" s="29"/>
      <c r="AM143" s="33"/>
      <c r="AN143" s="29"/>
      <c r="AO143" s="29"/>
      <c r="AP143" s="51"/>
      <c r="AQ143" s="51"/>
      <c r="AR143" s="51"/>
      <c r="AS143" s="51"/>
      <c r="AT143" s="51"/>
      <c r="AU143" s="51"/>
      <c r="AV143" s="51"/>
      <c r="AW143" s="51"/>
      <c r="AX143" s="51"/>
      <c r="AY143" s="51"/>
      <c r="AZ143" s="51"/>
      <c r="BA143" s="51"/>
      <c r="BB143" s="51"/>
    </row>
    <row r="144" s="52" customFormat="true" ht="12" hidden="false" customHeight="true" outlineLevel="0" collapsed="false">
      <c r="A144" s="27"/>
      <c r="B144" s="84"/>
      <c r="C144" s="76"/>
      <c r="D144" s="29"/>
      <c r="E144" s="29"/>
      <c r="F144" s="29"/>
      <c r="G144" s="29"/>
      <c r="H144" s="33"/>
      <c r="I144" s="29"/>
      <c r="J144" s="32" t="str">
        <f aca="false">UPPER(H144)</f>
        <v/>
      </c>
      <c r="K144" s="29"/>
      <c r="L144" s="29"/>
      <c r="M144" s="43"/>
      <c r="N144" s="29"/>
      <c r="O144" s="29"/>
      <c r="P144" s="29"/>
      <c r="Q144" s="49"/>
      <c r="R144" s="33"/>
      <c r="S144" s="33"/>
      <c r="T144" s="44"/>
      <c r="U144" s="29"/>
      <c r="V144" s="36"/>
      <c r="W144" s="29"/>
      <c r="X144" s="37"/>
      <c r="Y144" s="29"/>
      <c r="Z144" s="29"/>
      <c r="AA144" s="29"/>
      <c r="AB144" s="29"/>
      <c r="AC144" s="38"/>
      <c r="AD144" s="29"/>
      <c r="AE144" s="29"/>
      <c r="AF144" s="29"/>
      <c r="AG144" s="29"/>
      <c r="AH144" s="33"/>
      <c r="AI144" s="29"/>
      <c r="AJ144" s="29"/>
      <c r="AK144" s="50"/>
      <c r="AL144" s="29"/>
      <c r="AM144" s="33"/>
      <c r="AN144" s="29"/>
      <c r="AO144" s="29"/>
      <c r="AP144" s="51"/>
      <c r="AQ144" s="51"/>
      <c r="AR144" s="51"/>
      <c r="AS144" s="51"/>
      <c r="AT144" s="51"/>
      <c r="AU144" s="51"/>
      <c r="AV144" s="51"/>
      <c r="AW144" s="51"/>
      <c r="AX144" s="51"/>
      <c r="AY144" s="51"/>
      <c r="AZ144" s="51"/>
      <c r="BA144" s="51"/>
      <c r="BB144" s="51"/>
    </row>
    <row r="145" s="52" customFormat="true" ht="12" hidden="false" customHeight="true" outlineLevel="0" collapsed="false">
      <c r="A145" s="27"/>
      <c r="B145" s="84"/>
      <c r="C145" s="76"/>
      <c r="D145" s="29"/>
      <c r="E145" s="29"/>
      <c r="F145" s="29"/>
      <c r="G145" s="29"/>
      <c r="H145" s="29"/>
      <c r="I145" s="29"/>
      <c r="J145" s="32" t="str">
        <f aca="false">UPPER(H145)</f>
        <v/>
      </c>
      <c r="K145" s="29"/>
      <c r="L145" s="29"/>
      <c r="M145" s="43"/>
      <c r="N145" s="29"/>
      <c r="O145" s="29"/>
      <c r="P145" s="68"/>
      <c r="Q145" s="49"/>
      <c r="R145" s="33"/>
      <c r="S145" s="33"/>
      <c r="T145" s="44"/>
      <c r="U145" s="29"/>
      <c r="V145" s="36"/>
      <c r="W145" s="29"/>
      <c r="X145" s="37"/>
      <c r="Y145" s="29"/>
      <c r="Z145" s="29"/>
      <c r="AA145" s="29"/>
      <c r="AB145" s="29"/>
      <c r="AC145" s="38"/>
      <c r="AD145" s="29"/>
      <c r="AE145" s="29"/>
      <c r="AF145" s="29"/>
      <c r="AG145" s="29"/>
      <c r="AH145" s="33"/>
      <c r="AI145" s="29"/>
      <c r="AJ145" s="29"/>
      <c r="AK145" s="50"/>
      <c r="AL145" s="29"/>
      <c r="AM145" s="33"/>
      <c r="AN145" s="29"/>
      <c r="AO145" s="29"/>
      <c r="AP145" s="51"/>
      <c r="AQ145" s="51"/>
      <c r="AR145" s="51"/>
      <c r="AS145" s="51"/>
      <c r="AT145" s="51"/>
      <c r="AU145" s="51"/>
      <c r="AV145" s="51"/>
      <c r="AW145" s="51"/>
      <c r="AX145" s="51"/>
      <c r="AY145" s="51"/>
      <c r="AZ145" s="51"/>
      <c r="BA145" s="51"/>
      <c r="BB145" s="51"/>
    </row>
    <row r="146" s="52" customFormat="true" ht="12" hidden="false" customHeight="true" outlineLevel="0" collapsed="false">
      <c r="A146" s="27"/>
      <c r="B146" s="84"/>
      <c r="C146" s="29"/>
      <c r="D146" s="86"/>
      <c r="E146" s="29"/>
      <c r="F146" s="29"/>
      <c r="G146" s="29"/>
      <c r="H146" s="29"/>
      <c r="I146" s="29"/>
      <c r="J146" s="32" t="str">
        <f aca="false">UPPER(H146)</f>
        <v/>
      </c>
      <c r="K146" s="29"/>
      <c r="L146" s="29"/>
      <c r="M146" s="43"/>
      <c r="N146" s="29"/>
      <c r="O146" s="29"/>
      <c r="P146" s="29"/>
      <c r="Q146" s="49"/>
      <c r="R146" s="33"/>
      <c r="S146" s="33"/>
      <c r="T146" s="44"/>
      <c r="U146" s="29"/>
      <c r="V146" s="36"/>
      <c r="W146" s="29"/>
      <c r="X146" s="37"/>
      <c r="Y146" s="29"/>
      <c r="Z146" s="29"/>
      <c r="AA146" s="29"/>
      <c r="AB146" s="29"/>
      <c r="AC146" s="38"/>
      <c r="AD146" s="29"/>
      <c r="AE146" s="29"/>
      <c r="AF146" s="29"/>
      <c r="AG146" s="29"/>
      <c r="AH146" s="33"/>
      <c r="AI146" s="29"/>
      <c r="AJ146" s="29"/>
      <c r="AK146" s="50"/>
      <c r="AL146" s="29"/>
      <c r="AM146" s="33"/>
      <c r="AN146" s="29"/>
      <c r="AO146" s="29"/>
      <c r="AP146" s="51"/>
      <c r="AQ146" s="51"/>
      <c r="AR146" s="51"/>
      <c r="AS146" s="51"/>
      <c r="AT146" s="51"/>
      <c r="AU146" s="51"/>
      <c r="AV146" s="51"/>
      <c r="AW146" s="51"/>
      <c r="AX146" s="51"/>
      <c r="AY146" s="51"/>
      <c r="AZ146" s="51"/>
      <c r="BA146" s="51"/>
      <c r="BB146" s="51"/>
    </row>
    <row r="147" s="52" customFormat="true" ht="12" hidden="false" customHeight="true" outlineLevel="0" collapsed="false">
      <c r="A147" s="27"/>
      <c r="B147" s="86"/>
      <c r="C147" s="29"/>
      <c r="D147" s="86"/>
      <c r="E147" s="29"/>
      <c r="F147" s="29"/>
      <c r="G147" s="29"/>
      <c r="H147" s="29"/>
      <c r="I147" s="29"/>
      <c r="J147" s="32" t="str">
        <f aca="false">UPPER(H147)</f>
        <v/>
      </c>
      <c r="K147" s="29"/>
      <c r="L147" s="29"/>
      <c r="M147" s="43"/>
      <c r="N147" s="29"/>
      <c r="O147" s="29"/>
      <c r="P147" s="29"/>
      <c r="Q147" s="49"/>
      <c r="R147" s="33"/>
      <c r="S147" s="33"/>
      <c r="T147" s="44"/>
      <c r="U147" s="29"/>
      <c r="V147" s="36"/>
      <c r="W147" s="29"/>
      <c r="X147" s="37"/>
      <c r="Y147" s="29"/>
      <c r="Z147" s="29"/>
      <c r="AA147" s="29"/>
      <c r="AB147" s="29"/>
      <c r="AC147" s="38"/>
      <c r="AD147" s="29"/>
      <c r="AE147" s="29"/>
      <c r="AF147" s="29"/>
      <c r="AG147" s="29"/>
      <c r="AH147" s="33"/>
      <c r="AI147" s="29"/>
      <c r="AJ147" s="29"/>
      <c r="AK147" s="50"/>
      <c r="AL147" s="29"/>
      <c r="AM147" s="33"/>
      <c r="AN147" s="29"/>
      <c r="AO147" s="29"/>
      <c r="AP147" s="51"/>
      <c r="AQ147" s="51"/>
      <c r="AR147" s="51"/>
      <c r="AS147" s="51"/>
      <c r="AT147" s="51"/>
      <c r="AU147" s="51"/>
      <c r="AV147" s="51"/>
      <c r="AW147" s="51"/>
      <c r="AX147" s="51"/>
      <c r="AY147" s="51"/>
      <c r="AZ147" s="51"/>
      <c r="BA147" s="51"/>
      <c r="BB147" s="51"/>
    </row>
    <row r="148" s="52" customFormat="true" ht="12" hidden="false" customHeight="true" outlineLevel="0" collapsed="false">
      <c r="A148" s="27"/>
      <c r="B148" s="84"/>
      <c r="C148" s="29"/>
      <c r="D148" s="86"/>
      <c r="E148" s="29"/>
      <c r="F148" s="29"/>
      <c r="G148" s="29"/>
      <c r="H148" s="29"/>
      <c r="I148" s="29"/>
      <c r="J148" s="32" t="str">
        <f aca="false">UPPER(H148)</f>
        <v/>
      </c>
      <c r="K148" s="29"/>
      <c r="L148" s="29"/>
      <c r="M148" s="43"/>
      <c r="N148" s="29"/>
      <c r="O148" s="29"/>
      <c r="P148" s="29"/>
      <c r="Q148" s="49"/>
      <c r="R148" s="33"/>
      <c r="S148" s="33"/>
      <c r="T148" s="44"/>
      <c r="U148" s="29"/>
      <c r="V148" s="36"/>
      <c r="W148" s="29"/>
      <c r="X148" s="37"/>
      <c r="Y148" s="29"/>
      <c r="Z148" s="29"/>
      <c r="AA148" s="29"/>
      <c r="AB148" s="29"/>
      <c r="AC148" s="38"/>
      <c r="AD148" s="29"/>
      <c r="AE148" s="29"/>
      <c r="AF148" s="29"/>
      <c r="AG148" s="29"/>
      <c r="AH148" s="33"/>
      <c r="AI148" s="29"/>
      <c r="AJ148" s="29"/>
      <c r="AK148" s="50"/>
      <c r="AL148" s="29"/>
      <c r="AM148" s="33"/>
      <c r="AN148" s="29"/>
      <c r="AO148" s="29"/>
      <c r="AP148" s="51"/>
      <c r="AQ148" s="51"/>
      <c r="AR148" s="51"/>
      <c r="AS148" s="51"/>
      <c r="AT148" s="51"/>
      <c r="AU148" s="51"/>
      <c r="AV148" s="51"/>
      <c r="AW148" s="51"/>
      <c r="AX148" s="51"/>
      <c r="AY148" s="51"/>
      <c r="AZ148" s="51"/>
      <c r="BA148" s="51"/>
      <c r="BB148" s="51"/>
    </row>
    <row r="149" s="52" customFormat="true" ht="12" hidden="false" customHeight="true" outlineLevel="0" collapsed="false">
      <c r="A149" s="27"/>
      <c r="B149" s="86"/>
      <c r="C149" s="76"/>
      <c r="D149" s="29"/>
      <c r="E149" s="29"/>
      <c r="F149" s="29"/>
      <c r="G149" s="29"/>
      <c r="H149" s="29"/>
      <c r="I149" s="33"/>
      <c r="J149" s="32" t="str">
        <f aca="false">UPPER(H149)</f>
        <v/>
      </c>
      <c r="K149" s="29"/>
      <c r="L149" s="29"/>
      <c r="M149" s="43"/>
      <c r="N149" s="29"/>
      <c r="O149" s="29"/>
      <c r="P149" s="29"/>
      <c r="Q149" s="49"/>
      <c r="R149" s="33"/>
      <c r="S149" s="33"/>
      <c r="T149" s="44"/>
      <c r="U149" s="29"/>
      <c r="V149" s="36"/>
      <c r="W149" s="29"/>
      <c r="X149" s="37"/>
      <c r="Y149" s="29"/>
      <c r="Z149" s="29"/>
      <c r="AA149" s="29"/>
      <c r="AB149" s="29"/>
      <c r="AC149" s="38"/>
      <c r="AD149" s="29"/>
      <c r="AE149" s="29"/>
      <c r="AF149" s="29"/>
      <c r="AG149" s="29"/>
      <c r="AH149" s="33"/>
      <c r="AI149" s="29"/>
      <c r="AJ149" s="29"/>
      <c r="AK149" s="50"/>
      <c r="AL149" s="29"/>
      <c r="AM149" s="33"/>
      <c r="AN149" s="29"/>
      <c r="AO149" s="29"/>
      <c r="AP149" s="51"/>
      <c r="AQ149" s="51"/>
      <c r="AR149" s="51"/>
      <c r="AS149" s="51"/>
      <c r="AT149" s="51"/>
      <c r="AU149" s="51"/>
      <c r="AV149" s="51"/>
      <c r="AW149" s="51"/>
      <c r="AX149" s="51"/>
      <c r="AY149" s="51"/>
      <c r="AZ149" s="51"/>
      <c r="BA149" s="51"/>
      <c r="BB149" s="51"/>
    </row>
    <row r="150" s="52" customFormat="true" ht="12" hidden="false" customHeight="true" outlineLevel="0" collapsed="false">
      <c r="A150" s="27"/>
      <c r="B150" s="84"/>
      <c r="C150" s="76"/>
      <c r="D150" s="29"/>
      <c r="E150" s="29"/>
      <c r="F150" s="29"/>
      <c r="G150" s="29"/>
      <c r="H150" s="29"/>
      <c r="I150" s="29"/>
      <c r="J150" s="32" t="str">
        <f aca="false">UPPER(H150)</f>
        <v/>
      </c>
      <c r="K150" s="29"/>
      <c r="L150" s="29"/>
      <c r="M150" s="43"/>
      <c r="N150" s="29"/>
      <c r="O150" s="29"/>
      <c r="P150" s="29"/>
      <c r="Q150" s="49"/>
      <c r="R150" s="33"/>
      <c r="S150" s="33"/>
      <c r="T150" s="44"/>
      <c r="U150" s="29"/>
      <c r="V150" s="36"/>
      <c r="W150" s="29"/>
      <c r="X150" s="37"/>
      <c r="Y150" s="29"/>
      <c r="Z150" s="29"/>
      <c r="AA150" s="29"/>
      <c r="AB150" s="29"/>
      <c r="AC150" s="38"/>
      <c r="AD150" s="29"/>
      <c r="AE150" s="29"/>
      <c r="AF150" s="29"/>
      <c r="AG150" s="29"/>
      <c r="AH150" s="33"/>
      <c r="AI150" s="29"/>
      <c r="AJ150" s="29"/>
      <c r="AK150" s="50"/>
      <c r="AL150" s="29"/>
      <c r="AM150" s="33"/>
      <c r="AN150" s="29"/>
      <c r="AO150" s="29"/>
      <c r="AP150" s="51"/>
      <c r="AQ150" s="51"/>
      <c r="AR150" s="51"/>
      <c r="AS150" s="51"/>
      <c r="AT150" s="51"/>
      <c r="AU150" s="51"/>
      <c r="AV150" s="51"/>
      <c r="AW150" s="51"/>
      <c r="AX150" s="51"/>
      <c r="AY150" s="51"/>
      <c r="AZ150" s="51"/>
      <c r="BA150" s="51"/>
      <c r="BB150" s="51"/>
    </row>
    <row r="151" s="52" customFormat="true" ht="12" hidden="false" customHeight="true" outlineLevel="0" collapsed="false">
      <c r="A151" s="27"/>
      <c r="B151" s="84"/>
      <c r="C151" s="76"/>
      <c r="D151" s="29"/>
      <c r="E151" s="29"/>
      <c r="F151" s="29"/>
      <c r="G151" s="29"/>
      <c r="H151" s="29"/>
      <c r="I151" s="29"/>
      <c r="J151" s="32" t="str">
        <f aca="false">UPPER(H151)</f>
        <v/>
      </c>
      <c r="K151" s="29"/>
      <c r="L151" s="29"/>
      <c r="M151" s="43"/>
      <c r="N151" s="29"/>
      <c r="O151" s="29"/>
      <c r="P151" s="29"/>
      <c r="Q151" s="49"/>
      <c r="R151" s="33"/>
      <c r="S151" s="33"/>
      <c r="T151" s="44"/>
      <c r="U151" s="29"/>
      <c r="V151" s="36"/>
      <c r="W151" s="29"/>
      <c r="X151" s="37"/>
      <c r="Y151" s="29"/>
      <c r="Z151" s="29"/>
      <c r="AA151" s="29"/>
      <c r="AB151" s="29"/>
      <c r="AC151" s="38"/>
      <c r="AD151" s="29"/>
      <c r="AE151" s="29"/>
      <c r="AF151" s="29"/>
      <c r="AG151" s="29"/>
      <c r="AH151" s="33"/>
      <c r="AI151" s="29"/>
      <c r="AJ151" s="29"/>
      <c r="AK151" s="50"/>
      <c r="AL151" s="29"/>
      <c r="AM151" s="33"/>
      <c r="AN151" s="29"/>
      <c r="AO151" s="29"/>
      <c r="AP151" s="51"/>
      <c r="AQ151" s="51"/>
      <c r="AR151" s="51"/>
      <c r="AS151" s="51"/>
      <c r="AT151" s="51"/>
      <c r="AU151" s="51"/>
      <c r="AV151" s="51"/>
      <c r="AW151" s="51"/>
      <c r="AX151" s="51"/>
      <c r="AY151" s="51"/>
      <c r="AZ151" s="51"/>
      <c r="BA151" s="51"/>
      <c r="BB151" s="51"/>
    </row>
    <row r="152" s="52" customFormat="true" ht="12" hidden="false" customHeight="true" outlineLevel="0" collapsed="false">
      <c r="A152" s="27"/>
      <c r="B152" s="86"/>
      <c r="C152" s="29"/>
      <c r="D152" s="86"/>
      <c r="E152" s="29"/>
      <c r="F152" s="29"/>
      <c r="G152" s="29"/>
      <c r="H152" s="29"/>
      <c r="I152" s="29"/>
      <c r="J152" s="32" t="str">
        <f aca="false">UPPER(H152)</f>
        <v/>
      </c>
      <c r="K152" s="29"/>
      <c r="L152" s="29"/>
      <c r="M152" s="43"/>
      <c r="N152" s="29"/>
      <c r="O152" s="29"/>
      <c r="P152" s="29"/>
      <c r="Q152" s="49"/>
      <c r="R152" s="33"/>
      <c r="S152" s="33"/>
      <c r="T152" s="44"/>
      <c r="U152" s="29"/>
      <c r="V152" s="36"/>
      <c r="W152" s="29"/>
      <c r="X152" s="37"/>
      <c r="Y152" s="29"/>
      <c r="Z152" s="29"/>
      <c r="AA152" s="29"/>
      <c r="AB152" s="29"/>
      <c r="AC152" s="38"/>
      <c r="AD152" s="29"/>
      <c r="AE152" s="29"/>
      <c r="AF152" s="29"/>
      <c r="AG152" s="29"/>
      <c r="AH152" s="33"/>
      <c r="AI152" s="29"/>
      <c r="AJ152" s="29"/>
      <c r="AK152" s="50"/>
      <c r="AL152" s="29"/>
      <c r="AM152" s="33"/>
      <c r="AN152" s="29"/>
      <c r="AO152" s="29"/>
      <c r="AP152" s="51"/>
      <c r="AQ152" s="51"/>
      <c r="AR152" s="51"/>
      <c r="AS152" s="51"/>
      <c r="AT152" s="51"/>
      <c r="AU152" s="51"/>
      <c r="AV152" s="51"/>
      <c r="AW152" s="51"/>
      <c r="AX152" s="51"/>
      <c r="AY152" s="51"/>
      <c r="AZ152" s="51"/>
      <c r="BA152" s="51"/>
      <c r="BB152" s="51"/>
    </row>
    <row r="153" s="52" customFormat="true" ht="12" hidden="false" customHeight="true" outlineLevel="0" collapsed="false">
      <c r="A153" s="27"/>
      <c r="B153" s="84"/>
      <c r="C153" s="76"/>
      <c r="D153" s="29"/>
      <c r="E153" s="29"/>
      <c r="F153" s="29"/>
      <c r="G153" s="29"/>
      <c r="H153" s="29"/>
      <c r="I153" s="33"/>
      <c r="J153" s="32" t="str">
        <f aca="false">UPPER(H153)</f>
        <v/>
      </c>
      <c r="K153" s="29"/>
      <c r="L153" s="29"/>
      <c r="M153" s="43"/>
      <c r="N153" s="29"/>
      <c r="O153" s="29"/>
      <c r="P153" s="29"/>
      <c r="Q153" s="49"/>
      <c r="R153" s="33"/>
      <c r="S153" s="33"/>
      <c r="T153" s="44"/>
      <c r="U153" s="29"/>
      <c r="V153" s="36"/>
      <c r="W153" s="29"/>
      <c r="X153" s="37"/>
      <c r="Y153" s="29"/>
      <c r="Z153" s="29"/>
      <c r="AA153" s="29"/>
      <c r="AB153" s="29"/>
      <c r="AC153" s="38"/>
      <c r="AD153" s="29"/>
      <c r="AE153" s="29"/>
      <c r="AF153" s="29"/>
      <c r="AG153" s="29"/>
      <c r="AH153" s="33"/>
      <c r="AI153" s="29"/>
      <c r="AJ153" s="29"/>
      <c r="AK153" s="50"/>
      <c r="AL153" s="29"/>
      <c r="AM153" s="33"/>
      <c r="AN153" s="29"/>
      <c r="AO153" s="29"/>
      <c r="AP153" s="51"/>
      <c r="AQ153" s="51"/>
      <c r="AR153" s="51"/>
      <c r="AS153" s="51"/>
      <c r="AT153" s="51"/>
      <c r="AU153" s="51"/>
      <c r="AV153" s="51"/>
      <c r="AW153" s="51"/>
      <c r="AX153" s="51"/>
      <c r="AY153" s="51"/>
      <c r="AZ153" s="51"/>
      <c r="BA153" s="51"/>
      <c r="BB153" s="51"/>
    </row>
    <row r="154" s="52" customFormat="true" ht="12" hidden="false" customHeight="true" outlineLevel="0" collapsed="false">
      <c r="A154" s="27"/>
      <c r="B154" s="84"/>
      <c r="C154" s="29"/>
      <c r="D154" s="86"/>
      <c r="E154" s="29"/>
      <c r="F154" s="29"/>
      <c r="G154" s="29"/>
      <c r="H154" s="29"/>
      <c r="I154" s="29"/>
      <c r="J154" s="32" t="str">
        <f aca="false">UPPER(H154)</f>
        <v/>
      </c>
      <c r="K154" s="29"/>
      <c r="L154" s="29"/>
      <c r="M154" s="43"/>
      <c r="N154" s="29"/>
      <c r="O154" s="29"/>
      <c r="P154" s="29"/>
      <c r="Q154" s="49"/>
      <c r="R154" s="33"/>
      <c r="S154" s="33"/>
      <c r="T154" s="44"/>
      <c r="U154" s="29"/>
      <c r="V154" s="36"/>
      <c r="W154" s="29"/>
      <c r="X154" s="37"/>
      <c r="Y154" s="29"/>
      <c r="Z154" s="29"/>
      <c r="AA154" s="29"/>
      <c r="AB154" s="29"/>
      <c r="AC154" s="38"/>
      <c r="AD154" s="29"/>
      <c r="AE154" s="29"/>
      <c r="AF154" s="29"/>
      <c r="AG154" s="29"/>
      <c r="AH154" s="33"/>
      <c r="AI154" s="29"/>
      <c r="AJ154" s="29"/>
      <c r="AK154" s="50"/>
      <c r="AL154" s="29"/>
      <c r="AM154" s="33"/>
      <c r="AN154" s="29"/>
      <c r="AO154" s="29"/>
      <c r="AP154" s="51"/>
      <c r="AQ154" s="51"/>
      <c r="AR154" s="51"/>
      <c r="AS154" s="51"/>
      <c r="AT154" s="51"/>
      <c r="AU154" s="51"/>
      <c r="AV154" s="51"/>
      <c r="AW154" s="51"/>
      <c r="AX154" s="51"/>
      <c r="AY154" s="51"/>
      <c r="AZ154" s="51"/>
      <c r="BA154" s="51"/>
      <c r="BB154" s="51"/>
    </row>
    <row r="155" s="52" customFormat="true" ht="12" hidden="false" customHeight="true" outlineLevel="0" collapsed="false">
      <c r="A155" s="27"/>
      <c r="B155" s="86"/>
      <c r="C155" s="76"/>
      <c r="D155" s="29"/>
      <c r="E155" s="29"/>
      <c r="F155" s="29"/>
      <c r="G155" s="29"/>
      <c r="H155" s="33"/>
      <c r="I155" s="33"/>
      <c r="J155" s="32" t="str">
        <f aca="false">UPPER(H155)</f>
        <v/>
      </c>
      <c r="K155" s="29"/>
      <c r="L155" s="29"/>
      <c r="M155" s="43"/>
      <c r="N155" s="43"/>
      <c r="O155" s="29"/>
      <c r="P155" s="29"/>
      <c r="Q155" s="49"/>
      <c r="R155" s="33"/>
      <c r="S155" s="33"/>
      <c r="T155" s="44"/>
      <c r="U155" s="29"/>
      <c r="V155" s="36"/>
      <c r="W155" s="29"/>
      <c r="X155" s="37"/>
      <c r="Y155" s="29"/>
      <c r="Z155" s="29"/>
      <c r="AA155" s="29"/>
      <c r="AB155" s="29"/>
      <c r="AC155" s="38"/>
      <c r="AD155" s="29"/>
      <c r="AE155" s="29"/>
      <c r="AF155" s="29"/>
      <c r="AG155" s="29"/>
      <c r="AH155" s="33"/>
      <c r="AI155" s="29"/>
      <c r="AJ155" s="29"/>
      <c r="AK155" s="50"/>
      <c r="AL155" s="29"/>
      <c r="AM155" s="33"/>
      <c r="AN155" s="29"/>
      <c r="AO155" s="29"/>
      <c r="AP155" s="51"/>
      <c r="AQ155" s="51"/>
      <c r="AR155" s="51"/>
      <c r="AS155" s="51"/>
      <c r="AT155" s="51"/>
      <c r="AU155" s="51"/>
      <c r="AV155" s="51"/>
      <c r="AW155" s="51"/>
      <c r="AX155" s="51"/>
      <c r="AY155" s="51"/>
      <c r="AZ155" s="51"/>
      <c r="BA155" s="51"/>
      <c r="BB155" s="51"/>
    </row>
    <row r="156" s="52" customFormat="true" ht="12" hidden="false" customHeight="true" outlineLevel="0" collapsed="false">
      <c r="A156" s="27"/>
      <c r="B156" s="84"/>
      <c r="C156" s="29"/>
      <c r="D156" s="86"/>
      <c r="E156" s="29"/>
      <c r="F156" s="29"/>
      <c r="G156" s="29"/>
      <c r="H156" s="29"/>
      <c r="I156" s="29"/>
      <c r="J156" s="32" t="str">
        <f aca="false">UPPER(H156)</f>
        <v/>
      </c>
      <c r="K156" s="29"/>
      <c r="L156" s="29"/>
      <c r="M156" s="43"/>
      <c r="N156" s="29"/>
      <c r="O156" s="29"/>
      <c r="P156" s="29"/>
      <c r="Q156" s="49"/>
      <c r="R156" s="33"/>
      <c r="S156" s="33"/>
      <c r="T156" s="44"/>
      <c r="U156" s="29"/>
      <c r="V156" s="36"/>
      <c r="W156" s="29"/>
      <c r="X156" s="37"/>
      <c r="Y156" s="29"/>
      <c r="Z156" s="29"/>
      <c r="AA156" s="29"/>
      <c r="AB156" s="29"/>
      <c r="AC156" s="38"/>
      <c r="AD156" s="29"/>
      <c r="AE156" s="29"/>
      <c r="AF156" s="29"/>
      <c r="AG156" s="29"/>
      <c r="AH156" s="33"/>
      <c r="AI156" s="29"/>
      <c r="AJ156" s="29"/>
      <c r="AK156" s="50"/>
      <c r="AL156" s="29"/>
      <c r="AM156" s="33"/>
      <c r="AN156" s="29"/>
      <c r="AO156" s="29"/>
      <c r="AP156" s="51"/>
      <c r="AQ156" s="51"/>
      <c r="AR156" s="51"/>
      <c r="AS156" s="51"/>
      <c r="AT156" s="51"/>
      <c r="AU156" s="51"/>
      <c r="AV156" s="51"/>
      <c r="AW156" s="51"/>
      <c r="AX156" s="51"/>
      <c r="AY156" s="51"/>
      <c r="AZ156" s="51"/>
      <c r="BA156" s="51"/>
      <c r="BB156" s="51"/>
    </row>
    <row r="157" s="52" customFormat="true" ht="12" hidden="false" customHeight="true" outlineLevel="0" collapsed="false">
      <c r="A157" s="27"/>
      <c r="B157" s="86"/>
      <c r="C157" s="29"/>
      <c r="D157" s="86"/>
      <c r="E157" s="29"/>
      <c r="F157" s="29"/>
      <c r="G157" s="29"/>
      <c r="H157" s="29"/>
      <c r="I157" s="29"/>
      <c r="J157" s="32" t="str">
        <f aca="false">UPPER(H157)</f>
        <v/>
      </c>
      <c r="K157" s="29"/>
      <c r="L157" s="29"/>
      <c r="M157" s="43"/>
      <c r="N157" s="29"/>
      <c r="O157" s="29"/>
      <c r="P157" s="29"/>
      <c r="Q157" s="49"/>
      <c r="R157" s="33"/>
      <c r="S157" s="33"/>
      <c r="T157" s="44"/>
      <c r="U157" s="29"/>
      <c r="V157" s="36"/>
      <c r="W157" s="29"/>
      <c r="X157" s="37"/>
      <c r="Y157" s="29"/>
      <c r="Z157" s="29"/>
      <c r="AA157" s="29"/>
      <c r="AB157" s="29"/>
      <c r="AC157" s="38"/>
      <c r="AD157" s="29"/>
      <c r="AE157" s="29"/>
      <c r="AF157" s="29"/>
      <c r="AG157" s="29"/>
      <c r="AH157" s="33"/>
      <c r="AI157" s="29"/>
      <c r="AJ157" s="29"/>
      <c r="AK157" s="50"/>
      <c r="AL157" s="29"/>
      <c r="AM157" s="33"/>
      <c r="AN157" s="29"/>
      <c r="AO157" s="29"/>
      <c r="AP157" s="51"/>
      <c r="AQ157" s="51"/>
      <c r="AR157" s="51"/>
      <c r="AS157" s="51"/>
      <c r="AT157" s="51"/>
      <c r="AU157" s="51"/>
      <c r="AV157" s="51"/>
      <c r="AW157" s="51"/>
      <c r="AX157" s="51"/>
      <c r="AY157" s="51"/>
      <c r="AZ157" s="51"/>
      <c r="BA157" s="51"/>
      <c r="BB157" s="51"/>
    </row>
    <row r="158" s="52" customFormat="true" ht="12" hidden="false" customHeight="true" outlineLevel="0" collapsed="false">
      <c r="A158" s="27"/>
      <c r="B158" s="84"/>
      <c r="C158" s="29"/>
      <c r="D158" s="86"/>
      <c r="E158" s="29"/>
      <c r="F158" s="29"/>
      <c r="G158" s="29"/>
      <c r="H158" s="29"/>
      <c r="I158" s="29"/>
      <c r="J158" s="32" t="str">
        <f aca="false">UPPER(H158)</f>
        <v/>
      </c>
      <c r="K158" s="29"/>
      <c r="L158" s="29"/>
      <c r="M158" s="43"/>
      <c r="N158" s="29"/>
      <c r="O158" s="29"/>
      <c r="P158" s="29"/>
      <c r="Q158" s="49"/>
      <c r="R158" s="33"/>
      <c r="S158" s="33"/>
      <c r="T158" s="44"/>
      <c r="U158" s="29"/>
      <c r="V158" s="36"/>
      <c r="W158" s="29"/>
      <c r="X158" s="37"/>
      <c r="Y158" s="29"/>
      <c r="Z158" s="29"/>
      <c r="AA158" s="29"/>
      <c r="AB158" s="29"/>
      <c r="AC158" s="38"/>
      <c r="AD158" s="29"/>
      <c r="AE158" s="29"/>
      <c r="AF158" s="29"/>
      <c r="AG158" s="29"/>
      <c r="AH158" s="33"/>
      <c r="AI158" s="29"/>
      <c r="AJ158" s="29"/>
      <c r="AK158" s="50"/>
      <c r="AL158" s="29"/>
      <c r="AM158" s="33"/>
      <c r="AN158" s="29"/>
      <c r="AO158" s="29"/>
      <c r="AP158" s="51"/>
      <c r="AQ158" s="51"/>
      <c r="AR158" s="51"/>
      <c r="AS158" s="51"/>
      <c r="AT158" s="51"/>
      <c r="AU158" s="51"/>
      <c r="AV158" s="51"/>
      <c r="AW158" s="51"/>
      <c r="AX158" s="51"/>
      <c r="AY158" s="51"/>
      <c r="AZ158" s="51"/>
      <c r="BA158" s="51"/>
      <c r="BB158" s="51"/>
    </row>
    <row r="159" s="52" customFormat="true" ht="12" hidden="false" customHeight="true" outlineLevel="0" collapsed="false">
      <c r="A159" s="27"/>
      <c r="B159" s="84"/>
      <c r="C159" s="76"/>
      <c r="D159" s="29"/>
      <c r="E159" s="29"/>
      <c r="F159" s="29"/>
      <c r="G159" s="29"/>
      <c r="H159" s="29"/>
      <c r="I159" s="29"/>
      <c r="J159" s="32" t="str">
        <f aca="false">UPPER(H159)</f>
        <v/>
      </c>
      <c r="K159" s="29"/>
      <c r="L159" s="29"/>
      <c r="M159" s="43"/>
      <c r="N159" s="29"/>
      <c r="O159" s="29"/>
      <c r="P159" s="29"/>
      <c r="Q159" s="49"/>
      <c r="R159" s="33"/>
      <c r="S159" s="33"/>
      <c r="T159" s="44"/>
      <c r="U159" s="29"/>
      <c r="V159" s="36"/>
      <c r="W159" s="29"/>
      <c r="X159" s="37"/>
      <c r="Y159" s="29"/>
      <c r="Z159" s="29"/>
      <c r="AA159" s="29"/>
      <c r="AB159" s="29"/>
      <c r="AC159" s="38"/>
      <c r="AD159" s="29"/>
      <c r="AE159" s="29"/>
      <c r="AF159" s="29"/>
      <c r="AG159" s="29"/>
      <c r="AH159" s="33"/>
      <c r="AI159" s="29"/>
      <c r="AJ159" s="29"/>
      <c r="AK159" s="50"/>
      <c r="AL159" s="29"/>
      <c r="AM159" s="33"/>
      <c r="AN159" s="29"/>
      <c r="AO159" s="29"/>
      <c r="AP159" s="51"/>
      <c r="AQ159" s="51"/>
      <c r="AR159" s="51"/>
      <c r="AS159" s="51"/>
      <c r="AT159" s="51"/>
      <c r="AU159" s="51"/>
      <c r="AV159" s="51"/>
      <c r="AW159" s="51"/>
      <c r="AX159" s="51"/>
      <c r="AY159" s="51"/>
      <c r="AZ159" s="51"/>
      <c r="BA159" s="51"/>
      <c r="BB159" s="51"/>
    </row>
    <row r="160" s="52" customFormat="true" ht="12" hidden="false" customHeight="true" outlineLevel="0" collapsed="false">
      <c r="A160" s="27"/>
      <c r="B160" s="84"/>
      <c r="C160" s="76"/>
      <c r="D160" s="29"/>
      <c r="E160" s="29"/>
      <c r="F160" s="29"/>
      <c r="G160" s="29"/>
      <c r="H160" s="29"/>
      <c r="I160" s="29"/>
      <c r="J160" s="32" t="str">
        <f aca="false">UPPER(H160)</f>
        <v/>
      </c>
      <c r="K160" s="29"/>
      <c r="L160" s="29"/>
      <c r="M160" s="43"/>
      <c r="N160" s="29"/>
      <c r="O160" s="29"/>
      <c r="P160" s="29"/>
      <c r="Q160" s="49"/>
      <c r="R160" s="33"/>
      <c r="S160" s="33"/>
      <c r="T160" s="44"/>
      <c r="U160" s="29"/>
      <c r="V160" s="36"/>
      <c r="W160" s="29"/>
      <c r="X160" s="37"/>
      <c r="Y160" s="29"/>
      <c r="Z160" s="29"/>
      <c r="AA160" s="29"/>
      <c r="AB160" s="29"/>
      <c r="AC160" s="38"/>
      <c r="AD160" s="29"/>
      <c r="AE160" s="29"/>
      <c r="AF160" s="29"/>
      <c r="AG160" s="29"/>
      <c r="AH160" s="33"/>
      <c r="AI160" s="29"/>
      <c r="AJ160" s="29"/>
      <c r="AK160" s="50"/>
      <c r="AL160" s="29"/>
      <c r="AM160" s="33"/>
      <c r="AN160" s="29"/>
      <c r="AO160" s="29"/>
      <c r="AP160" s="51"/>
      <c r="AQ160" s="51"/>
      <c r="AR160" s="51"/>
      <c r="AS160" s="51"/>
      <c r="AT160" s="51"/>
      <c r="AU160" s="51"/>
      <c r="AV160" s="51"/>
      <c r="AW160" s="51"/>
      <c r="AX160" s="51"/>
      <c r="AY160" s="51"/>
      <c r="AZ160" s="51"/>
      <c r="BA160" s="51"/>
      <c r="BB160" s="51"/>
    </row>
    <row r="161" s="52" customFormat="true" ht="12" hidden="false" customHeight="true" outlineLevel="0" collapsed="false">
      <c r="A161" s="27"/>
      <c r="B161" s="84"/>
      <c r="C161" s="76"/>
      <c r="D161" s="29"/>
      <c r="E161" s="29"/>
      <c r="F161" s="29"/>
      <c r="G161" s="29"/>
      <c r="H161" s="29"/>
      <c r="I161" s="33"/>
      <c r="J161" s="32" t="str">
        <f aca="false">UPPER(H161)</f>
        <v/>
      </c>
      <c r="K161" s="29"/>
      <c r="L161" s="29"/>
      <c r="M161" s="43"/>
      <c r="N161" s="29"/>
      <c r="O161" s="29"/>
      <c r="P161" s="29"/>
      <c r="Q161" s="49"/>
      <c r="R161" s="33"/>
      <c r="S161" s="33"/>
      <c r="T161" s="44"/>
      <c r="U161" s="29"/>
      <c r="V161" s="36"/>
      <c r="W161" s="29"/>
      <c r="X161" s="37"/>
      <c r="Y161" s="29"/>
      <c r="Z161" s="29"/>
      <c r="AA161" s="29"/>
      <c r="AB161" s="29"/>
      <c r="AC161" s="38"/>
      <c r="AD161" s="29"/>
      <c r="AE161" s="29"/>
      <c r="AF161" s="29"/>
      <c r="AG161" s="29"/>
      <c r="AH161" s="33"/>
      <c r="AI161" s="29"/>
      <c r="AJ161" s="29"/>
      <c r="AK161" s="50"/>
      <c r="AL161" s="29"/>
      <c r="AM161" s="33"/>
      <c r="AN161" s="29"/>
      <c r="AO161" s="29"/>
      <c r="AP161" s="51"/>
      <c r="AQ161" s="51"/>
      <c r="AR161" s="51"/>
      <c r="AS161" s="51"/>
      <c r="AT161" s="51"/>
      <c r="AU161" s="51"/>
      <c r="AV161" s="51"/>
      <c r="AW161" s="51"/>
      <c r="AX161" s="51"/>
      <c r="AY161" s="51"/>
      <c r="AZ161" s="51"/>
      <c r="BA161" s="51"/>
      <c r="BB161" s="51"/>
    </row>
    <row r="162" s="52" customFormat="true" ht="12" hidden="false" customHeight="true" outlineLevel="0" collapsed="false">
      <c r="A162" s="27"/>
      <c r="B162" s="84"/>
      <c r="C162" s="76"/>
      <c r="D162" s="29"/>
      <c r="E162" s="29"/>
      <c r="F162" s="29"/>
      <c r="G162" s="29"/>
      <c r="H162" s="29"/>
      <c r="I162" s="33"/>
      <c r="J162" s="32" t="str">
        <f aca="false">UPPER(H162)</f>
        <v/>
      </c>
      <c r="K162" s="29"/>
      <c r="L162" s="29"/>
      <c r="M162" s="43"/>
      <c r="N162" s="29"/>
      <c r="O162" s="29"/>
      <c r="P162" s="29"/>
      <c r="Q162" s="49"/>
      <c r="R162" s="33"/>
      <c r="S162" s="33"/>
      <c r="T162" s="44"/>
      <c r="U162" s="29"/>
      <c r="V162" s="36"/>
      <c r="W162" s="29"/>
      <c r="X162" s="37"/>
      <c r="Y162" s="29"/>
      <c r="Z162" s="29"/>
      <c r="AA162" s="29"/>
      <c r="AB162" s="29"/>
      <c r="AC162" s="38"/>
      <c r="AD162" s="29"/>
      <c r="AE162" s="29"/>
      <c r="AF162" s="29"/>
      <c r="AG162" s="29"/>
      <c r="AH162" s="33"/>
      <c r="AI162" s="29"/>
      <c r="AJ162" s="29"/>
      <c r="AK162" s="50"/>
      <c r="AL162" s="29"/>
      <c r="AM162" s="33"/>
      <c r="AN162" s="29"/>
      <c r="AO162" s="29"/>
      <c r="AP162" s="51"/>
      <c r="AQ162" s="51"/>
      <c r="AR162" s="51"/>
      <c r="AS162" s="51"/>
      <c r="AT162" s="51"/>
      <c r="AU162" s="51"/>
      <c r="AV162" s="51"/>
      <c r="AW162" s="51"/>
      <c r="AX162" s="51"/>
      <c r="AY162" s="51"/>
      <c r="AZ162" s="51"/>
      <c r="BA162" s="51"/>
      <c r="BB162" s="51"/>
    </row>
    <row r="163" s="52" customFormat="true" ht="12" hidden="false" customHeight="true" outlineLevel="0" collapsed="false">
      <c r="A163" s="27"/>
      <c r="B163" s="86"/>
      <c r="C163" s="76"/>
      <c r="D163" s="29"/>
      <c r="E163" s="29"/>
      <c r="F163" s="29"/>
      <c r="G163" s="29"/>
      <c r="H163" s="29"/>
      <c r="I163" s="33"/>
      <c r="J163" s="32" t="str">
        <f aca="false">UPPER(H163)</f>
        <v/>
      </c>
      <c r="K163" s="29"/>
      <c r="L163" s="29"/>
      <c r="M163" s="43"/>
      <c r="N163" s="29"/>
      <c r="O163" s="29"/>
      <c r="P163" s="29"/>
      <c r="Q163" s="49"/>
      <c r="R163" s="33"/>
      <c r="S163" s="33"/>
      <c r="T163" s="44"/>
      <c r="U163" s="29"/>
      <c r="V163" s="36"/>
      <c r="W163" s="29"/>
      <c r="X163" s="37"/>
      <c r="Y163" s="29"/>
      <c r="Z163" s="29"/>
      <c r="AA163" s="29"/>
      <c r="AB163" s="29"/>
      <c r="AC163" s="38"/>
      <c r="AD163" s="29"/>
      <c r="AE163" s="29"/>
      <c r="AF163" s="29"/>
      <c r="AG163" s="29"/>
      <c r="AH163" s="33"/>
      <c r="AI163" s="29"/>
      <c r="AJ163" s="29"/>
      <c r="AK163" s="50"/>
      <c r="AL163" s="29"/>
      <c r="AM163" s="33"/>
      <c r="AN163" s="29"/>
      <c r="AO163" s="29"/>
      <c r="AP163" s="51"/>
      <c r="AQ163" s="51"/>
      <c r="AR163" s="51"/>
      <c r="AS163" s="51"/>
      <c r="AT163" s="51"/>
      <c r="AU163" s="51"/>
      <c r="AV163" s="51"/>
      <c r="AW163" s="51"/>
      <c r="AX163" s="51"/>
      <c r="AY163" s="51"/>
      <c r="AZ163" s="51"/>
      <c r="BA163" s="51"/>
      <c r="BB163" s="51"/>
    </row>
    <row r="164" s="52" customFormat="true" ht="12" hidden="false" customHeight="true" outlineLevel="0" collapsed="false">
      <c r="A164" s="27"/>
      <c r="B164" s="84"/>
      <c r="C164" s="29"/>
      <c r="D164" s="86"/>
      <c r="E164" s="29"/>
      <c r="F164" s="29"/>
      <c r="G164" s="29"/>
      <c r="H164" s="29"/>
      <c r="I164" s="29"/>
      <c r="J164" s="32" t="str">
        <f aca="false">UPPER(H164)</f>
        <v/>
      </c>
      <c r="K164" s="29"/>
      <c r="L164" s="29"/>
      <c r="M164" s="43"/>
      <c r="N164" s="29"/>
      <c r="O164" s="29"/>
      <c r="P164" s="29"/>
      <c r="Q164" s="49"/>
      <c r="R164" s="33"/>
      <c r="S164" s="33"/>
      <c r="T164" s="44"/>
      <c r="U164" s="29"/>
      <c r="V164" s="36"/>
      <c r="W164" s="29"/>
      <c r="X164" s="37"/>
      <c r="Y164" s="29"/>
      <c r="Z164" s="29"/>
      <c r="AA164" s="29"/>
      <c r="AB164" s="29"/>
      <c r="AC164" s="38"/>
      <c r="AD164" s="29"/>
      <c r="AE164" s="29"/>
      <c r="AF164" s="29"/>
      <c r="AG164" s="29"/>
      <c r="AH164" s="33"/>
      <c r="AI164" s="29"/>
      <c r="AJ164" s="29"/>
      <c r="AK164" s="50"/>
      <c r="AL164" s="29"/>
      <c r="AM164" s="33"/>
      <c r="AN164" s="29"/>
      <c r="AO164" s="29"/>
      <c r="AP164" s="51"/>
      <c r="AQ164" s="51"/>
      <c r="AR164" s="51"/>
      <c r="AS164" s="51"/>
      <c r="AT164" s="51"/>
      <c r="AU164" s="51"/>
      <c r="AV164" s="51"/>
      <c r="AW164" s="51"/>
      <c r="AX164" s="51"/>
      <c r="AY164" s="51"/>
      <c r="AZ164" s="51"/>
      <c r="BA164" s="51"/>
      <c r="BB164" s="51"/>
    </row>
    <row r="165" s="52" customFormat="true" ht="12" hidden="false" customHeight="true" outlineLevel="0" collapsed="false">
      <c r="A165" s="27"/>
      <c r="B165" s="86"/>
      <c r="C165" s="29"/>
      <c r="D165" s="86"/>
      <c r="E165" s="29"/>
      <c r="F165" s="29"/>
      <c r="G165" s="29"/>
      <c r="H165" s="29"/>
      <c r="I165" s="29"/>
      <c r="J165" s="32" t="str">
        <f aca="false">UPPER(H165)</f>
        <v/>
      </c>
      <c r="K165" s="29"/>
      <c r="L165" s="29"/>
      <c r="M165" s="43"/>
      <c r="N165" s="29"/>
      <c r="O165" s="29"/>
      <c r="P165" s="29"/>
      <c r="Q165" s="49"/>
      <c r="R165" s="33"/>
      <c r="S165" s="33"/>
      <c r="T165" s="44"/>
      <c r="U165" s="29"/>
      <c r="V165" s="36"/>
      <c r="W165" s="29"/>
      <c r="X165" s="37"/>
      <c r="Y165" s="29"/>
      <c r="Z165" s="29"/>
      <c r="AA165" s="29"/>
      <c r="AB165" s="29"/>
      <c r="AC165" s="38"/>
      <c r="AD165" s="29"/>
      <c r="AE165" s="29"/>
      <c r="AF165" s="29"/>
      <c r="AG165" s="29"/>
      <c r="AH165" s="33"/>
      <c r="AI165" s="29"/>
      <c r="AJ165" s="29"/>
      <c r="AK165" s="50"/>
      <c r="AL165" s="29"/>
      <c r="AM165" s="33"/>
      <c r="AN165" s="29"/>
      <c r="AO165" s="29"/>
      <c r="AP165" s="51"/>
      <c r="AQ165" s="51"/>
      <c r="AR165" s="51"/>
      <c r="AS165" s="51"/>
      <c r="AT165" s="51"/>
      <c r="AU165" s="51"/>
      <c r="AV165" s="51"/>
      <c r="AW165" s="51"/>
      <c r="AX165" s="51"/>
      <c r="AY165" s="51"/>
      <c r="AZ165" s="51"/>
      <c r="BA165" s="51"/>
      <c r="BB165" s="51"/>
    </row>
    <row r="166" s="52" customFormat="true" ht="12" hidden="false" customHeight="true" outlineLevel="0" collapsed="false">
      <c r="A166" s="27"/>
      <c r="B166" s="84"/>
      <c r="C166" s="29"/>
      <c r="D166" s="86"/>
      <c r="E166" s="29"/>
      <c r="F166" s="29"/>
      <c r="G166" s="29"/>
      <c r="H166" s="29"/>
      <c r="I166" s="29"/>
      <c r="J166" s="32" t="str">
        <f aca="false">UPPER(H166)</f>
        <v/>
      </c>
      <c r="K166" s="29"/>
      <c r="L166" s="29"/>
      <c r="M166" s="43"/>
      <c r="N166" s="29"/>
      <c r="O166" s="29"/>
      <c r="P166" s="29"/>
      <c r="Q166" s="49"/>
      <c r="R166" s="33"/>
      <c r="S166" s="33"/>
      <c r="T166" s="44"/>
      <c r="U166" s="29"/>
      <c r="V166" s="36"/>
      <c r="W166" s="29"/>
      <c r="X166" s="37"/>
      <c r="Y166" s="29"/>
      <c r="Z166" s="29"/>
      <c r="AA166" s="29"/>
      <c r="AB166" s="29"/>
      <c r="AC166" s="38"/>
      <c r="AD166" s="29"/>
      <c r="AE166" s="29"/>
      <c r="AF166" s="29"/>
      <c r="AG166" s="29"/>
      <c r="AH166" s="33"/>
      <c r="AI166" s="29"/>
      <c r="AJ166" s="29"/>
      <c r="AK166" s="50"/>
      <c r="AL166" s="29"/>
      <c r="AM166" s="33"/>
      <c r="AN166" s="29"/>
      <c r="AO166" s="29"/>
      <c r="AP166" s="51"/>
      <c r="AQ166" s="51"/>
      <c r="AR166" s="51"/>
      <c r="AS166" s="51"/>
      <c r="AT166" s="51"/>
      <c r="AU166" s="51"/>
      <c r="AV166" s="51"/>
      <c r="AW166" s="51"/>
      <c r="AX166" s="51"/>
      <c r="AY166" s="51"/>
      <c r="AZ166" s="51"/>
      <c r="BA166" s="51"/>
      <c r="BB166" s="51"/>
    </row>
    <row r="167" s="52" customFormat="true" ht="12" hidden="false" customHeight="true" outlineLevel="0" collapsed="false">
      <c r="A167" s="27"/>
      <c r="B167" s="86"/>
      <c r="C167" s="29"/>
      <c r="D167" s="86"/>
      <c r="E167" s="29"/>
      <c r="F167" s="29"/>
      <c r="G167" s="29"/>
      <c r="H167" s="29"/>
      <c r="I167" s="29"/>
      <c r="J167" s="32" t="str">
        <f aca="false">UPPER(H167)</f>
        <v/>
      </c>
      <c r="K167" s="29"/>
      <c r="L167" s="29"/>
      <c r="M167" s="43"/>
      <c r="N167" s="29"/>
      <c r="O167" s="29"/>
      <c r="P167" s="29"/>
      <c r="Q167" s="49"/>
      <c r="R167" s="33"/>
      <c r="S167" s="33"/>
      <c r="T167" s="44"/>
      <c r="U167" s="29"/>
      <c r="V167" s="36"/>
      <c r="W167" s="29"/>
      <c r="X167" s="37"/>
      <c r="Y167" s="29"/>
      <c r="Z167" s="29"/>
      <c r="AA167" s="29"/>
      <c r="AB167" s="29"/>
      <c r="AC167" s="38"/>
      <c r="AD167" s="29"/>
      <c r="AE167" s="29"/>
      <c r="AF167" s="29"/>
      <c r="AG167" s="29"/>
      <c r="AH167" s="33"/>
      <c r="AI167" s="29"/>
      <c r="AJ167" s="29"/>
      <c r="AK167" s="50"/>
      <c r="AL167" s="29"/>
      <c r="AM167" s="33"/>
      <c r="AN167" s="29"/>
      <c r="AO167" s="29"/>
      <c r="AP167" s="51"/>
      <c r="AQ167" s="51"/>
      <c r="AR167" s="51"/>
      <c r="AS167" s="51"/>
      <c r="AT167" s="51"/>
      <c r="AU167" s="51"/>
      <c r="AV167" s="51"/>
      <c r="AW167" s="51"/>
      <c r="AX167" s="51"/>
      <c r="AY167" s="51"/>
      <c r="AZ167" s="51"/>
      <c r="BA167" s="51"/>
      <c r="BB167" s="51"/>
    </row>
    <row r="168" s="52" customFormat="true" ht="12" hidden="false" customHeight="true" outlineLevel="0" collapsed="false">
      <c r="A168" s="27"/>
      <c r="B168" s="86"/>
      <c r="C168" s="76"/>
      <c r="D168" s="29"/>
      <c r="E168" s="29"/>
      <c r="F168" s="29"/>
      <c r="G168" s="29"/>
      <c r="H168" s="29"/>
      <c r="I168" s="29"/>
      <c r="J168" s="32" t="str">
        <f aca="false">UPPER(H168)</f>
        <v/>
      </c>
      <c r="K168" s="29"/>
      <c r="L168" s="29"/>
      <c r="M168" s="43"/>
      <c r="N168" s="29"/>
      <c r="O168" s="29"/>
      <c r="P168" s="29"/>
      <c r="Q168" s="49"/>
      <c r="R168" s="33"/>
      <c r="S168" s="33"/>
      <c r="T168" s="44"/>
      <c r="U168" s="29"/>
      <c r="V168" s="36"/>
      <c r="W168" s="29"/>
      <c r="X168" s="37"/>
      <c r="Y168" s="29"/>
      <c r="Z168" s="29"/>
      <c r="AA168" s="29"/>
      <c r="AB168" s="29"/>
      <c r="AC168" s="38"/>
      <c r="AD168" s="29"/>
      <c r="AE168" s="29"/>
      <c r="AF168" s="29"/>
      <c r="AG168" s="29"/>
      <c r="AH168" s="33"/>
      <c r="AI168" s="29"/>
      <c r="AJ168" s="29"/>
      <c r="AK168" s="50"/>
      <c r="AL168" s="29"/>
      <c r="AM168" s="33"/>
      <c r="AN168" s="29"/>
      <c r="AO168" s="29"/>
      <c r="AP168" s="51"/>
      <c r="AQ168" s="51"/>
      <c r="AR168" s="51"/>
      <c r="AS168" s="51"/>
      <c r="AT168" s="51"/>
      <c r="AU168" s="51"/>
      <c r="AV168" s="51"/>
      <c r="AW168" s="51"/>
      <c r="AX168" s="51"/>
      <c r="AY168" s="51"/>
      <c r="AZ168" s="51"/>
      <c r="BA168" s="51"/>
      <c r="BB168" s="51"/>
    </row>
    <row r="169" s="52" customFormat="true" ht="12" hidden="false" customHeight="true" outlineLevel="0" collapsed="false">
      <c r="A169" s="27"/>
      <c r="B169" s="86"/>
      <c r="C169" s="76"/>
      <c r="D169" s="29"/>
      <c r="E169" s="29"/>
      <c r="F169" s="29"/>
      <c r="G169" s="29"/>
      <c r="H169" s="29"/>
      <c r="I169" s="33"/>
      <c r="J169" s="32" t="str">
        <f aca="false">UPPER(H169)</f>
        <v/>
      </c>
      <c r="K169" s="29"/>
      <c r="L169" s="29"/>
      <c r="M169" s="43"/>
      <c r="N169" s="29"/>
      <c r="O169" s="29"/>
      <c r="P169" s="29"/>
      <c r="Q169" s="49"/>
      <c r="R169" s="33"/>
      <c r="S169" s="33"/>
      <c r="T169" s="44"/>
      <c r="U169" s="29"/>
      <c r="V169" s="36"/>
      <c r="W169" s="29"/>
      <c r="X169" s="37"/>
      <c r="Y169" s="29"/>
      <c r="Z169" s="29"/>
      <c r="AA169" s="29"/>
      <c r="AB169" s="29"/>
      <c r="AC169" s="38"/>
      <c r="AD169" s="29"/>
      <c r="AE169" s="29"/>
      <c r="AF169" s="29"/>
      <c r="AG169" s="29"/>
      <c r="AH169" s="33"/>
      <c r="AI169" s="29"/>
      <c r="AJ169" s="29"/>
      <c r="AK169" s="50"/>
      <c r="AL169" s="29"/>
      <c r="AM169" s="33"/>
      <c r="AN169" s="29"/>
      <c r="AO169" s="29"/>
      <c r="AP169" s="51"/>
      <c r="AQ169" s="51"/>
      <c r="AR169" s="51"/>
      <c r="AS169" s="51"/>
      <c r="AT169" s="51"/>
      <c r="AU169" s="51"/>
      <c r="AV169" s="51"/>
      <c r="AW169" s="51"/>
      <c r="AX169" s="51"/>
      <c r="AY169" s="51"/>
      <c r="AZ169" s="51"/>
      <c r="BA169" s="51"/>
      <c r="BB169" s="51"/>
    </row>
    <row r="170" s="52" customFormat="true" ht="12" hidden="false" customHeight="true" outlineLevel="0" collapsed="false">
      <c r="A170" s="27"/>
      <c r="B170" s="84"/>
      <c r="C170" s="76"/>
      <c r="D170" s="29"/>
      <c r="E170" s="29"/>
      <c r="F170" s="29"/>
      <c r="G170" s="29"/>
      <c r="H170" s="29"/>
      <c r="I170" s="33"/>
      <c r="J170" s="32" t="str">
        <f aca="false">UPPER(H170)</f>
        <v/>
      </c>
      <c r="K170" s="29"/>
      <c r="L170" s="29"/>
      <c r="M170" s="43"/>
      <c r="N170" s="29"/>
      <c r="O170" s="29"/>
      <c r="P170" s="29"/>
      <c r="Q170" s="49"/>
      <c r="R170" s="33"/>
      <c r="S170" s="33"/>
      <c r="T170" s="44"/>
      <c r="U170" s="29"/>
      <c r="V170" s="36"/>
      <c r="W170" s="29"/>
      <c r="X170" s="37"/>
      <c r="Y170" s="29"/>
      <c r="Z170" s="29"/>
      <c r="AA170" s="29"/>
      <c r="AB170" s="29"/>
      <c r="AC170" s="38"/>
      <c r="AD170" s="29"/>
      <c r="AE170" s="29"/>
      <c r="AF170" s="29"/>
      <c r="AG170" s="29"/>
      <c r="AH170" s="33"/>
      <c r="AI170" s="29"/>
      <c r="AJ170" s="29"/>
      <c r="AK170" s="50"/>
      <c r="AL170" s="29"/>
      <c r="AM170" s="33"/>
      <c r="AN170" s="29"/>
      <c r="AO170" s="29"/>
      <c r="AP170" s="51"/>
      <c r="AQ170" s="51"/>
      <c r="AR170" s="51"/>
      <c r="AS170" s="51"/>
      <c r="AT170" s="51"/>
      <c r="AU170" s="51"/>
      <c r="AV170" s="51"/>
      <c r="AW170" s="51"/>
      <c r="AX170" s="51"/>
      <c r="AY170" s="51"/>
      <c r="AZ170" s="51"/>
      <c r="BA170" s="51"/>
      <c r="BB170" s="51"/>
    </row>
    <row r="171" s="52" customFormat="true" ht="12" hidden="false" customHeight="true" outlineLevel="0" collapsed="false">
      <c r="A171" s="27"/>
      <c r="B171" s="84"/>
      <c r="C171" s="29"/>
      <c r="D171" s="86"/>
      <c r="E171" s="29"/>
      <c r="F171" s="29"/>
      <c r="G171" s="29"/>
      <c r="H171" s="29"/>
      <c r="I171" s="29"/>
      <c r="J171" s="32" t="str">
        <f aca="false">UPPER(H171)</f>
        <v/>
      </c>
      <c r="K171" s="29"/>
      <c r="L171" s="29"/>
      <c r="M171" s="43"/>
      <c r="N171" s="29"/>
      <c r="O171" s="29"/>
      <c r="P171" s="29"/>
      <c r="Q171" s="49"/>
      <c r="R171" s="33"/>
      <c r="S171" s="33"/>
      <c r="T171" s="44"/>
      <c r="U171" s="29"/>
      <c r="V171" s="36"/>
      <c r="W171" s="29"/>
      <c r="X171" s="37"/>
      <c r="Y171" s="29"/>
      <c r="Z171" s="29"/>
      <c r="AA171" s="29"/>
      <c r="AB171" s="29"/>
      <c r="AC171" s="38"/>
      <c r="AD171" s="29"/>
      <c r="AE171" s="29"/>
      <c r="AF171" s="29"/>
      <c r="AG171" s="29"/>
      <c r="AH171" s="33"/>
      <c r="AI171" s="29"/>
      <c r="AJ171" s="29"/>
      <c r="AK171" s="50"/>
      <c r="AL171" s="29"/>
      <c r="AM171" s="33"/>
      <c r="AN171" s="29"/>
      <c r="AO171" s="29"/>
      <c r="AP171" s="51"/>
      <c r="AQ171" s="51"/>
      <c r="AR171" s="51"/>
      <c r="AS171" s="51"/>
      <c r="AT171" s="51"/>
      <c r="AU171" s="51"/>
      <c r="AV171" s="51"/>
      <c r="AW171" s="51"/>
      <c r="AX171" s="51"/>
      <c r="AY171" s="51"/>
      <c r="AZ171" s="51"/>
      <c r="BA171" s="51"/>
      <c r="BB171" s="51"/>
    </row>
    <row r="172" s="52" customFormat="true" ht="12" hidden="false" customHeight="true" outlineLevel="0" collapsed="false">
      <c r="A172" s="27"/>
      <c r="B172" s="87"/>
      <c r="C172" s="76"/>
      <c r="D172" s="29"/>
      <c r="E172" s="29"/>
      <c r="F172" s="29"/>
      <c r="G172" s="29"/>
      <c r="H172" s="29"/>
      <c r="I172" s="29"/>
      <c r="J172" s="32" t="str">
        <f aca="false">UPPER(H172)</f>
        <v/>
      </c>
      <c r="K172" s="29"/>
      <c r="L172" s="29"/>
      <c r="M172" s="43"/>
      <c r="N172" s="29"/>
      <c r="O172" s="29"/>
      <c r="P172" s="29"/>
      <c r="Q172" s="49"/>
      <c r="R172" s="33"/>
      <c r="S172" s="33"/>
      <c r="T172" s="44"/>
      <c r="U172" s="29"/>
      <c r="V172" s="36"/>
      <c r="W172" s="29"/>
      <c r="X172" s="37"/>
      <c r="Y172" s="29"/>
      <c r="Z172" s="29"/>
      <c r="AA172" s="29"/>
      <c r="AB172" s="29"/>
      <c r="AC172" s="38"/>
      <c r="AD172" s="29"/>
      <c r="AE172" s="29"/>
      <c r="AF172" s="29"/>
      <c r="AG172" s="29"/>
      <c r="AH172" s="33"/>
      <c r="AI172" s="29"/>
      <c r="AJ172" s="29"/>
      <c r="AK172" s="50"/>
      <c r="AL172" s="29"/>
      <c r="AM172" s="33"/>
      <c r="AN172" s="29"/>
      <c r="AO172" s="29"/>
      <c r="AP172" s="51"/>
      <c r="AQ172" s="51"/>
      <c r="AR172" s="51"/>
      <c r="AS172" s="51"/>
      <c r="AT172" s="51"/>
      <c r="AU172" s="51"/>
      <c r="AV172" s="51"/>
      <c r="AW172" s="51"/>
      <c r="AX172" s="51"/>
      <c r="AY172" s="51"/>
      <c r="AZ172" s="51"/>
      <c r="BA172" s="51"/>
      <c r="BB172" s="51"/>
    </row>
    <row r="173" s="52" customFormat="true" ht="12" hidden="false" customHeight="true" outlineLevel="0" collapsed="false">
      <c r="A173" s="27"/>
      <c r="B173" s="84"/>
      <c r="C173" s="76"/>
      <c r="D173" s="29"/>
      <c r="E173" s="29"/>
      <c r="F173" s="29"/>
      <c r="G173" s="29"/>
      <c r="H173" s="29"/>
      <c r="I173" s="33"/>
      <c r="J173" s="32" t="str">
        <f aca="false">UPPER(H173)</f>
        <v/>
      </c>
      <c r="K173" s="29"/>
      <c r="L173" s="29"/>
      <c r="M173" s="43"/>
      <c r="N173" s="29"/>
      <c r="O173" s="29"/>
      <c r="P173" s="29"/>
      <c r="Q173" s="49"/>
      <c r="R173" s="33"/>
      <c r="S173" s="33"/>
      <c r="T173" s="44"/>
      <c r="U173" s="29"/>
      <c r="V173" s="36"/>
      <c r="W173" s="29"/>
      <c r="X173" s="37"/>
      <c r="Y173" s="29"/>
      <c r="Z173" s="29"/>
      <c r="AA173" s="29"/>
      <c r="AB173" s="29"/>
      <c r="AC173" s="38"/>
      <c r="AD173" s="29"/>
      <c r="AE173" s="29"/>
      <c r="AF173" s="29"/>
      <c r="AG173" s="29"/>
      <c r="AH173" s="33"/>
      <c r="AI173" s="29"/>
      <c r="AJ173" s="29"/>
      <c r="AK173" s="50"/>
      <c r="AL173" s="29"/>
      <c r="AM173" s="33"/>
      <c r="AN173" s="29"/>
      <c r="AO173" s="29"/>
      <c r="AP173" s="51"/>
      <c r="AQ173" s="51"/>
      <c r="AR173" s="51"/>
      <c r="AS173" s="51"/>
      <c r="AT173" s="51"/>
      <c r="AU173" s="51"/>
      <c r="AV173" s="51"/>
      <c r="AW173" s="51"/>
      <c r="AX173" s="51"/>
      <c r="AY173" s="51"/>
      <c r="AZ173" s="51"/>
      <c r="BA173" s="51"/>
      <c r="BB173" s="51"/>
    </row>
    <row r="174" s="52" customFormat="true" ht="12" hidden="false" customHeight="true" outlineLevel="0" collapsed="false">
      <c r="A174" s="27"/>
      <c r="B174" s="86"/>
      <c r="C174" s="76"/>
      <c r="D174" s="29"/>
      <c r="E174" s="29"/>
      <c r="F174" s="29"/>
      <c r="G174" s="29"/>
      <c r="H174" s="29"/>
      <c r="I174" s="29"/>
      <c r="J174" s="32" t="str">
        <f aca="false">UPPER(H174)</f>
        <v/>
      </c>
      <c r="K174" s="29"/>
      <c r="L174" s="29"/>
      <c r="M174" s="43"/>
      <c r="N174" s="29"/>
      <c r="O174" s="29"/>
      <c r="P174" s="29"/>
      <c r="Q174" s="49"/>
      <c r="R174" s="33"/>
      <c r="S174" s="33"/>
      <c r="T174" s="44"/>
      <c r="U174" s="29"/>
      <c r="V174" s="36"/>
      <c r="W174" s="29"/>
      <c r="X174" s="37"/>
      <c r="Y174" s="29"/>
      <c r="Z174" s="29"/>
      <c r="AA174" s="29"/>
      <c r="AB174" s="29"/>
      <c r="AC174" s="38"/>
      <c r="AD174" s="29"/>
      <c r="AE174" s="29"/>
      <c r="AF174" s="29"/>
      <c r="AG174" s="29"/>
      <c r="AH174" s="33"/>
      <c r="AI174" s="29"/>
      <c r="AJ174" s="29"/>
      <c r="AK174" s="50"/>
      <c r="AL174" s="29"/>
      <c r="AM174" s="33"/>
      <c r="AN174" s="29"/>
      <c r="AO174" s="29"/>
      <c r="AP174" s="51"/>
      <c r="AQ174" s="51"/>
      <c r="AR174" s="51"/>
      <c r="AS174" s="51"/>
      <c r="AT174" s="51"/>
      <c r="AU174" s="51"/>
      <c r="AV174" s="51"/>
      <c r="AW174" s="51"/>
      <c r="AX174" s="51"/>
      <c r="AY174" s="51"/>
      <c r="AZ174" s="51"/>
      <c r="BA174" s="51"/>
      <c r="BB174" s="51"/>
    </row>
    <row r="175" s="52" customFormat="true" ht="12" hidden="false" customHeight="true" outlineLevel="0" collapsed="false">
      <c r="A175" s="27"/>
      <c r="B175" s="86"/>
      <c r="C175" s="29"/>
      <c r="D175" s="86"/>
      <c r="E175" s="29"/>
      <c r="F175" s="29"/>
      <c r="G175" s="29"/>
      <c r="H175" s="29"/>
      <c r="I175" s="29"/>
      <c r="J175" s="32" t="str">
        <f aca="false">UPPER(H175)</f>
        <v/>
      </c>
      <c r="K175" s="29"/>
      <c r="L175" s="29"/>
      <c r="M175" s="43"/>
      <c r="N175" s="29"/>
      <c r="O175" s="29"/>
      <c r="P175" s="29"/>
      <c r="Q175" s="49"/>
      <c r="R175" s="33"/>
      <c r="S175" s="33"/>
      <c r="T175" s="44"/>
      <c r="U175" s="29"/>
      <c r="V175" s="36"/>
      <c r="W175" s="29"/>
      <c r="X175" s="37"/>
      <c r="Y175" s="29"/>
      <c r="Z175" s="29"/>
      <c r="AA175" s="29"/>
      <c r="AB175" s="29"/>
      <c r="AC175" s="38"/>
      <c r="AD175" s="29"/>
      <c r="AE175" s="29"/>
      <c r="AF175" s="29"/>
      <c r="AG175" s="29"/>
      <c r="AH175" s="33"/>
      <c r="AI175" s="29"/>
      <c r="AJ175" s="29"/>
      <c r="AK175" s="50"/>
      <c r="AL175" s="29"/>
      <c r="AM175" s="33"/>
      <c r="AN175" s="29"/>
      <c r="AO175" s="29"/>
      <c r="AP175" s="51"/>
      <c r="AQ175" s="51"/>
      <c r="AR175" s="51"/>
      <c r="AS175" s="51"/>
      <c r="AT175" s="51"/>
      <c r="AU175" s="51"/>
      <c r="AV175" s="51"/>
      <c r="AW175" s="51"/>
      <c r="AX175" s="51"/>
      <c r="AY175" s="51"/>
      <c r="AZ175" s="51"/>
      <c r="BA175" s="51"/>
      <c r="BB175" s="51"/>
    </row>
    <row r="176" s="52" customFormat="true" ht="12" hidden="false" customHeight="true" outlineLevel="0" collapsed="false">
      <c r="A176" s="27"/>
      <c r="B176" s="86"/>
      <c r="C176" s="29"/>
      <c r="D176" s="86"/>
      <c r="E176" s="29"/>
      <c r="F176" s="29"/>
      <c r="G176" s="29"/>
      <c r="H176" s="29"/>
      <c r="I176" s="29"/>
      <c r="J176" s="32" t="str">
        <f aca="false">UPPER(H176)</f>
        <v/>
      </c>
      <c r="K176" s="29"/>
      <c r="L176" s="29"/>
      <c r="M176" s="43"/>
      <c r="N176" s="29"/>
      <c r="O176" s="29"/>
      <c r="P176" s="29"/>
      <c r="Q176" s="49"/>
      <c r="R176" s="33"/>
      <c r="S176" s="33"/>
      <c r="T176" s="44"/>
      <c r="U176" s="29"/>
      <c r="V176" s="36"/>
      <c r="W176" s="29"/>
      <c r="X176" s="37"/>
      <c r="Y176" s="29"/>
      <c r="Z176" s="29"/>
      <c r="AA176" s="29"/>
      <c r="AB176" s="29"/>
      <c r="AC176" s="38"/>
      <c r="AD176" s="29"/>
      <c r="AE176" s="29"/>
      <c r="AF176" s="29"/>
      <c r="AG176" s="29"/>
      <c r="AH176" s="33"/>
      <c r="AI176" s="29"/>
      <c r="AJ176" s="29"/>
      <c r="AK176" s="50"/>
      <c r="AL176" s="29"/>
      <c r="AM176" s="33"/>
      <c r="AN176" s="29"/>
      <c r="AO176" s="29"/>
      <c r="AP176" s="51"/>
      <c r="AQ176" s="51"/>
      <c r="AR176" s="51"/>
      <c r="AS176" s="51"/>
      <c r="AT176" s="51"/>
      <c r="AU176" s="51"/>
      <c r="AV176" s="51"/>
      <c r="AW176" s="51"/>
      <c r="AX176" s="51"/>
      <c r="AY176" s="51"/>
      <c r="AZ176" s="51"/>
      <c r="BA176" s="51"/>
      <c r="BB176" s="51"/>
    </row>
    <row r="177" s="52" customFormat="true" ht="12" hidden="false" customHeight="true" outlineLevel="0" collapsed="false">
      <c r="A177" s="27"/>
      <c r="B177" s="86"/>
      <c r="C177" s="29"/>
      <c r="D177" s="86"/>
      <c r="E177" s="29"/>
      <c r="F177" s="29"/>
      <c r="G177" s="29"/>
      <c r="H177" s="29"/>
      <c r="I177" s="29"/>
      <c r="J177" s="32" t="str">
        <f aca="false">UPPER(H177)</f>
        <v/>
      </c>
      <c r="K177" s="29"/>
      <c r="L177" s="29"/>
      <c r="M177" s="43"/>
      <c r="N177" s="29"/>
      <c r="O177" s="29"/>
      <c r="P177" s="29"/>
      <c r="Q177" s="49"/>
      <c r="R177" s="33"/>
      <c r="S177" s="33"/>
      <c r="T177" s="44"/>
      <c r="U177" s="29"/>
      <c r="V177" s="36"/>
      <c r="W177" s="29"/>
      <c r="X177" s="37"/>
      <c r="Y177" s="29"/>
      <c r="Z177" s="29"/>
      <c r="AA177" s="29"/>
      <c r="AB177" s="29"/>
      <c r="AC177" s="38"/>
      <c r="AD177" s="29"/>
      <c r="AE177" s="29"/>
      <c r="AF177" s="29"/>
      <c r="AG177" s="29"/>
      <c r="AH177" s="33"/>
      <c r="AI177" s="29"/>
      <c r="AJ177" s="29"/>
      <c r="AK177" s="50"/>
      <c r="AL177" s="29"/>
      <c r="AM177" s="33"/>
      <c r="AN177" s="29"/>
      <c r="AO177" s="29"/>
      <c r="AP177" s="51"/>
      <c r="AQ177" s="51"/>
      <c r="AR177" s="51"/>
      <c r="AS177" s="51"/>
      <c r="AT177" s="51"/>
      <c r="AU177" s="51"/>
      <c r="AV177" s="51"/>
      <c r="AW177" s="51"/>
      <c r="AX177" s="51"/>
      <c r="AY177" s="51"/>
      <c r="AZ177" s="51"/>
      <c r="BA177" s="51"/>
      <c r="BB177" s="51"/>
    </row>
    <row r="178" s="52" customFormat="true" ht="12" hidden="false" customHeight="true" outlineLevel="0" collapsed="false">
      <c r="A178" s="27"/>
      <c r="B178" s="86"/>
      <c r="C178" s="29"/>
      <c r="D178" s="86"/>
      <c r="E178" s="29"/>
      <c r="F178" s="29"/>
      <c r="G178" s="29"/>
      <c r="H178" s="29"/>
      <c r="I178" s="29"/>
      <c r="J178" s="32" t="str">
        <f aca="false">UPPER(H178)</f>
        <v/>
      </c>
      <c r="K178" s="29"/>
      <c r="L178" s="29"/>
      <c r="M178" s="43"/>
      <c r="N178" s="29"/>
      <c r="O178" s="29"/>
      <c r="P178" s="29"/>
      <c r="Q178" s="49"/>
      <c r="R178" s="33"/>
      <c r="S178" s="33"/>
      <c r="T178" s="44"/>
      <c r="U178" s="29"/>
      <c r="V178" s="36"/>
      <c r="W178" s="29"/>
      <c r="X178" s="37"/>
      <c r="Y178" s="29"/>
      <c r="Z178" s="29"/>
      <c r="AA178" s="29"/>
      <c r="AB178" s="29"/>
      <c r="AC178" s="38"/>
      <c r="AD178" s="29"/>
      <c r="AE178" s="29"/>
      <c r="AF178" s="29"/>
      <c r="AG178" s="29"/>
      <c r="AH178" s="33"/>
      <c r="AI178" s="29"/>
      <c r="AJ178" s="29"/>
      <c r="AK178" s="50"/>
      <c r="AL178" s="29"/>
      <c r="AM178" s="33"/>
      <c r="AN178" s="29"/>
      <c r="AO178" s="29"/>
      <c r="AP178" s="51"/>
      <c r="AQ178" s="51"/>
      <c r="AR178" s="51"/>
      <c r="AS178" s="51"/>
      <c r="AT178" s="51"/>
      <c r="AU178" s="51"/>
      <c r="AV178" s="51"/>
      <c r="AW178" s="51"/>
      <c r="AX178" s="51"/>
      <c r="AY178" s="51"/>
      <c r="AZ178" s="51"/>
      <c r="BA178" s="51"/>
      <c r="BB178" s="51"/>
    </row>
    <row r="179" s="52" customFormat="true" ht="12" hidden="false" customHeight="true" outlineLevel="0" collapsed="false">
      <c r="A179" s="27"/>
      <c r="B179" s="86"/>
      <c r="C179" s="29"/>
      <c r="D179" s="86"/>
      <c r="E179" s="29"/>
      <c r="F179" s="29"/>
      <c r="G179" s="29"/>
      <c r="H179" s="29"/>
      <c r="I179" s="29"/>
      <c r="J179" s="32" t="str">
        <f aca="false">UPPER(H179)</f>
        <v/>
      </c>
      <c r="K179" s="29"/>
      <c r="L179" s="29"/>
      <c r="M179" s="43"/>
      <c r="N179" s="29"/>
      <c r="O179" s="29"/>
      <c r="P179" s="29"/>
      <c r="Q179" s="49"/>
      <c r="R179" s="33"/>
      <c r="S179" s="33"/>
      <c r="T179" s="44"/>
      <c r="U179" s="29"/>
      <c r="V179" s="36"/>
      <c r="W179" s="29"/>
      <c r="X179" s="37"/>
      <c r="Y179" s="29"/>
      <c r="Z179" s="29"/>
      <c r="AA179" s="29"/>
      <c r="AB179" s="29"/>
      <c r="AC179" s="38"/>
      <c r="AD179" s="29"/>
      <c r="AE179" s="29"/>
      <c r="AF179" s="29"/>
      <c r="AG179" s="29"/>
      <c r="AH179" s="33"/>
      <c r="AI179" s="29"/>
      <c r="AJ179" s="29"/>
      <c r="AK179" s="50"/>
      <c r="AL179" s="29"/>
      <c r="AM179" s="33"/>
      <c r="AN179" s="29"/>
      <c r="AO179" s="29"/>
      <c r="AP179" s="51"/>
      <c r="AQ179" s="51"/>
      <c r="AR179" s="51"/>
      <c r="AS179" s="51"/>
      <c r="AT179" s="51"/>
      <c r="AU179" s="51"/>
      <c r="AV179" s="51"/>
      <c r="AW179" s="51"/>
      <c r="AX179" s="51"/>
      <c r="AY179" s="51"/>
      <c r="AZ179" s="51"/>
      <c r="BA179" s="51"/>
      <c r="BB179" s="51"/>
    </row>
    <row r="180" s="52" customFormat="true" ht="12" hidden="false" customHeight="true" outlineLevel="0" collapsed="false">
      <c r="A180" s="27"/>
      <c r="B180" s="86"/>
      <c r="C180" s="76"/>
      <c r="D180" s="29"/>
      <c r="E180" s="29"/>
      <c r="F180" s="29"/>
      <c r="G180" s="29"/>
      <c r="H180" s="29"/>
      <c r="I180" s="33"/>
      <c r="J180" s="32" t="str">
        <f aca="false">UPPER(H180)</f>
        <v/>
      </c>
      <c r="K180" s="29"/>
      <c r="L180" s="29"/>
      <c r="M180" s="43"/>
      <c r="N180" s="29"/>
      <c r="O180" s="29"/>
      <c r="P180" s="29"/>
      <c r="Q180" s="49"/>
      <c r="R180" s="33"/>
      <c r="S180" s="33"/>
      <c r="T180" s="44"/>
      <c r="U180" s="29"/>
      <c r="V180" s="36"/>
      <c r="W180" s="29"/>
      <c r="X180" s="37"/>
      <c r="Y180" s="29"/>
      <c r="Z180" s="29"/>
      <c r="AA180" s="29"/>
      <c r="AB180" s="29"/>
      <c r="AC180" s="38"/>
      <c r="AD180" s="29"/>
      <c r="AE180" s="29"/>
      <c r="AF180" s="29"/>
      <c r="AG180" s="29"/>
      <c r="AH180" s="33"/>
      <c r="AI180" s="29"/>
      <c r="AJ180" s="29"/>
      <c r="AK180" s="50"/>
      <c r="AL180" s="29"/>
      <c r="AM180" s="33"/>
      <c r="AN180" s="49"/>
      <c r="AO180" s="49"/>
      <c r="AP180" s="51"/>
      <c r="AQ180" s="51"/>
      <c r="AR180" s="51"/>
      <c r="AS180" s="51"/>
      <c r="AT180" s="51"/>
      <c r="AU180" s="51"/>
      <c r="AV180" s="51"/>
      <c r="AW180" s="51"/>
      <c r="AX180" s="51"/>
      <c r="AY180" s="51"/>
      <c r="AZ180" s="51"/>
      <c r="BA180" s="51"/>
      <c r="BB180" s="51"/>
    </row>
    <row r="181" s="52" customFormat="true" ht="12" hidden="false" customHeight="true" outlineLevel="0" collapsed="false">
      <c r="A181" s="27"/>
      <c r="B181" s="84"/>
      <c r="C181" s="76"/>
      <c r="D181" s="29"/>
      <c r="E181" s="29"/>
      <c r="F181" s="29"/>
      <c r="G181" s="29"/>
      <c r="H181" s="29"/>
      <c r="I181" s="29"/>
      <c r="J181" s="32" t="str">
        <f aca="false">UPPER(H181)</f>
        <v/>
      </c>
      <c r="K181" s="29"/>
      <c r="L181" s="29"/>
      <c r="M181" s="43"/>
      <c r="N181" s="29"/>
      <c r="O181" s="29"/>
      <c r="P181" s="29"/>
      <c r="Q181" s="49"/>
      <c r="R181" s="33"/>
      <c r="S181" s="33"/>
      <c r="T181" s="44"/>
      <c r="U181" s="29"/>
      <c r="V181" s="36"/>
      <c r="W181" s="29"/>
      <c r="X181" s="37"/>
      <c r="Y181" s="29"/>
      <c r="Z181" s="29"/>
      <c r="AA181" s="29"/>
      <c r="AB181" s="29"/>
      <c r="AC181" s="38"/>
      <c r="AD181" s="29"/>
      <c r="AE181" s="29"/>
      <c r="AF181" s="29"/>
      <c r="AG181" s="29"/>
      <c r="AH181" s="33"/>
      <c r="AI181" s="29"/>
      <c r="AJ181" s="29"/>
      <c r="AK181" s="50"/>
      <c r="AL181" s="29"/>
      <c r="AM181" s="33"/>
      <c r="AN181" s="29"/>
      <c r="AO181" s="29"/>
      <c r="AP181" s="51"/>
      <c r="AQ181" s="51"/>
      <c r="AR181" s="51"/>
      <c r="AS181" s="51"/>
      <c r="AT181" s="51"/>
      <c r="AU181" s="51"/>
      <c r="AV181" s="51"/>
      <c r="AW181" s="51"/>
      <c r="AX181" s="51"/>
      <c r="AY181" s="51"/>
      <c r="AZ181" s="51"/>
      <c r="BA181" s="51"/>
      <c r="BB181" s="51"/>
    </row>
    <row r="182" s="52" customFormat="true" ht="12" hidden="false" customHeight="true" outlineLevel="0" collapsed="false">
      <c r="A182" s="27"/>
      <c r="B182" s="86"/>
      <c r="C182" s="76"/>
      <c r="D182" s="29"/>
      <c r="E182" s="29"/>
      <c r="F182" s="29"/>
      <c r="G182" s="29"/>
      <c r="H182" s="29"/>
      <c r="I182" s="33"/>
      <c r="J182" s="32" t="str">
        <f aca="false">UPPER(H182)</f>
        <v/>
      </c>
      <c r="K182" s="29"/>
      <c r="L182" s="29"/>
      <c r="M182" s="43"/>
      <c r="N182" s="29"/>
      <c r="O182" s="29"/>
      <c r="P182" s="29"/>
      <c r="Q182" s="49"/>
      <c r="R182" s="33"/>
      <c r="S182" s="33"/>
      <c r="T182" s="44"/>
      <c r="U182" s="29"/>
      <c r="V182" s="36"/>
      <c r="W182" s="29"/>
      <c r="X182" s="37"/>
      <c r="Y182" s="29"/>
      <c r="Z182" s="29"/>
      <c r="AA182" s="29"/>
      <c r="AB182" s="29"/>
      <c r="AC182" s="38"/>
      <c r="AD182" s="29"/>
      <c r="AE182" s="29"/>
      <c r="AF182" s="29"/>
      <c r="AG182" s="29"/>
      <c r="AH182" s="33"/>
      <c r="AI182" s="29"/>
      <c r="AJ182" s="29"/>
      <c r="AK182" s="50"/>
      <c r="AL182" s="29"/>
      <c r="AM182" s="33"/>
      <c r="AN182" s="33"/>
      <c r="AO182" s="33"/>
      <c r="AP182" s="51"/>
      <c r="AQ182" s="51"/>
      <c r="AR182" s="51"/>
      <c r="AS182" s="51"/>
      <c r="AT182" s="51"/>
      <c r="AU182" s="51"/>
      <c r="AV182" s="51"/>
      <c r="AW182" s="51"/>
      <c r="AX182" s="51"/>
      <c r="AY182" s="51"/>
      <c r="AZ182" s="51"/>
      <c r="BA182" s="51"/>
      <c r="BB182" s="51"/>
    </row>
    <row r="183" s="52" customFormat="true" ht="12" hidden="false" customHeight="true" outlineLevel="0" collapsed="false">
      <c r="A183" s="27"/>
      <c r="B183" s="86"/>
      <c r="C183" s="76"/>
      <c r="D183" s="29"/>
      <c r="E183" s="29"/>
      <c r="F183" s="29"/>
      <c r="G183" s="29"/>
      <c r="H183" s="29"/>
      <c r="I183" s="33"/>
      <c r="J183" s="32" t="str">
        <f aca="false">UPPER(H183)</f>
        <v/>
      </c>
      <c r="K183" s="29"/>
      <c r="L183" s="29"/>
      <c r="M183" s="43"/>
      <c r="N183" s="29"/>
      <c r="O183" s="29"/>
      <c r="P183" s="29"/>
      <c r="Q183" s="49"/>
      <c r="R183" s="33"/>
      <c r="S183" s="33"/>
      <c r="T183" s="44"/>
      <c r="U183" s="29"/>
      <c r="V183" s="36"/>
      <c r="W183" s="29"/>
      <c r="X183" s="37"/>
      <c r="Y183" s="29"/>
      <c r="Z183" s="29"/>
      <c r="AA183" s="29"/>
      <c r="AB183" s="29"/>
      <c r="AC183" s="38"/>
      <c r="AD183" s="29"/>
      <c r="AE183" s="29"/>
      <c r="AF183" s="29"/>
      <c r="AG183" s="29"/>
      <c r="AH183" s="33"/>
      <c r="AI183" s="29"/>
      <c r="AJ183" s="29"/>
      <c r="AK183" s="50"/>
      <c r="AL183" s="29"/>
      <c r="AM183" s="33"/>
      <c r="AN183" s="29"/>
      <c r="AO183" s="29"/>
      <c r="AP183" s="51"/>
      <c r="AQ183" s="51"/>
      <c r="AR183" s="51"/>
      <c r="AS183" s="51"/>
      <c r="AT183" s="51"/>
      <c r="AU183" s="51"/>
      <c r="AV183" s="51"/>
      <c r="AW183" s="51"/>
      <c r="AX183" s="51"/>
      <c r="AY183" s="51"/>
      <c r="AZ183" s="51"/>
      <c r="BA183" s="51"/>
      <c r="BB183" s="51"/>
    </row>
    <row r="184" s="52" customFormat="true" ht="12" hidden="false" customHeight="true" outlineLevel="0" collapsed="false">
      <c r="A184" s="27"/>
      <c r="B184" s="86"/>
      <c r="C184" s="76"/>
      <c r="D184" s="29"/>
      <c r="E184" s="29"/>
      <c r="F184" s="29"/>
      <c r="G184" s="29"/>
      <c r="H184" s="29"/>
      <c r="I184" s="33"/>
      <c r="J184" s="32" t="str">
        <f aca="false">UPPER(H184)</f>
        <v/>
      </c>
      <c r="K184" s="29"/>
      <c r="L184" s="29"/>
      <c r="M184" s="43"/>
      <c r="N184" s="29"/>
      <c r="O184" s="29"/>
      <c r="P184" s="29"/>
      <c r="Q184" s="49"/>
      <c r="R184" s="33"/>
      <c r="S184" s="33"/>
      <c r="T184" s="44"/>
      <c r="U184" s="29"/>
      <c r="V184" s="36"/>
      <c r="W184" s="29"/>
      <c r="X184" s="37"/>
      <c r="Y184" s="29"/>
      <c r="Z184" s="29"/>
      <c r="AA184" s="29"/>
      <c r="AB184" s="29"/>
      <c r="AC184" s="38"/>
      <c r="AD184" s="29"/>
      <c r="AE184" s="29"/>
      <c r="AF184" s="29"/>
      <c r="AG184" s="29"/>
      <c r="AH184" s="33"/>
      <c r="AI184" s="29"/>
      <c r="AJ184" s="29"/>
      <c r="AK184" s="50"/>
      <c r="AL184" s="29"/>
      <c r="AM184" s="33"/>
      <c r="AN184" s="29"/>
      <c r="AO184" s="29"/>
      <c r="AP184" s="51"/>
      <c r="AQ184" s="51"/>
      <c r="AR184" s="51"/>
      <c r="AS184" s="51"/>
      <c r="AT184" s="51"/>
      <c r="AU184" s="51"/>
      <c r="AV184" s="51"/>
      <c r="AW184" s="51"/>
      <c r="AX184" s="51"/>
      <c r="AY184" s="51"/>
      <c r="AZ184" s="51"/>
      <c r="BA184" s="51"/>
      <c r="BB184" s="51"/>
    </row>
    <row r="185" s="52" customFormat="true" ht="12" hidden="false" customHeight="true" outlineLevel="0" collapsed="false">
      <c r="A185" s="27"/>
      <c r="B185" s="84"/>
      <c r="C185" s="76"/>
      <c r="D185" s="29"/>
      <c r="E185" s="29"/>
      <c r="F185" s="29"/>
      <c r="G185" s="29"/>
      <c r="H185" s="29"/>
      <c r="I185" s="29"/>
      <c r="J185" s="32" t="str">
        <f aca="false">UPPER(H185)</f>
        <v/>
      </c>
      <c r="K185" s="29"/>
      <c r="L185" s="29"/>
      <c r="M185" s="43"/>
      <c r="N185" s="29"/>
      <c r="O185" s="29"/>
      <c r="P185" s="29"/>
      <c r="Q185" s="49"/>
      <c r="R185" s="33"/>
      <c r="S185" s="33"/>
      <c r="T185" s="44"/>
      <c r="U185" s="29"/>
      <c r="V185" s="36"/>
      <c r="W185" s="29"/>
      <c r="X185" s="37"/>
      <c r="Y185" s="29"/>
      <c r="Z185" s="29"/>
      <c r="AA185" s="29"/>
      <c r="AB185" s="29"/>
      <c r="AC185" s="38"/>
      <c r="AD185" s="29"/>
      <c r="AE185" s="29"/>
      <c r="AF185" s="29"/>
      <c r="AG185" s="29"/>
      <c r="AH185" s="33"/>
      <c r="AI185" s="29"/>
      <c r="AJ185" s="29"/>
      <c r="AK185" s="50"/>
      <c r="AL185" s="29"/>
      <c r="AM185" s="33"/>
      <c r="AN185" s="29"/>
      <c r="AO185" s="29"/>
      <c r="AP185" s="51"/>
      <c r="AQ185" s="51"/>
      <c r="AR185" s="51"/>
      <c r="AS185" s="51"/>
      <c r="AT185" s="51"/>
      <c r="AU185" s="51"/>
      <c r="AV185" s="51"/>
      <c r="AW185" s="51"/>
      <c r="AX185" s="51"/>
      <c r="AY185" s="51"/>
      <c r="AZ185" s="51"/>
      <c r="BA185" s="51"/>
      <c r="BB185" s="51"/>
    </row>
    <row r="186" s="52" customFormat="true" ht="12" hidden="false" customHeight="true" outlineLevel="0" collapsed="false">
      <c r="A186" s="27"/>
      <c r="B186" s="84"/>
      <c r="C186" s="29"/>
      <c r="D186" s="86"/>
      <c r="E186" s="29"/>
      <c r="F186" s="29"/>
      <c r="G186" s="29"/>
      <c r="H186" s="29"/>
      <c r="I186" s="29"/>
      <c r="J186" s="32" t="str">
        <f aca="false">UPPER(H186)</f>
        <v/>
      </c>
      <c r="K186" s="29"/>
      <c r="L186" s="29"/>
      <c r="M186" s="43"/>
      <c r="N186" s="29"/>
      <c r="O186" s="29"/>
      <c r="P186" s="29"/>
      <c r="Q186" s="49"/>
      <c r="R186" s="33"/>
      <c r="S186" s="33"/>
      <c r="T186" s="44"/>
      <c r="U186" s="29"/>
      <c r="V186" s="36"/>
      <c r="W186" s="29"/>
      <c r="X186" s="37"/>
      <c r="Y186" s="29"/>
      <c r="Z186" s="29"/>
      <c r="AA186" s="29"/>
      <c r="AB186" s="29"/>
      <c r="AC186" s="38"/>
      <c r="AD186" s="29"/>
      <c r="AE186" s="29"/>
      <c r="AF186" s="29"/>
      <c r="AG186" s="29"/>
      <c r="AH186" s="33"/>
      <c r="AI186" s="29"/>
      <c r="AJ186" s="29"/>
      <c r="AK186" s="50"/>
      <c r="AL186" s="29"/>
      <c r="AM186" s="33"/>
      <c r="AN186" s="29"/>
      <c r="AO186" s="29"/>
      <c r="AP186" s="51"/>
      <c r="AQ186" s="51"/>
      <c r="AR186" s="51"/>
      <c r="AS186" s="51"/>
      <c r="AT186" s="51"/>
      <c r="AU186" s="51"/>
      <c r="AV186" s="51"/>
      <c r="AW186" s="51"/>
      <c r="AX186" s="51"/>
      <c r="AY186" s="51"/>
      <c r="AZ186" s="51"/>
      <c r="BA186" s="51"/>
      <c r="BB186" s="51"/>
    </row>
    <row r="187" s="52" customFormat="true" ht="12" hidden="false" customHeight="true" outlineLevel="0" collapsed="false">
      <c r="A187" s="27"/>
      <c r="B187" s="86"/>
      <c r="C187" s="76"/>
      <c r="D187" s="29"/>
      <c r="E187" s="29"/>
      <c r="F187" s="29"/>
      <c r="G187" s="29"/>
      <c r="H187" s="33"/>
      <c r="I187" s="29"/>
      <c r="J187" s="32" t="str">
        <f aca="false">UPPER(H187)</f>
        <v/>
      </c>
      <c r="K187" s="29"/>
      <c r="L187" s="29"/>
      <c r="M187" s="43"/>
      <c r="N187" s="29"/>
      <c r="O187" s="29"/>
      <c r="P187" s="29"/>
      <c r="Q187" s="49"/>
      <c r="R187" s="33"/>
      <c r="S187" s="33"/>
      <c r="T187" s="44"/>
      <c r="U187" s="29"/>
      <c r="V187" s="36"/>
      <c r="W187" s="29"/>
      <c r="X187" s="37"/>
      <c r="Y187" s="29"/>
      <c r="Z187" s="29"/>
      <c r="AA187" s="29"/>
      <c r="AB187" s="29"/>
      <c r="AC187" s="38"/>
      <c r="AD187" s="29"/>
      <c r="AE187" s="29"/>
      <c r="AF187" s="29"/>
      <c r="AG187" s="29"/>
      <c r="AH187" s="33"/>
      <c r="AI187" s="29"/>
      <c r="AJ187" s="29"/>
      <c r="AK187" s="50"/>
      <c r="AL187" s="29"/>
      <c r="AM187" s="33"/>
      <c r="AN187" s="29"/>
      <c r="AO187" s="29"/>
      <c r="AP187" s="51"/>
      <c r="AQ187" s="51"/>
      <c r="AR187" s="51"/>
      <c r="AS187" s="51"/>
      <c r="AT187" s="51"/>
      <c r="AU187" s="51"/>
      <c r="AV187" s="51"/>
      <c r="AW187" s="51"/>
      <c r="AX187" s="51"/>
      <c r="AY187" s="51"/>
      <c r="AZ187" s="51"/>
      <c r="BA187" s="51"/>
      <c r="BB187" s="51"/>
    </row>
    <row r="188" s="52" customFormat="true" ht="12" hidden="false" customHeight="true" outlineLevel="0" collapsed="false">
      <c r="A188" s="27"/>
      <c r="B188" s="86"/>
      <c r="C188" s="29"/>
      <c r="D188" s="86"/>
      <c r="E188" s="29"/>
      <c r="F188" s="29"/>
      <c r="G188" s="29"/>
      <c r="H188" s="29"/>
      <c r="I188" s="29"/>
      <c r="J188" s="32" t="str">
        <f aca="false">UPPER(H188)</f>
        <v/>
      </c>
      <c r="K188" s="29"/>
      <c r="L188" s="29"/>
      <c r="M188" s="43"/>
      <c r="N188" s="29"/>
      <c r="O188" s="29"/>
      <c r="P188" s="29"/>
      <c r="Q188" s="49"/>
      <c r="R188" s="33"/>
      <c r="S188" s="33"/>
      <c r="T188" s="44"/>
      <c r="U188" s="29"/>
      <c r="V188" s="36"/>
      <c r="W188" s="29"/>
      <c r="X188" s="37"/>
      <c r="Y188" s="29"/>
      <c r="Z188" s="29"/>
      <c r="AA188" s="29"/>
      <c r="AB188" s="29"/>
      <c r="AC188" s="38"/>
      <c r="AD188" s="29"/>
      <c r="AE188" s="29"/>
      <c r="AF188" s="29"/>
      <c r="AG188" s="29"/>
      <c r="AH188" s="33"/>
      <c r="AI188" s="29"/>
      <c r="AJ188" s="29"/>
      <c r="AK188" s="50"/>
      <c r="AL188" s="29"/>
      <c r="AM188" s="33"/>
      <c r="AN188" s="29"/>
      <c r="AO188" s="29"/>
      <c r="AP188" s="51"/>
      <c r="AQ188" s="51"/>
      <c r="AR188" s="51"/>
      <c r="AS188" s="51"/>
      <c r="AT188" s="51"/>
      <c r="AU188" s="51"/>
      <c r="AV188" s="51"/>
      <c r="AW188" s="51"/>
      <c r="AX188" s="51"/>
      <c r="AY188" s="51"/>
      <c r="AZ188" s="51"/>
      <c r="BA188" s="51"/>
      <c r="BB188" s="51"/>
    </row>
    <row r="189" s="52" customFormat="true" ht="12" hidden="false" customHeight="true" outlineLevel="0" collapsed="false">
      <c r="A189" s="27"/>
      <c r="B189" s="86"/>
      <c r="C189" s="29"/>
      <c r="D189" s="86"/>
      <c r="E189" s="29"/>
      <c r="F189" s="29"/>
      <c r="G189" s="29"/>
      <c r="H189" s="29"/>
      <c r="I189" s="29"/>
      <c r="J189" s="32" t="str">
        <f aca="false">UPPER(H189)</f>
        <v/>
      </c>
      <c r="K189" s="29"/>
      <c r="L189" s="29"/>
      <c r="M189" s="43"/>
      <c r="N189" s="29"/>
      <c r="O189" s="29"/>
      <c r="P189" s="29"/>
      <c r="Q189" s="49"/>
      <c r="R189" s="33"/>
      <c r="S189" s="33"/>
      <c r="T189" s="44"/>
      <c r="U189" s="29"/>
      <c r="V189" s="36"/>
      <c r="W189" s="29"/>
      <c r="X189" s="37"/>
      <c r="Y189" s="29"/>
      <c r="Z189" s="29"/>
      <c r="AA189" s="29"/>
      <c r="AB189" s="29"/>
      <c r="AC189" s="38"/>
      <c r="AD189" s="29"/>
      <c r="AE189" s="29"/>
      <c r="AF189" s="29"/>
      <c r="AG189" s="29"/>
      <c r="AH189" s="33"/>
      <c r="AI189" s="29"/>
      <c r="AJ189" s="29"/>
      <c r="AK189" s="50"/>
      <c r="AL189" s="29"/>
      <c r="AM189" s="33"/>
      <c r="AN189" s="29"/>
      <c r="AO189" s="29"/>
      <c r="AP189" s="51"/>
      <c r="AQ189" s="51"/>
      <c r="AR189" s="51"/>
      <c r="AS189" s="51"/>
      <c r="AT189" s="51"/>
      <c r="AU189" s="51"/>
      <c r="AV189" s="51"/>
      <c r="AW189" s="51"/>
      <c r="AX189" s="51"/>
      <c r="AY189" s="51"/>
      <c r="AZ189" s="51"/>
      <c r="BA189" s="51"/>
      <c r="BB189" s="51"/>
    </row>
    <row r="190" s="52" customFormat="true" ht="12" hidden="false" customHeight="true" outlineLevel="0" collapsed="false">
      <c r="A190" s="27"/>
      <c r="B190" s="86"/>
      <c r="C190" s="29"/>
      <c r="D190" s="86"/>
      <c r="E190" s="29"/>
      <c r="F190" s="29"/>
      <c r="G190" s="29"/>
      <c r="H190" s="29"/>
      <c r="I190" s="29"/>
      <c r="J190" s="32" t="str">
        <f aca="false">UPPER(H190)</f>
        <v/>
      </c>
      <c r="K190" s="29"/>
      <c r="L190" s="29"/>
      <c r="M190" s="43"/>
      <c r="N190" s="29"/>
      <c r="O190" s="29"/>
      <c r="P190" s="29"/>
      <c r="Q190" s="49"/>
      <c r="R190" s="33"/>
      <c r="S190" s="33"/>
      <c r="T190" s="44"/>
      <c r="U190" s="29"/>
      <c r="V190" s="36"/>
      <c r="W190" s="29"/>
      <c r="X190" s="37"/>
      <c r="Y190" s="29"/>
      <c r="Z190" s="29"/>
      <c r="AA190" s="29"/>
      <c r="AB190" s="29"/>
      <c r="AC190" s="38"/>
      <c r="AD190" s="29"/>
      <c r="AE190" s="29"/>
      <c r="AF190" s="29"/>
      <c r="AG190" s="29"/>
      <c r="AH190" s="33"/>
      <c r="AI190" s="29"/>
      <c r="AJ190" s="29"/>
      <c r="AK190" s="50"/>
      <c r="AL190" s="29"/>
      <c r="AM190" s="33"/>
      <c r="AN190" s="29"/>
      <c r="AO190" s="29"/>
      <c r="AP190" s="51"/>
      <c r="AQ190" s="51"/>
      <c r="AR190" s="51"/>
      <c r="AS190" s="51"/>
      <c r="AT190" s="51"/>
      <c r="AU190" s="51"/>
      <c r="AV190" s="51"/>
      <c r="AW190" s="51"/>
      <c r="AX190" s="51"/>
      <c r="AY190" s="51"/>
      <c r="AZ190" s="51"/>
      <c r="BA190" s="51"/>
      <c r="BB190" s="51"/>
    </row>
    <row r="191" s="52" customFormat="true" ht="12" hidden="false" customHeight="true" outlineLevel="0" collapsed="false">
      <c r="A191" s="27"/>
      <c r="B191" s="86"/>
      <c r="C191" s="76"/>
      <c r="D191" s="29"/>
      <c r="E191" s="29"/>
      <c r="F191" s="29"/>
      <c r="G191" s="29"/>
      <c r="H191" s="29"/>
      <c r="I191" s="29"/>
      <c r="J191" s="32" t="str">
        <f aca="false">UPPER(H191)</f>
        <v/>
      </c>
      <c r="K191" s="29"/>
      <c r="L191" s="29"/>
      <c r="M191" s="43"/>
      <c r="N191" s="29"/>
      <c r="O191" s="29"/>
      <c r="P191" s="29"/>
      <c r="Q191" s="49"/>
      <c r="R191" s="33"/>
      <c r="S191" s="33"/>
      <c r="T191" s="44"/>
      <c r="U191" s="29"/>
      <c r="V191" s="36"/>
      <c r="W191" s="29"/>
      <c r="X191" s="37"/>
      <c r="Y191" s="29"/>
      <c r="Z191" s="29"/>
      <c r="AA191" s="29"/>
      <c r="AB191" s="29"/>
      <c r="AC191" s="38"/>
      <c r="AD191" s="29"/>
      <c r="AE191" s="29"/>
      <c r="AF191" s="29"/>
      <c r="AG191" s="29"/>
      <c r="AH191" s="33"/>
      <c r="AI191" s="29"/>
      <c r="AJ191" s="29"/>
      <c r="AK191" s="50"/>
      <c r="AL191" s="29"/>
      <c r="AM191" s="33"/>
      <c r="AN191" s="29"/>
      <c r="AO191" s="29"/>
      <c r="AP191" s="51"/>
      <c r="AQ191" s="51"/>
      <c r="AR191" s="51"/>
      <c r="AS191" s="51"/>
      <c r="AT191" s="51"/>
      <c r="AU191" s="51"/>
      <c r="AV191" s="51"/>
      <c r="AW191" s="51"/>
      <c r="AX191" s="51"/>
      <c r="AY191" s="51"/>
      <c r="AZ191" s="51"/>
      <c r="BA191" s="51"/>
      <c r="BB191" s="51"/>
    </row>
    <row r="192" s="52" customFormat="true" ht="12" hidden="false" customHeight="true" outlineLevel="0" collapsed="false">
      <c r="A192" s="27"/>
      <c r="B192" s="86"/>
      <c r="C192" s="76"/>
      <c r="D192" s="29"/>
      <c r="E192" s="29"/>
      <c r="F192" s="29"/>
      <c r="G192" s="29"/>
      <c r="H192" s="29"/>
      <c r="I192" s="33"/>
      <c r="J192" s="32" t="str">
        <f aca="false">UPPER(H192)</f>
        <v/>
      </c>
      <c r="K192" s="29"/>
      <c r="L192" s="29"/>
      <c r="M192" s="43"/>
      <c r="N192" s="29"/>
      <c r="O192" s="29"/>
      <c r="P192" s="29"/>
      <c r="Q192" s="49"/>
      <c r="R192" s="33"/>
      <c r="S192" s="33"/>
      <c r="T192" s="44"/>
      <c r="U192" s="29"/>
      <c r="V192" s="36"/>
      <c r="W192" s="29"/>
      <c r="X192" s="37"/>
      <c r="Y192" s="29"/>
      <c r="Z192" s="29"/>
      <c r="AA192" s="29"/>
      <c r="AB192" s="29"/>
      <c r="AC192" s="38"/>
      <c r="AD192" s="29"/>
      <c r="AE192" s="29"/>
      <c r="AF192" s="29"/>
      <c r="AG192" s="29"/>
      <c r="AH192" s="33"/>
      <c r="AI192" s="29"/>
      <c r="AJ192" s="29"/>
      <c r="AK192" s="50"/>
      <c r="AL192" s="29"/>
      <c r="AM192" s="33"/>
      <c r="AN192" s="29"/>
      <c r="AO192" s="29"/>
      <c r="AP192" s="51"/>
      <c r="AQ192" s="51"/>
      <c r="AR192" s="51"/>
      <c r="AS192" s="51"/>
      <c r="AT192" s="51"/>
      <c r="AU192" s="51"/>
      <c r="AV192" s="51"/>
      <c r="AW192" s="51"/>
      <c r="AX192" s="51"/>
      <c r="AY192" s="51"/>
      <c r="AZ192" s="51"/>
      <c r="BA192" s="51"/>
      <c r="BB192" s="51"/>
    </row>
    <row r="193" s="52" customFormat="true" ht="12" hidden="false" customHeight="true" outlineLevel="0" collapsed="false">
      <c r="A193" s="27"/>
      <c r="B193" s="86"/>
      <c r="C193" s="76"/>
      <c r="D193" s="29"/>
      <c r="E193" s="29"/>
      <c r="F193" s="29"/>
      <c r="G193" s="29"/>
      <c r="H193" s="29"/>
      <c r="I193" s="29"/>
      <c r="J193" s="32" t="str">
        <f aca="false">UPPER(H193)</f>
        <v/>
      </c>
      <c r="K193" s="29"/>
      <c r="L193" s="29"/>
      <c r="M193" s="43"/>
      <c r="N193" s="29"/>
      <c r="O193" s="29"/>
      <c r="P193" s="29"/>
      <c r="Q193" s="49"/>
      <c r="R193" s="33"/>
      <c r="S193" s="33"/>
      <c r="T193" s="44"/>
      <c r="U193" s="29"/>
      <c r="V193" s="36"/>
      <c r="W193" s="29"/>
      <c r="X193" s="37"/>
      <c r="Y193" s="29"/>
      <c r="Z193" s="29"/>
      <c r="AA193" s="29"/>
      <c r="AB193" s="29"/>
      <c r="AC193" s="38"/>
      <c r="AD193" s="29"/>
      <c r="AE193" s="29"/>
      <c r="AF193" s="29"/>
      <c r="AG193" s="29"/>
      <c r="AH193" s="33"/>
      <c r="AI193" s="29"/>
      <c r="AJ193" s="29"/>
      <c r="AK193" s="50"/>
      <c r="AL193" s="29"/>
      <c r="AM193" s="33"/>
      <c r="AN193" s="29"/>
      <c r="AO193" s="29"/>
      <c r="AP193" s="51"/>
      <c r="AQ193" s="51"/>
      <c r="AR193" s="51"/>
      <c r="AS193" s="51"/>
      <c r="AT193" s="51"/>
      <c r="AU193" s="51"/>
      <c r="AV193" s="51"/>
      <c r="AW193" s="51"/>
      <c r="AX193" s="51"/>
      <c r="AY193" s="51"/>
      <c r="AZ193" s="51"/>
      <c r="BA193" s="51"/>
      <c r="BB193" s="51"/>
    </row>
    <row r="194" s="52" customFormat="true" ht="12" hidden="false" customHeight="true" outlineLevel="0" collapsed="false">
      <c r="A194" s="27"/>
      <c r="B194" s="86"/>
      <c r="C194" s="76"/>
      <c r="D194" s="29"/>
      <c r="E194" s="29"/>
      <c r="F194" s="29"/>
      <c r="G194" s="29"/>
      <c r="H194" s="33"/>
      <c r="I194" s="33"/>
      <c r="J194" s="32" t="str">
        <f aca="false">UPPER(H194)</f>
        <v/>
      </c>
      <c r="K194" s="29"/>
      <c r="L194" s="29"/>
      <c r="M194" s="43"/>
      <c r="N194" s="29"/>
      <c r="O194" s="29"/>
      <c r="P194" s="29"/>
      <c r="Q194" s="49"/>
      <c r="R194" s="33"/>
      <c r="S194" s="33"/>
      <c r="T194" s="44"/>
      <c r="U194" s="29"/>
      <c r="V194" s="36"/>
      <c r="W194" s="29"/>
      <c r="X194" s="37"/>
      <c r="Y194" s="29"/>
      <c r="Z194" s="29"/>
      <c r="AA194" s="29"/>
      <c r="AB194" s="29"/>
      <c r="AC194" s="38"/>
      <c r="AD194" s="29"/>
      <c r="AE194" s="29"/>
      <c r="AF194" s="29"/>
      <c r="AG194" s="29"/>
      <c r="AH194" s="33"/>
      <c r="AI194" s="29"/>
      <c r="AJ194" s="29"/>
      <c r="AK194" s="50"/>
      <c r="AL194" s="29"/>
      <c r="AM194" s="33"/>
      <c r="AN194" s="29"/>
      <c r="AO194" s="29"/>
      <c r="AP194" s="51"/>
      <c r="AQ194" s="51"/>
      <c r="AR194" s="51"/>
      <c r="AS194" s="51"/>
      <c r="AT194" s="51"/>
      <c r="AU194" s="51"/>
      <c r="AV194" s="51"/>
      <c r="AW194" s="51"/>
      <c r="AX194" s="51"/>
      <c r="AY194" s="51"/>
      <c r="AZ194" s="51"/>
      <c r="BA194" s="51"/>
      <c r="BB194" s="51"/>
    </row>
    <row r="195" s="52" customFormat="true" ht="12" hidden="false" customHeight="true" outlineLevel="0" collapsed="false">
      <c r="A195" s="27"/>
      <c r="B195" s="86"/>
      <c r="C195" s="29"/>
      <c r="D195" s="86"/>
      <c r="E195" s="29"/>
      <c r="F195" s="29"/>
      <c r="G195" s="29"/>
      <c r="H195" s="33"/>
      <c r="I195" s="29"/>
      <c r="J195" s="32" t="str">
        <f aca="false">UPPER(H195)</f>
        <v/>
      </c>
      <c r="K195" s="29"/>
      <c r="L195" s="29"/>
      <c r="M195" s="43"/>
      <c r="N195" s="29"/>
      <c r="O195" s="29"/>
      <c r="P195" s="29"/>
      <c r="Q195" s="49"/>
      <c r="R195" s="33"/>
      <c r="S195" s="33"/>
      <c r="T195" s="44"/>
      <c r="U195" s="29"/>
      <c r="V195" s="36"/>
      <c r="W195" s="29"/>
      <c r="X195" s="37"/>
      <c r="Y195" s="29"/>
      <c r="Z195" s="29"/>
      <c r="AA195" s="29"/>
      <c r="AB195" s="29"/>
      <c r="AC195" s="38"/>
      <c r="AD195" s="29"/>
      <c r="AE195" s="29"/>
      <c r="AF195" s="29"/>
      <c r="AG195" s="29"/>
      <c r="AH195" s="33"/>
      <c r="AI195" s="29"/>
      <c r="AJ195" s="29"/>
      <c r="AK195" s="50"/>
      <c r="AL195" s="29"/>
      <c r="AM195" s="33"/>
      <c r="AN195" s="29"/>
      <c r="AO195" s="29"/>
      <c r="AP195" s="51"/>
      <c r="AQ195" s="51"/>
      <c r="AR195" s="51"/>
      <c r="AS195" s="51"/>
      <c r="AT195" s="51"/>
      <c r="AU195" s="51"/>
      <c r="AV195" s="51"/>
      <c r="AW195" s="51"/>
      <c r="AX195" s="51"/>
      <c r="AY195" s="51"/>
      <c r="AZ195" s="51"/>
      <c r="BA195" s="51"/>
      <c r="BB195" s="51"/>
    </row>
    <row r="196" s="52" customFormat="true" ht="12" hidden="false" customHeight="true" outlineLevel="0" collapsed="false">
      <c r="A196" s="27"/>
      <c r="B196" s="86"/>
      <c r="C196" s="29"/>
      <c r="D196" s="86"/>
      <c r="E196" s="29"/>
      <c r="F196" s="29"/>
      <c r="G196" s="29"/>
      <c r="H196" s="33"/>
      <c r="I196" s="29"/>
      <c r="J196" s="32" t="str">
        <f aca="false">UPPER(H196)</f>
        <v/>
      </c>
      <c r="K196" s="29"/>
      <c r="L196" s="29"/>
      <c r="M196" s="43"/>
      <c r="N196" s="29"/>
      <c r="O196" s="29"/>
      <c r="P196" s="29"/>
      <c r="Q196" s="49"/>
      <c r="R196" s="33"/>
      <c r="S196" s="33"/>
      <c r="T196" s="44"/>
      <c r="U196" s="29"/>
      <c r="V196" s="36"/>
      <c r="W196" s="29"/>
      <c r="X196" s="37"/>
      <c r="Y196" s="29"/>
      <c r="Z196" s="29"/>
      <c r="AA196" s="29"/>
      <c r="AB196" s="29"/>
      <c r="AC196" s="38"/>
      <c r="AD196" s="29"/>
      <c r="AE196" s="29"/>
      <c r="AF196" s="29"/>
      <c r="AG196" s="29"/>
      <c r="AH196" s="33"/>
      <c r="AI196" s="29"/>
      <c r="AJ196" s="29"/>
      <c r="AK196" s="50"/>
      <c r="AL196" s="29"/>
      <c r="AM196" s="33"/>
      <c r="AN196" s="29"/>
      <c r="AO196" s="29"/>
      <c r="AP196" s="51"/>
      <c r="AQ196" s="51"/>
      <c r="AR196" s="51"/>
      <c r="AS196" s="51"/>
      <c r="AT196" s="51"/>
      <c r="AU196" s="51"/>
      <c r="AV196" s="51"/>
      <c r="AW196" s="51"/>
      <c r="AX196" s="51"/>
      <c r="AY196" s="51"/>
      <c r="AZ196" s="51"/>
      <c r="BA196" s="51"/>
      <c r="BB196" s="51"/>
    </row>
    <row r="197" s="52" customFormat="true" ht="12" hidden="false" customHeight="true" outlineLevel="0" collapsed="false">
      <c r="A197" s="27"/>
      <c r="B197" s="86"/>
      <c r="C197" s="76"/>
      <c r="D197" s="29"/>
      <c r="E197" s="29"/>
      <c r="F197" s="29"/>
      <c r="G197" s="29"/>
      <c r="H197" s="33"/>
      <c r="I197" s="29"/>
      <c r="J197" s="32" t="str">
        <f aca="false">UPPER(H197)</f>
        <v/>
      </c>
      <c r="K197" s="29"/>
      <c r="L197" s="29"/>
      <c r="M197" s="43"/>
      <c r="N197" s="29"/>
      <c r="O197" s="29"/>
      <c r="P197" s="29"/>
      <c r="Q197" s="49"/>
      <c r="R197" s="33"/>
      <c r="S197" s="33"/>
      <c r="T197" s="44"/>
      <c r="U197" s="29"/>
      <c r="V197" s="36"/>
      <c r="W197" s="29"/>
      <c r="X197" s="37"/>
      <c r="Y197" s="29"/>
      <c r="Z197" s="29"/>
      <c r="AA197" s="29"/>
      <c r="AB197" s="29"/>
      <c r="AC197" s="38"/>
      <c r="AD197" s="29"/>
      <c r="AE197" s="29"/>
      <c r="AF197" s="29"/>
      <c r="AG197" s="29"/>
      <c r="AH197" s="33"/>
      <c r="AI197" s="29"/>
      <c r="AJ197" s="29"/>
      <c r="AK197" s="50"/>
      <c r="AL197" s="29"/>
      <c r="AM197" s="33"/>
      <c r="AN197" s="29"/>
      <c r="AO197" s="29"/>
      <c r="AP197" s="51"/>
      <c r="AQ197" s="51"/>
      <c r="AR197" s="51"/>
      <c r="AS197" s="51"/>
      <c r="AT197" s="51"/>
      <c r="AU197" s="51"/>
      <c r="AV197" s="51"/>
      <c r="AW197" s="51"/>
      <c r="AX197" s="51"/>
      <c r="AY197" s="51"/>
      <c r="AZ197" s="51"/>
      <c r="BA197" s="51"/>
      <c r="BB197" s="51"/>
    </row>
    <row r="198" s="52" customFormat="true" ht="12" hidden="false" customHeight="true" outlineLevel="0" collapsed="false">
      <c r="A198" s="27"/>
      <c r="B198" s="86"/>
      <c r="C198" s="76"/>
      <c r="D198" s="29"/>
      <c r="E198" s="29"/>
      <c r="F198" s="29"/>
      <c r="G198" s="29"/>
      <c r="H198" s="29"/>
      <c r="I198" s="29"/>
      <c r="J198" s="32" t="str">
        <f aca="false">UPPER(H198)</f>
        <v/>
      </c>
      <c r="K198" s="29"/>
      <c r="L198" s="29"/>
      <c r="M198" s="43"/>
      <c r="N198" s="29"/>
      <c r="O198" s="29"/>
      <c r="P198" s="29"/>
      <c r="Q198" s="49"/>
      <c r="R198" s="33"/>
      <c r="S198" s="33"/>
      <c r="T198" s="44"/>
      <c r="U198" s="29"/>
      <c r="V198" s="36"/>
      <c r="W198" s="29"/>
      <c r="X198" s="37"/>
      <c r="Y198" s="29"/>
      <c r="Z198" s="29"/>
      <c r="AA198" s="29"/>
      <c r="AB198" s="29"/>
      <c r="AC198" s="38"/>
      <c r="AD198" s="29"/>
      <c r="AE198" s="29"/>
      <c r="AF198" s="29"/>
      <c r="AG198" s="29"/>
      <c r="AH198" s="33"/>
      <c r="AI198" s="29"/>
      <c r="AJ198" s="29"/>
      <c r="AK198" s="50"/>
      <c r="AL198" s="29"/>
      <c r="AM198" s="33"/>
      <c r="AN198" s="29"/>
      <c r="AO198" s="29"/>
      <c r="AP198" s="51"/>
      <c r="AQ198" s="51"/>
      <c r="AR198" s="51"/>
      <c r="AS198" s="51"/>
      <c r="AT198" s="51"/>
      <c r="AU198" s="51"/>
      <c r="AV198" s="51"/>
      <c r="AW198" s="51"/>
      <c r="AX198" s="51"/>
      <c r="AY198" s="51"/>
      <c r="AZ198" s="51"/>
      <c r="BA198" s="51"/>
      <c r="BB198" s="51"/>
    </row>
    <row r="199" s="52" customFormat="true" ht="12" hidden="false" customHeight="true" outlineLevel="0" collapsed="false">
      <c r="A199" s="27"/>
      <c r="B199" s="86"/>
      <c r="C199" s="76"/>
      <c r="D199" s="29"/>
      <c r="E199" s="29"/>
      <c r="F199" s="29"/>
      <c r="G199" s="29"/>
      <c r="H199" s="29"/>
      <c r="I199" s="33"/>
      <c r="J199" s="32" t="str">
        <f aca="false">UPPER(H199)</f>
        <v/>
      </c>
      <c r="K199" s="29"/>
      <c r="L199" s="29"/>
      <c r="M199" s="43"/>
      <c r="N199" s="29"/>
      <c r="O199" s="29"/>
      <c r="P199" s="29"/>
      <c r="Q199" s="49"/>
      <c r="R199" s="33"/>
      <c r="S199" s="33"/>
      <c r="T199" s="44"/>
      <c r="U199" s="29"/>
      <c r="V199" s="36"/>
      <c r="W199" s="29"/>
      <c r="X199" s="37"/>
      <c r="Y199" s="29"/>
      <c r="Z199" s="29"/>
      <c r="AA199" s="29"/>
      <c r="AB199" s="29"/>
      <c r="AC199" s="38"/>
      <c r="AD199" s="29"/>
      <c r="AE199" s="29"/>
      <c r="AF199" s="29"/>
      <c r="AG199" s="29"/>
      <c r="AH199" s="33"/>
      <c r="AI199" s="29"/>
      <c r="AJ199" s="29"/>
      <c r="AK199" s="50"/>
      <c r="AL199" s="29"/>
      <c r="AM199" s="33"/>
      <c r="AN199" s="29"/>
      <c r="AO199" s="29"/>
      <c r="AP199" s="51"/>
      <c r="AQ199" s="51"/>
      <c r="AR199" s="51"/>
      <c r="AS199" s="51"/>
      <c r="AT199" s="51"/>
      <c r="AU199" s="51"/>
      <c r="AV199" s="51"/>
      <c r="AW199" s="51"/>
      <c r="AX199" s="51"/>
      <c r="AY199" s="51"/>
      <c r="AZ199" s="51"/>
      <c r="BA199" s="51"/>
      <c r="BB199" s="51"/>
    </row>
    <row r="200" s="52" customFormat="true" ht="12" hidden="false" customHeight="true" outlineLevel="0" collapsed="false">
      <c r="A200" s="27"/>
      <c r="B200" s="86"/>
      <c r="C200" s="29"/>
      <c r="D200" s="86"/>
      <c r="E200" s="29"/>
      <c r="F200" s="29"/>
      <c r="G200" s="29"/>
      <c r="H200" s="29"/>
      <c r="I200" s="29"/>
      <c r="J200" s="32" t="str">
        <f aca="false">UPPER(H200)</f>
        <v/>
      </c>
      <c r="K200" s="29"/>
      <c r="L200" s="29"/>
      <c r="M200" s="43"/>
      <c r="N200" s="29"/>
      <c r="O200" s="29"/>
      <c r="P200" s="29"/>
      <c r="Q200" s="49"/>
      <c r="R200" s="33"/>
      <c r="S200" s="33"/>
      <c r="T200" s="44"/>
      <c r="U200" s="29"/>
      <c r="V200" s="36"/>
      <c r="W200" s="29"/>
      <c r="X200" s="37"/>
      <c r="Y200" s="29"/>
      <c r="Z200" s="29"/>
      <c r="AA200" s="29"/>
      <c r="AB200" s="29"/>
      <c r="AC200" s="38"/>
      <c r="AD200" s="29"/>
      <c r="AE200" s="29"/>
      <c r="AF200" s="29"/>
      <c r="AG200" s="29"/>
      <c r="AH200" s="33"/>
      <c r="AI200" s="29"/>
      <c r="AJ200" s="29"/>
      <c r="AK200" s="50"/>
      <c r="AL200" s="29"/>
      <c r="AM200" s="33"/>
      <c r="AN200" s="29"/>
      <c r="AO200" s="29"/>
      <c r="AP200" s="51"/>
      <c r="AQ200" s="51"/>
      <c r="AR200" s="51"/>
      <c r="AS200" s="51"/>
      <c r="AT200" s="51"/>
      <c r="AU200" s="51"/>
      <c r="AV200" s="51"/>
      <c r="AW200" s="51"/>
      <c r="AX200" s="51"/>
      <c r="AY200" s="51"/>
      <c r="AZ200" s="51"/>
      <c r="BA200" s="51"/>
      <c r="BB200" s="51"/>
    </row>
  </sheetData>
  <autoFilter ref="A1:BB200"/>
  <hyperlinks>
    <hyperlink ref="B2" r:id="rId2" display="https://www.contratos.gov.co/consultas/detalleProceso.do?numConstancia=20-12-10265840"/>
    <hyperlink ref="B3" r:id="rId3" display="https://www.contratos.gov.co/consultas/detalleProceso.do?numConstancia=20-12-10274460"/>
    <hyperlink ref="B4" r:id="rId4" display="https://www.contratos.gov.co/consultas/detalleProceso.do?numConstancia=20-12-10280450"/>
    <hyperlink ref="B5" r:id="rId5" display="https://www.contratos.gov.co/consultas/detalleProceso.do?numConstancia=20-12-10277126"/>
    <hyperlink ref="B6" r:id="rId6" display="https://www.contratos.gov.co/consultas/detalleProceso.do?numConstancia=20-12-10290644"/>
    <hyperlink ref="B7" r:id="rId7" display="https://www.contratos.gov.co/consultas/detalleProceso.do?numConstancia=20-12-10296223"/>
    <hyperlink ref="B8" r:id="rId8" display="https://www.contratos.gov.co/consultas/detalleProceso.do?numConstancia=20-12-10296624"/>
    <hyperlink ref="B9" r:id="rId9" display="https://www.contratos.gov.co/consultas/detalleProceso.do?numConstancia=20-12-10297022"/>
    <hyperlink ref="B10" r:id="rId10" display="https://www.contratos.gov.co/consultas/detalleProceso.do?numConstancia=20-12-10297037"/>
    <hyperlink ref="B11" r:id="rId11" display="https://www.contratos.gov.co/consultas/detalleProceso.do?numConstancia=20-12-10297084"/>
    <hyperlink ref="B12" r:id="rId12" display="https://www.contratos.gov.co/consultas/detalleProceso.do?numConstancia=20-12-10297171"/>
    <hyperlink ref="B13" r:id="rId13" display="https://www.contratos.gov.co/consultas/detalleProceso.do?numConstancia=20-12-10297195"/>
    <hyperlink ref="B14" r:id="rId14" display="https://www.contratos.gov.co/consultas/detalleProceso.do?numConstancia=20-12-10297241"/>
    <hyperlink ref="B15" r:id="rId15" display="https://www.contratos.gov.co/consultas/detalleProceso.do?numConstancia=20-12-10297267"/>
    <hyperlink ref="B16" r:id="rId16" display="https://www.contratos.gov.co/consultas/detalleProceso.do?numConstancia=20-12-10297300"/>
    <hyperlink ref="B17" r:id="rId17" display="https://www.contratos.gov.co/consultas/detalleProceso.do?numConstancia=20-12-10297329"/>
    <hyperlink ref="B18" r:id="rId18" display="https://www.contratos.gov.co/consultas/detalleProceso.do?numConstancia=20-12-10316834"/>
    <hyperlink ref="B19" r:id="rId19" display="https://www.contratos.gov.co/consultas/detalleProceso.do?numConstancia=20-12-10297374"/>
    <hyperlink ref="B20" r:id="rId20" display="https://www.contratos.gov.co/consultas/detalleProceso.do?numConstancia=20-12-10297407"/>
    <hyperlink ref="B21" r:id="rId21" display="https://www.contratos.gov.co/consultas/detalleProceso.do?numConstancia=20-12-10297571"/>
    <hyperlink ref="B22" r:id="rId22" display="https://www.contratos.gov.co/consultas/detalleProceso.do?numConstancia=20-12-10297677"/>
    <hyperlink ref="B23" r:id="rId23" display="https://www.contratos.gov.co/consultas/detalleProceso.do?numConstancia=20-12-10299229"/>
    <hyperlink ref="B24" r:id="rId24" display="https://www.contratos.gov.co/consultas/detalleProceso.do?numConstancia=20-12-10297796"/>
    <hyperlink ref="B25" r:id="rId25" display="https://www.contratos.gov.co/consultas/detalleProceso.do?numConstancia=20-12-10326061"/>
    <hyperlink ref="B26" r:id="rId26" display="https://www.contratos.gov.co/consultas/detalleProceso.do?numConstancia=20-12-10299353"/>
    <hyperlink ref="B27" r:id="rId27" display="https://www.contratos.gov.co/consultas/detalleProceso.do?numConstancia=20-12-10297860"/>
    <hyperlink ref="B28" r:id="rId28" display="https://www.contratos.gov.co/consultas/detalleProceso.do?numConstancia=20-12-10297925"/>
    <hyperlink ref="B29" r:id="rId29" display="https://www.contratos.gov.co/consultas/detalleProceso.do?numConstancia=20-12-10297967"/>
    <hyperlink ref="B30" r:id="rId30" display="https://www.contratos.gov.co/consultas/detalleProceso.do?numConstancia=20-12-10298014"/>
    <hyperlink ref="B31" r:id="rId31" display="https://www.contratos.gov.co/consultas/detalleProceso.do?numConstancia=20-12-10299367"/>
    <hyperlink ref="B32" r:id="rId32" display="https://www.contratos.gov.co/consultas/detalleProceso.do?numConstancia=20-12-10299397"/>
    <hyperlink ref="B33" r:id="rId33" display="https://www.contratos.gov.co/consultas/detalleProceso.do?numConstancia=20-12-10299412"/>
    <hyperlink ref="B34" r:id="rId34" display="https://www.contratos.gov.co/consultas/detalleProceso.do?numConstancia=20-12-10299423"/>
    <hyperlink ref="B35" r:id="rId35" display="https://www.contratos.gov.co/consultas/detalleProceso.do?numConstancia=20-12-10299436"/>
    <hyperlink ref="B36" r:id="rId36" display="https://www.contratos.gov.co/consultas/detalleProceso.do?numConstancia=20-12-10308944"/>
    <hyperlink ref="B37" r:id="rId37" display="https://www.contratos.gov.co/consultas/detalleProceso.do?numConstancia=20-12-10314414"/>
    <hyperlink ref="B38" r:id="rId38" display="https://www.contratos.gov.co/consultas/detalleProceso.do?numConstancia=20-12-10308986"/>
    <hyperlink ref="B39" r:id="rId39" display="https://www.contratos.gov.co/consultas/detalleProceso.do?numConstancia=20-12-10311572"/>
    <hyperlink ref="B40" r:id="rId40" display="https://www.contratos.gov.co/consultas/detalleProceso.do?numConstancia=20-12-10316876"/>
    <hyperlink ref="B41" r:id="rId41" display="https://www.contratos.gov.co/consultas/detalleProceso.do?numConstancia=20-12-10314485"/>
    <hyperlink ref="B42" r:id="rId42" display="https://www.contratos.gov.co/consultas/detalleProceso.do?numConstancia=20-12-10326075"/>
    <hyperlink ref="B43" r:id="rId43" display="https://www.contratos.gov.co/consultas/detalleProceso.do?numConstancia=20-12-10326088"/>
    <hyperlink ref="B44" r:id="rId44" display="https://www.contratos.gov.co/consultas/detalleProceso.do?numConstancia=20-12-10429362"/>
    <hyperlink ref="B45" r:id="rId45" display="https://www.contratos.gov.co/consultas/detalleProceso.do?numConstancia=20-12-10390852"/>
    <hyperlink ref="B46" r:id="rId46" display="https://www.contratos.gov.co/consultas/detalleProceso.do?numConstancia=20-12-10569041"/>
    <hyperlink ref="B47" r:id="rId47" display="https://www.contratos.gov.co/consultas/detalleProceso.do?numConstancia=20-12-10445722"/>
    <hyperlink ref="B48" r:id="rId48" display="https://www.contratos.gov.co/consultas/detalleProceso.do?numConstancia=20-12-10403299"/>
    <hyperlink ref="B49" r:id="rId49" display="https://www.contratos.gov.co/consultas/detalleProceso.do?numConstancia=20-12-10399073"/>
    <hyperlink ref="B50" r:id="rId50" display="https://www.contratos.gov.co/consultas/detalleProceso.do?numConstancia=20-12-10399132"/>
    <hyperlink ref="B51" r:id="rId51" display="https://www.contratos.gov.co/consultas/detalleProceso.do?numConstancia=20-12-10390659"/>
    <hyperlink ref="B52" r:id="rId52" display="https://www.contratos.gov.co/consultas/detalleProceso.do?numConstancia=20-12-10403403"/>
    <hyperlink ref="B53" r:id="rId53" display="https://www.contratos.gov.co/consultas/detalleProceso.do?numConstancia=20-12-10390743"/>
    <hyperlink ref="B54" r:id="rId54" display="https://www.contratos.gov.co/consultas/detalleProceso.do?numConstancia=20-12-10399175"/>
    <hyperlink ref="B55" r:id="rId55" display="https://www.contratos.gov.co/consultas/detalleProceso.do?numConstancia=20-12-10429378"/>
    <hyperlink ref="B56" r:id="rId56" display="https://www.contratos.gov.co/consultas/detalleProceso.do?numConstancia=20-13-10307058"/>
    <hyperlink ref="B57" r:id="rId57" display="https://www.contratos.gov.co/consultas/detalleProceso.do?numConstancia=20-13-10307285"/>
    <hyperlink ref="B58" r:id="rId58" display="https://www.contratos.gov.co/consultas/detalleProceso.do?numConstancia=20-13-10307477"/>
    <hyperlink ref="B59" r:id="rId59" display="https://www.contratos.gov.co/consultas/detalleProceso.do?numConstancia=20-13-10321594"/>
    <hyperlink ref="B60" r:id="rId60" display="https://www.contratos.gov.co/consultas/detalleProceso.do?numConstancia=20-12-10399257"/>
    <hyperlink ref="B61" r:id="rId61" display="https://www.contratos.gov.co/consultas/detalleProceso.do?numConstancia=20-12-10399323"/>
    <hyperlink ref="B62" r:id="rId62" display="https://www.contratos.gov.co/consultas/detalleProceso.do?numConstancia=20-12-10399504"/>
    <hyperlink ref="B63" r:id="rId63" display="https://www.contratos.gov.co/consultas/detalleProceso.do?numConstancia=20-12-10410293"/>
    <hyperlink ref="B64" r:id="rId64" display="https://www.contratos.gov.co/consultas/detalleProceso.do?numConstancia=20-12-10410341"/>
    <hyperlink ref="B65" r:id="rId65" display="https://www.contratos.gov.co/consultas/detalleProceso.do?numConstancia=20-12-10404843"/>
    <hyperlink ref="B66" r:id="rId66" display="https://www.contratos.gov.co/consultas/detalleProceso.do?numConstancia=20-12-10410394"/>
    <hyperlink ref="B67" r:id="rId67" display="https://www.contratos.gov.co/consultas/detalleProceso.do?numConstancia=20-12-10478815"/>
    <hyperlink ref="B68" r:id="rId68" display="https://www.contratos.gov.co/consultas/detalleProceso.do?numConstancia=20-12-10404875"/>
    <hyperlink ref="B69" r:id="rId69" display="https://www.contratos.gov.co/consultas/detalleProceso.do?numConstancia=20-12-10429399"/>
    <hyperlink ref="B70" r:id="rId70" display="https://www.contratos.gov.co/consultas/detalleProceso.do?numConstancia=20-12-10404972"/>
    <hyperlink ref="B71" r:id="rId71" display="https://www.contratos.gov.co/consultas/detalleProceso.do?numConstancia=20-12-10410483"/>
    <hyperlink ref="B72" r:id="rId72" display="https://www.contratos.gov.co/consultas/detalleProceso.do?numConstancia=20-12-10440113"/>
    <hyperlink ref="B73" r:id="rId73" display="https://www.contratos.gov.co/consultas/detalleProceso.do?numConstancia=20-12-10537993"/>
    <hyperlink ref="B74" r:id="rId74" display="https://www.contratos.gov.co/consultas/detalleProceso.do?numConstancia=20-12-10481232"/>
    <hyperlink ref="B75" r:id="rId75" display="https://www.contratos.gov.co/consultas/detalleProceso.do?numConstancia=20-12-10422252"/>
    <hyperlink ref="B76" r:id="rId76" display="https://www.contratos.gov.co/consultas/detalleProceso.do?numConstancia=20-12-10481286"/>
    <hyperlink ref="B77" r:id="rId77" display="https://www.contratos.gov.co/consultas/detalleProceso.do?numConstancia=20-13-10307477"/>
    <hyperlink ref="B78" r:id="rId78" display="https://www.contratos.gov.co/consultas/detalleProceso.do?numConstancia=20-12-10505467"/>
    <hyperlink ref="B79" r:id="rId79" display="https://www.contratos.gov.co/consultas/detalleProceso.do?numConstancia=20-12-10503519"/>
    <hyperlink ref="B80" r:id="rId80" display="https://www.contratos.gov.co/consultas/detalleProceso.do?numConstancia=20-12-10467094"/>
    <hyperlink ref="B81" r:id="rId81" display="https://www.contratos.gov.co/consultas/detalleProceso.do?numConstancia=20-13-10383473"/>
    <hyperlink ref="B82" r:id="rId82" display="https://www.contratos.gov.co/consultas/detalleProceso.do?numConstancia=20-12-10485490"/>
    <hyperlink ref="B83" r:id="rId83" display="https://www.contratos.gov.co/consultas/detalleProceso.do?numConstancia=20-12-10505658"/>
    <hyperlink ref="B84" r:id="rId84" display="https://www.contratos.gov.co/consultas/detalleProceso.do?numConstancia=20-12-10485571"/>
    <hyperlink ref="B85" r:id="rId85" display="https://www.contratos.gov.co/consultas/detalleProceso.do?numConstancia=20-12-10485637"/>
    <hyperlink ref="B86" r:id="rId86" display="https://www.contratos.gov.co/consultas/detalleProceso.do?numConstancia=20-12-10503534"/>
    <hyperlink ref="B87" r:id="rId87" display="https://www.contratos.gov.co/consultas/detalleProceso.do?numConstancia=20-12-10503550"/>
    <hyperlink ref="B88" r:id="rId88" display="https://www.contratos.gov.co/consultas/detalleProceso.do?numConstancia=20-12-10481580"/>
    <hyperlink ref="B89" r:id="rId89" display="https://www.contratos.gov.co/consultas/detalleProceso.do?numConstancia=20-12-10496868"/>
    <hyperlink ref="B90" r:id="rId90" display="https://www.contratos.gov.co/consultas/detalleProceso.do?numConstancia=20-12-10510026"/>
    <hyperlink ref="B91" r:id="rId91" display="https://www.contratos.gov.co/consultas/detalleProceso.do?numConstancia=20-12-10521145"/>
    <hyperlink ref="B92" r:id="rId92" display="https://www.contratos.gov.co/consultas/detalleProceso.do?numConstancia=20-12-10545941"/>
    <hyperlink ref="B93" r:id="rId93" display="https://www.contratos.gov.co/consultas/detalleProceso.do?numConstancia=20-13-10533584"/>
    <hyperlink ref="B94" r:id="rId94" display="https://www.contratos.gov.co/consultas/detalleProceso.do?numConstancia=20-13-10544104"/>
    <hyperlink ref="B95" r:id="rId95" display="https://www.contratos.gov.co/consultas/detalleProceso.do?numConstancia=20-13-10645596"/>
    <hyperlink ref="B96" r:id="rId96" display="https://www.contratos.gov.co/consultas/detalleProceso.do?numConstancia=20-13-10642923"/>
    <hyperlink ref="B97" r:id="rId97" display="https://www.contratos.gov.co/consultas/detalleProceso.do?numConstancia=20-13-10673370"/>
    <hyperlink ref="B98" r:id="rId98" display="https://www.contratos.gov.co/consultas/detalleProceso.do?numConstancia=20-13-10579050"/>
    <hyperlink ref="B99" r:id="rId99" display="https://www.contratos.gov.co/consultas/detalleProceso.do?numConstancia=20-13-10718318"/>
    <hyperlink ref="B100" r:id="rId100" display="https://www.contratos.gov.co/consultas/detalleProceso.do?numConstancia=20-13-10784520"/>
    <hyperlink ref="B101" r:id="rId101" display="https://www.contratos.gov.co/consultas/detalleProceso.do?numConstancia=20-13-10789219"/>
    <hyperlink ref="B102" r:id="rId102" display="https://www.contratos.gov.co/consultas/detalleProceso.do?numConstancia=20-13-10781054"/>
    <hyperlink ref="B103" r:id="rId103" display="https://www.contratos.gov.co/consultas/detalleProceso.do?numConstancia=20-12-10870293"/>
    <hyperlink ref="B104" r:id="rId104" display="https://www.contratos.gov.co/consultas/detalleProceso.do?numConstancia=20-13-10817233"/>
    <hyperlink ref="B105" r:id="rId105" display="https://www.contratos.gov.co/consultas/detalleProceso.do?numConstancia=20-12-10896521"/>
    <hyperlink ref="B106" r:id="rId106" display="https://www.contratos.gov.co/consultas/detalleProceso.do?numConstancia=20-13-10849788"/>
    <hyperlink ref="B107" r:id="rId107" display="https://www.contratos.gov.co/consultas/detalleProceso.do?numConstancia=20-12-10906254"/>
    <hyperlink ref="B108" r:id="rId108" display="https://www.contratos.gov.co/consultas/detalleProceso.do?numConstancia=20-12-10951466"/>
    <hyperlink ref="B109" r:id="rId109" display="https://www.contratos.gov.co/consultas/detalleProceso.do?numConstancia=20-13-10921528"/>
  </hyperlinks>
  <printOptions headings="false" gridLines="false" gridLinesSet="true" horizontalCentered="true" verticalCentered="false"/>
  <pageMargins left="0" right="0" top="0.157638888888889" bottom="0.1576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10"/>
  <legacyDrawing r:id="rId1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P163" colorId="64" zoomScale="115" zoomScaleNormal="115" zoomScalePageLayoutView="100" workbookViewId="0">
      <selection pane="topLeft" activeCell="P166" activeCellId="0" sqref="P166"/>
    </sheetView>
  </sheetViews>
  <sheetFormatPr defaultColWidth="11.41796875" defaultRowHeight="11.25" zeroHeight="false" outlineLevelRow="0" outlineLevelCol="0"/>
  <cols>
    <col collapsed="false" customWidth="true" hidden="false" outlineLevel="0" max="1" min="1" style="88" width="5.71"/>
    <col collapsed="false" customWidth="true" hidden="false" outlineLevel="0" max="2" min="2" style="88" width="15.7"/>
    <col collapsed="false" customWidth="true" hidden="false" outlineLevel="0" max="3" min="3" style="89" width="13.41"/>
    <col collapsed="false" customWidth="true" hidden="false" outlineLevel="0" max="4" min="4" style="89" width="13.7"/>
    <col collapsed="false" customWidth="true" hidden="false" outlineLevel="0" max="5" min="5" style="90" width="22.7"/>
    <col collapsed="false" customWidth="true" hidden="false" outlineLevel="0" max="6" min="6" style="90" width="13.28"/>
    <col collapsed="false" customWidth="true" hidden="false" outlineLevel="0" max="7" min="7" style="90" width="13.99"/>
    <col collapsed="false" customWidth="true" hidden="false" outlineLevel="0" max="8" min="8" style="88" width="20.85"/>
    <col collapsed="false" customWidth="true" hidden="false" outlineLevel="0" max="10" min="9" style="88" width="16.7"/>
    <col collapsed="false" customWidth="true" hidden="false" outlineLevel="0" max="11" min="11" style="88" width="23.56"/>
    <col collapsed="false" customWidth="true" hidden="false" outlineLevel="0" max="12" min="12" style="88" width="19.56"/>
    <col collapsed="false" customWidth="true" hidden="false" outlineLevel="0" max="13" min="13" style="90" width="13.7"/>
    <col collapsed="false" customWidth="true" hidden="false" outlineLevel="0" max="14" min="14" style="91" width="20.13"/>
    <col collapsed="false" customWidth="true" hidden="false" outlineLevel="0" max="15" min="15" style="90" width="43.41"/>
    <col collapsed="false" customWidth="true" hidden="false" outlineLevel="0" max="16" min="16" style="90" width="232.99"/>
    <col collapsed="false" customWidth="true" hidden="false" outlineLevel="0" max="17" min="17" style="89" width="11.99"/>
    <col collapsed="false" customWidth="true" hidden="false" outlineLevel="0" max="18" min="18" style="89" width="9.28"/>
    <col collapsed="false" customWidth="true" hidden="false" outlineLevel="0" max="19" min="19" style="89" width="11.99"/>
    <col collapsed="false" customWidth="true" hidden="false" outlineLevel="0" max="20" min="20" style="89" width="11.13"/>
    <col collapsed="false" customWidth="true" hidden="false" outlineLevel="0" max="21" min="21" style="90" width="36.14"/>
    <col collapsed="false" customWidth="true" hidden="false" outlineLevel="0" max="22" min="22" style="9" width="11.28"/>
    <col collapsed="false" customWidth="true" hidden="false" outlineLevel="0" max="23" min="23" style="90" width="109.85"/>
    <col collapsed="false" customWidth="true" hidden="false" outlineLevel="0" max="24" min="24" style="9" width="12.99"/>
    <col collapsed="false" customWidth="true" hidden="false" outlineLevel="0" max="27" min="25" style="88" width="12.99"/>
    <col collapsed="false" customWidth="true" hidden="false" outlineLevel="0" max="28" min="28" style="88" width="13.85"/>
    <col collapsed="false" customWidth="true" hidden="false" outlineLevel="0" max="29" min="29" style="88" width="12.99"/>
    <col collapsed="false" customWidth="true" hidden="false" outlineLevel="0" max="30" min="30" style="88" width="28.7"/>
    <col collapsed="false" customWidth="true" hidden="false" outlineLevel="0" max="34" min="31" style="88" width="12.99"/>
    <col collapsed="false" customWidth="true" hidden="false" outlineLevel="0" max="35" min="35" style="88" width="31.56"/>
    <col collapsed="false" customWidth="true" hidden="false" outlineLevel="0" max="39" min="36" style="88" width="12.99"/>
    <col collapsed="false" customWidth="false" hidden="false" outlineLevel="0" max="40" min="40" style="92" width="11.42"/>
    <col collapsed="false" customWidth="true" hidden="false" outlineLevel="0" max="41" min="41" style="92" width="20.7"/>
    <col collapsed="false" customWidth="false" hidden="false" outlineLevel="0" max="257" min="42" style="92" width="11.42"/>
  </cols>
  <sheetData>
    <row r="1" customFormat="false" ht="51.75" hidden="false" customHeight="true" outlineLevel="0" collapsed="false">
      <c r="A1" s="93" t="s">
        <v>0</v>
      </c>
      <c r="B1" s="94" t="s">
        <v>1</v>
      </c>
      <c r="C1" s="94" t="s">
        <v>2</v>
      </c>
      <c r="D1" s="94" t="s">
        <v>1186</v>
      </c>
      <c r="E1" s="95" t="s">
        <v>4</v>
      </c>
      <c r="F1" s="95" t="s">
        <v>5</v>
      </c>
      <c r="G1" s="95" t="s">
        <v>6</v>
      </c>
      <c r="H1" s="95" t="s">
        <v>7</v>
      </c>
      <c r="I1" s="95" t="s">
        <v>8</v>
      </c>
      <c r="J1" s="95"/>
      <c r="K1" s="95" t="s">
        <v>9</v>
      </c>
      <c r="L1" s="95" t="s">
        <v>10</v>
      </c>
      <c r="M1" s="96" t="s">
        <v>11</v>
      </c>
      <c r="N1" s="96" t="s">
        <v>12</v>
      </c>
      <c r="O1" s="95" t="s">
        <v>13</v>
      </c>
      <c r="P1" s="95" t="s">
        <v>14</v>
      </c>
      <c r="Q1" s="95" t="s">
        <v>15</v>
      </c>
      <c r="R1" s="95" t="s">
        <v>16</v>
      </c>
      <c r="S1" s="95" t="s">
        <v>17</v>
      </c>
      <c r="T1" s="95" t="s">
        <v>18</v>
      </c>
      <c r="U1" s="97" t="s">
        <v>19</v>
      </c>
      <c r="V1" s="98" t="s">
        <v>20</v>
      </c>
      <c r="W1" s="97" t="s">
        <v>21</v>
      </c>
      <c r="X1" s="98" t="s">
        <v>22</v>
      </c>
      <c r="Y1" s="95" t="s">
        <v>23</v>
      </c>
      <c r="Z1" s="95" t="s">
        <v>24</v>
      </c>
      <c r="AA1" s="95" t="s">
        <v>25</v>
      </c>
      <c r="AB1" s="95" t="s">
        <v>26</v>
      </c>
      <c r="AC1" s="95" t="s">
        <v>27</v>
      </c>
      <c r="AD1" s="97" t="s">
        <v>28</v>
      </c>
      <c r="AE1" s="95" t="s">
        <v>29</v>
      </c>
      <c r="AF1" s="95" t="s">
        <v>30</v>
      </c>
      <c r="AG1" s="95" t="s">
        <v>31</v>
      </c>
      <c r="AH1" s="95" t="s">
        <v>32</v>
      </c>
      <c r="AI1" s="95" t="s">
        <v>33</v>
      </c>
      <c r="AJ1" s="95" t="s">
        <v>36</v>
      </c>
      <c r="AK1" s="95" t="s">
        <v>37</v>
      </c>
      <c r="AL1" s="95" t="s">
        <v>38</v>
      </c>
      <c r="AM1" s="95" t="s">
        <v>39</v>
      </c>
      <c r="AN1" s="99" t="s">
        <v>40</v>
      </c>
      <c r="AO1" s="100" t="s">
        <v>1187</v>
      </c>
      <c r="AP1" s="99" t="s">
        <v>1188</v>
      </c>
    </row>
    <row r="2" customFormat="false" ht="56.25" hidden="false" customHeight="false" outlineLevel="0" collapsed="false">
      <c r="A2" s="101" t="n">
        <v>1</v>
      </c>
      <c r="B2" s="84" t="s">
        <v>51</v>
      </c>
      <c r="C2" s="102" t="s">
        <v>53</v>
      </c>
      <c r="D2" s="103"/>
      <c r="E2" s="103"/>
      <c r="F2" s="103"/>
      <c r="G2" s="103"/>
      <c r="H2" s="103"/>
      <c r="I2" s="103"/>
      <c r="J2" s="103"/>
      <c r="K2" s="103"/>
      <c r="L2" s="103"/>
      <c r="M2" s="104" t="n">
        <v>71366915</v>
      </c>
      <c r="N2" s="103" t="s">
        <v>59</v>
      </c>
      <c r="O2" s="103"/>
      <c r="P2" s="103"/>
      <c r="Q2" s="105" t="n">
        <v>44137</v>
      </c>
      <c r="R2" s="105" t="n">
        <v>43832</v>
      </c>
      <c r="S2" s="105" t="n">
        <v>44195</v>
      </c>
      <c r="T2" s="103" t="n">
        <v>359</v>
      </c>
      <c r="U2" s="103"/>
      <c r="V2" s="37"/>
      <c r="W2" s="103"/>
      <c r="X2" s="37"/>
      <c r="Y2" s="103"/>
      <c r="Z2" s="103"/>
      <c r="AA2" s="103"/>
      <c r="AB2" s="103"/>
      <c r="AC2" s="106" t="n">
        <f aca="false">V2+Y2+Z2+AA2</f>
        <v>0</v>
      </c>
      <c r="AD2" s="103"/>
      <c r="AE2" s="103"/>
      <c r="AF2" s="103"/>
      <c r="AG2" s="103"/>
      <c r="AH2" s="103"/>
      <c r="AI2" s="103"/>
      <c r="AJ2" s="103"/>
      <c r="AK2" s="103"/>
      <c r="AL2" s="103"/>
      <c r="AM2" s="103"/>
      <c r="AN2" s="107"/>
      <c r="AO2" s="107"/>
      <c r="AP2" s="107"/>
    </row>
    <row r="3" s="116" customFormat="true" ht="90" hidden="false" customHeight="false" outlineLevel="0" collapsed="false">
      <c r="A3" s="101" t="n">
        <v>2</v>
      </c>
      <c r="B3" s="84"/>
      <c r="C3" s="108" t="s">
        <v>68</v>
      </c>
      <c r="D3" s="109"/>
      <c r="E3" s="109"/>
      <c r="F3" s="109"/>
      <c r="G3" s="109"/>
      <c r="H3" s="110" t="s">
        <v>70</v>
      </c>
      <c r="I3" s="110" t="s">
        <v>57</v>
      </c>
      <c r="J3" s="110"/>
      <c r="K3" s="109"/>
      <c r="L3" s="109"/>
      <c r="M3" s="111" t="n">
        <v>71767425</v>
      </c>
      <c r="N3" s="109" t="s">
        <v>1189</v>
      </c>
      <c r="O3" s="109" t="s">
        <v>1190</v>
      </c>
      <c r="P3" s="109" t="s">
        <v>1191</v>
      </c>
      <c r="Q3" s="109"/>
      <c r="R3" s="109"/>
      <c r="S3" s="109"/>
      <c r="T3" s="112"/>
      <c r="U3" s="109"/>
      <c r="V3" s="113"/>
      <c r="W3" s="109"/>
      <c r="X3" s="37"/>
      <c r="Y3" s="109"/>
      <c r="Z3" s="109"/>
      <c r="AA3" s="109"/>
      <c r="AB3" s="109"/>
      <c r="AC3" s="106" t="n">
        <f aca="false">X3+Y3+Z3+AA3</f>
        <v>0</v>
      </c>
      <c r="AD3" s="109"/>
      <c r="AE3" s="109"/>
      <c r="AF3" s="109"/>
      <c r="AG3" s="109"/>
      <c r="AH3" s="109"/>
      <c r="AI3" s="109" t="s">
        <v>1192</v>
      </c>
      <c r="AJ3" s="109"/>
      <c r="AK3" s="109"/>
      <c r="AL3" s="109"/>
      <c r="AM3" s="109"/>
      <c r="AN3" s="114"/>
      <c r="AO3" s="114"/>
      <c r="AP3" s="114"/>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row>
    <row r="4" s="119" customFormat="true" ht="101.25" hidden="false" customHeight="false" outlineLevel="0" collapsed="false">
      <c r="A4" s="101" t="n">
        <v>3</v>
      </c>
      <c r="B4" s="86"/>
      <c r="C4" s="102" t="s">
        <v>81</v>
      </c>
      <c r="D4" s="86"/>
      <c r="E4" s="110"/>
      <c r="F4" s="110"/>
      <c r="G4" s="110"/>
      <c r="H4" s="110" t="s">
        <v>70</v>
      </c>
      <c r="I4" s="110" t="s">
        <v>57</v>
      </c>
      <c r="J4" s="110"/>
      <c r="K4" s="110"/>
      <c r="L4" s="110"/>
      <c r="M4" s="111" t="n">
        <v>71252937</v>
      </c>
      <c r="N4" s="110" t="s">
        <v>83</v>
      </c>
      <c r="O4" s="110" t="s">
        <v>1193</v>
      </c>
      <c r="P4" s="110" t="s">
        <v>1194</v>
      </c>
      <c r="Q4" s="117"/>
      <c r="R4" s="117"/>
      <c r="S4" s="109"/>
      <c r="T4" s="112"/>
      <c r="U4" s="110"/>
      <c r="V4" s="113"/>
      <c r="W4" s="110"/>
      <c r="X4" s="37"/>
      <c r="Y4" s="110"/>
      <c r="Z4" s="110"/>
      <c r="AA4" s="110"/>
      <c r="AB4" s="110"/>
      <c r="AC4" s="106" t="n">
        <f aca="false">X4+Y4+Z4+AA4</f>
        <v>0</v>
      </c>
      <c r="AD4" s="110"/>
      <c r="AE4" s="110"/>
      <c r="AF4" s="110"/>
      <c r="AG4" s="110"/>
      <c r="AH4" s="109"/>
      <c r="AI4" s="110" t="s">
        <v>1195</v>
      </c>
      <c r="AJ4" s="110"/>
      <c r="AK4" s="109"/>
      <c r="AL4" s="110"/>
      <c r="AM4" s="110"/>
      <c r="AN4" s="118"/>
      <c r="AO4" s="118"/>
      <c r="AP4" s="118"/>
    </row>
    <row r="5" s="115" customFormat="true" ht="101.25" hidden="false" customHeight="false" outlineLevel="0" collapsed="false">
      <c r="A5" s="101" t="n">
        <v>4</v>
      </c>
      <c r="B5" s="84"/>
      <c r="C5" s="102"/>
      <c r="D5" s="86"/>
      <c r="E5" s="110"/>
      <c r="F5" s="110"/>
      <c r="G5" s="110"/>
      <c r="H5" s="110" t="s">
        <v>70</v>
      </c>
      <c r="I5" s="110" t="s">
        <v>57</v>
      </c>
      <c r="J5" s="110"/>
      <c r="K5" s="110"/>
      <c r="L5" s="110"/>
      <c r="M5" s="111" t="n">
        <v>98697171</v>
      </c>
      <c r="N5" s="120" t="s">
        <v>94</v>
      </c>
      <c r="O5" s="110" t="s">
        <v>95</v>
      </c>
      <c r="P5" s="110" t="s">
        <v>1196</v>
      </c>
      <c r="Q5" s="117"/>
      <c r="R5" s="117"/>
      <c r="S5" s="109"/>
      <c r="T5" s="112"/>
      <c r="U5" s="110"/>
      <c r="V5" s="113"/>
      <c r="W5" s="120"/>
      <c r="X5" s="37"/>
      <c r="Y5" s="110"/>
      <c r="Z5" s="110"/>
      <c r="AA5" s="110"/>
      <c r="AB5" s="110"/>
      <c r="AC5" s="106" t="n">
        <f aca="false">X5+Y5+Z5+AA5</f>
        <v>0</v>
      </c>
      <c r="AD5" s="110"/>
      <c r="AE5" s="110"/>
      <c r="AF5" s="110"/>
      <c r="AG5" s="110"/>
      <c r="AH5" s="109"/>
      <c r="AI5" s="110" t="s">
        <v>1195</v>
      </c>
      <c r="AJ5" s="110"/>
      <c r="AK5" s="109"/>
      <c r="AL5" s="110"/>
      <c r="AM5" s="110"/>
      <c r="AN5" s="114"/>
      <c r="AO5" s="114"/>
      <c r="AP5" s="114"/>
    </row>
    <row r="6" s="115" customFormat="true" ht="45" hidden="false" customHeight="false" outlineLevel="0" collapsed="false">
      <c r="A6" s="101"/>
      <c r="B6" s="84"/>
      <c r="C6" s="102"/>
      <c r="D6" s="120"/>
      <c r="E6" s="110"/>
      <c r="F6" s="110"/>
      <c r="G6" s="110"/>
      <c r="H6" s="110" t="s">
        <v>70</v>
      </c>
      <c r="I6" s="110" t="s">
        <v>57</v>
      </c>
      <c r="J6" s="110"/>
      <c r="K6" s="110"/>
      <c r="L6" s="110"/>
      <c r="M6" s="111" t="n">
        <v>1152456944</v>
      </c>
      <c r="N6" s="120" t="s">
        <v>808</v>
      </c>
      <c r="O6" s="110" t="s">
        <v>1197</v>
      </c>
      <c r="P6" s="110" t="s">
        <v>1198</v>
      </c>
      <c r="Q6" s="117"/>
      <c r="R6" s="117"/>
      <c r="S6" s="109"/>
      <c r="T6" s="112"/>
      <c r="U6" s="110"/>
      <c r="V6" s="113"/>
      <c r="W6" s="120"/>
      <c r="X6" s="37"/>
      <c r="Y6" s="110"/>
      <c r="Z6" s="110"/>
      <c r="AA6" s="110"/>
      <c r="AB6" s="110"/>
      <c r="AC6" s="106" t="n">
        <f aca="false">X6+Y6+Z6+AA6</f>
        <v>0</v>
      </c>
      <c r="AD6" s="110"/>
      <c r="AE6" s="110"/>
      <c r="AF6" s="110"/>
      <c r="AG6" s="110"/>
      <c r="AH6" s="109"/>
      <c r="AI6" s="110" t="s">
        <v>110</v>
      </c>
      <c r="AJ6" s="110"/>
      <c r="AK6" s="109"/>
      <c r="AL6" s="110"/>
      <c r="AM6" s="110"/>
      <c r="AN6" s="114"/>
      <c r="AO6" s="114"/>
      <c r="AP6" s="114"/>
    </row>
    <row r="7" s="115" customFormat="true" ht="45" hidden="false" customHeight="false" outlineLevel="0" collapsed="false">
      <c r="A7" s="101"/>
      <c r="B7" s="84"/>
      <c r="C7" s="102"/>
      <c r="D7" s="86"/>
      <c r="E7" s="110"/>
      <c r="F7" s="110"/>
      <c r="G7" s="110"/>
      <c r="H7" s="110" t="s">
        <v>70</v>
      </c>
      <c r="I7" s="110" t="s">
        <v>57</v>
      </c>
      <c r="J7" s="110"/>
      <c r="K7" s="110"/>
      <c r="L7" s="110"/>
      <c r="M7" s="111" t="n">
        <v>21429264</v>
      </c>
      <c r="N7" s="120" t="s">
        <v>1199</v>
      </c>
      <c r="O7" s="110" t="s">
        <v>1156</v>
      </c>
      <c r="P7" s="110" t="s">
        <v>1200</v>
      </c>
      <c r="Q7" s="117"/>
      <c r="R7" s="117"/>
      <c r="S7" s="109"/>
      <c r="T7" s="112"/>
      <c r="U7" s="110"/>
      <c r="V7" s="113"/>
      <c r="W7" s="120"/>
      <c r="X7" s="37"/>
      <c r="Y7" s="110"/>
      <c r="Z7" s="110"/>
      <c r="AA7" s="110"/>
      <c r="AB7" s="110"/>
      <c r="AC7" s="106" t="n">
        <f aca="false">X7+Y7+Z7+AA7</f>
        <v>0</v>
      </c>
      <c r="AD7" s="110"/>
      <c r="AE7" s="110"/>
      <c r="AF7" s="110"/>
      <c r="AG7" s="110"/>
      <c r="AH7" s="109"/>
      <c r="AI7" s="110" t="s">
        <v>1201</v>
      </c>
      <c r="AJ7" s="110"/>
      <c r="AK7" s="109"/>
      <c r="AL7" s="110"/>
      <c r="AM7" s="110"/>
      <c r="AN7" s="114"/>
      <c r="AO7" s="114"/>
      <c r="AP7" s="121"/>
    </row>
    <row r="8" s="115" customFormat="true" ht="90" hidden="false" customHeight="false" outlineLevel="0" collapsed="false">
      <c r="A8" s="101"/>
      <c r="B8" s="84"/>
      <c r="C8" s="102"/>
      <c r="D8" s="86"/>
      <c r="E8" s="110"/>
      <c r="F8" s="110"/>
      <c r="G8" s="110"/>
      <c r="H8" s="110" t="s">
        <v>70</v>
      </c>
      <c r="I8" s="110" t="s">
        <v>57</v>
      </c>
      <c r="J8" s="110"/>
      <c r="K8" s="110"/>
      <c r="L8" s="110"/>
      <c r="M8" s="111" t="n">
        <v>1017194200</v>
      </c>
      <c r="N8" s="120" t="s">
        <v>244</v>
      </c>
      <c r="O8" s="110" t="s">
        <v>1202</v>
      </c>
      <c r="P8" s="110" t="s">
        <v>1203</v>
      </c>
      <c r="Q8" s="117"/>
      <c r="R8" s="117"/>
      <c r="S8" s="109"/>
      <c r="T8" s="112"/>
      <c r="U8" s="110"/>
      <c r="V8" s="113"/>
      <c r="W8" s="120"/>
      <c r="X8" s="37"/>
      <c r="Y8" s="110"/>
      <c r="Z8" s="110"/>
      <c r="AA8" s="110"/>
      <c r="AB8" s="110"/>
      <c r="AC8" s="106" t="n">
        <f aca="false">X8+Y8+Z8+AA8</f>
        <v>0</v>
      </c>
      <c r="AD8" s="110"/>
      <c r="AE8" s="110"/>
      <c r="AF8" s="110"/>
      <c r="AG8" s="110"/>
      <c r="AH8" s="109"/>
      <c r="AI8" s="110" t="s">
        <v>143</v>
      </c>
      <c r="AJ8" s="110"/>
      <c r="AK8" s="109"/>
      <c r="AL8" s="110"/>
      <c r="AM8" s="110"/>
      <c r="AN8" s="114"/>
      <c r="AO8" s="114"/>
      <c r="AP8" s="114"/>
    </row>
    <row r="9" s="115" customFormat="true" ht="90" hidden="false" customHeight="false" outlineLevel="0" collapsed="false">
      <c r="A9" s="101"/>
      <c r="B9" s="84"/>
      <c r="C9" s="102"/>
      <c r="D9" s="86"/>
      <c r="E9" s="110"/>
      <c r="F9" s="110"/>
      <c r="G9" s="110"/>
      <c r="H9" s="110" t="s">
        <v>70</v>
      </c>
      <c r="I9" s="110" t="s">
        <v>57</v>
      </c>
      <c r="J9" s="110"/>
      <c r="K9" s="110"/>
      <c r="L9" s="110"/>
      <c r="M9" s="111" t="n">
        <v>1036612864</v>
      </c>
      <c r="N9" s="120" t="s">
        <v>137</v>
      </c>
      <c r="O9" s="110" t="s">
        <v>138</v>
      </c>
      <c r="P9" s="110" t="s">
        <v>139</v>
      </c>
      <c r="Q9" s="117"/>
      <c r="R9" s="117"/>
      <c r="S9" s="109"/>
      <c r="T9" s="112"/>
      <c r="U9" s="110"/>
      <c r="V9" s="113"/>
      <c r="W9" s="120"/>
      <c r="X9" s="37"/>
      <c r="Y9" s="110"/>
      <c r="Z9" s="110"/>
      <c r="AA9" s="110"/>
      <c r="AB9" s="110"/>
      <c r="AC9" s="106" t="n">
        <f aca="false">X9+Y9+Z9+AA9</f>
        <v>0</v>
      </c>
      <c r="AD9" s="110"/>
      <c r="AE9" s="110"/>
      <c r="AF9" s="110"/>
      <c r="AG9" s="110"/>
      <c r="AH9" s="109"/>
      <c r="AI9" s="110" t="s">
        <v>143</v>
      </c>
      <c r="AJ9" s="110"/>
      <c r="AK9" s="109"/>
      <c r="AL9" s="110"/>
      <c r="AM9" s="110"/>
      <c r="AN9" s="114"/>
      <c r="AO9" s="114"/>
      <c r="AP9" s="114"/>
    </row>
    <row r="10" s="115" customFormat="true" ht="56.25" hidden="false" customHeight="false" outlineLevel="0" collapsed="false">
      <c r="A10" s="101"/>
      <c r="B10" s="84"/>
      <c r="C10" s="102"/>
      <c r="D10" s="86"/>
      <c r="E10" s="110"/>
      <c r="F10" s="110"/>
      <c r="G10" s="110"/>
      <c r="H10" s="110" t="s">
        <v>56</v>
      </c>
      <c r="I10" s="110" t="s">
        <v>57</v>
      </c>
      <c r="J10" s="110"/>
      <c r="K10" s="110"/>
      <c r="L10" s="110"/>
      <c r="M10" s="111" t="n">
        <v>1037598616</v>
      </c>
      <c r="N10" s="120" t="s">
        <v>218</v>
      </c>
      <c r="O10" s="110" t="s">
        <v>1204</v>
      </c>
      <c r="P10" s="110" t="s">
        <v>1205</v>
      </c>
      <c r="Q10" s="117"/>
      <c r="R10" s="117"/>
      <c r="S10" s="109"/>
      <c r="T10" s="112"/>
      <c r="U10" s="110"/>
      <c r="V10" s="113"/>
      <c r="W10" s="120"/>
      <c r="X10" s="37"/>
      <c r="Y10" s="110"/>
      <c r="Z10" s="110"/>
      <c r="AA10" s="110"/>
      <c r="AB10" s="110"/>
      <c r="AC10" s="106" t="n">
        <f aca="false">X10+Y10+Z10+AA10</f>
        <v>0</v>
      </c>
      <c r="AD10" s="110"/>
      <c r="AE10" s="110"/>
      <c r="AF10" s="110"/>
      <c r="AG10" s="110"/>
      <c r="AH10" s="109"/>
      <c r="AI10" s="110" t="s">
        <v>110</v>
      </c>
      <c r="AJ10" s="110"/>
      <c r="AK10" s="109"/>
      <c r="AL10" s="110"/>
      <c r="AM10" s="110"/>
      <c r="AN10" s="114"/>
      <c r="AO10" s="114"/>
      <c r="AP10" s="121"/>
    </row>
    <row r="11" s="115" customFormat="true" ht="90" hidden="false" customHeight="false" outlineLevel="0" collapsed="false">
      <c r="A11" s="101"/>
      <c r="B11" s="84"/>
      <c r="C11" s="102"/>
      <c r="D11" s="86"/>
      <c r="E11" s="110"/>
      <c r="F11" s="110"/>
      <c r="G11" s="110"/>
      <c r="H11" s="110" t="s">
        <v>70</v>
      </c>
      <c r="I11" s="110" t="s">
        <v>57</v>
      </c>
      <c r="J11" s="110"/>
      <c r="K11" s="110"/>
      <c r="L11" s="110"/>
      <c r="M11" s="111" t="n">
        <v>1101075402</v>
      </c>
      <c r="N11" s="120" t="s">
        <v>236</v>
      </c>
      <c r="O11" s="110" t="s">
        <v>1206</v>
      </c>
      <c r="P11" s="110" t="s">
        <v>1207</v>
      </c>
      <c r="Q11" s="117"/>
      <c r="R11" s="117"/>
      <c r="S11" s="109"/>
      <c r="T11" s="112"/>
      <c r="U11" s="110"/>
      <c r="V11" s="113"/>
      <c r="W11" s="120"/>
      <c r="X11" s="37"/>
      <c r="Y11" s="110"/>
      <c r="Z11" s="110"/>
      <c r="AA11" s="110"/>
      <c r="AB11" s="110"/>
      <c r="AC11" s="106" t="n">
        <f aca="false">X11+Y11+Z11+AA11</f>
        <v>0</v>
      </c>
      <c r="AD11" s="110"/>
      <c r="AE11" s="110"/>
      <c r="AF11" s="110"/>
      <c r="AG11" s="110"/>
      <c r="AH11" s="109"/>
      <c r="AI11" s="110" t="s">
        <v>143</v>
      </c>
      <c r="AJ11" s="110"/>
      <c r="AK11" s="109"/>
      <c r="AL11" s="110"/>
      <c r="AM11" s="110"/>
      <c r="AN11" s="114"/>
      <c r="AO11" s="114"/>
      <c r="AP11" s="114"/>
    </row>
    <row r="12" s="115" customFormat="true" ht="90" hidden="false" customHeight="false" outlineLevel="0" collapsed="false">
      <c r="A12" s="101"/>
      <c r="B12" s="84"/>
      <c r="C12" s="102"/>
      <c r="D12" s="86"/>
      <c r="E12" s="110"/>
      <c r="F12" s="110"/>
      <c r="G12" s="110"/>
      <c r="H12" s="110" t="s">
        <v>70</v>
      </c>
      <c r="I12" s="110" t="s">
        <v>57</v>
      </c>
      <c r="J12" s="110"/>
      <c r="K12" s="110"/>
      <c r="L12" s="110"/>
      <c r="M12" s="111" t="n">
        <v>1020419174</v>
      </c>
      <c r="N12" s="120" t="s">
        <v>227</v>
      </c>
      <c r="O12" s="110" t="s">
        <v>1208</v>
      </c>
      <c r="P12" s="110" t="s">
        <v>1203</v>
      </c>
      <c r="Q12" s="117"/>
      <c r="R12" s="117"/>
      <c r="S12" s="109"/>
      <c r="T12" s="112"/>
      <c r="U12" s="110"/>
      <c r="V12" s="113"/>
      <c r="W12" s="120"/>
      <c r="X12" s="37"/>
      <c r="Y12" s="110"/>
      <c r="Z12" s="110"/>
      <c r="AA12" s="110"/>
      <c r="AB12" s="110"/>
      <c r="AC12" s="106" t="n">
        <f aca="false">X12+Y12+Z12+AA12</f>
        <v>0</v>
      </c>
      <c r="AD12" s="110"/>
      <c r="AE12" s="110"/>
      <c r="AF12" s="110"/>
      <c r="AG12" s="110"/>
      <c r="AH12" s="109"/>
      <c r="AI12" s="110" t="s">
        <v>143</v>
      </c>
      <c r="AJ12" s="110"/>
      <c r="AK12" s="109"/>
      <c r="AL12" s="110"/>
      <c r="AM12" s="110"/>
      <c r="AN12" s="114"/>
      <c r="AO12" s="114"/>
      <c r="AP12" s="114"/>
    </row>
    <row r="13" s="115" customFormat="true" ht="45" hidden="false" customHeight="false" outlineLevel="0" collapsed="false">
      <c r="A13" s="101"/>
      <c r="B13" s="84"/>
      <c r="C13" s="102"/>
      <c r="D13" s="86"/>
      <c r="E13" s="110"/>
      <c r="F13" s="110"/>
      <c r="G13" s="110"/>
      <c r="H13" s="110" t="s">
        <v>70</v>
      </c>
      <c r="I13" s="110" t="s">
        <v>57</v>
      </c>
      <c r="J13" s="110"/>
      <c r="K13" s="110"/>
      <c r="L13" s="110"/>
      <c r="M13" s="111" t="n">
        <v>1037595068</v>
      </c>
      <c r="N13" s="120" t="s">
        <v>1209</v>
      </c>
      <c r="O13" s="110" t="s">
        <v>1197</v>
      </c>
      <c r="P13" s="110" t="s">
        <v>1210</v>
      </c>
      <c r="Q13" s="117"/>
      <c r="R13" s="117"/>
      <c r="S13" s="109"/>
      <c r="T13" s="112"/>
      <c r="U13" s="110"/>
      <c r="V13" s="113"/>
      <c r="W13" s="120"/>
      <c r="X13" s="37"/>
      <c r="Y13" s="110"/>
      <c r="Z13" s="110"/>
      <c r="AA13" s="110"/>
      <c r="AB13" s="110"/>
      <c r="AC13" s="106" t="n">
        <f aca="false">X13+Y13+Z13+AA13</f>
        <v>0</v>
      </c>
      <c r="AD13" s="110"/>
      <c r="AE13" s="110"/>
      <c r="AF13" s="110"/>
      <c r="AG13" s="110"/>
      <c r="AH13" s="109"/>
      <c r="AI13" s="110" t="s">
        <v>110</v>
      </c>
      <c r="AJ13" s="110"/>
      <c r="AK13" s="109"/>
      <c r="AL13" s="110"/>
      <c r="AM13" s="110"/>
      <c r="AN13" s="114"/>
      <c r="AO13" s="114"/>
      <c r="AP13" s="114"/>
    </row>
    <row r="14" s="115" customFormat="true" ht="78.75" hidden="false" customHeight="false" outlineLevel="0" collapsed="false">
      <c r="A14" s="101"/>
      <c r="B14" s="84"/>
      <c r="C14" s="102"/>
      <c r="D14" s="86"/>
      <c r="E14" s="110"/>
      <c r="F14" s="110"/>
      <c r="G14" s="110"/>
      <c r="H14" s="110" t="s">
        <v>70</v>
      </c>
      <c r="I14" s="110" t="s">
        <v>57</v>
      </c>
      <c r="J14" s="110"/>
      <c r="K14" s="110"/>
      <c r="L14" s="110"/>
      <c r="M14" s="111" t="n">
        <v>43341960</v>
      </c>
      <c r="N14" s="120" t="s">
        <v>1211</v>
      </c>
      <c r="O14" s="110" t="s">
        <v>1212</v>
      </c>
      <c r="P14" s="110" t="s">
        <v>1213</v>
      </c>
      <c r="Q14" s="117"/>
      <c r="R14" s="117"/>
      <c r="S14" s="109"/>
      <c r="T14" s="112"/>
      <c r="U14" s="110"/>
      <c r="V14" s="113"/>
      <c r="W14" s="120"/>
      <c r="X14" s="37"/>
      <c r="Y14" s="110"/>
      <c r="Z14" s="110"/>
      <c r="AA14" s="110"/>
      <c r="AB14" s="110"/>
      <c r="AC14" s="106" t="n">
        <f aca="false">X14+Y14+Z14+AA14</f>
        <v>0</v>
      </c>
      <c r="AD14" s="110"/>
      <c r="AE14" s="110"/>
      <c r="AF14" s="110"/>
      <c r="AG14" s="110"/>
      <c r="AH14" s="109"/>
      <c r="AI14" s="110" t="s">
        <v>143</v>
      </c>
      <c r="AJ14" s="110"/>
      <c r="AK14" s="109"/>
      <c r="AL14" s="110"/>
      <c r="AM14" s="110"/>
      <c r="AN14" s="114"/>
      <c r="AO14" s="114"/>
      <c r="AP14" s="114"/>
    </row>
    <row r="15" s="115" customFormat="true" ht="90" hidden="false" customHeight="false" outlineLevel="0" collapsed="false">
      <c r="A15" s="101"/>
      <c r="B15" s="84"/>
      <c r="C15" s="102"/>
      <c r="D15" s="86"/>
      <c r="E15" s="110"/>
      <c r="F15" s="110"/>
      <c r="G15" s="110"/>
      <c r="H15" s="110" t="s">
        <v>70</v>
      </c>
      <c r="I15" s="110" t="s">
        <v>57</v>
      </c>
      <c r="J15" s="110"/>
      <c r="K15" s="110"/>
      <c r="L15" s="110"/>
      <c r="M15" s="111" t="n">
        <v>71693801</v>
      </c>
      <c r="N15" s="120" t="s">
        <v>1214</v>
      </c>
      <c r="O15" s="110" t="s">
        <v>1215</v>
      </c>
      <c r="P15" s="110" t="s">
        <v>1216</v>
      </c>
      <c r="Q15" s="117"/>
      <c r="R15" s="117"/>
      <c r="S15" s="109"/>
      <c r="T15" s="112"/>
      <c r="U15" s="110"/>
      <c r="V15" s="113"/>
      <c r="W15" s="120"/>
      <c r="X15" s="37"/>
      <c r="Y15" s="110"/>
      <c r="Z15" s="110"/>
      <c r="AA15" s="110"/>
      <c r="AB15" s="110"/>
      <c r="AC15" s="106" t="n">
        <f aca="false">X15+Y15+Z15+AA15</f>
        <v>0</v>
      </c>
      <c r="AD15" s="110"/>
      <c r="AE15" s="110"/>
      <c r="AF15" s="110"/>
      <c r="AG15" s="110"/>
      <c r="AH15" s="109"/>
      <c r="AI15" s="110" t="s">
        <v>143</v>
      </c>
      <c r="AJ15" s="110"/>
      <c r="AK15" s="109"/>
      <c r="AL15" s="110"/>
      <c r="AM15" s="110"/>
      <c r="AN15" s="114"/>
      <c r="AO15" s="114"/>
      <c r="AP15" s="114"/>
    </row>
    <row r="16" s="115" customFormat="true" ht="67.5" hidden="false" customHeight="false" outlineLevel="0" collapsed="false">
      <c r="A16" s="101"/>
      <c r="B16" s="87"/>
      <c r="C16" s="102"/>
      <c r="D16" s="86"/>
      <c r="E16" s="110"/>
      <c r="F16" s="110"/>
      <c r="G16" s="110"/>
      <c r="H16" s="110" t="s">
        <v>56</v>
      </c>
      <c r="I16" s="110" t="s">
        <v>57</v>
      </c>
      <c r="J16" s="110"/>
      <c r="K16" s="110"/>
      <c r="L16" s="110"/>
      <c r="M16" s="111" t="n">
        <v>43362674</v>
      </c>
      <c r="N16" s="120" t="s">
        <v>115</v>
      </c>
      <c r="O16" s="110" t="s">
        <v>116</v>
      </c>
      <c r="P16" s="110" t="s">
        <v>117</v>
      </c>
      <c r="Q16" s="117"/>
      <c r="R16" s="117"/>
      <c r="S16" s="109"/>
      <c r="T16" s="112"/>
      <c r="U16" s="110"/>
      <c r="V16" s="113"/>
      <c r="W16" s="120"/>
      <c r="X16" s="37"/>
      <c r="Y16" s="110"/>
      <c r="Z16" s="110"/>
      <c r="AA16" s="110"/>
      <c r="AB16" s="110"/>
      <c r="AC16" s="106" t="n">
        <f aca="false">X16+Y16+Z16+AA16</f>
        <v>0</v>
      </c>
      <c r="AD16" s="110"/>
      <c r="AE16" s="110"/>
      <c r="AF16" s="110"/>
      <c r="AG16" s="110"/>
      <c r="AH16" s="109"/>
      <c r="AI16" s="110" t="s">
        <v>121</v>
      </c>
      <c r="AJ16" s="110"/>
      <c r="AK16" s="109"/>
      <c r="AL16" s="110"/>
      <c r="AM16" s="110"/>
      <c r="AN16" s="114"/>
      <c r="AO16" s="114"/>
      <c r="AP16" s="114"/>
    </row>
    <row r="17" s="115" customFormat="true" ht="56.25" hidden="false" customHeight="false" outlineLevel="0" collapsed="false">
      <c r="A17" s="101"/>
      <c r="B17" s="84"/>
      <c r="C17" s="102"/>
      <c r="D17" s="86"/>
      <c r="E17" s="110"/>
      <c r="F17" s="110"/>
      <c r="G17" s="110"/>
      <c r="H17" s="110" t="s">
        <v>56</v>
      </c>
      <c r="I17" s="110" t="s">
        <v>57</v>
      </c>
      <c r="J17" s="110"/>
      <c r="K17" s="110"/>
      <c r="L17" s="110"/>
      <c r="M17" s="111" t="n">
        <v>43978947</v>
      </c>
      <c r="N17" s="120" t="s">
        <v>1217</v>
      </c>
      <c r="O17" s="110" t="s">
        <v>1218</v>
      </c>
      <c r="P17" s="110" t="s">
        <v>1219</v>
      </c>
      <c r="Q17" s="117"/>
      <c r="R17" s="117"/>
      <c r="S17" s="109"/>
      <c r="T17" s="112"/>
      <c r="U17" s="110"/>
      <c r="V17" s="113"/>
      <c r="W17" s="120"/>
      <c r="X17" s="37"/>
      <c r="Y17" s="110"/>
      <c r="Z17" s="110"/>
      <c r="AA17" s="110"/>
      <c r="AB17" s="110"/>
      <c r="AC17" s="106" t="n">
        <f aca="false">X17+Y17+Z17+AA17</f>
        <v>0</v>
      </c>
      <c r="AD17" s="110"/>
      <c r="AE17" s="110"/>
      <c r="AF17" s="110"/>
      <c r="AG17" s="110"/>
      <c r="AH17" s="109"/>
      <c r="AI17" s="110" t="s">
        <v>1220</v>
      </c>
      <c r="AJ17" s="110"/>
      <c r="AK17" s="109"/>
      <c r="AL17" s="110"/>
      <c r="AM17" s="110"/>
      <c r="AN17" s="114"/>
      <c r="AO17" s="114"/>
      <c r="AP17" s="121"/>
    </row>
    <row r="18" s="115" customFormat="true" ht="123.75" hidden="false" customHeight="false" outlineLevel="0" collapsed="false">
      <c r="A18" s="101"/>
      <c r="B18" s="84"/>
      <c r="C18" s="102"/>
      <c r="D18" s="86"/>
      <c r="E18" s="110"/>
      <c r="F18" s="110"/>
      <c r="G18" s="110"/>
      <c r="H18" s="110" t="s">
        <v>70</v>
      </c>
      <c r="I18" s="110" t="s">
        <v>57</v>
      </c>
      <c r="J18" s="110"/>
      <c r="K18" s="110"/>
      <c r="L18" s="110"/>
      <c r="M18" s="111" t="n">
        <v>1037601130</v>
      </c>
      <c r="N18" s="120" t="s">
        <v>1221</v>
      </c>
      <c r="O18" s="110" t="s">
        <v>1222</v>
      </c>
      <c r="P18" s="110" t="s">
        <v>1223</v>
      </c>
      <c r="Q18" s="117"/>
      <c r="R18" s="117"/>
      <c r="S18" s="109"/>
      <c r="T18" s="112"/>
      <c r="U18" s="110"/>
      <c r="V18" s="113"/>
      <c r="W18" s="120"/>
      <c r="X18" s="37"/>
      <c r="Y18" s="110"/>
      <c r="Z18" s="110"/>
      <c r="AA18" s="110"/>
      <c r="AB18" s="110"/>
      <c r="AC18" s="106" t="n">
        <f aca="false">X18+Y18+Z18+AA18</f>
        <v>0</v>
      </c>
      <c r="AD18" s="110"/>
      <c r="AE18" s="110"/>
      <c r="AF18" s="110"/>
      <c r="AG18" s="110"/>
      <c r="AH18" s="109"/>
      <c r="AI18" s="110" t="s">
        <v>1195</v>
      </c>
      <c r="AJ18" s="110"/>
      <c r="AK18" s="109"/>
      <c r="AL18" s="110"/>
      <c r="AM18" s="110"/>
      <c r="AN18" s="114"/>
      <c r="AO18" s="114"/>
      <c r="AP18" s="114"/>
    </row>
    <row r="19" s="115" customFormat="true" ht="123.75" hidden="false" customHeight="false" outlineLevel="0" collapsed="false">
      <c r="A19" s="101"/>
      <c r="B19" s="84"/>
      <c r="C19" s="102"/>
      <c r="D19" s="86"/>
      <c r="E19" s="110"/>
      <c r="F19" s="110"/>
      <c r="G19" s="110"/>
      <c r="H19" s="110" t="s">
        <v>56</v>
      </c>
      <c r="I19" s="110" t="s">
        <v>57</v>
      </c>
      <c r="J19" s="110"/>
      <c r="K19" s="110"/>
      <c r="L19" s="110"/>
      <c r="M19" s="111" t="n">
        <v>1028008552</v>
      </c>
      <c r="N19" s="120" t="s">
        <v>1224</v>
      </c>
      <c r="O19" s="110" t="s">
        <v>1225</v>
      </c>
      <c r="P19" s="110" t="s">
        <v>1226</v>
      </c>
      <c r="Q19" s="117"/>
      <c r="R19" s="117"/>
      <c r="S19" s="109"/>
      <c r="T19" s="122"/>
      <c r="U19" s="110"/>
      <c r="V19" s="113"/>
      <c r="W19" s="120"/>
      <c r="X19" s="37"/>
      <c r="Y19" s="110"/>
      <c r="Z19" s="110"/>
      <c r="AA19" s="110"/>
      <c r="AB19" s="110"/>
      <c r="AC19" s="106" t="n">
        <f aca="false">X19+Y19+Z19+AA19</f>
        <v>0</v>
      </c>
      <c r="AD19" s="110"/>
      <c r="AE19" s="110"/>
      <c r="AF19" s="110"/>
      <c r="AG19" s="110"/>
      <c r="AH19" s="109"/>
      <c r="AI19" s="110" t="s">
        <v>1195</v>
      </c>
      <c r="AJ19" s="110"/>
      <c r="AK19" s="109"/>
      <c r="AL19" s="110"/>
      <c r="AM19" s="110"/>
      <c r="AN19" s="114"/>
      <c r="AO19" s="114"/>
      <c r="AP19" s="121"/>
    </row>
    <row r="20" s="115" customFormat="true" ht="67.5" hidden="false" customHeight="false" outlineLevel="0" collapsed="false">
      <c r="A20" s="101"/>
      <c r="B20" s="84"/>
      <c r="C20" s="102"/>
      <c r="D20" s="86"/>
      <c r="E20" s="110"/>
      <c r="F20" s="110"/>
      <c r="G20" s="110"/>
      <c r="H20" s="110" t="s">
        <v>70</v>
      </c>
      <c r="I20" s="110" t="s">
        <v>57</v>
      </c>
      <c r="J20" s="110"/>
      <c r="K20" s="110"/>
      <c r="L20" s="110"/>
      <c r="M20" s="111" t="n">
        <v>1039464099</v>
      </c>
      <c r="N20" s="120" t="s">
        <v>1227</v>
      </c>
      <c r="O20" s="110" t="s">
        <v>1228</v>
      </c>
      <c r="P20" s="110" t="s">
        <v>1229</v>
      </c>
      <c r="Q20" s="117"/>
      <c r="R20" s="117"/>
      <c r="S20" s="109"/>
      <c r="T20" s="112"/>
      <c r="U20" s="110"/>
      <c r="V20" s="113"/>
      <c r="W20" s="120"/>
      <c r="X20" s="37"/>
      <c r="Y20" s="110"/>
      <c r="Z20" s="110"/>
      <c r="AA20" s="110"/>
      <c r="AB20" s="110"/>
      <c r="AC20" s="106" t="n">
        <f aca="false">X20+Y20+Z20+AA20</f>
        <v>0</v>
      </c>
      <c r="AD20" s="110"/>
      <c r="AE20" s="110"/>
      <c r="AF20" s="110"/>
      <c r="AG20" s="110"/>
      <c r="AH20" s="109"/>
      <c r="AI20" s="110" t="s">
        <v>1230</v>
      </c>
      <c r="AJ20" s="110"/>
      <c r="AK20" s="109"/>
      <c r="AL20" s="110"/>
      <c r="AM20" s="110"/>
      <c r="AN20" s="114"/>
      <c r="AO20" s="114"/>
      <c r="AP20" s="114"/>
    </row>
    <row r="21" s="115" customFormat="true" ht="109.5" hidden="false" customHeight="true" outlineLevel="0" collapsed="false">
      <c r="A21" s="101"/>
      <c r="B21" s="84"/>
      <c r="C21" s="102"/>
      <c r="D21" s="86"/>
      <c r="E21" s="110"/>
      <c r="F21" s="110"/>
      <c r="G21" s="110"/>
      <c r="H21" s="110" t="s">
        <v>70</v>
      </c>
      <c r="I21" s="110" t="s">
        <v>57</v>
      </c>
      <c r="J21" s="110"/>
      <c r="K21" s="110"/>
      <c r="L21" s="110"/>
      <c r="M21" s="111" t="n">
        <v>1027885696</v>
      </c>
      <c r="N21" s="120" t="s">
        <v>1231</v>
      </c>
      <c r="O21" s="110" t="s">
        <v>1232</v>
      </c>
      <c r="P21" s="110" t="s">
        <v>1233</v>
      </c>
      <c r="Q21" s="117"/>
      <c r="R21" s="117"/>
      <c r="S21" s="109"/>
      <c r="T21" s="112"/>
      <c r="U21" s="110"/>
      <c r="V21" s="113"/>
      <c r="W21" s="120"/>
      <c r="X21" s="37"/>
      <c r="Y21" s="110"/>
      <c r="Z21" s="110"/>
      <c r="AA21" s="110"/>
      <c r="AB21" s="110"/>
      <c r="AC21" s="106" t="n">
        <f aca="false">X21+Y21+Z21+AA21</f>
        <v>0</v>
      </c>
      <c r="AD21" s="110"/>
      <c r="AE21" s="110"/>
      <c r="AF21" s="110"/>
      <c r="AG21" s="110"/>
      <c r="AH21" s="109"/>
      <c r="AI21" s="110" t="s">
        <v>1234</v>
      </c>
      <c r="AJ21" s="110"/>
      <c r="AK21" s="109"/>
      <c r="AL21" s="110"/>
      <c r="AM21" s="110"/>
      <c r="AN21" s="114"/>
      <c r="AO21" s="114"/>
      <c r="AP21" s="114"/>
    </row>
    <row r="22" s="115" customFormat="true" ht="122.25" hidden="false" customHeight="true" outlineLevel="0" collapsed="false">
      <c r="A22" s="101"/>
      <c r="B22" s="84"/>
      <c r="C22" s="102"/>
      <c r="D22" s="86"/>
      <c r="E22" s="110"/>
      <c r="F22" s="110"/>
      <c r="G22" s="110"/>
      <c r="H22" s="110" t="s">
        <v>56</v>
      </c>
      <c r="I22" s="110" t="s">
        <v>57</v>
      </c>
      <c r="J22" s="110"/>
      <c r="K22" s="110"/>
      <c r="L22" s="110"/>
      <c r="M22" s="111" t="n">
        <v>1128269309</v>
      </c>
      <c r="N22" s="120" t="s">
        <v>1235</v>
      </c>
      <c r="O22" s="110" t="s">
        <v>1236</v>
      </c>
      <c r="P22" s="110" t="s">
        <v>1237</v>
      </c>
      <c r="Q22" s="117"/>
      <c r="R22" s="117"/>
      <c r="S22" s="109"/>
      <c r="T22" s="112"/>
      <c r="U22" s="110"/>
      <c r="V22" s="113"/>
      <c r="W22" s="120"/>
      <c r="X22" s="37"/>
      <c r="Y22" s="110"/>
      <c r="Z22" s="110"/>
      <c r="AA22" s="110"/>
      <c r="AB22" s="110"/>
      <c r="AC22" s="106" t="n">
        <f aca="false">X22+Y22+Z22+AA22</f>
        <v>0</v>
      </c>
      <c r="AD22" s="110"/>
      <c r="AE22" s="110"/>
      <c r="AF22" s="110"/>
      <c r="AG22" s="110"/>
      <c r="AH22" s="109"/>
      <c r="AI22" s="110" t="s">
        <v>1234</v>
      </c>
      <c r="AJ22" s="110"/>
      <c r="AK22" s="109"/>
      <c r="AL22" s="110"/>
      <c r="AM22" s="110"/>
      <c r="AN22" s="114"/>
      <c r="AO22" s="114"/>
      <c r="AP22" s="114"/>
    </row>
    <row r="23" s="115" customFormat="true" ht="135" hidden="false" customHeight="false" outlineLevel="0" collapsed="false">
      <c r="A23" s="101"/>
      <c r="B23" s="84"/>
      <c r="C23" s="102"/>
      <c r="D23" s="86"/>
      <c r="E23" s="110"/>
      <c r="F23" s="110"/>
      <c r="G23" s="110"/>
      <c r="H23" s="110" t="s">
        <v>70</v>
      </c>
      <c r="I23" s="110" t="s">
        <v>57</v>
      </c>
      <c r="J23" s="110"/>
      <c r="K23" s="110"/>
      <c r="L23" s="110"/>
      <c r="M23" s="111" t="n">
        <v>1152436318</v>
      </c>
      <c r="N23" s="120" t="s">
        <v>1238</v>
      </c>
      <c r="O23" s="110" t="s">
        <v>1239</v>
      </c>
      <c r="P23" s="110" t="s">
        <v>1240</v>
      </c>
      <c r="Q23" s="117"/>
      <c r="R23" s="117"/>
      <c r="S23" s="109"/>
      <c r="T23" s="112"/>
      <c r="U23" s="110"/>
      <c r="V23" s="113"/>
      <c r="W23" s="120"/>
      <c r="X23" s="37"/>
      <c r="Y23" s="110"/>
      <c r="Z23" s="110"/>
      <c r="AA23" s="110"/>
      <c r="AB23" s="110"/>
      <c r="AC23" s="106" t="n">
        <f aca="false">X23+Y23+Z23+AA23</f>
        <v>0</v>
      </c>
      <c r="AD23" s="110"/>
      <c r="AE23" s="110"/>
      <c r="AF23" s="110"/>
      <c r="AG23" s="110"/>
      <c r="AH23" s="109"/>
      <c r="AI23" s="110" t="s">
        <v>699</v>
      </c>
      <c r="AJ23" s="110"/>
      <c r="AK23" s="109"/>
      <c r="AL23" s="110"/>
      <c r="AM23" s="110"/>
      <c r="AN23" s="114"/>
      <c r="AO23" s="114"/>
      <c r="AP23" s="114"/>
    </row>
    <row r="24" s="115" customFormat="true" ht="101.25" hidden="false" customHeight="false" outlineLevel="0" collapsed="false">
      <c r="A24" s="101"/>
      <c r="B24" s="84"/>
      <c r="C24" s="102"/>
      <c r="D24" s="86"/>
      <c r="E24" s="110"/>
      <c r="F24" s="110"/>
      <c r="G24" s="110"/>
      <c r="H24" s="110" t="s">
        <v>70</v>
      </c>
      <c r="I24" s="110" t="s">
        <v>57</v>
      </c>
      <c r="J24" s="110"/>
      <c r="K24" s="110"/>
      <c r="L24" s="110"/>
      <c r="M24" s="111" t="n">
        <v>71694131</v>
      </c>
      <c r="N24" s="120" t="s">
        <v>257</v>
      </c>
      <c r="O24" s="110" t="s">
        <v>1241</v>
      </c>
      <c r="P24" s="110" t="s">
        <v>1242</v>
      </c>
      <c r="Q24" s="117"/>
      <c r="R24" s="117"/>
      <c r="S24" s="109"/>
      <c r="T24" s="112"/>
      <c r="U24" s="110"/>
      <c r="V24" s="113"/>
      <c r="W24" s="120"/>
      <c r="X24" s="37"/>
      <c r="Y24" s="110"/>
      <c r="Z24" s="110"/>
      <c r="AA24" s="110"/>
      <c r="AB24" s="110"/>
      <c r="AC24" s="106" t="n">
        <f aca="false">X24+Y24+Z24+AA24</f>
        <v>0</v>
      </c>
      <c r="AD24" s="110"/>
      <c r="AE24" s="110"/>
      <c r="AF24" s="110"/>
      <c r="AG24" s="110"/>
      <c r="AH24" s="109"/>
      <c r="AI24" s="110" t="s">
        <v>1195</v>
      </c>
      <c r="AJ24" s="110"/>
      <c r="AK24" s="109"/>
      <c r="AL24" s="110"/>
      <c r="AM24" s="110"/>
      <c r="AN24" s="114"/>
      <c r="AO24" s="114"/>
      <c r="AP24" s="114"/>
    </row>
    <row r="25" s="115" customFormat="true" ht="90" hidden="false" customHeight="false" outlineLevel="0" collapsed="false">
      <c r="A25" s="101"/>
      <c r="B25" s="84"/>
      <c r="C25" s="102"/>
      <c r="D25" s="86"/>
      <c r="E25" s="110"/>
      <c r="F25" s="110"/>
      <c r="G25" s="110"/>
      <c r="H25" s="110" t="s">
        <v>70</v>
      </c>
      <c r="I25" s="110" t="s">
        <v>57</v>
      </c>
      <c r="J25" s="110"/>
      <c r="K25" s="110"/>
      <c r="L25" s="110"/>
      <c r="M25" s="111" t="n">
        <v>43446993</v>
      </c>
      <c r="N25" s="120" t="s">
        <v>1243</v>
      </c>
      <c r="O25" s="110" t="s">
        <v>228</v>
      </c>
      <c r="P25" s="110" t="s">
        <v>1244</v>
      </c>
      <c r="Q25" s="117"/>
      <c r="R25" s="117"/>
      <c r="S25" s="109"/>
      <c r="T25" s="112"/>
      <c r="U25" s="110"/>
      <c r="V25" s="113"/>
      <c r="W25" s="120"/>
      <c r="X25" s="37"/>
      <c r="Y25" s="110"/>
      <c r="Z25" s="110"/>
      <c r="AA25" s="110"/>
      <c r="AB25" s="110"/>
      <c r="AC25" s="106" t="n">
        <f aca="false">X25+Y25+Z25+AA25</f>
        <v>0</v>
      </c>
      <c r="AD25" s="110"/>
      <c r="AE25" s="110"/>
      <c r="AF25" s="110"/>
      <c r="AG25" s="110"/>
      <c r="AH25" s="109"/>
      <c r="AI25" s="110" t="s">
        <v>143</v>
      </c>
      <c r="AJ25" s="110"/>
      <c r="AK25" s="109"/>
      <c r="AL25" s="110"/>
      <c r="AM25" s="110"/>
      <c r="AN25" s="114"/>
      <c r="AO25" s="114"/>
      <c r="AP25" s="121"/>
    </row>
    <row r="26" s="115" customFormat="true" ht="67.5" hidden="false" customHeight="false" outlineLevel="0" collapsed="false">
      <c r="A26" s="101"/>
      <c r="B26" s="84"/>
      <c r="C26" s="102"/>
      <c r="D26" s="86"/>
      <c r="E26" s="110"/>
      <c r="F26" s="110"/>
      <c r="G26" s="110"/>
      <c r="H26" s="110" t="s">
        <v>56</v>
      </c>
      <c r="I26" s="110" t="s">
        <v>57</v>
      </c>
      <c r="J26" s="110"/>
      <c r="K26" s="110"/>
      <c r="L26" s="110"/>
      <c r="M26" s="111" t="n">
        <v>43827142</v>
      </c>
      <c r="N26" s="120" t="s">
        <v>311</v>
      </c>
      <c r="O26" s="110" t="s">
        <v>1245</v>
      </c>
      <c r="P26" s="110" t="s">
        <v>1246</v>
      </c>
      <c r="Q26" s="117"/>
      <c r="R26" s="117"/>
      <c r="S26" s="109"/>
      <c r="T26" s="112"/>
      <c r="U26" s="110"/>
      <c r="V26" s="113"/>
      <c r="W26" s="120"/>
      <c r="X26" s="37"/>
      <c r="Y26" s="110"/>
      <c r="Z26" s="110"/>
      <c r="AA26" s="110"/>
      <c r="AB26" s="110"/>
      <c r="AC26" s="106" t="n">
        <f aca="false">X26+Y26+Z26+AA26</f>
        <v>0</v>
      </c>
      <c r="AD26" s="110"/>
      <c r="AE26" s="110"/>
      <c r="AF26" s="110"/>
      <c r="AG26" s="110"/>
      <c r="AH26" s="109"/>
      <c r="AI26" s="110" t="s">
        <v>316</v>
      </c>
      <c r="AJ26" s="110"/>
      <c r="AK26" s="109"/>
      <c r="AL26" s="110"/>
      <c r="AM26" s="110"/>
      <c r="AN26" s="114"/>
      <c r="AO26" s="114"/>
      <c r="AP26" s="114"/>
    </row>
    <row r="27" s="115" customFormat="true" ht="78.75" hidden="false" customHeight="false" outlineLevel="0" collapsed="false">
      <c r="A27" s="101"/>
      <c r="B27" s="84"/>
      <c r="C27" s="102"/>
      <c r="D27" s="86"/>
      <c r="E27" s="110"/>
      <c r="F27" s="110"/>
      <c r="G27" s="110"/>
      <c r="H27" s="110" t="s">
        <v>70</v>
      </c>
      <c r="I27" s="110" t="s">
        <v>57</v>
      </c>
      <c r="J27" s="110"/>
      <c r="K27" s="110"/>
      <c r="L27" s="110"/>
      <c r="M27" s="111" t="n">
        <v>43864526</v>
      </c>
      <c r="N27" s="120" t="s">
        <v>1247</v>
      </c>
      <c r="O27" s="110" t="s">
        <v>1248</v>
      </c>
      <c r="P27" s="110" t="s">
        <v>1249</v>
      </c>
      <c r="Q27" s="117"/>
      <c r="R27" s="117"/>
      <c r="S27" s="109"/>
      <c r="T27" s="112"/>
      <c r="U27" s="110"/>
      <c r="V27" s="113"/>
      <c r="W27" s="120"/>
      <c r="X27" s="37"/>
      <c r="Y27" s="110"/>
      <c r="Z27" s="110"/>
      <c r="AA27" s="110"/>
      <c r="AB27" s="110"/>
      <c r="AC27" s="106" t="n">
        <f aca="false">X27+Y27+Z27+AA27</f>
        <v>0</v>
      </c>
      <c r="AD27" s="110"/>
      <c r="AE27" s="110"/>
      <c r="AF27" s="110"/>
      <c r="AG27" s="110"/>
      <c r="AH27" s="109"/>
      <c r="AI27" s="110" t="s">
        <v>187</v>
      </c>
      <c r="AJ27" s="110"/>
      <c r="AK27" s="109"/>
      <c r="AL27" s="110"/>
      <c r="AM27" s="110"/>
      <c r="AN27" s="114"/>
      <c r="AO27" s="114"/>
      <c r="AP27" s="114"/>
    </row>
    <row r="28" s="115" customFormat="true" ht="67.5" hidden="false" customHeight="false" outlineLevel="0" collapsed="false">
      <c r="A28" s="101"/>
      <c r="B28" s="84"/>
      <c r="C28" s="102"/>
      <c r="D28" s="86"/>
      <c r="E28" s="110"/>
      <c r="F28" s="110"/>
      <c r="G28" s="110"/>
      <c r="H28" s="110" t="s">
        <v>70</v>
      </c>
      <c r="I28" s="110" t="s">
        <v>57</v>
      </c>
      <c r="J28" s="110"/>
      <c r="K28" s="110"/>
      <c r="L28" s="110"/>
      <c r="M28" s="111" t="n">
        <v>32181128</v>
      </c>
      <c r="N28" s="120" t="s">
        <v>425</v>
      </c>
      <c r="O28" s="110" t="s">
        <v>1250</v>
      </c>
      <c r="P28" s="110" t="s">
        <v>1251</v>
      </c>
      <c r="Q28" s="117"/>
      <c r="R28" s="117"/>
      <c r="S28" s="109"/>
      <c r="T28" s="112"/>
      <c r="U28" s="110"/>
      <c r="V28" s="113"/>
      <c r="W28" s="120"/>
      <c r="X28" s="37"/>
      <c r="Y28" s="110"/>
      <c r="Z28" s="110"/>
      <c r="AA28" s="110"/>
      <c r="AB28" s="110"/>
      <c r="AC28" s="106" t="n">
        <f aca="false">X28+Y28+Z28+AA28</f>
        <v>0</v>
      </c>
      <c r="AD28" s="110"/>
      <c r="AE28" s="110"/>
      <c r="AF28" s="110"/>
      <c r="AG28" s="110"/>
      <c r="AH28" s="109"/>
      <c r="AI28" s="110" t="s">
        <v>110</v>
      </c>
      <c r="AJ28" s="110"/>
      <c r="AK28" s="109"/>
      <c r="AL28" s="110"/>
      <c r="AM28" s="110"/>
      <c r="AN28" s="114"/>
      <c r="AO28" s="114"/>
      <c r="AP28" s="114"/>
    </row>
    <row r="29" s="115" customFormat="true" ht="78.75" hidden="false" customHeight="false" outlineLevel="0" collapsed="false">
      <c r="A29" s="101"/>
      <c r="B29" s="87"/>
      <c r="C29" s="102"/>
      <c r="D29" s="86"/>
      <c r="E29" s="110"/>
      <c r="F29" s="110"/>
      <c r="G29" s="110"/>
      <c r="H29" s="110" t="s">
        <v>70</v>
      </c>
      <c r="I29" s="110" t="s">
        <v>57</v>
      </c>
      <c r="J29" s="110"/>
      <c r="K29" s="110"/>
      <c r="L29" s="110"/>
      <c r="M29" s="111" t="n">
        <v>1128426434</v>
      </c>
      <c r="N29" s="120" t="s">
        <v>273</v>
      </c>
      <c r="O29" s="110" t="s">
        <v>1252</v>
      </c>
      <c r="P29" s="110" t="s">
        <v>1253</v>
      </c>
      <c r="Q29" s="117"/>
      <c r="R29" s="117"/>
      <c r="S29" s="109"/>
      <c r="T29" s="112"/>
      <c r="U29" s="110"/>
      <c r="V29" s="113"/>
      <c r="W29" s="120"/>
      <c r="X29" s="37"/>
      <c r="Y29" s="110"/>
      <c r="Z29" s="110"/>
      <c r="AA29" s="110"/>
      <c r="AB29" s="110"/>
      <c r="AC29" s="106" t="n">
        <f aca="false">X29+Y29+Z29+AA29</f>
        <v>0</v>
      </c>
      <c r="AD29" s="110"/>
      <c r="AE29" s="110"/>
      <c r="AF29" s="110"/>
      <c r="AG29" s="110"/>
      <c r="AH29" s="109"/>
      <c r="AI29" s="110" t="s">
        <v>278</v>
      </c>
      <c r="AJ29" s="110"/>
      <c r="AK29" s="109"/>
      <c r="AL29" s="110"/>
      <c r="AM29" s="110"/>
      <c r="AN29" s="114"/>
      <c r="AO29" s="114"/>
      <c r="AP29" s="114"/>
    </row>
    <row r="30" s="115" customFormat="true" ht="67.5" hidden="false" customHeight="false" outlineLevel="0" collapsed="false">
      <c r="A30" s="101"/>
      <c r="B30" s="84"/>
      <c r="C30" s="102"/>
      <c r="D30" s="86"/>
      <c r="E30" s="110"/>
      <c r="F30" s="110"/>
      <c r="G30" s="110"/>
      <c r="H30" s="110" t="s">
        <v>70</v>
      </c>
      <c r="I30" s="110" t="s">
        <v>57</v>
      </c>
      <c r="J30" s="110"/>
      <c r="K30" s="110"/>
      <c r="L30" s="110"/>
      <c r="M30" s="111" t="n">
        <v>1020468249</v>
      </c>
      <c r="N30" s="120" t="s">
        <v>402</v>
      </c>
      <c r="O30" s="110" t="s">
        <v>1254</v>
      </c>
      <c r="P30" s="110" t="s">
        <v>1255</v>
      </c>
      <c r="Q30" s="117"/>
      <c r="R30" s="117"/>
      <c r="S30" s="109"/>
      <c r="T30" s="112"/>
      <c r="U30" s="110"/>
      <c r="V30" s="113"/>
      <c r="W30" s="120"/>
      <c r="X30" s="37"/>
      <c r="Y30" s="110"/>
      <c r="Z30" s="110"/>
      <c r="AA30" s="110"/>
      <c r="AB30" s="110"/>
      <c r="AC30" s="106" t="n">
        <f aca="false">X30+Y30+Z30+AA30</f>
        <v>0</v>
      </c>
      <c r="AD30" s="110"/>
      <c r="AE30" s="110"/>
      <c r="AF30" s="110"/>
      <c r="AG30" s="110"/>
      <c r="AH30" s="109"/>
      <c r="AI30" s="110" t="s">
        <v>1256</v>
      </c>
      <c r="AJ30" s="110"/>
      <c r="AK30" s="109"/>
      <c r="AL30" s="110"/>
      <c r="AM30" s="110"/>
      <c r="AN30" s="114"/>
      <c r="AO30" s="114"/>
      <c r="AP30" s="114"/>
    </row>
    <row r="31" s="115" customFormat="true" ht="67.5" hidden="false" customHeight="false" outlineLevel="0" collapsed="false">
      <c r="A31" s="101"/>
      <c r="B31" s="84"/>
      <c r="C31" s="102"/>
      <c r="D31" s="86"/>
      <c r="E31" s="110"/>
      <c r="F31" s="110"/>
      <c r="G31" s="110"/>
      <c r="H31" s="110" t="s">
        <v>70</v>
      </c>
      <c r="I31" s="110" t="s">
        <v>57</v>
      </c>
      <c r="J31" s="110"/>
      <c r="K31" s="110"/>
      <c r="L31" s="110"/>
      <c r="M31" s="111" t="n">
        <v>43208010</v>
      </c>
      <c r="N31" s="120" t="s">
        <v>1257</v>
      </c>
      <c r="O31" s="110" t="s">
        <v>1258</v>
      </c>
      <c r="P31" s="110" t="s">
        <v>1259</v>
      </c>
      <c r="Q31" s="109"/>
      <c r="R31" s="109"/>
      <c r="S31" s="109"/>
      <c r="T31" s="112"/>
      <c r="U31" s="110"/>
      <c r="V31" s="113"/>
      <c r="W31" s="120"/>
      <c r="X31" s="37"/>
      <c r="Y31" s="110"/>
      <c r="Z31" s="110"/>
      <c r="AA31" s="110"/>
      <c r="AB31" s="110"/>
      <c r="AC31" s="106" t="n">
        <f aca="false">X31+Y31+Z31+AA31</f>
        <v>0</v>
      </c>
      <c r="AD31" s="110"/>
      <c r="AE31" s="110"/>
      <c r="AF31" s="110"/>
      <c r="AG31" s="110"/>
      <c r="AH31" s="109"/>
      <c r="AI31" s="110" t="s">
        <v>110</v>
      </c>
      <c r="AJ31" s="110"/>
      <c r="AK31" s="109"/>
      <c r="AL31" s="110"/>
      <c r="AM31" s="110"/>
      <c r="AN31" s="114"/>
      <c r="AO31" s="114"/>
      <c r="AP31" s="114"/>
    </row>
    <row r="32" s="116" customFormat="true" ht="56.25" hidden="false" customHeight="false" outlineLevel="0" collapsed="false">
      <c r="A32" s="101"/>
      <c r="B32" s="84"/>
      <c r="C32" s="108"/>
      <c r="D32" s="109"/>
      <c r="E32" s="109"/>
      <c r="F32" s="109"/>
      <c r="G32" s="109"/>
      <c r="H32" s="110" t="s">
        <v>70</v>
      </c>
      <c r="I32" s="110" t="s">
        <v>57</v>
      </c>
      <c r="J32" s="110"/>
      <c r="K32" s="109"/>
      <c r="L32" s="109"/>
      <c r="M32" s="111" t="n">
        <v>43987090</v>
      </c>
      <c r="N32" s="109" t="s">
        <v>344</v>
      </c>
      <c r="O32" s="109" t="s">
        <v>1260</v>
      </c>
      <c r="P32" s="109" t="s">
        <v>1261</v>
      </c>
      <c r="Q32" s="109"/>
      <c r="R32" s="109"/>
      <c r="S32" s="109"/>
      <c r="T32" s="112"/>
      <c r="U32" s="109"/>
      <c r="V32" s="113"/>
      <c r="W32" s="109"/>
      <c r="X32" s="37"/>
      <c r="Y32" s="109"/>
      <c r="Z32" s="109"/>
      <c r="AA32" s="109"/>
      <c r="AB32" s="109"/>
      <c r="AC32" s="106" t="n">
        <f aca="false">X32+Y32+Z32+AA32</f>
        <v>0</v>
      </c>
      <c r="AD32" s="109"/>
      <c r="AE32" s="109"/>
      <c r="AF32" s="109"/>
      <c r="AG32" s="109"/>
      <c r="AH32" s="109"/>
      <c r="AI32" s="109" t="s">
        <v>349</v>
      </c>
      <c r="AJ32" s="109"/>
      <c r="AK32" s="109"/>
      <c r="AL32" s="109"/>
      <c r="AM32" s="109"/>
      <c r="AN32" s="114"/>
      <c r="AO32" s="114"/>
      <c r="AP32" s="114"/>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row>
    <row r="33" s="116" customFormat="true" ht="123.75" hidden="false" customHeight="false" outlineLevel="0" collapsed="false">
      <c r="A33" s="101"/>
      <c r="B33" s="123"/>
      <c r="C33" s="108"/>
      <c r="D33" s="109"/>
      <c r="E33" s="109"/>
      <c r="F33" s="109"/>
      <c r="G33" s="109"/>
      <c r="H33" s="110" t="s">
        <v>70</v>
      </c>
      <c r="I33" s="110" t="s">
        <v>57</v>
      </c>
      <c r="J33" s="110"/>
      <c r="K33" s="109"/>
      <c r="L33" s="109"/>
      <c r="M33" s="111" t="n">
        <v>1118289789</v>
      </c>
      <c r="N33" s="109" t="s">
        <v>361</v>
      </c>
      <c r="O33" s="109" t="s">
        <v>1262</v>
      </c>
      <c r="P33" s="109" t="s">
        <v>363</v>
      </c>
      <c r="Q33" s="109"/>
      <c r="R33" s="109"/>
      <c r="S33" s="109"/>
      <c r="T33" s="112"/>
      <c r="U33" s="109"/>
      <c r="V33" s="113"/>
      <c r="W33" s="109"/>
      <c r="X33" s="37"/>
      <c r="Y33" s="109"/>
      <c r="Z33" s="109"/>
      <c r="AA33" s="109"/>
      <c r="AB33" s="109"/>
      <c r="AC33" s="106" t="n">
        <f aca="false">X33+Y33+Z33+AA33</f>
        <v>0</v>
      </c>
      <c r="AD33" s="109"/>
      <c r="AE33" s="109"/>
      <c r="AF33" s="109"/>
      <c r="AG33" s="109"/>
      <c r="AH33" s="109"/>
      <c r="AI33" s="109" t="s">
        <v>367</v>
      </c>
      <c r="AJ33" s="109"/>
      <c r="AK33" s="109"/>
      <c r="AL33" s="109"/>
      <c r="AM33" s="109"/>
      <c r="AN33" s="114"/>
      <c r="AO33" s="114"/>
      <c r="AP33" s="114"/>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row>
    <row r="34" s="116" customFormat="true" ht="56.25" hidden="false" customHeight="false" outlineLevel="0" collapsed="false">
      <c r="A34" s="101"/>
      <c r="B34" s="84"/>
      <c r="C34" s="108"/>
      <c r="D34" s="109"/>
      <c r="E34" s="109"/>
      <c r="F34" s="109"/>
      <c r="G34" s="109"/>
      <c r="H34" s="110" t="s">
        <v>70</v>
      </c>
      <c r="I34" s="110" t="s">
        <v>57</v>
      </c>
      <c r="J34" s="110"/>
      <c r="K34" s="109"/>
      <c r="L34" s="109"/>
      <c r="M34" s="111" t="n">
        <v>32320464</v>
      </c>
      <c r="N34" s="109" t="s">
        <v>1263</v>
      </c>
      <c r="O34" s="109" t="s">
        <v>1264</v>
      </c>
      <c r="P34" s="109" t="s">
        <v>1265</v>
      </c>
      <c r="Q34" s="109"/>
      <c r="R34" s="109"/>
      <c r="S34" s="109"/>
      <c r="T34" s="112"/>
      <c r="U34" s="109"/>
      <c r="V34" s="113"/>
      <c r="W34" s="109"/>
      <c r="X34" s="37"/>
      <c r="Y34" s="109"/>
      <c r="Z34" s="109"/>
      <c r="AA34" s="109"/>
      <c r="AB34" s="109"/>
      <c r="AC34" s="106" t="n">
        <f aca="false">X34+Y34+Z34+AA34</f>
        <v>0</v>
      </c>
      <c r="AD34" s="109"/>
      <c r="AE34" s="109"/>
      <c r="AF34" s="109"/>
      <c r="AG34" s="109"/>
      <c r="AH34" s="109"/>
      <c r="AI34" s="109" t="s">
        <v>1266</v>
      </c>
      <c r="AJ34" s="109"/>
      <c r="AK34" s="109"/>
      <c r="AL34" s="109"/>
      <c r="AM34" s="109"/>
      <c r="AN34" s="114"/>
      <c r="AO34" s="124"/>
      <c r="AP34" s="114"/>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row>
    <row r="35" s="116" customFormat="true" ht="78.75" hidden="false" customHeight="false" outlineLevel="0" collapsed="false">
      <c r="A35" s="101"/>
      <c r="B35" s="84"/>
      <c r="C35" s="108"/>
      <c r="D35" s="109"/>
      <c r="E35" s="109"/>
      <c r="F35" s="109"/>
      <c r="G35" s="109"/>
      <c r="H35" s="110" t="s">
        <v>70</v>
      </c>
      <c r="I35" s="110" t="s">
        <v>57</v>
      </c>
      <c r="J35" s="110"/>
      <c r="K35" s="109"/>
      <c r="L35" s="109"/>
      <c r="M35" s="111" t="n">
        <v>32351428</v>
      </c>
      <c r="N35" s="109" t="s">
        <v>1267</v>
      </c>
      <c r="O35" s="109" t="s">
        <v>1268</v>
      </c>
      <c r="P35" s="109" t="s">
        <v>1269</v>
      </c>
      <c r="Q35" s="109"/>
      <c r="R35" s="109"/>
      <c r="S35" s="109"/>
      <c r="T35" s="112"/>
      <c r="U35" s="109"/>
      <c r="V35" s="113"/>
      <c r="W35" s="109"/>
      <c r="X35" s="37"/>
      <c r="Y35" s="109"/>
      <c r="Z35" s="109"/>
      <c r="AA35" s="109"/>
      <c r="AB35" s="109"/>
      <c r="AC35" s="106" t="n">
        <f aca="false">X35+Y35+Z35+AA35</f>
        <v>0</v>
      </c>
      <c r="AD35" s="109"/>
      <c r="AE35" s="109"/>
      <c r="AF35" s="109"/>
      <c r="AG35" s="109"/>
      <c r="AH35" s="109"/>
      <c r="AI35" s="109" t="s">
        <v>187</v>
      </c>
      <c r="AJ35" s="109"/>
      <c r="AK35" s="109"/>
      <c r="AL35" s="109"/>
      <c r="AM35" s="109"/>
      <c r="AN35" s="114"/>
      <c r="AO35" s="114"/>
      <c r="AP35" s="114"/>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row>
    <row r="36" s="116" customFormat="true" ht="56.25" hidden="false" customHeight="false" outlineLevel="0" collapsed="false">
      <c r="A36" s="101"/>
      <c r="B36" s="84"/>
      <c r="C36" s="108"/>
      <c r="D36" s="109"/>
      <c r="E36" s="109"/>
      <c r="F36" s="109"/>
      <c r="G36" s="109"/>
      <c r="H36" s="110" t="s">
        <v>56</v>
      </c>
      <c r="I36" s="110" t="s">
        <v>57</v>
      </c>
      <c r="J36" s="110"/>
      <c r="K36" s="109"/>
      <c r="L36" s="109"/>
      <c r="M36" s="111" t="n">
        <v>8125558</v>
      </c>
      <c r="N36" s="109" t="s">
        <v>1270</v>
      </c>
      <c r="O36" s="109" t="s">
        <v>1271</v>
      </c>
      <c r="P36" s="109" t="s">
        <v>1272</v>
      </c>
      <c r="Q36" s="109"/>
      <c r="R36" s="109"/>
      <c r="S36" s="109"/>
      <c r="T36" s="112"/>
      <c r="U36" s="109"/>
      <c r="V36" s="113"/>
      <c r="W36" s="109"/>
      <c r="X36" s="37"/>
      <c r="Y36" s="109"/>
      <c r="Z36" s="109"/>
      <c r="AA36" s="109"/>
      <c r="AB36" s="109"/>
      <c r="AC36" s="106" t="n">
        <f aca="false">X36+Y36+Z36+AA36</f>
        <v>0</v>
      </c>
      <c r="AD36" s="109"/>
      <c r="AE36" s="109"/>
      <c r="AF36" s="109"/>
      <c r="AG36" s="109"/>
      <c r="AH36" s="109"/>
      <c r="AI36" s="109" t="s">
        <v>1273</v>
      </c>
      <c r="AJ36" s="109"/>
      <c r="AK36" s="109"/>
      <c r="AL36" s="109"/>
      <c r="AM36" s="109"/>
      <c r="AN36" s="114"/>
      <c r="AO36" s="114"/>
      <c r="AP36" s="114"/>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row>
    <row r="37" s="116" customFormat="true" ht="90" hidden="false" customHeight="false" outlineLevel="0" collapsed="false">
      <c r="A37" s="101"/>
      <c r="B37" s="84"/>
      <c r="C37" s="108"/>
      <c r="D37" s="109"/>
      <c r="E37" s="109"/>
      <c r="F37" s="109"/>
      <c r="G37" s="109"/>
      <c r="H37" s="110" t="s">
        <v>70</v>
      </c>
      <c r="I37" s="110" t="s">
        <v>57</v>
      </c>
      <c r="J37" s="110"/>
      <c r="K37" s="109"/>
      <c r="L37" s="109"/>
      <c r="M37" s="111" t="n">
        <v>71745386</v>
      </c>
      <c r="N37" s="109" t="s">
        <v>1274</v>
      </c>
      <c r="O37" s="109" t="s">
        <v>1190</v>
      </c>
      <c r="P37" s="109" t="s">
        <v>1275</v>
      </c>
      <c r="Q37" s="109"/>
      <c r="R37" s="109"/>
      <c r="S37" s="109"/>
      <c r="T37" s="112"/>
      <c r="U37" s="109"/>
      <c r="V37" s="113"/>
      <c r="W37" s="109"/>
      <c r="X37" s="37"/>
      <c r="Y37" s="109"/>
      <c r="Z37" s="109"/>
      <c r="AA37" s="109"/>
      <c r="AB37" s="109"/>
      <c r="AC37" s="106" t="n">
        <f aca="false">X37+Y37+Z37+AA37</f>
        <v>0</v>
      </c>
      <c r="AD37" s="109"/>
      <c r="AE37" s="109"/>
      <c r="AF37" s="109"/>
      <c r="AG37" s="109"/>
      <c r="AH37" s="109"/>
      <c r="AI37" s="109" t="s">
        <v>1192</v>
      </c>
      <c r="AJ37" s="109"/>
      <c r="AK37" s="109"/>
      <c r="AL37" s="109"/>
      <c r="AM37" s="109"/>
      <c r="AN37" s="114"/>
      <c r="AO37" s="114"/>
      <c r="AP37" s="114"/>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row>
    <row r="38" s="116" customFormat="true" ht="78.75" hidden="false" customHeight="false" outlineLevel="0" collapsed="false">
      <c r="A38" s="101"/>
      <c r="B38" s="84"/>
      <c r="C38" s="108"/>
      <c r="D38" s="109"/>
      <c r="E38" s="109"/>
      <c r="F38" s="109"/>
      <c r="G38" s="109"/>
      <c r="H38" s="110" t="s">
        <v>56</v>
      </c>
      <c r="I38" s="110" t="s">
        <v>57</v>
      </c>
      <c r="J38" s="110"/>
      <c r="K38" s="109"/>
      <c r="L38" s="109"/>
      <c r="M38" s="111" t="n">
        <v>17158476</v>
      </c>
      <c r="N38" s="109" t="s">
        <v>1276</v>
      </c>
      <c r="O38" s="109" t="s">
        <v>1277</v>
      </c>
      <c r="P38" s="109" t="s">
        <v>1278</v>
      </c>
      <c r="Q38" s="109"/>
      <c r="R38" s="109"/>
      <c r="S38" s="109"/>
      <c r="T38" s="112"/>
      <c r="U38" s="109"/>
      <c r="V38" s="113"/>
      <c r="W38" s="109"/>
      <c r="X38" s="37"/>
      <c r="Y38" s="109"/>
      <c r="Z38" s="109"/>
      <c r="AA38" s="109"/>
      <c r="AB38" s="109"/>
      <c r="AC38" s="106" t="n">
        <f aca="false">X38+Y38+Z38+AA38</f>
        <v>0</v>
      </c>
      <c r="AD38" s="109"/>
      <c r="AE38" s="109"/>
      <c r="AF38" s="109"/>
      <c r="AG38" s="109"/>
      <c r="AH38" s="109"/>
      <c r="AI38" s="109" t="s">
        <v>1266</v>
      </c>
      <c r="AJ38" s="109"/>
      <c r="AK38" s="109"/>
      <c r="AL38" s="109"/>
      <c r="AM38" s="109"/>
      <c r="AN38" s="114"/>
      <c r="AO38" s="114"/>
      <c r="AP38" s="114"/>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row>
    <row r="39" s="116" customFormat="true" ht="67.5" hidden="false" customHeight="false" outlineLevel="0" collapsed="false">
      <c r="A39" s="101"/>
      <c r="B39" s="84"/>
      <c r="C39" s="108"/>
      <c r="D39" s="109"/>
      <c r="E39" s="109"/>
      <c r="F39" s="109"/>
      <c r="G39" s="109"/>
      <c r="H39" s="110" t="s">
        <v>70</v>
      </c>
      <c r="I39" s="110" t="s">
        <v>57</v>
      </c>
      <c r="J39" s="110"/>
      <c r="K39" s="109"/>
      <c r="L39" s="109"/>
      <c r="M39" s="111" t="n">
        <v>1152696360</v>
      </c>
      <c r="N39" s="109" t="s">
        <v>1279</v>
      </c>
      <c r="O39" s="109" t="s">
        <v>1280</v>
      </c>
      <c r="P39" s="109" t="s">
        <v>1281</v>
      </c>
      <c r="Q39" s="109"/>
      <c r="R39" s="109"/>
      <c r="S39" s="109"/>
      <c r="T39" s="112"/>
      <c r="U39" s="109"/>
      <c r="V39" s="113"/>
      <c r="W39" s="109"/>
      <c r="X39" s="37"/>
      <c r="Y39" s="109"/>
      <c r="Z39" s="109"/>
      <c r="AA39" s="109"/>
      <c r="AB39" s="109"/>
      <c r="AC39" s="106" t="n">
        <f aca="false">X39+Y39+Z39+AA39</f>
        <v>0</v>
      </c>
      <c r="AD39" s="109"/>
      <c r="AE39" s="109"/>
      <c r="AF39" s="109"/>
      <c r="AG39" s="109"/>
      <c r="AH39" s="109"/>
      <c r="AI39" s="109" t="s">
        <v>1282</v>
      </c>
      <c r="AJ39" s="109"/>
      <c r="AK39" s="109"/>
      <c r="AL39" s="109"/>
      <c r="AM39" s="109"/>
      <c r="AN39" s="114"/>
      <c r="AO39" s="114"/>
      <c r="AP39" s="114"/>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row>
    <row r="40" s="116" customFormat="true" ht="112.5" hidden="false" customHeight="false" outlineLevel="0" collapsed="false">
      <c r="A40" s="101"/>
      <c r="B40" s="84"/>
      <c r="C40" s="108"/>
      <c r="D40" s="109"/>
      <c r="E40" s="109"/>
      <c r="F40" s="109"/>
      <c r="G40" s="109"/>
      <c r="H40" s="110" t="s">
        <v>56</v>
      </c>
      <c r="I40" s="110" t="s">
        <v>57</v>
      </c>
      <c r="J40" s="110"/>
      <c r="K40" s="109"/>
      <c r="L40" s="109"/>
      <c r="M40" s="111" t="n">
        <v>1017215332</v>
      </c>
      <c r="N40" s="109" t="s">
        <v>445</v>
      </c>
      <c r="O40" s="109" t="s">
        <v>1283</v>
      </c>
      <c r="P40" s="109" t="s">
        <v>1284</v>
      </c>
      <c r="Q40" s="109"/>
      <c r="R40" s="109"/>
      <c r="S40" s="109"/>
      <c r="T40" s="112"/>
      <c r="U40" s="109"/>
      <c r="V40" s="113"/>
      <c r="W40" s="109"/>
      <c r="X40" s="37"/>
      <c r="Y40" s="109"/>
      <c r="Z40" s="109"/>
      <c r="AA40" s="109"/>
      <c r="AB40" s="109"/>
      <c r="AC40" s="106" t="n">
        <f aca="false">X40+Y40+Z40+AA40</f>
        <v>0</v>
      </c>
      <c r="AD40" s="109"/>
      <c r="AE40" s="109" t="n">
        <v>43538</v>
      </c>
      <c r="AF40" s="109"/>
      <c r="AG40" s="109"/>
      <c r="AH40" s="109"/>
      <c r="AI40" s="109" t="s">
        <v>1282</v>
      </c>
      <c r="AJ40" s="109"/>
      <c r="AK40" s="109"/>
      <c r="AL40" s="109"/>
      <c r="AM40" s="109"/>
      <c r="AN40" s="114"/>
      <c r="AO40" s="114"/>
      <c r="AP40" s="114"/>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row>
    <row r="41" s="116" customFormat="true" ht="61.5" hidden="false" customHeight="true" outlineLevel="0" collapsed="false">
      <c r="A41" s="101"/>
      <c r="B41" s="84"/>
      <c r="C41" s="108"/>
      <c r="D41" s="109"/>
      <c r="E41" s="109"/>
      <c r="F41" s="109"/>
      <c r="G41" s="109"/>
      <c r="H41" s="110" t="s">
        <v>56</v>
      </c>
      <c r="I41" s="110" t="s">
        <v>57</v>
      </c>
      <c r="J41" s="110"/>
      <c r="K41" s="109"/>
      <c r="L41" s="109"/>
      <c r="M41" s="111" t="n">
        <v>1020437275</v>
      </c>
      <c r="N41" s="109" t="s">
        <v>210</v>
      </c>
      <c r="O41" s="109" t="s">
        <v>1197</v>
      </c>
      <c r="P41" s="109" t="s">
        <v>1210</v>
      </c>
      <c r="Q41" s="109"/>
      <c r="R41" s="109"/>
      <c r="S41" s="109"/>
      <c r="T41" s="112"/>
      <c r="U41" s="109"/>
      <c r="V41" s="113"/>
      <c r="W41" s="109"/>
      <c r="X41" s="37"/>
      <c r="Y41" s="109"/>
      <c r="Z41" s="109"/>
      <c r="AA41" s="109"/>
      <c r="AB41" s="109"/>
      <c r="AC41" s="106" t="n">
        <f aca="false">X41+Y41+Z41+AA41</f>
        <v>0</v>
      </c>
      <c r="AD41" s="109"/>
      <c r="AE41" s="109"/>
      <c r="AF41" s="109"/>
      <c r="AG41" s="109"/>
      <c r="AH41" s="109"/>
      <c r="AI41" s="109" t="s">
        <v>110</v>
      </c>
      <c r="AJ41" s="109"/>
      <c r="AK41" s="109"/>
      <c r="AL41" s="109"/>
      <c r="AM41" s="109"/>
      <c r="AN41" s="114"/>
      <c r="AO41" s="114"/>
      <c r="AP41" s="121"/>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row>
    <row r="42" s="116" customFormat="true" ht="61.5" hidden="false" customHeight="true" outlineLevel="0" collapsed="false">
      <c r="A42" s="101"/>
      <c r="B42" s="84"/>
      <c r="C42" s="108"/>
      <c r="D42" s="109"/>
      <c r="E42" s="109"/>
      <c r="F42" s="109"/>
      <c r="G42" s="109"/>
      <c r="H42" s="110" t="s">
        <v>56</v>
      </c>
      <c r="I42" s="110" t="s">
        <v>57</v>
      </c>
      <c r="J42" s="110"/>
      <c r="K42" s="109"/>
      <c r="L42" s="109"/>
      <c r="M42" s="111" t="n">
        <v>43921501</v>
      </c>
      <c r="N42" s="109" t="s">
        <v>1285</v>
      </c>
      <c r="O42" s="109" t="s">
        <v>1197</v>
      </c>
      <c r="P42" s="109" t="s">
        <v>1210</v>
      </c>
      <c r="Q42" s="109"/>
      <c r="R42" s="109"/>
      <c r="S42" s="109"/>
      <c r="T42" s="112"/>
      <c r="U42" s="109"/>
      <c r="V42" s="113"/>
      <c r="W42" s="109"/>
      <c r="X42" s="37"/>
      <c r="Y42" s="109"/>
      <c r="Z42" s="109"/>
      <c r="AA42" s="109"/>
      <c r="AB42" s="109"/>
      <c r="AC42" s="106" t="n">
        <f aca="false">X42+Y42+Z42+AA42</f>
        <v>0</v>
      </c>
      <c r="AD42" s="109"/>
      <c r="AE42" s="109"/>
      <c r="AF42" s="109"/>
      <c r="AG42" s="109"/>
      <c r="AH42" s="109"/>
      <c r="AI42" s="109" t="s">
        <v>110</v>
      </c>
      <c r="AJ42" s="109"/>
      <c r="AK42" s="109"/>
      <c r="AL42" s="109"/>
      <c r="AM42" s="109"/>
      <c r="AN42" s="114"/>
      <c r="AO42" s="114"/>
      <c r="AP42" s="121"/>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row>
    <row r="43" s="116" customFormat="true" ht="61.5" hidden="false" customHeight="true" outlineLevel="0" collapsed="false">
      <c r="A43" s="101"/>
      <c r="B43" s="84"/>
      <c r="C43" s="108"/>
      <c r="D43" s="109"/>
      <c r="E43" s="109"/>
      <c r="F43" s="109"/>
      <c r="G43" s="109"/>
      <c r="H43" s="110" t="s">
        <v>70</v>
      </c>
      <c r="I43" s="110" t="s">
        <v>57</v>
      </c>
      <c r="J43" s="110"/>
      <c r="K43" s="109"/>
      <c r="L43" s="109"/>
      <c r="M43" s="111" t="n">
        <v>15373514</v>
      </c>
      <c r="N43" s="109" t="s">
        <v>1286</v>
      </c>
      <c r="O43" s="109" t="s">
        <v>1287</v>
      </c>
      <c r="P43" s="109" t="s">
        <v>1288</v>
      </c>
      <c r="Q43" s="109"/>
      <c r="R43" s="109"/>
      <c r="S43" s="109"/>
      <c r="T43" s="112"/>
      <c r="U43" s="109"/>
      <c r="V43" s="113"/>
      <c r="W43" s="109"/>
      <c r="X43" s="37"/>
      <c r="Y43" s="109"/>
      <c r="Z43" s="109"/>
      <c r="AA43" s="109"/>
      <c r="AB43" s="109"/>
      <c r="AC43" s="106" t="n">
        <f aca="false">X43+Y43+Z43+AA43</f>
        <v>0</v>
      </c>
      <c r="AD43" s="109"/>
      <c r="AE43" s="109"/>
      <c r="AF43" s="109"/>
      <c r="AG43" s="109"/>
      <c r="AH43" s="109"/>
      <c r="AI43" s="109" t="s">
        <v>1289</v>
      </c>
      <c r="AJ43" s="109"/>
      <c r="AK43" s="109"/>
      <c r="AL43" s="109"/>
      <c r="AM43" s="109"/>
      <c r="AN43" s="114"/>
      <c r="AO43" s="114"/>
      <c r="AP43" s="114"/>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c r="IT43" s="115"/>
      <c r="IU43" s="115"/>
      <c r="IV43" s="115"/>
    </row>
    <row r="44" s="116" customFormat="true" ht="67.5" hidden="false" customHeight="false" outlineLevel="0" collapsed="false">
      <c r="A44" s="101"/>
      <c r="B44" s="84"/>
      <c r="C44" s="108"/>
      <c r="D44" s="109"/>
      <c r="E44" s="109"/>
      <c r="F44" s="109"/>
      <c r="G44" s="109"/>
      <c r="H44" s="110" t="s">
        <v>70</v>
      </c>
      <c r="I44" s="110" t="s">
        <v>57</v>
      </c>
      <c r="J44" s="110"/>
      <c r="K44" s="109"/>
      <c r="L44" s="109"/>
      <c r="M44" s="111" t="n">
        <v>1037577744</v>
      </c>
      <c r="N44" s="109" t="s">
        <v>1290</v>
      </c>
      <c r="O44" s="109" t="s">
        <v>1291</v>
      </c>
      <c r="P44" s="109" t="s">
        <v>1292</v>
      </c>
      <c r="Q44" s="109"/>
      <c r="R44" s="109"/>
      <c r="S44" s="109"/>
      <c r="T44" s="112"/>
      <c r="U44" s="109"/>
      <c r="V44" s="113"/>
      <c r="W44" s="109"/>
      <c r="X44" s="37"/>
      <c r="Y44" s="109"/>
      <c r="Z44" s="109"/>
      <c r="AA44" s="109"/>
      <c r="AB44" s="109"/>
      <c r="AC44" s="106" t="n">
        <f aca="false">X44+Y44+Z44+AA44</f>
        <v>0</v>
      </c>
      <c r="AD44" s="109"/>
      <c r="AE44" s="109"/>
      <c r="AF44" s="109"/>
      <c r="AG44" s="109"/>
      <c r="AH44" s="109"/>
      <c r="AI44" s="109" t="s">
        <v>121</v>
      </c>
      <c r="AJ44" s="109"/>
      <c r="AK44" s="109"/>
      <c r="AL44" s="109"/>
      <c r="AM44" s="109"/>
      <c r="AN44" s="114"/>
      <c r="AO44" s="114"/>
      <c r="AP44" s="114"/>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c r="IT44" s="115"/>
      <c r="IU44" s="115"/>
      <c r="IV44" s="115"/>
    </row>
    <row r="45" s="116" customFormat="true" ht="56.25" hidden="false" customHeight="false" outlineLevel="0" collapsed="false">
      <c r="A45" s="101"/>
      <c r="B45" s="84"/>
      <c r="C45" s="108"/>
      <c r="D45" s="109"/>
      <c r="E45" s="109"/>
      <c r="F45" s="109"/>
      <c r="G45" s="109"/>
      <c r="H45" s="110" t="s">
        <v>56</v>
      </c>
      <c r="I45" s="110" t="s">
        <v>57</v>
      </c>
      <c r="J45" s="110"/>
      <c r="K45" s="109"/>
      <c r="L45" s="109"/>
      <c r="M45" s="111" t="n">
        <v>15513987</v>
      </c>
      <c r="N45" s="109" t="s">
        <v>684</v>
      </c>
      <c r="O45" s="109" t="s">
        <v>1293</v>
      </c>
      <c r="P45" s="109" t="s">
        <v>1294</v>
      </c>
      <c r="Q45" s="109"/>
      <c r="R45" s="109"/>
      <c r="S45" s="109"/>
      <c r="T45" s="112"/>
      <c r="U45" s="109"/>
      <c r="V45" s="113"/>
      <c r="W45" s="109"/>
      <c r="X45" s="37"/>
      <c r="Y45" s="109"/>
      <c r="Z45" s="109"/>
      <c r="AA45" s="109"/>
      <c r="AB45" s="109"/>
      <c r="AC45" s="106" t="n">
        <f aca="false">X45+Y45+Z45+AA45</f>
        <v>0</v>
      </c>
      <c r="AD45" s="109"/>
      <c r="AE45" s="109"/>
      <c r="AF45" s="109"/>
      <c r="AG45" s="109"/>
      <c r="AH45" s="109"/>
      <c r="AI45" s="109" t="s">
        <v>1295</v>
      </c>
      <c r="AJ45" s="109"/>
      <c r="AK45" s="109"/>
      <c r="AL45" s="109"/>
      <c r="AM45" s="109"/>
      <c r="AN45" s="114"/>
      <c r="AO45" s="114"/>
      <c r="AP45" s="114"/>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c r="IU45" s="115"/>
      <c r="IV45" s="115"/>
    </row>
    <row r="46" s="116" customFormat="true" ht="78.75" hidden="false" customHeight="false" outlineLevel="0" collapsed="false">
      <c r="A46" s="101"/>
      <c r="B46" s="84"/>
      <c r="C46" s="108"/>
      <c r="D46" s="109"/>
      <c r="E46" s="109"/>
      <c r="F46" s="109"/>
      <c r="G46" s="109"/>
      <c r="H46" s="110" t="s">
        <v>56</v>
      </c>
      <c r="I46" s="110" t="s">
        <v>57</v>
      </c>
      <c r="J46" s="110"/>
      <c r="K46" s="109"/>
      <c r="L46" s="109"/>
      <c r="M46" s="111" t="n">
        <v>1152452062</v>
      </c>
      <c r="N46" s="109" t="s">
        <v>570</v>
      </c>
      <c r="O46" s="109" t="s">
        <v>571</v>
      </c>
      <c r="P46" s="109" t="s">
        <v>1296</v>
      </c>
      <c r="Q46" s="109"/>
      <c r="R46" s="109"/>
      <c r="S46" s="109"/>
      <c r="T46" s="112"/>
      <c r="U46" s="109"/>
      <c r="V46" s="113"/>
      <c r="W46" s="109"/>
      <c r="X46" s="37"/>
      <c r="Y46" s="109"/>
      <c r="Z46" s="109"/>
      <c r="AA46" s="109"/>
      <c r="AB46" s="109"/>
      <c r="AC46" s="106" t="n">
        <f aca="false">X46+Y46+Z46+AA46</f>
        <v>0</v>
      </c>
      <c r="AD46" s="109"/>
      <c r="AE46" s="109"/>
      <c r="AF46" s="109"/>
      <c r="AG46" s="109"/>
      <c r="AH46" s="109"/>
      <c r="AI46" s="109" t="s">
        <v>1289</v>
      </c>
      <c r="AJ46" s="109"/>
      <c r="AK46" s="109"/>
      <c r="AL46" s="109"/>
      <c r="AM46" s="109"/>
      <c r="AN46" s="114"/>
      <c r="AO46" s="114"/>
      <c r="AP46" s="114"/>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row>
    <row r="47" s="116" customFormat="true" ht="112.5" hidden="false" customHeight="false" outlineLevel="0" collapsed="false">
      <c r="A47" s="101"/>
      <c r="B47" s="84"/>
      <c r="C47" s="109"/>
      <c r="D47" s="125"/>
      <c r="E47" s="109"/>
      <c r="F47" s="109"/>
      <c r="G47" s="109"/>
      <c r="H47" s="109" t="s">
        <v>468</v>
      </c>
      <c r="I47" s="110" t="s">
        <v>57</v>
      </c>
      <c r="J47" s="110"/>
      <c r="K47" s="109"/>
      <c r="L47" s="109"/>
      <c r="M47" s="111" t="s">
        <v>1297</v>
      </c>
      <c r="N47" s="109" t="s">
        <v>1298</v>
      </c>
      <c r="O47" s="109" t="s">
        <v>1299</v>
      </c>
      <c r="P47" s="109" t="s">
        <v>1300</v>
      </c>
      <c r="Q47" s="109"/>
      <c r="R47" s="109"/>
      <c r="S47" s="109"/>
      <c r="T47" s="112"/>
      <c r="U47" s="109"/>
      <c r="V47" s="113"/>
      <c r="W47" s="109"/>
      <c r="X47" s="37"/>
      <c r="Y47" s="109"/>
      <c r="Z47" s="109"/>
      <c r="AA47" s="109"/>
      <c r="AB47" s="109"/>
      <c r="AC47" s="106" t="n">
        <f aca="false">X47+Y47+Z47+AA47</f>
        <v>0</v>
      </c>
      <c r="AD47" s="109"/>
      <c r="AE47" s="109"/>
      <c r="AF47" s="109"/>
      <c r="AG47" s="109"/>
      <c r="AH47" s="109"/>
      <c r="AI47" s="109" t="s">
        <v>121</v>
      </c>
      <c r="AJ47" s="109"/>
      <c r="AK47" s="109"/>
      <c r="AL47" s="109"/>
      <c r="AM47" s="109"/>
      <c r="AN47" s="114"/>
      <c r="AO47" s="114"/>
      <c r="AP47" s="114"/>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row>
    <row r="48" s="116" customFormat="true" ht="90" hidden="false" customHeight="false" outlineLevel="0" collapsed="false">
      <c r="A48" s="101"/>
      <c r="B48" s="84"/>
      <c r="C48" s="109"/>
      <c r="D48" s="125"/>
      <c r="E48" s="109"/>
      <c r="F48" s="109"/>
      <c r="G48" s="109"/>
      <c r="H48" s="109" t="s">
        <v>468</v>
      </c>
      <c r="I48" s="110" t="s">
        <v>57</v>
      </c>
      <c r="J48" s="110"/>
      <c r="K48" s="109"/>
      <c r="L48" s="109"/>
      <c r="M48" s="111" t="s">
        <v>1301</v>
      </c>
      <c r="N48" s="109" t="s">
        <v>1302</v>
      </c>
      <c r="O48" s="109" t="s">
        <v>1303</v>
      </c>
      <c r="P48" s="109" t="s">
        <v>1304</v>
      </c>
      <c r="Q48" s="109"/>
      <c r="R48" s="109"/>
      <c r="S48" s="109"/>
      <c r="T48" s="112"/>
      <c r="U48" s="109"/>
      <c r="V48" s="113"/>
      <c r="W48" s="109"/>
      <c r="X48" s="37"/>
      <c r="Y48" s="109"/>
      <c r="Z48" s="109"/>
      <c r="AA48" s="109"/>
      <c r="AB48" s="109"/>
      <c r="AC48" s="106" t="n">
        <f aca="false">X48+Y48+Z48+AA48</f>
        <v>0</v>
      </c>
      <c r="AD48" s="109"/>
      <c r="AE48" s="109"/>
      <c r="AF48" s="109"/>
      <c r="AG48" s="109"/>
      <c r="AH48" s="109"/>
      <c r="AI48" s="109" t="s">
        <v>121</v>
      </c>
      <c r="AJ48" s="109"/>
      <c r="AK48" s="109"/>
      <c r="AL48" s="109"/>
      <c r="AM48" s="109"/>
      <c r="AN48" s="114"/>
      <c r="AO48" s="114"/>
      <c r="AP48" s="114"/>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row>
    <row r="49" s="116" customFormat="true" ht="56.25" hidden="false" customHeight="false" outlineLevel="0" collapsed="false">
      <c r="A49" s="101"/>
      <c r="B49" s="123"/>
      <c r="C49" s="108"/>
      <c r="D49" s="109"/>
      <c r="E49" s="109"/>
      <c r="F49" s="109"/>
      <c r="G49" s="109"/>
      <c r="H49" s="110" t="s">
        <v>56</v>
      </c>
      <c r="I49" s="110" t="s">
        <v>57</v>
      </c>
      <c r="J49" s="110"/>
      <c r="K49" s="109"/>
      <c r="L49" s="109"/>
      <c r="M49" s="111" t="n">
        <v>71292971</v>
      </c>
      <c r="N49" s="109" t="s">
        <v>1305</v>
      </c>
      <c r="O49" s="109" t="s">
        <v>1306</v>
      </c>
      <c r="P49" s="109" t="s">
        <v>1307</v>
      </c>
      <c r="Q49" s="109"/>
      <c r="R49" s="109"/>
      <c r="S49" s="109"/>
      <c r="T49" s="112"/>
      <c r="U49" s="109"/>
      <c r="V49" s="113"/>
      <c r="W49" s="109"/>
      <c r="X49" s="37"/>
      <c r="Y49" s="109"/>
      <c r="Z49" s="109"/>
      <c r="AA49" s="109"/>
      <c r="AB49" s="109"/>
      <c r="AC49" s="106" t="n">
        <f aca="false">X49+Y49+Z49+AA49</f>
        <v>0</v>
      </c>
      <c r="AD49" s="109"/>
      <c r="AE49" s="109"/>
      <c r="AF49" s="109"/>
      <c r="AG49" s="109"/>
      <c r="AH49" s="109"/>
      <c r="AI49" s="109" t="s">
        <v>1266</v>
      </c>
      <c r="AJ49" s="109"/>
      <c r="AK49" s="109"/>
      <c r="AL49" s="109"/>
      <c r="AM49" s="109"/>
      <c r="AN49" s="114"/>
      <c r="AO49" s="114"/>
      <c r="AP49" s="114"/>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row>
    <row r="50" s="116" customFormat="true" ht="56.25" hidden="false" customHeight="false" outlineLevel="0" collapsed="false">
      <c r="A50" s="101"/>
      <c r="B50" s="84"/>
      <c r="C50" s="108"/>
      <c r="D50" s="109"/>
      <c r="E50" s="109"/>
      <c r="F50" s="109"/>
      <c r="G50" s="109"/>
      <c r="H50" s="110" t="s">
        <v>56</v>
      </c>
      <c r="I50" s="110" t="s">
        <v>57</v>
      </c>
      <c r="J50" s="110"/>
      <c r="K50" s="109"/>
      <c r="L50" s="109"/>
      <c r="M50" s="111" t="n">
        <v>71294824</v>
      </c>
      <c r="N50" s="109" t="s">
        <v>1308</v>
      </c>
      <c r="O50" s="109" t="s">
        <v>1309</v>
      </c>
      <c r="P50" s="109" t="s">
        <v>1310</v>
      </c>
      <c r="Q50" s="109"/>
      <c r="R50" s="109"/>
      <c r="S50" s="109"/>
      <c r="T50" s="112"/>
      <c r="U50" s="109"/>
      <c r="V50" s="113"/>
      <c r="W50" s="109"/>
      <c r="X50" s="37"/>
      <c r="Y50" s="109"/>
      <c r="Z50" s="109"/>
      <c r="AA50" s="109"/>
      <c r="AB50" s="109"/>
      <c r="AC50" s="106" t="n">
        <f aca="false">X50+Y50+Z50+AA50</f>
        <v>0</v>
      </c>
      <c r="AD50" s="109"/>
      <c r="AE50" s="109" t="n">
        <v>43598</v>
      </c>
      <c r="AF50" s="109"/>
      <c r="AG50" s="109"/>
      <c r="AH50" s="109"/>
      <c r="AI50" s="109" t="s">
        <v>1289</v>
      </c>
      <c r="AJ50" s="109"/>
      <c r="AK50" s="109"/>
      <c r="AL50" s="109"/>
      <c r="AM50" s="109"/>
      <c r="AN50" s="114"/>
      <c r="AO50" s="114"/>
      <c r="AP50" s="114"/>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row>
    <row r="51" s="116" customFormat="true" ht="56.25" hidden="false" customHeight="false" outlineLevel="0" collapsed="false">
      <c r="A51" s="101"/>
      <c r="B51" s="84"/>
      <c r="C51" s="108"/>
      <c r="D51" s="109"/>
      <c r="E51" s="109"/>
      <c r="F51" s="109"/>
      <c r="G51" s="109"/>
      <c r="H51" s="110" t="s">
        <v>56</v>
      </c>
      <c r="I51" s="110" t="s">
        <v>57</v>
      </c>
      <c r="J51" s="110"/>
      <c r="K51" s="109"/>
      <c r="L51" s="109"/>
      <c r="M51" s="111" t="n">
        <v>1040747918</v>
      </c>
      <c r="N51" s="109" t="s">
        <v>655</v>
      </c>
      <c r="O51" s="109" t="s">
        <v>1311</v>
      </c>
      <c r="P51" s="109" t="s">
        <v>1312</v>
      </c>
      <c r="Q51" s="109"/>
      <c r="R51" s="109"/>
      <c r="S51" s="109"/>
      <c r="T51" s="112"/>
      <c r="U51" s="109"/>
      <c r="V51" s="113"/>
      <c r="W51" s="109"/>
      <c r="X51" s="37"/>
      <c r="Y51" s="109"/>
      <c r="Z51" s="109"/>
      <c r="AA51" s="109"/>
      <c r="AB51" s="109"/>
      <c r="AC51" s="106" t="n">
        <f aca="false">X51+Y51+Z51+AA51</f>
        <v>0</v>
      </c>
      <c r="AD51" s="109"/>
      <c r="AE51" s="109"/>
      <c r="AF51" s="109"/>
      <c r="AG51" s="109"/>
      <c r="AH51" s="109"/>
      <c r="AI51" s="109" t="s">
        <v>1289</v>
      </c>
      <c r="AJ51" s="109"/>
      <c r="AK51" s="109"/>
      <c r="AL51" s="109"/>
      <c r="AM51" s="109"/>
      <c r="AN51" s="114"/>
      <c r="AO51" s="114"/>
      <c r="AP51" s="114"/>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row>
    <row r="52" s="116" customFormat="true" ht="101.25" hidden="false" customHeight="false" outlineLevel="0" collapsed="false">
      <c r="A52" s="101"/>
      <c r="B52" s="84"/>
      <c r="C52" s="109"/>
      <c r="D52" s="125"/>
      <c r="E52" s="109"/>
      <c r="F52" s="109"/>
      <c r="G52" s="109"/>
      <c r="H52" s="109" t="s">
        <v>822</v>
      </c>
      <c r="I52" s="109" t="s">
        <v>823</v>
      </c>
      <c r="J52" s="109"/>
      <c r="K52" s="109"/>
      <c r="L52" s="109"/>
      <c r="M52" s="111" t="s">
        <v>826</v>
      </c>
      <c r="N52" s="109" t="s">
        <v>827</v>
      </c>
      <c r="O52" s="109" t="s">
        <v>1313</v>
      </c>
      <c r="P52" s="109" t="s">
        <v>1314</v>
      </c>
      <c r="Q52" s="109"/>
      <c r="R52" s="109"/>
      <c r="S52" s="109"/>
      <c r="T52" s="112"/>
      <c r="U52" s="109"/>
      <c r="V52" s="113"/>
      <c r="W52" s="109"/>
      <c r="X52" s="37"/>
      <c r="Y52" s="109"/>
      <c r="Z52" s="109"/>
      <c r="AA52" s="109"/>
      <c r="AB52" s="109"/>
      <c r="AC52" s="106" t="n">
        <f aca="false">X52+Y52+Z52+AA52</f>
        <v>0</v>
      </c>
      <c r="AD52" s="109"/>
      <c r="AE52" s="109"/>
      <c r="AF52" s="109"/>
      <c r="AG52" s="109"/>
      <c r="AH52" s="109"/>
      <c r="AI52" s="109" t="s">
        <v>367</v>
      </c>
      <c r="AJ52" s="109"/>
      <c r="AK52" s="109"/>
      <c r="AL52" s="109"/>
      <c r="AM52" s="109"/>
      <c r="AN52" s="114"/>
      <c r="AO52" s="114"/>
      <c r="AP52" s="114"/>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row>
    <row r="53" s="119" customFormat="true" ht="56.25" hidden="false" customHeight="false" outlineLevel="0" collapsed="false">
      <c r="A53" s="101"/>
      <c r="B53" s="84"/>
      <c r="C53" s="126"/>
      <c r="D53" s="127"/>
      <c r="E53" s="110"/>
      <c r="F53" s="110"/>
      <c r="G53" s="110"/>
      <c r="H53" s="110" t="s">
        <v>1315</v>
      </c>
      <c r="I53" s="109" t="s">
        <v>823</v>
      </c>
      <c r="J53" s="109"/>
      <c r="K53" s="110"/>
      <c r="L53" s="110"/>
      <c r="M53" s="111" t="s">
        <v>1316</v>
      </c>
      <c r="N53" s="110" t="s">
        <v>1317</v>
      </c>
      <c r="O53" s="110" t="s">
        <v>632</v>
      </c>
      <c r="P53" s="110" t="s">
        <v>1318</v>
      </c>
      <c r="Q53" s="109"/>
      <c r="R53" s="109"/>
      <c r="S53" s="109"/>
      <c r="T53" s="112"/>
      <c r="U53" s="110"/>
      <c r="V53" s="113"/>
      <c r="W53" s="110"/>
      <c r="X53" s="37"/>
      <c r="Y53" s="110"/>
      <c r="Z53" s="110"/>
      <c r="AA53" s="110"/>
      <c r="AB53" s="110"/>
      <c r="AC53" s="106" t="n">
        <f aca="false">X53+Y53+Z53+AA53</f>
        <v>0</v>
      </c>
      <c r="AD53" s="110"/>
      <c r="AE53" s="110"/>
      <c r="AF53" s="110"/>
      <c r="AG53" s="110"/>
      <c r="AH53" s="109"/>
      <c r="AI53" s="110" t="s">
        <v>1161</v>
      </c>
      <c r="AJ53" s="110"/>
      <c r="AK53" s="109"/>
      <c r="AL53" s="110"/>
      <c r="AM53" s="109"/>
      <c r="AN53" s="118"/>
      <c r="AO53" s="118"/>
      <c r="AP53" s="118"/>
    </row>
    <row r="54" s="119" customFormat="true" ht="61.5" hidden="false" customHeight="true" outlineLevel="0" collapsed="false">
      <c r="A54" s="101"/>
      <c r="B54" s="84"/>
      <c r="C54" s="102"/>
      <c r="D54" s="86"/>
      <c r="E54" s="110"/>
      <c r="F54" s="110"/>
      <c r="G54" s="110"/>
      <c r="H54" s="110" t="s">
        <v>70</v>
      </c>
      <c r="I54" s="110" t="s">
        <v>57</v>
      </c>
      <c r="J54" s="110"/>
      <c r="K54" s="110"/>
      <c r="L54" s="110"/>
      <c r="M54" s="111" t="n">
        <v>11810602</v>
      </c>
      <c r="N54" s="110" t="s">
        <v>170</v>
      </c>
      <c r="O54" s="110" t="s">
        <v>1287</v>
      </c>
      <c r="P54" s="110" t="s">
        <v>1319</v>
      </c>
      <c r="Q54" s="109"/>
      <c r="R54" s="109"/>
      <c r="S54" s="109"/>
      <c r="T54" s="112"/>
      <c r="U54" s="110"/>
      <c r="V54" s="113"/>
      <c r="W54" s="110"/>
      <c r="X54" s="37"/>
      <c r="Y54" s="110"/>
      <c r="Z54" s="110"/>
      <c r="AA54" s="110"/>
      <c r="AB54" s="110"/>
      <c r="AC54" s="106" t="n">
        <f aca="false">X54+Y54+Z54+AA54</f>
        <v>0</v>
      </c>
      <c r="AD54" s="110"/>
      <c r="AE54" s="110"/>
      <c r="AF54" s="110"/>
      <c r="AG54" s="110"/>
      <c r="AH54" s="109"/>
      <c r="AI54" s="110" t="s">
        <v>1289</v>
      </c>
      <c r="AJ54" s="110"/>
      <c r="AK54" s="109"/>
      <c r="AL54" s="110"/>
      <c r="AM54" s="109"/>
      <c r="AN54" s="118"/>
      <c r="AO54" s="118"/>
      <c r="AP54" s="118"/>
    </row>
    <row r="55" s="119" customFormat="true" ht="90" hidden="false" customHeight="false" outlineLevel="0" collapsed="false">
      <c r="A55" s="101"/>
      <c r="B55" s="84"/>
      <c r="C55" s="102"/>
      <c r="D55" s="86"/>
      <c r="E55" s="110"/>
      <c r="F55" s="110"/>
      <c r="G55" s="110"/>
      <c r="H55" s="110" t="s">
        <v>56</v>
      </c>
      <c r="I55" s="110" t="s">
        <v>57</v>
      </c>
      <c r="J55" s="110"/>
      <c r="K55" s="110"/>
      <c r="L55" s="110"/>
      <c r="M55" s="111" t="n">
        <v>1128467953</v>
      </c>
      <c r="N55" s="110" t="s">
        <v>1320</v>
      </c>
      <c r="O55" s="110" t="s">
        <v>1321</v>
      </c>
      <c r="P55" s="110" t="s">
        <v>1322</v>
      </c>
      <c r="Q55" s="109"/>
      <c r="R55" s="109"/>
      <c r="S55" s="109"/>
      <c r="T55" s="112"/>
      <c r="U55" s="110"/>
      <c r="V55" s="113"/>
      <c r="W55" s="110"/>
      <c r="X55" s="37"/>
      <c r="Y55" s="110"/>
      <c r="Z55" s="110"/>
      <c r="AA55" s="110"/>
      <c r="AB55" s="110"/>
      <c r="AC55" s="106" t="n">
        <f aca="false">X55+Y55+Z55+AA55</f>
        <v>0</v>
      </c>
      <c r="AD55" s="110"/>
      <c r="AE55" s="110"/>
      <c r="AF55" s="110"/>
      <c r="AG55" s="110"/>
      <c r="AH55" s="109"/>
      <c r="AI55" s="110" t="s">
        <v>1323</v>
      </c>
      <c r="AJ55" s="110"/>
      <c r="AK55" s="109"/>
      <c r="AL55" s="110"/>
      <c r="AM55" s="109"/>
      <c r="AN55" s="118"/>
      <c r="AO55" s="118"/>
      <c r="AP55" s="118"/>
    </row>
    <row r="56" s="119" customFormat="true" ht="132.75" hidden="false" customHeight="true" outlineLevel="0" collapsed="false">
      <c r="A56" s="101"/>
      <c r="B56" s="87"/>
      <c r="C56" s="126"/>
      <c r="D56" s="127"/>
      <c r="E56" s="110"/>
      <c r="F56" s="110"/>
      <c r="G56" s="110"/>
      <c r="H56" s="109" t="s">
        <v>468</v>
      </c>
      <c r="I56" s="110" t="s">
        <v>57</v>
      </c>
      <c r="J56" s="110"/>
      <c r="K56" s="110"/>
      <c r="L56" s="110"/>
      <c r="M56" s="111" t="s">
        <v>835</v>
      </c>
      <c r="N56" s="110" t="s">
        <v>836</v>
      </c>
      <c r="O56" s="110" t="s">
        <v>837</v>
      </c>
      <c r="P56" s="110" t="s">
        <v>1324</v>
      </c>
      <c r="Q56" s="117"/>
      <c r="R56" s="117"/>
      <c r="S56" s="109"/>
      <c r="T56" s="112"/>
      <c r="U56" s="110"/>
      <c r="V56" s="113"/>
      <c r="W56" s="110"/>
      <c r="X56" s="37"/>
      <c r="Y56" s="110"/>
      <c r="Z56" s="110"/>
      <c r="AA56" s="110"/>
      <c r="AB56" s="110"/>
      <c r="AC56" s="106" t="n">
        <f aca="false">X56+Y56+Z56+AA56</f>
        <v>0</v>
      </c>
      <c r="AD56" s="110"/>
      <c r="AE56" s="110"/>
      <c r="AF56" s="110"/>
      <c r="AG56" s="110"/>
      <c r="AH56" s="109"/>
      <c r="AI56" s="110" t="s">
        <v>1325</v>
      </c>
      <c r="AJ56" s="110"/>
      <c r="AK56" s="109"/>
      <c r="AL56" s="110"/>
      <c r="AM56" s="110"/>
      <c r="AN56" s="118"/>
      <c r="AO56" s="118"/>
      <c r="AP56" s="118"/>
    </row>
    <row r="57" s="119" customFormat="true" ht="90" hidden="false" customHeight="false" outlineLevel="0" collapsed="false">
      <c r="A57" s="101"/>
      <c r="B57" s="84"/>
      <c r="C57" s="102"/>
      <c r="D57" s="86"/>
      <c r="E57" s="110"/>
      <c r="F57" s="110"/>
      <c r="G57" s="110"/>
      <c r="H57" s="110" t="s">
        <v>70</v>
      </c>
      <c r="I57" s="110" t="s">
        <v>57</v>
      </c>
      <c r="J57" s="110"/>
      <c r="K57" s="110"/>
      <c r="L57" s="110"/>
      <c r="M57" s="111" t="n">
        <v>54256082</v>
      </c>
      <c r="N57" s="110" t="s">
        <v>1326</v>
      </c>
      <c r="O57" s="110" t="s">
        <v>1327</v>
      </c>
      <c r="P57" s="110" t="s">
        <v>1328</v>
      </c>
      <c r="Q57" s="117"/>
      <c r="R57" s="117"/>
      <c r="S57" s="109"/>
      <c r="T57" s="112"/>
      <c r="U57" s="110"/>
      <c r="V57" s="113"/>
      <c r="W57" s="110"/>
      <c r="X57" s="37"/>
      <c r="Y57" s="110"/>
      <c r="Z57" s="110"/>
      <c r="AA57" s="110"/>
      <c r="AB57" s="110"/>
      <c r="AC57" s="106" t="n">
        <f aca="false">X57+Y57+Z57+AA57</f>
        <v>0</v>
      </c>
      <c r="AD57" s="110"/>
      <c r="AE57" s="110"/>
      <c r="AF57" s="110"/>
      <c r="AG57" s="110"/>
      <c r="AH57" s="109"/>
      <c r="AI57" s="110" t="s">
        <v>1116</v>
      </c>
      <c r="AJ57" s="110"/>
      <c r="AK57" s="109"/>
      <c r="AL57" s="110"/>
      <c r="AM57" s="110"/>
      <c r="AN57" s="118"/>
      <c r="AO57" s="118"/>
      <c r="AP57" s="118"/>
    </row>
    <row r="58" s="119" customFormat="true" ht="157.5" hidden="false" customHeight="false" outlineLevel="0" collapsed="false">
      <c r="A58" s="101"/>
      <c r="B58" s="86"/>
      <c r="C58" s="126"/>
      <c r="D58" s="127"/>
      <c r="E58" s="110"/>
      <c r="F58" s="110"/>
      <c r="G58" s="110"/>
      <c r="H58" s="109" t="s">
        <v>468</v>
      </c>
      <c r="I58" s="110" t="s">
        <v>57</v>
      </c>
      <c r="J58" s="110"/>
      <c r="K58" s="110"/>
      <c r="L58" s="110"/>
      <c r="M58" s="111" t="s">
        <v>914</v>
      </c>
      <c r="N58" s="110" t="s">
        <v>915</v>
      </c>
      <c r="O58" s="110" t="s">
        <v>1329</v>
      </c>
      <c r="P58" s="110" t="s">
        <v>1330</v>
      </c>
      <c r="Q58" s="117"/>
      <c r="R58" s="117"/>
      <c r="S58" s="109"/>
      <c r="T58" s="112"/>
      <c r="U58" s="110"/>
      <c r="V58" s="113"/>
      <c r="W58" s="110"/>
      <c r="X58" s="37"/>
      <c r="Y58" s="110"/>
      <c r="Z58" s="110"/>
      <c r="AA58" s="110"/>
      <c r="AB58" s="110"/>
      <c r="AC58" s="106" t="n">
        <f aca="false">X58+Y58+Z58+AA58</f>
        <v>0</v>
      </c>
      <c r="AD58" s="110"/>
      <c r="AE58" s="110"/>
      <c r="AF58" s="110"/>
      <c r="AG58" s="110"/>
      <c r="AH58" s="109"/>
      <c r="AI58" s="110" t="s">
        <v>1325</v>
      </c>
      <c r="AJ58" s="110"/>
      <c r="AK58" s="109"/>
      <c r="AL58" s="110"/>
      <c r="AM58" s="110"/>
      <c r="AN58" s="118"/>
      <c r="AO58" s="118"/>
      <c r="AP58" s="118"/>
    </row>
    <row r="59" s="119" customFormat="true" ht="101.25" hidden="false" customHeight="false" outlineLevel="0" collapsed="false">
      <c r="A59" s="101"/>
      <c r="B59" s="84"/>
      <c r="C59" s="126"/>
      <c r="D59" s="127"/>
      <c r="E59" s="110"/>
      <c r="F59" s="110"/>
      <c r="G59" s="110"/>
      <c r="H59" s="109" t="s">
        <v>468</v>
      </c>
      <c r="I59" s="110" t="s">
        <v>57</v>
      </c>
      <c r="J59" s="110"/>
      <c r="K59" s="110"/>
      <c r="L59" s="110"/>
      <c r="M59" s="111" t="n">
        <v>71669275</v>
      </c>
      <c r="N59" s="110" t="s">
        <v>1331</v>
      </c>
      <c r="O59" s="110" t="s">
        <v>1332</v>
      </c>
      <c r="P59" s="110" t="s">
        <v>1333</v>
      </c>
      <c r="Q59" s="117"/>
      <c r="R59" s="117"/>
      <c r="S59" s="109"/>
      <c r="T59" s="112"/>
      <c r="U59" s="110"/>
      <c r="V59" s="113"/>
      <c r="W59" s="110"/>
      <c r="X59" s="37"/>
      <c r="Y59" s="110"/>
      <c r="Z59" s="110"/>
      <c r="AA59" s="110"/>
      <c r="AB59" s="110"/>
      <c r="AC59" s="106" t="n">
        <f aca="false">X59+Y59+Z59+AA59</f>
        <v>0</v>
      </c>
      <c r="AD59" s="110"/>
      <c r="AE59" s="110"/>
      <c r="AF59" s="110"/>
      <c r="AG59" s="110"/>
      <c r="AH59" s="109"/>
      <c r="AI59" s="110" t="s">
        <v>1325</v>
      </c>
      <c r="AJ59" s="110"/>
      <c r="AK59" s="109"/>
      <c r="AL59" s="110"/>
      <c r="AM59" s="110"/>
      <c r="AN59" s="118"/>
      <c r="AO59" s="118"/>
      <c r="AP59" s="118"/>
    </row>
    <row r="60" s="119" customFormat="true" ht="90" hidden="false" customHeight="false" outlineLevel="0" collapsed="false">
      <c r="A60" s="101"/>
      <c r="B60" s="84"/>
      <c r="C60" s="126"/>
      <c r="D60" s="127"/>
      <c r="E60" s="110"/>
      <c r="F60" s="110"/>
      <c r="G60" s="110"/>
      <c r="H60" s="110" t="s">
        <v>70</v>
      </c>
      <c r="I60" s="110" t="s">
        <v>57</v>
      </c>
      <c r="J60" s="110"/>
      <c r="K60" s="110"/>
      <c r="L60" s="110"/>
      <c r="M60" s="111" t="n">
        <v>32556347</v>
      </c>
      <c r="N60" s="110" t="s">
        <v>843</v>
      </c>
      <c r="O60" s="110" t="s">
        <v>1334</v>
      </c>
      <c r="P60" s="110" t="s">
        <v>1335</v>
      </c>
      <c r="Q60" s="117"/>
      <c r="R60" s="117"/>
      <c r="S60" s="109"/>
      <c r="T60" s="112"/>
      <c r="U60" s="110"/>
      <c r="V60" s="113"/>
      <c r="W60" s="110"/>
      <c r="X60" s="37"/>
      <c r="Y60" s="110"/>
      <c r="Z60" s="110"/>
      <c r="AA60" s="110"/>
      <c r="AB60" s="110"/>
      <c r="AC60" s="106" t="n">
        <f aca="false">X60+Y60+Z60+AA60</f>
        <v>0</v>
      </c>
      <c r="AD60" s="110"/>
      <c r="AE60" s="110"/>
      <c r="AF60" s="110"/>
      <c r="AG60" s="110"/>
      <c r="AH60" s="109"/>
      <c r="AI60" s="110" t="s">
        <v>1325</v>
      </c>
      <c r="AJ60" s="110"/>
      <c r="AK60" s="109"/>
      <c r="AL60" s="110"/>
      <c r="AM60" s="110"/>
      <c r="AN60" s="118"/>
      <c r="AO60" s="118"/>
      <c r="AP60" s="118"/>
    </row>
    <row r="61" s="119" customFormat="true" ht="135" hidden="false" customHeight="false" outlineLevel="0" collapsed="false">
      <c r="A61" s="101"/>
      <c r="B61" s="84"/>
      <c r="C61" s="126"/>
      <c r="D61" s="127"/>
      <c r="E61" s="110"/>
      <c r="F61" s="110"/>
      <c r="G61" s="110"/>
      <c r="H61" s="109" t="s">
        <v>468</v>
      </c>
      <c r="I61" s="110" t="s">
        <v>57</v>
      </c>
      <c r="J61" s="110"/>
      <c r="K61" s="110"/>
      <c r="L61" s="110"/>
      <c r="M61" s="111" t="s">
        <v>985</v>
      </c>
      <c r="N61" s="110" t="s">
        <v>1336</v>
      </c>
      <c r="O61" s="110" t="s">
        <v>1337</v>
      </c>
      <c r="P61" s="110" t="s">
        <v>1338</v>
      </c>
      <c r="Q61" s="117"/>
      <c r="R61" s="117"/>
      <c r="S61" s="109"/>
      <c r="T61" s="112"/>
      <c r="U61" s="110"/>
      <c r="V61" s="113"/>
      <c r="W61" s="110"/>
      <c r="X61" s="37"/>
      <c r="Y61" s="110"/>
      <c r="Z61" s="110"/>
      <c r="AA61" s="110"/>
      <c r="AB61" s="110"/>
      <c r="AC61" s="106" t="n">
        <f aca="false">X61+Y61+Z61+AA61</f>
        <v>0</v>
      </c>
      <c r="AD61" s="110"/>
      <c r="AE61" s="110"/>
      <c r="AF61" s="110"/>
      <c r="AG61" s="110"/>
      <c r="AH61" s="109"/>
      <c r="AI61" s="110" t="s">
        <v>1325</v>
      </c>
      <c r="AJ61" s="110"/>
      <c r="AK61" s="109"/>
      <c r="AL61" s="110"/>
      <c r="AM61" s="110"/>
      <c r="AN61" s="118"/>
      <c r="AO61" s="118"/>
      <c r="AP61" s="118"/>
    </row>
    <row r="62" s="115" customFormat="true" ht="112.5" hidden="false" customHeight="false" outlineLevel="0" collapsed="false">
      <c r="A62" s="101"/>
      <c r="B62" s="86"/>
      <c r="C62" s="120"/>
      <c r="D62" s="127"/>
      <c r="E62" s="110"/>
      <c r="F62" s="110"/>
      <c r="G62" s="110"/>
      <c r="H62" s="109" t="s">
        <v>468</v>
      </c>
      <c r="I62" s="110" t="s">
        <v>57</v>
      </c>
      <c r="J62" s="110"/>
      <c r="K62" s="110"/>
      <c r="L62" s="110"/>
      <c r="M62" s="111" t="s">
        <v>471</v>
      </c>
      <c r="N62" s="110" t="s">
        <v>1339</v>
      </c>
      <c r="O62" s="110" t="s">
        <v>1340</v>
      </c>
      <c r="P62" s="110" t="s">
        <v>1341</v>
      </c>
      <c r="Q62" s="117"/>
      <c r="R62" s="117"/>
      <c r="S62" s="109"/>
      <c r="T62" s="112"/>
      <c r="U62" s="110"/>
      <c r="V62" s="113"/>
      <c r="W62" s="110"/>
      <c r="X62" s="37"/>
      <c r="Y62" s="110"/>
      <c r="Z62" s="110"/>
      <c r="AA62" s="110"/>
      <c r="AB62" s="110"/>
      <c r="AC62" s="106" t="n">
        <f aca="false">X62+Y62+Z62+AA62</f>
        <v>0</v>
      </c>
      <c r="AD62" s="110"/>
      <c r="AE62" s="110"/>
      <c r="AF62" s="110"/>
      <c r="AG62" s="110"/>
      <c r="AH62" s="109"/>
      <c r="AI62" s="110" t="s">
        <v>1325</v>
      </c>
      <c r="AJ62" s="110"/>
      <c r="AK62" s="109"/>
      <c r="AL62" s="110"/>
      <c r="AM62" s="110"/>
      <c r="AN62" s="114"/>
      <c r="AO62" s="114"/>
      <c r="AP62" s="114"/>
    </row>
    <row r="63" s="115" customFormat="true" ht="101.25" hidden="false" customHeight="false" outlineLevel="0" collapsed="false">
      <c r="A63" s="101"/>
      <c r="B63" s="86"/>
      <c r="C63" s="120"/>
      <c r="D63" s="127"/>
      <c r="E63" s="110"/>
      <c r="F63" s="110"/>
      <c r="G63" s="110"/>
      <c r="H63" s="109" t="s">
        <v>468</v>
      </c>
      <c r="I63" s="110" t="s">
        <v>57</v>
      </c>
      <c r="J63" s="110"/>
      <c r="K63" s="110"/>
      <c r="L63" s="110"/>
      <c r="M63" s="111" t="s">
        <v>924</v>
      </c>
      <c r="N63" s="110" t="s">
        <v>1342</v>
      </c>
      <c r="O63" s="110" t="s">
        <v>926</v>
      </c>
      <c r="P63" s="110" t="s">
        <v>1343</v>
      </c>
      <c r="Q63" s="117"/>
      <c r="R63" s="117"/>
      <c r="S63" s="109"/>
      <c r="T63" s="112"/>
      <c r="U63" s="110"/>
      <c r="V63" s="113"/>
      <c r="W63" s="110"/>
      <c r="X63" s="37"/>
      <c r="Y63" s="110"/>
      <c r="Z63" s="110"/>
      <c r="AA63" s="110"/>
      <c r="AB63" s="110"/>
      <c r="AC63" s="106" t="n">
        <f aca="false">X63+Y63+Z63+AA63</f>
        <v>0</v>
      </c>
      <c r="AD63" s="110"/>
      <c r="AE63" s="110"/>
      <c r="AF63" s="110"/>
      <c r="AG63" s="110"/>
      <c r="AH63" s="109"/>
      <c r="AI63" s="110" t="s">
        <v>1325</v>
      </c>
      <c r="AJ63" s="110"/>
      <c r="AK63" s="109"/>
      <c r="AL63" s="110"/>
      <c r="AM63" s="110"/>
      <c r="AN63" s="114"/>
      <c r="AO63" s="114"/>
      <c r="AP63" s="114"/>
    </row>
    <row r="64" s="115" customFormat="true" ht="90" hidden="false" customHeight="false" outlineLevel="0" collapsed="false">
      <c r="A64" s="101"/>
      <c r="B64" s="84"/>
      <c r="C64" s="102"/>
      <c r="D64" s="86"/>
      <c r="E64" s="110"/>
      <c r="F64" s="110"/>
      <c r="G64" s="110"/>
      <c r="H64" s="110" t="s">
        <v>56</v>
      </c>
      <c r="I64" s="110" t="s">
        <v>57</v>
      </c>
      <c r="J64" s="110"/>
      <c r="K64" s="110"/>
      <c r="L64" s="110"/>
      <c r="M64" s="111" t="n">
        <v>1152453875</v>
      </c>
      <c r="N64" s="110" t="s">
        <v>1344</v>
      </c>
      <c r="O64" s="110" t="s">
        <v>1345</v>
      </c>
      <c r="P64" s="110" t="s">
        <v>1346</v>
      </c>
      <c r="Q64" s="117"/>
      <c r="R64" s="117"/>
      <c r="S64" s="109"/>
      <c r="T64" s="112"/>
      <c r="U64" s="110"/>
      <c r="V64" s="113"/>
      <c r="W64" s="110"/>
      <c r="X64" s="37"/>
      <c r="Y64" s="110"/>
      <c r="Z64" s="110"/>
      <c r="AA64" s="110"/>
      <c r="AB64" s="110"/>
      <c r="AC64" s="106" t="n">
        <f aca="false">X64+Y64+Z64+AA64</f>
        <v>0</v>
      </c>
      <c r="AD64" s="110"/>
      <c r="AE64" s="110"/>
      <c r="AF64" s="110"/>
      <c r="AG64" s="110"/>
      <c r="AH64" s="109"/>
      <c r="AI64" s="110" t="s">
        <v>1161</v>
      </c>
      <c r="AJ64" s="110"/>
      <c r="AK64" s="109"/>
      <c r="AL64" s="110"/>
      <c r="AM64" s="110"/>
      <c r="AN64" s="114"/>
      <c r="AO64" s="114"/>
      <c r="AP64" s="121"/>
    </row>
    <row r="65" s="115" customFormat="true" ht="101.25" hidden="false" customHeight="false" outlineLevel="0" collapsed="false">
      <c r="A65" s="101"/>
      <c r="B65" s="86"/>
      <c r="C65" s="120"/>
      <c r="D65" s="127"/>
      <c r="E65" s="110"/>
      <c r="F65" s="110"/>
      <c r="G65" s="110"/>
      <c r="H65" s="109" t="s">
        <v>468</v>
      </c>
      <c r="I65" s="110" t="s">
        <v>57</v>
      </c>
      <c r="J65" s="110"/>
      <c r="K65" s="110"/>
      <c r="L65" s="110"/>
      <c r="M65" s="111" t="n">
        <v>70812435</v>
      </c>
      <c r="N65" s="110" t="s">
        <v>906</v>
      </c>
      <c r="O65" s="110" t="s">
        <v>907</v>
      </c>
      <c r="P65" s="110" t="s">
        <v>1347</v>
      </c>
      <c r="Q65" s="117"/>
      <c r="R65" s="117"/>
      <c r="S65" s="109"/>
      <c r="T65" s="112"/>
      <c r="U65" s="110"/>
      <c r="V65" s="113"/>
      <c r="W65" s="110"/>
      <c r="X65" s="37"/>
      <c r="Y65" s="110"/>
      <c r="Z65" s="110"/>
      <c r="AA65" s="110"/>
      <c r="AB65" s="110"/>
      <c r="AC65" s="106" t="n">
        <f aca="false">X65+Y65+Z65+AA65</f>
        <v>0</v>
      </c>
      <c r="AD65" s="110"/>
      <c r="AE65" s="110"/>
      <c r="AF65" s="110"/>
      <c r="AG65" s="110"/>
      <c r="AH65" s="109"/>
      <c r="AI65" s="110" t="s">
        <v>1325</v>
      </c>
      <c r="AJ65" s="110"/>
      <c r="AK65" s="109"/>
      <c r="AL65" s="110"/>
      <c r="AM65" s="110"/>
      <c r="AN65" s="114"/>
      <c r="AO65" s="114"/>
      <c r="AP65" s="114"/>
    </row>
    <row r="66" s="119" customFormat="true" ht="67.5" hidden="false" customHeight="false" outlineLevel="0" collapsed="false">
      <c r="A66" s="101"/>
      <c r="B66" s="84"/>
      <c r="C66" s="102"/>
      <c r="D66" s="86"/>
      <c r="E66" s="110"/>
      <c r="F66" s="110"/>
      <c r="G66" s="110"/>
      <c r="H66" s="110" t="s">
        <v>56</v>
      </c>
      <c r="I66" s="110" t="s">
        <v>57</v>
      </c>
      <c r="J66" s="110"/>
      <c r="K66" s="110"/>
      <c r="L66" s="110"/>
      <c r="M66" s="111" t="n">
        <v>1123629301</v>
      </c>
      <c r="N66" s="110" t="s">
        <v>760</v>
      </c>
      <c r="O66" s="110" t="s">
        <v>1348</v>
      </c>
      <c r="P66" s="110" t="s">
        <v>1349</v>
      </c>
      <c r="Q66" s="117"/>
      <c r="R66" s="117"/>
      <c r="S66" s="109"/>
      <c r="T66" s="112"/>
      <c r="U66" s="110"/>
      <c r="V66" s="113"/>
      <c r="W66" s="110"/>
      <c r="X66" s="37"/>
      <c r="Y66" s="110"/>
      <c r="Z66" s="110"/>
      <c r="AA66" s="110"/>
      <c r="AB66" s="110"/>
      <c r="AC66" s="106" t="n">
        <f aca="false">X66+Y66+Z66+AA66</f>
        <v>0</v>
      </c>
      <c r="AD66" s="110"/>
      <c r="AE66" s="110"/>
      <c r="AF66" s="110"/>
      <c r="AG66" s="110"/>
      <c r="AH66" s="109"/>
      <c r="AI66" s="110" t="s">
        <v>1282</v>
      </c>
      <c r="AJ66" s="110"/>
      <c r="AK66" s="109"/>
      <c r="AL66" s="110"/>
      <c r="AM66" s="110"/>
      <c r="AN66" s="118"/>
      <c r="AO66" s="118"/>
      <c r="AP66" s="118"/>
    </row>
    <row r="67" s="119" customFormat="true" ht="78.75" hidden="false" customHeight="false" outlineLevel="0" collapsed="false">
      <c r="A67" s="101"/>
      <c r="B67" s="84"/>
      <c r="C67" s="102"/>
      <c r="D67" s="86"/>
      <c r="E67" s="110"/>
      <c r="F67" s="110"/>
      <c r="G67" s="110"/>
      <c r="H67" s="110" t="s">
        <v>70</v>
      </c>
      <c r="I67" s="110" t="s">
        <v>57</v>
      </c>
      <c r="J67" s="110"/>
      <c r="K67" s="110"/>
      <c r="L67" s="110"/>
      <c r="M67" s="111" t="n">
        <v>1037581236</v>
      </c>
      <c r="N67" s="110" t="s">
        <v>1350</v>
      </c>
      <c r="O67" s="110" t="s">
        <v>1351</v>
      </c>
      <c r="P67" s="110" t="s">
        <v>1352</v>
      </c>
      <c r="Q67" s="117"/>
      <c r="R67" s="117"/>
      <c r="S67" s="109"/>
      <c r="T67" s="112"/>
      <c r="U67" s="110"/>
      <c r="V67" s="113"/>
      <c r="W67" s="110"/>
      <c r="X67" s="37"/>
      <c r="Y67" s="110"/>
      <c r="Z67" s="110"/>
      <c r="AA67" s="110"/>
      <c r="AB67" s="110"/>
      <c r="AC67" s="106" t="n">
        <f aca="false">X67+Y67+Z67+AA67</f>
        <v>0</v>
      </c>
      <c r="AD67" s="110"/>
      <c r="AE67" s="110"/>
      <c r="AF67" s="110"/>
      <c r="AG67" s="110"/>
      <c r="AH67" s="109"/>
      <c r="AI67" s="110" t="s">
        <v>1323</v>
      </c>
      <c r="AJ67" s="110"/>
      <c r="AK67" s="109"/>
      <c r="AL67" s="110"/>
      <c r="AM67" s="110"/>
      <c r="AN67" s="118"/>
      <c r="AO67" s="118"/>
      <c r="AP67" s="118"/>
    </row>
    <row r="68" s="119" customFormat="true" ht="90" hidden="false" customHeight="false" outlineLevel="0" collapsed="false">
      <c r="A68" s="101"/>
      <c r="B68" s="86"/>
      <c r="C68" s="102"/>
      <c r="D68" s="86"/>
      <c r="E68" s="110"/>
      <c r="F68" s="110"/>
      <c r="G68" s="110"/>
      <c r="H68" s="110" t="s">
        <v>70</v>
      </c>
      <c r="I68" s="110" t="s">
        <v>57</v>
      </c>
      <c r="J68" s="110"/>
      <c r="K68" s="110"/>
      <c r="L68" s="110"/>
      <c r="M68" s="111" t="n">
        <v>1000766331</v>
      </c>
      <c r="N68" s="110" t="s">
        <v>1353</v>
      </c>
      <c r="O68" s="110" t="s">
        <v>1354</v>
      </c>
      <c r="P68" s="110" t="s">
        <v>183</v>
      </c>
      <c r="Q68" s="117"/>
      <c r="R68" s="117"/>
      <c r="S68" s="109"/>
      <c r="T68" s="112"/>
      <c r="U68" s="110"/>
      <c r="V68" s="113"/>
      <c r="W68" s="110"/>
      <c r="X68" s="37"/>
      <c r="Y68" s="110"/>
      <c r="Z68" s="110"/>
      <c r="AA68" s="110"/>
      <c r="AB68" s="110"/>
      <c r="AC68" s="106" t="n">
        <f aca="false">X68+Y68+Z68+AA68</f>
        <v>0</v>
      </c>
      <c r="AD68" s="110"/>
      <c r="AE68" s="110"/>
      <c r="AF68" s="110"/>
      <c r="AG68" s="110"/>
      <c r="AH68" s="109"/>
      <c r="AI68" s="110" t="s">
        <v>187</v>
      </c>
      <c r="AJ68" s="110"/>
      <c r="AK68" s="109"/>
      <c r="AL68" s="110"/>
      <c r="AM68" s="110"/>
      <c r="AN68" s="118"/>
      <c r="AO68" s="118"/>
      <c r="AP68" s="118"/>
    </row>
    <row r="69" s="119" customFormat="true" ht="56.25" hidden="false" customHeight="false" outlineLevel="0" collapsed="false">
      <c r="A69" s="101"/>
      <c r="B69" s="84"/>
      <c r="C69" s="102"/>
      <c r="D69" s="86"/>
      <c r="E69" s="110"/>
      <c r="F69" s="110"/>
      <c r="G69" s="110"/>
      <c r="H69" s="110" t="s">
        <v>56</v>
      </c>
      <c r="I69" s="110" t="s">
        <v>57</v>
      </c>
      <c r="J69" s="110"/>
      <c r="K69" s="110"/>
      <c r="L69" s="110"/>
      <c r="M69" s="111" t="n">
        <v>43999128</v>
      </c>
      <c r="N69" s="110" t="s">
        <v>1355</v>
      </c>
      <c r="O69" s="110" t="s">
        <v>1356</v>
      </c>
      <c r="P69" s="110" t="s">
        <v>1357</v>
      </c>
      <c r="Q69" s="117"/>
      <c r="R69" s="117"/>
      <c r="S69" s="109"/>
      <c r="T69" s="112"/>
      <c r="U69" s="110"/>
      <c r="V69" s="113"/>
      <c r="W69" s="110"/>
      <c r="X69" s="37"/>
      <c r="Y69" s="110"/>
      <c r="Z69" s="110"/>
      <c r="AA69" s="110"/>
      <c r="AB69" s="110"/>
      <c r="AC69" s="106" t="n">
        <f aca="false">X69+Y69+Z69+AA69</f>
        <v>0</v>
      </c>
      <c r="AD69" s="110"/>
      <c r="AE69" s="110"/>
      <c r="AF69" s="110"/>
      <c r="AG69" s="110"/>
      <c r="AH69" s="109"/>
      <c r="AI69" s="110" t="s">
        <v>1289</v>
      </c>
      <c r="AJ69" s="110"/>
      <c r="AK69" s="109"/>
      <c r="AL69" s="110"/>
      <c r="AM69" s="110"/>
      <c r="AN69" s="118"/>
      <c r="AO69" s="118"/>
      <c r="AP69" s="118"/>
    </row>
    <row r="70" s="119" customFormat="true" ht="67.5" hidden="false" customHeight="false" outlineLevel="0" collapsed="false">
      <c r="A70" s="101"/>
      <c r="B70" s="86"/>
      <c r="C70" s="102"/>
      <c r="D70" s="86"/>
      <c r="E70" s="110"/>
      <c r="F70" s="110"/>
      <c r="G70" s="110"/>
      <c r="H70" s="110" t="s">
        <v>56</v>
      </c>
      <c r="I70" s="110" t="s">
        <v>57</v>
      </c>
      <c r="J70" s="110"/>
      <c r="K70" s="110"/>
      <c r="L70" s="110"/>
      <c r="M70" s="111" t="n">
        <v>1020462132</v>
      </c>
      <c r="N70" s="110" t="s">
        <v>1358</v>
      </c>
      <c r="O70" s="110" t="s">
        <v>1359</v>
      </c>
      <c r="P70" s="110" t="s">
        <v>1360</v>
      </c>
      <c r="Q70" s="117"/>
      <c r="R70" s="117"/>
      <c r="S70" s="109"/>
      <c r="T70" s="112"/>
      <c r="U70" s="110"/>
      <c r="V70" s="113"/>
      <c r="W70" s="110"/>
      <c r="X70" s="37"/>
      <c r="Y70" s="110"/>
      <c r="Z70" s="110"/>
      <c r="AA70" s="110"/>
      <c r="AB70" s="110"/>
      <c r="AC70" s="106" t="n">
        <f aca="false">X70+Y70+Z70+AA70</f>
        <v>0</v>
      </c>
      <c r="AD70" s="110"/>
      <c r="AE70" s="110"/>
      <c r="AF70" s="110"/>
      <c r="AG70" s="110"/>
      <c r="AH70" s="109"/>
      <c r="AI70" s="110" t="s">
        <v>1282</v>
      </c>
      <c r="AJ70" s="110"/>
      <c r="AK70" s="109"/>
      <c r="AL70" s="110"/>
      <c r="AM70" s="110"/>
      <c r="AN70" s="118"/>
      <c r="AO70" s="118"/>
      <c r="AP70" s="118"/>
    </row>
    <row r="71" s="119" customFormat="true" ht="67.5" hidden="false" customHeight="false" outlineLevel="0" collapsed="false">
      <c r="A71" s="101"/>
      <c r="B71" s="84"/>
      <c r="C71" s="102"/>
      <c r="D71" s="86"/>
      <c r="E71" s="110"/>
      <c r="F71" s="110"/>
      <c r="G71" s="110"/>
      <c r="H71" s="110" t="s">
        <v>56</v>
      </c>
      <c r="I71" s="110" t="s">
        <v>57</v>
      </c>
      <c r="J71" s="110"/>
      <c r="K71" s="110"/>
      <c r="L71" s="110"/>
      <c r="M71" s="111" t="n">
        <v>70052187</v>
      </c>
      <c r="N71" s="110" t="s">
        <v>531</v>
      </c>
      <c r="O71" s="110" t="s">
        <v>1361</v>
      </c>
      <c r="P71" s="110" t="s">
        <v>533</v>
      </c>
      <c r="Q71" s="117"/>
      <c r="R71" s="117"/>
      <c r="S71" s="109"/>
      <c r="T71" s="112"/>
      <c r="U71" s="110"/>
      <c r="V71" s="113"/>
      <c r="W71" s="110"/>
      <c r="X71" s="37"/>
      <c r="Y71" s="110"/>
      <c r="Z71" s="110"/>
      <c r="AA71" s="110"/>
      <c r="AB71" s="110"/>
      <c r="AC71" s="106" t="n">
        <f aca="false">X71+Y71+Z71+AA71</f>
        <v>0</v>
      </c>
      <c r="AD71" s="110"/>
      <c r="AE71" s="110"/>
      <c r="AF71" s="110"/>
      <c r="AG71" s="110"/>
      <c r="AH71" s="109"/>
      <c r="AI71" s="110" t="s">
        <v>110</v>
      </c>
      <c r="AJ71" s="110"/>
      <c r="AK71" s="109"/>
      <c r="AL71" s="110"/>
      <c r="AM71" s="110"/>
      <c r="AN71" s="118"/>
      <c r="AO71" s="118"/>
      <c r="AP71" s="118"/>
    </row>
    <row r="72" s="119" customFormat="true" ht="67.5" hidden="false" customHeight="false" outlineLevel="0" collapsed="false">
      <c r="A72" s="101"/>
      <c r="B72" s="84"/>
      <c r="C72" s="126"/>
      <c r="D72" s="127"/>
      <c r="E72" s="110"/>
      <c r="F72" s="110"/>
      <c r="G72" s="110"/>
      <c r="H72" s="109" t="s">
        <v>822</v>
      </c>
      <c r="I72" s="109" t="s">
        <v>823</v>
      </c>
      <c r="J72" s="109"/>
      <c r="K72" s="110"/>
      <c r="L72" s="110"/>
      <c r="M72" s="111" t="s">
        <v>1362</v>
      </c>
      <c r="N72" s="110" t="s">
        <v>1363</v>
      </c>
      <c r="O72" s="110" t="s">
        <v>644</v>
      </c>
      <c r="P72" s="110" t="s">
        <v>1364</v>
      </c>
      <c r="Q72" s="117"/>
      <c r="R72" s="117"/>
      <c r="S72" s="109"/>
      <c r="T72" s="112"/>
      <c r="U72" s="110"/>
      <c r="V72" s="113"/>
      <c r="W72" s="110"/>
      <c r="X72" s="37"/>
      <c r="Y72" s="110"/>
      <c r="Z72" s="110"/>
      <c r="AA72" s="110"/>
      <c r="AB72" s="110"/>
      <c r="AC72" s="106" t="n">
        <f aca="false">X72+Y72+Z72+AA72</f>
        <v>0</v>
      </c>
      <c r="AD72" s="110"/>
      <c r="AE72" s="110"/>
      <c r="AF72" s="110"/>
      <c r="AG72" s="110"/>
      <c r="AH72" s="109"/>
      <c r="AI72" s="110" t="s">
        <v>1365</v>
      </c>
      <c r="AJ72" s="110"/>
      <c r="AK72" s="109"/>
      <c r="AL72" s="110"/>
      <c r="AM72" s="110"/>
      <c r="AN72" s="118"/>
      <c r="AO72" s="118"/>
      <c r="AP72" s="118"/>
    </row>
    <row r="73" s="119" customFormat="true" ht="56.25" hidden="false" customHeight="false" outlineLevel="0" collapsed="false">
      <c r="A73" s="101"/>
      <c r="B73" s="84"/>
      <c r="C73" s="102"/>
      <c r="D73" s="86"/>
      <c r="E73" s="110"/>
      <c r="F73" s="110"/>
      <c r="G73" s="110"/>
      <c r="H73" s="110" t="s">
        <v>70</v>
      </c>
      <c r="I73" s="110" t="s">
        <v>57</v>
      </c>
      <c r="J73" s="110"/>
      <c r="K73" s="110"/>
      <c r="L73" s="110"/>
      <c r="M73" s="111" t="n">
        <v>1039454974</v>
      </c>
      <c r="N73" s="110" t="s">
        <v>1366</v>
      </c>
      <c r="O73" s="110" t="s">
        <v>1367</v>
      </c>
      <c r="P73" s="110" t="s">
        <v>1368</v>
      </c>
      <c r="Q73" s="117"/>
      <c r="R73" s="117"/>
      <c r="S73" s="109"/>
      <c r="T73" s="112"/>
      <c r="U73" s="110"/>
      <c r="V73" s="113"/>
      <c r="W73" s="110"/>
      <c r="X73" s="37"/>
      <c r="Y73" s="110"/>
      <c r="Z73" s="110"/>
      <c r="AA73" s="110"/>
      <c r="AB73" s="110"/>
      <c r="AC73" s="106" t="n">
        <f aca="false">X73+Y73+Z73+AA73</f>
        <v>0</v>
      </c>
      <c r="AD73" s="110"/>
      <c r="AE73" s="110"/>
      <c r="AF73" s="110"/>
      <c r="AG73" s="110"/>
      <c r="AH73" s="109"/>
      <c r="AI73" s="110" t="s">
        <v>1220</v>
      </c>
      <c r="AJ73" s="110"/>
      <c r="AK73" s="109"/>
      <c r="AL73" s="110"/>
      <c r="AM73" s="110"/>
      <c r="AN73" s="118"/>
      <c r="AO73" s="118"/>
      <c r="AP73" s="118"/>
    </row>
    <row r="74" s="119" customFormat="true" ht="56.25" hidden="false" customHeight="false" outlineLevel="0" collapsed="false">
      <c r="A74" s="101"/>
      <c r="B74" s="84"/>
      <c r="C74" s="102"/>
      <c r="D74" s="86"/>
      <c r="E74" s="110"/>
      <c r="F74" s="110"/>
      <c r="G74" s="110"/>
      <c r="H74" s="110" t="s">
        <v>70</v>
      </c>
      <c r="I74" s="110" t="s">
        <v>57</v>
      </c>
      <c r="J74" s="110"/>
      <c r="K74" s="110"/>
      <c r="L74" s="110"/>
      <c r="M74" s="111" t="n">
        <v>1128424911</v>
      </c>
      <c r="N74" s="110" t="s">
        <v>104</v>
      </c>
      <c r="O74" s="110" t="s">
        <v>1369</v>
      </c>
      <c r="P74" s="110" t="s">
        <v>1370</v>
      </c>
      <c r="Q74" s="117"/>
      <c r="R74" s="117"/>
      <c r="S74" s="109"/>
      <c r="T74" s="112"/>
      <c r="U74" s="110"/>
      <c r="V74" s="113"/>
      <c r="W74" s="110"/>
      <c r="X74" s="37"/>
      <c r="Y74" s="110"/>
      <c r="Z74" s="110"/>
      <c r="AA74" s="110"/>
      <c r="AB74" s="110"/>
      <c r="AC74" s="106" t="n">
        <f aca="false">X74+Y74+Z74+AA74</f>
        <v>0</v>
      </c>
      <c r="AD74" s="110"/>
      <c r="AE74" s="110"/>
      <c r="AF74" s="110"/>
      <c r="AG74" s="110"/>
      <c r="AH74" s="109"/>
      <c r="AI74" s="110" t="s">
        <v>110</v>
      </c>
      <c r="AJ74" s="110"/>
      <c r="AK74" s="109"/>
      <c r="AL74" s="110"/>
      <c r="AM74" s="110"/>
      <c r="AN74" s="118"/>
      <c r="AO74" s="118"/>
      <c r="AP74" s="118"/>
    </row>
    <row r="75" s="119" customFormat="true" ht="78.75" hidden="false" customHeight="false" outlineLevel="0" collapsed="false">
      <c r="A75" s="101"/>
      <c r="B75" s="84"/>
      <c r="C75" s="126"/>
      <c r="D75" s="127"/>
      <c r="E75" s="110"/>
      <c r="F75" s="110"/>
      <c r="G75" s="110"/>
      <c r="H75" s="109" t="s">
        <v>468</v>
      </c>
      <c r="I75" s="110" t="s">
        <v>57</v>
      </c>
      <c r="J75" s="110"/>
      <c r="K75" s="110"/>
      <c r="L75" s="110"/>
      <c r="M75" s="111" t="s">
        <v>1371</v>
      </c>
      <c r="N75" s="110" t="s">
        <v>964</v>
      </c>
      <c r="O75" s="110" t="s">
        <v>1372</v>
      </c>
      <c r="P75" s="110" t="s">
        <v>1373</v>
      </c>
      <c r="Q75" s="117"/>
      <c r="R75" s="117"/>
      <c r="S75" s="109"/>
      <c r="T75" s="112"/>
      <c r="U75" s="110"/>
      <c r="V75" s="113"/>
      <c r="W75" s="110"/>
      <c r="X75" s="37"/>
      <c r="Y75" s="110"/>
      <c r="Z75" s="110"/>
      <c r="AA75" s="110"/>
      <c r="AB75" s="110"/>
      <c r="AC75" s="106" t="n">
        <f aca="false">X75+Y75+Z75+AA75</f>
        <v>0</v>
      </c>
      <c r="AD75" s="110"/>
      <c r="AE75" s="110"/>
      <c r="AF75" s="110"/>
      <c r="AG75" s="110"/>
      <c r="AH75" s="109"/>
      <c r="AI75" s="110" t="s">
        <v>1325</v>
      </c>
      <c r="AJ75" s="110"/>
      <c r="AK75" s="109"/>
      <c r="AL75" s="110"/>
      <c r="AM75" s="110"/>
      <c r="AN75" s="118"/>
      <c r="AO75" s="118"/>
      <c r="AP75" s="118"/>
    </row>
    <row r="76" s="119" customFormat="true" ht="135" hidden="false" customHeight="false" outlineLevel="0" collapsed="false">
      <c r="A76" s="101"/>
      <c r="B76" s="84"/>
      <c r="C76" s="126"/>
      <c r="D76" s="127"/>
      <c r="E76" s="110"/>
      <c r="F76" s="110"/>
      <c r="G76" s="110"/>
      <c r="H76" s="110" t="s">
        <v>70</v>
      </c>
      <c r="I76" s="110" t="s">
        <v>57</v>
      </c>
      <c r="J76" s="110"/>
      <c r="K76" s="110"/>
      <c r="L76" s="110"/>
      <c r="M76" s="111" t="n">
        <v>70080947</v>
      </c>
      <c r="N76" s="110" t="s">
        <v>1374</v>
      </c>
      <c r="O76" s="110" t="s">
        <v>1375</v>
      </c>
      <c r="P76" s="128" t="s">
        <v>1376</v>
      </c>
      <c r="Q76" s="117"/>
      <c r="R76" s="117"/>
      <c r="S76" s="109"/>
      <c r="T76" s="112"/>
      <c r="U76" s="110"/>
      <c r="V76" s="113"/>
      <c r="W76" s="110"/>
      <c r="X76" s="37"/>
      <c r="Y76" s="110"/>
      <c r="Z76" s="110"/>
      <c r="AA76" s="110"/>
      <c r="AB76" s="110"/>
      <c r="AC76" s="106" t="n">
        <f aca="false">X76+Y76+Z76+AA76</f>
        <v>0</v>
      </c>
      <c r="AD76" s="110"/>
      <c r="AE76" s="110"/>
      <c r="AF76" s="110"/>
      <c r="AG76" s="110"/>
      <c r="AH76" s="109"/>
      <c r="AI76" s="110" t="s">
        <v>1325</v>
      </c>
      <c r="AJ76" s="110"/>
      <c r="AK76" s="109"/>
      <c r="AL76" s="110"/>
      <c r="AM76" s="110"/>
      <c r="AN76" s="118"/>
      <c r="AO76" s="118"/>
      <c r="AP76" s="118"/>
    </row>
    <row r="77" s="119" customFormat="true" ht="78.75" hidden="false" customHeight="false" outlineLevel="0" collapsed="false">
      <c r="A77" s="101"/>
      <c r="B77" s="84"/>
      <c r="C77" s="102"/>
      <c r="D77" s="86"/>
      <c r="E77" s="110"/>
      <c r="F77" s="110"/>
      <c r="G77" s="110"/>
      <c r="H77" s="110" t="s">
        <v>70</v>
      </c>
      <c r="I77" s="110" t="s">
        <v>57</v>
      </c>
      <c r="J77" s="110"/>
      <c r="K77" s="110"/>
      <c r="L77" s="110"/>
      <c r="M77" s="111" t="n">
        <v>70577971</v>
      </c>
      <c r="N77" s="110" t="s">
        <v>1377</v>
      </c>
      <c r="O77" s="110" t="s">
        <v>1378</v>
      </c>
      <c r="P77" s="110" t="s">
        <v>1379</v>
      </c>
      <c r="Q77" s="117"/>
      <c r="R77" s="117"/>
      <c r="S77" s="109"/>
      <c r="T77" s="112"/>
      <c r="U77" s="110"/>
      <c r="V77" s="113"/>
      <c r="W77" s="110"/>
      <c r="X77" s="37"/>
      <c r="Y77" s="110"/>
      <c r="Z77" s="110"/>
      <c r="AA77" s="110"/>
      <c r="AB77" s="110"/>
      <c r="AC77" s="106" t="n">
        <f aca="false">X77+Y77+Z77+AA77</f>
        <v>0</v>
      </c>
      <c r="AD77" s="110"/>
      <c r="AE77" s="110"/>
      <c r="AF77" s="110"/>
      <c r="AG77" s="110"/>
      <c r="AH77" s="109"/>
      <c r="AI77" s="110" t="s">
        <v>1380</v>
      </c>
      <c r="AJ77" s="110"/>
      <c r="AK77" s="109"/>
      <c r="AL77" s="110"/>
      <c r="AM77" s="110"/>
      <c r="AN77" s="118"/>
      <c r="AO77" s="118"/>
      <c r="AP77" s="118"/>
    </row>
    <row r="78" s="119" customFormat="true" ht="78.75" hidden="false" customHeight="false" outlineLevel="0" collapsed="false">
      <c r="A78" s="101"/>
      <c r="B78" s="86"/>
      <c r="C78" s="102"/>
      <c r="D78" s="86"/>
      <c r="E78" s="110"/>
      <c r="F78" s="110"/>
      <c r="G78" s="110"/>
      <c r="H78" s="110" t="s">
        <v>56</v>
      </c>
      <c r="I78" s="110" t="s">
        <v>57</v>
      </c>
      <c r="J78" s="110"/>
      <c r="K78" s="110"/>
      <c r="L78" s="110"/>
      <c r="M78" s="111" t="n">
        <v>71764534</v>
      </c>
      <c r="N78" s="110" t="s">
        <v>1381</v>
      </c>
      <c r="O78" s="110" t="s">
        <v>1382</v>
      </c>
      <c r="P78" s="110" t="s">
        <v>1383</v>
      </c>
      <c r="Q78" s="117"/>
      <c r="R78" s="117"/>
      <c r="S78" s="109"/>
      <c r="T78" s="112"/>
      <c r="U78" s="110"/>
      <c r="V78" s="113"/>
      <c r="W78" s="110"/>
      <c r="X78" s="37"/>
      <c r="Y78" s="110"/>
      <c r="Z78" s="110"/>
      <c r="AA78" s="110"/>
      <c r="AB78" s="110"/>
      <c r="AC78" s="106" t="n">
        <f aca="false">X78+Y78+Z78+AA78</f>
        <v>0</v>
      </c>
      <c r="AD78" s="110"/>
      <c r="AE78" s="110"/>
      <c r="AF78" s="110"/>
      <c r="AG78" s="110"/>
      <c r="AH78" s="109"/>
      <c r="AI78" s="110" t="s">
        <v>1380</v>
      </c>
      <c r="AJ78" s="110"/>
      <c r="AK78" s="109"/>
      <c r="AL78" s="110"/>
      <c r="AM78" s="110"/>
      <c r="AN78" s="118"/>
      <c r="AO78" s="118"/>
      <c r="AP78" s="118"/>
    </row>
    <row r="79" s="119" customFormat="true" ht="78.75" hidden="false" customHeight="false" outlineLevel="0" collapsed="false">
      <c r="A79" s="101"/>
      <c r="B79" s="84"/>
      <c r="C79" s="102"/>
      <c r="D79" s="86"/>
      <c r="E79" s="110"/>
      <c r="F79" s="110"/>
      <c r="G79" s="110"/>
      <c r="H79" s="110" t="s">
        <v>56</v>
      </c>
      <c r="I79" s="110" t="s">
        <v>57</v>
      </c>
      <c r="J79" s="110"/>
      <c r="K79" s="110"/>
      <c r="L79" s="110"/>
      <c r="M79" s="111" t="n">
        <v>71611996</v>
      </c>
      <c r="N79" s="110" t="s">
        <v>1384</v>
      </c>
      <c r="O79" s="110" t="s">
        <v>1385</v>
      </c>
      <c r="P79" s="110" t="s">
        <v>1386</v>
      </c>
      <c r="Q79" s="117"/>
      <c r="R79" s="117"/>
      <c r="S79" s="109"/>
      <c r="T79" s="112"/>
      <c r="U79" s="110"/>
      <c r="V79" s="113"/>
      <c r="W79" s="110"/>
      <c r="X79" s="37"/>
      <c r="Y79" s="110"/>
      <c r="Z79" s="110"/>
      <c r="AA79" s="110"/>
      <c r="AB79" s="110"/>
      <c r="AC79" s="106" t="n">
        <f aca="false">X79+Y79+Z79+AA79</f>
        <v>0</v>
      </c>
      <c r="AD79" s="110"/>
      <c r="AE79" s="110"/>
      <c r="AF79" s="110"/>
      <c r="AG79" s="110"/>
      <c r="AH79" s="109"/>
      <c r="AI79" s="110" t="s">
        <v>1266</v>
      </c>
      <c r="AJ79" s="110"/>
      <c r="AK79" s="109"/>
      <c r="AL79" s="110"/>
      <c r="AM79" s="110"/>
      <c r="AN79" s="118"/>
      <c r="AO79" s="118"/>
      <c r="AP79" s="118"/>
    </row>
    <row r="80" s="119" customFormat="true" ht="67.5" hidden="false" customHeight="false" outlineLevel="0" collapsed="false">
      <c r="A80" s="101"/>
      <c r="B80" s="86"/>
      <c r="C80" s="126"/>
      <c r="D80" s="127"/>
      <c r="E80" s="110"/>
      <c r="F80" s="110"/>
      <c r="G80" s="110"/>
      <c r="H80" s="110" t="s">
        <v>1387</v>
      </c>
      <c r="I80" s="109" t="s">
        <v>823</v>
      </c>
      <c r="J80" s="109"/>
      <c r="K80" s="110"/>
      <c r="L80" s="110"/>
      <c r="M80" s="111" t="s">
        <v>1388</v>
      </c>
      <c r="N80" s="110" t="s">
        <v>1389</v>
      </c>
      <c r="O80" s="110" t="s">
        <v>1390</v>
      </c>
      <c r="P80" s="110" t="s">
        <v>1391</v>
      </c>
      <c r="Q80" s="117"/>
      <c r="R80" s="117"/>
      <c r="S80" s="109"/>
      <c r="T80" s="112"/>
      <c r="U80" s="110"/>
      <c r="V80" s="113"/>
      <c r="W80" s="110"/>
      <c r="X80" s="37"/>
      <c r="Y80" s="110"/>
      <c r="Z80" s="110"/>
      <c r="AA80" s="110"/>
      <c r="AB80" s="110"/>
      <c r="AC80" s="106" t="n">
        <f aca="false">X80+Y80+Z80+AA80</f>
        <v>0</v>
      </c>
      <c r="AD80" s="110"/>
      <c r="AE80" s="110"/>
      <c r="AF80" s="110"/>
      <c r="AG80" s="110"/>
      <c r="AH80" s="109"/>
      <c r="AI80" s="110" t="s">
        <v>1392</v>
      </c>
      <c r="AJ80" s="110"/>
      <c r="AK80" s="109"/>
      <c r="AL80" s="110"/>
      <c r="AM80" s="110"/>
      <c r="AN80" s="118"/>
      <c r="AO80" s="118"/>
      <c r="AP80" s="118"/>
    </row>
    <row r="81" s="119" customFormat="true" ht="90" hidden="false" customHeight="false" outlineLevel="0" collapsed="false">
      <c r="A81" s="101"/>
      <c r="B81" s="84"/>
      <c r="C81" s="126"/>
      <c r="D81" s="127"/>
      <c r="E81" s="110"/>
      <c r="F81" s="110"/>
      <c r="G81" s="110"/>
      <c r="H81" s="110" t="s">
        <v>56</v>
      </c>
      <c r="I81" s="110" t="s">
        <v>57</v>
      </c>
      <c r="J81" s="110"/>
      <c r="K81" s="110"/>
      <c r="L81" s="110"/>
      <c r="M81" s="111" t="s">
        <v>895</v>
      </c>
      <c r="N81" s="110" t="s">
        <v>1393</v>
      </c>
      <c r="O81" s="110" t="s">
        <v>1394</v>
      </c>
      <c r="P81" s="110" t="s">
        <v>1395</v>
      </c>
      <c r="Q81" s="117"/>
      <c r="R81" s="117"/>
      <c r="S81" s="109"/>
      <c r="T81" s="112"/>
      <c r="U81" s="110"/>
      <c r="V81" s="113"/>
      <c r="W81" s="110"/>
      <c r="X81" s="37"/>
      <c r="Y81" s="110"/>
      <c r="Z81" s="110"/>
      <c r="AA81" s="110"/>
      <c r="AB81" s="110"/>
      <c r="AC81" s="106" t="n">
        <f aca="false">X81+Y81+Z81+AA81</f>
        <v>0</v>
      </c>
      <c r="AD81" s="110"/>
      <c r="AE81" s="110"/>
      <c r="AF81" s="110"/>
      <c r="AG81" s="110"/>
      <c r="AH81" s="109"/>
      <c r="AI81" s="110" t="s">
        <v>1396</v>
      </c>
      <c r="AJ81" s="110"/>
      <c r="AK81" s="109"/>
      <c r="AL81" s="110"/>
      <c r="AM81" s="110"/>
      <c r="AN81" s="118"/>
      <c r="AO81" s="118"/>
      <c r="AP81" s="118"/>
    </row>
    <row r="82" s="119" customFormat="true" ht="90" hidden="false" customHeight="false" outlineLevel="0" collapsed="false">
      <c r="A82" s="101"/>
      <c r="B82" s="84"/>
      <c r="C82" s="126"/>
      <c r="D82" s="127"/>
      <c r="E82" s="110"/>
      <c r="F82" s="110"/>
      <c r="G82" s="110"/>
      <c r="H82" s="110" t="s">
        <v>56</v>
      </c>
      <c r="I82" s="110" t="s">
        <v>57</v>
      </c>
      <c r="J82" s="110"/>
      <c r="K82" s="110"/>
      <c r="L82" s="110"/>
      <c r="M82" s="111" t="s">
        <v>1397</v>
      </c>
      <c r="N82" s="110" t="s">
        <v>1398</v>
      </c>
      <c r="O82" s="110" t="s">
        <v>1399</v>
      </c>
      <c r="P82" s="110" t="s">
        <v>1400</v>
      </c>
      <c r="Q82" s="117"/>
      <c r="R82" s="117"/>
      <c r="S82" s="109"/>
      <c r="T82" s="112"/>
      <c r="U82" s="110"/>
      <c r="V82" s="113"/>
      <c r="W82" s="110"/>
      <c r="X82" s="37"/>
      <c r="Y82" s="110"/>
      <c r="Z82" s="110"/>
      <c r="AA82" s="110"/>
      <c r="AB82" s="110"/>
      <c r="AC82" s="106" t="n">
        <f aca="false">X82+Y82+Z82+AA82</f>
        <v>0</v>
      </c>
      <c r="AD82" s="110"/>
      <c r="AE82" s="110"/>
      <c r="AF82" s="110"/>
      <c r="AG82" s="110"/>
      <c r="AH82" s="109"/>
      <c r="AI82" s="110" t="s">
        <v>1396</v>
      </c>
      <c r="AJ82" s="110"/>
      <c r="AK82" s="109"/>
      <c r="AL82" s="110"/>
      <c r="AM82" s="110"/>
      <c r="AN82" s="118"/>
      <c r="AO82" s="118"/>
      <c r="AP82" s="118"/>
    </row>
    <row r="83" s="119" customFormat="true" ht="90" hidden="false" customHeight="false" outlineLevel="0" collapsed="false">
      <c r="A83" s="101"/>
      <c r="B83" s="86"/>
      <c r="C83" s="102"/>
      <c r="D83" s="86"/>
      <c r="E83" s="110"/>
      <c r="F83" s="110"/>
      <c r="G83" s="110"/>
      <c r="H83" s="110" t="s">
        <v>56</v>
      </c>
      <c r="I83" s="110" t="s">
        <v>57</v>
      </c>
      <c r="J83" s="110"/>
      <c r="K83" s="110"/>
      <c r="L83" s="110"/>
      <c r="M83" s="111" t="n">
        <v>39177109</v>
      </c>
      <c r="N83" s="110" t="s">
        <v>1401</v>
      </c>
      <c r="O83" s="110" t="s">
        <v>1402</v>
      </c>
      <c r="P83" s="110" t="s">
        <v>1403</v>
      </c>
      <c r="Q83" s="117"/>
      <c r="R83" s="117"/>
      <c r="S83" s="109"/>
      <c r="T83" s="112"/>
      <c r="U83" s="110"/>
      <c r="V83" s="113"/>
      <c r="W83" s="110"/>
      <c r="X83" s="37"/>
      <c r="Y83" s="110"/>
      <c r="Z83" s="110"/>
      <c r="AA83" s="110"/>
      <c r="AB83" s="110"/>
      <c r="AC83" s="106" t="n">
        <f aca="false">X83+Y83+Z83+AA83</f>
        <v>0</v>
      </c>
      <c r="AD83" s="110"/>
      <c r="AE83" s="110"/>
      <c r="AF83" s="110"/>
      <c r="AG83" s="110"/>
      <c r="AH83" s="109"/>
      <c r="AI83" s="110" t="s">
        <v>1195</v>
      </c>
      <c r="AJ83" s="110"/>
      <c r="AK83" s="109"/>
      <c r="AL83" s="110"/>
      <c r="AM83" s="110"/>
      <c r="AN83" s="118"/>
      <c r="AO83" s="118"/>
      <c r="AP83" s="118"/>
    </row>
    <row r="84" s="119" customFormat="true" ht="56.25" hidden="false" customHeight="false" outlineLevel="0" collapsed="false">
      <c r="A84" s="101"/>
      <c r="B84" s="84"/>
      <c r="C84" s="126"/>
      <c r="D84" s="127"/>
      <c r="E84" s="110"/>
      <c r="F84" s="110"/>
      <c r="G84" s="110"/>
      <c r="H84" s="110" t="s">
        <v>70</v>
      </c>
      <c r="I84" s="109" t="s">
        <v>823</v>
      </c>
      <c r="J84" s="109"/>
      <c r="K84" s="110"/>
      <c r="L84" s="110"/>
      <c r="M84" s="111" t="s">
        <v>1404</v>
      </c>
      <c r="N84" s="110" t="s">
        <v>1405</v>
      </c>
      <c r="O84" s="110" t="s">
        <v>604</v>
      </c>
      <c r="P84" s="110" t="s">
        <v>1406</v>
      </c>
      <c r="Q84" s="117"/>
      <c r="R84" s="117"/>
      <c r="S84" s="109"/>
      <c r="T84" s="112"/>
      <c r="U84" s="110"/>
      <c r="V84" s="113"/>
      <c r="W84" s="110"/>
      <c r="X84" s="37"/>
      <c r="Y84" s="110"/>
      <c r="Z84" s="110"/>
      <c r="AA84" s="110"/>
      <c r="AB84" s="110"/>
      <c r="AC84" s="106" t="n">
        <f aca="false">X84+Y84+Z84+AA84</f>
        <v>0</v>
      </c>
      <c r="AD84" s="110"/>
      <c r="AE84" s="110"/>
      <c r="AF84" s="110"/>
      <c r="AG84" s="110"/>
      <c r="AH84" s="109"/>
      <c r="AI84" s="110" t="s">
        <v>1407</v>
      </c>
      <c r="AJ84" s="110"/>
      <c r="AK84" s="109"/>
      <c r="AL84" s="110"/>
      <c r="AM84" s="110"/>
      <c r="AN84" s="118"/>
      <c r="AO84" s="118"/>
      <c r="AP84" s="118"/>
    </row>
    <row r="85" s="119" customFormat="true" ht="90" hidden="false" customHeight="false" outlineLevel="0" collapsed="false">
      <c r="A85" s="101"/>
      <c r="B85" s="84"/>
      <c r="C85" s="102"/>
      <c r="D85" s="86"/>
      <c r="E85" s="110"/>
      <c r="F85" s="110"/>
      <c r="G85" s="110"/>
      <c r="H85" s="110" t="s">
        <v>56</v>
      </c>
      <c r="I85" s="110" t="s">
        <v>57</v>
      </c>
      <c r="J85" s="110"/>
      <c r="K85" s="110"/>
      <c r="L85" s="110"/>
      <c r="M85" s="111" t="n">
        <v>1066523308</v>
      </c>
      <c r="N85" s="110" t="s">
        <v>1408</v>
      </c>
      <c r="O85" s="110" t="s">
        <v>1409</v>
      </c>
      <c r="P85" s="110" t="s">
        <v>1410</v>
      </c>
      <c r="Q85" s="117"/>
      <c r="R85" s="117"/>
      <c r="S85" s="109"/>
      <c r="T85" s="112"/>
      <c r="U85" s="110"/>
      <c r="V85" s="113"/>
      <c r="W85" s="110"/>
      <c r="X85" s="37"/>
      <c r="Y85" s="110"/>
      <c r="Z85" s="110"/>
      <c r="AA85" s="110"/>
      <c r="AB85" s="110"/>
      <c r="AC85" s="106" t="n">
        <f aca="false">X85+Y85+Z85+AA85</f>
        <v>0</v>
      </c>
      <c r="AD85" s="110"/>
      <c r="AE85" s="110"/>
      <c r="AF85" s="110"/>
      <c r="AG85" s="110"/>
      <c r="AH85" s="109"/>
      <c r="AI85" s="110" t="s">
        <v>349</v>
      </c>
      <c r="AJ85" s="110"/>
      <c r="AK85" s="109"/>
      <c r="AL85" s="110"/>
      <c r="AM85" s="110"/>
      <c r="AN85" s="118"/>
      <c r="AO85" s="118"/>
      <c r="AP85" s="118"/>
    </row>
    <row r="86" s="119" customFormat="true" ht="56.25" hidden="false" customHeight="false" outlineLevel="0" collapsed="false">
      <c r="A86" s="101"/>
      <c r="B86" s="86"/>
      <c r="C86" s="126"/>
      <c r="D86" s="127"/>
      <c r="E86" s="110"/>
      <c r="F86" s="110"/>
      <c r="G86" s="110"/>
      <c r="H86" s="109" t="s">
        <v>822</v>
      </c>
      <c r="I86" s="109" t="s">
        <v>823</v>
      </c>
      <c r="J86" s="109"/>
      <c r="K86" s="110"/>
      <c r="L86" s="110"/>
      <c r="M86" s="110" t="s">
        <v>1411</v>
      </c>
      <c r="N86" s="111" t="s">
        <v>1412</v>
      </c>
      <c r="O86" s="110" t="s">
        <v>1413</v>
      </c>
      <c r="P86" s="110" t="s">
        <v>1414</v>
      </c>
      <c r="Q86" s="117"/>
      <c r="R86" s="117"/>
      <c r="S86" s="109"/>
      <c r="T86" s="112"/>
      <c r="U86" s="110"/>
      <c r="V86" s="113"/>
      <c r="W86" s="110"/>
      <c r="X86" s="37"/>
      <c r="Y86" s="110"/>
      <c r="Z86" s="110"/>
      <c r="AA86" s="110"/>
      <c r="AB86" s="110"/>
      <c r="AC86" s="106" t="n">
        <f aca="false">X86+Y86+Z86+AA86</f>
        <v>0</v>
      </c>
      <c r="AD86" s="110"/>
      <c r="AE86" s="110"/>
      <c r="AF86" s="110"/>
      <c r="AG86" s="110"/>
      <c r="AH86" s="109"/>
      <c r="AI86" s="110" t="s">
        <v>1415</v>
      </c>
      <c r="AJ86" s="110"/>
      <c r="AK86" s="109"/>
      <c r="AL86" s="110"/>
      <c r="AM86" s="110"/>
      <c r="AN86" s="118"/>
      <c r="AO86" s="118"/>
      <c r="AP86" s="118"/>
    </row>
    <row r="87" s="119" customFormat="true" ht="78.75" hidden="false" customHeight="false" outlineLevel="0" collapsed="false">
      <c r="A87" s="101"/>
      <c r="B87" s="84"/>
      <c r="C87" s="102"/>
      <c r="D87" s="86"/>
      <c r="E87" s="110"/>
      <c r="F87" s="110"/>
      <c r="G87" s="110"/>
      <c r="H87" s="110" t="s">
        <v>56</v>
      </c>
      <c r="I87" s="110" t="s">
        <v>57</v>
      </c>
      <c r="J87" s="110"/>
      <c r="K87" s="110"/>
      <c r="L87" s="110"/>
      <c r="M87" s="111" t="n">
        <v>1128423341</v>
      </c>
      <c r="N87" s="110" t="s">
        <v>1416</v>
      </c>
      <c r="O87" s="110" t="s">
        <v>1417</v>
      </c>
      <c r="P87" s="110" t="s">
        <v>1418</v>
      </c>
      <c r="Q87" s="117"/>
      <c r="R87" s="117"/>
      <c r="S87" s="109"/>
      <c r="T87" s="112"/>
      <c r="U87" s="110"/>
      <c r="V87" s="113"/>
      <c r="W87" s="110"/>
      <c r="X87" s="37"/>
      <c r="Y87" s="110"/>
      <c r="Z87" s="110"/>
      <c r="AA87" s="110"/>
      <c r="AB87" s="110"/>
      <c r="AC87" s="106" t="n">
        <f aca="false">X87+Y87+Z87+AA87</f>
        <v>0</v>
      </c>
      <c r="AD87" s="110"/>
      <c r="AE87" s="110"/>
      <c r="AF87" s="110"/>
      <c r="AG87" s="110"/>
      <c r="AH87" s="109"/>
      <c r="AI87" s="110" t="s">
        <v>1282</v>
      </c>
      <c r="AJ87" s="110"/>
      <c r="AK87" s="109"/>
      <c r="AL87" s="110"/>
      <c r="AM87" s="110"/>
      <c r="AN87" s="118"/>
      <c r="AO87" s="118"/>
      <c r="AP87" s="118"/>
    </row>
    <row r="88" s="119" customFormat="true" ht="90" hidden="false" customHeight="false" outlineLevel="0" collapsed="false">
      <c r="A88" s="101"/>
      <c r="B88" s="86"/>
      <c r="C88" s="102"/>
      <c r="D88" s="86"/>
      <c r="E88" s="110"/>
      <c r="F88" s="110"/>
      <c r="G88" s="110"/>
      <c r="H88" s="110" t="s">
        <v>56</v>
      </c>
      <c r="I88" s="110" t="s">
        <v>57</v>
      </c>
      <c r="J88" s="110"/>
      <c r="K88" s="110"/>
      <c r="L88" s="110"/>
      <c r="M88" s="111" t="n">
        <v>21428932</v>
      </c>
      <c r="N88" s="110" t="s">
        <v>1419</v>
      </c>
      <c r="O88" s="110" t="s">
        <v>1420</v>
      </c>
      <c r="P88" s="110" t="s">
        <v>1421</v>
      </c>
      <c r="Q88" s="117"/>
      <c r="R88" s="117"/>
      <c r="S88" s="109"/>
      <c r="T88" s="112"/>
      <c r="U88" s="110"/>
      <c r="V88" s="113"/>
      <c r="W88" s="110"/>
      <c r="X88" s="37"/>
      <c r="Y88" s="110"/>
      <c r="Z88" s="110"/>
      <c r="AA88" s="110"/>
      <c r="AB88" s="110"/>
      <c r="AC88" s="106" t="n">
        <f aca="false">X88+Y88+Z88+AA88</f>
        <v>0</v>
      </c>
      <c r="AD88" s="110"/>
      <c r="AE88" s="110"/>
      <c r="AF88" s="110"/>
      <c r="AG88" s="110"/>
      <c r="AH88" s="109"/>
      <c r="AI88" s="110" t="s">
        <v>1256</v>
      </c>
      <c r="AJ88" s="110"/>
      <c r="AK88" s="109"/>
      <c r="AL88" s="110"/>
      <c r="AM88" s="110"/>
      <c r="AN88" s="118"/>
      <c r="AO88" s="118"/>
      <c r="AP88" s="118"/>
    </row>
    <row r="89" s="119" customFormat="true" ht="67.5" hidden="false" customHeight="false" outlineLevel="0" collapsed="false">
      <c r="A89" s="101"/>
      <c r="B89" s="84"/>
      <c r="C89" s="102"/>
      <c r="D89" s="86"/>
      <c r="E89" s="110"/>
      <c r="F89" s="110"/>
      <c r="G89" s="110"/>
      <c r="H89" s="110" t="s">
        <v>70</v>
      </c>
      <c r="I89" s="110" t="s">
        <v>57</v>
      </c>
      <c r="J89" s="110"/>
      <c r="K89" s="110"/>
      <c r="L89" s="110"/>
      <c r="M89" s="111" t="n">
        <v>44005718</v>
      </c>
      <c r="N89" s="110" t="s">
        <v>1422</v>
      </c>
      <c r="O89" s="110" t="s">
        <v>1423</v>
      </c>
      <c r="P89" s="110" t="s">
        <v>1424</v>
      </c>
      <c r="Q89" s="117"/>
      <c r="R89" s="117"/>
      <c r="S89" s="109"/>
      <c r="T89" s="112"/>
      <c r="U89" s="110"/>
      <c r="V89" s="113"/>
      <c r="W89" s="110"/>
      <c r="X89" s="37"/>
      <c r="Y89" s="110"/>
      <c r="Z89" s="110"/>
      <c r="AA89" s="110"/>
      <c r="AB89" s="110"/>
      <c r="AC89" s="106" t="n">
        <f aca="false">X89+Y89+Z89+AA89</f>
        <v>0</v>
      </c>
      <c r="AD89" s="110"/>
      <c r="AE89" s="110"/>
      <c r="AF89" s="110"/>
      <c r="AG89" s="110"/>
      <c r="AH89" s="109"/>
      <c r="AI89" s="110" t="s">
        <v>1425</v>
      </c>
      <c r="AJ89" s="110"/>
      <c r="AK89" s="109"/>
      <c r="AL89" s="110"/>
      <c r="AM89" s="110"/>
      <c r="AN89" s="118"/>
      <c r="AO89" s="118"/>
      <c r="AP89" s="118"/>
    </row>
    <row r="90" s="119" customFormat="true" ht="78.75" hidden="false" customHeight="false" outlineLevel="0" collapsed="false">
      <c r="A90" s="101"/>
      <c r="B90" s="84"/>
      <c r="C90" s="126"/>
      <c r="D90" s="127"/>
      <c r="E90" s="110"/>
      <c r="F90" s="110"/>
      <c r="G90" s="110"/>
      <c r="H90" s="110" t="s">
        <v>1426</v>
      </c>
      <c r="I90" s="110" t="s">
        <v>57</v>
      </c>
      <c r="J90" s="110"/>
      <c r="K90" s="110"/>
      <c r="L90" s="110"/>
      <c r="M90" s="111" t="s">
        <v>1427</v>
      </c>
      <c r="N90" s="110" t="s">
        <v>1428</v>
      </c>
      <c r="O90" s="110" t="s">
        <v>1429</v>
      </c>
      <c r="P90" s="110" t="s">
        <v>1430</v>
      </c>
      <c r="Q90" s="117"/>
      <c r="R90" s="117"/>
      <c r="S90" s="109"/>
      <c r="T90" s="112"/>
      <c r="U90" s="110"/>
      <c r="V90" s="113"/>
      <c r="W90" s="110"/>
      <c r="X90" s="37"/>
      <c r="Y90" s="110"/>
      <c r="Z90" s="110"/>
      <c r="AA90" s="110"/>
      <c r="AB90" s="110"/>
      <c r="AC90" s="106" t="n">
        <f aca="false">X90+Y90+Z90+AA90</f>
        <v>0</v>
      </c>
      <c r="AD90" s="110"/>
      <c r="AE90" s="110"/>
      <c r="AF90" s="110"/>
      <c r="AG90" s="110"/>
      <c r="AH90" s="109"/>
      <c r="AI90" s="110" t="s">
        <v>1431</v>
      </c>
      <c r="AJ90" s="110"/>
      <c r="AK90" s="109"/>
      <c r="AL90" s="110"/>
      <c r="AM90" s="110"/>
      <c r="AN90" s="118"/>
      <c r="AO90" s="118"/>
      <c r="AP90" s="118"/>
    </row>
    <row r="91" s="119" customFormat="true" ht="67.5" hidden="false" customHeight="false" outlineLevel="0" collapsed="false">
      <c r="A91" s="101"/>
      <c r="B91" s="84"/>
      <c r="C91" s="126"/>
      <c r="D91" s="127"/>
      <c r="E91" s="110"/>
      <c r="F91" s="110"/>
      <c r="G91" s="110"/>
      <c r="H91" s="110" t="s">
        <v>56</v>
      </c>
      <c r="I91" s="110" t="s">
        <v>57</v>
      </c>
      <c r="J91" s="110"/>
      <c r="K91" s="110"/>
      <c r="L91" s="110"/>
      <c r="M91" s="111" t="s">
        <v>1432</v>
      </c>
      <c r="N91" s="110" t="s">
        <v>1433</v>
      </c>
      <c r="O91" s="110" t="s">
        <v>1434</v>
      </c>
      <c r="P91" s="110" t="s">
        <v>1435</v>
      </c>
      <c r="Q91" s="117"/>
      <c r="R91" s="117"/>
      <c r="S91" s="109"/>
      <c r="T91" s="112"/>
      <c r="U91" s="110"/>
      <c r="V91" s="113"/>
      <c r="W91" s="110"/>
      <c r="X91" s="37"/>
      <c r="Y91" s="110"/>
      <c r="Z91" s="110"/>
      <c r="AA91" s="110"/>
      <c r="AB91" s="110"/>
      <c r="AC91" s="106" t="n">
        <f aca="false">X91+Y91+Z91+AA91</f>
        <v>0</v>
      </c>
      <c r="AD91" s="110"/>
      <c r="AE91" s="110"/>
      <c r="AF91" s="110"/>
      <c r="AG91" s="110"/>
      <c r="AH91" s="109"/>
      <c r="AI91" s="110" t="s">
        <v>1436</v>
      </c>
      <c r="AJ91" s="110"/>
      <c r="AK91" s="109"/>
      <c r="AL91" s="110"/>
      <c r="AM91" s="110"/>
      <c r="AN91" s="118"/>
      <c r="AO91" s="118"/>
      <c r="AP91" s="121"/>
    </row>
    <row r="92" s="119" customFormat="true" ht="45" hidden="false" customHeight="false" outlineLevel="0" collapsed="false">
      <c r="A92" s="101"/>
      <c r="B92" s="84"/>
      <c r="C92" s="126"/>
      <c r="D92" s="127"/>
      <c r="E92" s="110"/>
      <c r="F92" s="110"/>
      <c r="G92" s="110"/>
      <c r="H92" s="110" t="s">
        <v>1315</v>
      </c>
      <c r="I92" s="109" t="s">
        <v>823</v>
      </c>
      <c r="J92" s="109"/>
      <c r="K92" s="110"/>
      <c r="L92" s="110"/>
      <c r="M92" s="111" t="s">
        <v>1437</v>
      </c>
      <c r="N92" s="110" t="s">
        <v>1438</v>
      </c>
      <c r="O92" s="110" t="s">
        <v>1439</v>
      </c>
      <c r="P92" s="110" t="s">
        <v>1440</v>
      </c>
      <c r="Q92" s="117"/>
      <c r="R92" s="117"/>
      <c r="S92" s="109"/>
      <c r="T92" s="112"/>
      <c r="U92" s="110"/>
      <c r="V92" s="113"/>
      <c r="W92" s="110"/>
      <c r="X92" s="37"/>
      <c r="Y92" s="110"/>
      <c r="Z92" s="110"/>
      <c r="AA92" s="110"/>
      <c r="AB92" s="110"/>
      <c r="AC92" s="106" t="n">
        <f aca="false">X92+Y92+Z92+AA92</f>
        <v>0</v>
      </c>
      <c r="AD92" s="110"/>
      <c r="AE92" s="110"/>
      <c r="AF92" s="110"/>
      <c r="AG92" s="110"/>
      <c r="AH92" s="109"/>
      <c r="AI92" s="110" t="s">
        <v>1441</v>
      </c>
      <c r="AJ92" s="110"/>
      <c r="AK92" s="109"/>
      <c r="AL92" s="110"/>
      <c r="AM92" s="110"/>
      <c r="AN92" s="118"/>
      <c r="AO92" s="118"/>
      <c r="AP92" s="118"/>
    </row>
    <row r="93" s="119" customFormat="true" ht="98.25" hidden="false" customHeight="true" outlineLevel="0" collapsed="false">
      <c r="A93" s="101"/>
      <c r="B93" s="84"/>
      <c r="C93" s="126"/>
      <c r="D93" s="127"/>
      <c r="E93" s="110"/>
      <c r="F93" s="110"/>
      <c r="G93" s="110"/>
      <c r="H93" s="110" t="s">
        <v>1387</v>
      </c>
      <c r="I93" s="109" t="s">
        <v>1442</v>
      </c>
      <c r="J93" s="109"/>
      <c r="K93" s="110"/>
      <c r="L93" s="110"/>
      <c r="M93" s="111" t="n">
        <v>75102739</v>
      </c>
      <c r="N93" s="110" t="s">
        <v>1443</v>
      </c>
      <c r="O93" s="110" t="s">
        <v>1444</v>
      </c>
      <c r="P93" s="110" t="s">
        <v>1445</v>
      </c>
      <c r="Q93" s="117"/>
      <c r="R93" s="117"/>
      <c r="S93" s="109"/>
      <c r="T93" s="112"/>
      <c r="U93" s="110"/>
      <c r="V93" s="113"/>
      <c r="W93" s="110"/>
      <c r="X93" s="37"/>
      <c r="Y93" s="110"/>
      <c r="Z93" s="110"/>
      <c r="AA93" s="110"/>
      <c r="AB93" s="110"/>
      <c r="AC93" s="106" t="n">
        <f aca="false">X93+Y93+Z93+AA93</f>
        <v>0</v>
      </c>
      <c r="AD93" s="110"/>
      <c r="AE93" s="110"/>
      <c r="AF93" s="110"/>
      <c r="AG93" s="110"/>
      <c r="AH93" s="109"/>
      <c r="AI93" s="110" t="s">
        <v>1392</v>
      </c>
      <c r="AJ93" s="110"/>
      <c r="AK93" s="109"/>
      <c r="AL93" s="110"/>
      <c r="AM93" s="110"/>
      <c r="AN93" s="118"/>
      <c r="AO93" s="118"/>
      <c r="AP93" s="118"/>
    </row>
    <row r="94" s="119" customFormat="true" ht="67.5" hidden="false" customHeight="false" outlineLevel="0" collapsed="false">
      <c r="A94" s="101"/>
      <c r="B94" s="86"/>
      <c r="C94" s="126"/>
      <c r="D94" s="127"/>
      <c r="E94" s="110"/>
      <c r="F94" s="110"/>
      <c r="G94" s="110"/>
      <c r="H94" s="110" t="s">
        <v>1387</v>
      </c>
      <c r="I94" s="109" t="s">
        <v>823</v>
      </c>
      <c r="J94" s="109"/>
      <c r="K94" s="110"/>
      <c r="L94" s="110"/>
      <c r="M94" s="111" t="s">
        <v>1411</v>
      </c>
      <c r="N94" s="110" t="s">
        <v>1412</v>
      </c>
      <c r="O94" s="110" t="s">
        <v>1446</v>
      </c>
      <c r="P94" s="110" t="s">
        <v>1447</v>
      </c>
      <c r="Q94" s="117"/>
      <c r="R94" s="117"/>
      <c r="S94" s="109"/>
      <c r="T94" s="112"/>
      <c r="U94" s="110"/>
      <c r="V94" s="113"/>
      <c r="W94" s="110"/>
      <c r="X94" s="37"/>
      <c r="Y94" s="110"/>
      <c r="Z94" s="110"/>
      <c r="AA94" s="110"/>
      <c r="AB94" s="110"/>
      <c r="AC94" s="106" t="n">
        <f aca="false">X94+Y94+Z94+AA94</f>
        <v>0</v>
      </c>
      <c r="AD94" s="110"/>
      <c r="AE94" s="110"/>
      <c r="AF94" s="110"/>
      <c r="AG94" s="110"/>
      <c r="AH94" s="109"/>
      <c r="AI94" s="110" t="s">
        <v>1448</v>
      </c>
      <c r="AJ94" s="110"/>
      <c r="AK94" s="109"/>
      <c r="AL94" s="110"/>
      <c r="AM94" s="110"/>
      <c r="AN94" s="118"/>
      <c r="AO94" s="118"/>
      <c r="AP94" s="118"/>
    </row>
    <row r="95" s="119" customFormat="true" ht="60" hidden="false" customHeight="true" outlineLevel="0" collapsed="false">
      <c r="A95" s="101"/>
      <c r="B95" s="84"/>
      <c r="C95" s="102"/>
      <c r="D95" s="86"/>
      <c r="E95" s="110"/>
      <c r="F95" s="110"/>
      <c r="G95" s="110"/>
      <c r="H95" s="110" t="s">
        <v>70</v>
      </c>
      <c r="I95" s="110" t="s">
        <v>57</v>
      </c>
      <c r="J95" s="110"/>
      <c r="K95" s="110"/>
      <c r="L95" s="110"/>
      <c r="M95" s="111" t="n">
        <v>1128398649</v>
      </c>
      <c r="N95" s="110" t="s">
        <v>1449</v>
      </c>
      <c r="O95" s="110" t="s">
        <v>1450</v>
      </c>
      <c r="P95" s="110" t="s">
        <v>1451</v>
      </c>
      <c r="Q95" s="117"/>
      <c r="R95" s="117"/>
      <c r="S95" s="109"/>
      <c r="T95" s="112"/>
      <c r="U95" s="110"/>
      <c r="V95" s="113"/>
      <c r="W95" s="110"/>
      <c r="X95" s="37"/>
      <c r="Y95" s="110"/>
      <c r="Z95" s="110"/>
      <c r="AA95" s="110"/>
      <c r="AB95" s="110"/>
      <c r="AC95" s="106" t="n">
        <f aca="false">X95+Y95+Z95+AA95</f>
        <v>0</v>
      </c>
      <c r="AD95" s="110"/>
      <c r="AE95" s="110"/>
      <c r="AF95" s="110"/>
      <c r="AG95" s="110"/>
      <c r="AH95" s="109"/>
      <c r="AI95" s="110" t="s">
        <v>1295</v>
      </c>
      <c r="AJ95" s="110"/>
      <c r="AK95" s="109"/>
      <c r="AL95" s="110"/>
      <c r="AM95" s="110"/>
      <c r="AN95" s="118"/>
      <c r="AO95" s="118"/>
      <c r="AP95" s="118"/>
    </row>
    <row r="96" s="119" customFormat="true" ht="78.75" hidden="false" customHeight="false" outlineLevel="0" collapsed="false">
      <c r="A96" s="101"/>
      <c r="B96" s="86"/>
      <c r="C96" s="102"/>
      <c r="D96" s="86"/>
      <c r="E96" s="110"/>
      <c r="F96" s="110"/>
      <c r="G96" s="110"/>
      <c r="H96" s="110" t="s">
        <v>56</v>
      </c>
      <c r="I96" s="110" t="s">
        <v>57</v>
      </c>
      <c r="J96" s="110"/>
      <c r="K96" s="110"/>
      <c r="L96" s="110"/>
      <c r="M96" s="111" t="n">
        <v>1152188994</v>
      </c>
      <c r="N96" s="110" t="s">
        <v>1452</v>
      </c>
      <c r="O96" s="110" t="s">
        <v>1453</v>
      </c>
      <c r="P96" s="110" t="s">
        <v>1454</v>
      </c>
      <c r="Q96" s="117"/>
      <c r="R96" s="117"/>
      <c r="S96" s="109"/>
      <c r="T96" s="112"/>
      <c r="U96" s="110"/>
      <c r="V96" s="113"/>
      <c r="W96" s="110"/>
      <c r="X96" s="37"/>
      <c r="Y96" s="110"/>
      <c r="Z96" s="110"/>
      <c r="AA96" s="110"/>
      <c r="AB96" s="110"/>
      <c r="AC96" s="106" t="n">
        <f aca="false">X96+Y96+Z96+AA96</f>
        <v>0</v>
      </c>
      <c r="AD96" s="110"/>
      <c r="AE96" s="110"/>
      <c r="AF96" s="110"/>
      <c r="AG96" s="110"/>
      <c r="AH96" s="109"/>
      <c r="AI96" s="110" t="s">
        <v>1455</v>
      </c>
      <c r="AJ96" s="110"/>
      <c r="AK96" s="109"/>
      <c r="AL96" s="110"/>
      <c r="AM96" s="110"/>
      <c r="AN96" s="118"/>
      <c r="AO96" s="118"/>
      <c r="AP96" s="118"/>
    </row>
    <row r="97" s="119" customFormat="true" ht="90" hidden="false" customHeight="false" outlineLevel="0" collapsed="false">
      <c r="A97" s="101"/>
      <c r="B97" s="84"/>
      <c r="C97" s="102"/>
      <c r="D97" s="86"/>
      <c r="E97" s="110"/>
      <c r="F97" s="110"/>
      <c r="G97" s="110"/>
      <c r="H97" s="110" t="s">
        <v>70</v>
      </c>
      <c r="I97" s="110" t="s">
        <v>57</v>
      </c>
      <c r="J97" s="110"/>
      <c r="K97" s="110"/>
      <c r="L97" s="110"/>
      <c r="M97" s="111" t="n">
        <v>1152206958</v>
      </c>
      <c r="N97" s="110" t="s">
        <v>1456</v>
      </c>
      <c r="O97" s="110" t="s">
        <v>1457</v>
      </c>
      <c r="P97" s="110" t="s">
        <v>1458</v>
      </c>
      <c r="Q97" s="117"/>
      <c r="R97" s="117"/>
      <c r="S97" s="109"/>
      <c r="T97" s="112"/>
      <c r="U97" s="110"/>
      <c r="V97" s="113"/>
      <c r="W97" s="110"/>
      <c r="X97" s="37"/>
      <c r="Y97" s="110"/>
      <c r="Z97" s="110"/>
      <c r="AA97" s="110"/>
      <c r="AB97" s="110"/>
      <c r="AC97" s="106" t="n">
        <f aca="false">X97+Y97+Z97+AA97</f>
        <v>0</v>
      </c>
      <c r="AD97" s="110"/>
      <c r="AE97" s="110"/>
      <c r="AF97" s="110"/>
      <c r="AG97" s="110"/>
      <c r="AH97" s="109"/>
      <c r="AI97" s="110" t="s">
        <v>1455</v>
      </c>
      <c r="AJ97" s="110"/>
      <c r="AK97" s="109"/>
      <c r="AL97" s="110"/>
      <c r="AM97" s="110"/>
      <c r="AN97" s="118"/>
      <c r="AO97" s="118"/>
      <c r="AP97" s="118"/>
    </row>
    <row r="98" s="119" customFormat="true" ht="56.25" hidden="false" customHeight="false" outlineLevel="0" collapsed="false">
      <c r="A98" s="101"/>
      <c r="B98" s="86"/>
      <c r="C98" s="102"/>
      <c r="D98" s="86"/>
      <c r="E98" s="110"/>
      <c r="F98" s="110"/>
      <c r="G98" s="110"/>
      <c r="H98" s="110" t="s">
        <v>56</v>
      </c>
      <c r="I98" s="110" t="s">
        <v>57</v>
      </c>
      <c r="J98" s="110"/>
      <c r="K98" s="110"/>
      <c r="L98" s="110"/>
      <c r="M98" s="111" t="n">
        <v>43816490</v>
      </c>
      <c r="N98" s="110" t="s">
        <v>1459</v>
      </c>
      <c r="O98" s="110" t="s">
        <v>1460</v>
      </c>
      <c r="P98" s="110" t="s">
        <v>1461</v>
      </c>
      <c r="Q98" s="117"/>
      <c r="R98" s="117"/>
      <c r="S98" s="109"/>
      <c r="T98" s="112"/>
      <c r="U98" s="110"/>
      <c r="V98" s="113"/>
      <c r="W98" s="110"/>
      <c r="X98" s="37"/>
      <c r="Y98" s="110"/>
      <c r="Z98" s="110"/>
      <c r="AA98" s="110"/>
      <c r="AB98" s="110"/>
      <c r="AC98" s="106" t="n">
        <f aca="false">X98+Y98+Z98+AA98</f>
        <v>0</v>
      </c>
      <c r="AD98" s="110"/>
      <c r="AE98" s="110"/>
      <c r="AF98" s="110"/>
      <c r="AG98" s="110"/>
      <c r="AH98" s="109"/>
      <c r="AI98" s="110" t="s">
        <v>1462</v>
      </c>
      <c r="AJ98" s="110"/>
      <c r="AK98" s="109"/>
      <c r="AL98" s="110"/>
      <c r="AM98" s="110"/>
      <c r="AN98" s="118"/>
      <c r="AO98" s="118"/>
      <c r="AP98" s="118"/>
    </row>
    <row r="99" s="119" customFormat="true" ht="67.5" hidden="false" customHeight="false" outlineLevel="0" collapsed="false">
      <c r="A99" s="101"/>
      <c r="B99" s="86"/>
      <c r="C99" s="126"/>
      <c r="D99" s="127"/>
      <c r="E99" s="110"/>
      <c r="F99" s="110"/>
      <c r="G99" s="110"/>
      <c r="H99" s="110" t="s">
        <v>822</v>
      </c>
      <c r="I99" s="110" t="s">
        <v>1463</v>
      </c>
      <c r="J99" s="110"/>
      <c r="K99" s="110"/>
      <c r="L99" s="110"/>
      <c r="M99" s="111" t="s">
        <v>1464</v>
      </c>
      <c r="N99" s="110" t="s">
        <v>1465</v>
      </c>
      <c r="O99" s="110" t="s">
        <v>1466</v>
      </c>
      <c r="P99" s="110" t="s">
        <v>1467</v>
      </c>
      <c r="Q99" s="117"/>
      <c r="R99" s="117"/>
      <c r="S99" s="109"/>
      <c r="T99" s="112"/>
      <c r="U99" s="110"/>
      <c r="V99" s="113"/>
      <c r="W99" s="110"/>
      <c r="X99" s="37"/>
      <c r="Y99" s="110"/>
      <c r="Z99" s="110"/>
      <c r="AA99" s="110"/>
      <c r="AB99" s="110"/>
      <c r="AC99" s="106" t="n">
        <f aca="false">X99+Y99+Z99+AA99</f>
        <v>0</v>
      </c>
      <c r="AD99" s="110"/>
      <c r="AE99" s="110"/>
      <c r="AF99" s="110"/>
      <c r="AG99" s="110"/>
      <c r="AH99" s="109"/>
      <c r="AI99" s="110" t="s">
        <v>1468</v>
      </c>
      <c r="AJ99" s="110" t="s">
        <v>1469</v>
      </c>
      <c r="AK99" s="109"/>
      <c r="AL99" s="110"/>
      <c r="AM99" s="110"/>
      <c r="AN99" s="118"/>
      <c r="AO99" s="118"/>
      <c r="AP99" s="118"/>
    </row>
    <row r="100" s="119" customFormat="true" ht="67.5" hidden="false" customHeight="false" outlineLevel="0" collapsed="false">
      <c r="A100" s="101"/>
      <c r="B100" s="86"/>
      <c r="C100" s="126"/>
      <c r="D100" s="127"/>
      <c r="E100" s="110"/>
      <c r="F100" s="110"/>
      <c r="G100" s="110"/>
      <c r="H100" s="110" t="s">
        <v>468</v>
      </c>
      <c r="I100" s="109" t="s">
        <v>823</v>
      </c>
      <c r="J100" s="109"/>
      <c r="K100" s="110"/>
      <c r="L100" s="110"/>
      <c r="M100" s="111" t="s">
        <v>616</v>
      </c>
      <c r="N100" s="110" t="s">
        <v>1470</v>
      </c>
      <c r="O100" s="110" t="s">
        <v>1471</v>
      </c>
      <c r="P100" s="110" t="s">
        <v>1472</v>
      </c>
      <c r="Q100" s="117"/>
      <c r="R100" s="117"/>
      <c r="S100" s="109"/>
      <c r="T100" s="112"/>
      <c r="U100" s="110"/>
      <c r="V100" s="113"/>
      <c r="W100" s="110"/>
      <c r="X100" s="37"/>
      <c r="Y100" s="110"/>
      <c r="Z100" s="110"/>
      <c r="AA100" s="110"/>
      <c r="AB100" s="110"/>
      <c r="AC100" s="106" t="n">
        <f aca="false">X100+Y100+Z100+AA100</f>
        <v>0</v>
      </c>
      <c r="AD100" s="110"/>
      <c r="AE100" s="110"/>
      <c r="AF100" s="110"/>
      <c r="AG100" s="110"/>
      <c r="AH100" s="109"/>
      <c r="AI100" s="110" t="s">
        <v>1473</v>
      </c>
      <c r="AJ100" s="110"/>
      <c r="AK100" s="109"/>
      <c r="AL100" s="110"/>
      <c r="AM100" s="110"/>
      <c r="AN100" s="118"/>
      <c r="AO100" s="118"/>
      <c r="AP100" s="118"/>
    </row>
    <row r="101" s="119" customFormat="true" ht="101.25" hidden="false" customHeight="false" outlineLevel="0" collapsed="false">
      <c r="A101" s="101"/>
      <c r="B101" s="84"/>
      <c r="C101" s="126"/>
      <c r="D101" s="127"/>
      <c r="E101" s="110"/>
      <c r="F101" s="110"/>
      <c r="G101" s="110"/>
      <c r="H101" s="110" t="s">
        <v>468</v>
      </c>
      <c r="I101" s="109" t="s">
        <v>823</v>
      </c>
      <c r="J101" s="109"/>
      <c r="K101" s="110"/>
      <c r="L101" s="110"/>
      <c r="M101" s="111" t="s">
        <v>1474</v>
      </c>
      <c r="N101" s="110" t="s">
        <v>1475</v>
      </c>
      <c r="O101" s="110" t="s">
        <v>1476</v>
      </c>
      <c r="P101" s="110" t="s">
        <v>1477</v>
      </c>
      <c r="Q101" s="117"/>
      <c r="R101" s="117"/>
      <c r="S101" s="109"/>
      <c r="T101" s="112"/>
      <c r="U101" s="110"/>
      <c r="V101" s="113"/>
      <c r="W101" s="110"/>
      <c r="X101" s="37"/>
      <c r="Y101" s="110"/>
      <c r="Z101" s="110"/>
      <c r="AA101" s="110"/>
      <c r="AB101" s="110"/>
      <c r="AC101" s="106" t="n">
        <f aca="false">X101+Y101+Z101+AA101</f>
        <v>0</v>
      </c>
      <c r="AD101" s="110"/>
      <c r="AE101" s="110"/>
      <c r="AF101" s="110"/>
      <c r="AG101" s="110"/>
      <c r="AH101" s="109"/>
      <c r="AI101" s="110" t="s">
        <v>1478</v>
      </c>
      <c r="AJ101" s="110"/>
      <c r="AK101" s="109"/>
      <c r="AL101" s="110"/>
      <c r="AM101" s="110"/>
      <c r="AN101" s="118"/>
      <c r="AO101" s="118"/>
      <c r="AP101" s="118"/>
    </row>
    <row r="102" s="119" customFormat="true" ht="56.25" hidden="false" customHeight="false" outlineLevel="0" collapsed="false">
      <c r="A102" s="101"/>
      <c r="B102" s="84"/>
      <c r="C102" s="102"/>
      <c r="D102" s="86"/>
      <c r="E102" s="110"/>
      <c r="F102" s="110"/>
      <c r="G102" s="110"/>
      <c r="H102" s="110" t="s">
        <v>70</v>
      </c>
      <c r="I102" s="110" t="s">
        <v>57</v>
      </c>
      <c r="J102" s="110"/>
      <c r="K102" s="110"/>
      <c r="L102" s="110"/>
      <c r="M102" s="111" t="n">
        <v>71644170</v>
      </c>
      <c r="N102" s="110" t="s">
        <v>541</v>
      </c>
      <c r="O102" s="110" t="s">
        <v>542</v>
      </c>
      <c r="P102" s="110" t="s">
        <v>1479</v>
      </c>
      <c r="Q102" s="117"/>
      <c r="R102" s="117"/>
      <c r="S102" s="109"/>
      <c r="T102" s="112"/>
      <c r="U102" s="110"/>
      <c r="V102" s="113"/>
      <c r="W102" s="110"/>
      <c r="X102" s="37"/>
      <c r="Y102" s="110"/>
      <c r="Z102" s="110"/>
      <c r="AA102" s="110"/>
      <c r="AB102" s="110"/>
      <c r="AC102" s="106" t="n">
        <f aca="false">X102+Y102+Z102+AA102</f>
        <v>0</v>
      </c>
      <c r="AD102" s="110"/>
      <c r="AE102" s="110"/>
      <c r="AF102" s="110"/>
      <c r="AG102" s="110"/>
      <c r="AH102" s="109"/>
      <c r="AI102" s="110" t="s">
        <v>1256</v>
      </c>
      <c r="AJ102" s="110"/>
      <c r="AK102" s="109"/>
      <c r="AL102" s="110"/>
      <c r="AM102" s="110"/>
      <c r="AN102" s="118"/>
      <c r="AO102" s="118"/>
      <c r="AP102" s="118"/>
    </row>
    <row r="103" s="119" customFormat="true" ht="67.5" hidden="false" customHeight="false" outlineLevel="0" collapsed="false">
      <c r="A103" s="101"/>
      <c r="B103" s="87"/>
      <c r="C103" s="126"/>
      <c r="D103" s="127"/>
      <c r="E103" s="110"/>
      <c r="F103" s="110"/>
      <c r="G103" s="110"/>
      <c r="H103" s="110" t="s">
        <v>822</v>
      </c>
      <c r="I103" s="110" t="s">
        <v>1480</v>
      </c>
      <c r="J103" s="110"/>
      <c r="K103" s="110"/>
      <c r="L103" s="110"/>
      <c r="M103" s="111" t="s">
        <v>1481</v>
      </c>
      <c r="N103" s="110" t="s">
        <v>1482</v>
      </c>
      <c r="O103" s="110" t="s">
        <v>1483</v>
      </c>
      <c r="P103" s="110" t="s">
        <v>1484</v>
      </c>
      <c r="Q103" s="117"/>
      <c r="R103" s="117"/>
      <c r="S103" s="109"/>
      <c r="T103" s="112"/>
      <c r="U103" s="110"/>
      <c r="V103" s="113"/>
      <c r="W103" s="110"/>
      <c r="X103" s="37"/>
      <c r="Y103" s="110"/>
      <c r="Z103" s="110"/>
      <c r="AA103" s="110"/>
      <c r="AB103" s="110"/>
      <c r="AC103" s="106" t="n">
        <f aca="false">X103+Y103+Z103+AA103</f>
        <v>0</v>
      </c>
      <c r="AD103" s="110"/>
      <c r="AE103" s="110"/>
      <c r="AF103" s="110"/>
      <c r="AG103" s="110"/>
      <c r="AH103" s="109"/>
      <c r="AI103" s="110" t="s">
        <v>1116</v>
      </c>
      <c r="AJ103" s="110"/>
      <c r="AK103" s="109"/>
      <c r="AL103" s="110"/>
      <c r="AM103" s="110"/>
      <c r="AN103" s="118"/>
      <c r="AO103" s="118"/>
      <c r="AP103" s="118"/>
    </row>
    <row r="104" s="119" customFormat="true" ht="67.5" hidden="false" customHeight="false" outlineLevel="0" collapsed="false">
      <c r="A104" s="101"/>
      <c r="B104" s="84"/>
      <c r="C104" s="126"/>
      <c r="D104" s="127"/>
      <c r="E104" s="110"/>
      <c r="F104" s="110"/>
      <c r="G104" s="110"/>
      <c r="H104" s="110" t="s">
        <v>1387</v>
      </c>
      <c r="I104" s="109" t="s">
        <v>823</v>
      </c>
      <c r="J104" s="109"/>
      <c r="K104" s="110"/>
      <c r="L104" s="110"/>
      <c r="M104" s="111" t="n">
        <v>1017189572</v>
      </c>
      <c r="N104" s="110" t="s">
        <v>1485</v>
      </c>
      <c r="O104" s="110" t="s">
        <v>1486</v>
      </c>
      <c r="P104" s="110" t="s">
        <v>1487</v>
      </c>
      <c r="Q104" s="117"/>
      <c r="R104" s="117"/>
      <c r="S104" s="109"/>
      <c r="T104" s="112"/>
      <c r="U104" s="110"/>
      <c r="V104" s="113"/>
      <c r="W104" s="110"/>
      <c r="X104" s="37"/>
      <c r="Y104" s="110"/>
      <c r="Z104" s="110"/>
      <c r="AA104" s="110"/>
      <c r="AB104" s="110"/>
      <c r="AC104" s="106" t="n">
        <f aca="false">X104+Y104+Z104+AA104</f>
        <v>0</v>
      </c>
      <c r="AD104" s="110"/>
      <c r="AE104" s="110"/>
      <c r="AF104" s="110"/>
      <c r="AG104" s="110"/>
      <c r="AH104" s="109"/>
      <c r="AI104" s="110" t="s">
        <v>1392</v>
      </c>
      <c r="AJ104" s="110"/>
      <c r="AK104" s="109"/>
      <c r="AL104" s="110"/>
      <c r="AM104" s="110"/>
      <c r="AN104" s="118"/>
      <c r="AO104" s="118"/>
      <c r="AP104" s="129"/>
    </row>
    <row r="105" s="119" customFormat="true" ht="78.75" hidden="false" customHeight="false" outlineLevel="0" collapsed="false">
      <c r="A105" s="101"/>
      <c r="B105" s="86"/>
      <c r="C105" s="126"/>
      <c r="D105" s="127"/>
      <c r="E105" s="110"/>
      <c r="F105" s="110"/>
      <c r="G105" s="110"/>
      <c r="H105" s="110" t="s">
        <v>70</v>
      </c>
      <c r="I105" s="110" t="s">
        <v>57</v>
      </c>
      <c r="J105" s="110"/>
      <c r="K105" s="110"/>
      <c r="L105" s="110"/>
      <c r="M105" s="111" t="n">
        <v>42967793</v>
      </c>
      <c r="N105" s="110" t="s">
        <v>486</v>
      </c>
      <c r="O105" s="110" t="s">
        <v>1488</v>
      </c>
      <c r="P105" s="110" t="s">
        <v>1489</v>
      </c>
      <c r="Q105" s="117"/>
      <c r="R105" s="117"/>
      <c r="S105" s="109"/>
      <c r="T105" s="112"/>
      <c r="U105" s="110"/>
      <c r="V105" s="113"/>
      <c r="W105" s="110"/>
      <c r="X105" s="37"/>
      <c r="Y105" s="110"/>
      <c r="Z105" s="110"/>
      <c r="AA105" s="110"/>
      <c r="AB105" s="110"/>
      <c r="AC105" s="106" t="n">
        <f aca="false">X105+Y105+Z105+AA105</f>
        <v>0</v>
      </c>
      <c r="AD105" s="110"/>
      <c r="AE105" s="110"/>
      <c r="AF105" s="110"/>
      <c r="AG105" s="110"/>
      <c r="AH105" s="109"/>
      <c r="AI105" s="110" t="s">
        <v>492</v>
      </c>
      <c r="AJ105" s="110"/>
      <c r="AK105" s="109"/>
      <c r="AL105" s="110"/>
      <c r="AM105" s="110"/>
      <c r="AN105" s="118"/>
      <c r="AO105" s="118"/>
      <c r="AP105" s="118"/>
    </row>
    <row r="106" s="119" customFormat="true" ht="56.25" hidden="false" customHeight="false" outlineLevel="0" collapsed="false">
      <c r="A106" s="101"/>
      <c r="B106" s="86"/>
      <c r="C106" s="102"/>
      <c r="D106" s="86"/>
      <c r="E106" s="110"/>
      <c r="F106" s="110"/>
      <c r="G106" s="110"/>
      <c r="H106" s="110" t="s">
        <v>70</v>
      </c>
      <c r="I106" s="110" t="s">
        <v>57</v>
      </c>
      <c r="J106" s="110"/>
      <c r="K106" s="110"/>
      <c r="L106" s="110"/>
      <c r="M106" s="111" t="n">
        <v>21429264</v>
      </c>
      <c r="N106" s="110" t="s">
        <v>1199</v>
      </c>
      <c r="O106" s="110" t="s">
        <v>1490</v>
      </c>
      <c r="P106" s="110" t="s">
        <v>1491</v>
      </c>
      <c r="Q106" s="117"/>
      <c r="R106" s="117"/>
      <c r="S106" s="109"/>
      <c r="T106" s="112"/>
      <c r="U106" s="110"/>
      <c r="V106" s="113"/>
      <c r="W106" s="110"/>
      <c r="X106" s="37"/>
      <c r="Y106" s="110"/>
      <c r="Z106" s="110"/>
      <c r="AA106" s="110"/>
      <c r="AB106" s="110"/>
      <c r="AC106" s="106" t="n">
        <f aca="false">X106+Y106+Z106+AA106</f>
        <v>0</v>
      </c>
      <c r="AD106" s="110"/>
      <c r="AE106" s="110"/>
      <c r="AF106" s="110"/>
      <c r="AG106" s="110"/>
      <c r="AH106" s="109"/>
      <c r="AI106" s="110" t="s">
        <v>1380</v>
      </c>
      <c r="AJ106" s="110"/>
      <c r="AK106" s="109"/>
      <c r="AL106" s="110"/>
      <c r="AM106" s="110"/>
      <c r="AN106" s="118"/>
      <c r="AO106" s="118"/>
      <c r="AP106" s="118"/>
    </row>
    <row r="107" s="119" customFormat="true" ht="56.25" hidden="false" customHeight="false" outlineLevel="0" collapsed="false">
      <c r="A107" s="101"/>
      <c r="B107" s="86"/>
      <c r="C107" s="102"/>
      <c r="D107" s="86"/>
      <c r="E107" s="110"/>
      <c r="F107" s="110"/>
      <c r="G107" s="110"/>
      <c r="H107" s="110" t="s">
        <v>56</v>
      </c>
      <c r="I107" s="110" t="s">
        <v>57</v>
      </c>
      <c r="J107" s="110"/>
      <c r="K107" s="110"/>
      <c r="L107" s="110"/>
      <c r="M107" s="111" t="n">
        <v>1152445966</v>
      </c>
      <c r="N107" s="110" t="s">
        <v>1492</v>
      </c>
      <c r="O107" s="110" t="s">
        <v>1493</v>
      </c>
      <c r="P107" s="110" t="s">
        <v>1494</v>
      </c>
      <c r="Q107" s="117"/>
      <c r="R107" s="117"/>
      <c r="S107" s="109"/>
      <c r="T107" s="112"/>
      <c r="U107" s="110"/>
      <c r="V107" s="113"/>
      <c r="W107" s="110"/>
      <c r="X107" s="37"/>
      <c r="Y107" s="110"/>
      <c r="Z107" s="110"/>
      <c r="AA107" s="110"/>
      <c r="AB107" s="110"/>
      <c r="AC107" s="106" t="n">
        <f aca="false">X107+Y107+Z107+AA107</f>
        <v>0</v>
      </c>
      <c r="AD107" s="110"/>
      <c r="AE107" s="110"/>
      <c r="AF107" s="110"/>
      <c r="AG107" s="110"/>
      <c r="AH107" s="109"/>
      <c r="AI107" s="110" t="s">
        <v>1230</v>
      </c>
      <c r="AJ107" s="110"/>
      <c r="AK107" s="109"/>
      <c r="AL107" s="110"/>
      <c r="AM107" s="110"/>
      <c r="AN107" s="118"/>
      <c r="AO107" s="118"/>
      <c r="AP107" s="118"/>
    </row>
    <row r="108" s="119" customFormat="true" ht="56.25" hidden="false" customHeight="false" outlineLevel="0" collapsed="false">
      <c r="A108" s="101"/>
      <c r="B108" s="86"/>
      <c r="C108" s="102"/>
      <c r="D108" s="86"/>
      <c r="E108" s="110"/>
      <c r="F108" s="110"/>
      <c r="G108" s="110"/>
      <c r="H108" s="110" t="s">
        <v>70</v>
      </c>
      <c r="I108" s="110" t="s">
        <v>57</v>
      </c>
      <c r="J108" s="110"/>
      <c r="K108" s="110"/>
      <c r="L108" s="110"/>
      <c r="M108" s="111" t="n">
        <v>44006018</v>
      </c>
      <c r="N108" s="110" t="s">
        <v>675</v>
      </c>
      <c r="O108" s="110" t="s">
        <v>1495</v>
      </c>
      <c r="P108" s="110" t="s">
        <v>1496</v>
      </c>
      <c r="Q108" s="117"/>
      <c r="R108" s="117"/>
      <c r="S108" s="109"/>
      <c r="T108" s="112"/>
      <c r="U108" s="110"/>
      <c r="V108" s="113"/>
      <c r="W108" s="110"/>
      <c r="X108" s="37"/>
      <c r="Y108" s="110"/>
      <c r="Z108" s="110"/>
      <c r="AA108" s="110"/>
      <c r="AB108" s="110"/>
      <c r="AC108" s="106" t="n">
        <f aca="false">X108+Y108+Z108+AA108</f>
        <v>0</v>
      </c>
      <c r="AD108" s="110"/>
      <c r="AE108" s="110"/>
      <c r="AF108" s="110"/>
      <c r="AG108" s="110"/>
      <c r="AH108" s="109"/>
      <c r="AI108" s="110" t="s">
        <v>1323</v>
      </c>
      <c r="AJ108" s="110"/>
      <c r="AK108" s="109"/>
      <c r="AL108" s="110"/>
      <c r="AM108" s="110"/>
      <c r="AN108" s="118"/>
      <c r="AO108" s="118"/>
      <c r="AP108" s="118"/>
    </row>
    <row r="109" s="119" customFormat="true" ht="56.25" hidden="false" customHeight="false" outlineLevel="0" collapsed="false">
      <c r="A109" s="101"/>
      <c r="B109" s="86"/>
      <c r="C109" s="102"/>
      <c r="D109" s="86"/>
      <c r="E109" s="110"/>
      <c r="F109" s="110"/>
      <c r="G109" s="110"/>
      <c r="H109" s="110" t="s">
        <v>56</v>
      </c>
      <c r="I109" s="110" t="s">
        <v>57</v>
      </c>
      <c r="J109" s="110"/>
      <c r="K109" s="110"/>
      <c r="L109" s="110"/>
      <c r="M109" s="111" t="n">
        <v>43978947</v>
      </c>
      <c r="N109" s="110" t="s">
        <v>551</v>
      </c>
      <c r="O109" s="110" t="s">
        <v>552</v>
      </c>
      <c r="P109" s="110" t="s">
        <v>1497</v>
      </c>
      <c r="Q109" s="117"/>
      <c r="R109" s="117"/>
      <c r="S109" s="109"/>
      <c r="T109" s="112"/>
      <c r="U109" s="110"/>
      <c r="V109" s="113"/>
      <c r="W109" s="110"/>
      <c r="X109" s="37"/>
      <c r="Y109" s="110"/>
      <c r="Z109" s="110"/>
      <c r="AA109" s="110"/>
      <c r="AB109" s="110"/>
      <c r="AC109" s="106" t="n">
        <f aca="false">X109+Y109+Z109+AA109</f>
        <v>0</v>
      </c>
      <c r="AD109" s="110"/>
      <c r="AE109" s="110"/>
      <c r="AF109" s="110"/>
      <c r="AG109" s="110"/>
      <c r="AH109" s="109"/>
      <c r="AI109" s="110" t="s">
        <v>1289</v>
      </c>
      <c r="AJ109" s="110"/>
      <c r="AK109" s="109"/>
      <c r="AL109" s="110"/>
      <c r="AM109" s="110"/>
      <c r="AN109" s="118"/>
      <c r="AO109" s="118"/>
      <c r="AP109" s="118"/>
    </row>
    <row r="110" s="119" customFormat="true" ht="56.25" hidden="false" customHeight="false" outlineLevel="0" collapsed="false">
      <c r="A110" s="101"/>
      <c r="B110" s="86"/>
      <c r="C110" s="102"/>
      <c r="D110" s="86"/>
      <c r="E110" s="110"/>
      <c r="F110" s="110"/>
      <c r="G110" s="110"/>
      <c r="H110" s="110" t="s">
        <v>56</v>
      </c>
      <c r="I110" s="110" t="s">
        <v>57</v>
      </c>
      <c r="J110" s="110"/>
      <c r="K110" s="110"/>
      <c r="L110" s="110"/>
      <c r="M110" s="111" t="n">
        <v>50937989</v>
      </c>
      <c r="N110" s="110" t="s">
        <v>1498</v>
      </c>
      <c r="O110" s="110" t="s">
        <v>1499</v>
      </c>
      <c r="P110" s="110" t="s">
        <v>1500</v>
      </c>
      <c r="Q110" s="117"/>
      <c r="R110" s="117"/>
      <c r="S110" s="109"/>
      <c r="T110" s="112"/>
      <c r="U110" s="110"/>
      <c r="V110" s="113"/>
      <c r="W110" s="110"/>
      <c r="X110" s="37"/>
      <c r="Y110" s="110"/>
      <c r="Z110" s="110"/>
      <c r="AA110" s="110"/>
      <c r="AB110" s="110"/>
      <c r="AC110" s="106" t="n">
        <f aca="false">X110+Y110+Z110+AA110</f>
        <v>0</v>
      </c>
      <c r="AD110" s="110"/>
      <c r="AE110" s="110"/>
      <c r="AF110" s="110"/>
      <c r="AG110" s="110"/>
      <c r="AH110" s="109"/>
      <c r="AI110" s="110" t="s">
        <v>1380</v>
      </c>
      <c r="AJ110" s="110"/>
      <c r="AK110" s="109"/>
      <c r="AL110" s="110"/>
      <c r="AM110" s="110"/>
      <c r="AN110" s="118"/>
      <c r="AO110" s="118"/>
      <c r="AP110" s="118"/>
    </row>
    <row r="111" s="119" customFormat="true" ht="78.75" hidden="false" customHeight="false" outlineLevel="0" collapsed="false">
      <c r="A111" s="101"/>
      <c r="B111" s="86"/>
      <c r="C111" s="126"/>
      <c r="D111" s="127"/>
      <c r="E111" s="110"/>
      <c r="F111" s="110"/>
      <c r="G111" s="110"/>
      <c r="H111" s="110" t="s">
        <v>1387</v>
      </c>
      <c r="I111" s="109" t="s">
        <v>823</v>
      </c>
      <c r="J111" s="109"/>
      <c r="K111" s="110"/>
      <c r="L111" s="110"/>
      <c r="M111" s="111" t="s">
        <v>1501</v>
      </c>
      <c r="N111" s="110" t="s">
        <v>1502</v>
      </c>
      <c r="O111" s="110" t="s">
        <v>1503</v>
      </c>
      <c r="P111" s="110" t="s">
        <v>1504</v>
      </c>
      <c r="Q111" s="117"/>
      <c r="R111" s="117"/>
      <c r="S111" s="109"/>
      <c r="T111" s="112"/>
      <c r="U111" s="110"/>
      <c r="V111" s="113"/>
      <c r="W111" s="110"/>
      <c r="X111" s="37"/>
      <c r="Y111" s="110"/>
      <c r="Z111" s="110"/>
      <c r="AA111" s="110"/>
      <c r="AB111" s="110"/>
      <c r="AC111" s="106" t="n">
        <f aca="false">X111+Y111+Z111+AA111</f>
        <v>0</v>
      </c>
      <c r="AD111" s="110"/>
      <c r="AE111" s="110"/>
      <c r="AF111" s="110"/>
      <c r="AG111" s="110"/>
      <c r="AH111" s="109"/>
      <c r="AI111" s="110" t="s">
        <v>1505</v>
      </c>
      <c r="AJ111" s="110"/>
      <c r="AK111" s="109"/>
      <c r="AL111" s="130" t="n">
        <v>43622</v>
      </c>
      <c r="AM111" s="130" t="n">
        <v>43681</v>
      </c>
      <c r="AN111" s="118"/>
      <c r="AO111" s="118"/>
      <c r="AP111" s="118"/>
    </row>
    <row r="112" s="119" customFormat="true" ht="166.5" hidden="false" customHeight="true" outlineLevel="0" collapsed="false">
      <c r="A112" s="101"/>
      <c r="B112" s="84"/>
      <c r="C112" s="126"/>
      <c r="D112" s="127"/>
      <c r="E112" s="110"/>
      <c r="F112" s="110"/>
      <c r="G112" s="110"/>
      <c r="H112" s="110" t="s">
        <v>56</v>
      </c>
      <c r="I112" s="110" t="s">
        <v>57</v>
      </c>
      <c r="J112" s="110"/>
      <c r="K112" s="110"/>
      <c r="L112" s="110"/>
      <c r="M112" s="111" t="n">
        <v>43511818</v>
      </c>
      <c r="N112" s="110" t="s">
        <v>1506</v>
      </c>
      <c r="O112" s="110" t="s">
        <v>1507</v>
      </c>
      <c r="P112" s="110" t="s">
        <v>1508</v>
      </c>
      <c r="Q112" s="117"/>
      <c r="R112" s="117"/>
      <c r="S112" s="109"/>
      <c r="T112" s="112"/>
      <c r="U112" s="110"/>
      <c r="V112" s="113"/>
      <c r="W112" s="110"/>
      <c r="X112" s="37"/>
      <c r="Y112" s="110"/>
      <c r="Z112" s="110"/>
      <c r="AA112" s="110"/>
      <c r="AB112" s="110"/>
      <c r="AC112" s="106" t="n">
        <f aca="false">X112+Y112+Z112+AA112</f>
        <v>0</v>
      </c>
      <c r="AD112" s="110"/>
      <c r="AE112" s="110"/>
      <c r="AF112" s="110"/>
      <c r="AG112" s="110"/>
      <c r="AH112" s="109"/>
      <c r="AI112" s="110" t="s">
        <v>1509</v>
      </c>
      <c r="AJ112" s="110"/>
      <c r="AK112" s="109"/>
      <c r="AL112" s="110"/>
      <c r="AM112" s="110"/>
      <c r="AN112" s="118"/>
      <c r="AO112" s="118"/>
      <c r="AP112" s="118"/>
    </row>
    <row r="113" s="119" customFormat="true" ht="166.5" hidden="false" customHeight="true" outlineLevel="0" collapsed="false">
      <c r="A113" s="101"/>
      <c r="B113" s="86"/>
      <c r="C113" s="126"/>
      <c r="D113" s="127"/>
      <c r="E113" s="110"/>
      <c r="F113" s="110"/>
      <c r="G113" s="110"/>
      <c r="H113" s="110" t="s">
        <v>1387</v>
      </c>
      <c r="I113" s="109" t="s">
        <v>823</v>
      </c>
      <c r="J113" s="109"/>
      <c r="K113" s="110"/>
      <c r="L113" s="110"/>
      <c r="M113" s="111" t="s">
        <v>1510</v>
      </c>
      <c r="N113" s="110" t="s">
        <v>1511</v>
      </c>
      <c r="O113" s="110" t="s">
        <v>1512</v>
      </c>
      <c r="P113" s="110" t="s">
        <v>1513</v>
      </c>
      <c r="Q113" s="117"/>
      <c r="R113" s="117"/>
      <c r="S113" s="109"/>
      <c r="T113" s="112"/>
      <c r="U113" s="110"/>
      <c r="V113" s="113"/>
      <c r="W113" s="110"/>
      <c r="X113" s="37"/>
      <c r="Y113" s="110"/>
      <c r="Z113" s="110"/>
      <c r="AA113" s="110"/>
      <c r="AB113" s="110"/>
      <c r="AC113" s="106" t="n">
        <f aca="false">X113+Y113+Z113+AA113</f>
        <v>0</v>
      </c>
      <c r="AD113" s="110"/>
      <c r="AE113" s="110"/>
      <c r="AF113" s="110"/>
      <c r="AG113" s="110"/>
      <c r="AH113" s="109"/>
      <c r="AI113" s="110" t="s">
        <v>1514</v>
      </c>
      <c r="AJ113" s="110"/>
      <c r="AK113" s="109"/>
      <c r="AL113" s="125" t="n">
        <v>43622</v>
      </c>
      <c r="AM113" s="125" t="n">
        <v>43681</v>
      </c>
      <c r="AN113" s="118"/>
      <c r="AO113" s="118"/>
      <c r="AP113" s="118"/>
    </row>
    <row r="114" s="119" customFormat="true" ht="166.5" hidden="false" customHeight="true" outlineLevel="0" collapsed="false">
      <c r="A114" s="101"/>
      <c r="B114" s="86"/>
      <c r="C114" s="126"/>
      <c r="D114" s="127"/>
      <c r="E114" s="110"/>
      <c r="F114" s="110"/>
      <c r="G114" s="110"/>
      <c r="H114" s="110" t="s">
        <v>1387</v>
      </c>
      <c r="I114" s="109" t="s">
        <v>823</v>
      </c>
      <c r="J114" s="109"/>
      <c r="K114" s="110"/>
      <c r="L114" s="110"/>
      <c r="M114" s="111" t="s">
        <v>1515</v>
      </c>
      <c r="N114" s="110" t="s">
        <v>1516</v>
      </c>
      <c r="O114" s="110" t="s">
        <v>1517</v>
      </c>
      <c r="P114" s="110" t="s">
        <v>1518</v>
      </c>
      <c r="Q114" s="117"/>
      <c r="R114" s="117"/>
      <c r="S114" s="109"/>
      <c r="T114" s="112"/>
      <c r="U114" s="110"/>
      <c r="V114" s="113"/>
      <c r="W114" s="110"/>
      <c r="X114" s="37"/>
      <c r="Y114" s="110"/>
      <c r="Z114" s="110"/>
      <c r="AA114" s="110"/>
      <c r="AB114" s="110"/>
      <c r="AC114" s="106" t="n">
        <f aca="false">X114+Y114+Z114+AA114</f>
        <v>0</v>
      </c>
      <c r="AD114" s="110"/>
      <c r="AE114" s="110"/>
      <c r="AF114" s="110"/>
      <c r="AG114" s="110"/>
      <c r="AH114" s="109"/>
      <c r="AI114" s="110" t="s">
        <v>1519</v>
      </c>
      <c r="AJ114" s="110"/>
      <c r="AK114" s="109"/>
      <c r="AL114" s="110"/>
      <c r="AM114" s="110"/>
      <c r="AN114" s="118"/>
      <c r="AO114" s="118"/>
      <c r="AP114" s="118"/>
    </row>
    <row r="115" s="119" customFormat="true" ht="166.5" hidden="false" customHeight="true" outlineLevel="0" collapsed="false">
      <c r="A115" s="101"/>
      <c r="B115" s="86"/>
      <c r="C115" s="126"/>
      <c r="D115" s="127"/>
      <c r="E115" s="110"/>
      <c r="F115" s="110"/>
      <c r="G115" s="110"/>
      <c r="H115" s="110" t="s">
        <v>1520</v>
      </c>
      <c r="I115" s="109" t="s">
        <v>823</v>
      </c>
      <c r="J115" s="109"/>
      <c r="K115" s="110"/>
      <c r="L115" s="110"/>
      <c r="M115" s="111" t="s">
        <v>1521</v>
      </c>
      <c r="N115" s="110" t="s">
        <v>1522</v>
      </c>
      <c r="O115" s="110" t="s">
        <v>1523</v>
      </c>
      <c r="P115" s="110" t="s">
        <v>1524</v>
      </c>
      <c r="Q115" s="117"/>
      <c r="R115" s="117"/>
      <c r="S115" s="109"/>
      <c r="T115" s="112"/>
      <c r="U115" s="110"/>
      <c r="V115" s="113"/>
      <c r="W115" s="110"/>
      <c r="X115" s="37"/>
      <c r="Y115" s="110"/>
      <c r="Z115" s="110"/>
      <c r="AA115" s="110"/>
      <c r="AB115" s="110"/>
      <c r="AC115" s="106" t="n">
        <f aca="false">X115+Y115+Z115+AA115</f>
        <v>0</v>
      </c>
      <c r="AD115" s="110"/>
      <c r="AE115" s="110"/>
      <c r="AF115" s="110"/>
      <c r="AG115" s="110"/>
      <c r="AH115" s="109"/>
      <c r="AI115" s="110" t="s">
        <v>1407</v>
      </c>
      <c r="AJ115" s="110"/>
      <c r="AK115" s="109"/>
      <c r="AL115" s="110"/>
      <c r="AM115" s="110"/>
      <c r="AN115" s="118"/>
      <c r="AO115" s="118"/>
      <c r="AP115" s="118"/>
    </row>
    <row r="116" s="119" customFormat="true" ht="166.5" hidden="false" customHeight="true" outlineLevel="0" collapsed="false">
      <c r="A116" s="101"/>
      <c r="B116" s="84"/>
      <c r="C116" s="126"/>
      <c r="D116" s="127"/>
      <c r="E116" s="110"/>
      <c r="F116" s="110"/>
      <c r="G116" s="110"/>
      <c r="H116" s="110" t="s">
        <v>1387</v>
      </c>
      <c r="I116" s="110" t="s">
        <v>1525</v>
      </c>
      <c r="J116" s="110"/>
      <c r="K116" s="110"/>
      <c r="L116" s="110"/>
      <c r="M116" s="111" t="s">
        <v>1526</v>
      </c>
      <c r="N116" s="110" t="s">
        <v>1527</v>
      </c>
      <c r="O116" s="110" t="s">
        <v>1528</v>
      </c>
      <c r="P116" s="110" t="s">
        <v>1529</v>
      </c>
      <c r="Q116" s="117"/>
      <c r="R116" s="117"/>
      <c r="S116" s="109"/>
      <c r="T116" s="112"/>
      <c r="U116" s="110"/>
      <c r="V116" s="113"/>
      <c r="W116" s="110"/>
      <c r="X116" s="37"/>
      <c r="Y116" s="110"/>
      <c r="Z116" s="110"/>
      <c r="AA116" s="110"/>
      <c r="AB116" s="110"/>
      <c r="AC116" s="106" t="n">
        <f aca="false">X116+Y116+Z116+AA116</f>
        <v>0</v>
      </c>
      <c r="AD116" s="110"/>
      <c r="AE116" s="110"/>
      <c r="AF116" s="110"/>
      <c r="AG116" s="110"/>
      <c r="AH116" s="109"/>
      <c r="AI116" s="110" t="s">
        <v>1473</v>
      </c>
      <c r="AJ116" s="110"/>
      <c r="AK116" s="109"/>
      <c r="AL116" s="110"/>
      <c r="AM116" s="110"/>
      <c r="AN116" s="118"/>
      <c r="AO116" s="118"/>
      <c r="AP116" s="118"/>
    </row>
    <row r="117" s="119" customFormat="true" ht="166.5" hidden="false" customHeight="true" outlineLevel="0" collapsed="false">
      <c r="A117" s="101"/>
      <c r="B117" s="84"/>
      <c r="C117" s="102"/>
      <c r="D117" s="86"/>
      <c r="E117" s="110"/>
      <c r="F117" s="110"/>
      <c r="G117" s="110"/>
      <c r="H117" s="110" t="s">
        <v>56</v>
      </c>
      <c r="I117" s="110" t="s">
        <v>57</v>
      </c>
      <c r="J117" s="110"/>
      <c r="K117" s="110"/>
      <c r="L117" s="110"/>
      <c r="M117" s="111" t="n">
        <v>1017125478</v>
      </c>
      <c r="N117" s="110" t="s">
        <v>1530</v>
      </c>
      <c r="O117" s="110" t="s">
        <v>1531</v>
      </c>
      <c r="P117" s="110" t="s">
        <v>1532</v>
      </c>
      <c r="Q117" s="117"/>
      <c r="R117" s="117"/>
      <c r="S117" s="109"/>
      <c r="T117" s="112"/>
      <c r="U117" s="110"/>
      <c r="V117" s="113"/>
      <c r="W117" s="110"/>
      <c r="X117" s="37"/>
      <c r="Y117" s="110"/>
      <c r="Z117" s="110"/>
      <c r="AA117" s="110"/>
      <c r="AB117" s="110"/>
      <c r="AC117" s="106" t="n">
        <f aca="false">X117+Y117+Z117+AA117</f>
        <v>0</v>
      </c>
      <c r="AD117" s="110"/>
      <c r="AE117" s="110"/>
      <c r="AF117" s="110"/>
      <c r="AG117" s="110"/>
      <c r="AH117" s="109"/>
      <c r="AI117" s="110" t="s">
        <v>316</v>
      </c>
      <c r="AJ117" s="110"/>
      <c r="AK117" s="109"/>
      <c r="AL117" s="110"/>
      <c r="AM117" s="110"/>
      <c r="AN117" s="118"/>
      <c r="AO117" s="118"/>
      <c r="AP117" s="118"/>
    </row>
    <row r="118" s="119" customFormat="true" ht="166.5" hidden="false" customHeight="true" outlineLevel="0" collapsed="false">
      <c r="A118" s="101"/>
      <c r="B118" s="86"/>
      <c r="C118" s="126"/>
      <c r="D118" s="127"/>
      <c r="E118" s="110"/>
      <c r="F118" s="110"/>
      <c r="G118" s="110"/>
      <c r="H118" s="109" t="s">
        <v>468</v>
      </c>
      <c r="I118" s="110" t="s">
        <v>57</v>
      </c>
      <c r="J118" s="110"/>
      <c r="K118" s="110"/>
      <c r="L118" s="110"/>
      <c r="M118" s="111" t="s">
        <v>1533</v>
      </c>
      <c r="N118" s="110" t="s">
        <v>1534</v>
      </c>
      <c r="O118" s="110" t="s">
        <v>1535</v>
      </c>
      <c r="P118" s="110" t="s">
        <v>1536</v>
      </c>
      <c r="Q118" s="117"/>
      <c r="R118" s="117"/>
      <c r="S118" s="109"/>
      <c r="T118" s="112"/>
      <c r="U118" s="110"/>
      <c r="V118" s="113"/>
      <c r="W118" s="110"/>
      <c r="X118" s="37"/>
      <c r="Y118" s="110"/>
      <c r="Z118" s="110"/>
      <c r="AA118" s="110"/>
      <c r="AB118" s="110"/>
      <c r="AC118" s="106" t="n">
        <f aca="false">X118+Y118+Z118+AA118</f>
        <v>0</v>
      </c>
      <c r="AD118" s="110"/>
      <c r="AE118" s="110"/>
      <c r="AF118" s="110"/>
      <c r="AG118" s="110"/>
      <c r="AH118" s="109"/>
      <c r="AI118" s="110" t="s">
        <v>1509</v>
      </c>
      <c r="AJ118" s="110"/>
      <c r="AK118" s="109"/>
      <c r="AL118" s="110"/>
      <c r="AM118" s="110"/>
      <c r="AN118" s="118"/>
      <c r="AO118" s="118"/>
      <c r="AP118" s="118"/>
    </row>
    <row r="119" s="119" customFormat="true" ht="56.25" hidden="false" customHeight="false" outlineLevel="0" collapsed="false">
      <c r="A119" s="101"/>
      <c r="B119" s="86"/>
      <c r="C119" s="102"/>
      <c r="D119" s="86"/>
      <c r="E119" s="110"/>
      <c r="F119" s="110"/>
      <c r="G119" s="110"/>
      <c r="H119" s="110" t="s">
        <v>56</v>
      </c>
      <c r="I119" s="110" t="s">
        <v>57</v>
      </c>
      <c r="J119" s="110"/>
      <c r="K119" s="110"/>
      <c r="L119" s="110"/>
      <c r="M119" s="111" t="n">
        <v>1020437275</v>
      </c>
      <c r="N119" s="110" t="s">
        <v>1537</v>
      </c>
      <c r="O119" s="110" t="s">
        <v>1197</v>
      </c>
      <c r="P119" s="110" t="s">
        <v>1538</v>
      </c>
      <c r="Q119" s="117"/>
      <c r="R119" s="117"/>
      <c r="S119" s="109"/>
      <c r="T119" s="112"/>
      <c r="U119" s="110"/>
      <c r="V119" s="113"/>
      <c r="W119" s="110"/>
      <c r="X119" s="37"/>
      <c r="Y119" s="110"/>
      <c r="Z119" s="110"/>
      <c r="AA119" s="110"/>
      <c r="AB119" s="110"/>
      <c r="AC119" s="106" t="n">
        <f aca="false">X119+Y119+Z119+AA119</f>
        <v>0</v>
      </c>
      <c r="AD119" s="110"/>
      <c r="AE119" s="110"/>
      <c r="AF119" s="110"/>
      <c r="AG119" s="110"/>
      <c r="AH119" s="109"/>
      <c r="AI119" s="110" t="s">
        <v>1323</v>
      </c>
      <c r="AJ119" s="110"/>
      <c r="AK119" s="109"/>
      <c r="AL119" s="110"/>
      <c r="AM119" s="110"/>
      <c r="AN119" s="118"/>
      <c r="AO119" s="118"/>
      <c r="AP119" s="118"/>
    </row>
    <row r="120" s="119" customFormat="true" ht="56.25" hidden="false" customHeight="false" outlineLevel="0" collapsed="false">
      <c r="A120" s="101"/>
      <c r="B120" s="86"/>
      <c r="C120" s="102"/>
      <c r="D120" s="86"/>
      <c r="E120" s="110"/>
      <c r="F120" s="110"/>
      <c r="G120" s="110"/>
      <c r="H120" s="110" t="s">
        <v>56</v>
      </c>
      <c r="I120" s="110" t="s">
        <v>57</v>
      </c>
      <c r="J120" s="110"/>
      <c r="K120" s="110"/>
      <c r="L120" s="110"/>
      <c r="M120" s="111" t="n">
        <v>43921501</v>
      </c>
      <c r="N120" s="110" t="s">
        <v>1539</v>
      </c>
      <c r="O120" s="110" t="s">
        <v>1197</v>
      </c>
      <c r="P120" s="110" t="s">
        <v>1538</v>
      </c>
      <c r="Q120" s="117"/>
      <c r="R120" s="117"/>
      <c r="S120" s="109"/>
      <c r="T120" s="112"/>
      <c r="U120" s="110"/>
      <c r="V120" s="113"/>
      <c r="W120" s="110"/>
      <c r="X120" s="37"/>
      <c r="Y120" s="110"/>
      <c r="Z120" s="110"/>
      <c r="AA120" s="110"/>
      <c r="AB120" s="110"/>
      <c r="AC120" s="106" t="n">
        <f aca="false">X120+Y120+Z120+AA120</f>
        <v>0</v>
      </c>
      <c r="AD120" s="110"/>
      <c r="AE120" s="110"/>
      <c r="AF120" s="110"/>
      <c r="AG120" s="110"/>
      <c r="AH120" s="109"/>
      <c r="AI120" s="110" t="s">
        <v>1323</v>
      </c>
      <c r="AJ120" s="110"/>
      <c r="AK120" s="109"/>
      <c r="AL120" s="110"/>
      <c r="AM120" s="110"/>
      <c r="AN120" s="118"/>
      <c r="AO120" s="118"/>
      <c r="AP120" s="118"/>
    </row>
    <row r="121" s="119" customFormat="true" ht="78.75" hidden="false" customHeight="false" outlineLevel="0" collapsed="false">
      <c r="A121" s="101"/>
      <c r="B121" s="86"/>
      <c r="C121" s="102"/>
      <c r="D121" s="86"/>
      <c r="E121" s="110"/>
      <c r="F121" s="110"/>
      <c r="G121" s="110"/>
      <c r="H121" s="110" t="s">
        <v>56</v>
      </c>
      <c r="I121" s="110" t="s">
        <v>57</v>
      </c>
      <c r="J121" s="110"/>
      <c r="K121" s="110"/>
      <c r="L121" s="110"/>
      <c r="M121" s="111" t="n">
        <v>1128276256</v>
      </c>
      <c r="N121" s="110" t="s">
        <v>1540</v>
      </c>
      <c r="O121" s="110" t="s">
        <v>1541</v>
      </c>
      <c r="P121" s="110" t="s">
        <v>1542</v>
      </c>
      <c r="Q121" s="117"/>
      <c r="R121" s="117"/>
      <c r="S121" s="109"/>
      <c r="T121" s="112"/>
      <c r="U121" s="110"/>
      <c r="V121" s="113"/>
      <c r="W121" s="110"/>
      <c r="X121" s="37"/>
      <c r="Y121" s="110"/>
      <c r="Z121" s="110"/>
      <c r="AA121" s="110"/>
      <c r="AB121" s="110"/>
      <c r="AC121" s="106" t="n">
        <f aca="false">X121+Y121+Z121+AA121</f>
        <v>0</v>
      </c>
      <c r="AD121" s="110"/>
      <c r="AE121" s="110"/>
      <c r="AF121" s="110"/>
      <c r="AG121" s="110"/>
      <c r="AH121" s="109"/>
      <c r="AI121" s="110" t="s">
        <v>1266</v>
      </c>
      <c r="AJ121" s="110"/>
      <c r="AK121" s="109"/>
      <c r="AL121" s="110"/>
      <c r="AM121" s="110"/>
      <c r="AN121" s="118"/>
      <c r="AO121" s="118"/>
      <c r="AP121" s="118"/>
    </row>
    <row r="122" s="119" customFormat="true" ht="67.5" hidden="false" customHeight="false" outlineLevel="0" collapsed="false">
      <c r="A122" s="101"/>
      <c r="B122" s="86"/>
      <c r="C122" s="126"/>
      <c r="D122" s="127"/>
      <c r="E122" s="110"/>
      <c r="F122" s="110"/>
      <c r="G122" s="110"/>
      <c r="H122" s="110" t="s">
        <v>1387</v>
      </c>
      <c r="I122" s="110" t="s">
        <v>1463</v>
      </c>
      <c r="J122" s="110"/>
      <c r="K122" s="110"/>
      <c r="L122" s="110"/>
      <c r="M122" s="111" t="s">
        <v>1543</v>
      </c>
      <c r="N122" s="110" t="s">
        <v>1544</v>
      </c>
      <c r="O122" s="110" t="s">
        <v>1545</v>
      </c>
      <c r="P122" s="110" t="s">
        <v>1546</v>
      </c>
      <c r="Q122" s="117"/>
      <c r="R122" s="117"/>
      <c r="S122" s="109"/>
      <c r="T122" s="112"/>
      <c r="U122" s="110"/>
      <c r="V122" s="113"/>
      <c r="W122" s="110"/>
      <c r="X122" s="37"/>
      <c r="Y122" s="110"/>
      <c r="Z122" s="110"/>
      <c r="AA122" s="110"/>
      <c r="AB122" s="110"/>
      <c r="AC122" s="106" t="n">
        <f aca="false">X122+Y122+Z122+AA122</f>
        <v>0</v>
      </c>
      <c r="AD122" s="110"/>
      <c r="AE122" s="110"/>
      <c r="AF122" s="110"/>
      <c r="AG122" s="110"/>
      <c r="AH122" s="109"/>
      <c r="AI122" s="110" t="s">
        <v>1273</v>
      </c>
      <c r="AJ122" s="110"/>
      <c r="AK122" s="109"/>
      <c r="AL122" s="110"/>
      <c r="AM122" s="110"/>
      <c r="AN122" s="118"/>
      <c r="AO122" s="118"/>
      <c r="AP122" s="118"/>
    </row>
    <row r="123" s="119" customFormat="true" ht="168.75" hidden="false" customHeight="false" outlineLevel="0" collapsed="false">
      <c r="A123" s="101"/>
      <c r="B123" s="86"/>
      <c r="C123" s="126"/>
      <c r="D123" s="127"/>
      <c r="E123" s="110"/>
      <c r="F123" s="110"/>
      <c r="G123" s="110"/>
      <c r="H123" s="110" t="s">
        <v>1315</v>
      </c>
      <c r="I123" s="109" t="s">
        <v>823</v>
      </c>
      <c r="J123" s="109"/>
      <c r="K123" s="110"/>
      <c r="L123" s="110"/>
      <c r="M123" s="111" t="s">
        <v>1547</v>
      </c>
      <c r="N123" s="110" t="s">
        <v>1548</v>
      </c>
      <c r="O123" s="110" t="s">
        <v>1549</v>
      </c>
      <c r="P123" s="110" t="s">
        <v>1550</v>
      </c>
      <c r="Q123" s="117"/>
      <c r="R123" s="117"/>
      <c r="S123" s="109"/>
      <c r="T123" s="112"/>
      <c r="U123" s="110"/>
      <c r="V123" s="113"/>
      <c r="W123" s="110"/>
      <c r="X123" s="37"/>
      <c r="Y123" s="110"/>
      <c r="Z123" s="110"/>
      <c r="AA123" s="110"/>
      <c r="AB123" s="110"/>
      <c r="AC123" s="106" t="n">
        <f aca="false">X123+Y123+Z123+AA123</f>
        <v>0</v>
      </c>
      <c r="AD123" s="110"/>
      <c r="AE123" s="110"/>
      <c r="AF123" s="110"/>
      <c r="AG123" s="110"/>
      <c r="AH123" s="109"/>
      <c r="AI123" s="110" t="s">
        <v>1509</v>
      </c>
      <c r="AJ123" s="110"/>
      <c r="AK123" s="109"/>
      <c r="AL123" s="110"/>
      <c r="AM123" s="110"/>
      <c r="AN123" s="118"/>
      <c r="AO123" s="118"/>
      <c r="AP123" s="118"/>
    </row>
    <row r="124" s="119" customFormat="true" ht="78.75" hidden="false" customHeight="false" outlineLevel="0" collapsed="false">
      <c r="A124" s="101"/>
      <c r="B124" s="86"/>
      <c r="C124" s="126"/>
      <c r="D124" s="127"/>
      <c r="E124" s="110"/>
      <c r="F124" s="110"/>
      <c r="G124" s="110"/>
      <c r="H124" s="110" t="s">
        <v>56</v>
      </c>
      <c r="I124" s="110" t="s">
        <v>57</v>
      </c>
      <c r="J124" s="110"/>
      <c r="K124" s="110"/>
      <c r="L124" s="110"/>
      <c r="M124" s="111" t="s">
        <v>1551</v>
      </c>
      <c r="N124" s="110" t="s">
        <v>1552</v>
      </c>
      <c r="O124" s="110" t="s">
        <v>1553</v>
      </c>
      <c r="P124" s="110" t="s">
        <v>1554</v>
      </c>
      <c r="Q124" s="117"/>
      <c r="R124" s="117"/>
      <c r="S124" s="109"/>
      <c r="T124" s="112"/>
      <c r="U124" s="110"/>
      <c r="V124" s="113"/>
      <c r="W124" s="110"/>
      <c r="X124" s="37"/>
      <c r="Y124" s="110"/>
      <c r="Z124" s="110"/>
      <c r="AA124" s="110"/>
      <c r="AB124" s="110"/>
      <c r="AC124" s="106" t="n">
        <f aca="false">X124+Y124+Z124+AA124</f>
        <v>0</v>
      </c>
      <c r="AD124" s="110"/>
      <c r="AE124" s="110"/>
      <c r="AF124" s="110"/>
      <c r="AG124" s="110"/>
      <c r="AH124" s="109"/>
      <c r="AI124" s="110" t="s">
        <v>1555</v>
      </c>
      <c r="AJ124" s="110"/>
      <c r="AK124" s="109"/>
      <c r="AL124" s="110"/>
      <c r="AM124" s="110"/>
      <c r="AN124" s="118"/>
      <c r="AO124" s="118"/>
      <c r="AP124" s="121"/>
    </row>
    <row r="125" s="119" customFormat="true" ht="67.5" hidden="false" customHeight="false" outlineLevel="0" collapsed="false">
      <c r="A125" s="101"/>
      <c r="B125" s="86"/>
      <c r="C125" s="126"/>
      <c r="D125" s="127"/>
      <c r="E125" s="110"/>
      <c r="F125" s="110"/>
      <c r="G125" s="110"/>
      <c r="H125" s="109" t="s">
        <v>822</v>
      </c>
      <c r="I125" s="109" t="s">
        <v>823</v>
      </c>
      <c r="J125" s="109"/>
      <c r="K125" s="110"/>
      <c r="L125" s="110"/>
      <c r="M125" s="111" t="s">
        <v>1556</v>
      </c>
      <c r="N125" s="110" t="s">
        <v>1557</v>
      </c>
      <c r="O125" s="110" t="s">
        <v>1558</v>
      </c>
      <c r="P125" s="110" t="s">
        <v>1559</v>
      </c>
      <c r="Q125" s="117"/>
      <c r="R125" s="117"/>
      <c r="S125" s="109"/>
      <c r="T125" s="112"/>
      <c r="U125" s="110"/>
      <c r="V125" s="113"/>
      <c r="W125" s="110"/>
      <c r="X125" s="37"/>
      <c r="Y125" s="110"/>
      <c r="Z125" s="110"/>
      <c r="AA125" s="110"/>
      <c r="AB125" s="110"/>
      <c r="AC125" s="106" t="n">
        <f aca="false">X125+Y125+Z125+AA125</f>
        <v>0</v>
      </c>
      <c r="AD125" s="110"/>
      <c r="AE125" s="110"/>
      <c r="AF125" s="110"/>
      <c r="AG125" s="110"/>
      <c r="AH125" s="109"/>
      <c r="AI125" s="110" t="s">
        <v>1560</v>
      </c>
      <c r="AJ125" s="110"/>
      <c r="AK125" s="109"/>
      <c r="AL125" s="110"/>
      <c r="AM125" s="110"/>
      <c r="AN125" s="118"/>
      <c r="AO125" s="118"/>
      <c r="AP125" s="118"/>
    </row>
    <row r="126" s="119" customFormat="true" ht="67.5" hidden="false" customHeight="false" outlineLevel="0" collapsed="false">
      <c r="A126" s="101"/>
      <c r="B126" s="86"/>
      <c r="C126" s="102"/>
      <c r="D126" s="86"/>
      <c r="E126" s="110"/>
      <c r="F126" s="110"/>
      <c r="G126" s="110"/>
      <c r="H126" s="109" t="s">
        <v>56</v>
      </c>
      <c r="I126" s="110" t="s">
        <v>57</v>
      </c>
      <c r="J126" s="110"/>
      <c r="K126" s="110"/>
      <c r="L126" s="110"/>
      <c r="M126" s="111" t="n">
        <v>70221138</v>
      </c>
      <c r="N126" s="110" t="s">
        <v>1561</v>
      </c>
      <c r="O126" s="110" t="s">
        <v>1562</v>
      </c>
      <c r="P126" s="110" t="s">
        <v>1563</v>
      </c>
      <c r="Q126" s="117"/>
      <c r="R126" s="117"/>
      <c r="S126" s="109"/>
      <c r="T126" s="112"/>
      <c r="U126" s="110"/>
      <c r="V126" s="113"/>
      <c r="W126" s="110"/>
      <c r="X126" s="37"/>
      <c r="Y126" s="110"/>
      <c r="Z126" s="110"/>
      <c r="AA126" s="110"/>
      <c r="AB126" s="110"/>
      <c r="AC126" s="106" t="n">
        <f aca="false">V126+Y126+Z126+AA126</f>
        <v>0</v>
      </c>
      <c r="AD126" s="110"/>
      <c r="AE126" s="110"/>
      <c r="AF126" s="110"/>
      <c r="AG126" s="110"/>
      <c r="AH126" s="109"/>
      <c r="AI126" s="110" t="s">
        <v>290</v>
      </c>
      <c r="AJ126" s="110"/>
      <c r="AK126" s="109"/>
      <c r="AL126" s="110"/>
      <c r="AM126" s="110"/>
      <c r="AN126" s="118"/>
      <c r="AO126" s="118"/>
      <c r="AP126" s="118"/>
    </row>
    <row r="127" s="119" customFormat="true" ht="56.25" hidden="false" customHeight="false" outlineLevel="0" collapsed="false">
      <c r="A127" s="101"/>
      <c r="B127" s="86"/>
      <c r="C127" s="102"/>
      <c r="D127" s="86"/>
      <c r="E127" s="110"/>
      <c r="F127" s="110"/>
      <c r="G127" s="110"/>
      <c r="H127" s="109" t="s">
        <v>56</v>
      </c>
      <c r="I127" s="110" t="s">
        <v>57</v>
      </c>
      <c r="J127" s="110"/>
      <c r="K127" s="110"/>
      <c r="L127" s="110"/>
      <c r="M127" s="111" t="n">
        <v>1037598616</v>
      </c>
      <c r="N127" s="110" t="s">
        <v>218</v>
      </c>
      <c r="O127" s="110" t="s">
        <v>1204</v>
      </c>
      <c r="P127" s="110" t="s">
        <v>1564</v>
      </c>
      <c r="Q127" s="117"/>
      <c r="R127" s="117"/>
      <c r="S127" s="109"/>
      <c r="T127" s="112"/>
      <c r="U127" s="110"/>
      <c r="V127" s="113"/>
      <c r="W127" s="110"/>
      <c r="X127" s="37"/>
      <c r="Y127" s="110"/>
      <c r="Z127" s="110"/>
      <c r="AA127" s="110"/>
      <c r="AB127" s="110"/>
      <c r="AC127" s="106" t="n">
        <f aca="false">X127+Y127+Z127+AA127</f>
        <v>0</v>
      </c>
      <c r="AD127" s="110"/>
      <c r="AE127" s="110"/>
      <c r="AF127" s="110"/>
      <c r="AG127" s="110"/>
      <c r="AH127" s="109"/>
      <c r="AI127" s="110" t="s">
        <v>110</v>
      </c>
      <c r="AJ127" s="110"/>
      <c r="AK127" s="109"/>
      <c r="AL127" s="110"/>
      <c r="AM127" s="110"/>
      <c r="AN127" s="118"/>
      <c r="AO127" s="118"/>
      <c r="AP127" s="118"/>
    </row>
    <row r="128" s="119" customFormat="true" ht="67.5" hidden="false" customHeight="false" outlineLevel="0" collapsed="false">
      <c r="A128" s="101"/>
      <c r="B128" s="86"/>
      <c r="C128" s="126"/>
      <c r="D128" s="127"/>
      <c r="E128" s="110"/>
      <c r="F128" s="110"/>
      <c r="G128" s="110"/>
      <c r="H128" s="109" t="s">
        <v>468</v>
      </c>
      <c r="I128" s="110" t="s">
        <v>1140</v>
      </c>
      <c r="J128" s="110"/>
      <c r="K128" s="110"/>
      <c r="L128" s="110"/>
      <c r="M128" s="111" t="s">
        <v>1565</v>
      </c>
      <c r="N128" s="110" t="s">
        <v>1566</v>
      </c>
      <c r="O128" s="110" t="s">
        <v>1567</v>
      </c>
      <c r="P128" s="110" t="s">
        <v>1568</v>
      </c>
      <c r="Q128" s="117"/>
      <c r="R128" s="117"/>
      <c r="S128" s="109"/>
      <c r="T128" s="112"/>
      <c r="U128" s="110"/>
      <c r="V128" s="113"/>
      <c r="W128" s="110"/>
      <c r="X128" s="37"/>
      <c r="Y128" s="110"/>
      <c r="Z128" s="110"/>
      <c r="AA128" s="110"/>
      <c r="AB128" s="110"/>
      <c r="AC128" s="106" t="n">
        <f aca="false">X128+Y128+Z128+AA128</f>
        <v>0</v>
      </c>
      <c r="AD128" s="110"/>
      <c r="AE128" s="110"/>
      <c r="AF128" s="110"/>
      <c r="AG128" s="110"/>
      <c r="AH128" s="109"/>
      <c r="AI128" s="110" t="s">
        <v>1569</v>
      </c>
      <c r="AJ128" s="110"/>
      <c r="AK128" s="109"/>
      <c r="AL128" s="110"/>
      <c r="AM128" s="110"/>
      <c r="AN128" s="118"/>
      <c r="AO128" s="118"/>
      <c r="AP128" s="118"/>
    </row>
    <row r="129" s="119" customFormat="true" ht="90" hidden="false" customHeight="false" outlineLevel="0" collapsed="false">
      <c r="A129" s="101"/>
      <c r="B129" s="86"/>
      <c r="C129" s="126"/>
      <c r="D129" s="127"/>
      <c r="E129" s="110"/>
      <c r="F129" s="110"/>
      <c r="G129" s="110"/>
      <c r="H129" s="110" t="s">
        <v>981</v>
      </c>
      <c r="I129" s="110" t="s">
        <v>1140</v>
      </c>
      <c r="J129" s="110"/>
      <c r="K129" s="110"/>
      <c r="L129" s="110"/>
      <c r="M129" s="111" t="s">
        <v>1570</v>
      </c>
      <c r="N129" s="110" t="s">
        <v>1571</v>
      </c>
      <c r="O129" s="110" t="s">
        <v>1572</v>
      </c>
      <c r="P129" s="110" t="s">
        <v>1573</v>
      </c>
      <c r="Q129" s="117"/>
      <c r="R129" s="117"/>
      <c r="S129" s="109"/>
      <c r="T129" s="112"/>
      <c r="U129" s="110"/>
      <c r="V129" s="113"/>
      <c r="W129" s="110"/>
      <c r="X129" s="37"/>
      <c r="Y129" s="110"/>
      <c r="Z129" s="110"/>
      <c r="AA129" s="110"/>
      <c r="AB129" s="110"/>
      <c r="AC129" s="106" t="n">
        <f aca="false">X129+Y129+Z129+AA129</f>
        <v>0</v>
      </c>
      <c r="AD129" s="110"/>
      <c r="AE129" s="110"/>
      <c r="AF129" s="110"/>
      <c r="AG129" s="110"/>
      <c r="AH129" s="109"/>
      <c r="AI129" s="110" t="s">
        <v>1569</v>
      </c>
      <c r="AJ129" s="110"/>
      <c r="AK129" s="109"/>
      <c r="AL129" s="110"/>
      <c r="AM129" s="110"/>
      <c r="AN129" s="118"/>
      <c r="AO129" s="118"/>
      <c r="AP129" s="118"/>
    </row>
    <row r="130" s="119" customFormat="true" ht="67.5" hidden="false" customHeight="false" outlineLevel="0" collapsed="false">
      <c r="A130" s="101"/>
      <c r="B130" s="86"/>
      <c r="C130" s="126"/>
      <c r="D130" s="127"/>
      <c r="E130" s="110"/>
      <c r="F130" s="110"/>
      <c r="G130" s="110"/>
      <c r="H130" s="110" t="s">
        <v>981</v>
      </c>
      <c r="I130" s="109" t="s">
        <v>823</v>
      </c>
      <c r="J130" s="109"/>
      <c r="K130" s="110"/>
      <c r="L130" s="110"/>
      <c r="M130" s="111" t="s">
        <v>1574</v>
      </c>
      <c r="N130" s="110" t="s">
        <v>1575</v>
      </c>
      <c r="O130" s="110" t="s">
        <v>1576</v>
      </c>
      <c r="P130" s="110" t="s">
        <v>1577</v>
      </c>
      <c r="Q130" s="117"/>
      <c r="R130" s="117"/>
      <c r="S130" s="109"/>
      <c r="T130" s="112"/>
      <c r="U130" s="110"/>
      <c r="V130" s="113"/>
      <c r="W130" s="110"/>
      <c r="X130" s="37"/>
      <c r="Y130" s="110"/>
      <c r="Z130" s="110"/>
      <c r="AA130" s="110"/>
      <c r="AB130" s="110"/>
      <c r="AC130" s="106" t="n">
        <f aca="false">X130+Y130+Z130+AA130</f>
        <v>0</v>
      </c>
      <c r="AD130" s="110"/>
      <c r="AE130" s="110"/>
      <c r="AF130" s="110"/>
      <c r="AG130" s="110"/>
      <c r="AH130" s="109"/>
      <c r="AI130" s="110" t="s">
        <v>1578</v>
      </c>
      <c r="AJ130" s="110"/>
      <c r="AK130" s="109"/>
      <c r="AL130" s="110"/>
      <c r="AM130" s="110"/>
      <c r="AN130" s="118"/>
      <c r="AO130" s="118"/>
      <c r="AP130" s="118"/>
    </row>
    <row r="131" s="119" customFormat="true" ht="67.5" hidden="false" customHeight="false" outlineLevel="0" collapsed="false">
      <c r="A131" s="101"/>
      <c r="B131" s="86"/>
      <c r="C131" s="102"/>
      <c r="D131" s="86"/>
      <c r="E131" s="110"/>
      <c r="F131" s="110"/>
      <c r="G131" s="110"/>
      <c r="H131" s="110" t="s">
        <v>56</v>
      </c>
      <c r="I131" s="110" t="s">
        <v>57</v>
      </c>
      <c r="J131" s="110"/>
      <c r="K131" s="110"/>
      <c r="L131" s="110"/>
      <c r="M131" s="111" t="n">
        <v>71210429</v>
      </c>
      <c r="N131" s="110" t="s">
        <v>1579</v>
      </c>
      <c r="O131" s="110" t="s">
        <v>285</v>
      </c>
      <c r="P131" s="110" t="s">
        <v>1580</v>
      </c>
      <c r="Q131" s="117"/>
      <c r="R131" s="117"/>
      <c r="S131" s="109"/>
      <c r="T131" s="112"/>
      <c r="U131" s="110"/>
      <c r="V131" s="113"/>
      <c r="W131" s="110"/>
      <c r="X131" s="37"/>
      <c r="Y131" s="110"/>
      <c r="Z131" s="110"/>
      <c r="AA131" s="110"/>
      <c r="AB131" s="110"/>
      <c r="AC131" s="106" t="n">
        <f aca="false">X131+Y131+Z131+AA131</f>
        <v>0</v>
      </c>
      <c r="AD131" s="110"/>
      <c r="AE131" s="110"/>
      <c r="AF131" s="110"/>
      <c r="AG131" s="110"/>
      <c r="AH131" s="109"/>
      <c r="AI131" s="110" t="s">
        <v>290</v>
      </c>
      <c r="AJ131" s="110"/>
      <c r="AK131" s="109"/>
      <c r="AL131" s="110"/>
      <c r="AM131" s="110"/>
      <c r="AN131" s="118"/>
      <c r="AO131" s="118"/>
      <c r="AP131" s="118"/>
    </row>
    <row r="132" s="119" customFormat="true" ht="90" hidden="false" customHeight="false" outlineLevel="0" collapsed="false">
      <c r="A132" s="101"/>
      <c r="B132" s="86"/>
      <c r="C132" s="102"/>
      <c r="D132" s="86"/>
      <c r="E132" s="110"/>
      <c r="F132" s="110"/>
      <c r="G132" s="110"/>
      <c r="H132" s="110" t="s">
        <v>70</v>
      </c>
      <c r="I132" s="110" t="s">
        <v>57</v>
      </c>
      <c r="J132" s="110"/>
      <c r="K132" s="110"/>
      <c r="L132" s="110"/>
      <c r="M132" s="111" t="n">
        <v>43446993</v>
      </c>
      <c r="N132" s="110" t="s">
        <v>321</v>
      </c>
      <c r="O132" s="110" t="s">
        <v>237</v>
      </c>
      <c r="P132" s="110" t="s">
        <v>1581</v>
      </c>
      <c r="Q132" s="117"/>
      <c r="R132" s="117"/>
      <c r="S132" s="109"/>
      <c r="T132" s="112"/>
      <c r="U132" s="110"/>
      <c r="V132" s="113"/>
      <c r="W132" s="110"/>
      <c r="X132" s="37"/>
      <c r="Y132" s="110"/>
      <c r="Z132" s="110"/>
      <c r="AA132" s="110"/>
      <c r="AB132" s="110"/>
      <c r="AC132" s="106" t="n">
        <f aca="false">X132+Y132+Z132+AA132</f>
        <v>0</v>
      </c>
      <c r="AD132" s="110"/>
      <c r="AE132" s="110"/>
      <c r="AF132" s="110"/>
      <c r="AG132" s="110"/>
      <c r="AH132" s="109"/>
      <c r="AI132" s="110" t="s">
        <v>143</v>
      </c>
      <c r="AJ132" s="110"/>
      <c r="AK132" s="109"/>
      <c r="AL132" s="110"/>
      <c r="AM132" s="110"/>
      <c r="AN132" s="118"/>
      <c r="AO132" s="118"/>
      <c r="AP132" s="118"/>
    </row>
    <row r="133" s="119" customFormat="true" ht="67.5" hidden="false" customHeight="false" outlineLevel="0" collapsed="false">
      <c r="A133" s="101"/>
      <c r="B133" s="86"/>
      <c r="C133" s="126"/>
      <c r="D133" s="127"/>
      <c r="E133" s="110"/>
      <c r="F133" s="110"/>
      <c r="G133" s="110"/>
      <c r="H133" s="110" t="s">
        <v>981</v>
      </c>
      <c r="I133" s="109" t="s">
        <v>823</v>
      </c>
      <c r="J133" s="109"/>
      <c r="K133" s="110"/>
      <c r="L133" s="110"/>
      <c r="M133" s="111" t="s">
        <v>1582</v>
      </c>
      <c r="N133" s="110" t="s">
        <v>1583</v>
      </c>
      <c r="O133" s="110" t="s">
        <v>1584</v>
      </c>
      <c r="P133" s="110" t="s">
        <v>1585</v>
      </c>
      <c r="Q133" s="117"/>
      <c r="R133" s="117"/>
      <c r="S133" s="109"/>
      <c r="T133" s="112"/>
      <c r="U133" s="110"/>
      <c r="V133" s="113"/>
      <c r="W133" s="110"/>
      <c r="X133" s="37"/>
      <c r="Y133" s="110"/>
      <c r="Z133" s="110"/>
      <c r="AA133" s="110"/>
      <c r="AB133" s="110"/>
      <c r="AC133" s="106" t="n">
        <f aca="false">X133+Y133+Z133+AA133</f>
        <v>0</v>
      </c>
      <c r="AD133" s="110"/>
      <c r="AE133" s="110"/>
      <c r="AF133" s="110"/>
      <c r="AG133" s="110"/>
      <c r="AH133" s="109"/>
      <c r="AI133" s="110" t="s">
        <v>1116</v>
      </c>
      <c r="AJ133" s="110"/>
      <c r="AK133" s="109"/>
      <c r="AL133" s="110"/>
      <c r="AM133" s="110"/>
      <c r="AN133" s="118"/>
      <c r="AO133" s="118"/>
      <c r="AP133" s="118"/>
    </row>
    <row r="134" s="119" customFormat="true" ht="67.5" hidden="false" customHeight="false" outlineLevel="0" collapsed="false">
      <c r="A134" s="101"/>
      <c r="B134" s="86"/>
      <c r="C134" s="126"/>
      <c r="D134" s="127"/>
      <c r="E134" s="110"/>
      <c r="F134" s="110"/>
      <c r="G134" s="110"/>
      <c r="H134" s="110" t="s">
        <v>1387</v>
      </c>
      <c r="I134" s="110" t="s">
        <v>1480</v>
      </c>
      <c r="J134" s="110"/>
      <c r="K134" s="110"/>
      <c r="L134" s="110"/>
      <c r="M134" s="111" t="s">
        <v>1586</v>
      </c>
      <c r="N134" s="110" t="s">
        <v>1587</v>
      </c>
      <c r="O134" s="110" t="s">
        <v>1588</v>
      </c>
      <c r="P134" s="110" t="s">
        <v>1589</v>
      </c>
      <c r="Q134" s="117"/>
      <c r="R134" s="117"/>
      <c r="S134" s="131"/>
      <c r="T134" s="112"/>
      <c r="U134" s="110"/>
      <c r="V134" s="113"/>
      <c r="W134" s="110"/>
      <c r="X134" s="37"/>
      <c r="Y134" s="110"/>
      <c r="Z134" s="110"/>
      <c r="AA134" s="110"/>
      <c r="AB134" s="110"/>
      <c r="AC134" s="106" t="n">
        <f aca="false">X134+Y134+Z134+AA134</f>
        <v>0</v>
      </c>
      <c r="AD134" s="110"/>
      <c r="AE134" s="110"/>
      <c r="AF134" s="110"/>
      <c r="AG134" s="110"/>
      <c r="AH134" s="109"/>
      <c r="AI134" s="110" t="s">
        <v>1116</v>
      </c>
      <c r="AJ134" s="110"/>
      <c r="AK134" s="109"/>
      <c r="AL134" s="110"/>
      <c r="AM134" s="110"/>
      <c r="AN134" s="118"/>
      <c r="AO134" s="118"/>
      <c r="AP134" s="118"/>
    </row>
    <row r="135" s="119" customFormat="true" ht="90" hidden="false" customHeight="false" outlineLevel="0" collapsed="false">
      <c r="A135" s="101"/>
      <c r="B135" s="86"/>
      <c r="C135" s="126"/>
      <c r="D135" s="127"/>
      <c r="E135" s="110"/>
      <c r="F135" s="110"/>
      <c r="G135" s="110"/>
      <c r="H135" s="110" t="s">
        <v>1315</v>
      </c>
      <c r="I135" s="110" t="s">
        <v>1590</v>
      </c>
      <c r="J135" s="110"/>
      <c r="K135" s="110"/>
      <c r="L135" s="110"/>
      <c r="M135" s="111" t="s">
        <v>1591</v>
      </c>
      <c r="N135" s="110" t="s">
        <v>1592</v>
      </c>
      <c r="O135" s="110" t="s">
        <v>1593</v>
      </c>
      <c r="P135" s="110" t="s">
        <v>1594</v>
      </c>
      <c r="Q135" s="117"/>
      <c r="R135" s="117"/>
      <c r="S135" s="109"/>
      <c r="T135" s="112"/>
      <c r="U135" s="110"/>
      <c r="V135" s="113"/>
      <c r="W135" s="110"/>
      <c r="X135" s="37"/>
      <c r="Y135" s="110"/>
      <c r="Z135" s="110"/>
      <c r="AA135" s="110"/>
      <c r="AB135" s="110"/>
      <c r="AC135" s="106" t="n">
        <f aca="false">X135+Y135+Z135+AA135</f>
        <v>0</v>
      </c>
      <c r="AD135" s="110"/>
      <c r="AE135" s="109" t="n">
        <v>43677</v>
      </c>
      <c r="AF135" s="110"/>
      <c r="AG135" s="110"/>
      <c r="AH135" s="109"/>
      <c r="AI135" s="110" t="s">
        <v>1595</v>
      </c>
      <c r="AJ135" s="110"/>
      <c r="AK135" s="109"/>
      <c r="AL135" s="117" t="n">
        <v>43644</v>
      </c>
      <c r="AM135" s="117" t="n">
        <v>43678</v>
      </c>
      <c r="AN135" s="132" t="n">
        <v>43696</v>
      </c>
      <c r="AO135" s="118"/>
      <c r="AP135" s="118"/>
    </row>
    <row r="136" s="119" customFormat="true" ht="67.5" hidden="false" customHeight="false" outlineLevel="0" collapsed="false">
      <c r="A136" s="101"/>
      <c r="B136" s="86"/>
      <c r="C136" s="126"/>
      <c r="D136" s="127"/>
      <c r="E136" s="110"/>
      <c r="F136" s="110"/>
      <c r="G136" s="110"/>
      <c r="H136" s="110" t="s">
        <v>1387</v>
      </c>
      <c r="I136" s="110" t="s">
        <v>1480</v>
      </c>
      <c r="J136" s="110"/>
      <c r="K136" s="110"/>
      <c r="L136" s="110"/>
      <c r="M136" s="111" t="s">
        <v>1596</v>
      </c>
      <c r="N136" s="110" t="s">
        <v>1597</v>
      </c>
      <c r="O136" s="110" t="s">
        <v>1598</v>
      </c>
      <c r="P136" s="110" t="s">
        <v>1599</v>
      </c>
      <c r="Q136" s="117"/>
      <c r="R136" s="117"/>
      <c r="S136" s="109"/>
      <c r="T136" s="112"/>
      <c r="U136" s="110"/>
      <c r="V136" s="113"/>
      <c r="W136" s="110"/>
      <c r="X136" s="37"/>
      <c r="Y136" s="110"/>
      <c r="Z136" s="110"/>
      <c r="AA136" s="110"/>
      <c r="AB136" s="110"/>
      <c r="AC136" s="106" t="n">
        <f aca="false">X136+Y136+Z136+AA136</f>
        <v>0</v>
      </c>
      <c r="AD136" s="110"/>
      <c r="AE136" s="110"/>
      <c r="AF136" s="110"/>
      <c r="AG136" s="110"/>
      <c r="AH136" s="109"/>
      <c r="AI136" s="110" t="s">
        <v>1600</v>
      </c>
      <c r="AJ136" s="110"/>
      <c r="AK136" s="109"/>
      <c r="AL136" s="110"/>
      <c r="AM136" s="110"/>
      <c r="AN136" s="118"/>
      <c r="AO136" s="118"/>
      <c r="AP136" s="118"/>
    </row>
    <row r="137" s="119" customFormat="true" ht="67.5" hidden="false" customHeight="false" outlineLevel="0" collapsed="false">
      <c r="A137" s="101"/>
      <c r="B137" s="84"/>
      <c r="C137" s="102"/>
      <c r="D137" s="86"/>
      <c r="E137" s="110"/>
      <c r="F137" s="110"/>
      <c r="G137" s="110"/>
      <c r="H137" s="110" t="s">
        <v>56</v>
      </c>
      <c r="I137" s="110" t="s">
        <v>57</v>
      </c>
      <c r="J137" s="110"/>
      <c r="K137" s="110"/>
      <c r="L137" s="110"/>
      <c r="M137" s="111" t="n">
        <v>1152692790</v>
      </c>
      <c r="N137" s="110" t="s">
        <v>799</v>
      </c>
      <c r="O137" s="110" t="s">
        <v>1601</v>
      </c>
      <c r="P137" s="110" t="s">
        <v>1602</v>
      </c>
      <c r="Q137" s="117"/>
      <c r="R137" s="117"/>
      <c r="S137" s="109"/>
      <c r="T137" s="112"/>
      <c r="U137" s="110"/>
      <c r="V137" s="113"/>
      <c r="W137" s="110"/>
      <c r="X137" s="37"/>
      <c r="Y137" s="110"/>
      <c r="Z137" s="110"/>
      <c r="AA137" s="110"/>
      <c r="AB137" s="110"/>
      <c r="AC137" s="106" t="n">
        <f aca="false">X137+Y137+Z137+AA137</f>
        <v>0</v>
      </c>
      <c r="AD137" s="110"/>
      <c r="AE137" s="110"/>
      <c r="AF137" s="110"/>
      <c r="AG137" s="110"/>
      <c r="AH137" s="109"/>
      <c r="AI137" s="110" t="s">
        <v>316</v>
      </c>
      <c r="AJ137" s="110"/>
      <c r="AK137" s="109"/>
      <c r="AL137" s="110"/>
      <c r="AM137" s="110"/>
      <c r="AN137" s="118"/>
      <c r="AO137" s="118"/>
      <c r="AP137" s="118"/>
    </row>
    <row r="138" s="119" customFormat="true" ht="78.75" hidden="false" customHeight="false" outlineLevel="0" collapsed="false">
      <c r="A138" s="101"/>
      <c r="B138" s="86"/>
      <c r="C138" s="102"/>
      <c r="D138" s="86"/>
      <c r="E138" s="110"/>
      <c r="F138" s="110"/>
      <c r="G138" s="110"/>
      <c r="H138" s="110" t="s">
        <v>56</v>
      </c>
      <c r="I138" s="110" t="s">
        <v>57</v>
      </c>
      <c r="J138" s="110"/>
      <c r="K138" s="110"/>
      <c r="L138" s="110"/>
      <c r="M138" s="111" t="n">
        <v>1123632071</v>
      </c>
      <c r="N138" s="110" t="s">
        <v>818</v>
      </c>
      <c r="O138" s="110" t="s">
        <v>1603</v>
      </c>
      <c r="P138" s="110" t="s">
        <v>1604</v>
      </c>
      <c r="Q138" s="117"/>
      <c r="R138" s="117"/>
      <c r="S138" s="109"/>
      <c r="T138" s="112"/>
      <c r="U138" s="110"/>
      <c r="V138" s="113"/>
      <c r="W138" s="110"/>
      <c r="X138" s="37"/>
      <c r="Y138" s="110"/>
      <c r="Z138" s="110"/>
      <c r="AA138" s="110"/>
      <c r="AB138" s="110"/>
      <c r="AC138" s="106" t="n">
        <f aca="false">X138+Y138+Z138+AA138</f>
        <v>0</v>
      </c>
      <c r="AD138" s="110"/>
      <c r="AE138" s="110"/>
      <c r="AF138" s="110"/>
      <c r="AG138" s="110"/>
      <c r="AH138" s="109"/>
      <c r="AI138" s="110" t="s">
        <v>316</v>
      </c>
      <c r="AJ138" s="110"/>
      <c r="AK138" s="109"/>
      <c r="AL138" s="110"/>
      <c r="AM138" s="110"/>
      <c r="AN138" s="118"/>
      <c r="AO138" s="118"/>
      <c r="AP138" s="118"/>
    </row>
    <row r="139" s="119" customFormat="true" ht="90" hidden="false" customHeight="false" outlineLevel="0" collapsed="false">
      <c r="A139" s="101"/>
      <c r="B139" s="86"/>
      <c r="C139" s="102"/>
      <c r="D139" s="86"/>
      <c r="E139" s="110"/>
      <c r="F139" s="110"/>
      <c r="G139" s="110"/>
      <c r="H139" s="110" t="s">
        <v>56</v>
      </c>
      <c r="I139" s="110" t="s">
        <v>57</v>
      </c>
      <c r="J139" s="110"/>
      <c r="K139" s="110"/>
      <c r="L139" s="110"/>
      <c r="M139" s="111" t="n">
        <v>1214724109</v>
      </c>
      <c r="N139" s="110" t="s">
        <v>726</v>
      </c>
      <c r="O139" s="110" t="s">
        <v>1605</v>
      </c>
      <c r="P139" s="110" t="s">
        <v>1606</v>
      </c>
      <c r="Q139" s="117"/>
      <c r="R139" s="117"/>
      <c r="S139" s="109"/>
      <c r="T139" s="112"/>
      <c r="U139" s="110"/>
      <c r="V139" s="113"/>
      <c r="W139" s="110"/>
      <c r="X139" s="37"/>
      <c r="Y139" s="110"/>
      <c r="Z139" s="110"/>
      <c r="AA139" s="110"/>
      <c r="AB139" s="110"/>
      <c r="AC139" s="106" t="n">
        <f aca="false">X139+Y139+Z139+AA139</f>
        <v>0</v>
      </c>
      <c r="AD139" s="110"/>
      <c r="AE139" s="110"/>
      <c r="AF139" s="110"/>
      <c r="AG139" s="110"/>
      <c r="AH139" s="109"/>
      <c r="AI139" s="110" t="s">
        <v>316</v>
      </c>
      <c r="AJ139" s="110"/>
      <c r="AK139" s="109"/>
      <c r="AL139" s="110"/>
      <c r="AM139" s="110"/>
      <c r="AN139" s="118"/>
      <c r="AO139" s="118"/>
      <c r="AP139" s="118"/>
    </row>
    <row r="140" s="119" customFormat="true" ht="112.5" hidden="false" customHeight="false" outlineLevel="0" collapsed="false">
      <c r="A140" s="101"/>
      <c r="B140" s="86"/>
      <c r="C140" s="102"/>
      <c r="D140" s="86"/>
      <c r="E140" s="110"/>
      <c r="F140" s="110"/>
      <c r="G140" s="110"/>
      <c r="H140" s="110" t="s">
        <v>56</v>
      </c>
      <c r="I140" s="110" t="s">
        <v>57</v>
      </c>
      <c r="J140" s="110"/>
      <c r="K140" s="110"/>
      <c r="L140" s="110"/>
      <c r="M140" s="111" t="n">
        <v>35896442</v>
      </c>
      <c r="N140" s="110" t="s">
        <v>1607</v>
      </c>
      <c r="O140" s="110" t="s">
        <v>1608</v>
      </c>
      <c r="P140" s="110" t="s">
        <v>1609</v>
      </c>
      <c r="Q140" s="117"/>
      <c r="R140" s="117"/>
      <c r="S140" s="109"/>
      <c r="T140" s="112"/>
      <c r="U140" s="110"/>
      <c r="V140" s="113"/>
      <c r="W140" s="110"/>
      <c r="X140" s="37"/>
      <c r="Y140" s="110"/>
      <c r="Z140" s="110"/>
      <c r="AA140" s="110"/>
      <c r="AB140" s="110"/>
      <c r="AC140" s="106" t="n">
        <f aca="false">X140+Y140+Z140+AA140</f>
        <v>0</v>
      </c>
      <c r="AD140" s="110"/>
      <c r="AE140" s="110"/>
      <c r="AF140" s="110"/>
      <c r="AG140" s="110"/>
      <c r="AH140" s="109"/>
      <c r="AI140" s="110" t="s">
        <v>1455</v>
      </c>
      <c r="AJ140" s="110"/>
      <c r="AK140" s="109"/>
      <c r="AL140" s="110"/>
      <c r="AM140" s="110"/>
      <c r="AN140" s="118"/>
      <c r="AO140" s="118"/>
      <c r="AP140" s="118"/>
    </row>
    <row r="141" s="119" customFormat="true" ht="67.5" hidden="false" customHeight="false" outlineLevel="0" collapsed="false">
      <c r="A141" s="101"/>
      <c r="B141" s="86"/>
      <c r="C141" s="102"/>
      <c r="D141" s="86"/>
      <c r="E141" s="110"/>
      <c r="F141" s="110"/>
      <c r="G141" s="110"/>
      <c r="H141" s="110" t="s">
        <v>56</v>
      </c>
      <c r="I141" s="110" t="s">
        <v>57</v>
      </c>
      <c r="J141" s="110"/>
      <c r="K141" s="110"/>
      <c r="L141" s="110"/>
      <c r="M141" s="111" t="n">
        <v>1039400155</v>
      </c>
      <c r="N141" s="110" t="s">
        <v>1610</v>
      </c>
      <c r="O141" s="110" t="s">
        <v>1611</v>
      </c>
      <c r="P141" s="110" t="s">
        <v>1612</v>
      </c>
      <c r="Q141" s="117"/>
      <c r="R141" s="117"/>
      <c r="S141" s="109"/>
      <c r="T141" s="112"/>
      <c r="U141" s="110"/>
      <c r="V141" s="113"/>
      <c r="W141" s="110"/>
      <c r="X141" s="37"/>
      <c r="Y141" s="110"/>
      <c r="Z141" s="110"/>
      <c r="AA141" s="110"/>
      <c r="AB141" s="110"/>
      <c r="AC141" s="106" t="n">
        <f aca="false">X141+Y141+Z141+AA141</f>
        <v>0</v>
      </c>
      <c r="AD141" s="110"/>
      <c r="AE141" s="110"/>
      <c r="AF141" s="110"/>
      <c r="AG141" s="110"/>
      <c r="AH141" s="109"/>
      <c r="AI141" s="110" t="s">
        <v>349</v>
      </c>
      <c r="AJ141" s="110"/>
      <c r="AK141" s="109"/>
      <c r="AL141" s="110"/>
      <c r="AM141" s="110"/>
      <c r="AN141" s="118"/>
      <c r="AO141" s="118"/>
      <c r="AP141" s="118"/>
    </row>
    <row r="142" s="119" customFormat="true" ht="90" hidden="false" customHeight="false" outlineLevel="0" collapsed="false">
      <c r="A142" s="101"/>
      <c r="B142" s="86"/>
      <c r="C142" s="102"/>
      <c r="D142" s="86"/>
      <c r="E142" s="110"/>
      <c r="F142" s="110"/>
      <c r="G142" s="110"/>
      <c r="H142" s="110" t="s">
        <v>56</v>
      </c>
      <c r="I142" s="110" t="s">
        <v>57</v>
      </c>
      <c r="J142" s="110"/>
      <c r="K142" s="110"/>
      <c r="L142" s="110"/>
      <c r="M142" s="111" t="n">
        <v>3415086</v>
      </c>
      <c r="N142" s="110" t="s">
        <v>1613</v>
      </c>
      <c r="O142" s="110" t="s">
        <v>1614</v>
      </c>
      <c r="P142" s="110" t="s">
        <v>1403</v>
      </c>
      <c r="Q142" s="117"/>
      <c r="R142" s="117"/>
      <c r="S142" s="109"/>
      <c r="T142" s="112"/>
      <c r="U142" s="110"/>
      <c r="V142" s="113"/>
      <c r="W142" s="110"/>
      <c r="X142" s="37"/>
      <c r="Y142" s="110"/>
      <c r="Z142" s="110"/>
      <c r="AA142" s="110"/>
      <c r="AB142" s="110"/>
      <c r="AC142" s="106" t="n">
        <f aca="false">X142+Y142+Z142+AA142</f>
        <v>0</v>
      </c>
      <c r="AD142" s="110"/>
      <c r="AE142" s="110"/>
      <c r="AF142" s="110"/>
      <c r="AG142" s="110"/>
      <c r="AH142" s="109"/>
      <c r="AI142" s="110" t="s">
        <v>1195</v>
      </c>
      <c r="AJ142" s="110"/>
      <c r="AK142" s="109"/>
      <c r="AL142" s="110"/>
      <c r="AM142" s="110"/>
      <c r="AN142" s="118"/>
      <c r="AO142" s="118"/>
      <c r="AP142" s="118"/>
    </row>
    <row r="143" s="119" customFormat="true" ht="101.25" hidden="false" customHeight="false" outlineLevel="0" collapsed="false">
      <c r="A143" s="101"/>
      <c r="B143" s="86"/>
      <c r="C143" s="102"/>
      <c r="D143" s="86"/>
      <c r="E143" s="110"/>
      <c r="F143" s="110"/>
      <c r="G143" s="110"/>
      <c r="H143" s="110" t="s">
        <v>56</v>
      </c>
      <c r="I143" s="110" t="s">
        <v>57</v>
      </c>
      <c r="J143" s="110"/>
      <c r="K143" s="110"/>
      <c r="L143" s="110"/>
      <c r="M143" s="111" t="n">
        <v>1036612715</v>
      </c>
      <c r="N143" s="110" t="s">
        <v>1615</v>
      </c>
      <c r="O143" s="110" t="s">
        <v>1616</v>
      </c>
      <c r="P143" s="110" t="s">
        <v>1617</v>
      </c>
      <c r="Q143" s="117"/>
      <c r="R143" s="117"/>
      <c r="S143" s="109"/>
      <c r="T143" s="112"/>
      <c r="U143" s="110"/>
      <c r="V143" s="113"/>
      <c r="W143" s="110"/>
      <c r="X143" s="37"/>
      <c r="Y143" s="110"/>
      <c r="Z143" s="110"/>
      <c r="AA143" s="110"/>
      <c r="AB143" s="110"/>
      <c r="AC143" s="106" t="n">
        <f aca="false">X143+Y143+Z143+AA143</f>
        <v>0</v>
      </c>
      <c r="AD143" s="110"/>
      <c r="AE143" s="110"/>
      <c r="AF143" s="110"/>
      <c r="AG143" s="110"/>
      <c r="AH143" s="109"/>
      <c r="AI143" s="110" t="s">
        <v>699</v>
      </c>
      <c r="AJ143" s="110"/>
      <c r="AK143" s="109"/>
      <c r="AL143" s="110"/>
      <c r="AM143" s="110"/>
      <c r="AN143" s="118"/>
      <c r="AO143" s="118"/>
      <c r="AP143" s="118"/>
    </row>
    <row r="144" s="119" customFormat="true" ht="67.5" hidden="false" customHeight="false" outlineLevel="0" collapsed="false">
      <c r="A144" s="101"/>
      <c r="B144" s="86"/>
      <c r="C144" s="126"/>
      <c r="D144" s="127"/>
      <c r="E144" s="110"/>
      <c r="F144" s="110"/>
      <c r="G144" s="110"/>
      <c r="H144" s="110" t="s">
        <v>1387</v>
      </c>
      <c r="I144" s="110" t="s">
        <v>1618</v>
      </c>
      <c r="J144" s="110"/>
      <c r="K144" s="110"/>
      <c r="L144" s="110"/>
      <c r="M144" s="111" t="s">
        <v>1591</v>
      </c>
      <c r="N144" s="110" t="s">
        <v>1619</v>
      </c>
      <c r="O144" s="110" t="s">
        <v>1620</v>
      </c>
      <c r="P144" s="110" t="s">
        <v>1621</v>
      </c>
      <c r="Q144" s="117"/>
      <c r="R144" s="117"/>
      <c r="S144" s="109"/>
      <c r="T144" s="112"/>
      <c r="U144" s="110"/>
      <c r="V144" s="113"/>
      <c r="W144" s="110"/>
      <c r="X144" s="37"/>
      <c r="Y144" s="110"/>
      <c r="Z144" s="110"/>
      <c r="AA144" s="110"/>
      <c r="AB144" s="110"/>
      <c r="AC144" s="106" t="n">
        <f aca="false">X144+Y144+Z144+AA144</f>
        <v>0</v>
      </c>
      <c r="AD144" s="110"/>
      <c r="AE144" s="110"/>
      <c r="AF144" s="110"/>
      <c r="AG144" s="110"/>
      <c r="AH144" s="109"/>
      <c r="AI144" s="110" t="s">
        <v>1622</v>
      </c>
      <c r="AJ144" s="110"/>
      <c r="AK144" s="109"/>
      <c r="AL144" s="110"/>
      <c r="AM144" s="110"/>
      <c r="AN144" s="118"/>
      <c r="AO144" s="118"/>
      <c r="AP144" s="118"/>
    </row>
    <row r="145" s="119" customFormat="true" ht="67.5" hidden="false" customHeight="false" outlineLevel="0" collapsed="false">
      <c r="A145" s="101"/>
      <c r="B145" s="86"/>
      <c r="C145" s="102"/>
      <c r="D145" s="110"/>
      <c r="E145" s="110"/>
      <c r="F145" s="110"/>
      <c r="G145" s="110"/>
      <c r="H145" s="110" t="s">
        <v>599</v>
      </c>
      <c r="I145" s="110" t="s">
        <v>1623</v>
      </c>
      <c r="J145" s="110"/>
      <c r="K145" s="110"/>
      <c r="L145" s="110"/>
      <c r="M145" s="110" t="s">
        <v>1624</v>
      </c>
      <c r="N145" s="110" t="s">
        <v>1625</v>
      </c>
      <c r="O145" s="110" t="s">
        <v>1626</v>
      </c>
      <c r="P145" s="110" t="s">
        <v>1627</v>
      </c>
      <c r="Q145" s="117"/>
      <c r="R145" s="117"/>
      <c r="S145" s="109"/>
      <c r="T145" s="112"/>
      <c r="U145" s="110"/>
      <c r="V145" s="113"/>
      <c r="W145" s="110"/>
      <c r="X145" s="113"/>
      <c r="Y145" s="110"/>
      <c r="Z145" s="110"/>
      <c r="AA145" s="110"/>
      <c r="AB145" s="110"/>
      <c r="AC145" s="106" t="n">
        <f aca="false">V145+Y145+Z145+AA145</f>
        <v>0</v>
      </c>
      <c r="AD145" s="110"/>
      <c r="AE145" s="110"/>
      <c r="AF145" s="110"/>
      <c r="AG145" s="110"/>
      <c r="AH145" s="109"/>
      <c r="AI145" s="110" t="s">
        <v>1116</v>
      </c>
      <c r="AJ145" s="110"/>
      <c r="AK145" s="109"/>
      <c r="AL145" s="110"/>
      <c r="AM145" s="110"/>
      <c r="AN145" s="118"/>
      <c r="AO145" s="118"/>
      <c r="AP145" s="118"/>
    </row>
    <row r="146" s="119" customFormat="true" ht="123.75" hidden="false" customHeight="false" outlineLevel="0" collapsed="false">
      <c r="A146" s="101"/>
      <c r="B146" s="86"/>
      <c r="C146" s="102"/>
      <c r="D146" s="110"/>
      <c r="E146" s="110"/>
      <c r="F146" s="110"/>
      <c r="G146" s="110"/>
      <c r="H146" s="110" t="s">
        <v>56</v>
      </c>
      <c r="I146" s="110" t="s">
        <v>57</v>
      </c>
      <c r="J146" s="110"/>
      <c r="K146" s="110"/>
      <c r="L146" s="110"/>
      <c r="M146" s="111" t="n">
        <v>79379678</v>
      </c>
      <c r="N146" s="110" t="s">
        <v>1628</v>
      </c>
      <c r="O146" s="110" t="s">
        <v>1629</v>
      </c>
      <c r="P146" s="110" t="s">
        <v>1630</v>
      </c>
      <c r="Q146" s="117"/>
      <c r="R146" s="117"/>
      <c r="S146" s="109"/>
      <c r="T146" s="112"/>
      <c r="U146" s="110"/>
      <c r="V146" s="113"/>
      <c r="W146" s="110"/>
      <c r="X146" s="113"/>
      <c r="Y146" s="110"/>
      <c r="Z146" s="110"/>
      <c r="AA146" s="110"/>
      <c r="AB146" s="110"/>
      <c r="AC146" s="106" t="n">
        <f aca="false">X146+Y146+Z146+AA146</f>
        <v>0</v>
      </c>
      <c r="AD146" s="110"/>
      <c r="AE146" s="110"/>
      <c r="AF146" s="110"/>
      <c r="AG146" s="110"/>
      <c r="AH146" s="109"/>
      <c r="AI146" s="110" t="s">
        <v>1631</v>
      </c>
      <c r="AJ146" s="110"/>
      <c r="AK146" s="109"/>
      <c r="AL146" s="110"/>
      <c r="AM146" s="110"/>
      <c r="AN146" s="118"/>
      <c r="AO146" s="118"/>
      <c r="AP146" s="118"/>
    </row>
    <row r="147" s="119" customFormat="true" ht="56.25" hidden="false" customHeight="false" outlineLevel="0" collapsed="false">
      <c r="A147" s="101"/>
      <c r="B147" s="86"/>
      <c r="C147" s="110"/>
      <c r="D147" s="127"/>
      <c r="E147" s="110"/>
      <c r="F147" s="110"/>
      <c r="G147" s="110"/>
      <c r="H147" s="110" t="s">
        <v>599</v>
      </c>
      <c r="I147" s="110" t="s">
        <v>1618</v>
      </c>
      <c r="J147" s="110"/>
      <c r="K147" s="110"/>
      <c r="L147" s="110"/>
      <c r="M147" s="110" t="s">
        <v>1632</v>
      </c>
      <c r="N147" s="110" t="s">
        <v>1633</v>
      </c>
      <c r="O147" s="110" t="s">
        <v>1634</v>
      </c>
      <c r="P147" s="110" t="s">
        <v>1635</v>
      </c>
      <c r="Q147" s="117"/>
      <c r="R147" s="117"/>
      <c r="S147" s="109"/>
      <c r="T147" s="112"/>
      <c r="U147" s="110"/>
      <c r="V147" s="113"/>
      <c r="W147" s="110"/>
      <c r="X147" s="113"/>
      <c r="Y147" s="110"/>
      <c r="Z147" s="110"/>
      <c r="AA147" s="110"/>
      <c r="AB147" s="110"/>
      <c r="AC147" s="106" t="n">
        <f aca="false">X147+Y147+Z147+AA147</f>
        <v>0</v>
      </c>
      <c r="AD147" s="110"/>
      <c r="AE147" s="110"/>
      <c r="AF147" s="110"/>
      <c r="AG147" s="110"/>
      <c r="AH147" s="109"/>
      <c r="AI147" s="110" t="s">
        <v>1636</v>
      </c>
      <c r="AJ147" s="110"/>
      <c r="AK147" s="109"/>
      <c r="AL147" s="110"/>
      <c r="AM147" s="110"/>
      <c r="AN147" s="118"/>
      <c r="AO147" s="118"/>
      <c r="AP147" s="118"/>
    </row>
    <row r="148" s="119" customFormat="true" ht="67.5" hidden="false" customHeight="false" outlineLevel="0" collapsed="false">
      <c r="A148" s="101"/>
      <c r="B148" s="84"/>
      <c r="C148" s="102"/>
      <c r="D148" s="86"/>
      <c r="E148" s="110"/>
      <c r="F148" s="133"/>
      <c r="G148" s="110"/>
      <c r="H148" s="110" t="s">
        <v>1637</v>
      </c>
      <c r="I148" s="110" t="s">
        <v>57</v>
      </c>
      <c r="J148" s="110"/>
      <c r="K148" s="110"/>
      <c r="L148" s="110"/>
      <c r="M148" s="134" t="n">
        <v>32562879</v>
      </c>
      <c r="N148" s="110" t="s">
        <v>1638</v>
      </c>
      <c r="O148" s="60" t="s">
        <v>1639</v>
      </c>
      <c r="P148" s="110" t="s">
        <v>1640</v>
      </c>
      <c r="Q148" s="117"/>
      <c r="R148" s="117"/>
      <c r="S148" s="109"/>
      <c r="T148" s="112"/>
      <c r="U148" s="135"/>
      <c r="V148" s="113"/>
      <c r="W148" s="110"/>
      <c r="X148" s="113"/>
      <c r="Y148" s="110"/>
      <c r="Z148" s="110"/>
      <c r="AA148" s="110"/>
      <c r="AB148" s="110"/>
      <c r="AC148" s="106" t="n">
        <f aca="false">X148+Y148+Z148+AA148</f>
        <v>0</v>
      </c>
      <c r="AD148" s="135"/>
      <c r="AE148" s="110"/>
      <c r="AF148" s="110"/>
      <c r="AG148" s="110"/>
      <c r="AH148" s="109"/>
      <c r="AI148" s="110" t="s">
        <v>1641</v>
      </c>
      <c r="AJ148" s="110"/>
      <c r="AK148" s="109"/>
      <c r="AL148" s="110"/>
      <c r="AM148" s="110"/>
      <c r="AN148" s="118"/>
      <c r="AO148" s="118"/>
      <c r="AP148" s="118"/>
    </row>
    <row r="149" s="119" customFormat="true" ht="90" hidden="false" customHeight="false" outlineLevel="0" collapsed="false">
      <c r="A149" s="101"/>
      <c r="B149" s="84"/>
      <c r="C149" s="102"/>
      <c r="D149" s="86"/>
      <c r="E149" s="110"/>
      <c r="F149" s="136"/>
      <c r="G149" s="110"/>
      <c r="H149" s="137" t="s">
        <v>1642</v>
      </c>
      <c r="I149" s="110" t="s">
        <v>57</v>
      </c>
      <c r="J149" s="110"/>
      <c r="K149" s="110"/>
      <c r="L149" s="110"/>
      <c r="M149" s="134" t="n">
        <v>32296186</v>
      </c>
      <c r="N149" s="110" t="s">
        <v>1643</v>
      </c>
      <c r="O149" s="110" t="s">
        <v>1644</v>
      </c>
      <c r="P149" s="110" t="s">
        <v>1645</v>
      </c>
      <c r="Q149" s="117"/>
      <c r="R149" s="117"/>
      <c r="S149" s="109"/>
      <c r="T149" s="112"/>
      <c r="U149" s="110"/>
      <c r="V149" s="113"/>
      <c r="W149" s="110"/>
      <c r="X149" s="113"/>
      <c r="Y149" s="110"/>
      <c r="Z149" s="110"/>
      <c r="AA149" s="110"/>
      <c r="AB149" s="110"/>
      <c r="AC149" s="106" t="n">
        <f aca="false">V149+Y149+Z149+AA149</f>
        <v>0</v>
      </c>
      <c r="AD149" s="110"/>
      <c r="AE149" s="110"/>
      <c r="AF149" s="110"/>
      <c r="AG149" s="110"/>
      <c r="AH149" s="109"/>
      <c r="AI149" s="110" t="s">
        <v>1646</v>
      </c>
      <c r="AJ149" s="110"/>
      <c r="AK149" s="109"/>
      <c r="AL149" s="110"/>
      <c r="AM149" s="110"/>
      <c r="AN149" s="118"/>
      <c r="AO149" s="118"/>
      <c r="AP149" s="118"/>
    </row>
    <row r="150" s="119" customFormat="true" ht="45" hidden="false" customHeight="false" outlineLevel="0" collapsed="false">
      <c r="A150" s="101"/>
      <c r="B150" s="84"/>
      <c r="C150" s="110"/>
      <c r="D150" s="127"/>
      <c r="E150" s="110"/>
      <c r="F150" s="110"/>
      <c r="G150" s="110"/>
      <c r="H150" s="110" t="s">
        <v>822</v>
      </c>
      <c r="I150" s="110" t="s">
        <v>1647</v>
      </c>
      <c r="J150" s="110"/>
      <c r="K150" s="110"/>
      <c r="L150" s="110"/>
      <c r="M150" s="138" t="s">
        <v>1648</v>
      </c>
      <c r="N150" s="110" t="s">
        <v>1649</v>
      </c>
      <c r="O150" s="110" t="s">
        <v>1650</v>
      </c>
      <c r="P150" s="110" t="s">
        <v>1651</v>
      </c>
      <c r="Q150" s="117"/>
      <c r="R150" s="117"/>
      <c r="S150" s="109"/>
      <c r="T150" s="112"/>
      <c r="U150" s="110"/>
      <c r="V150" s="113"/>
      <c r="W150" s="135"/>
      <c r="X150" s="113"/>
      <c r="Y150" s="110"/>
      <c r="Z150" s="110"/>
      <c r="AA150" s="110"/>
      <c r="AB150" s="110"/>
      <c r="AC150" s="106" t="n">
        <f aca="false">X150+Y150+Z150+AA150</f>
        <v>0</v>
      </c>
      <c r="AD150" s="110"/>
      <c r="AE150" s="110"/>
      <c r="AF150" s="110"/>
      <c r="AG150" s="110"/>
      <c r="AH150" s="109"/>
      <c r="AI150" s="110" t="s">
        <v>1116</v>
      </c>
      <c r="AJ150" s="110"/>
      <c r="AK150" s="109"/>
      <c r="AL150" s="110"/>
      <c r="AM150" s="110"/>
      <c r="AN150" s="118"/>
      <c r="AO150" s="118"/>
      <c r="AP150" s="139"/>
    </row>
    <row r="151" s="119" customFormat="true" ht="45" hidden="false" customHeight="false" outlineLevel="0" collapsed="false">
      <c r="A151" s="101"/>
      <c r="B151" s="84"/>
      <c r="C151" s="110"/>
      <c r="D151" s="140"/>
      <c r="E151" s="110"/>
      <c r="F151" s="133"/>
      <c r="G151" s="110"/>
      <c r="H151" s="110" t="s">
        <v>822</v>
      </c>
      <c r="I151" s="110" t="s">
        <v>1480</v>
      </c>
      <c r="J151" s="110"/>
      <c r="K151" s="110"/>
      <c r="L151" s="110"/>
      <c r="M151" s="138" t="s">
        <v>1652</v>
      </c>
      <c r="N151" s="110" t="s">
        <v>1653</v>
      </c>
      <c r="O151" s="110" t="s">
        <v>1654</v>
      </c>
      <c r="P151" s="110" t="s">
        <v>1655</v>
      </c>
      <c r="Q151" s="117"/>
      <c r="R151" s="117"/>
      <c r="S151" s="109"/>
      <c r="T151" s="112"/>
      <c r="U151" s="110"/>
      <c r="V151" s="113"/>
      <c r="W151" s="110"/>
      <c r="X151" s="113"/>
      <c r="Y151" s="110"/>
      <c r="Z151" s="110"/>
      <c r="AA151" s="110"/>
      <c r="AB151" s="110"/>
      <c r="AC151" s="106" t="n">
        <f aca="false">X151+Y151+Z151+AA151</f>
        <v>0</v>
      </c>
      <c r="AD151" s="110"/>
      <c r="AE151" s="110"/>
      <c r="AF151" s="110"/>
      <c r="AG151" s="110"/>
      <c r="AH151" s="109"/>
      <c r="AI151" s="110" t="s">
        <v>1116</v>
      </c>
      <c r="AJ151" s="110"/>
      <c r="AK151" s="109"/>
      <c r="AL151" s="110"/>
      <c r="AM151" s="110"/>
      <c r="AN151" s="118"/>
      <c r="AO151" s="118"/>
      <c r="AP151" s="139"/>
    </row>
    <row r="152" s="119" customFormat="true" ht="67.5" hidden="false" customHeight="false" outlineLevel="0" collapsed="false">
      <c r="A152" s="101"/>
      <c r="B152" s="141"/>
      <c r="C152" s="110"/>
      <c r="D152" s="127"/>
      <c r="E152" s="110"/>
      <c r="F152" s="142"/>
      <c r="G152" s="110"/>
      <c r="H152" s="110" t="s">
        <v>1387</v>
      </c>
      <c r="I152" s="110" t="s">
        <v>823</v>
      </c>
      <c r="J152" s="110"/>
      <c r="K152" s="110"/>
      <c r="L152" s="110"/>
      <c r="M152" s="138" t="s">
        <v>1656</v>
      </c>
      <c r="N152" s="110" t="s">
        <v>1657</v>
      </c>
      <c r="O152" s="110" t="s">
        <v>1658</v>
      </c>
      <c r="P152" s="143" t="s">
        <v>1659</v>
      </c>
      <c r="Q152" s="117"/>
      <c r="R152" s="117"/>
      <c r="S152" s="109"/>
      <c r="T152" s="112"/>
      <c r="U152" s="143"/>
      <c r="V152" s="113"/>
      <c r="W152" s="143"/>
      <c r="X152" s="113"/>
      <c r="Y152" s="110"/>
      <c r="Z152" s="110"/>
      <c r="AA152" s="110"/>
      <c r="AB152" s="110"/>
      <c r="AC152" s="106" t="n">
        <f aca="false">V152+Y152+Z152+AA152</f>
        <v>0</v>
      </c>
      <c r="AD152" s="144"/>
      <c r="AE152" s="110"/>
      <c r="AF152" s="110"/>
      <c r="AG152" s="110"/>
      <c r="AH152" s="109"/>
      <c r="AI152" s="110" t="s">
        <v>1569</v>
      </c>
      <c r="AJ152" s="110"/>
      <c r="AK152" s="109"/>
      <c r="AL152" s="110"/>
      <c r="AM152" s="110"/>
      <c r="AN152" s="118"/>
      <c r="AO152" s="118"/>
      <c r="AP152" s="118"/>
    </row>
    <row r="153" customFormat="false" ht="78.75" hidden="false" customHeight="false" outlineLevel="0" collapsed="false">
      <c r="A153" s="101"/>
      <c r="B153" s="86"/>
      <c r="C153" s="110"/>
      <c r="D153" s="140"/>
      <c r="E153" s="145"/>
      <c r="F153" s="145"/>
      <c r="G153" s="145"/>
      <c r="H153" s="145" t="s">
        <v>1426</v>
      </c>
      <c r="I153" s="145" t="s">
        <v>57</v>
      </c>
      <c r="J153" s="145"/>
      <c r="K153" s="103"/>
      <c r="L153" s="103"/>
      <c r="M153" s="146" t="s">
        <v>1660</v>
      </c>
      <c r="N153" s="103" t="s">
        <v>1661</v>
      </c>
      <c r="O153" s="103" t="s">
        <v>1662</v>
      </c>
      <c r="P153" s="103" t="s">
        <v>1663</v>
      </c>
      <c r="Q153" s="147"/>
      <c r="R153" s="147"/>
      <c r="S153" s="147"/>
      <c r="T153" s="145"/>
      <c r="U153" s="103"/>
      <c r="V153" s="37"/>
      <c r="W153" s="103"/>
      <c r="X153" s="61"/>
      <c r="Y153" s="145"/>
      <c r="Z153" s="145"/>
      <c r="AA153" s="145"/>
      <c r="AB153" s="145"/>
      <c r="AC153" s="106" t="n">
        <f aca="false">V153+Y153+Z153+AA153</f>
        <v>0</v>
      </c>
      <c r="AD153" s="103"/>
      <c r="AE153" s="145"/>
      <c r="AF153" s="145"/>
      <c r="AG153" s="145"/>
      <c r="AH153" s="145"/>
      <c r="AI153" s="145" t="s">
        <v>1282</v>
      </c>
      <c r="AJ153" s="145"/>
      <c r="AK153" s="148"/>
      <c r="AL153" s="145"/>
      <c r="AM153" s="145"/>
      <c r="AN153" s="149"/>
      <c r="AO153" s="149"/>
      <c r="AP153" s="149"/>
    </row>
    <row r="154" customFormat="false" ht="56.25" hidden="false" customHeight="false" outlineLevel="0" collapsed="false">
      <c r="A154" s="101"/>
      <c r="B154" s="150"/>
      <c r="C154" s="102"/>
      <c r="D154" s="151"/>
      <c r="E154" s="145"/>
      <c r="F154" s="145"/>
      <c r="G154" s="145"/>
      <c r="H154" s="103" t="s">
        <v>1664</v>
      </c>
      <c r="I154" s="145" t="s">
        <v>57</v>
      </c>
      <c r="J154" s="145"/>
      <c r="K154" s="103"/>
      <c r="L154" s="103"/>
      <c r="M154" s="146" t="n">
        <v>1037603332</v>
      </c>
      <c r="N154" s="103" t="s">
        <v>1665</v>
      </c>
      <c r="O154" s="143" t="s">
        <v>1666</v>
      </c>
      <c r="P154" s="152" t="s">
        <v>1667</v>
      </c>
      <c r="Q154" s="147"/>
      <c r="R154" s="147"/>
      <c r="S154" s="147"/>
      <c r="T154" s="145"/>
      <c r="U154" s="152"/>
      <c r="V154" s="37"/>
      <c r="W154" s="152"/>
      <c r="X154" s="61"/>
      <c r="Y154" s="145"/>
      <c r="Z154" s="145"/>
      <c r="AA154" s="145"/>
      <c r="AB154" s="145"/>
      <c r="AC154" s="106" t="n">
        <f aca="false">V154+Y154+Z154+AA154</f>
        <v>0</v>
      </c>
      <c r="AD154" s="103"/>
      <c r="AE154" s="145"/>
      <c r="AF154" s="145"/>
      <c r="AG154" s="145"/>
      <c r="AH154" s="145"/>
      <c r="AI154" s="145" t="s">
        <v>1668</v>
      </c>
      <c r="AJ154" s="145"/>
      <c r="AK154" s="148"/>
      <c r="AL154" s="145"/>
      <c r="AM154" s="145"/>
      <c r="AN154" s="149"/>
      <c r="AO154" s="149"/>
      <c r="AP154" s="149"/>
    </row>
    <row r="155" customFormat="false" ht="56.25" hidden="false" customHeight="false" outlineLevel="0" collapsed="false">
      <c r="A155" s="101"/>
      <c r="B155" s="87"/>
      <c r="C155" s="110"/>
      <c r="D155" s="140"/>
      <c r="E155" s="145"/>
      <c r="F155" s="153"/>
      <c r="G155" s="145"/>
      <c r="H155" s="145" t="s">
        <v>1387</v>
      </c>
      <c r="I155" s="110" t="s">
        <v>823</v>
      </c>
      <c r="J155" s="110"/>
      <c r="K155" s="145"/>
      <c r="L155" s="145"/>
      <c r="M155" s="146" t="s">
        <v>1669</v>
      </c>
      <c r="N155" s="103" t="s">
        <v>1670</v>
      </c>
      <c r="O155" s="143" t="s">
        <v>1671</v>
      </c>
      <c r="P155" s="154" t="s">
        <v>1672</v>
      </c>
      <c r="Q155" s="147"/>
      <c r="R155" s="147"/>
      <c r="S155" s="147"/>
      <c r="T155" s="145"/>
      <c r="U155" s="143"/>
      <c r="V155" s="61"/>
      <c r="W155" s="143"/>
      <c r="X155" s="61"/>
      <c r="Y155" s="145"/>
      <c r="Z155" s="145"/>
      <c r="AA155" s="145"/>
      <c r="AB155" s="145"/>
      <c r="AC155" s="106" t="n">
        <f aca="false">V155+Y155+Z155+AA155</f>
        <v>0</v>
      </c>
      <c r="AD155" s="143"/>
      <c r="AE155" s="145"/>
      <c r="AF155" s="145"/>
      <c r="AG155" s="145"/>
      <c r="AH155" s="145"/>
      <c r="AI155" s="145" t="s">
        <v>176</v>
      </c>
      <c r="AJ155" s="145"/>
      <c r="AK155" s="148"/>
      <c r="AL155" s="145"/>
      <c r="AM155" s="145"/>
      <c r="AN155" s="149"/>
      <c r="AO155" s="149"/>
      <c r="AP155" s="149"/>
    </row>
    <row r="156" customFormat="false" ht="56.25" hidden="false" customHeight="false" outlineLevel="0" collapsed="false">
      <c r="A156" s="101"/>
      <c r="B156" s="155"/>
      <c r="C156" s="102"/>
      <c r="D156" s="151"/>
      <c r="E156" s="145"/>
      <c r="F156" s="156"/>
      <c r="G156" s="145"/>
      <c r="H156" s="137" t="s">
        <v>1642</v>
      </c>
      <c r="I156" s="145" t="s">
        <v>57</v>
      </c>
      <c r="J156" s="145"/>
      <c r="K156" s="145"/>
      <c r="L156" s="145"/>
      <c r="M156" s="146" t="n">
        <v>1037628911</v>
      </c>
      <c r="N156" s="103" t="s">
        <v>1673</v>
      </c>
      <c r="O156" s="137" t="s">
        <v>1674</v>
      </c>
      <c r="P156" s="143" t="s">
        <v>1675</v>
      </c>
      <c r="Q156" s="147"/>
      <c r="R156" s="147"/>
      <c r="S156" s="147"/>
      <c r="T156" s="145"/>
      <c r="U156" s="137"/>
      <c r="V156" s="61"/>
      <c r="W156" s="137"/>
      <c r="X156" s="61"/>
      <c r="Y156" s="145"/>
      <c r="Z156" s="145"/>
      <c r="AA156" s="145"/>
      <c r="AB156" s="145"/>
      <c r="AC156" s="106" t="n">
        <f aca="false">V156+Y156+Z156+AA156</f>
        <v>0</v>
      </c>
      <c r="AD156" s="145"/>
      <c r="AE156" s="145"/>
      <c r="AF156" s="145"/>
      <c r="AG156" s="145"/>
      <c r="AH156" s="145"/>
      <c r="AI156" s="136" t="s">
        <v>1676</v>
      </c>
      <c r="AJ156" s="145"/>
      <c r="AK156" s="148"/>
      <c r="AL156" s="145"/>
      <c r="AM156" s="145"/>
      <c r="AN156" s="149"/>
      <c r="AO156" s="149"/>
      <c r="AP156" s="149"/>
    </row>
    <row r="157" customFormat="false" ht="90" hidden="false" customHeight="false" outlineLevel="0" collapsed="false">
      <c r="A157" s="101"/>
      <c r="B157" s="155"/>
      <c r="C157" s="102"/>
      <c r="D157" s="86"/>
      <c r="E157" s="145"/>
      <c r="F157" s="145"/>
      <c r="G157" s="145"/>
      <c r="H157" s="137" t="s">
        <v>1642</v>
      </c>
      <c r="I157" s="145" t="s">
        <v>57</v>
      </c>
      <c r="J157" s="145"/>
      <c r="K157" s="145"/>
      <c r="L157" s="145"/>
      <c r="M157" s="146" t="n">
        <v>43446993</v>
      </c>
      <c r="N157" s="103" t="s">
        <v>321</v>
      </c>
      <c r="O157" s="143" t="s">
        <v>1677</v>
      </c>
      <c r="P157" s="143" t="s">
        <v>1678</v>
      </c>
      <c r="Q157" s="147"/>
      <c r="R157" s="147"/>
      <c r="S157" s="147"/>
      <c r="T157" s="145"/>
      <c r="U157" s="143"/>
      <c r="V157" s="61"/>
      <c r="W157" s="143"/>
      <c r="X157" s="61"/>
      <c r="Y157" s="145"/>
      <c r="Z157" s="145"/>
      <c r="AA157" s="145"/>
      <c r="AB157" s="145"/>
      <c r="AC157" s="106" t="n">
        <f aca="false">V157+Y157+Z157+AA157</f>
        <v>0</v>
      </c>
      <c r="AD157" s="103"/>
      <c r="AE157" s="145"/>
      <c r="AF157" s="145"/>
      <c r="AG157" s="145"/>
      <c r="AH157" s="145"/>
      <c r="AI157" s="145" t="s">
        <v>326</v>
      </c>
      <c r="AJ157" s="145"/>
      <c r="AK157" s="148"/>
      <c r="AL157" s="145"/>
      <c r="AM157" s="145"/>
      <c r="AN157" s="149"/>
      <c r="AO157" s="149"/>
      <c r="AP157" s="149"/>
    </row>
    <row r="158" s="92" customFormat="true" ht="78.75" hidden="false" customHeight="false" outlineLevel="0" collapsed="false">
      <c r="A158" s="101"/>
      <c r="B158" s="155"/>
      <c r="C158" s="102"/>
      <c r="D158" s="145"/>
      <c r="E158" s="145"/>
      <c r="F158" s="145"/>
      <c r="G158" s="145"/>
      <c r="H158" s="145" t="s">
        <v>1679</v>
      </c>
      <c r="I158" s="145" t="s">
        <v>1680</v>
      </c>
      <c r="J158" s="145"/>
      <c r="K158" s="145"/>
      <c r="L158" s="145"/>
      <c r="M158" s="146" t="n">
        <v>1020419174</v>
      </c>
      <c r="N158" s="103" t="s">
        <v>227</v>
      </c>
      <c r="O158" s="143" t="s">
        <v>1681</v>
      </c>
      <c r="P158" s="143" t="s">
        <v>1682</v>
      </c>
      <c r="Q158" s="147"/>
      <c r="R158" s="147"/>
      <c r="S158" s="147"/>
      <c r="T158" s="145"/>
      <c r="U158" s="143"/>
      <c r="V158" s="61"/>
      <c r="W158" s="143"/>
      <c r="X158" s="61"/>
      <c r="Y158" s="145"/>
      <c r="Z158" s="145"/>
      <c r="AA158" s="145"/>
      <c r="AB158" s="145"/>
      <c r="AC158" s="106" t="n">
        <f aca="false">V158+Y158+Z158+AA158</f>
        <v>0</v>
      </c>
      <c r="AD158" s="143"/>
      <c r="AE158" s="145"/>
      <c r="AF158" s="145"/>
      <c r="AG158" s="145"/>
      <c r="AH158" s="145"/>
      <c r="AI158" s="145" t="s">
        <v>1116</v>
      </c>
      <c r="AJ158" s="145"/>
      <c r="AK158" s="148"/>
      <c r="AL158" s="145"/>
      <c r="AM158" s="145"/>
      <c r="AN158" s="149"/>
      <c r="AO158" s="149"/>
      <c r="AP158" s="149"/>
    </row>
    <row r="159" customFormat="false" ht="56.25" hidden="false" customHeight="false" outlineLevel="0" collapsed="false">
      <c r="A159" s="101"/>
      <c r="B159" s="155"/>
      <c r="C159" s="102"/>
      <c r="D159" s="145"/>
      <c r="E159" s="145"/>
      <c r="F159" s="145"/>
      <c r="G159" s="145"/>
      <c r="H159" s="145" t="s">
        <v>1664</v>
      </c>
      <c r="I159" s="145" t="s">
        <v>57</v>
      </c>
      <c r="J159" s="145"/>
      <c r="K159" s="145"/>
      <c r="L159" s="145"/>
      <c r="M159" s="146" t="n">
        <v>1152456944</v>
      </c>
      <c r="N159" s="103" t="s">
        <v>808</v>
      </c>
      <c r="O159" s="143" t="s">
        <v>1683</v>
      </c>
      <c r="P159" s="143" t="s">
        <v>1684</v>
      </c>
      <c r="Q159" s="157"/>
      <c r="R159" s="157"/>
      <c r="S159" s="157"/>
      <c r="T159" s="158"/>
      <c r="U159" s="143"/>
      <c r="V159" s="159"/>
      <c r="W159" s="143"/>
      <c r="X159" s="159"/>
      <c r="Y159" s="158"/>
      <c r="Z159" s="158"/>
      <c r="AA159" s="158"/>
      <c r="AB159" s="158"/>
      <c r="AC159" s="106" t="n">
        <f aca="false">V159+Y159+Z159+AA159</f>
        <v>0</v>
      </c>
      <c r="AD159" s="143"/>
      <c r="AE159" s="145"/>
      <c r="AF159" s="145"/>
      <c r="AG159" s="145"/>
      <c r="AH159" s="145"/>
      <c r="AI159" s="145" t="s">
        <v>338</v>
      </c>
      <c r="AJ159" s="145"/>
      <c r="AK159" s="148"/>
      <c r="AL159" s="145"/>
      <c r="AM159" s="145"/>
      <c r="AN159" s="149"/>
      <c r="AO159" s="149"/>
      <c r="AP159" s="149"/>
    </row>
    <row r="160" customFormat="false" ht="45" hidden="false" customHeight="false" outlineLevel="0" collapsed="false">
      <c r="A160" s="101"/>
      <c r="B160" s="87"/>
      <c r="C160" s="110"/>
      <c r="D160" s="160"/>
      <c r="E160" s="145"/>
      <c r="F160" s="145"/>
      <c r="G160" s="145"/>
      <c r="H160" s="145" t="s">
        <v>981</v>
      </c>
      <c r="I160" s="110" t="s">
        <v>823</v>
      </c>
      <c r="J160" s="110"/>
      <c r="K160" s="145"/>
      <c r="L160" s="145"/>
      <c r="M160" s="146" t="n">
        <v>716530</v>
      </c>
      <c r="N160" s="161" t="s">
        <v>1685</v>
      </c>
      <c r="O160" s="143" t="s">
        <v>1686</v>
      </c>
      <c r="P160" s="143" t="s">
        <v>1687</v>
      </c>
      <c r="Q160" s="157"/>
      <c r="R160" s="157"/>
      <c r="S160" s="157"/>
      <c r="T160" s="158"/>
      <c r="U160" s="143"/>
      <c r="V160" s="61"/>
      <c r="W160" s="143"/>
      <c r="X160" s="61"/>
      <c r="Y160" s="145"/>
      <c r="Z160" s="145"/>
      <c r="AA160" s="145"/>
      <c r="AB160" s="145"/>
      <c r="AC160" s="106" t="n">
        <f aca="false">V160+Y160+Z160+AA160</f>
        <v>0</v>
      </c>
      <c r="AD160" s="143"/>
      <c r="AE160" s="145"/>
      <c r="AF160" s="145"/>
      <c r="AG160" s="145"/>
      <c r="AH160" s="145"/>
      <c r="AI160" s="145" t="s">
        <v>1099</v>
      </c>
      <c r="AJ160" s="145"/>
      <c r="AK160" s="148"/>
      <c r="AL160" s="145"/>
      <c r="AM160" s="145"/>
      <c r="AN160" s="149"/>
      <c r="AO160" s="149"/>
      <c r="AP160" s="149"/>
    </row>
    <row r="161" customFormat="false" ht="67.5" hidden="false" customHeight="false" outlineLevel="0" collapsed="false">
      <c r="A161" s="101"/>
      <c r="B161" s="54"/>
      <c r="C161" s="110"/>
      <c r="D161" s="160"/>
      <c r="E161" s="145"/>
      <c r="F161" s="145"/>
      <c r="G161" s="145"/>
      <c r="H161" s="145" t="s">
        <v>1688</v>
      </c>
      <c r="I161" s="110" t="s">
        <v>823</v>
      </c>
      <c r="J161" s="110"/>
      <c r="K161" s="145"/>
      <c r="L161" s="145"/>
      <c r="M161" s="146" t="s">
        <v>1689</v>
      </c>
      <c r="N161" s="103" t="s">
        <v>1690</v>
      </c>
      <c r="O161" s="143" t="s">
        <v>1691</v>
      </c>
      <c r="P161" s="143" t="s">
        <v>1692</v>
      </c>
      <c r="Q161" s="147"/>
      <c r="R161" s="147"/>
      <c r="S161" s="147"/>
      <c r="T161" s="145"/>
      <c r="U161" s="143"/>
      <c r="V161" s="61"/>
      <c r="W161" s="143"/>
      <c r="X161" s="61"/>
      <c r="Y161" s="145"/>
      <c r="Z161" s="145"/>
      <c r="AA161" s="145"/>
      <c r="AB161" s="145"/>
      <c r="AC161" s="106" t="n">
        <f aca="false">V161+Y161+Z161+AA161</f>
        <v>0</v>
      </c>
      <c r="AD161" s="143"/>
      <c r="AE161" s="145"/>
      <c r="AF161" s="145"/>
      <c r="AG161" s="145"/>
      <c r="AH161" s="145"/>
      <c r="AI161" s="145" t="s">
        <v>1569</v>
      </c>
      <c r="AJ161" s="145"/>
      <c r="AK161" s="148"/>
      <c r="AL161" s="145"/>
      <c r="AM161" s="145"/>
      <c r="AN161" s="149"/>
      <c r="AO161" s="149"/>
      <c r="AP161" s="149"/>
    </row>
    <row r="162" customFormat="false" ht="67.5" hidden="false" customHeight="false" outlineLevel="0" collapsed="false">
      <c r="A162" s="101"/>
      <c r="B162" s="54"/>
      <c r="C162" s="110"/>
      <c r="D162" s="160"/>
      <c r="E162" s="145"/>
      <c r="F162" s="145"/>
      <c r="G162" s="145"/>
      <c r="H162" s="145" t="s">
        <v>1688</v>
      </c>
      <c r="I162" s="110" t="s">
        <v>823</v>
      </c>
      <c r="J162" s="110"/>
      <c r="K162" s="145"/>
      <c r="L162" s="145"/>
      <c r="M162" s="146" t="s">
        <v>1693</v>
      </c>
      <c r="N162" s="103" t="s">
        <v>1694</v>
      </c>
      <c r="O162" s="162" t="s">
        <v>1695</v>
      </c>
      <c r="P162" s="158" t="s">
        <v>1696</v>
      </c>
      <c r="Q162" s="147"/>
      <c r="R162" s="147"/>
      <c r="S162" s="147"/>
      <c r="T162" s="145"/>
      <c r="U162" s="158"/>
      <c r="V162" s="61"/>
      <c r="W162" s="158"/>
      <c r="X162" s="61"/>
      <c r="Y162" s="61" t="n">
        <v>2992500</v>
      </c>
      <c r="Z162" s="145"/>
      <c r="AA162" s="145"/>
      <c r="AB162" s="145"/>
      <c r="AC162" s="106" t="n">
        <f aca="false">V162+Y162+Z162+AA162</f>
        <v>2992500</v>
      </c>
      <c r="AD162" s="158"/>
      <c r="AE162" s="145" t="n">
        <v>15</v>
      </c>
      <c r="AF162" s="145"/>
      <c r="AG162" s="145"/>
      <c r="AH162" s="147" t="n">
        <v>43759</v>
      </c>
      <c r="AI162" s="145" t="s">
        <v>176</v>
      </c>
      <c r="AJ162" s="145"/>
      <c r="AK162" s="148"/>
      <c r="AL162" s="145"/>
      <c r="AM162" s="145"/>
      <c r="AN162" s="149"/>
      <c r="AO162" s="149"/>
      <c r="AP162" s="149"/>
    </row>
    <row r="163" customFormat="false" ht="78.75" hidden="false" customHeight="false" outlineLevel="0" collapsed="false">
      <c r="A163" s="101"/>
      <c r="B163" s="54"/>
      <c r="C163" s="102"/>
      <c r="D163" s="145"/>
      <c r="E163" s="145"/>
      <c r="F163" s="145"/>
      <c r="G163" s="145"/>
      <c r="H163" s="145" t="s">
        <v>70</v>
      </c>
      <c r="I163" s="145" t="s">
        <v>57</v>
      </c>
      <c r="J163" s="145"/>
      <c r="K163" s="145"/>
      <c r="L163" s="145"/>
      <c r="M163" s="163" t="n">
        <v>1077449421</v>
      </c>
      <c r="N163" s="103" t="s">
        <v>1697</v>
      </c>
      <c r="O163" s="158" t="s">
        <v>1681</v>
      </c>
      <c r="P163" s="103" t="s">
        <v>1698</v>
      </c>
      <c r="Q163" s="147"/>
      <c r="R163" s="147"/>
      <c r="S163" s="147"/>
      <c r="T163" s="145"/>
      <c r="U163" s="158"/>
      <c r="V163" s="61"/>
      <c r="W163" s="152"/>
      <c r="X163" s="61"/>
      <c r="Y163" s="145"/>
      <c r="Z163" s="145"/>
      <c r="AA163" s="145"/>
      <c r="AB163" s="145"/>
      <c r="AC163" s="106" t="n">
        <f aca="false">V163+Y163+Z163+AA163</f>
        <v>0</v>
      </c>
      <c r="AD163" s="143"/>
      <c r="AE163" s="145"/>
      <c r="AF163" s="145"/>
      <c r="AG163" s="145"/>
      <c r="AH163" s="145"/>
      <c r="AI163" s="145" t="s">
        <v>1116</v>
      </c>
      <c r="AJ163" s="145"/>
      <c r="AK163" s="148"/>
      <c r="AL163" s="145"/>
      <c r="AM163" s="145"/>
      <c r="AN163" s="149"/>
      <c r="AO163" s="149"/>
      <c r="AP163" s="149"/>
    </row>
    <row r="164" customFormat="false" ht="56.25" hidden="false" customHeight="false" outlineLevel="0" collapsed="false">
      <c r="A164" s="101"/>
      <c r="B164" s="164"/>
      <c r="C164" s="110"/>
      <c r="D164" s="160"/>
      <c r="E164" s="145"/>
      <c r="F164" s="145"/>
      <c r="G164" s="145"/>
      <c r="H164" s="103" t="s">
        <v>70</v>
      </c>
      <c r="I164" s="110" t="s">
        <v>1647</v>
      </c>
      <c r="J164" s="110"/>
      <c r="K164" s="145"/>
      <c r="L164" s="145"/>
      <c r="M164" s="163" t="s">
        <v>1699</v>
      </c>
      <c r="N164" s="103" t="s">
        <v>1700</v>
      </c>
      <c r="O164" s="152" t="s">
        <v>1701</v>
      </c>
      <c r="P164" s="103" t="s">
        <v>1702</v>
      </c>
      <c r="Q164" s="147"/>
      <c r="R164" s="147"/>
      <c r="S164" s="147"/>
      <c r="T164" s="145"/>
      <c r="U164" s="158"/>
      <c r="V164" s="61"/>
      <c r="W164" s="152"/>
      <c r="X164" s="61"/>
      <c r="Y164" s="145"/>
      <c r="Z164" s="145"/>
      <c r="AA164" s="145"/>
      <c r="AB164" s="145"/>
      <c r="AC164" s="106" t="n">
        <f aca="false">V164+Y164+Z164+AA164</f>
        <v>0</v>
      </c>
      <c r="AD164" s="143"/>
      <c r="AE164" s="145"/>
      <c r="AF164" s="145"/>
      <c r="AG164" s="145"/>
      <c r="AH164" s="145"/>
      <c r="AI164" s="145" t="s">
        <v>1116</v>
      </c>
      <c r="AJ164" s="145"/>
      <c r="AK164" s="148"/>
      <c r="AL164" s="145"/>
      <c r="AM164" s="145"/>
      <c r="AN164" s="149"/>
      <c r="AO164" s="149"/>
      <c r="AP164" s="149"/>
    </row>
    <row r="165" customFormat="false" ht="67.5" hidden="false" customHeight="false" outlineLevel="0" collapsed="false">
      <c r="A165" s="101"/>
      <c r="B165" s="54"/>
      <c r="C165" s="110"/>
      <c r="D165" s="160"/>
      <c r="E165" s="145"/>
      <c r="F165" s="145"/>
      <c r="G165" s="145"/>
      <c r="H165" s="103" t="s">
        <v>70</v>
      </c>
      <c r="I165" s="110" t="s">
        <v>1647</v>
      </c>
      <c r="J165" s="110"/>
      <c r="K165" s="145"/>
      <c r="L165" s="145"/>
      <c r="M165" s="163" t="s">
        <v>1703</v>
      </c>
      <c r="N165" s="103" t="s">
        <v>1704</v>
      </c>
      <c r="O165" s="103" t="s">
        <v>1705</v>
      </c>
      <c r="P165" s="158" t="s">
        <v>1706</v>
      </c>
      <c r="Q165" s="147"/>
      <c r="R165" s="147"/>
      <c r="S165" s="147"/>
      <c r="T165" s="145"/>
      <c r="U165" s="158"/>
      <c r="V165" s="61"/>
      <c r="W165" s="152"/>
      <c r="X165" s="61"/>
      <c r="Y165" s="145"/>
      <c r="Z165" s="145"/>
      <c r="AA165" s="145"/>
      <c r="AB165" s="145"/>
      <c r="AC165" s="106" t="n">
        <f aca="false">V165+Y165+Z165+AA165</f>
        <v>0</v>
      </c>
      <c r="AD165" s="143"/>
      <c r="AE165" s="145"/>
      <c r="AF165" s="145"/>
      <c r="AG165" s="145"/>
      <c r="AH165" s="145"/>
      <c r="AI165" s="145" t="s">
        <v>1116</v>
      </c>
      <c r="AJ165" s="145"/>
      <c r="AK165" s="148"/>
      <c r="AL165" s="145"/>
      <c r="AM165" s="145"/>
      <c r="AN165" s="149"/>
      <c r="AO165" s="149"/>
      <c r="AP165" s="149"/>
    </row>
    <row r="166" customFormat="false" ht="56.25" hidden="false" customHeight="false" outlineLevel="0" collapsed="false">
      <c r="A166" s="101"/>
      <c r="B166" s="54"/>
      <c r="C166" s="102"/>
      <c r="D166" s="145"/>
      <c r="E166" s="145"/>
      <c r="F166" s="145"/>
      <c r="G166" s="145"/>
      <c r="H166" s="103" t="s">
        <v>70</v>
      </c>
      <c r="I166" s="145" t="s">
        <v>57</v>
      </c>
      <c r="J166" s="145"/>
      <c r="K166" s="145"/>
      <c r="L166" s="145"/>
      <c r="M166" s="163" t="n">
        <v>43977585</v>
      </c>
      <c r="N166" s="145" t="s">
        <v>1707</v>
      </c>
      <c r="O166" s="103" t="s">
        <v>1708</v>
      </c>
      <c r="P166" s="103" t="s">
        <v>1709</v>
      </c>
      <c r="Q166" s="147"/>
      <c r="R166" s="147"/>
      <c r="S166" s="147"/>
      <c r="T166" s="145"/>
      <c r="U166" s="158"/>
      <c r="V166" s="61"/>
      <c r="W166" s="152"/>
      <c r="X166" s="61"/>
      <c r="Y166" s="145"/>
      <c r="Z166" s="145"/>
      <c r="AA166" s="145"/>
      <c r="AB166" s="145"/>
      <c r="AC166" s="106" t="n">
        <f aca="false">V166+Y166+Z166+AA166</f>
        <v>0</v>
      </c>
      <c r="AD166" s="143"/>
      <c r="AE166" s="145"/>
      <c r="AF166" s="145"/>
      <c r="AG166" s="145"/>
      <c r="AH166" s="145"/>
      <c r="AI166" s="145" t="s">
        <v>338</v>
      </c>
      <c r="AJ166" s="145"/>
      <c r="AK166" s="148"/>
      <c r="AL166" s="145"/>
      <c r="AM166" s="145"/>
      <c r="AN166" s="149"/>
      <c r="AO166" s="149"/>
      <c r="AP166" s="149"/>
      <c r="AQ166" s="92" t="n">
        <v>2203</v>
      </c>
    </row>
    <row r="167" s="92" customFormat="true" ht="78.75" hidden="false" customHeight="false" outlineLevel="0" collapsed="false">
      <c r="A167" s="101"/>
      <c r="B167" s="54"/>
      <c r="C167" s="102"/>
      <c r="D167" s="145"/>
      <c r="E167" s="145"/>
      <c r="F167" s="145"/>
      <c r="G167" s="145"/>
      <c r="H167" s="145" t="s">
        <v>70</v>
      </c>
      <c r="I167" s="145" t="s">
        <v>57</v>
      </c>
      <c r="J167" s="145"/>
      <c r="K167" s="145"/>
      <c r="L167" s="145"/>
      <c r="M167" s="163" t="n">
        <v>1039700057</v>
      </c>
      <c r="N167" s="103" t="s">
        <v>127</v>
      </c>
      <c r="O167" s="103" t="s">
        <v>128</v>
      </c>
      <c r="P167" s="103" t="s">
        <v>129</v>
      </c>
      <c r="Q167" s="147"/>
      <c r="R167" s="147"/>
      <c r="S167" s="147"/>
      <c r="T167" s="145"/>
      <c r="U167" s="158"/>
      <c r="V167" s="61"/>
      <c r="W167" s="152"/>
      <c r="X167" s="61"/>
      <c r="Y167" s="145"/>
      <c r="Z167" s="145"/>
      <c r="AA167" s="145"/>
      <c r="AB167" s="145"/>
      <c r="AC167" s="106" t="n">
        <f aca="false">V167+Y167+Z167+AA167</f>
        <v>0</v>
      </c>
      <c r="AD167" s="152"/>
      <c r="AE167" s="145"/>
      <c r="AF167" s="145"/>
      <c r="AG167" s="145"/>
      <c r="AH167" s="145"/>
      <c r="AI167" s="145" t="s">
        <v>89</v>
      </c>
      <c r="AJ167" s="145"/>
      <c r="AK167" s="148"/>
      <c r="AL167" s="145"/>
      <c r="AM167" s="145"/>
      <c r="AN167" s="149"/>
      <c r="AO167" s="149"/>
      <c r="AP167" s="149"/>
    </row>
    <row r="168" customFormat="false" ht="78.75" hidden="false" customHeight="false" outlineLevel="0" collapsed="false">
      <c r="A168" s="101"/>
      <c r="B168" s="54"/>
      <c r="C168" s="102"/>
      <c r="D168" s="145"/>
      <c r="E168" s="145"/>
      <c r="F168" s="145"/>
      <c r="G168" s="145"/>
      <c r="H168" s="145" t="s">
        <v>1679</v>
      </c>
      <c r="I168" s="145" t="s">
        <v>57</v>
      </c>
      <c r="J168" s="145"/>
      <c r="K168" s="145"/>
      <c r="L168" s="145"/>
      <c r="M168" s="163" t="n">
        <v>1020461141</v>
      </c>
      <c r="N168" s="103" t="s">
        <v>1710</v>
      </c>
      <c r="O168" s="103" t="s">
        <v>1711</v>
      </c>
      <c r="P168" s="103" t="s">
        <v>1712</v>
      </c>
      <c r="Q168" s="147"/>
      <c r="R168" s="147"/>
      <c r="S168" s="147"/>
      <c r="T168" s="145"/>
      <c r="U168" s="158"/>
      <c r="V168" s="61"/>
      <c r="W168" s="152"/>
      <c r="X168" s="61"/>
      <c r="Y168" s="145"/>
      <c r="Z168" s="145"/>
      <c r="AA168" s="145"/>
      <c r="AB168" s="145"/>
      <c r="AC168" s="106" t="n">
        <f aca="false">V168+Y168+Z168+AA168</f>
        <v>0</v>
      </c>
      <c r="AD168" s="143"/>
      <c r="AE168" s="145"/>
      <c r="AF168" s="145"/>
      <c r="AG168" s="145"/>
      <c r="AH168" s="145"/>
      <c r="AI168" s="145" t="s">
        <v>89</v>
      </c>
      <c r="AJ168" s="145"/>
      <c r="AK168" s="148"/>
      <c r="AL168" s="145"/>
      <c r="AM168" s="145"/>
      <c r="AN168" s="149"/>
      <c r="AO168" s="149"/>
      <c r="AP168" s="149"/>
    </row>
    <row r="169" customFormat="false" ht="67.5" hidden="false" customHeight="false" outlineLevel="0" collapsed="false">
      <c r="A169" s="101"/>
      <c r="B169" s="54"/>
      <c r="C169" s="110"/>
      <c r="D169" s="160"/>
      <c r="E169" s="145"/>
      <c r="F169" s="145"/>
      <c r="G169" s="145"/>
      <c r="H169" s="103" t="s">
        <v>70</v>
      </c>
      <c r="I169" s="110" t="s">
        <v>1647</v>
      </c>
      <c r="J169" s="110"/>
      <c r="K169" s="145"/>
      <c r="L169" s="145"/>
      <c r="M169" s="165" t="s">
        <v>1713</v>
      </c>
      <c r="N169" s="103" t="s">
        <v>1714</v>
      </c>
      <c r="O169" s="103" t="s">
        <v>1715</v>
      </c>
      <c r="P169" s="158" t="s">
        <v>1716</v>
      </c>
      <c r="Q169" s="147"/>
      <c r="R169" s="147"/>
      <c r="S169" s="147"/>
      <c r="T169" s="145"/>
      <c r="U169" s="158"/>
      <c r="V169" s="61"/>
      <c r="W169" s="152"/>
      <c r="X169" s="61"/>
      <c r="Y169" s="145"/>
      <c r="Z169" s="145"/>
      <c r="AA169" s="145"/>
      <c r="AB169" s="145"/>
      <c r="AC169" s="106" t="n">
        <f aca="false">V169+Y169+Z169+AA169</f>
        <v>0</v>
      </c>
      <c r="AD169" s="143"/>
      <c r="AE169" s="145"/>
      <c r="AF169" s="145"/>
      <c r="AG169" s="145"/>
      <c r="AH169" s="145"/>
      <c r="AI169" s="145" t="s">
        <v>1116</v>
      </c>
      <c r="AJ169" s="145"/>
      <c r="AK169" s="148"/>
      <c r="AL169" s="145"/>
      <c r="AM169" s="145"/>
      <c r="AN169" s="149"/>
      <c r="AO169" s="149"/>
      <c r="AP169" s="149"/>
    </row>
    <row r="170" customFormat="false" ht="90" hidden="false" customHeight="false" outlineLevel="0" collapsed="false">
      <c r="A170" s="101"/>
      <c r="B170" s="54"/>
      <c r="C170" s="110"/>
      <c r="D170" s="160"/>
      <c r="E170" s="145"/>
      <c r="F170" s="145"/>
      <c r="G170" s="145"/>
      <c r="H170" s="145" t="s">
        <v>1717</v>
      </c>
      <c r="I170" s="145" t="s">
        <v>1718</v>
      </c>
      <c r="J170" s="145"/>
      <c r="K170" s="145"/>
      <c r="L170" s="145"/>
      <c r="M170" s="163" t="s">
        <v>1719</v>
      </c>
      <c r="N170" s="103" t="s">
        <v>1720</v>
      </c>
      <c r="O170" s="103" t="s">
        <v>1721</v>
      </c>
      <c r="P170" s="158" t="s">
        <v>1722</v>
      </c>
      <c r="Q170" s="147"/>
      <c r="R170" s="147"/>
      <c r="S170" s="147"/>
      <c r="T170" s="145"/>
      <c r="U170" s="158"/>
      <c r="V170" s="61"/>
      <c r="W170" s="152"/>
      <c r="X170" s="61"/>
      <c r="Y170" s="145"/>
      <c r="Z170" s="145"/>
      <c r="AA170" s="145"/>
      <c r="AB170" s="145"/>
      <c r="AC170" s="106" t="n">
        <f aca="false">V170+Y170+Z170+AA170</f>
        <v>0</v>
      </c>
      <c r="AD170" s="143"/>
      <c r="AE170" s="145"/>
      <c r="AF170" s="145"/>
      <c r="AG170" s="145"/>
      <c r="AH170" s="145"/>
      <c r="AI170" s="145" t="s">
        <v>316</v>
      </c>
      <c r="AJ170" s="145"/>
      <c r="AK170" s="148"/>
      <c r="AL170" s="145"/>
      <c r="AM170" s="145"/>
      <c r="AN170" s="149"/>
      <c r="AO170" s="149"/>
      <c r="AP170" s="149"/>
    </row>
    <row r="171" customFormat="false" ht="56.25" hidden="false" customHeight="false" outlineLevel="0" collapsed="false">
      <c r="A171" s="101"/>
      <c r="B171" s="166"/>
      <c r="C171" s="102"/>
      <c r="D171" s="145"/>
      <c r="E171" s="145"/>
      <c r="F171" s="145"/>
      <c r="G171" s="145"/>
      <c r="H171" s="103" t="s">
        <v>70</v>
      </c>
      <c r="I171" s="145" t="s">
        <v>57</v>
      </c>
      <c r="J171" s="145"/>
      <c r="K171" s="145"/>
      <c r="L171" s="145"/>
      <c r="M171" s="163" t="n">
        <v>43917981</v>
      </c>
      <c r="N171" s="103" t="s">
        <v>1723</v>
      </c>
      <c r="O171" s="158" t="s">
        <v>1724</v>
      </c>
      <c r="P171" s="158" t="s">
        <v>1725</v>
      </c>
      <c r="Q171" s="147"/>
      <c r="R171" s="147"/>
      <c r="S171" s="147"/>
      <c r="T171" s="145"/>
      <c r="U171" s="158"/>
      <c r="V171" s="61"/>
      <c r="W171" s="152"/>
      <c r="X171" s="61"/>
      <c r="Y171" s="145"/>
      <c r="Z171" s="145"/>
      <c r="AA171" s="145"/>
      <c r="AB171" s="145"/>
      <c r="AC171" s="106" t="n">
        <f aca="false">V171+Y171+Z171+AA171</f>
        <v>0</v>
      </c>
      <c r="AD171" s="143"/>
      <c r="AE171" s="145"/>
      <c r="AF171" s="145"/>
      <c r="AG171" s="145"/>
      <c r="AH171" s="145"/>
      <c r="AI171" s="145" t="s">
        <v>338</v>
      </c>
      <c r="AJ171" s="145"/>
      <c r="AK171" s="148"/>
      <c r="AL171" s="145"/>
      <c r="AM171" s="145"/>
      <c r="AN171" s="149"/>
      <c r="AO171" s="149"/>
      <c r="AP171" s="149"/>
    </row>
    <row r="172" customFormat="false" ht="56.25" hidden="false" customHeight="false" outlineLevel="0" collapsed="false">
      <c r="A172" s="101"/>
      <c r="B172" s="53"/>
      <c r="C172" s="110"/>
      <c r="D172" s="160"/>
      <c r="E172" s="145"/>
      <c r="F172" s="145"/>
      <c r="G172" s="145"/>
      <c r="H172" s="103" t="s">
        <v>70</v>
      </c>
      <c r="I172" s="110" t="s">
        <v>1647</v>
      </c>
      <c r="J172" s="110"/>
      <c r="K172" s="145"/>
      <c r="L172" s="145"/>
      <c r="M172" s="163" t="s">
        <v>1726</v>
      </c>
      <c r="N172" s="103" t="s">
        <v>1727</v>
      </c>
      <c r="O172" s="103" t="s">
        <v>1728</v>
      </c>
      <c r="P172" s="158" t="s">
        <v>1729</v>
      </c>
      <c r="Q172" s="147"/>
      <c r="R172" s="147"/>
      <c r="S172" s="147"/>
      <c r="T172" s="145"/>
      <c r="U172" s="158"/>
      <c r="V172" s="61"/>
      <c r="W172" s="152"/>
      <c r="X172" s="61"/>
      <c r="Y172" s="145"/>
      <c r="Z172" s="145"/>
      <c r="AA172" s="145"/>
      <c r="AB172" s="145"/>
      <c r="AC172" s="106" t="n">
        <f aca="false">V172+Y172+Z172+AA172</f>
        <v>0</v>
      </c>
      <c r="AD172" s="143"/>
      <c r="AE172" s="145"/>
      <c r="AF172" s="145"/>
      <c r="AG172" s="145"/>
      <c r="AH172" s="145"/>
      <c r="AI172" s="145" t="s">
        <v>1116</v>
      </c>
      <c r="AJ172" s="145"/>
      <c r="AK172" s="148"/>
      <c r="AL172" s="145"/>
      <c r="AM172" s="145"/>
      <c r="AN172" s="149"/>
      <c r="AO172" s="149"/>
      <c r="AP172" s="149"/>
    </row>
    <row r="173" customFormat="false" ht="78.75" hidden="false" customHeight="false" outlineLevel="0" collapsed="false">
      <c r="A173" s="101"/>
      <c r="B173" s="53"/>
      <c r="C173" s="110"/>
      <c r="D173" s="160"/>
      <c r="E173" s="145"/>
      <c r="F173" s="145"/>
      <c r="G173" s="145"/>
      <c r="H173" s="145" t="s">
        <v>1730</v>
      </c>
      <c r="I173" s="110" t="s">
        <v>1647</v>
      </c>
      <c r="J173" s="110"/>
      <c r="K173" s="145"/>
      <c r="L173" s="145"/>
      <c r="M173" s="163" t="s">
        <v>1731</v>
      </c>
      <c r="N173" s="103" t="s">
        <v>1732</v>
      </c>
      <c r="O173" s="103" t="s">
        <v>1733</v>
      </c>
      <c r="P173" s="158" t="s">
        <v>1734</v>
      </c>
      <c r="Q173" s="147"/>
      <c r="R173" s="147"/>
      <c r="S173" s="147"/>
      <c r="T173" s="145"/>
      <c r="U173" s="158"/>
      <c r="V173" s="61"/>
      <c r="W173" s="152"/>
      <c r="X173" s="61"/>
      <c r="Y173" s="145"/>
      <c r="Z173" s="145"/>
      <c r="AA173" s="145"/>
      <c r="AB173" s="145"/>
      <c r="AC173" s="106" t="n">
        <f aca="false">V173+Y173+Z173+AA173</f>
        <v>0</v>
      </c>
      <c r="AD173" s="143"/>
      <c r="AE173" s="145"/>
      <c r="AF173" s="145"/>
      <c r="AG173" s="145"/>
      <c r="AH173" s="145"/>
      <c r="AI173" s="145" t="s">
        <v>1116</v>
      </c>
      <c r="AJ173" s="145"/>
      <c r="AK173" s="148"/>
      <c r="AL173" s="145"/>
      <c r="AM173" s="145"/>
      <c r="AN173" s="149"/>
      <c r="AO173" s="149"/>
      <c r="AP173" s="149"/>
    </row>
    <row r="174" customFormat="false" ht="45" hidden="false" customHeight="false" outlineLevel="0" collapsed="false">
      <c r="A174" s="101"/>
      <c r="B174" s="167"/>
      <c r="C174" s="110"/>
      <c r="D174" s="160"/>
      <c r="E174" s="145"/>
      <c r="F174" s="145"/>
      <c r="G174" s="145"/>
      <c r="H174" s="103" t="s">
        <v>1735</v>
      </c>
      <c r="I174" s="110" t="s">
        <v>1647</v>
      </c>
      <c r="J174" s="110"/>
      <c r="K174" s="145"/>
      <c r="L174" s="145"/>
      <c r="M174" s="163" t="s">
        <v>1736</v>
      </c>
      <c r="N174" s="103" t="s">
        <v>1737</v>
      </c>
      <c r="O174" s="103" t="s">
        <v>1738</v>
      </c>
      <c r="P174" s="158" t="s">
        <v>1739</v>
      </c>
      <c r="Q174" s="147"/>
      <c r="R174" s="147"/>
      <c r="S174" s="147"/>
      <c r="T174" s="145"/>
      <c r="U174" s="158"/>
      <c r="V174" s="61"/>
      <c r="W174" s="152"/>
      <c r="X174" s="61"/>
      <c r="Y174" s="145"/>
      <c r="Z174" s="145"/>
      <c r="AA174" s="145"/>
      <c r="AB174" s="145"/>
      <c r="AC174" s="106" t="n">
        <f aca="false">V174+Y174+Z174+AA174</f>
        <v>0</v>
      </c>
      <c r="AD174" s="152"/>
      <c r="AE174" s="145"/>
      <c r="AF174" s="145"/>
      <c r="AG174" s="145"/>
      <c r="AH174" s="145"/>
      <c r="AI174" s="145" t="s">
        <v>1569</v>
      </c>
      <c r="AJ174" s="145"/>
      <c r="AK174" s="148"/>
      <c r="AL174" s="145"/>
      <c r="AM174" s="145"/>
      <c r="AN174" s="149"/>
      <c r="AO174" s="149"/>
      <c r="AP174" s="149"/>
    </row>
    <row r="175" customFormat="false" ht="67.5" hidden="false" customHeight="false" outlineLevel="0" collapsed="false">
      <c r="A175" s="101"/>
      <c r="B175" s="53"/>
      <c r="C175" s="102"/>
      <c r="D175" s="145"/>
      <c r="E175" s="145"/>
      <c r="F175" s="145"/>
      <c r="G175" s="145"/>
      <c r="H175" s="103" t="s">
        <v>70</v>
      </c>
      <c r="I175" s="145" t="s">
        <v>57</v>
      </c>
      <c r="J175" s="145"/>
      <c r="K175" s="145"/>
      <c r="L175" s="145"/>
      <c r="M175" s="163" t="n">
        <v>43914254</v>
      </c>
      <c r="N175" s="103" t="s">
        <v>1740</v>
      </c>
      <c r="O175" s="103" t="s">
        <v>1741</v>
      </c>
      <c r="P175" s="103" t="s">
        <v>1742</v>
      </c>
      <c r="Q175" s="147"/>
      <c r="R175" s="147"/>
      <c r="S175" s="147"/>
      <c r="T175" s="145"/>
      <c r="U175" s="158"/>
      <c r="V175" s="61"/>
      <c r="W175" s="152"/>
      <c r="X175" s="61"/>
      <c r="Y175" s="145"/>
      <c r="Z175" s="145"/>
      <c r="AA175" s="145"/>
      <c r="AB175" s="145"/>
      <c r="AC175" s="106" t="n">
        <f aca="false">V175+Y175+Z175+AA175</f>
        <v>0</v>
      </c>
      <c r="AD175" s="143"/>
      <c r="AE175" s="145"/>
      <c r="AF175" s="145"/>
      <c r="AG175" s="145"/>
      <c r="AH175" s="145"/>
      <c r="AI175" s="145" t="s">
        <v>1116</v>
      </c>
      <c r="AJ175" s="145"/>
      <c r="AK175" s="148"/>
      <c r="AL175" s="145"/>
      <c r="AM175" s="145"/>
      <c r="AN175" s="149"/>
      <c r="AO175" s="149"/>
      <c r="AP175" s="149"/>
    </row>
    <row r="176" customFormat="false" ht="67.5" hidden="false" customHeight="false" outlineLevel="0" collapsed="false">
      <c r="A176" s="101"/>
      <c r="B176" s="54"/>
      <c r="C176" s="102"/>
      <c r="D176" s="145"/>
      <c r="E176" s="145"/>
      <c r="F176" s="145"/>
      <c r="G176" s="145"/>
      <c r="H176" s="103" t="s">
        <v>1717</v>
      </c>
      <c r="I176" s="145" t="s">
        <v>57</v>
      </c>
      <c r="J176" s="145"/>
      <c r="K176" s="145"/>
      <c r="L176" s="145"/>
      <c r="M176" s="163" t="n">
        <v>43827022</v>
      </c>
      <c r="N176" s="103" t="s">
        <v>1743</v>
      </c>
      <c r="O176" s="103" t="s">
        <v>1724</v>
      </c>
      <c r="P176" s="103" t="s">
        <v>1744</v>
      </c>
      <c r="Q176" s="147"/>
      <c r="R176" s="147"/>
      <c r="S176" s="147"/>
      <c r="T176" s="145"/>
      <c r="U176" s="158"/>
      <c r="V176" s="61"/>
      <c r="W176" s="152"/>
      <c r="X176" s="61"/>
      <c r="Y176" s="145"/>
      <c r="Z176" s="145"/>
      <c r="AA176" s="145"/>
      <c r="AB176" s="145"/>
      <c r="AC176" s="106" t="n">
        <f aca="false">V176+Y176+Z176+AA176</f>
        <v>0</v>
      </c>
      <c r="AD176" s="143"/>
      <c r="AE176" s="145"/>
      <c r="AF176" s="145"/>
      <c r="AG176" s="145"/>
      <c r="AH176" s="145"/>
      <c r="AI176" s="145" t="s">
        <v>338</v>
      </c>
      <c r="AJ176" s="145"/>
      <c r="AK176" s="148"/>
      <c r="AL176" s="145"/>
      <c r="AM176" s="145"/>
      <c r="AN176" s="149"/>
      <c r="AO176" s="149"/>
      <c r="AP176" s="149"/>
    </row>
    <row r="177" customFormat="false" ht="78.75" hidden="false" customHeight="false" outlineLevel="0" collapsed="false">
      <c r="A177" s="101"/>
      <c r="B177" s="53"/>
      <c r="C177" s="110"/>
      <c r="D177" s="160"/>
      <c r="E177" s="145"/>
      <c r="F177" s="145"/>
      <c r="G177" s="145"/>
      <c r="H177" s="103" t="s">
        <v>1735</v>
      </c>
      <c r="I177" s="103" t="s">
        <v>627</v>
      </c>
      <c r="J177" s="103"/>
      <c r="K177" s="103"/>
      <c r="L177" s="103"/>
      <c r="M177" s="163" t="n">
        <v>1130619709</v>
      </c>
      <c r="N177" s="103" t="s">
        <v>1745</v>
      </c>
      <c r="O177" s="103" t="s">
        <v>1746</v>
      </c>
      <c r="P177" s="103" t="s">
        <v>1747</v>
      </c>
      <c r="Q177" s="147"/>
      <c r="R177" s="147"/>
      <c r="S177" s="147"/>
      <c r="T177" s="145"/>
      <c r="U177" s="158"/>
      <c r="V177" s="61"/>
      <c r="W177" s="152"/>
      <c r="X177" s="61"/>
      <c r="Y177" s="145"/>
      <c r="Z177" s="145"/>
      <c r="AA177" s="145"/>
      <c r="AB177" s="145"/>
      <c r="AC177" s="106" t="n">
        <f aca="false">V177+Y177+Z177+AA177</f>
        <v>0</v>
      </c>
      <c r="AD177" s="152"/>
      <c r="AE177" s="145"/>
      <c r="AF177" s="145"/>
      <c r="AG177" s="145"/>
      <c r="AH177" s="145"/>
      <c r="AI177" s="145" t="s">
        <v>1569</v>
      </c>
      <c r="AJ177" s="145"/>
      <c r="AK177" s="148"/>
      <c r="AL177" s="145"/>
      <c r="AM177" s="145"/>
      <c r="AN177" s="149"/>
      <c r="AO177" s="149"/>
      <c r="AP177" s="149"/>
    </row>
    <row r="178" customFormat="false" ht="56.25" hidden="false" customHeight="false" outlineLevel="0" collapsed="false">
      <c r="A178" s="101"/>
      <c r="B178" s="53"/>
      <c r="C178" s="102"/>
      <c r="D178" s="126"/>
      <c r="E178" s="145"/>
      <c r="F178" s="145"/>
      <c r="G178" s="145"/>
      <c r="H178" s="103" t="s">
        <v>1717</v>
      </c>
      <c r="I178" s="145" t="s">
        <v>57</v>
      </c>
      <c r="J178" s="145"/>
      <c r="K178" s="103"/>
      <c r="L178" s="103"/>
      <c r="M178" s="163" t="n">
        <v>98657793</v>
      </c>
      <c r="N178" s="103" t="s">
        <v>1748</v>
      </c>
      <c r="O178" s="103" t="s">
        <v>1749</v>
      </c>
      <c r="P178" s="103" t="s">
        <v>1750</v>
      </c>
      <c r="Q178" s="147"/>
      <c r="R178" s="147"/>
      <c r="S178" s="147"/>
      <c r="T178" s="145"/>
      <c r="U178" s="103"/>
      <c r="V178" s="61"/>
      <c r="W178" s="103"/>
      <c r="X178" s="61"/>
      <c r="Y178" s="145"/>
      <c r="Z178" s="145"/>
      <c r="AA178" s="145"/>
      <c r="AB178" s="145"/>
      <c r="AC178" s="106" t="n">
        <f aca="false">V178+Y178+Z178+AA178</f>
        <v>0</v>
      </c>
      <c r="AD178" s="103"/>
      <c r="AE178" s="145"/>
      <c r="AF178" s="145"/>
      <c r="AG178" s="145"/>
      <c r="AH178" s="145"/>
      <c r="AI178" s="145" t="s">
        <v>960</v>
      </c>
      <c r="AJ178" s="145"/>
      <c r="AK178" s="148"/>
      <c r="AL178" s="145"/>
      <c r="AM178" s="145"/>
      <c r="AN178" s="149"/>
      <c r="AO178" s="149"/>
      <c r="AP178" s="149"/>
    </row>
    <row r="179" customFormat="false" ht="78.75" hidden="false" customHeight="false" outlineLevel="0" collapsed="false">
      <c r="A179" s="101"/>
      <c r="B179" s="167"/>
      <c r="C179" s="110"/>
      <c r="D179" s="160"/>
      <c r="E179" s="126"/>
      <c r="F179" s="126"/>
      <c r="G179" s="126"/>
      <c r="H179" s="126" t="s">
        <v>1426</v>
      </c>
      <c r="I179" s="126" t="s">
        <v>57</v>
      </c>
      <c r="J179" s="126"/>
      <c r="K179" s="120"/>
      <c r="L179" s="120"/>
      <c r="M179" s="168" t="s">
        <v>1751</v>
      </c>
      <c r="N179" s="120" t="s">
        <v>1752</v>
      </c>
      <c r="O179" s="120" t="s">
        <v>1753</v>
      </c>
      <c r="P179" s="120" t="s">
        <v>1754</v>
      </c>
      <c r="Q179" s="148"/>
      <c r="R179" s="148"/>
      <c r="S179" s="148"/>
      <c r="T179" s="126"/>
      <c r="U179" s="120"/>
      <c r="V179" s="61"/>
      <c r="W179" s="120"/>
      <c r="X179" s="61"/>
      <c r="Y179" s="126"/>
      <c r="Z179" s="126"/>
      <c r="AA179" s="126"/>
      <c r="AB179" s="126"/>
      <c r="AC179" s="106" t="n">
        <f aca="false">V179+Y179+Z179+AA179</f>
        <v>0</v>
      </c>
      <c r="AD179" s="120"/>
      <c r="AE179" s="126"/>
      <c r="AF179" s="126"/>
      <c r="AG179" s="126"/>
      <c r="AH179" s="126"/>
      <c r="AI179" s="126" t="s">
        <v>1755</v>
      </c>
      <c r="AJ179" s="126"/>
      <c r="AK179" s="148"/>
      <c r="AL179" s="126"/>
      <c r="AM179" s="126"/>
      <c r="AN179" s="149"/>
      <c r="AO179" s="149"/>
      <c r="AP179" s="149"/>
    </row>
    <row r="180" customFormat="false" ht="112.5" hidden="false" customHeight="false" outlineLevel="0" collapsed="false">
      <c r="A180" s="101"/>
      <c r="B180" s="54"/>
      <c r="C180" s="102"/>
      <c r="D180" s="145"/>
      <c r="E180" s="145"/>
      <c r="F180" s="145"/>
      <c r="G180" s="145"/>
      <c r="H180" s="103" t="s">
        <v>70</v>
      </c>
      <c r="I180" s="145" t="s">
        <v>57</v>
      </c>
      <c r="J180" s="145"/>
      <c r="K180" s="103"/>
      <c r="L180" s="103"/>
      <c r="M180" s="163" t="n">
        <v>1039459126</v>
      </c>
      <c r="N180" s="103" t="s">
        <v>1756</v>
      </c>
      <c r="O180" s="103" t="s">
        <v>1757</v>
      </c>
      <c r="P180" s="103" t="s">
        <v>1758</v>
      </c>
      <c r="Q180" s="147"/>
      <c r="R180" s="147"/>
      <c r="S180" s="147"/>
      <c r="T180" s="145"/>
      <c r="U180" s="103"/>
      <c r="V180" s="61"/>
      <c r="W180" s="103"/>
      <c r="X180" s="61"/>
      <c r="Y180" s="145"/>
      <c r="Z180" s="145"/>
      <c r="AA180" s="145"/>
      <c r="AB180" s="145"/>
      <c r="AC180" s="106" t="n">
        <f aca="false">V180+Y180+Z180+AA180</f>
        <v>0</v>
      </c>
      <c r="AD180" s="103"/>
      <c r="AE180" s="145"/>
      <c r="AF180" s="145"/>
      <c r="AG180" s="145"/>
      <c r="AH180" s="145"/>
      <c r="AI180" s="145" t="s">
        <v>699</v>
      </c>
      <c r="AJ180" s="145"/>
      <c r="AK180" s="148"/>
      <c r="AL180" s="145"/>
      <c r="AM180" s="145"/>
      <c r="AN180" s="149"/>
      <c r="AO180" s="149"/>
      <c r="AP180" s="149"/>
    </row>
    <row r="181" s="92" customFormat="true" ht="101.25" hidden="false" customHeight="false" outlineLevel="0" collapsed="false">
      <c r="A181" s="101"/>
      <c r="B181" s="54"/>
      <c r="C181" s="102"/>
      <c r="D181" s="145"/>
      <c r="E181" s="145"/>
      <c r="F181" s="145"/>
      <c r="G181" s="145"/>
      <c r="H181" s="103" t="s">
        <v>1717</v>
      </c>
      <c r="I181" s="145" t="s">
        <v>57</v>
      </c>
      <c r="J181" s="145"/>
      <c r="K181" s="103"/>
      <c r="L181" s="103"/>
      <c r="M181" s="163" t="n">
        <v>1077456886</v>
      </c>
      <c r="N181" s="103" t="s">
        <v>249</v>
      </c>
      <c r="O181" s="103" t="s">
        <v>1614</v>
      </c>
      <c r="P181" s="103" t="s">
        <v>1759</v>
      </c>
      <c r="Q181" s="147"/>
      <c r="R181" s="147"/>
      <c r="S181" s="147"/>
      <c r="T181" s="145"/>
      <c r="U181" s="103"/>
      <c r="V181" s="61"/>
      <c r="W181" s="103"/>
      <c r="X181" s="61"/>
      <c r="Y181" s="145"/>
      <c r="Z181" s="145"/>
      <c r="AA181" s="145"/>
      <c r="AB181" s="145"/>
      <c r="AC181" s="106" t="n">
        <f aca="false">V181+Y181+Z181+AA181</f>
        <v>0</v>
      </c>
      <c r="AD181" s="103"/>
      <c r="AE181" s="145"/>
      <c r="AF181" s="145"/>
      <c r="AG181" s="145"/>
      <c r="AH181" s="145"/>
      <c r="AI181" s="145" t="s">
        <v>1569</v>
      </c>
      <c r="AJ181" s="145"/>
      <c r="AK181" s="148"/>
      <c r="AL181" s="145"/>
      <c r="AM181" s="145"/>
      <c r="AN181" s="149"/>
      <c r="AO181" s="149"/>
      <c r="AP181" s="149"/>
    </row>
    <row r="182" customFormat="false" ht="78.75" hidden="false" customHeight="false" outlineLevel="0" collapsed="false">
      <c r="A182" s="101"/>
      <c r="B182" s="167"/>
      <c r="C182" s="110"/>
      <c r="D182" s="160"/>
      <c r="E182" s="126"/>
      <c r="F182" s="126"/>
      <c r="G182" s="126"/>
      <c r="H182" s="126" t="s">
        <v>1426</v>
      </c>
      <c r="I182" s="126" t="s">
        <v>57</v>
      </c>
      <c r="J182" s="126"/>
      <c r="K182" s="120"/>
      <c r="L182" s="120"/>
      <c r="M182" s="163" t="n">
        <v>71738935</v>
      </c>
      <c r="N182" s="120" t="s">
        <v>1760</v>
      </c>
      <c r="O182" s="120" t="s">
        <v>1761</v>
      </c>
      <c r="P182" s="121" t="s">
        <v>1762</v>
      </c>
      <c r="Q182" s="169"/>
      <c r="R182" s="169"/>
      <c r="S182" s="169"/>
      <c r="T182" s="120"/>
      <c r="U182" s="120"/>
      <c r="V182" s="37"/>
      <c r="W182" s="120"/>
      <c r="X182" s="37"/>
      <c r="Y182" s="120"/>
      <c r="Z182" s="120"/>
      <c r="AA182" s="120"/>
      <c r="AB182" s="120"/>
      <c r="AC182" s="106" t="n">
        <f aca="false">V182+Y182+Z182+AA182</f>
        <v>0</v>
      </c>
      <c r="AD182" s="120"/>
      <c r="AE182" s="120"/>
      <c r="AF182" s="120"/>
      <c r="AG182" s="120"/>
      <c r="AH182" s="120"/>
      <c r="AI182" s="120" t="s">
        <v>1578</v>
      </c>
      <c r="AJ182" s="120"/>
      <c r="AK182" s="148"/>
      <c r="AL182" s="120"/>
      <c r="AM182" s="120"/>
      <c r="AN182" s="107"/>
      <c r="AO182" s="107"/>
      <c r="AP182" s="107"/>
    </row>
    <row r="183" customFormat="false" ht="67.5" hidden="false" customHeight="false" outlineLevel="0" collapsed="false">
      <c r="A183" s="101"/>
      <c r="B183" s="53"/>
      <c r="C183" s="102"/>
      <c r="D183" s="103"/>
      <c r="E183" s="103"/>
      <c r="F183" s="103"/>
      <c r="G183" s="103"/>
      <c r="H183" s="103" t="s">
        <v>495</v>
      </c>
      <c r="I183" s="103" t="s">
        <v>57</v>
      </c>
      <c r="J183" s="103"/>
      <c r="K183" s="103"/>
      <c r="L183" s="103"/>
      <c r="M183" s="170" t="n">
        <v>71663298</v>
      </c>
      <c r="N183" s="103" t="s">
        <v>1763</v>
      </c>
      <c r="O183" s="103" t="s">
        <v>1764</v>
      </c>
      <c r="P183" s="103" t="s">
        <v>1765</v>
      </c>
      <c r="Q183" s="105"/>
      <c r="R183" s="105"/>
      <c r="S183" s="105"/>
      <c r="T183" s="103"/>
      <c r="U183" s="103"/>
      <c r="V183" s="37"/>
      <c r="W183" s="103"/>
      <c r="X183" s="37"/>
      <c r="Y183" s="103"/>
      <c r="Z183" s="103"/>
      <c r="AA183" s="103"/>
      <c r="AB183" s="103"/>
      <c r="AC183" s="106" t="n">
        <f aca="false">V183+Y183+Z183+AA183</f>
        <v>0</v>
      </c>
      <c r="AD183" s="103"/>
      <c r="AE183" s="103"/>
      <c r="AF183" s="103"/>
      <c r="AG183" s="103"/>
      <c r="AH183" s="103"/>
      <c r="AI183" s="103" t="s">
        <v>1676</v>
      </c>
      <c r="AJ183" s="103"/>
      <c r="AK183" s="148"/>
      <c r="AL183" s="103"/>
      <c r="AM183" s="103"/>
      <c r="AN183" s="107"/>
      <c r="AO183" s="107"/>
      <c r="AP183" s="107"/>
    </row>
    <row r="184" customFormat="false" ht="78.75" hidden="false" customHeight="false" outlineLevel="0" collapsed="false">
      <c r="A184" s="101"/>
      <c r="B184" s="53"/>
      <c r="C184" s="102"/>
      <c r="D184" s="103"/>
      <c r="E184" s="103"/>
      <c r="F184" s="103"/>
      <c r="G184" s="103"/>
      <c r="H184" s="103" t="s">
        <v>70</v>
      </c>
      <c r="I184" s="103" t="s">
        <v>57</v>
      </c>
      <c r="J184" s="103"/>
      <c r="K184" s="103"/>
      <c r="L184" s="103"/>
      <c r="M184" s="170" t="n">
        <v>71383950</v>
      </c>
      <c r="N184" s="103" t="s">
        <v>580</v>
      </c>
      <c r="O184" s="103" t="s">
        <v>581</v>
      </c>
      <c r="P184" s="103" t="s">
        <v>1766</v>
      </c>
      <c r="Q184" s="105"/>
      <c r="R184" s="105"/>
      <c r="S184" s="105"/>
      <c r="T184" s="103"/>
      <c r="U184" s="103"/>
      <c r="V184" s="37"/>
      <c r="W184" s="103"/>
      <c r="X184" s="37"/>
      <c r="Y184" s="103"/>
      <c r="Z184" s="103"/>
      <c r="AA184" s="103"/>
      <c r="AB184" s="103"/>
      <c r="AC184" s="106" t="n">
        <f aca="false">V184+Y184+Z184+AA184</f>
        <v>0</v>
      </c>
      <c r="AD184" s="103"/>
      <c r="AE184" s="103"/>
      <c r="AF184" s="103"/>
      <c r="AG184" s="103"/>
      <c r="AH184" s="103"/>
      <c r="AI184" s="103" t="s">
        <v>1578</v>
      </c>
      <c r="AJ184" s="103"/>
      <c r="AK184" s="148"/>
      <c r="AL184" s="103"/>
      <c r="AM184" s="103"/>
      <c r="AN184" s="107"/>
      <c r="AO184" s="107"/>
      <c r="AP184" s="107"/>
    </row>
    <row r="185" customFormat="false" ht="56.25" hidden="false" customHeight="false" outlineLevel="0" collapsed="false">
      <c r="A185" s="101"/>
      <c r="B185" s="53"/>
      <c r="C185" s="110"/>
      <c r="D185" s="171"/>
      <c r="E185" s="126"/>
      <c r="F185" s="103"/>
      <c r="G185" s="103"/>
      <c r="H185" s="103" t="s">
        <v>1426</v>
      </c>
      <c r="I185" s="103" t="s">
        <v>57</v>
      </c>
      <c r="J185" s="103"/>
      <c r="K185" s="103"/>
      <c r="L185" s="120"/>
      <c r="M185" s="81" t="n">
        <v>1020452594</v>
      </c>
      <c r="N185" s="103" t="s">
        <v>1767</v>
      </c>
      <c r="O185" s="103" t="s">
        <v>1768</v>
      </c>
      <c r="P185" s="103" t="s">
        <v>1769</v>
      </c>
      <c r="Q185" s="105"/>
      <c r="R185" s="105"/>
      <c r="S185" s="105"/>
      <c r="T185" s="103"/>
      <c r="U185" s="103"/>
      <c r="V185" s="37"/>
      <c r="W185" s="103"/>
      <c r="X185" s="37"/>
      <c r="Y185" s="103"/>
      <c r="Z185" s="103"/>
      <c r="AA185" s="103"/>
      <c r="AB185" s="103"/>
      <c r="AC185" s="106" t="n">
        <f aca="false">V185+Y185+Z185+AA185</f>
        <v>0</v>
      </c>
      <c r="AD185" s="103"/>
      <c r="AE185" s="103"/>
      <c r="AF185" s="103"/>
      <c r="AG185" s="103"/>
      <c r="AH185" s="103"/>
      <c r="AI185" s="103" t="s">
        <v>1578</v>
      </c>
      <c r="AJ185" s="103"/>
      <c r="AK185" s="148"/>
      <c r="AL185" s="103"/>
      <c r="AM185" s="103"/>
      <c r="AN185" s="107"/>
      <c r="AO185" s="107"/>
      <c r="AP185" s="107"/>
    </row>
    <row r="186" customFormat="false" ht="56.25" hidden="false" customHeight="false" outlineLevel="0" collapsed="false">
      <c r="A186" s="101"/>
      <c r="B186" s="167"/>
      <c r="C186" s="110"/>
      <c r="D186" s="171"/>
      <c r="E186" s="103"/>
      <c r="F186" s="103"/>
      <c r="G186" s="103"/>
      <c r="H186" s="103" t="s">
        <v>822</v>
      </c>
      <c r="I186" s="103" t="s">
        <v>1647</v>
      </c>
      <c r="J186" s="103"/>
      <c r="K186" s="103"/>
      <c r="L186" s="103"/>
      <c r="M186" s="103" t="s">
        <v>1770</v>
      </c>
      <c r="N186" s="103" t="s">
        <v>1771</v>
      </c>
      <c r="O186" s="103" t="s">
        <v>1772</v>
      </c>
      <c r="P186" s="103" t="s">
        <v>1773</v>
      </c>
      <c r="Q186" s="105"/>
      <c r="R186" s="105"/>
      <c r="S186" s="105"/>
      <c r="T186" s="103"/>
      <c r="U186" s="103"/>
      <c r="V186" s="37"/>
      <c r="W186" s="103"/>
      <c r="X186" s="37"/>
      <c r="Y186" s="103"/>
      <c r="Z186" s="103"/>
      <c r="AA186" s="103"/>
      <c r="AB186" s="103"/>
      <c r="AC186" s="106" t="n">
        <f aca="false">V186+Y186+Z186+AA186</f>
        <v>0</v>
      </c>
      <c r="AD186" s="103"/>
      <c r="AE186" s="103"/>
      <c r="AF186" s="103"/>
      <c r="AG186" s="103"/>
      <c r="AH186" s="103"/>
      <c r="AI186" s="103" t="s">
        <v>1116</v>
      </c>
      <c r="AJ186" s="103"/>
      <c r="AK186" s="148"/>
      <c r="AL186" s="103"/>
      <c r="AM186" s="103"/>
      <c r="AN186" s="107"/>
      <c r="AO186" s="107"/>
      <c r="AP186" s="107"/>
    </row>
    <row r="187" customFormat="false" ht="78.75" hidden="false" customHeight="false" outlineLevel="0" collapsed="false">
      <c r="A187" s="101"/>
      <c r="B187" s="53"/>
      <c r="C187" s="110"/>
      <c r="D187" s="171"/>
      <c r="E187" s="103"/>
      <c r="F187" s="103"/>
      <c r="G187" s="103"/>
      <c r="H187" s="103" t="s">
        <v>1774</v>
      </c>
      <c r="I187" s="103" t="s">
        <v>57</v>
      </c>
      <c r="J187" s="103"/>
      <c r="K187" s="103"/>
      <c r="L187" s="103"/>
      <c r="M187" s="103" t="s">
        <v>1775</v>
      </c>
      <c r="N187" s="103" t="s">
        <v>1776</v>
      </c>
      <c r="O187" s="103" t="s">
        <v>1777</v>
      </c>
      <c r="P187" s="103" t="s">
        <v>1778</v>
      </c>
      <c r="Q187" s="105"/>
      <c r="R187" s="105"/>
      <c r="S187" s="105"/>
      <c r="T187" s="103"/>
      <c r="U187" s="103"/>
      <c r="V187" s="37"/>
      <c r="W187" s="103"/>
      <c r="X187" s="37"/>
      <c r="Y187" s="103"/>
      <c r="Z187" s="103"/>
      <c r="AA187" s="103"/>
      <c r="AB187" s="103"/>
      <c r="AC187" s="106" t="n">
        <f aca="false">V187+Y187+Z187+AA187</f>
        <v>0</v>
      </c>
      <c r="AD187" s="103"/>
      <c r="AE187" s="103"/>
      <c r="AF187" s="103"/>
      <c r="AG187" s="103"/>
      <c r="AH187" s="103"/>
      <c r="AI187" s="103" t="s">
        <v>420</v>
      </c>
      <c r="AJ187" s="103"/>
      <c r="AK187" s="148"/>
      <c r="AL187" s="103"/>
      <c r="AM187" s="103"/>
      <c r="AN187" s="107"/>
      <c r="AO187" s="107"/>
      <c r="AP187" s="107"/>
    </row>
    <row r="188" customFormat="false" ht="101.25" hidden="false" customHeight="false" outlineLevel="0" collapsed="false">
      <c r="A188" s="101"/>
      <c r="B188" s="53"/>
      <c r="C188" s="102"/>
      <c r="D188" s="103"/>
      <c r="E188" s="103"/>
      <c r="F188" s="103"/>
      <c r="G188" s="103"/>
      <c r="H188" s="103" t="s">
        <v>70</v>
      </c>
      <c r="I188" s="103" t="s">
        <v>57</v>
      </c>
      <c r="J188" s="103"/>
      <c r="K188" s="103"/>
      <c r="L188" s="103"/>
      <c r="M188" s="81" t="n">
        <v>98579655</v>
      </c>
      <c r="N188" s="103" t="s">
        <v>435</v>
      </c>
      <c r="O188" s="103" t="s">
        <v>73</v>
      </c>
      <c r="P188" s="103" t="s">
        <v>1779</v>
      </c>
      <c r="Q188" s="105"/>
      <c r="R188" s="105"/>
      <c r="S188" s="105"/>
      <c r="T188" s="103"/>
      <c r="U188" s="103"/>
      <c r="V188" s="37"/>
      <c r="W188" s="103"/>
      <c r="X188" s="37"/>
      <c r="Y188" s="103"/>
      <c r="Z188" s="103"/>
      <c r="AA188" s="103"/>
      <c r="AB188" s="103"/>
      <c r="AC188" s="106" t="n">
        <f aca="false">V188+Y188+Z188+AA188</f>
        <v>0</v>
      </c>
      <c r="AD188" s="103"/>
      <c r="AE188" s="103"/>
      <c r="AF188" s="103"/>
      <c r="AG188" s="103"/>
      <c r="AH188" s="103"/>
      <c r="AI188" s="103" t="s">
        <v>440</v>
      </c>
      <c r="AJ188" s="103"/>
      <c r="AK188" s="148"/>
      <c r="AL188" s="103"/>
      <c r="AM188" s="103"/>
      <c r="AN188" s="107"/>
      <c r="AO188" s="107"/>
      <c r="AP188" s="107"/>
    </row>
    <row r="189" customFormat="false" ht="56.25" hidden="false" customHeight="false" outlineLevel="0" collapsed="false">
      <c r="A189" s="101"/>
      <c r="B189" s="53"/>
      <c r="C189" s="110"/>
      <c r="D189" s="171"/>
      <c r="E189" s="103"/>
      <c r="F189" s="103"/>
      <c r="G189" s="103"/>
      <c r="H189" s="103" t="s">
        <v>1735</v>
      </c>
      <c r="I189" s="103" t="s">
        <v>627</v>
      </c>
      <c r="J189" s="103"/>
      <c r="K189" s="103"/>
      <c r="L189" s="103"/>
      <c r="M189" s="172" t="s">
        <v>1780</v>
      </c>
      <c r="N189" s="103" t="s">
        <v>1781</v>
      </c>
      <c r="O189" s="103" t="s">
        <v>1782</v>
      </c>
      <c r="P189" s="103" t="s">
        <v>1783</v>
      </c>
      <c r="Q189" s="105"/>
      <c r="R189" s="105"/>
      <c r="S189" s="105"/>
      <c r="T189" s="103"/>
      <c r="U189" s="103"/>
      <c r="V189" s="37"/>
      <c r="W189" s="103"/>
      <c r="X189" s="37"/>
      <c r="Y189" s="103"/>
      <c r="Z189" s="103"/>
      <c r="AA189" s="103"/>
      <c r="AB189" s="103"/>
      <c r="AC189" s="106" t="n">
        <f aca="false">V189+Y189+Z189+AA189</f>
        <v>0</v>
      </c>
      <c r="AD189" s="103"/>
      <c r="AE189" s="103"/>
      <c r="AF189" s="103"/>
      <c r="AG189" s="103"/>
      <c r="AH189" s="103"/>
      <c r="AI189" s="103" t="s">
        <v>1569</v>
      </c>
      <c r="AJ189" s="103"/>
      <c r="AK189" s="148"/>
      <c r="AL189" s="103"/>
      <c r="AM189" s="103"/>
      <c r="AN189" s="107"/>
      <c r="AO189" s="107"/>
      <c r="AP189" s="107"/>
    </row>
    <row r="190" customFormat="false" ht="90" hidden="false" customHeight="false" outlineLevel="0" collapsed="false">
      <c r="A190" s="101"/>
      <c r="B190" s="53"/>
      <c r="C190" s="110"/>
      <c r="D190" s="171"/>
      <c r="E190" s="103"/>
      <c r="F190" s="103"/>
      <c r="G190" s="103"/>
      <c r="H190" s="103" t="s">
        <v>1784</v>
      </c>
      <c r="I190" s="103" t="s">
        <v>1647</v>
      </c>
      <c r="J190" s="103"/>
      <c r="K190" s="103"/>
      <c r="L190" s="103"/>
      <c r="M190" s="103" t="s">
        <v>1785</v>
      </c>
      <c r="N190" s="103" t="s">
        <v>1786</v>
      </c>
      <c r="O190" s="103" t="s">
        <v>1787</v>
      </c>
      <c r="P190" s="103" t="s">
        <v>1788</v>
      </c>
      <c r="Q190" s="105"/>
      <c r="R190" s="105"/>
      <c r="S190" s="105"/>
      <c r="T190" s="103"/>
      <c r="U190" s="103"/>
      <c r="V190" s="37"/>
      <c r="W190" s="103"/>
      <c r="X190" s="37"/>
      <c r="Y190" s="103"/>
      <c r="Z190" s="103"/>
      <c r="AA190" s="103"/>
      <c r="AB190" s="103"/>
      <c r="AC190" s="106" t="n">
        <f aca="false">V190+Y190+Z190+AA190</f>
        <v>0</v>
      </c>
      <c r="AD190" s="103"/>
      <c r="AE190" s="103"/>
      <c r="AF190" s="103"/>
      <c r="AG190" s="103"/>
      <c r="AH190" s="103"/>
      <c r="AI190" s="103" t="s">
        <v>1569</v>
      </c>
      <c r="AJ190" s="103"/>
      <c r="AK190" s="148"/>
      <c r="AL190" s="103"/>
      <c r="AM190" s="103"/>
      <c r="AN190" s="107"/>
      <c r="AO190" s="107"/>
      <c r="AP190" s="107"/>
    </row>
    <row r="191" customFormat="false" ht="135" hidden="false" customHeight="false" outlineLevel="0" collapsed="false">
      <c r="A191" s="101"/>
      <c r="B191" s="164"/>
      <c r="C191" s="173"/>
      <c r="D191" s="103"/>
      <c r="E191" s="103"/>
      <c r="F191" s="103"/>
      <c r="G191" s="103"/>
      <c r="H191" s="103" t="s">
        <v>1789</v>
      </c>
      <c r="I191" s="103" t="s">
        <v>57</v>
      </c>
      <c r="J191" s="103"/>
      <c r="K191" s="103"/>
      <c r="L191" s="103"/>
      <c r="M191" s="172" t="n">
        <v>2774335</v>
      </c>
      <c r="N191" s="103" t="s">
        <v>1790</v>
      </c>
      <c r="O191" s="103" t="s">
        <v>1791</v>
      </c>
      <c r="P191" s="103" t="s">
        <v>1792</v>
      </c>
      <c r="Q191" s="103"/>
      <c r="R191" s="103"/>
      <c r="S191" s="103"/>
      <c r="T191" s="103"/>
      <c r="U191" s="103"/>
      <c r="V191" s="37"/>
      <c r="W191" s="103"/>
      <c r="X191" s="37"/>
      <c r="Y191" s="103"/>
      <c r="Z191" s="103"/>
      <c r="AA191" s="103"/>
      <c r="AB191" s="103"/>
      <c r="AC191" s="106" t="n">
        <f aca="false">V191+Y191+Z191+AA191</f>
        <v>0</v>
      </c>
      <c r="AD191" s="103"/>
      <c r="AE191" s="103"/>
      <c r="AF191" s="103"/>
      <c r="AG191" s="103"/>
      <c r="AH191" s="103"/>
      <c r="AI191" s="103"/>
      <c r="AJ191" s="103"/>
      <c r="AK191" s="120"/>
      <c r="AL191" s="103"/>
      <c r="AM191" s="103"/>
      <c r="AN191" s="107"/>
      <c r="AO191" s="107"/>
      <c r="AP191" s="107"/>
    </row>
    <row r="192" customFormat="false" ht="101.25" hidden="false" customHeight="false" outlineLevel="0" collapsed="false">
      <c r="A192" s="101"/>
      <c r="B192" s="53"/>
      <c r="C192" s="110"/>
      <c r="D192" s="171"/>
      <c r="E192" s="103"/>
      <c r="F192" s="103"/>
      <c r="G192" s="103"/>
      <c r="H192" s="103" t="s">
        <v>1793</v>
      </c>
      <c r="I192" s="103" t="s">
        <v>1794</v>
      </c>
      <c r="J192" s="103"/>
      <c r="K192" s="103"/>
      <c r="L192" s="103"/>
      <c r="M192" s="103" t="s">
        <v>1795</v>
      </c>
      <c r="N192" s="103" t="s">
        <v>1796</v>
      </c>
      <c r="O192" s="103" t="s">
        <v>1797</v>
      </c>
      <c r="P192" s="103" t="s">
        <v>1798</v>
      </c>
      <c r="Q192" s="105"/>
      <c r="R192" s="105"/>
      <c r="S192" s="105"/>
      <c r="T192" s="103"/>
      <c r="U192" s="103"/>
      <c r="V192" s="37"/>
      <c r="W192" s="103"/>
      <c r="X192" s="37"/>
      <c r="Y192" s="103"/>
      <c r="Z192" s="103"/>
      <c r="AA192" s="103"/>
      <c r="AB192" s="103"/>
      <c r="AC192" s="106" t="n">
        <f aca="false">V192+Y192+Z192+AA192</f>
        <v>0</v>
      </c>
      <c r="AD192" s="103"/>
      <c r="AE192" s="103"/>
      <c r="AF192" s="103"/>
      <c r="AG192" s="103"/>
      <c r="AH192" s="103"/>
      <c r="AI192" s="103" t="s">
        <v>1799</v>
      </c>
      <c r="AJ192" s="103"/>
      <c r="AK192" s="169"/>
      <c r="AL192" s="103"/>
      <c r="AM192" s="103"/>
      <c r="AN192" s="107"/>
      <c r="AO192" s="107"/>
      <c r="AP192" s="107"/>
    </row>
    <row r="193" customFormat="false" ht="90" hidden="false" customHeight="false" outlineLevel="0" collapsed="false">
      <c r="A193" s="101"/>
      <c r="B193" s="53"/>
      <c r="C193" s="110"/>
      <c r="D193" s="171"/>
      <c r="E193" s="103"/>
      <c r="F193" s="103"/>
      <c r="G193" s="103"/>
      <c r="H193" s="103" t="s">
        <v>1800</v>
      </c>
      <c r="I193" s="103" t="s">
        <v>57</v>
      </c>
      <c r="J193" s="103"/>
      <c r="K193" s="103"/>
      <c r="L193" s="103"/>
      <c r="M193" s="103" t="s">
        <v>1801</v>
      </c>
      <c r="N193" s="103" t="s">
        <v>1802</v>
      </c>
      <c r="O193" s="103" t="s">
        <v>1803</v>
      </c>
      <c r="P193" s="103" t="s">
        <v>1804</v>
      </c>
      <c r="Q193" s="105"/>
      <c r="R193" s="105"/>
      <c r="S193" s="105"/>
      <c r="T193" s="103"/>
      <c r="U193" s="103"/>
      <c r="V193" s="37"/>
      <c r="W193" s="103"/>
      <c r="X193" s="37"/>
      <c r="Y193" s="103"/>
      <c r="Z193" s="103"/>
      <c r="AA193" s="103"/>
      <c r="AB193" s="103"/>
      <c r="AC193" s="106" t="n">
        <f aca="false">V193+Y193+Z193+AA193</f>
        <v>0</v>
      </c>
      <c r="AD193" s="103"/>
      <c r="AE193" s="103"/>
      <c r="AF193" s="103"/>
      <c r="AG193" s="103"/>
      <c r="AH193" s="103"/>
      <c r="AI193" s="103" t="s">
        <v>1805</v>
      </c>
      <c r="AJ193" s="103"/>
      <c r="AK193" s="169"/>
      <c r="AL193" s="103"/>
      <c r="AM193" s="103"/>
      <c r="AN193" s="107"/>
      <c r="AO193" s="107"/>
      <c r="AP193" s="107"/>
    </row>
    <row r="194" customFormat="false" ht="56.25" hidden="false" customHeight="false" outlineLevel="0" collapsed="false">
      <c r="A194" s="101"/>
      <c r="B194" s="167"/>
      <c r="C194" s="110"/>
      <c r="D194" s="171"/>
      <c r="E194" s="103"/>
      <c r="F194" s="103"/>
      <c r="G194" s="103"/>
      <c r="H194" s="103" t="s">
        <v>599</v>
      </c>
      <c r="I194" s="103" t="s">
        <v>1647</v>
      </c>
      <c r="J194" s="103"/>
      <c r="K194" s="103"/>
      <c r="L194" s="103"/>
      <c r="M194" s="103" t="s">
        <v>1806</v>
      </c>
      <c r="N194" s="103" t="s">
        <v>1807</v>
      </c>
      <c r="O194" s="103" t="s">
        <v>1808</v>
      </c>
      <c r="P194" s="103" t="s">
        <v>1809</v>
      </c>
      <c r="Q194" s="105"/>
      <c r="R194" s="105"/>
      <c r="S194" s="105"/>
      <c r="T194" s="103"/>
      <c r="U194" s="103"/>
      <c r="V194" s="37"/>
      <c r="W194" s="103"/>
      <c r="X194" s="37"/>
      <c r="Y194" s="103"/>
      <c r="Z194" s="103"/>
      <c r="AA194" s="103"/>
      <c r="AB194" s="103"/>
      <c r="AC194" s="106" t="n">
        <f aca="false">V194+Y194+Z194+AA194</f>
        <v>0</v>
      </c>
      <c r="AD194" s="103"/>
      <c r="AE194" s="103"/>
      <c r="AF194" s="103"/>
      <c r="AG194" s="103"/>
      <c r="AH194" s="103"/>
      <c r="AI194" s="103" t="s">
        <v>1116</v>
      </c>
      <c r="AJ194" s="103"/>
      <c r="AK194" s="169"/>
      <c r="AL194" s="103"/>
      <c r="AM194" s="103"/>
      <c r="AN194" s="107"/>
      <c r="AO194" s="107"/>
      <c r="AP194" s="107"/>
    </row>
    <row r="195" customFormat="false" ht="56.25" hidden="false" customHeight="false" outlineLevel="0" collapsed="false">
      <c r="A195" s="101"/>
      <c r="B195" s="53"/>
      <c r="C195" s="110"/>
      <c r="D195" s="171"/>
      <c r="E195" s="103"/>
      <c r="F195" s="103"/>
      <c r="G195" s="103"/>
      <c r="H195" s="103" t="s">
        <v>1800</v>
      </c>
      <c r="I195" s="103" t="s">
        <v>1647</v>
      </c>
      <c r="J195" s="103"/>
      <c r="K195" s="103"/>
      <c r="L195" s="103"/>
      <c r="M195" s="103" t="s">
        <v>1810</v>
      </c>
      <c r="N195" s="103" t="s">
        <v>1811</v>
      </c>
      <c r="O195" s="103" t="s">
        <v>1812</v>
      </c>
      <c r="P195" s="103" t="s">
        <v>1813</v>
      </c>
      <c r="Q195" s="105"/>
      <c r="R195" s="105"/>
      <c r="S195" s="105"/>
      <c r="T195" s="103"/>
      <c r="U195" s="103"/>
      <c r="V195" s="37"/>
      <c r="W195" s="103"/>
      <c r="X195" s="37"/>
      <c r="Y195" s="103"/>
      <c r="Z195" s="103"/>
      <c r="AA195" s="103"/>
      <c r="AB195" s="103"/>
      <c r="AC195" s="106" t="n">
        <f aca="false">V195+Y195+Z195+AA195</f>
        <v>0</v>
      </c>
      <c r="AD195" s="103"/>
      <c r="AE195" s="103"/>
      <c r="AF195" s="103"/>
      <c r="AG195" s="103"/>
      <c r="AH195" s="103"/>
      <c r="AI195" s="103" t="s">
        <v>1116</v>
      </c>
      <c r="AJ195" s="103"/>
      <c r="AK195" s="169"/>
      <c r="AL195" s="103"/>
      <c r="AM195" s="103"/>
      <c r="AN195" s="107"/>
      <c r="AO195" s="107"/>
      <c r="AP195" s="107"/>
    </row>
    <row r="196" customFormat="false" ht="67.5" hidden="false" customHeight="false" outlineLevel="0" collapsed="false">
      <c r="A196" s="101"/>
      <c r="B196" s="53"/>
      <c r="C196" s="110"/>
      <c r="D196" s="171"/>
      <c r="E196" s="103"/>
      <c r="F196" s="103"/>
      <c r="G196" s="103"/>
      <c r="H196" s="103" t="s">
        <v>599</v>
      </c>
      <c r="I196" s="103" t="s">
        <v>1647</v>
      </c>
      <c r="J196" s="103"/>
      <c r="K196" s="103"/>
      <c r="L196" s="103"/>
      <c r="M196" s="103" t="s">
        <v>1814</v>
      </c>
      <c r="N196" s="103" t="s">
        <v>1815</v>
      </c>
      <c r="O196" s="103" t="s">
        <v>1816</v>
      </c>
      <c r="P196" s="103" t="s">
        <v>1817</v>
      </c>
      <c r="Q196" s="105"/>
      <c r="R196" s="105"/>
      <c r="S196" s="105"/>
      <c r="T196" s="103"/>
      <c r="U196" s="103"/>
      <c r="V196" s="37"/>
      <c r="W196" s="103"/>
      <c r="X196" s="37"/>
      <c r="Y196" s="103"/>
      <c r="Z196" s="103"/>
      <c r="AA196" s="103"/>
      <c r="AB196" s="103"/>
      <c r="AC196" s="106" t="n">
        <f aca="false">V196+Y196+Z196+AA196</f>
        <v>0</v>
      </c>
      <c r="AD196" s="103"/>
      <c r="AE196" s="103"/>
      <c r="AF196" s="103"/>
      <c r="AG196" s="103"/>
      <c r="AH196" s="103"/>
      <c r="AI196" s="103" t="s">
        <v>1116</v>
      </c>
      <c r="AJ196" s="103"/>
      <c r="AK196" s="169"/>
      <c r="AL196" s="103"/>
      <c r="AM196" s="103"/>
      <c r="AN196" s="107"/>
      <c r="AO196" s="107"/>
      <c r="AP196" s="107"/>
    </row>
    <row r="197" customFormat="false" ht="67.5" hidden="false" customHeight="false" outlineLevel="0" collapsed="false">
      <c r="A197" s="101"/>
      <c r="B197" s="53"/>
      <c r="C197" s="102"/>
      <c r="D197" s="103"/>
      <c r="E197" s="103"/>
      <c r="F197" s="103"/>
      <c r="G197" s="103"/>
      <c r="H197" s="103" t="s">
        <v>1800</v>
      </c>
      <c r="I197" s="103" t="s">
        <v>57</v>
      </c>
      <c r="J197" s="103"/>
      <c r="K197" s="103"/>
      <c r="L197" s="103"/>
      <c r="M197" s="81" t="n">
        <v>32296186</v>
      </c>
      <c r="N197" s="103" t="s">
        <v>1643</v>
      </c>
      <c r="O197" s="103" t="s">
        <v>1818</v>
      </c>
      <c r="P197" s="103" t="s">
        <v>1819</v>
      </c>
      <c r="Q197" s="105"/>
      <c r="R197" s="105"/>
      <c r="S197" s="105"/>
      <c r="T197" s="103"/>
      <c r="U197" s="103"/>
      <c r="V197" s="37"/>
      <c r="W197" s="103"/>
      <c r="X197" s="37"/>
      <c r="Y197" s="103"/>
      <c r="Z197" s="103"/>
      <c r="AA197" s="103"/>
      <c r="AB197" s="103"/>
      <c r="AC197" s="106" t="n">
        <f aca="false">V197+Y197+Z197+AA197</f>
        <v>0</v>
      </c>
      <c r="AD197" s="103"/>
      <c r="AE197" s="103"/>
      <c r="AF197" s="103"/>
      <c r="AG197" s="103"/>
      <c r="AH197" s="103"/>
      <c r="AI197" s="103" t="s">
        <v>1820</v>
      </c>
      <c r="AJ197" s="103"/>
      <c r="AK197" s="169"/>
      <c r="AL197" s="103"/>
      <c r="AM197" s="103"/>
      <c r="AN197" s="107"/>
      <c r="AO197" s="107"/>
      <c r="AP197" s="107"/>
    </row>
    <row r="198" customFormat="false" ht="67.5" hidden="false" customHeight="false" outlineLevel="0" collapsed="false">
      <c r="A198" s="101"/>
      <c r="B198" s="167"/>
      <c r="C198" s="102"/>
      <c r="D198" s="103"/>
      <c r="E198" s="103"/>
      <c r="F198" s="103"/>
      <c r="G198" s="103"/>
      <c r="H198" s="103" t="s">
        <v>587</v>
      </c>
      <c r="I198" s="103" t="s">
        <v>57</v>
      </c>
      <c r="J198" s="103"/>
      <c r="K198" s="103"/>
      <c r="L198" s="103"/>
      <c r="M198" s="81" t="n">
        <v>98545280</v>
      </c>
      <c r="N198" s="103" t="s">
        <v>1821</v>
      </c>
      <c r="O198" s="103" t="s">
        <v>1822</v>
      </c>
      <c r="P198" s="103" t="s">
        <v>1823</v>
      </c>
      <c r="Q198" s="105"/>
      <c r="R198" s="105"/>
      <c r="S198" s="105"/>
      <c r="T198" s="103"/>
      <c r="U198" s="103"/>
      <c r="V198" s="37"/>
      <c r="W198" s="103"/>
      <c r="X198" s="37"/>
      <c r="Y198" s="103"/>
      <c r="Z198" s="103"/>
      <c r="AA198" s="103"/>
      <c r="AB198" s="103"/>
      <c r="AC198" s="106" t="n">
        <f aca="false">V198+Y198+Z198+AA198</f>
        <v>0</v>
      </c>
      <c r="AD198" s="103"/>
      <c r="AE198" s="103"/>
      <c r="AF198" s="103"/>
      <c r="AG198" s="103"/>
      <c r="AH198" s="103"/>
      <c r="AI198" s="103" t="s">
        <v>1821</v>
      </c>
      <c r="AJ198" s="103"/>
      <c r="AK198" s="169"/>
      <c r="AL198" s="103"/>
      <c r="AM198" s="103"/>
      <c r="AN198" s="107"/>
      <c r="AO198" s="107"/>
      <c r="AP198" s="107"/>
    </row>
    <row r="199" customFormat="false" ht="11.25" hidden="false" customHeight="false" outlineLevel="0" collapsed="false">
      <c r="A199" s="101"/>
      <c r="B199" s="103"/>
      <c r="C199" s="110"/>
      <c r="D199" s="103"/>
      <c r="E199" s="103"/>
      <c r="F199" s="103"/>
      <c r="G199" s="103"/>
      <c r="H199" s="103"/>
      <c r="I199" s="103"/>
      <c r="J199" s="103"/>
      <c r="K199" s="103"/>
      <c r="L199" s="103"/>
      <c r="M199" s="81"/>
      <c r="N199" s="103"/>
      <c r="O199" s="103"/>
      <c r="P199" s="103"/>
      <c r="Q199" s="103"/>
      <c r="R199" s="103"/>
      <c r="S199" s="103"/>
      <c r="T199" s="103"/>
      <c r="U199" s="103"/>
      <c r="V199" s="37"/>
      <c r="W199" s="103"/>
      <c r="X199" s="37"/>
      <c r="Y199" s="103"/>
      <c r="Z199" s="103"/>
      <c r="AA199" s="103"/>
      <c r="AB199" s="103"/>
      <c r="AC199" s="106" t="n">
        <f aca="false">V199+Y199+Z199+AA199</f>
        <v>0</v>
      </c>
      <c r="AD199" s="103"/>
      <c r="AE199" s="103"/>
      <c r="AF199" s="103"/>
      <c r="AG199" s="103"/>
      <c r="AH199" s="103"/>
      <c r="AI199" s="103"/>
      <c r="AJ199" s="103"/>
      <c r="AK199" s="103"/>
      <c r="AL199" s="103"/>
      <c r="AM199" s="103"/>
      <c r="AN199" s="107"/>
      <c r="AO199" s="107"/>
      <c r="AP199" s="107"/>
    </row>
    <row r="200" customFormat="false" ht="11.25" hidden="false" customHeight="false" outlineLevel="0" collapsed="false">
      <c r="A200" s="101"/>
      <c r="B200" s="103"/>
      <c r="C200" s="110"/>
      <c r="D200" s="103"/>
      <c r="E200" s="103"/>
      <c r="F200" s="103"/>
      <c r="G200" s="103"/>
      <c r="H200" s="103"/>
      <c r="I200" s="103"/>
      <c r="J200" s="103"/>
      <c r="K200" s="103"/>
      <c r="L200" s="103"/>
      <c r="M200" s="81"/>
      <c r="N200" s="103"/>
      <c r="O200" s="103"/>
      <c r="P200" s="103"/>
      <c r="Q200" s="103"/>
      <c r="R200" s="103"/>
      <c r="S200" s="103"/>
      <c r="T200" s="103"/>
      <c r="U200" s="103"/>
      <c r="V200" s="37"/>
      <c r="W200" s="103"/>
      <c r="X200" s="37"/>
      <c r="Y200" s="103"/>
      <c r="Z200" s="103"/>
      <c r="AA200" s="103"/>
      <c r="AB200" s="103"/>
      <c r="AC200" s="106" t="n">
        <f aca="false">V200+Y200+Z200+AA200</f>
        <v>0</v>
      </c>
      <c r="AD200" s="103"/>
      <c r="AE200" s="103"/>
      <c r="AF200" s="103"/>
      <c r="AG200" s="103"/>
      <c r="AH200" s="103"/>
      <c r="AI200" s="103"/>
      <c r="AJ200" s="103"/>
      <c r="AK200" s="103"/>
      <c r="AL200" s="103"/>
      <c r="AM200" s="103"/>
      <c r="AN200" s="107"/>
      <c r="AO200" s="107"/>
      <c r="AP200" s="107"/>
    </row>
    <row r="201" customFormat="false" ht="11.25" hidden="false" customHeight="false" outlineLevel="0" collapsed="false">
      <c r="A201" s="101"/>
      <c r="B201" s="103"/>
      <c r="C201" s="110"/>
      <c r="D201" s="103"/>
      <c r="E201" s="103"/>
      <c r="F201" s="103"/>
      <c r="G201" s="103"/>
      <c r="H201" s="103"/>
      <c r="I201" s="103"/>
      <c r="J201" s="103"/>
      <c r="K201" s="103"/>
      <c r="L201" s="103"/>
      <c r="M201" s="81"/>
      <c r="N201" s="103"/>
      <c r="O201" s="103"/>
      <c r="P201" s="103"/>
      <c r="Q201" s="103"/>
      <c r="R201" s="103"/>
      <c r="S201" s="103"/>
      <c r="T201" s="103"/>
      <c r="U201" s="103"/>
      <c r="V201" s="37"/>
      <c r="W201" s="103"/>
      <c r="X201" s="37"/>
      <c r="Y201" s="103"/>
      <c r="Z201" s="103"/>
      <c r="AA201" s="103"/>
      <c r="AB201" s="103"/>
      <c r="AC201" s="106" t="n">
        <f aca="false">V201+Y201+Z201+AA201</f>
        <v>0</v>
      </c>
      <c r="AD201" s="103"/>
      <c r="AE201" s="103"/>
      <c r="AF201" s="103"/>
      <c r="AG201" s="103"/>
      <c r="AH201" s="103"/>
      <c r="AI201" s="103"/>
      <c r="AJ201" s="103"/>
      <c r="AK201" s="103"/>
      <c r="AL201" s="103"/>
      <c r="AM201" s="103"/>
      <c r="AN201" s="107"/>
      <c r="AO201" s="107"/>
      <c r="AP201" s="107"/>
    </row>
  </sheetData>
  <autoFilter ref="A1:AP201"/>
  <printOptions headings="false" gridLines="false" gridLinesSet="true" horizontalCentered="true" verticalCentered="false"/>
  <pageMargins left="0" right="0" top="0.157638888888889" bottom="0.1576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11-29T15:13:52Z</cp:lastPrinted>
  <dcterms:modified xsi:type="dcterms:W3CDTF">2020-08-17T17:49:28Z</dcterms:modified>
  <cp:revision>0</cp:revision>
  <dc:subject/>
  <dc:title/>
</cp:coreProperties>
</file>