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6" firstSheet="0" activeTab="0"/>
  </bookViews>
  <sheets>
    <sheet name="Consolidado DF Mínima Cuantía" sheetId="1" state="visible" r:id="rId2"/>
  </sheets>
  <definedNames>
    <definedName function="false" hidden="true" localSheetId="0" name="_xlnm._FilterDatabase" vbProcedure="false">'Consolidado DF Mínima Cuantía'!$A$1:$AM$1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Isabel Cristina Barrada Bedoya - Contabilidad:
</t>
        </r>
        <r>
          <rPr>
            <sz val="9"/>
            <color rgb="FF000000"/>
            <rFont val="Tahoma"/>
            <family val="2"/>
          </rPr>
          <t xml:space="preserve">Es prestación de servicios</t>
        </r>
      </text>
      <mc:AlternateContent>
        <mc:Choice Requires="v2">
          <commentPr autoFill="true" autoScale="false" colHidden="false" locked="false" rowHidden="false" textHAlign="justify" textVAlign="top">
            <anchor moveWithCells="false" sizeWithCells="false">
              <xdr:from>
                <xdr:col>4</xdr:col>
                <xdr:colOff>17</xdr:colOff>
                <xdr:row>47</xdr:row>
                <xdr:rowOff>66</xdr:rowOff>
              </xdr:from>
              <xdr:to>
                <xdr:col>5</xdr:col>
                <xdr:colOff>0</xdr:colOff>
                <xdr:row>48</xdr:row>
                <xdr:rowOff>71</xdr:rowOff>
              </xdr:to>
            </anchor>
          </commentPr>
        </mc:Choice>
        <mc:Fallback/>
      </mc:AlternateContent>
    </comment>
    <comment ref="F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6</xdr:col>
                <xdr:colOff>44</xdr:colOff>
                <xdr:row>0</xdr:row>
                <xdr:rowOff>2</xdr:rowOff>
              </xdr:from>
              <xdr:to>
                <xdr:col>7</xdr:col>
                <xdr:colOff>13</xdr:colOff>
                <xdr:row>2</xdr:row>
                <xdr:rowOff>55</xdr:rowOff>
              </xdr:to>
            </anchor>
          </commentPr>
        </mc:Choice>
        <mc:Fallback/>
      </mc:AlternateContent>
    </comment>
    <comment ref="G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6</xdr:col>
                <xdr:colOff>88</xdr:colOff>
                <xdr:row>0</xdr:row>
                <xdr:rowOff>2</xdr:rowOff>
              </xdr:from>
              <xdr:to>
                <xdr:col>7</xdr:col>
                <xdr:colOff>66</xdr:colOff>
                <xdr:row>1</xdr:row>
                <xdr:rowOff>0</xdr:rowOff>
              </xdr:to>
            </anchor>
          </commentPr>
        </mc:Choice>
        <mc:Fallback/>
      </mc:AlternateContent>
    </comment>
    <comment ref="N112" authorId="0">
      <text>
        <r>
          <rPr>
            <b val="true"/>
            <sz val="9"/>
            <color rgb="FF000000"/>
            <rFont val="Tahoma"/>
            <family val="2"/>
          </rPr>
          <t xml:space="preserve">Isabel Cristina Barrada Bedoya - Contabilidad:
</t>
        </r>
        <r>
          <rPr>
            <sz val="9"/>
            <color rgb="FF000000"/>
            <rFont val="Tahoma"/>
            <family val="2"/>
          </rPr>
          <t xml:space="preserve">No corresponde al objeto del contrato</t>
        </r>
      </text>
      <mc:AlternateContent>
        <mc:Choice Requires="v2">
          <commentPr autoFill="true" autoScale="false" colHidden="false" locked="false" rowHidden="false" textHAlign="justify" textVAlign="top">
            <anchor moveWithCells="false" sizeWithCells="false">
              <xdr:from>
                <xdr:col>14</xdr:col>
                <xdr:colOff>15</xdr:colOff>
                <xdr:row>1</xdr:row>
                <xdr:rowOff>0</xdr:rowOff>
              </xdr:from>
              <xdr:to>
                <xdr:col>15</xdr:col>
                <xdr:colOff>-1556</xdr:colOff>
                <xdr:row>3</xdr:row>
                <xdr:rowOff>14</xdr:rowOff>
              </xdr:to>
            </anchor>
          </commentPr>
        </mc:Choice>
        <mc:Fallback/>
      </mc:AlternateContent>
    </comment>
    <comment ref="X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54</xdr:col>
                <xdr:colOff>22</xdr:colOff>
                <xdr:row>0</xdr:row>
                <xdr:rowOff>2</xdr:rowOff>
              </xdr:from>
              <xdr:to>
                <xdr:col>55</xdr:col>
                <xdr:colOff>16</xdr:colOff>
                <xdr:row>1</xdr:row>
                <xdr:rowOff>-10</xdr:rowOff>
              </xdr:to>
            </anchor>
          </commentPr>
        </mc:Choice>
        <mc:Fallback/>
      </mc:AlternateContent>
    </comment>
    <comment ref="AD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62</xdr:col>
                <xdr:colOff>31</xdr:colOff>
                <xdr:row>0</xdr:row>
                <xdr:rowOff>2</xdr:rowOff>
              </xdr:from>
              <xdr:to>
                <xdr:col>63</xdr:col>
                <xdr:colOff>-2</xdr:colOff>
                <xdr:row>1</xdr:row>
                <xdr:rowOff>-10</xdr:rowOff>
              </xdr:to>
            </anchor>
          </commentPr>
        </mc:Choice>
        <mc:Fallback/>
      </mc:AlternateContent>
    </comment>
    <comment ref="AK112" authorId="0">
      <text>
        <r>
          <rPr>
            <b val="true"/>
            <sz val="9"/>
            <color rgb="FF000000"/>
            <rFont val="Tahoma"/>
            <family val="2"/>
          </rPr>
          <t xml:space="preserve">Isabel Cristina Barrada Bedoya - Contabilidad:
</t>
        </r>
        <r>
          <rPr>
            <sz val="9"/>
            <color rgb="FF000000"/>
            <rFont val="Tahoma"/>
            <family val="2"/>
          </rPr>
          <t xml:space="preserve">Se agregó l a fecha, no estaba registrado</t>
        </r>
      </text>
      <mc:AlternateContent>
        <mc:Choice Requires="v2">
          <commentPr autoFill="true" autoScale="false" colHidden="false" locked="false" rowHidden="false" textHAlign="justify" textVAlign="top">
            <anchor moveWithCells="false" sizeWithCells="false">
              <xdr:from>
                <xdr:col>37</xdr:col>
                <xdr:colOff>16</xdr:colOff>
                <xdr:row>1</xdr:row>
                <xdr:rowOff>0</xdr:rowOff>
              </xdr:from>
              <xdr:to>
                <xdr:col>38</xdr:col>
                <xdr:colOff>71</xdr:colOff>
                <xdr:row>3</xdr:row>
                <xdr:rowOff>14</xdr:rowOff>
              </xdr:to>
            </anchor>
          </commentPr>
        </mc:Choice>
        <mc:Fallback/>
      </mc:AlternateContent>
    </comment>
    <comment ref="AL112" authorId="0">
      <text>
        <r>
          <rPr>
            <b val="true"/>
            <sz val="9"/>
            <color rgb="FF000000"/>
            <rFont val="Tahoma"/>
            <family val="2"/>
          </rPr>
          <t xml:space="preserve">Isabel Cristina Barrada Bedoya - Contabilidad:
</t>
        </r>
        <r>
          <rPr>
            <sz val="9"/>
            <color rgb="FF000000"/>
            <rFont val="Tahoma"/>
            <family val="2"/>
          </rPr>
          <t xml:space="preserve">Se agregó la fecha, no estaba registrada</t>
        </r>
      </text>
      <mc:AlternateContent>
        <mc:Choice Requires="v2">
          <commentPr autoFill="true" autoScale="false" colHidden="false" locked="false" rowHidden="false" textHAlign="justify" textVAlign="top">
            <anchor moveWithCells="false" sizeWithCells="false">
              <xdr:from>
                <xdr:col>38</xdr:col>
                <xdr:colOff>16</xdr:colOff>
                <xdr:row>1</xdr:row>
                <xdr:rowOff>0</xdr:rowOff>
              </xdr:from>
              <xdr:to>
                <xdr:col>39</xdr:col>
                <xdr:colOff>82</xdr:colOff>
                <xdr:row>3</xdr:row>
                <xdr:rowOff>14</xdr:rowOff>
              </xdr:to>
            </anchor>
          </commentPr>
        </mc:Choice>
        <mc:Fallback/>
      </mc:AlternateContent>
    </comment>
  </commentList>
</comments>
</file>

<file path=xl/sharedStrings.xml><?xml version="1.0" encoding="utf-8"?>
<sst xmlns="http://schemas.openxmlformats.org/spreadsheetml/2006/main" count="2858" uniqueCount="2018">
  <si>
    <t xml:space="preserve">#</t>
  </si>
  <si>
    <t xml:space="preserve">LINK SECOP</t>
  </si>
  <si>
    <t xml:space="preserve">CONTRATO
CPS DF</t>
  </si>
  <si>
    <t xml:space="preserve">CONTRATO
CBYS DF</t>
  </si>
  <si>
    <t xml:space="preserve">NUMERO DE CONTRATO</t>
  </si>
  <si>
    <t xml:space="preserve">N° DE PROYECTO-BANCO DE DESARROLLO DE LA ENTIDAD</t>
  </si>
  <si>
    <t xml:space="preserve">RUBRO PRESUPUESTAL AFECTAD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 + ADICIÓN</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No DE PROCESO</t>
  </si>
  <si>
    <t xml:space="preserve">FECHA DE TERMINACIÓN</t>
  </si>
  <si>
    <t xml:space="preserve">SUSPENSION</t>
  </si>
  <si>
    <t xml:space="preserve">REINICIO</t>
  </si>
  <si>
    <t xml:space="preserve">REINICIO 2</t>
  </si>
  <si>
    <t xml:space="preserve">https://www.contratos.gov.co/consultas/detalleProceso.do?numConstancia=19-12-8870872</t>
  </si>
  <si>
    <t xml:space="preserve">001-2019</t>
  </si>
  <si>
    <t xml:space="preserve">CPS DF 001-2019</t>
  </si>
  <si>
    <t xml:space="preserve">050702-2019</t>
  </si>
  <si>
    <t xml:space="preserve">1.1.3.3</t>
  </si>
  <si>
    <t xml:space="preserve">Prestación de Servicios y de Apoyo a la Gestión</t>
  </si>
  <si>
    <t xml:space="preserve">Contratación Directa</t>
  </si>
  <si>
    <t xml:space="preserve">31 del 3 de enero de 2019</t>
  </si>
  <si>
    <t xml:space="preserve">31 del 3 de eerde 2019</t>
  </si>
  <si>
    <t xml:space="preserve">KELLY KATERINE LONDOÑO HURTADO</t>
  </si>
  <si>
    <t xml:space="preserve">El contratista de manera independiente, es decir, sin que exista subordinación de índole laboral, se obliga a prestar sus servicios apoyando a la oficina de comunicaciones en procesos de atención al ciudadan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30 días, contados a partir de la suscripción del acta de inicio, sin que exceda el 13 de diciembre de 2019</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Diesciseis millones quinientos mil pesos </t>
  </si>
  <si>
    <t xml:space="preserve">FRANCISCO JAVIER CASTRO ALVAREZ </t>
  </si>
  <si>
    <t xml:space="preserve">https://www.contratos.gov.co/consultas/detalleProceso.do?numConstancia=19-12-8868639</t>
  </si>
  <si>
    <t xml:space="preserve">002-2019</t>
  </si>
  <si>
    <t xml:space="preserve">CPS DF 002-2019</t>
  </si>
  <si>
    <t xml:space="preserve">050502-2019</t>
  </si>
  <si>
    <t xml:space="preserve">32 del 3 de enero de 2019</t>
  </si>
  <si>
    <t xml:space="preserve">32 del 03 de eerde 2019</t>
  </si>
  <si>
    <t xml:space="preserve">ISABEL CRISTINA BARRADA BEDOYA</t>
  </si>
  <si>
    <t xml:space="preserve">El contratista de manera independiente, es decir, sin que exista subordinación de índole laboral, se obliga a prestar sus servicios apoyando a la Dirección Administrativa y Financiera en el área de contabilidad.</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visión de soportes para pago de proveedores y acreedores de acuerdo con las directrices establecidas 6) Elaboración de las órdenes de pago en general 7) Apoyar la elaboración mensual de conciliaciones bancarias 8). Apoyar el archivo y organización de carpetas de contabilidad y contratación, acorde con las tablas de retención documental aprobadas para el TdeA. 9) Apoyar la atención del público en general.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44 días, contados a partir de la suscripción del acta de inicio sin que exceda el 27 de diciembre de 2019.</t>
  </si>
  <si>
    <t xml:space="preserve">El Tecnológico de Antioquia pagará al contratista en mensualidades iguales vencidas, equivalentes a la suma de un millón setecientos cincuenta mil pesos m.l. ($ 1.750.000), mensuales y proporcional por fracción de mes, previa presentación de informe de actividades, respaldo de pago de seguridad social y visto bueno de la supervisión</t>
  </si>
  <si>
    <t xml:space="preserve">veinte millones sesenta y seis mil seiscientos sesenta y siete pesos </t>
  </si>
  <si>
    <t xml:space="preserve">MARIA ELENA PALACIO RESTREPO</t>
  </si>
  <si>
    <t xml:space="preserve">https://www.contratos.gov.co/consultas/detalleProceso.do?numConstancia=19-12-8880861</t>
  </si>
  <si>
    <t xml:space="preserve">003-2019</t>
  </si>
  <si>
    <t xml:space="preserve">CPS DF 003-2019</t>
  </si>
  <si>
    <t xml:space="preserve">051101-2019</t>
  </si>
  <si>
    <t xml:space="preserve">33 del 3 enero de 2019</t>
  </si>
  <si>
    <t xml:space="preserve">33 del 03 de eerde 2019</t>
  </si>
  <si>
    <t xml:space="preserve">VERÓNICA LONDOÑO HURTAD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los honorarios en mensualidades iguales vencidas, equivalentes a la suma de Un millón setecientos mil pesos ($1.700.000); mensuales y proporcionales por fracción de mes, previa presentación de informe de actividades, respaldo de pago de seguridad social y visto bueno de la supervisión</t>
  </si>
  <si>
    <t xml:space="preserve">Dieciocho Millones Setecientos Mil Pesos </t>
  </si>
  <si>
    <t xml:space="preserve">DIANA CRISTINA CASTRO VALENCIA </t>
  </si>
  <si>
    <t xml:space="preserve">https://www.contratos.gov.co/consultas/detalleProceso.do?numConstancia=19-12-8871482</t>
  </si>
  <si>
    <t xml:space="preserve">004-2019</t>
  </si>
  <si>
    <t xml:space="preserve">CPS DF 004-2019</t>
  </si>
  <si>
    <t xml:space="preserve">34 del 03 de enero de 2019</t>
  </si>
  <si>
    <t xml:space="preserve">34 del 3 de eerde 2019</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19-12-8885223</t>
  </si>
  <si>
    <t xml:space="preserve">005-2019</t>
  </si>
  <si>
    <t xml:space="preserve">CPS DF 005-2019</t>
  </si>
  <si>
    <t xml:space="preserve">Prestación de Servicios Profesionales y de Apoyo a la Gestión
</t>
  </si>
  <si>
    <t xml:space="preserve">35 del 3 enero de 2019</t>
  </si>
  <si>
    <t xml:space="preserve">35 del 03 de eerde 2019</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anles 6) Apoyar en la organización de datos de públicos de interés corporativos.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5 días, contados a partir de la suscripción del acta de inicio, sin que exceda el 28 de junio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once millones de pesos </t>
  </si>
  <si>
    <t xml:space="preserve">https://www.contratos.gov.co/consultas/detalleProceso.do?numConstancia=19-12-8871652</t>
  </si>
  <si>
    <t xml:space="preserve">006-2019</t>
  </si>
  <si>
    <t xml:space="preserve">CPS DF 006-2019</t>
  </si>
  <si>
    <t xml:space="preserve">37 del 3 enero de 2019</t>
  </si>
  <si>
    <t xml:space="preserve">37 del 03 de eerde 2019</t>
  </si>
  <si>
    <t xml:space="preserve">ANDREA FUENTES BOHÓRQUEZ</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28 días, contados a partir de la firma del acta de inicio, sin que exceda el 13 de diciembre de 2019.</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dieciocho millones quinientos ochenta y seis mil seiscientos sesenta y siete pesos </t>
  </si>
  <si>
    <t xml:space="preserve">https://www.contratos.gov.co/consultas/detalleProceso.do?numConstancia=19-12-8871761</t>
  </si>
  <si>
    <t xml:space="preserve">007-2019</t>
  </si>
  <si>
    <t xml:space="preserve">CPS DF 007-2019</t>
  </si>
  <si>
    <t xml:space="preserve">39 del 3 enero de 2019</t>
  </si>
  <si>
    <t xml:space="preserve">39 del 03 de eerde 2019</t>
  </si>
  <si>
    <t xml:space="preserve">CARLA SUSANA LONDOÑO ARIAS</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contrato tendrá una duración de 328 días, contados a partir de la firma del acta de inicio, sin que exceda el 13 de diciembre de 2019</t>
  </si>
  <si>
    <t xml:space="preserve">https://www.contratos.gov.co/consultas/detalleProceso.do?numConstancia=19-12-8889873</t>
  </si>
  <si>
    <t xml:space="preserve">008-2019</t>
  </si>
  <si>
    <t xml:space="preserve">CPS DF 008-2019</t>
  </si>
  <si>
    <t xml:space="preserve">36 del 3 de enero de 2019</t>
  </si>
  <si>
    <t xml:space="preserve">36 del 3 de eerde 2019</t>
  </si>
  <si>
    <t xml:space="preserve">YESICA CRISTINA CANO ESTRAD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Dieciseis millones quinientos mil pesos </t>
  </si>
  <si>
    <t xml:space="preserve">https://www.contratos.gov.co/consultas/detalleProceso.do?numConstancia=19-12-8878540</t>
  </si>
  <si>
    <t xml:space="preserve">009-2019</t>
  </si>
  <si>
    <t xml:space="preserve">CPS DF 009-2019</t>
  </si>
  <si>
    <t xml:space="preserve">40 del 3 enero de 2019</t>
  </si>
  <si>
    <t xml:space="preserve">40 del 03 de eerde 2019</t>
  </si>
  <si>
    <t xml:space="preserve">DIDIER DEL SOCORRO ECHEVERRI AGUIRRE</t>
  </si>
  <si>
    <t xml:space="preserve">El contratista de manera independiente, es decir, sin que exista subordinación de índole laboral, se obliga a prestar sus servicios apoyando el proceso de archivo de Admisiones y Registro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 </t>
  </si>
  <si>
    <t xml:space="preserve">El Tecnológico de Antioquia pagará al contratista los honorarios en mensualidades iguales vencidas, equivalentes a la suma de un millón doscientos cincuenta mil pesos m.l. ($ 1.250.000); mensuales y proporcionales por fracción de mes, previa presentación de informe de actividades, respaldo de pago de seguridad social y visto bueno de la supervisión.</t>
  </si>
  <si>
    <t xml:space="preserve">trece millones seiscientos sesenta y seis mil seiscientos sesenta y siete pesos</t>
  </si>
  <si>
    <t xml:space="preserve">https://www.contratos.gov.co/consultas/detalleProceso.do?numConstancia=19-12-8889882</t>
  </si>
  <si>
    <t xml:space="preserve">010-2019</t>
  </si>
  <si>
    <t xml:space="preserve">CPS DF 010-2019</t>
  </si>
  <si>
    <t xml:space="preserve">41 del 3 de enero de 2019</t>
  </si>
  <si>
    <t xml:space="preserve">41 del 3 de eerde 2019</t>
  </si>
  <si>
    <t xml:space="preserve">OMAR ORLANDO GUTIERREZ BALBIN </t>
  </si>
  <si>
    <t xml:space="preserve">El contratista de manera independiente, es decir, sin que exista subordinación de índole laboral, se obliga a prestar sus servicios profesionales apoyando a la oficina de Admisiones y Registro en lo concerniente a las actividades para el manejo del proceso documental (manejo del archivo de admisiones y registro del cual hacen parte las hojas de vida estudiantes, reportes de notas, calificaciones, homologaciones, transferencias internas y extern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t>
  </si>
  <si>
    <t xml:space="preserve">Dieciséis millones cuatrocientos mil pesos</t>
  </si>
  <si>
    <t xml:space="preserve">https://www.contratos.gov.co/consultas/detalleProceso.do?numConstancia=19-12-8871864</t>
  </si>
  <si>
    <t xml:space="preserve">011-2019</t>
  </si>
  <si>
    <t xml:space="preserve">CPS DF 011-2019</t>
  </si>
  <si>
    <t xml:space="preserve">42 del 3 de enero de 2019</t>
  </si>
  <si>
    <t xml:space="preserve">42 del 03 de eerde 2019</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carnetización para estudiantes, empleados y docentes acorde con la programación para dicho proceso, 6) realizar los mantenimientos adecuados a los equipos a su cargo para el proceso de carnetización. 7) Velar por la buena utilización de las cámaras, equipos de cómputo y demás tecnología destinada para la ejecución de su actividad. 8) Verificar las conexiones con las diferentes interfaces para la obtención de datos. 9) Verificar constantemente el buen funcionamiento del proceso de carnetización y sistema de control de acceso. 10) Presentar los informes requeridos por los jefes inmediatos sobre el uso de la plataforma, y los informes requeridos por la interventoría y los informes mensuales de avance del objeto contractual. 11) Realizar el pedido oportunamente de los materiales para la correcta ejecución de su actividad. 12) Realizar los procesos de actualización de datos en la plataforma según indicaciones del supervisor del proyecto. 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los honorarios en mensualidades iguales vencidas, equivalentes a la suma de un millón seiscientos cincuenta mil pesos m.l. ($1.650.000) mensuales y proporcionales por fracción de mes, previa presentación de informe de actividades, respaldo de pago de seguridad social y visto bueno de la supervisión.</t>
  </si>
  <si>
    <t xml:space="preserve">dieciocho millones cuarenta mil pesos</t>
  </si>
  <si>
    <t xml:space="preserve">NORELA RIVERA RIOS </t>
  </si>
  <si>
    <t xml:space="preserve">https://www.contratos.gov.co/consultas/detalleProceso.do?numConstancia=19-12-8868668</t>
  </si>
  <si>
    <t xml:space="preserve">012-2019</t>
  </si>
  <si>
    <t xml:space="preserve">CPS DF 012-2019</t>
  </si>
  <si>
    <t xml:space="preserve">43 del 3 de enero de 2019</t>
  </si>
  <si>
    <t xml:space="preserve">43 del 03 de eerde 2019</t>
  </si>
  <si>
    <t xml:space="preserve">LEYDY YOANNA CASTRILLÓN VELASQUEZ</t>
  </si>
  <si>
    <t xml:space="preserve">El Contratista de manera independiente, es decir, sin que exista subordinación de índole laboral, se obliga a prestar apoyo a las actividades de la Secretaría General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rámites documentos que se adelanten en esta dependencia 6. Proyectar, revisar y corregir los diferentes documentos que den respuesta a derechos de petición, solicitudes, reclamaciones y demás que se tramiten a través de la Secretaría General. 7. Proyectar, revisar y corregir los diferentes comunicados que emanen de la Secretaría General. 8. Apoyar a la Secretaría General en las actividades que se lleguen a presentar en el giro ordinario del desarrollo de la dependencia. 9. Disponer de su propia organización y equipos como computador, teléfono y otros element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r>
      <rPr>
        <sz val="8"/>
        <color rgb="FF000000"/>
        <rFont val="Arial"/>
        <family val="2"/>
      </rPr>
      <t xml:space="preserve">El plazo de ejecución del presente contrato será de 77 días contados a partir de la suscripción del acta de inicio y sin que exceda el 30 de marzo de 2019.</t>
    </r>
    <r>
      <rPr>
        <b val="true"/>
        <sz val="8"/>
        <color rgb="FF000000"/>
        <rFont val="Arial"/>
        <family val="2"/>
      </rPr>
      <t xml:space="preserve"> </t>
    </r>
  </si>
  <si>
    <t xml:space="preserve">El Tecnológico de Antioquia pagará al contratista en mensualidades iguales vencidas equivalentes a la suma de dos millones de pesos m.l. ($ 2.000.000), y proporcional por fracción de mes, previo informe de actividades recibidas a satisfacción por el supervisor del contrato designado por el Tecnológico de Antioquia</t>
  </si>
  <si>
    <t xml:space="preserve">cinco millones ciento treinta y tres mil trescientos treinta y tres pesos m.l.</t>
  </si>
  <si>
    <t xml:space="preserve">LEONARDO GARCIA BOTERO</t>
  </si>
  <si>
    <t xml:space="preserve">https://www.contratos.gov.co/consultas/detalleProceso.do?numConstancia=19-12-8878581</t>
  </si>
  <si>
    <t xml:space="preserve">014-2019</t>
  </si>
  <si>
    <t xml:space="preserve">CPS DF 014- 2019</t>
  </si>
  <si>
    <t xml:space="preserve">46 del 3 de enero de 2019</t>
  </si>
  <si>
    <t xml:space="preserve">46 del 03 de eerde 2019</t>
  </si>
  <si>
    <t xml:space="preserve">EDISON ANTONIO PATIÑO ALVAREZ</t>
  </si>
  <si>
    <t xml:space="preserve">El contratista de manera independiente, es decir, sin que exista subordinación de índole laboral, se obliga a prestar sus servicios profesionales apoyando al Centro de Cómputo en el Área de Soporte Técnico en 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13) Apoyo en la configuración y respaldo de correo Institucional. 14) Apoyo con el movimiento de equipos de cómputo, impresoras y teléfonos dentro de la Institución. 11)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Los gastos administrativos se cancelarán previa autorización del supervisor del contrato y serán legalizados ante la Dirección Administrativa y Financiera de la Entidad</t>
  </si>
  <si>
    <t xml:space="preserve">dieciséis millones cuatrocientos mil pesos</t>
  </si>
  <si>
    <t xml:space="preserve">ESTEBAN MADRIGAL RODRIGUEZ </t>
  </si>
  <si>
    <t xml:space="preserve">https://www.contratos.gov.co/consultas/detalleProceso.do?numConstancia=19-12-8878628</t>
  </si>
  <si>
    <t xml:space="preserve">015-2019</t>
  </si>
  <si>
    <t xml:space="preserve">CPS DF 015-2019</t>
  </si>
  <si>
    <t xml:space="preserve">47 del 3 de enero de 2019</t>
  </si>
  <si>
    <t xml:space="preserve">47 del 03 de eerde 2019</t>
  </si>
  <si>
    <t xml:space="preserve">PAOLA ANDREA OSMA RAMOS</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9) Apoyo en la configuración y respaldo de correo Institucional. 13) Apoyo con el movimiento de equipos de cómputo, impresoras y teléfonos dentro de la Institución. 14)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ó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t>
  </si>
  <si>
    <t xml:space="preserve">https://www.contratos.gov.co/consultas/detalleProceso.do?numConstancia=19-12-8889890</t>
  </si>
  <si>
    <t xml:space="preserve">016-2019</t>
  </si>
  <si>
    <t xml:space="preserve">CPS DF 016-2019</t>
  </si>
  <si>
    <t xml:space="preserve">Nro49 del 3 de enero de 2019 </t>
  </si>
  <si>
    <t xml:space="preserve">49 del 3 de eerde 2019</t>
  </si>
  <si>
    <t xml:space="preserve">ALEJANDRO MORALES LOPEZ</t>
  </si>
  <si>
    <t xml:space="preserve">El contratista de manera independiente, es decir, sin que exista subordinación de índole laboral, se obliga a prestar sus servicios apoyando desde el área de su formación los procesos de configuración de informes a usuarios e integración de nuevos modulos del software CAMPUS programados por el Tecnológico de Antioquía - I.U</t>
  </si>
  <si>
    <t xml:space="preserve">)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gistro de usuarios Nuevos dentro del campus tanto docentes como genéricos, 6) Actualizar la capacidad en los espacios físicos en el sistema campus como aulas y laboratorios según disposiciones de planeación y ayudas educativas, 7) Monitorear y configurar las áreas de cada asignatura con su respectivo coordinador, 8) Apoyar en el proceso de programación de horarios de antiguos, nuevos, matrículas, reajustes y extemporáneos para las instalaciones de Robledo, Itagüí y Copacabana, 9) Creación de formularios dinámicos de acuerdo a los requerimientos y el alcance del sistema, 10) Atender las solicitudes de apertura de cupos, creación de usuarios, grupos nuevos o cierre, modificar horarios, traslado de grupos entre espacios según capacidad, 11) Apoyo en nuevas implementaciones de módulos del sistema campus,  12) Apoyo en pruebas de nuevas funcionalidades del sistema, 13)  Apoyo en documentación del sistema en cuanto a sus funcionalidades para la organización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veintiún millones ochocientos sesenta y seis mil seiscientos sesenta y siete pesos </t>
  </si>
  <si>
    <t xml:space="preserve">JULIO CESAR CONTRERAS VELASQUEZ </t>
  </si>
  <si>
    <t xml:space="preserve">https://www.contratos.gov.co/consultas/detalleProceso.do?numConstancia=19-12-8878722</t>
  </si>
  <si>
    <t xml:space="preserve">017-2019</t>
  </si>
  <si>
    <t xml:space="preserve">CPS DF 017-2019</t>
  </si>
  <si>
    <t xml:space="preserve">010301-2019</t>
  </si>
  <si>
    <t xml:space="preserve">55 del 3 de enero de 2019</t>
  </si>
  <si>
    <t xml:space="preserve">55 del 3 de eerde 2019,</t>
  </si>
  <si>
    <t xml:space="preserve">MARIBEL RAMI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y Colombia donde tenga presencia el T de A. 6) Validar y llevar control de los pagos. 7) Apoyar el registro en el sistema académico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dieciocho millones quinientos ochenta y seis mil seiscientos sesenta y siete pesos</t>
  </si>
  <si>
    <t xml:space="preserve">VICTOR MANUEL ARBELAEZ PALACIO</t>
  </si>
  <si>
    <t xml:space="preserve">https://www.contratos.gov.co/consultas/detalleProceso.do?numConstancia=19-12-8879659</t>
  </si>
  <si>
    <t xml:space="preserve">018-2019</t>
  </si>
  <si>
    <t xml:space="preserve">CPS DF 018-2019</t>
  </si>
  <si>
    <t xml:space="preserve">56 del 3 de enero de 2019 </t>
  </si>
  <si>
    <t xml:space="preserve">56 del 3 de eerde 2019</t>
  </si>
  <si>
    <t xml:space="preserve">SANDY ALEXANDRA ZAPATA RESTREPO</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administrativ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Regionalización. 6) Elaborar los documentos y actas que se generen del proceso de Regionalización. 7) Apoyar a la dirección de Regionalización en eventos, congresos y capacitaciones. 8) Velar por la guarda, protección y reserva de la información atinente al proceso de Regionalización. 9)  Contribuir al seguimiento de los convenios realizados con los Municipios u otras entidades de Educación Superior con los que se tengan alianzas estratégicas 10) Atender y canalizar a la dependencia respectiva las solicitudes, dudas o dificultades de los estudiantes o público en general, que lleguen por medio del correo electrónico o línea telefónica destinada para ello. 11) Apoyar al coordinador académico de la facultad de Ingeniería en el desarrollo logístico del programa de Ingeniería Ambiental en Medellín, para los grupos de los Municipios de La Pintada y Urrao. 12) Coordinar semestralmente con la oficina de admisiones y registro los grados para cada municipio. 13)  Apoyar como maestro de ceremonia en los grados de los Municipios, cuando el profesional universitario de comunicaciones, no pueda asistir. 14) Apoyar la promoción de los programas de media técnica, de educación para el trabajo y el desarrollo humano o de educación superior en los municipios donde se oferten 15) Apoyar la coordinación de los encuentros de estudiantes que no sean de Medellín, los  cuales se podrán realizar en la sede de robledo o en otros Municipios donde el T de A tenga presencia 16) Apoyar a la Dirección de Regionalización y  Extensión en la logística requerida para la implementación del programa “Cátedra Abierta” en los municipios propuestos 17) Mantener contacto permanente con los coordinadores académicos administrativos de cada municipio. 18) Tener a disposición un computador (portátil) para la prestación del servicio. 19) Redactar y revisar de la mano con el Director de Regionalización la información y documentación a enviar, a la oficina de comunicaciones, para los diferentes medios de comunicación institucionales, como periódico, revista, entre otros. 20) Desplazarse a las diferentes sub regiones del Departamento de Antioquia en cumplimiento del objeto contractual. 2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22) Una vez termine la ejecución del contrato, hacer entrega al interventor de los bienes que le hayan sido suministrados temporalmente para el cumplimiento del objeto contractual.</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https://www.contratos.gov.co/consultas/detalleProceso.do?numConstancia=19-12-8889899</t>
  </si>
  <si>
    <t xml:space="preserve">019-2019</t>
  </si>
  <si>
    <t xml:space="preserve">CPS DF 019-2019</t>
  </si>
  <si>
    <t xml:space="preserve">030701-2019</t>
  </si>
  <si>
    <t xml:space="preserve">57 del 3 de enero de 2019</t>
  </si>
  <si>
    <t xml:space="preserve"> 57 del 3 de eerde 2019</t>
  </si>
  <si>
    <t xml:space="preserve">JULIANA MARIN CASTAÑEDA</t>
  </si>
  <si>
    <t xml:space="preserve">El contratista de manera independiente, es decir, sin que exista subordinación de índole laboral, se obliga a prestar sus servicios a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tudes a dependencias internas y seguimiento. 8) Gestionar la logística de las actividades de movilidad entrante y saliente: viajes, alojamientos, alimentación. 9)  Articular con las facultades la organización de los eventos académicos de carácter internacional tales como Semana del Derecho y la Criminalística, SEIIS, entre otros.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Coordinar el Programa Partners TdeA. 13) Asesorar y acompañar a docentes y estudiantes en procesos de movilidad, antes, durante y después del viaje. 14) Atender al público de la Dirección de Internacionalización y proveer asesoría e información requerida.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Recopilar, archivar y procesar la información necesaria para la realización de informes, actas, correspondencia y demás documentos requeridos de la Dirección de internacionalización. 17) Reportar oportunamente los registros de movilidad en las bases de datos internas y gestionar los sistemas de información dispuestos para ello. 18) Apoyar la gestión logística y administrativa de los proyectos de cooperación activos, 19) Elaborar documentos soporte de la gestión de la Dirección y realizar la gestión documental de acuerdo a los procedimientos establecidos para ello.  20) Apoyar en la realización de los reportes de los proyectos desarrollados por la oficina con sus respectivas evidencias. 21) Administrar el módulo de internacionalización en el sistema de información institucional. 22) Apoyar las actividades administrativas y de gestión de la Dirección de Internacionalización. 23) Apoyar las estrategias de comunicación y difusión de la Dirección de Internacionalización. 24) Asistir en los procesos logísticos y apoyo administrativo de internacionalización en casa. 25)Velar por el buen manejo y cuidado de los bienes que el Tecnológico de Antioquia ponga a su disposición para la ejecución del contrato, debiendo responder por los daños que se causen en estos bienes por su culpa. 26) Una vez termine la ejecución del contrato, hacer entrega al supervisor de los bienes que le hayan sido suministrados temporalmente para el cumplimiento del objeto contractual</t>
  </si>
  <si>
    <t xml:space="preserve">dieciséis millones cuatrocientos mil pesos </t>
  </si>
  <si>
    <t xml:space="preserve">CAROLINA FRANCO ARROYAVE</t>
  </si>
  <si>
    <t xml:space="preserve">https://www.contratos.gov.co/consultas/detalleProceso.do?numConstancia=19-12-8889903</t>
  </si>
  <si>
    <t xml:space="preserve">020-2019</t>
  </si>
  <si>
    <t xml:space="preserve">CPS DF 020-2019</t>
  </si>
  <si>
    <t xml:space="preserve">60 del 3 enero de 2019</t>
  </si>
  <si>
    <t xml:space="preserve">60 del 3 de eerde 2019</t>
  </si>
  <si>
    <t xml:space="preserve">JOSÉ LUIS CASTAÑO </t>
  </si>
  <si>
    <t xml:space="preserve">EL CONTRATISTA de manera independiente, es decir, sin que exista subordinación de índole laboral, se obliga a prestar sus servicios apoyando al centro de cómputo en el área de salas de sistemas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https://www.contratos.gov.co/consultas/detalleProceso.do?numConstancia=19-12-8904148</t>
  </si>
  <si>
    <t xml:space="preserve">021-2019</t>
  </si>
  <si>
    <t xml:space="preserve">CPS DF 021-2019</t>
  </si>
  <si>
    <t xml:space="preserve">62 del 3 de enero de 2019</t>
  </si>
  <si>
    <t xml:space="preserve">62 del 3 de eerde 2019</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t>
  </si>
  <si>
    <t xml:space="preserve">El Tecnológico de Antioquia pagará al contratista los honorarios en mensualidades iguales vencidas, equivalentes a la suma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https://www.contratos.gov.co/consultas/detalleProceso.do?numConstancia=19-12-8897231</t>
  </si>
  <si>
    <t xml:space="preserve">022-2019</t>
  </si>
  <si>
    <t xml:space="preserve">CPS DF 022-2019</t>
  </si>
  <si>
    <t xml:space="preserve">051101-2019 </t>
  </si>
  <si>
    <t xml:space="preserve">66 del 3 de enero de 2019</t>
  </si>
  <si>
    <t xml:space="preserve">66 del 3 de eerde 2019</t>
  </si>
  <si>
    <t xml:space="preserve">OLGA LUCIA TABARES JARAMILLO </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5 días, contados a partir de la suscripción del acta de inicio, sin que exceda el 30 de junio de 2019</t>
  </si>
  <si>
    <t xml:space="preserve">El Tecnológico de Antioquia pagará al contratista los honorarios en mensualidades iguales vencidas, equivalentes a la suma de Un millón doscientos cincuenta mil pesos m.l ($1.25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Seis Millones Ochocientos Setenta y Cinco Mil Pesos</t>
  </si>
  <si>
    <t xml:space="preserve">https://www.contratos.gov.co/consultas/detalleProceso.do?numConstancia=19-12-8889945</t>
  </si>
  <si>
    <t xml:space="preserve">023-2019</t>
  </si>
  <si>
    <t xml:space="preserve">CPS DF 023-2019</t>
  </si>
  <si>
    <t xml:space="preserve">020101-2019</t>
  </si>
  <si>
    <t xml:space="preserve">70 del 3 de enero de 2019</t>
  </si>
  <si>
    <t xml:space="preserve">70 del 3 de eerde 2019</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organización de archivos y documentos derivados de la investiga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investigación 6) Elaborar los documentos y actas que se generen del proceso de investigación. 7) Apoyar la dirección de investigación en eventos, congresos y capacitaciones. 8) Velar por la guarda, protección y reserva de la información atinente al proceso de investigación.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iscientos Cincuenta Mil Pesos m.l ($1.65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ocho Millones Cuarenta Mil Pesos</t>
  </si>
  <si>
    <t xml:space="preserve">FABIO ALBERTO VARGAS AGUDELO</t>
  </si>
  <si>
    <t xml:space="preserve">https://www.contratos.gov.co/consultas/detalleProceso.do?numConstancia=19-12-8897275</t>
  </si>
  <si>
    <t xml:space="preserve">026-2019</t>
  </si>
  <si>
    <t xml:space="preserve">CPS DF 026-2019</t>
  </si>
  <si>
    <t xml:space="preserve">75 del 3 de enero de 2019 </t>
  </si>
  <si>
    <t xml:space="preserve">75 del 3 de eerde 2019</t>
  </si>
  <si>
    <t xml:space="preserve">YENNY TATIANA ROA VE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8) Prestar apoyo logistico en el proceso de entrevistas. 9) Recepción de documentos de los alumnos nuevos. 10) Elaborar el cronograma de asignaturas por día y hora para el primer y segundo periodo académico del 2018, de los estudiantes del Municipio de Itagüí. 11) Informar a los usuarios acerca de los servicios y programas institucionales para afianzar la prestación del servicio. 12) Atención a docentes, estudiantes, personal administrativo. 13) Disponer de equipo computador portátil, para el cabal cumplimiento de las obligaciones contractuales. 14) Presentar los informes que le sean solicitado por la supervisión relacionados con el manejo administrativo y académico.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CARLOS ALBERTO YEPES DUQUE </t>
  </si>
  <si>
    <t xml:space="preserve">https://www.contratos.gov.co/consultas/detalleProceso.do?numConstancia=19-12-8871968</t>
  </si>
  <si>
    <t xml:space="preserve">027-2019</t>
  </si>
  <si>
    <t xml:space="preserve">CPS DF 027-2019</t>
  </si>
  <si>
    <t xml:space="preserve">050701-2019</t>
  </si>
  <si>
    <t xml:space="preserve">76 del 3 de enero de 2019 </t>
  </si>
  <si>
    <t xml:space="preserve">76 del 3 de eerde 2019</t>
  </si>
  <si>
    <t xml:space="preserve">ANA ISABEL PINO PATIÑO</t>
  </si>
  <si>
    <t xml:space="preserve">EL CONTRATISTA de manera independiente, es decir, sin que exista subordinación de índole laboral, se obliga a prestar sus servicios para apoyar la gestión de la oficina de Comunicaciones de la Entidad en la creación gráfica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t>
  </si>
  <si>
    <t xml:space="preserve">El Tecnológico de Antioquia pagará al contratista los honorarios en mensualidades iguales vencidas, equivalentes a la suma de un millón trescientos mil pesos m.l. ($1.300.000); mensuales y proporcionales por fracción de mes, previa presentación de informe de actividades, respaldo de pago de seguridad social y visto bueno de la supervisión</t>
  </si>
  <si>
    <t xml:space="preserve">catorce millones doscientos trece mil trescientos treinta y tres pesos</t>
  </si>
  <si>
    <t xml:space="preserve">https://www.contratos.gov.co/consultas/detalleProceso.do?numConstancia=19-12-8889956</t>
  </si>
  <si>
    <t xml:space="preserve">028-2019</t>
  </si>
  <si>
    <t xml:space="preserve">CPS DF 028-2019</t>
  </si>
  <si>
    <t xml:space="preserve">010601-2019</t>
  </si>
  <si>
    <t xml:space="preserve">77 del 3 de enero de 2019</t>
  </si>
  <si>
    <t xml:space="preserve">77 del 3 de eerde 2019</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s instalaciones de Robledo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Apoyo en el proceso de autoevaluación con fines de renovación de la Acreditacion institucional. 18) Organizar los documentos que se generen y el archivo de gestión conforme con las normas archivísticas vigentes. 19) Velar por el cuidado y uso adecuado de los bienes que la entidad ponga a disposición del contratista para el cumplimiento del objeto contractual, en consecuencia, responderá por los daños causados por culpa del contratista</t>
  </si>
  <si>
    <t xml:space="preserve">El Tecnológico de Antioquia pagará al contratista los honorarios en mensualidades iguales vencidas, equivalentes a la suma de un millón seiscientos cincuenta mil pesos m.l ($1.650.000); mensuales y proporcionales por fracción de mes, previa presentación de informe de actividades, respaldo de pago de seguridad social y visto bueno de la supervisión.</t>
  </si>
  <si>
    <t xml:space="preserve">dieciocho millones cuarenta mil peso</t>
  </si>
  <si>
    <t xml:space="preserve">SANDRA YANETH RUEDA VILLA </t>
  </si>
  <si>
    <t xml:space="preserve">https://www.contratos.gov.co/consultas/detalleProceso.do?numConstancia=19-12-8889973</t>
  </si>
  <si>
    <t xml:space="preserve">029-2019</t>
  </si>
  <si>
    <t xml:space="preserve">CPS DF 029-2019</t>
  </si>
  <si>
    <t xml:space="preserve">79 del 3 de enero de 2019</t>
  </si>
  <si>
    <t xml:space="preserve">79 del 3 de eerde 2019</t>
  </si>
  <si>
    <t xml:space="preserve">SARA BUITRAGO MUÑOZ</t>
  </si>
  <si>
    <t xml:space="preserve">EL CONTRATISTA de manera independiente, es decir, sin que exista subordinación de índole laboral, se obliga a prestar sus servicios apoyando a la Dirección de Regionalización del Tecnológico de Antioquia-I.U., brindando apoyo academico- adm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Diecinueve millones ciento treinta y tres mil trescientos treinta y tres pesos </t>
  </si>
  <si>
    <t xml:space="preserve">CLAUDIA MARIA URIBE </t>
  </si>
  <si>
    <t xml:space="preserve">https://www.contratos.gov.co/consultas/detalleProceso.do?numConstancia=19-12-8889983</t>
  </si>
  <si>
    <t xml:space="preserve">031-2019</t>
  </si>
  <si>
    <t xml:space="preserve">CPS DF 031-2019</t>
  </si>
  <si>
    <t xml:space="preserve">050704-2019</t>
  </si>
  <si>
    <t xml:space="preserve">104 del 3 de enero de 2019</t>
  </si>
  <si>
    <t xml:space="preserve">104 del 3 de eerde 2019</t>
  </si>
  <si>
    <t xml:space="preserve">JHOANA RONCERIA ALBA</t>
  </si>
  <si>
    <t xml:space="preserve">EL CONTRATISTA de manera independiente, es decir, sin que exista subordinación de índole laboral, se obliga a prestar sus servicios para apoyar la gestión de la oficina de Comunicaciones de la Entidad en la actualización de contenidos para la página web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de contenidos para la página web, acorde con los requerimientos del supervisor y las políticas de seguridad de la información y las telecomunicaciones. 6) Colgar en la web los documentos legales, de Gobierno en Línea, ITN, acorde con las políticas de MIPG. 7) Disponer de computador, programas de autoedición, teléfono y otros equipos necesarios para el cabal cumplimir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Diecinueve millones ciento treinta y tres mil trecientos treinta y tres pesos m.l </t>
  </si>
  <si>
    <t xml:space="preserve">https://www.contratos.gov.co/consultas/detalleProceso.do?numConstancia=19-12-8891471</t>
  </si>
  <si>
    <t xml:space="preserve">032-2019</t>
  </si>
  <si>
    <t xml:space="preserve">CPS DF 032-2019</t>
  </si>
  <si>
    <t xml:space="preserve">010401-2019</t>
  </si>
  <si>
    <t xml:space="preserve">106 del 3 de enero de 2019</t>
  </si>
  <si>
    <t xml:space="preserve">106 del 3 de eerde 2019</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 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LUZ ELENA MIRA OLANO</t>
  </si>
  <si>
    <t xml:space="preserve">https://www.contratos.gov.co/consultas/detalleProceso.do?numConstancia=19-12-8897305</t>
  </si>
  <si>
    <t xml:space="preserve">033-2019</t>
  </si>
  <si>
    <t xml:space="preserve">CPS DF 033-2019</t>
  </si>
  <si>
    <t xml:space="preserve">107 del 3 de enero de 2019</t>
  </si>
  <si>
    <t xml:space="preserve">107 del 3 de eerde 2019</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1) Prestar el servicio por su cuenta y riesgo. 2) Aplicar toda la capacidad intelectual, técnica, y administrativa indispensable, para la correcta y eficiente prestación del servicio contratado. 3) Garantizar que durante el término deeste contrato estará disponible para ejecutar el mismo. 4) Dar cumplimiento con lo ordenado en el artículo 282 de la Ley 100 de 1993. En todo caso el contratista no contrae vínculo laboral alguno con el Tecnológico de Antioquia. 5)  Apoyar la recepción y verificación de artículos en el almacén. 6) Apoyar el proceso de toma de pedidos al personal administrativo y docentes. 7) Entregar los artículos pedidos por el personal administrativo y docentes. 8) Apoyar el proceso de facturación. 9) Realizar el inventario físico en bodega. 1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JONATHAN BEAN MOSQUERA </t>
  </si>
  <si>
    <t xml:space="preserve">https://www.contratos.gov.co/consultas/detalleProceso.do?numConstancia=19-12-8897343</t>
  </si>
  <si>
    <t xml:space="preserve">034-2019</t>
  </si>
  <si>
    <t xml:space="preserve">CPS DF 034-2019</t>
  </si>
  <si>
    <t xml:space="preserve">030101-2019</t>
  </si>
  <si>
    <t xml:space="preserve">A.1.7.2 02198001</t>
  </si>
  <si>
    <t xml:space="preserve">109 del 3 de enero de 2019 </t>
  </si>
  <si>
    <t xml:space="preserve">109 del 3 de eerde 2019</t>
  </si>
  <si>
    <t xml:space="preserve">MARÍA EMMA MUÑOZ ESCOBAR</t>
  </si>
  <si>
    <t xml:space="preserve">El contratista de manera independiente, es decir, sin que exista subordinación de índole laboral, se obliga a prestar sus servicios, brindando apoyo a la Dirección de Extensión Académica del Tecnológico de Antioquia I.U y la Unidad de Proyectos Especi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n la gestión de recursos con la formulación financiera de los proyectos y actividades de Extensión Académica. Hacer seguimiento administrativo y financiero de convenios y contratos de la Dirección. 6)  Hacer seguimiento a los convenios y contratos con entidades territoriales y empresariales. 7) Apoyar la construcción de indicadores, diseño de procesos y procedimientos en la gestión de calidad de Extensión Académica. 8) Presentar informes y avances financieros. 9) Velar por el cumplimiento de los proyectos y contratos en la parte financiera. 10) Hacer los cierres financieros de los proyectos y contratos de Extensión Académica.  11)  Solicitar informes a los coordinadores de cada Convenio. 12) Velar por el cuidado y el uso adecuado de los bienes que la Entidad ponga a disposición del contratista para el cumplimiento del objeto contractual, en consecuencia, responderá por los daños causados por culpa del contratista</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Veintiún millones ochocientos sesenta y seis mil seiscientos sesenta y siete pesos</t>
  </si>
  <si>
    <t xml:space="preserve">DARYENY PARADA GIRALDO </t>
  </si>
  <si>
    <t xml:space="preserve">https://www.contratos.gov.co/consultas/detalleProceso.do?numConstancia=19-12-8911406</t>
  </si>
  <si>
    <t xml:space="preserve">035-2019</t>
  </si>
  <si>
    <t xml:space="preserve">CPS DF 035-2019</t>
  </si>
  <si>
    <t xml:space="preserve">A.1.1.10.1 020198001</t>
  </si>
  <si>
    <t xml:space="preserve">110 del 3 de enero de 2019</t>
  </si>
  <si>
    <t xml:space="preserve">110 del 3 de eerde 2019</t>
  </si>
  <si>
    <t xml:space="preserve">EDITH JOHANNA PULGARIN A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6 días, contados a partir de la suscripción del acta de inicio, sin que exceda el 13 de diciembre de 2019.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séis millones trescientos mil pesos</t>
  </si>
  <si>
    <t xml:space="preserve">https://www.contratos.gov.co/consultas/detalleProceso.do?numConstancia=19-12-8891511</t>
  </si>
  <si>
    <t xml:space="preserve">036-2019</t>
  </si>
  <si>
    <t xml:space="preserve">CPS DF 036-2019</t>
  </si>
  <si>
    <t xml:space="preserve">111 del 3 de enero de 2019</t>
  </si>
  <si>
    <t xml:space="preserve">111 del 3 de eerde 2019</t>
  </si>
  <si>
    <t xml:space="preserve">JHO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con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NORA VIVIANA GUZMAN NAVARRO </t>
  </si>
  <si>
    <t xml:space="preserve">https://www.contratos.gov.co/consultas/detalleProceso.do?numConstancia=19-12-8890068</t>
  </si>
  <si>
    <t xml:space="preserve">037-2019</t>
  </si>
  <si>
    <t xml:space="preserve">CPS DF 037-2019</t>
  </si>
  <si>
    <t xml:space="preserve">040103-2019</t>
  </si>
  <si>
    <t xml:space="preserve">113 del 3 de enero del 2019</t>
  </si>
  <si>
    <t xml:space="preserve">113 del 3 de eerde 2019</t>
  </si>
  <si>
    <t xml:space="preserve">JAIR STIVINSON SALAS COPETE</t>
  </si>
  <si>
    <t xml:space="preserve">El contratista de manera independiente, es decir, sin que exista subordinación de índole laboral, se obliga a prestar sus servicios profesionales como promotor deportivo, gestor de semilleros y grupos de aprovechamiento del tiempo libr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5) Diseño de proyecto para la renovación del reconocimiento deportivo del club TdeA. 6) Promoción, Cordinación y Control de las Olimpiadas Deportivas TdeA 2018. 7) Elaboración general del inventário asignado al área de deportes y distribución de dichos recursos técnicos particulares entre los entrenadores y docentes de acuerdo al requerimiento para hacer efectivo el desarrollo de cada uno de los procesos depórtivos. 8) Velar por el cuidado y el uso adecuado de los espacios deportivos instituiconales. 9) Presentar los informes mensuales de avance del objeto contractual para pago de honorarios y los informes que requiera el intervento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https://www.contratos.gov.co/consultas/detalleProceso.do?numConstancia=19-12-8890084</t>
  </si>
  <si>
    <t xml:space="preserve">038-2019</t>
  </si>
  <si>
    <t xml:space="preserve">CPS DF 038-2019</t>
  </si>
  <si>
    <t xml:space="preserve">115 del 3 de enero de 2019</t>
  </si>
  <si>
    <t xml:space="preserve">115 del 3 de eerde 2019</t>
  </si>
  <si>
    <t xml:space="preserve">NELSON DARÍO GAVIRIA MONTOY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por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https://www.contratos.gov.co/consultas/detalleProceso.do?numConstancia=19-12-8902747</t>
  </si>
  <si>
    <t xml:space="preserve">039-2019</t>
  </si>
  <si>
    <t xml:space="preserve">CPS DF 039-2019</t>
  </si>
  <si>
    <t xml:space="preserve">040104-2019 </t>
  </si>
  <si>
    <t xml:space="preserve">118 del 3 de enero de 2019</t>
  </si>
  <si>
    <t xml:space="preserve">118 del 3 de eerde 2019</t>
  </si>
  <si>
    <t xml:space="preserve">CARLOS ARTURO VERGARA CARRIAZO  </t>
  </si>
  <si>
    <t xml:space="preserve">El contratista de manera independiente, es decir, sin que exista subordinación de índole laboral, se obliga a prestar sus servicios profesionales para apoyar la Direccion de Bienestar Universitario en las actividades relacionadas con el plan de acción y al programa Acude de los estudiantes, además de la organización del archivo histórico del área de Educación y Cultura, adscrita a la Direc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Levantar archivo histórico del área de educación y Cultura. 6) Promover los procesos culturales internos y externos desde el área de Educación y Cultura.  7) Apoyar la ejecución de eventos culturales y académicos desde los propósitos de proyección interinstitucional. 8)  Velar por el cuidado y el uso adecuado de los implementos y espacios institucionales en los que se desarrollan los eventos. 9) Presentar los informes mensuales de avance del objeto contractual para pago de honorarios y los informes que requiera el interventor.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19-12-8918802</t>
  </si>
  <si>
    <t xml:space="preserve">040-2019</t>
  </si>
  <si>
    <t xml:space="preserve">CPS DF 040-2019</t>
  </si>
  <si>
    <t xml:space="preserve">010401-2019.</t>
  </si>
  <si>
    <t xml:space="preserve">193 del 14 de enero de 2019</t>
  </si>
  <si>
    <t xml:space="preserve">193 del 14 de eerde 2019</t>
  </si>
  <si>
    <t xml:space="preserve">JUAN DAVID DAVILA ACOSTA</t>
  </si>
  <si>
    <t xml:space="preserve">EL CONTRATISTA de manera independiente, es decir, sin que exista subordinación de índole laboral, se obliga a prestar sus servicios en el apoyo a la Facultad de Ciencias Administrativas y Economicas del Tecnológico de Antioquia – I.U</t>
  </si>
  <si>
    <t xml:space="preserve">1) Prestar el servicio por su cuenta y riesgo. 2) Aplicar toda la capacidad intelectual, tecnica y administrativa indispensable, para la correcta y eficiente prestación del servicio contratado. 3) Garantizar que durante el te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on docente y espacios académicos (Aulas) 7) Acompañar el proceso de recolección de información para procesos de autoevaluación.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9 días, contados a partir de la suscripción del acta de inicio, sin que exceda el 29 de noviembre de 2019</t>
  </si>
  <si>
    <t xml:space="preserve">El Tecnológico de Antioquia pagará al contratista los honorarios en mensualidades iguales vencidas, equivalentes a la suma de un millón doscientos cincuenta mil pesos m.l. ($1.250.000); mensuales y proporcionales por fracción de mes, previa presentación de informe de actividades, respaldo de pago de seguridad social y visto bueno de la supervisión.</t>
  </si>
  <si>
    <t xml:space="preserve">doce millones ochocientos setenta y cinco mil pesos</t>
  </si>
  <si>
    <t xml:space="preserve">JOSE ALBAN LONDOÑO ARIAS </t>
  </si>
  <si>
    <t xml:space="preserve">https://www.contratos.gov.co/consultas/detalleProceso.do?numConstancia=19-12-8925104</t>
  </si>
  <si>
    <t xml:space="preserve">041-2019</t>
  </si>
  <si>
    <t xml:space="preserve">CPS DF 041-2019</t>
  </si>
  <si>
    <t xml:space="preserve">201 del 14 de enero de 2019</t>
  </si>
  <si>
    <t xml:space="preserve">201 del 14 de eerde 2019</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omicas de la Institución, en las actividades de gestión y de procesos misionale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dministrar y dirigir el Complejo Financiero y Centro de Negocios-COFICEN-, 8) Realizar, programar y planear los cursos y capacitaciones que en conjunto se lleven a cabo con la Bolsa de Valores de Colombia, 9)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10) Contactar personas de la academia y empresa para los diferentes cursos, diplomados y capacitaciones que se realizaran en el Complejo Financiero y Centro de Negocios, 11) Coordinar las actividades de mercadeo propias del Complejo Financiero y Centro de Negocios, con el objeto de dar a conocer los servicios y herramientas que en el mismo se ofrecen, 12)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3) Dar a conocer los software que se manejan en los diferentes  Mercados Financieros a través del Complejo Financiero: Mec Plus, Set-fx Forex, Equities, Commodities, Trade Station entre otros, 14) Presentar el estado de resultados P y G mensual sobre los ingresos y gastos del Complejo Financiero y Centro de Negocios –COFICEN-, 15) Realizar la facturación a las diferentes entidades externas y facultades de la institución cuando las mismas hagan uso de los espacios que hacen parte del Complejo Financiero y Centro de Negocios –COFICEN-, 16) Elaborar el cronograma de metas por semestre y presentar informes mensuales de todas las actividades realizadas en el Complejo Financiero y Centro de Negocios –COFICEN-,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8) Las demás funciones que sean asignadas para garantizar el adecuado cumplimiento de los procesos.</t>
  </si>
  <si>
    <t xml:space="preserve">El plazo de ejecución del contrato será de 323 días, contados a partir de la suscripción del acta de inicio, sin que exceda el 13 de diciembre de 2019</t>
  </si>
  <si>
    <t xml:space="preserve">El Tecnológico de Antioquia pagará al contratista los honorarios en mensualidades iguales vencidas, equivalentes a la suma de un millón ochocientos mil pesos m.l. ($1.800.000); mensuales y proporcionales por fracción de mes, previa presentación de informe de actividades, respaldo de pago de seguridad social y visto bueno de la supervisión.</t>
  </si>
  <si>
    <t xml:space="preserve">diecinueve millones trescientos ochenta mil pesos</t>
  </si>
  <si>
    <t xml:space="preserve">042-2019</t>
  </si>
  <si>
    <t xml:space="preserve">CPS DF 042-2019</t>
  </si>
  <si>
    <t xml:space="preserve">195 del 14 de enero 2019,</t>
  </si>
  <si>
    <t xml:space="preserve">195 del 14 de eerde 2019</t>
  </si>
  <si>
    <t xml:space="preserve">LISDEY YESENIA LONDOÑO ARIAS </t>
  </si>
  <si>
    <t xml:space="preserve">El plazo de ejecución del contrato será de 114 días, contados a partir de la suscripción del acta de inicio, sin que exceda el 15 de mayo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cinco millones setecientos mil pesos</t>
  </si>
  <si>
    <t xml:space="preserve">https://www.contratos.gov.co/consultas/detalleProceso.do?numConstancia=19-12-8925150</t>
  </si>
  <si>
    <t xml:space="preserve">043-2019</t>
  </si>
  <si>
    <t xml:space="preserve">CPS DF 043-2019</t>
  </si>
  <si>
    <t xml:space="preserve">196 del 14 de enero de 2019</t>
  </si>
  <si>
    <t xml:space="preserve">196 del 14 de eerde 2019</t>
  </si>
  <si>
    <t xml:space="preserve">NATALIA CORREA GOMEZ </t>
  </si>
  <si>
    <t xml:space="preserve">El plazo de ejecución del contrato será de 114 días, contados a partir de la suscripción del acta de inicio, sin que exceda el 15 de mayo de 2019.</t>
  </si>
  <si>
    <t xml:space="preserve">cinco millones setecientos mil pesos </t>
  </si>
  <si>
    <t xml:space="preserve">https://www.contratos.gov.co/consultas/detalleProceso.do?numConstancia=19-12-8937847</t>
  </si>
  <si>
    <t xml:space="preserve">044-2019</t>
  </si>
  <si>
    <t xml:space="preserve">CPS DF 044-2019</t>
  </si>
  <si>
    <t xml:space="preserve">213 del 14 de enero de 2019</t>
  </si>
  <si>
    <t xml:space="preserve">213 del 14 de eerde 2019</t>
  </si>
  <si>
    <t xml:space="preserve">JUAN CAMILO JARAMILLO RESTREPO</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9) Velar por el cuidado de los recursos institucionales que estén bajo su supervisión en las jornadas de trabajo 10) Apoyar el montaje y realización de los diferentes eventos institucionales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0 días, contados a partir de la suscripción del acta de inicio, sin que exceda el 13 de dic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dieciséis millones de pesos</t>
  </si>
  <si>
    <t xml:space="preserve">JUAN GABRIEL JARAMILLO VELASQUEZ </t>
  </si>
  <si>
    <t xml:space="preserve">https://www.contratos.gov.co/consultas/detalleProceso.do?numConstancia=19-12-8945021</t>
  </si>
  <si>
    <t xml:space="preserve">045-2019</t>
  </si>
  <si>
    <t xml:space="preserve">CPS DF 045-2019</t>
  </si>
  <si>
    <t xml:space="preserve">45 del 3 de enero de 2019</t>
  </si>
  <si>
    <t xml:space="preserve">45 del 3 de eerde 2019,</t>
  </si>
  <si>
    <t xml:space="preserve">LUIS CARLOS ARBELAEZ CALLE</t>
  </si>
  <si>
    <t xml:space="preserve">El contratista de manera independiente, es decir, sin que exista subordinación de índole laboral, se obliga a prestar sus servicios de Técnico Eléctrico, en las diferentes áreas de la Institución Universitaria que requieran el servicio de mantenimiento preventivo y correctivo eléctrico y adecuaciones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s conexiones eléctricas necesarias para la adecuación de puestos de trabajo. 6). Realizar mantenimiento correctivo a todas las luminarias de la Institución. 7). Apoyar la revisión del CCTV e instalación de cámaras de seguridad. 8). Revisar periódicamente el sistema eléctrico de la Institución. 9). Identificar e instalar puntos de red en los sitios indicados por el área de sistemas. 10). Apoyar las diferentes actividades que se ejecuten en el proceso de Gestión de la Infraestructura 11) Coordinar y autorizar los trabajos en alturas del personal que labora para la Institución 12) Realizar los trabajos en alturas que se programen desde el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9 días, contados a partir de la suscripción del acta de inicio, sin que exceda el 13 de diciembre de 2019.</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veintiún millones doscientos sesenta y seis mil seiscientos sesenta y siete pesos </t>
  </si>
  <si>
    <t xml:space="preserve">https://www.contratos.gov.co/consultas/detalleProceso.do?numConstancia=19-12-8973861</t>
  </si>
  <si>
    <t xml:space="preserve">046-2019</t>
  </si>
  <si>
    <t xml:space="preserve">CPS DF 046-2019</t>
  </si>
  <si>
    <t xml:space="preserve">030605-2019</t>
  </si>
  <si>
    <t xml:space="preserve">73 del 3 de enero de 2019</t>
  </si>
  <si>
    <t xml:space="preserve">73 del 3 de eerde 2019,</t>
  </si>
  <si>
    <t xml:space="preserve">JUAN CARLOS MESA PINEDA</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la realización de certámenes, actos, programas, foros de cualquier índole tendientes a promover y fortalecer la unión de sus egresados. 10) Apoyar todas las actividades de caracter administrativo asignadas en las facultades.11) Fortalecer los mecanismos de comunicación con los egresado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 la suscripción del acta de inicio, sin que exceda el 13 de dic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t>
  </si>
  <si>
    <t xml:space="preserve">veinte millones seiscientos sesenta y seis mil seiscientos sesenta y siete pesos.</t>
  </si>
  <si>
    <t xml:space="preserve">NATALIA ANDREA GOMEZ ARENAS </t>
  </si>
  <si>
    <t xml:space="preserve">https://www.contratos.gov.co/consultas/detalleProceso.do?numConstancia=19-12-8970392</t>
  </si>
  <si>
    <t xml:space="preserve">047-2019</t>
  </si>
  <si>
    <t xml:space="preserve">CPS DF 047-2019</t>
  </si>
  <si>
    <t xml:space="preserve">010504-2019</t>
  </si>
  <si>
    <t xml:space="preserve">220 del 14 de enero de 2019 </t>
  </si>
  <si>
    <t xml:space="preserve">218 del 14 de eerde 2019</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los honorarios en mensualidades iguales vencidas, equivalentes a la suma de Un miIlón quinientos mil pesos ($1.50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catorce millones ochocientos mil pesos </t>
  </si>
  <si>
    <t xml:space="preserve">https://www.contratos.gov.co/consultas/detalleProceso.do?numConstancia=19-12-9056310</t>
  </si>
  <si>
    <t xml:space="preserve">048 2019 </t>
  </si>
  <si>
    <t xml:space="preserve">CBYSDF_048_2019 </t>
  </si>
  <si>
    <t xml:space="preserve">1.2.2.11</t>
  </si>
  <si>
    <t xml:space="preserve">Prestación de Servicios Profesionales </t>
  </si>
  <si>
    <t xml:space="preserve">143 del 3 de enero del 2019</t>
  </si>
  <si>
    <t xml:space="preserve">860.005.289-4</t>
  </si>
  <si>
    <t xml:space="preserve">ASCENSORES SCHINDLER DE COLOMBIA S.A.S.</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Una vez se efectúen los mantenimientos instalar el adhesivo pertinente donde se indique la fecha de mantenimiento, empresa responsable, fecha próximo mantenimiento y firma 10). Dar aplicación a las orientaciones impartidas por la supervisión del contrato y acoger los procedimientos administrativos institucionales para la prestación del servicio 11). Contar con su propia infraestructura, herramienta y equipos necesarios para el cumplimiento del objeto y obligaciones contractuales 12). Presentar los reportes de mantenimiento mensuales de la labor realizada (mantenimiento preventivo y/o correctivo) que requiera el supervisor del contrato para el pago de honorarios 13) Hace parte de este contrato la oferta presentada el día 23 de enero de 2019 y el Anexo I. Servicios Incluidos en el Contrato de Mantenimiento, donde se adquieren los compromisos de Ascensores Schindler de Colombia S.A.S. </t>
  </si>
  <si>
    <t xml:space="preserve">El plazo de ejecución del contrato será a partir de la suscripción del acta de inicio, sin que exceda el 15 de diciembre de 2019.</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quince millones de pesos ml</t>
  </si>
  <si>
    <t xml:space="preserve">https://www.contratos.gov.co/consultas/detalleProceso.do?numConstancia=19-12-9013513</t>
  </si>
  <si>
    <t xml:space="preserve">049 2019 </t>
  </si>
  <si>
    <t xml:space="preserve">CBYSDF_049_2019 </t>
  </si>
  <si>
    <t xml:space="preserve">131 del 03 de enero del 2019</t>
  </si>
  <si>
    <t xml:space="preserve">800.041.829-6</t>
  </si>
  <si>
    <t xml:space="preserve">YOKOMOTOR S.A </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El plazo de ejecución del contrato será 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t>
  </si>
  <si>
    <t xml:space="preserve">Veinte millones quinientos mil pesos M/l </t>
  </si>
  <si>
    <t xml:space="preserve">https://www.contratos.gov.co/consultas/detalleProceso.do?numConstancia=19-12-8989039</t>
  </si>
  <si>
    <t xml:space="preserve">050-2019</t>
  </si>
  <si>
    <t xml:space="preserve">CPS DF 050-2019</t>
  </si>
  <si>
    <t xml:space="preserve">A.1.1.10.10-2052</t>
  </si>
  <si>
    <t xml:space="preserve">272 Del 23 .de enero de 2019</t>
  </si>
  <si>
    <t xml:space="preserve">267 del 28 de eerde 2019</t>
  </si>
  <si>
    <t xml:space="preserve">RICARDO ALVARO AGUILAR CUARTAS</t>
  </si>
  <si>
    <t xml:space="preserve">El contratista de manera independiente, es decir, sin que exista subordinación de índole laboral, se obliga a prestar sus servicios profesionales para apoyar la Dirección de Bienestar universitario como entrenador deportivo en los programas de proyección y competencia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 la suscripción del acta de inicio, sin que exceda el 13 de diciembre de 2019. </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t>
  </si>
  <si>
    <t xml:space="preserve">veinte millones seiscientos sesenta y seis mil seiscientos sesenta y seis pesos</t>
  </si>
  <si>
    <t xml:space="preserve">https://www.contratos.gov.co/consultas/detalleProceso.do?numConstancia=19-12-8973923</t>
  </si>
  <si>
    <t xml:space="preserve">051-2019</t>
  </si>
  <si>
    <t xml:space="preserve">CPS DF 051-2019</t>
  </si>
  <si>
    <t xml:space="preserve">271 del 23 de enero de 2019</t>
  </si>
  <si>
    <t xml:space="preserve">266 del 28 de eerde 2019</t>
  </si>
  <si>
    <t xml:space="preserve">ISRAEL ALBEIRO ÁLVAREZ MUÑOZ</t>
  </si>
  <si>
    <t xml:space="preserve">EL CONTRATISTA de manera independiente, es decir, sin que exista subordinación de índole laboral, se obliga a prestar sus servicios profesionales como productor y realizador audio-visual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Realizar y producir las piezas audiovisuales autorizadas 7) Dirigir las sesiones de grabación de los productos audiovisuales a su cargo 9) Realizar el montaje, la edición, la animación y demás procesos de post-producción para las piezas audiovisuales 10) Hacer un control de seguimiento a las diferentes etapas de produc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en mensualidades iguales vencidas, equivalentes a la suma de un millón quinientos mil pesos m.l. ($1.500.000) mensuales y proporcional por fracción de mes, previa entrega por parte del contratista del informe de actividades y respaldo de pago de seguridad social</t>
  </si>
  <si>
    <t xml:space="preserve">https://www.contratos.gov.co/consultas/detalleProceso.do?numConstancia=19-12-9002385</t>
  </si>
  <si>
    <t xml:space="preserve">052-2019</t>
  </si>
  <si>
    <t xml:space="preserve">CPS DF 052-2019</t>
  </si>
  <si>
    <t xml:space="preserve">266 del 23 de enero de 2019</t>
  </si>
  <si>
    <t xml:space="preserve">261 del 28 de eerde 2019</t>
  </si>
  <si>
    <t xml:space="preserve">MATEO MONTOYA ARBOLEDA</t>
  </si>
  <si>
    <t xml:space="preserve">El contratista de manera independiente, es decir, sin que exista subordinación de índole laboral, se obliga a prestar sus servicios realizando las actividades de reportero y productor audiovisual y apoyando la producción de piezas audiovisuales en 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9) Gestionar y actualizar el archivo fotográfico y de video de la Institución 10) Animar piezas de video como recursos dentro de los productos de informa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en mensualidades iguales vencidas, equivalentes a la suma de un millón quinientos mil pesos m.l. ($1.5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https://www.contratos.gov.co/consultas/detalleProceso.do?numConstancia=19-13-8879465</t>
  </si>
  <si>
    <t xml:space="preserve">053-2019</t>
  </si>
  <si>
    <t xml:space="preserve">CBYS DF 053-2019</t>
  </si>
  <si>
    <t xml:space="preserve">1.2.1.2</t>
  </si>
  <si>
    <t xml:space="preserve">Suministro</t>
  </si>
  <si>
    <t xml:space="preserve">Contratación de Mínima Cuantía por Invitación Pública</t>
  </si>
  <si>
    <t xml:space="preserve">85 del 3 de enero de 2019</t>
  </si>
  <si>
    <t xml:space="preserve">251 del 28 de enero de 2019</t>
  </si>
  <si>
    <t xml:space="preserve">890.302.988-7 </t>
  </si>
  <si>
    <t xml:space="preserve">TECNICENTRO LOS COLORES</t>
  </si>
  <si>
    <t xml:space="preserve">La descripción del objeto a contratar se identifica bajo el siguiente código o códigos del Clasificador de Bienes y Servicios: UNSPSC 15101500: Petróleos y Destilad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bien a contratar. 2)Entregar el combustible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s características técnicas de operación y seguridad de los equipos de suministro de gasolina, los cuales se deben ajustar a los requerimientos y disposiciones legales vigentes.
7)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El plazo para la ejecución del objeto contractual será desde la suscripción del acta de inicio hasta el 31 de diciembre de 2019</t>
  </si>
  <si>
    <t xml:space="preserve">El Tecnológico de Antioquia pagará al contratista pagos parciales de la siguiente forma: dentro de los diez (10) días siguientes a cada suministro recibido por la Institución, previa presentación de la respectiva factura por parte del contratista ante la Dirección Administrativa y Financiera de la institución, con el visto bueno del Supervisor del contrato. </t>
  </si>
  <si>
    <t xml:space="preserve">veintiún millones de pesos ml</t>
  </si>
  <si>
    <t xml:space="preserve">https://www.contratos.gov.co/consultas/detalleProceso.do?numConstancia=19-13-8879020</t>
  </si>
  <si>
    <t xml:space="preserve">054-2019</t>
  </si>
  <si>
    <t xml:space="preserve">CBYS DF 054-2019</t>
  </si>
  <si>
    <t xml:space="preserve">051101- 2019</t>
  </si>
  <si>
    <t xml:space="preserve">1.2.90</t>
  </si>
  <si>
    <t xml:space="preserve">Prestación de servicios</t>
  </si>
  <si>
    <t xml:space="preserve">86 del 03 de enero del 2019</t>
  </si>
  <si>
    <t xml:space="preserve">252 del 28 de enero de 2019</t>
  </si>
  <si>
    <t xml:space="preserve">805.006.014-0</t>
  </si>
  <si>
    <t xml:space="preserve">DIRECTV COLOMBIA LTDA </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
</t>
  </si>
  <si>
    <t xml:space="preserve">El plazo para la ejecución del objeto contractual será de once (11) meses, contados a partir del acta de inicio y puesta en funcionamiento del servicio. 
Teniendo en cuenta que existe registro presupuestal, disponibilidad presupuestal y firma del contrato se suscribe la presente acta.
</t>
  </si>
  <si>
    <t xml:space="preserve">El Tecnológico de Antioquia – I.U. le pagará al contratista diez (10) cuotas iguales de cuatrocientos sesenta y cinco mil seiscientos sesenta y siete pesos m.l. ($ 465.667), mensuales y una última cuota por valor de cuatrocientos sesenta y cinco mil seiscientos sesenta y cuatro mil pesos m.l. ($ 465.664), previa presentación de la cuenta de cobro previo visto bueno del supervisor del contrato como constancia de recibo a satisfacción del servicio prestado.</t>
  </si>
  <si>
    <t xml:space="preserve">cinco millones diecisiete mil cien pesos</t>
  </si>
  <si>
    <t xml:space="preserve">BEATRIZ EUGENIA MUÑOZ CAICEDO</t>
  </si>
  <si>
    <t xml:space="preserve">https://www.contratos.gov.co/consultas/detalleProceso.do?numConstancia=19-12-8989098</t>
  </si>
  <si>
    <t xml:space="preserve">055-2019</t>
  </si>
  <si>
    <t xml:space="preserve">CPS DF 055-2019</t>
  </si>
  <si>
    <t xml:space="preserve">219 del 14 de enero de 2019</t>
  </si>
  <si>
    <t xml:space="preserve">217 del 14 de eerde 2019</t>
  </si>
  <si>
    <t xml:space="preserve">WILDER ESNEIDER MOSQUERA LLORED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doscientos cincuenta mil pesos m.l. ($1.250.000) mensuales y proporcional por fracción de mes, previa entrega por parte del contratista del informe de actividades y respaldo de pago de seguridad social.</t>
  </si>
  <si>
    <t xml:space="preserve">doce millones trecientos treinta y tres mil trecientos treinta y tres pesos </t>
  </si>
  <si>
    <t xml:space="preserve">https://www.contratos.gov.co/consultas/detalleProceso.do?numConstancia=19-12-8973972</t>
  </si>
  <si>
    <t xml:space="preserve">056-2019</t>
  </si>
  <si>
    <t xml:space="preserve">CPS DF 056-2019</t>
  </si>
  <si>
    <t xml:space="preserve">050701-2019.</t>
  </si>
  <si>
    <t xml:space="preserve">268 del 23 de enero de 2019</t>
  </si>
  <si>
    <t xml:space="preserve">263 del 28 de eerde 2019</t>
  </si>
  <si>
    <t xml:space="preserve">CAROLINA DE LOS RIOS ARBELAÉ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enmarcadas en la Reacredit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formatos y especificaciones solicitados por la supervisión 7) Apoyar a Comunicaciones en la producción y emisión de las piezas de promoción, comunicación pública, autoevaluación y reacreditación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setencientos treinta y tres mil trescientos treinta y tres pesos</t>
  </si>
  <si>
    <t xml:space="preserve">FRANCISCO JAVIER CASTRO ALAVAREZ </t>
  </si>
  <si>
    <t xml:space="preserve">https://www.contratos.gov.co/consultas/detalleProceso.do?numConstancia=19-12-9050259</t>
  </si>
  <si>
    <t xml:space="preserve">057-2019</t>
  </si>
  <si>
    <t xml:space="preserve">CBYS DF 057-2019</t>
  </si>
  <si>
    <t xml:space="preserve">138 del 03 de enero del 2019</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antenimiento preventivo a todos los bienes una vez al año, consistente en limpieza, ajuste y programación a: Aires Acondicionados, Neveras, dispensadores de agua 6) Asumir el costo de los insumos requeridos para efectuar los mantenimientos preventivos necesarios, según lo descrito en el literal e) de las obligaciones del contratista. 7). Diligenciar completamente la ficha técnica a los diferentes bienes en forma clara y legible. 8)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9) Atender las orientaciones impartidas por el supervisor del contrato y acoger los procedimientos administrativos que determine el Tecnológico de Antioquia – I.U. para la ejecución del contrato.10) Garantizar la prestación del servicio de mantenimiento correctivo durante las 24 horas del día, incluyendo los días sábado y domingo, en el evento de requerirse. 11) El tiempo máximo de respuesta para atender una solicitud de mantenimiento correctivo será de 12 horas, ello con el fin de evitar alteraciones en la continuidad y oportunidad del servicio. 12) Disponer de su propia organización y equipos que resulten ser necesarios para el cabal cumplimiento de las obligaciones contractuales. 13) Velar por el buen manejo y cuidado de los bienes que el Tecnológico de Antioquia – I.U. ponga transitoriamente a su disposición para la ejecución del contrato, debiendo responder por los daños que se causen en estos bienes por su culpa. 14) Una vez se efectué el mantenimiento, instalar el adhesivo que contenga la siguiente información: fecha de mantenimiento, empresa responsable, fecha próximo mantenimiento y firma. 15) Entregar al supervisor, una vez termine la ejecución del contrato, los bienes suministrados por el Tecnológico de Antioquia – I.U. para el cumplimiento del objeto contractual. 16) Atender las orientaciones impartidas por el supervisor del contrato y acoger los procedimientos administrativos que determine el Tecnológico de Antioquia – I.U. para la ejecución del contrato. 17) Presentar los informes mensuales del avance del objeto contractura para pago de honorario y los informes que se requiera el supervisor del contrato. </t>
  </si>
  <si>
    <t xml:space="preserve">El plazo de ejecución del contrato será 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del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Veintidós Millones de Pesos Ml </t>
  </si>
  <si>
    <t xml:space="preserve">
NORELA RIVERA RIOS
</t>
  </si>
  <si>
    <t xml:space="preserve">https://www.contratos.gov.co/consultas/detalleProceso.do?numConstancia=19-12-8997645</t>
  </si>
  <si>
    <t xml:space="preserve">058-2019</t>
  </si>
  <si>
    <t xml:space="preserve">CPS DF 058-2019</t>
  </si>
  <si>
    <t xml:space="preserve">267 del 23 de enero de 2019</t>
  </si>
  <si>
    <t xml:space="preserve">262 del 28 de eerde 2019</t>
  </si>
  <si>
    <t xml:space="preserve">YANETH VELASQUEZ BUITRAGO </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 especialmente el procedimiento de circulación y préstamo de material académico y apoyo en los procedimientos de ingreso de materiales bibliográficos a la base de datos de la bibliotec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con el cimplimiento de una cuota minima mensual acordada de mutuo acuerdo con el supervisor del contrato, 11)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trecientos mil pesos m.l. ($1.300.000); mensuales y proporcionales por fracción de mes, previa presentación de informe de actividades, respaldo de pago de seguridad social y visto bueno de la supervisión.</t>
  </si>
  <si>
    <t xml:space="preserve">doce millones ochocientos veintiséis mil seiscientos sesenta y siete pesos </t>
  </si>
  <si>
    <t xml:space="preserve">LILIANA AGUDELO VEGA</t>
  </si>
  <si>
    <t xml:space="preserve">https://www.contratos.gov.co/consultas/detalleProceso.do?numConstancia=19-12-9056441</t>
  </si>
  <si>
    <t xml:space="preserve">059-2019</t>
  </si>
  <si>
    <t xml:space="preserve">CBYS DF 059-2019</t>
  </si>
  <si>
    <t xml:space="preserve">142 del 03 de enero del 2019</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impica de la sede central de la entidad.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Ofrecer el servicio de mantenimiento correctivo las 24 horas del día, incluyendo domingos y festivos en el evento de requerirse por la Entidad. 6).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7).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8). Desinfectar y limpiar los tanques de almacenamiento cada dos (2) meses, dando aplicación a la NTC 4576. 9)Verificación de presiones de gas refrigerante y del estado de los controles eléctricos del equipo de calefacción de la piscina. 10Asumir el costo de los insumos y equipos requeridos para efectuar los mantenimientos preventivos necesarios, según lo descrito en el literal f) de las obligaciones del contratista. 11)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12) Respetar las fechas y horas previamente acordadas con el supervisor del contrato para la realización de los mantenimientos preventivos, debiendo cumplir en todo caso los reglamentos internos de la Institución Universitaria.13) Disponer de los equipos que resulten ser necesarios para la adecuada prestación del servicio.14) Una vez se efectué el mantenimiento, instalar el adhesivo que contenga la siguiente información: fecha de mantenimiento, empresa responsable, fecha próximo mantenimiento y firma.15) Velar por el buen manejo y cuidado de los bienes que el Tecnológico de Antioquia –I.U. ponga transitoriamente a su disposición para la ejecución del contrato, debiendo responder por los daños que se causen en estos bienes por su culpa.16) Entregar, una vez termine la ejecución del contrato, los bienes suministrados por el Tecnológico de Antioquia – I.U. para el cumplimiento del objeto contractual. 17) Atender las orientaciones impartidas por el supervisor del contrato y acoger los procedimientos administrativos que determine el Tecnológico de Antioquia – I.U. para la ejecución del contrato. 18)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doce millones siete pesos </t>
  </si>
  <si>
    <t xml:space="preserve">https://www.contratos.gov.co/consultas/detalleProceso.do?numConstancia=19-12-9021690</t>
  </si>
  <si>
    <t xml:space="preserve">060-2019</t>
  </si>
  <si>
    <t xml:space="preserve">CBYS DF 060-2019</t>
  </si>
  <si>
    <t xml:space="preserve">141 del 3 de enero del 2019</t>
  </si>
  <si>
    <t xml:space="preserve">JAIME ALBERTO GARCIA BERR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cancha de futbol y coliseo de la Institución Universitaria tanto en la sede central como en la sede de Itagüí o donde la Institución preste sus servicio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6) Realizar la instalación de piezas que requieran ser cambiadas para mantener la funcionalidad de los equipos a los que se les realice mantenimiento. 7).Diligenciar completamente en forma clara y legible, la ficha técnica de los diferentes bienes y hacer entrega de la misma al supervisor del contrato e instalar un sticker con la fecha de realización de mantenimiento y la firma de la empresa prestadora del servicio. 8).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9)Garantizar la prestación del servicio de mantenimiento correctivo durante las 24 horas del día, incluyendo los días sábado y domingo, en el evento de requerirse por la entidad. 10)El tiempo máximo de respuesta para atender una solicitud de mantenimiento correctivo será de 12 horas, ello con el fin de evitar alteraciones en la continuidad y oportunidad del servicio.11) Atender las orientaciones impartidas por el supervisor del contrato y acoger los procedimientos administrativos que determine el Tecnológico de Antioquia – I.U. para la ejecución del contrato. 12) Disponer de su propia organización y equipos que resulten ser necesarios para el cabal cumplimiento de las obligaciones contractuales.13)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
</t>
  </si>
  <si>
    <t xml:space="preserve">Dieciocho Millones de Pesos m.l</t>
  </si>
  <si>
    <t xml:space="preserve">https://www.contratos.gov.co/consultas/detalleProceso.do?numConstancia=19-12-9081110</t>
  </si>
  <si>
    <t xml:space="preserve">061-2019</t>
  </si>
  <si>
    <t xml:space="preserve">CBYS DF 061-2019</t>
  </si>
  <si>
    <t xml:space="preserve">137 del 03 de enero del 2019</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Cuatro Millones de Pesos Ml </t>
  </si>
  <si>
    <t xml:space="preserve">https://www.contratos.gov.co/consultas/detalleProceso.do?numConstancia=19-12-9081313</t>
  </si>
  <si>
    <t xml:space="preserve">062-2019</t>
  </si>
  <si>
    <t xml:space="preserve">CBYS DF 062-2019</t>
  </si>
  <si>
    <t xml:space="preserve">133 del 3 de enero del 2019</t>
  </si>
  <si>
    <t xml:space="preserve">900.296.426-9</t>
  </si>
  <si>
    <t xml:space="preserve">C .I. M &amp; M INSTRUMENTOS TECNICOS S.A.S  </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Proceder con los mantenimientos preventivos a todos los bienes una vez al año, excepto los microscopios a los cuales se les debe realizar dos veces al año. 6)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 Microscopio de comparación, Microscopio esterero , Compresor , Cabina de flujos laminar horizontal , Cámara de luz ultravioleta , Centrifuga , Destilador de agua , Espectrofotómetro , Estufa de incubación , Microscopios , Planímetros. 7) Realizar la calibración a los equipos que se requiera acorde con las solicitudes de Investigación. 8) Diligenciar completamente la ficha técnica a los diferentes bienes en forma clara y legible, a su vez colocar en cada equipo sticker donde se especifique la fecha en la que se realizó el mantenimiento y el nombre de la empresa responsable. 9) Presentar la acreditación en metrología para realizar la calibración de los equipos y a su vez debe entregar la trazabilidad del patrón que se utilizó para dicho procedimiento. 10)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11) Atender las orientaciones impartidas por el supervisor del contrato y acoger los procedimientos administrativos que determine el Tecnológico de Antioquia – I.U. para la ejecución del contrato. 12)  Contar con su propia infraestructura, herramienta y equipos necesarios para el cumplimiento del objeto y obligaciones contractuales. 13)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Veintidós Millones de pesos m.l. </t>
  </si>
  <si>
    <t xml:space="preserve">https://www.contratos.gov.co/consultas/detalleProceso.do?numConstancia=19-12-9026321</t>
  </si>
  <si>
    <t xml:space="preserve">063-2019</t>
  </si>
  <si>
    <t xml:space="preserve">CBYS DF 063-2019</t>
  </si>
  <si>
    <t xml:space="preserve">136 del 3 de enero del 2019</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si>
  <si>
    <t xml:space="preserve">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Diez Millones de Pesos Ml</t>
  </si>
  <si>
    <t xml:space="preserve">https://www.contratos.gov.co/consultas/detalleProceso.do?numConstancia=19-12-9036072</t>
  </si>
  <si>
    <t xml:space="preserve">064-2019</t>
  </si>
  <si>
    <t xml:space="preserve">CBYS DF 064-2019</t>
  </si>
  <si>
    <t xml:space="preserve">134 del 3 de enero del 2019</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consistente en limpieza, ajuste y programación a: Fax, Reflectores, Multímetros, Osciloscopios, Generador de Radio Frecuencia, Generador de Funciones, Calculadoras , Ventiladores, Máquina Chequeadora de Billetes (1), Horno Microondas, Fuentes de Voltaje, Fuentes de Alimentación, Monitores de Frecuencia, Guadañadora, Cortacesped y aspiradora. 6) Realizar el mantenimiento preventivo a todos los bienes una vez al año. 7) Instalar en los bienes las piezas que requieran ser cambiadas para mantener la funcionalidad de los equipos a los que se les realice mantenimiento. 8) Diligenciar completamente en forma clara y legible, la ficha técnica de los diferentes bienes y hacer entrega de la misma al supervisor del contrato e instalar un sticker con la fecha de realización de mantenimiento, empresa responsable, fecha próximo mantenimiento y firma. 9)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10) Atender las orientaciones impartidas por el supervisor del contrato y acoger los procedimientos administrativos que determine el Tecnológico de Antioquia – I.U. para la ejecución del contrato. 11) Garantizar la prestación del servicio de mantenimiento correctivo durante las 24 horas del día, incluyendo los días sábado y domingo, en el evento de requerirse. 13) El tiempo máximo de respuesta para atender una solicitud de mantenimiento correctivo será de 12 horas, ello con el fin de evitar alteraciones en la continuidad y oportunidad del servicio.14) Disponer de su propia organización y equipos que resulten ser necesarios para el cabal cumplimiento de las obligaciones contractuales. 15)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https://www.contratos.gov.co/consultas/detalleProceso.do?numConstancia=19-12-8989179</t>
  </si>
  <si>
    <t xml:space="preserve">065-2019</t>
  </si>
  <si>
    <t xml:space="preserve">CPS DF 065-2019</t>
  </si>
  <si>
    <t xml:space="preserve">050301-2019</t>
  </si>
  <si>
    <t xml:space="preserve">.287 del 31 de enero de 2019</t>
  </si>
  <si>
    <t xml:space="preserve">281 del 31 de eerde 2019</t>
  </si>
  <si>
    <t xml:space="preserve">TATIANA CASTRO BETANCUR</t>
  </si>
  <si>
    <t xml:space="preserve">El Contratista de manera independiente, es decir, sin que exista subordinación de índole laboral, se obliga a prestar sus servicios profesionales de apoyo en los procesos contractuales desarrollados en la Dirección Administrativa y Financiera del Tecnológico de Antioquia – Institución Universitaria, y en la rendición de la cuenta por parte de la Institución en Colombia Compra Eficiente – SECOP y en Gestión Transparente.</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la rendición de la cuenta en el portal único de contratación SECOP I, la plataforma de la Contraloría General de Antioquia – Gestión Transparente, de los contratos que se lleven en la Dirección Financiera y sus correspondientes novedades al 2018. 6). Tramitar, cuando se requiera, la firma de documentos y vistos buenos y remitirlos a las oficinas correspondientes al 2018. 7) Digitalización los informes de ejecución contractual emitidos por los contratistas mensualmente al 2018. 8). Elaborar los informes de rendición de cuenta sobre la contratación que la institución debe presentar ante la Contraloría General de Antioquia y Colombia Compra Eficiente al 2018. 9). Actualización de las bases de datos relativas a la información contractual al 2018.10). Proyección de la liquidación de los contratos y la elaboración de la respectiva acta de terminación y liquidación al 2018.11). Apoyo en la rendición de los pagos correspondientes a los honorarios de los contratos celebrados en la Dirección de Extensión al 2018. 12). Uso de nuevas plataformas para la Rendición de la cuenta en este sentido SECOP II y ANTIOQUIA HONESTA, así como el envío de la información requerida para la puesta en funcionamiento de los mismos al 2018. 13). Mantener organizado el achivo de los contratos e informes de pago de acuerdo a la tabla de retención documental asignada a la dependencia al 2018. 14). Velar por el cuidado y uso adecuado de los bienes que la entidad ponga a disposición del contratista para el cumplimiento del objeto contractual, en consecuencia, responderá por los daños causados por culpa del contratista</t>
  </si>
  <si>
    <t xml:space="preserve">El plazo de ejecución del contrato será de 47 días, contados a partir de la suscripción del acta de inicio, sin que exceda el 20 de marzo de 2019</t>
  </si>
  <si>
    <t xml:space="preserve">El Tecnológico de Antioquia pagará al contratista el valor del contrato de la siguiente manera: Un pago inicial de Un millón setecientos veintitrés mil cuatrocientos cuatro pesos ($ 1.723.404) previa entrega por parte del contratista del informe de actividades y respaldo de pago de seguridad social y un pago final de Un millón doscientos setenta y seis mil quinientos noventa y seis pesos ($1.276.596), previa entrega por parte del contratista del informe de actividades y respaldo de pago de seguridad social </t>
  </si>
  <si>
    <t xml:space="preserve">tres millones de pesos </t>
  </si>
  <si>
    <t xml:space="preserve">https://www.contratos.gov.co/consultas/detalleProceso.do?numConstancia=19-12-9038492</t>
  </si>
  <si>
    <t xml:space="preserve">066-2019</t>
  </si>
  <si>
    <t xml:space="preserve">CBYS DF 066-2019</t>
  </si>
  <si>
    <t xml:space="preserve">051101-2019.</t>
  </si>
  <si>
    <t xml:space="preserve">135 del 3 de enero de 2019, </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ongoe, (1) celesta meinl 27 tubos (marimba), (1) cencerro, (1) clarinete, (4) conga, (1) consola de control, (1) cuatro bambuco con estuche, (2) guiro, (1) guitarra bajo, (32) guitarra con  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
</t>
  </si>
  <si>
    <t xml:space="preserve">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Doce Millones de Pesos m.l </t>
  </si>
  <si>
    <t xml:space="preserve">https://www.contratos.gov.co/consultas/detalleProceso.do?numConstancia=19-12-8997702</t>
  </si>
  <si>
    <t xml:space="preserve">067-2019</t>
  </si>
  <si>
    <t xml:space="preserve">CPS DF 067-2019</t>
  </si>
  <si>
    <t xml:space="preserve">N°222 del 14 de enero de 2019</t>
  </si>
  <si>
    <t xml:space="preserve">220 del 14 de eerde 2019</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o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0) apoyo en reuniones del comité de autoevaluación de Facultad. 11) Organización de logística de actividades de la facultad; 12) Apoyo a coordinadores académicos y de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4) Las demás funciones que sean asignadas para garantizar el adecuado cumplimiento de los procesos</t>
  </si>
  <si>
    <t xml:space="preserve">El plazo de ejecución del contrato será de 296 días contados a partir del acta de inicio, sin que exceda el 29 de nov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setecientos treinta y tres mil trescientos treinta y tres pesos</t>
  </si>
  <si>
    <t xml:space="preserve">https://www.contratos.gov.co/consultas/detalleProceso.do?numConstancia=19-12-9007099</t>
  </si>
  <si>
    <t xml:space="preserve">068-2019</t>
  </si>
  <si>
    <t xml:space="preserve">CPS DF 068-2019</t>
  </si>
  <si>
    <t xml:space="preserve">050703-2019</t>
  </si>
  <si>
    <t xml:space="preserve">269 del 23 de enero de 2019</t>
  </si>
  <si>
    <t xml:space="preserve">264 del 28 de eerde 2019</t>
  </si>
  <si>
    <t xml:space="preserve">MARÍA LUISA ESCOBAR ROJO</t>
  </si>
  <si>
    <t xml:space="preserve">EL CONTRATISTA de manera independiente, es decir, sin que exista subordinación de índole laboral, se obliga a prestar sus servicios profesionales para apoyar la gestión de la oficina de Comunicaciones de la Entidad en el diseño de piezas comunicacionales y promocionales para los procesos misionales y de apoyo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eñar medios impresos y visuales de la Institución, de acuerdo con la imagen corporativa y los requerimientos del supervisor. 6) Apoyar en la impresión de material corporativo 7) Desarrollar propuestas de diseño para apoyar la promoción de las actividade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siete millones doscientos sesenta y seis mil seiscientos sesenta y siete pesos </t>
  </si>
  <si>
    <t xml:space="preserve">https://www.contratos.gov.co/consultas/detalleProceso.do?numConstancia=19-12-9002338</t>
  </si>
  <si>
    <t xml:space="preserve">069-2019</t>
  </si>
  <si>
    <t xml:space="preserve">CPS DF 069-2019</t>
  </si>
  <si>
    <t xml:space="preserve">050702-2019.</t>
  </si>
  <si>
    <t xml:space="preserve"> 263 del 23 de enero de 2019</t>
  </si>
  <si>
    <t xml:space="preserve">259 del 28 de eerde 2019</t>
  </si>
  <si>
    <t xml:space="preserve">DANIELA GALLEGO VELASQUEZ</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atención a estudiantes antiguos y docentes en general para el 2019</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mil pesos m.l. ($ 1.7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séis millones setecientos setenta y tres mil trecientos treinta y tres pesos </t>
  </si>
  <si>
    <t xml:space="preserve">https://www.contratos.gov.co/consultas/detalleProceso.do?numConstancia=19-12-8997863</t>
  </si>
  <si>
    <t xml:space="preserve">070-2019</t>
  </si>
  <si>
    <t xml:space="preserve">CPS DF 070-2019</t>
  </si>
  <si>
    <t xml:space="preserve">289 del 31 de enero de 2019</t>
  </si>
  <si>
    <t xml:space="preserve">283 del 31 de eerde 2019</t>
  </si>
  <si>
    <t xml:space="preserve">LINA MARIA PULGARIN MONSALVE </t>
  </si>
  <si>
    <t xml:space="preserve">EL CONTRATISTA de manera independiente, es decir, sin que exista subordinación de índole laboral, se obliga a prestar sus servicios profesionales como productor y realizador.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9) Redactar piezas informativas para la divulgación de procesos institucionales 10) Apoyar los procesos de post-producción de las piezas audiovisuales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setecientos cincuenta mil pesos m.l. ($1.75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diecisiete millones doscientos sesenta y seis mil seiscientos sesenta y siete mil pesos</t>
  </si>
  <si>
    <t xml:space="preserve">https://www.contratos.gov.co/consultas/detalleProceso.do?numConstancia=19-12-8997931</t>
  </si>
  <si>
    <t xml:space="preserve">071-2019</t>
  </si>
  <si>
    <t xml:space="preserve">CPS DF 071-2019</t>
  </si>
  <si>
    <t xml:space="preserve">291 del 31 de enero de 2019</t>
  </si>
  <si>
    <t xml:space="preserve">285 del 31 de eerde 2019</t>
  </si>
  <si>
    <t xml:space="preserve">ANDRES FELIPE PEREZ LONDOÑO</t>
  </si>
  <si>
    <t xml:space="preserve">El contratista de manera independiente, es decir, sin que exista subordinación de índole laboral, se obliga a prestar sus servicios apoyando las actividadesa de la Facultad de Ciencias Administrativas y Econo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plazo de ejecución del contrato será de 296 días, contados a partir de la suscripción del acta de inicio, sin que exceda el 29 de noviembre de 2019. </t>
  </si>
  <si>
    <t xml:space="preserve">El TECNOLÓGICO DE ANTIOQUIA pagará al CONTRATISTA los honorarios en mensualidades iguales vencidas, equivalentes a la suma de un millón quinientos mil pesos m.l. ($ 1.500.000) mensuales y proporcionales por fracción de mes, previa presentación de informe de actividades, respaldo de pago de seguridad social y visto bueno de la supervisión.</t>
  </si>
  <si>
    <t xml:space="preserve">catorce millones ochocientos mil pesos</t>
  </si>
  <si>
    <t xml:space="preserve">https://www.contratos.gov.co/consultas/detalleProceso.do?numConstancia=19-12-8997986</t>
  </si>
  <si>
    <t xml:space="preserve">072-2019</t>
  </si>
  <si>
    <t xml:space="preserve">CPS DF 072-2019</t>
  </si>
  <si>
    <t xml:space="preserve">290 del 31 de enero de 2019</t>
  </si>
  <si>
    <t xml:space="preserve">284 del 31 de eerde 2019</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 hacer institucional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edición de textos para publicaciones y medios institucionales en sus etapas de recolección de información, redacción, revisión y publicación. 6) Realizar el trabajo de reporterismo en eventos y personajes invitados para la difusión ante los diferentes medios institucionales, con cubrimiento en el área Metropolitana y subregiones de Antioquia 7) Disponer de su propia organización y equipos como computador, grabadora de periodista y software que resulten ser necesarios para el cabal cumplimiento del objeto contractu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iecinueve millones setecientos treinta y tres mil trescientos treinta y tres pesos </t>
  </si>
  <si>
    <t xml:space="preserve">https://www.contratos.gov.co/consultas/detalleProceso.do?numConstancia=19-13-8901430</t>
  </si>
  <si>
    <t xml:space="preserve">073-2019</t>
  </si>
  <si>
    <t xml:space="preserve">CBYS DF 073-2019</t>
  </si>
  <si>
    <t xml:space="preserve">051101 – 2019.</t>
  </si>
  <si>
    <t xml:space="preserve">82 del 3 de enero del 2019</t>
  </si>
  <si>
    <t xml:space="preserve">279 del 31 de enero del 2019</t>
  </si>
  <si>
    <t xml:space="preserve">71.277.675-9</t>
  </si>
  <si>
    <t xml:space="preserve">GO AMBIENT INC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a) Pagar cumplidamente el valor pactado como contraprestación por los servicios contratados; b) Colocar al servicio de EL CONTRATISTA los recursos técnicos y de  nformación que solicite. 2) POR PARTE DE EL CONTRATISTA: El contratista deberá cumplir con las obligaciones generales necesarias para el cumplimiento del objeto contractual, en especial las que se describen a continuación:  1) Entregar los insumos en la sede central del Tecnológico de Antioquia – I.U., ubicado en la Calle 78B No. 72ª 220 de Medellín y acorde con las directrices emitidas por el supervisor y con las especificaciones y calidades descritas en la invitación y propuesta del Contratista. 2) Entregar los insumos en un término de 48 horas a partir de la solicitud del supervisor.  3) El contratista no entregará insumos en envases deteriorados, con defectos de fábrica y/o vencidos. 4) Estar dispuesto y disponible para los requerimientos que efectúe el Tecnológico de Antioquia - IU. 5) Adjuntar a la factura de cobro, el acta de entrega de recibido de la entidad previo visto bueno del supervisor del contrato, a los precios ofertados y aceptados por el Tecnológico de Antioquia. </t>
  </si>
  <si>
    <t xml:space="preserve">El plazo para la ejecución del objeto contractual será desde la suscripción del acta de inicio hasta el 13 de diciembre de 2019</t>
  </si>
  <si>
    <t xml:space="preserve">El Tecnológico de Antioquia – I.U.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ocho millones de pesos m.l. </t>
  </si>
  <si>
    <t xml:space="preserve">SARA LONDOÑO ARREDONDO</t>
  </si>
  <si>
    <t xml:space="preserve">https://www.contratos.gov.co/consultas/detalleProceso.do?numConstancia=19-12-9024433</t>
  </si>
  <si>
    <t xml:space="preserve">074-2019</t>
  </si>
  <si>
    <t xml:space="preserve">CPS DF 074-2019</t>
  </si>
  <si>
    <t xml:space="preserve">311 del 4 de febrero de 2019</t>
  </si>
  <si>
    <t xml:space="preserve">302 del 4 de febrerde 2019</t>
  </si>
  <si>
    <t xml:space="preserve">ALEX XAVIER FLOREZ HERNANDEZ</t>
  </si>
  <si>
    <t xml:space="preserve">El contratista de manera independiente, es decir, sin que exista subordinación de índole laboral, se obliga a prestar sus servicios apoyando a la secretaria general del Tecnologico de Antioquia – I.U.</t>
  </si>
  <si>
    <t xml:space="preserve">1) Prestar el servicio por su cuenta y riesgo. .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ar respuesta a los requerimientos realizados desde la oficina de Inspección y Vigilancia del Ministerio de Educación Nacional y realizar seguimiento a los mismos. 6) Realizar la verificación de los procesos, investigaciones, quejas y sanciones adelantadas por la oficina de Inspección y Vigilancia del Ministerio de Educación Nacional en cabeza de los funcionarios de la Alta Dirección del Tecnológico de Antioquia – I.U. 7) Las demás actividades asignadas por la supervision del contrato y que se relacionen con el objeto contractual. 8) Hacer buen uso de los equipos que se dispongan para el cumplimiento de las obligaciones contractuales.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setecientos treinta y tres mil trescientos treinta y tres pesos </t>
  </si>
  <si>
    <t xml:space="preserve">https://www.contratos.gov.co/consultas/detalleProceso.do?numConstancia=19-12-9015096</t>
  </si>
  <si>
    <t xml:space="preserve">075-2019</t>
  </si>
  <si>
    <t xml:space="preserve">CPS DF 075-2019</t>
  </si>
  <si>
    <t xml:space="preserve">308 del 4 de febrero de 2019</t>
  </si>
  <si>
    <t xml:space="preserve">300 del 4 de febrerde 2019</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y fomento de programas académicos</t>
  </si>
  <si>
    <t xml:space="preserve">1) Prestar el servicio por su cuenta y riesgo.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4 días, contados a partir de la suscripción del acta de inicio, sin que exceda el 29 de noviembre de 2019.</t>
  </si>
  <si>
    <t xml:space="preserve">El Tecnológico de Antioquia pagará al contratista los honorarios en mensualidades iguales vencidas, equivalentes a la suma de Un millón doscientos cincuenta mil pesos ($1.250.000); mensuales y proporcionales por fracción de mes, previa presentación de informe de actividades, respaldo de pago de seguridad social y visto bueno de la supervisión.</t>
  </si>
  <si>
    <t xml:space="preserve">Doce Millones doscientos cincuenta mil pesos </t>
  </si>
  <si>
    <t xml:space="preserve">https://www.contratos.gov.co/consultas/detalleProceso.do?numConstancia=19-12-9081405</t>
  </si>
  <si>
    <t xml:space="preserve">076-2019</t>
  </si>
  <si>
    <t xml:space="preserve">CBYS DF 076-2019</t>
  </si>
  <si>
    <t xml:space="preserve">139 del 03 de enero del 2019</t>
  </si>
  <si>
    <t xml:space="preserve">70.045. 487</t>
  </si>
  <si>
    <t xml:space="preserve">IGNACIO HERRERA </t>
  </si>
  <si>
    <t xml:space="preserve">El Contratista de manera independiente, es decir, sin que exista subordinación de índole laboral, prestará al Tecnológico de Antioquia - Institución Universitaria sus servicios profesionales realizando el mantenimiento preventivo y correctivo de los equipos del área de la salud de la sede central, Copacabana y sede sur del Tecnológico de Antioquia – I.U.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cinco millones de pesos Ml</t>
  </si>
  <si>
    <t xml:space="preserve">https://www.contratos.gov.co/consultas/detalleProceso.do?numConstancia=19-12-9081481</t>
  </si>
  <si>
    <t xml:space="preserve">077-2019</t>
  </si>
  <si>
    <t xml:space="preserve">CBYS DF 077-2019</t>
  </si>
  <si>
    <t xml:space="preserve">140 del 3 de enero de 2019</t>
  </si>
  <si>
    <t xml:space="preserve">EQUIPOS AUDIOVISUALES (ALVARO LEON)</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Currulao, entre otros,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6)Se debe realizar el mantenimiento preventivo a todos los bienes una vez al año. 7) Realizar el cambio de repuestos a los bienes que así lo requiera. 8) Ofrecer el servicio de mantenimiento correctivo las 24 horas del día, incluyendo domingos y festivos, en el evento de requerirse por la Entidad. 9) Una vez se efectué el mantenimiento instalar el adhesivo que contenga la siguiente información: fecha de mantenimiento, empresa responsable, fecha próximo mantenimiento y firma. 10) Diligenciar completamente la ficha técnica a los diferentes bienes en forma clara y legible. 11) Si los bienes requieren salir de la Institución, el transporte será asumido por el contratista, previo diligenciamiento del formato de salida de bienes expedido por la Oficina de Compras, Bienes e Inventarios. 12) Atender las orientaciones impartidas por el supervisor del contrato y acoger los procedimientos administrativos que determine el Tecnológico de Antioquia – I.U. para la ejecución del contrato. 13) Disponer de su propia organización y equipos que resulten ser necesarios para el cabal cumplimiento de las obligaciones contractuales. 14)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diecisiete millones de pesos Ml</t>
  </si>
  <si>
    <t xml:space="preserve">https://www.contratos.gov.co/consultas/detalleProceso.do?numConstancia=19-12-9036428</t>
  </si>
  <si>
    <t xml:space="preserve">078-2019</t>
  </si>
  <si>
    <t xml:space="preserve">CPS DF 078 -2019</t>
  </si>
  <si>
    <t xml:space="preserve">323 del 11 de febrero de 2019</t>
  </si>
  <si>
    <t xml:space="preserve">312 del 11 de febrerde 2019</t>
  </si>
  <si>
    <t xml:space="preserve">JESUS MARI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í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zión de pausas activas grupales por equipos de trabajo. 10). Apoyo a las actividades de inducción, reinducción e integración er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9 días, contados a partir de la suscripción del acta de inicio, sin que exceda el 29 de nov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t>
  </si>
  <si>
    <t xml:space="preserve">catorce millones cuatrocientos cincuenta mil pesos</t>
  </si>
  <si>
    <t xml:space="preserve">AGUSTIN RODOLFO GUTIERREZ YEPES</t>
  </si>
  <si>
    <t xml:space="preserve">https://www.contratos.gov.co/consultas/detalleProceso.do?numConstancia=19-12-9036506</t>
  </si>
  <si>
    <t xml:space="preserve">079-2019</t>
  </si>
  <si>
    <t xml:space="preserve">CPS DF 079-2019</t>
  </si>
  <si>
    <t xml:space="preserve">322 del 11 de febrero de 2019</t>
  </si>
  <si>
    <t xml:space="preserve">311 del 11 de febrerde 2019</t>
  </si>
  <si>
    <t xml:space="preserve">JORGE LUIS PABON QUIZOBONY</t>
  </si>
  <si>
    <t xml:space="preserve">El contratista de manera independiente, es decir, sin que exista subordinación de índole laboral, se obliga a prestar sus servicios en el desarrollo del programa de mantenimiento fisico para los colaboradores del Tecnológico de Antioquia – Institución Universitaria</t>
  </si>
  <si>
    <t xml:space="preserve">)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5). Ejecutar el programa para prevención de enfermedades coronarias y cardio pulmonares. 6). Ejectutar el programa para prevención del Riesgo osteo muscular. 7). Ejectutar el programa para acondicionamiento físico general. 8). Ejecutar la medición y el programa para disminución del tejido graso y prevención de la obesidad y la hipertrofia muscular. 9). Ejecutar el programa de reactivación mental. 10). Acompañamiento a los entrenamientos en el gimnasio multifuncional para empleados, docentes, estudiantes y egresados del Tecnológico de Antioquia. 11). Apoyo a las actividades de inducción, reinducción e integración realizadas desde el programa de Bienestar Laboral. 12). Elaboración de informes semestrales del impacto del programa de Mantenimiento Fisic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9 dias contados a partir de la suscripción del acta de inicio, sin que exceda el 29 de nov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https://www.contratos.gov.co/consultas/detalleProceso.do?numConstancia=19-12-9056536</t>
  </si>
  <si>
    <t xml:space="preserve">080-2019</t>
  </si>
  <si>
    <t xml:space="preserve">CPS DF 080-2019</t>
  </si>
  <si>
    <t xml:space="preserve">339 del 13 de febrero de 2019</t>
  </si>
  <si>
    <t xml:space="preserve">329 del 13 de febrerde 2019</t>
  </si>
  <si>
    <t xml:space="preserve">OSVALDO DE JESÚS LONDOÑO MONTOYA </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monitoreo de los ACUDE en Regiones y eventos de recreación y deporte formativo y competitivo en las mismas</t>
  </si>
  <si>
    <t xml:space="preserve">1) Prestar el servicio por su cuenta y riesgo.2) Aplicar toda la capacidad intelectual, técnica, y administrativa indispensable, para la correcta y eficiente prestación del servicio contratado. 3) Garantizar que durante el término de este contrato estará disponible para ejecutar el mismo, 4) Dar cumplimiento a Io ordenado en el artículo 282 de la Ley 100 de 1993. En todo caso el contratista no contrae vínculo laboral alguno con el Tecnológico de Antioquia. 5) Monitorear los ACUDE en las Regiones. 6) Apoyar la representación en torneos subregionales.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I0) Velar por el cuidado y el uso adecuado de los espacios deportivos institucionales, 11)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2 dias contados a partir de la suscripción del acta de inicio, sin que exceda el 29 de noviembre de 2019</t>
  </si>
  <si>
    <t xml:space="preserve">El Tecnológico de Antioquia pagará al contratista los honorarios en mensualidades iguales vencidas, equivalentes a la suma de dos millones doscientos cincuenta mil pesos m.l. ($2.250.000) mensuales y proporcionales por fracción de mes, previa presentación de informe de actividades, respaldo de pago de seguridad social y visto bueno de la supervisión</t>
  </si>
  <si>
    <t xml:space="preserve">veintiún millones ciento cincuenta mil pesos </t>
  </si>
  <si>
    <t xml:space="preserve">https://www.contratos.gov.co/consultas/detalleProceso.do?numConstancia=19-13-8980576</t>
  </si>
  <si>
    <t xml:space="preserve">081-2019</t>
  </si>
  <si>
    <t xml:space="preserve">CBYS DF 081-2019</t>
  </si>
  <si>
    <t xml:space="preserve">1.2.1.1</t>
  </si>
  <si>
    <t xml:space="preserve">compraventa</t>
  </si>
  <si>
    <t xml:space="preserve">279 del  28 de enero de 2019</t>
  </si>
  <si>
    <t xml:space="preserve">331 del 14 de febrero de 2019,</t>
  </si>
  <si>
    <t xml:space="preserve">42.987.006-2</t>
  </si>
  <si>
    <t xml:space="preserve">ETIMARCAS</t>
  </si>
  <si>
    <t xml:space="preserve">El contratista entregará a título de compraventa lectores de códigos de barra inalámbricos y cinta para impresión de activos de acuerdo con las especificaciones técnicas contenid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a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
</t>
  </si>
  <si>
    <t xml:space="preserve">El plazo para la ejecución del contrato será de quince (15) días calendarios contados a partir de la suscripción del acta de inicio.</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ión del contrato como constancia de recibo a satisfacción. </t>
  </si>
  <si>
    <t xml:space="preserve">dos millones setecientos seis mil sesenta pesos m.l </t>
  </si>
  <si>
    <t xml:space="preserve">JONATHAN BEAN MOSQUERA</t>
  </si>
  <si>
    <t xml:space="preserve">https://www.contratos.gov.co/consultas/detalleProceso.do?numConstancia=19-12-9143503</t>
  </si>
  <si>
    <t xml:space="preserve">082-2019</t>
  </si>
  <si>
    <t xml:space="preserve">CBYS DF 082-2019</t>
  </si>
  <si>
    <t xml:space="preserve">040101-2019</t>
  </si>
  <si>
    <t xml:space="preserve">342 de 13 de febrero del 2019</t>
  </si>
  <si>
    <t xml:space="preserve">333 del 13 de febrero de 2019</t>
  </si>
  <si>
    <t xml:space="preserve">811.001.875-4</t>
  </si>
  <si>
    <t xml:space="preserve">CITODIAGNOSTICO GINECOLÓGICO DE ANTIOQUIA LIMITADA </t>
  </si>
  <si>
    <t xml:space="preserve">El TECNOLÓGICO DE ANTIOQUIA pagará al CONTRATISTA, los honorarios trimestralmente, dentro de los 8 días calendario siguiente al vencimiento del trimestre, previa relación de citologías leídas y recibidas a satisfacción por la interventoría, respaldo de pago de seguridad social y facturación del contratista con visto bueno del supervisor del contrato, ante la Dirección Administrativa y Finaciera de la Entidad</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t>
  </si>
  <si>
    <t xml:space="preserve">El plazo de ejecución del contrato será de un término de 11 meses contados a partir del acta de inicio, sin que exceda el 13 de diciembre 2019. </t>
  </si>
  <si>
    <t xml:space="preserve">cuatro millones de pesos m.l </t>
  </si>
  <si>
    <t xml:space="preserve">SERGIO HERNAN ALARCON BETANCOURT</t>
  </si>
  <si>
    <t xml:space="preserve">https://www.contratos.gov.co/consultas/detalleProceso.do?numConstancia=19-12-9185678</t>
  </si>
  <si>
    <t xml:space="preserve">084-2019</t>
  </si>
  <si>
    <t xml:space="preserve">CBYS DF 084-2019</t>
  </si>
  <si>
    <t xml:space="preserve">1.2.4</t>
  </si>
  <si>
    <t xml:space="preserve">317 del 7 de febrero de 2019</t>
  </si>
  <si>
    <t xml:space="preserve">309 del 7 de febrero de 2019</t>
  </si>
  <si>
    <t xml:space="preserve">890.900.650-9</t>
  </si>
  <si>
    <t xml:space="preserve">ORGANIZACIÓN SANTA LUCIA S.A</t>
  </si>
  <si>
    <t xml:space="preserve">El contratista de manera independiente, es decir, sin que exista subordinación de índole laboral, se obliga a prestar el servicio de evaluación visual a los estudiantes del Tecnológico de Antioquia - Institución Universitaria, a los cuales se les haya asignado cita previa solicitud, en el marco de las jornadas de la salud programadas durante la presente vigencia (1 cada semestre). Este servicio no cubre medicamentos, montura, ni lente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 2). Aplicar toda la capacidad intelectual, técnica, y administrativa indispensable, para la correcta y eficiente prestación del servicio contratado. 3) Garantizar que durante el término de este contrato estará disponible para ejecutar el mismo.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evaluación visual a los estudiantes del Tecnológico de Antioquia, a los cuales la Institución universitaria haya asignado la cita previa, dentro de las jornadas de salud programadas una por semestre por la Dirección de Bienestar Institucional y de ser necesario se evaluará al estudiante remitido para optómetra.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8) Disponer de su propia organización y equipos, que resulten ser necesarios para el cabal cumplimiento de las obligaciones contractuales.9) Presentar ante la Dirección Administrativa y Financiera la factura respectivo acorde con los precios unitarios ofertados y de acuerdo con el número de estudiantes atendidos, previo visto bueno del supervisor del contrato. </t>
  </si>
  <si>
    <t xml:space="preserve">A partir de la suscripción del acta de inicio sin que exceda el 14 de diciembre de 2019, en todo caso el contratista deberá participar en las jornadas de salud programadas por la Dirección de Bienestar Institucional 
Teniendo en cuenta que existe registro presupuestal, disponibilidad presupuestal y firma del contrato se suscribe la presente acta</t>
  </si>
  <si>
    <t xml:space="preserve">El TECNOLÓGICO DE ANTIOQUIA pagará al CONTRATISTA los honorarios trimestralmente, dentro de los 8 días calendario siguiente al vencimiento del trimestre, previa relación de citologías leídas y recibidas a satisfacción por la interventoría, respaldo de pago de seguridad social y facturación del contratista con visto bueno del supervisor del contrato, ante la Dirección Administrativa y Financiera de la Entidad </t>
  </si>
  <si>
    <t xml:space="preserve">Seis Millones de Pesos Ml </t>
  </si>
  <si>
    <t xml:space="preserve">https://www.contratos.gov.co/consultas/detalleProceso.do?numConstancia=19-12-9098866</t>
  </si>
  <si>
    <t xml:space="preserve">085-2019</t>
  </si>
  <si>
    <t xml:space="preserve">CPS DF 085-2019</t>
  </si>
  <si>
    <t xml:space="preserve">N°305 del 4 de febrero de 2019</t>
  </si>
  <si>
    <t xml:space="preserve">296 del 4 de febrerde 2019</t>
  </si>
  <si>
    <t xml:space="preserve">KAREN EMILIA VALOIS RODRIGUEZ </t>
  </si>
  <si>
    <t xml:space="preserve">EL CONTRATISTA de manera independiente, es decir, sin que exista subordinación de índole laboral, se obliga a prestar sus servicios profesionales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9 meses y 26 dias contados a partir del acta de inicio, sin que exceda el 13 de diciembre de 2019</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https://www.contratos.gov.co/consultas/detalleProceso.do?numConstancia=19-13-9015583</t>
  </si>
  <si>
    <t xml:space="preserve">086-2019</t>
  </si>
  <si>
    <t xml:space="preserve">CBYS DF 086-2019</t>
  </si>
  <si>
    <t xml:space="preserve">1.2.2.90</t>
  </si>
  <si>
    <t xml:space="preserve">297 del 31 de enero de 2019</t>
  </si>
  <si>
    <t xml:space="preserve">409 del 20 de febrero del 2019</t>
  </si>
  <si>
    <t xml:space="preserve">811,034,171-1</t>
  </si>
  <si>
    <t xml:space="preserve">REDEX S.A.S</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a. Realizar recolección de todos los documentos, sobres y paquetes, en la sede central del Tecnológico de Antioquia, cada que los funcionarios del centro de documentos lo requieran.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31 de diciembre de 2019.</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veintidós millones de pesos m.l. </t>
  </si>
  <si>
    <t xml:space="preserve">CARLOS ARTURO RESTREPO</t>
  </si>
  <si>
    <t xml:space="preserve">https://www.contratos.gov.co/consultas/detalleProceso.do?numConstancia=19-12-9131731</t>
  </si>
  <si>
    <t xml:space="preserve">087-2019</t>
  </si>
  <si>
    <t xml:space="preserve">CPS DF 087-2019</t>
  </si>
  <si>
    <t xml:space="preserve">A.1.2.9 020193001</t>
  </si>
  <si>
    <t xml:space="preserve">432 del 25 de febrero de 2019</t>
  </si>
  <si>
    <t xml:space="preserve">423 del 25 de febrerde 2019</t>
  </si>
  <si>
    <t xml:space="preserve">LUCIA MARGARITA PEREZ REGINO</t>
  </si>
  <si>
    <t xml:space="preserve">El CONTRATISTA de manera independiente, es decir, sin que exista subordinación de índole laboral, se obliga a prestar sus servicios profesionales apoyando a la Facultad de Educación y Ciencias Sociales en los temas relacionados con los procesos de autoevaluación y autorregulación de los programas adscritos a la Facultad. De igual forma apoyando los procesos de Autoevaluación y Acreditación Institucional desde dicha dependenci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ocesos de autoevaluación de programas pertenecientes a la Facultad de Educación y Ciencias Sociales. 6) Sistematizar información soporte del proceso de autoevaluación de los programas. 7) Acompañar la ejecución del plan de mejoramiento institucional desde los procesos que se desarrollan en la Facultad. 8) Apoyar el cumplimiento del plan de acción de la Facultad de Educación y Ciencias Sociales.  9) Acompañar en el seguimiento a los planes de mejoramiento de los programas académicos adscritos a la facultad. 10) Acompañar el desarrollo de documentos académicos que hacen parte de los procesos de autoevaluación y autorregulación en la Facultad. 11) Entregar mensualmente un reporte de actividades y un cronograma de ejecución según objeto contractual a los supervisores. 12) Velar por el buen manejo y cuidado de los bienes que el Tecnológico de Antioquia ponga a su disposición para la ejecución del contrato, debiendo responder por los daños que se causen en estos bienes por su culpa. 13) Hacer entrega al supervisor de los bienes que le hayan sido suministrados temporalmente para el cumplimiento del objeto contractual.</t>
  </si>
  <si>
    <t xml:space="preserve">El plazo de ejecución del contrato será de 280 días, contados a partir de la suscripción del acta de inicio, sin que exceda el 13 de diciembre de 2019.</t>
  </si>
  <si>
    <t xml:space="preserve">El TECNOLÓGICO DE ANTIOQUIA pagará al CONTRATISTA los honorarios en mensualidades iguales vencidas, equivalentes a la suma de dos millones de pesos ($2.000.000); mensuales y proporcionales por fracción de mes, previo informe de actividades recibidas a satisfacción de la supervisión del contrato designada por el Tecnológico de Antioquia I.U</t>
  </si>
  <si>
    <t xml:space="preserve">dieciocho millones seiscientos sesenta y seis mil seiscientos sesenta y siete pesos</t>
  </si>
  <si>
    <t xml:space="preserve">https://www.contratos.gov.co/consultas/detalleProceso.do?numConstancia=19-13-9030019</t>
  </si>
  <si>
    <t xml:space="preserve">088-2019</t>
  </si>
  <si>
    <t xml:space="preserve">CBYS DF 088-2019</t>
  </si>
  <si>
    <t xml:space="preserve">A.1.6.3   020196001</t>
  </si>
  <si>
    <t xml:space="preserve">276 del 23 de enero del 2019</t>
  </si>
  <si>
    <t xml:space="preserve">420 del 21 de febrero del 2019</t>
  </si>
  <si>
    <t xml:space="preserve">39.272.327-1</t>
  </si>
  <si>
    <t xml:space="preserve">SUMINISTROS Y EVENTOS TOBAL</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t>
  </si>
  <si>
    <t xml:space="preserve">a. Entregar a entera satisfacción los insumos en las instalaciones de la sede central del Tecnolo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o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a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 </t>
  </si>
  <si>
    <t xml:space="preserve">El plazo de ejecución del contrato será a partir de la suscripción del acta de inicio, sin que exceda el 29 de noviembre de 2019.
Teniendo en cuenta que existe registro presupuestal, disponibilidad presupuestal, aprobación de garantías contractuales y firma del contrato se suscribe la presente acta.
</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doce millones ochocientos ocho mil doscientos dieciocho pesos m/L</t>
  </si>
  <si>
    <t xml:space="preserve">NORELA RIVERA RIOS</t>
  </si>
  <si>
    <t xml:space="preserve">https://www.contratos.gov.co/consultas/detalleProceso.do?numConstancia=19-12-9100560</t>
  </si>
  <si>
    <t xml:space="preserve">089-2019</t>
  </si>
  <si>
    <t xml:space="preserve">CPS DF 089-2019</t>
  </si>
  <si>
    <t xml:space="preserve">403 del 19 de febrero de 2019</t>
  </si>
  <si>
    <t xml:space="preserve">389 del 19 de febrerde 2019</t>
  </si>
  <si>
    <t xml:space="preserve">ANA CRISTINA MEJIA GARCI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El plazo de ejecución del contrato será de 289 dias contados a partir de la suscripción del acta de inicio, sin que exceda el 13 de diciembre de 2019</t>
  </si>
  <si>
    <t xml:space="preserve">El Tecnológico de Antioquia pagará al contratista los honorarios en mensualidades iguales vencidas, equivalentes a la suma de un millón setecientos cincuenta mil pesos pesos m.l. ($1.750.000) mensuales y proporcionales por fracción de mes, previa presentación de informe de actividades, respaldo de pago de seguridad social y visto bueno de la supervisión </t>
  </si>
  <si>
    <t xml:space="preserve">dieciséis millones ochocientos cincuenta y ocho mil trecientos treinta y tres mil</t>
  </si>
  <si>
    <t xml:space="preserve">https://www.contratos.gov.co/consultas/detalleProceso.do?numConstancia=19-12-9131798</t>
  </si>
  <si>
    <t xml:space="preserve">090-2019</t>
  </si>
  <si>
    <t xml:space="preserve">CPS DF 090-2019</t>
  </si>
  <si>
    <t xml:space="preserve">010107-2019.</t>
  </si>
  <si>
    <t xml:space="preserve">Nro.433 del 25 de febrero de 2019 </t>
  </si>
  <si>
    <t xml:space="preserve">424 del 25 de febrerde 2019</t>
  </si>
  <si>
    <t xml:space="preserve">VIVIANA DEL PILAR HINESTROZA CASTRO</t>
  </si>
  <si>
    <t xml:space="preserve">El contratista de manera independiente, es decir, sin que exista subordinación de índole laboral, se obliga a prestar sus servicios profesionale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ar a los usuarios acerca de los servicios y programas institucionales para afianzar la prestación del servicio, 6) promoción y divulgación de los programas a ofertar en el municipio de Copacabana, 7) Realizar las gestiones tendientes a la consecución de los centros de prácticas con las diferentes empresas y entidades que tengan su asiento en el aburra norte, 8) Presentar los informes que le sean solicitados por el supervisor relacionados con el con el manejo administrativo y académico del aburra norte, ubicada en el municipio de Copacabana, 9) Desarrollar estrategias de visitas a las “instituciones educativas objetivos” para el año 2019, 10) Coordinar la participación del Tecnológico de Antioquia en las principales ferias educativas en Copacabana y municipios aledaños, 11)  Manejar con la agencia publicitaria la creación, lanzamiento y seguimiento de campañas publicitarias y crear oportunidades en el área de mercadeo relacional, 12) Gestionar alianzas público - privadas en el aburra norte de los programas ofertados por Tecnológico de Antioquia en el municipio de Copacabana,13) Generar un informe mensual detallado de las acciones realizadas, donde se detalle los resultados obtenidos en las actividades definidas en el contrato de prestación de servicios al supervisor del contrato, 14) Disponer de su propia organización y equipos como computador portátil, cámara, entre otros, que resulten necesarios para el cabal cumplimiento del objeto contractual,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El plazo de ejecución del contrato será de 266 días, contados a partir de la suscripción del acta de inicio, sin que exceda el 29 de nov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siete millones setecientos treinta y tres mil trescientos treinta y tres pesos </t>
  </si>
  <si>
    <t xml:space="preserve">https://www.contratos.gov.co/consultas/detalleProceso.do?numConstancia=19-12-9173911</t>
  </si>
  <si>
    <t xml:space="preserve">091-2019</t>
  </si>
  <si>
    <t xml:space="preserve">CPS DF 091-2019</t>
  </si>
  <si>
    <t xml:space="preserve">437 del 25 de febrero de 2019</t>
  </si>
  <si>
    <t xml:space="preserve">427 del 25 de febrerde 2019</t>
  </si>
  <si>
    <t xml:space="preserve">VIVIANA ISABEL RIVERA USUGA</t>
  </si>
  <si>
    <t xml:space="preserve">El contratista de manera independiente, es decir, sin que exista subordinación de índole laboral, se obliga a prestar sus servicios apoyando la ejecución de los servicios de las Bibliotecas Virtuales de cada una de las seccionales del Tecnologico de Antioquia, especialmente el procedimiento de capacitación de usuari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en los centros de atención de Copacabana e Itaguí 7) Apoyar el proceso de aplicación de instrumentos que permitan levantar información sobre las necesidades de los usuarios de la Biblioteca y su nivel de satisfacción en Copacabana e Itaguí.  8) Apoyar el proceso de capacitación y orientación de los usuarios en el acceso y uso de las bases de datos, libros electrónicos y demás recursos virtuales de que dispone la biblioteca, en en  Itagüí y Copacabana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66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quince millones quinientos dieciséis mil seiscientos sesenta y siete pesos</t>
  </si>
  <si>
    <t xml:space="preserve">CLAUDIA MARIA URIBE
CARLOS YEPES DUQUE </t>
  </si>
  <si>
    <t xml:space="preserve">https://www.contratos.gov.co/consultas/detalleProceso.do?numConstancia=19-12-9143622</t>
  </si>
  <si>
    <t xml:space="preserve">092-2019</t>
  </si>
  <si>
    <t xml:space="preserve">CBYS DF 092-2019</t>
  </si>
  <si>
    <t xml:space="preserve">030101-2019.</t>
  </si>
  <si>
    <t xml:space="preserve">A.1.7.2  0-4901</t>
  </si>
  <si>
    <t xml:space="preserve">Arrendamiento</t>
  </si>
  <si>
    <t xml:space="preserve">340 del 13 de febrero de 2019</t>
  </si>
  <si>
    <t xml:space="preserve">330 del 13 de febrero de 2019</t>
  </si>
  <si>
    <t xml:space="preserve">900.361.829-1</t>
  </si>
  <si>
    <t xml:space="preserve">COMERCIALIZADORA E IMPORTADORA UNIVERSO S.A.S</t>
  </si>
  <si>
    <t xml:space="preserve">El Contratista, entregará al Tecnológico de Antioquia - Institución Universitaria Una (1) impresora para atender el contrato Interadministrativo con la Gerencia de Seguridad Alimentaria y Nutricional –Maná – de la gobernación de Antioquia durante 75 días contados a partir del acta de inicio del contrato.</t>
  </si>
  <si>
    <t xml:space="preserve">El contratista deberá cumplir con las obligaciones generales necesarias para el cumplimiento del objeto contractual, en especial las que se describen a continuación: a. Prestar el servicio por su cuenta y riesgo. b. Suministrar los elementos requeridos por la Institución Universitaria en buenas condiciones y de acuerdo a las especificaciones determinas en el estudio previo. c. Cambiar, arreglar o corregir a su costa los bienes defectuosos o faltantes, que no cumplan con las especificaciones técnicas requeridas por el Tecnológico de Antioquia, lo que deberá hacer de forma inmediata cuando sean entregada la impresora. d. Dar cumplimiento con lo ordenado en el artículo 282 de la Ley 100 de 1993, en todo caso el contratista no contrae vínculo laboral alguno con el Tecnológico de Antioquia.  e. El equipo será llevado a las instalaciones del Tecnológico de Antioquia para su respectiva marcación donde debe recibirlo el coordinador del contrato interadministrativo 2018SS390168 con el respectivo formato para ello. f. Atender las observaciones o requerimientos que formule el Tecnológico de Antioquia, por conducto del supervisor del contrato o el coordinador del contrato interadministrativo 2018SS390168.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por la empresa. k. El    equipo será entregado en las instalaciones del Tecnológico de Antioquia y la factura se hará por los días que realmente sean utilizados  urante el mes, previo visto bueno del supervisor o del coordinador del contrato interadministrativo 2018SS390168. 5. El equipo puede ser retirado a solicitud del Tecnológico de Antioquia en el momento que lo requiera dependiendo de las necesidades del servicio.</t>
  </si>
  <si>
    <t xml:space="preserve">El plazo para la ejecución del objeto contractual será a partir del 6 de marzo de 2019 hasta el 19 de mayo de 2019.</t>
  </si>
  <si>
    <t xml:space="preserve">El Tecnológico de Antioquia cancelará al contratista el valor total del contrato dentro de los 8 días calendario siguiente a entrega y recibo a satisfacción del último servicio prestado por parte del contratista y previa presentación de la facturación con visto bueno del supervisor del contrato ante la Dirección Administrativa y Financiera de la Entidad. </t>
  </si>
  <si>
    <t xml:space="preserve">Un millón sesenta y tres mil cincuenta y siete pesos </t>
  </si>
  <si>
    <t xml:space="preserve">JOSÉ ALBÁN LONDOÑO ARIAS</t>
  </si>
  <si>
    <t xml:space="preserve">https://www.contratos.gov.co/consultas/detalleProceso.do?numConstancia=19-12-9173220</t>
  </si>
  <si>
    <t xml:space="preserve">094-2019</t>
  </si>
  <si>
    <t xml:space="preserve">CBYS DF 094-2019</t>
  </si>
  <si>
    <t xml:space="preserve">1.1.3.4</t>
  </si>
  <si>
    <t xml:space="preserve">457 del 1 de marzo de 2019</t>
  </si>
  <si>
    <t xml:space="preserve">444 del 1 de marzo de 2019</t>
  </si>
  <si>
    <t xml:space="preserve">900.386.802-1</t>
  </si>
  <si>
    <t xml:space="preserve">J.A.C PRODUCCIONES S.A.S</t>
  </si>
  <si>
    <t xml:space="preserve">El Contratista prestará sus servicios profesionales al Tecnológico de Antioquia – Institución Universitaria, para la transmisión de video en directo vía streaming, el día 15 de marzo de 2019 entre las 10:00 a.m. y las 12:00 m</t>
  </si>
  <si>
    <t xml:space="preserve">Prestar el servicio su cuenta y riesgo. b. Aplicar toda la capacidad intelectual, técnica, y administrativa indispensable,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Aplicar toda la capacidad intelectual técnica y administrativa indispensables para la correcta y eficiente prestación del servicio f. Prestar el servicio al Tecnológico de Antioquia, cumpliendo las especificaciones mínimas, calidad exigida y las condiciones especificadas en el estudio previo. En caso de no cumplir estas condiciones a satisfacción del Tecnológico de Antioquia, el contratista se obliga a remplazarlos sin costo alguno, con relación a los  lementos cuya falla o defecto sea imputable a la mala calidad, en el plazo indicado por la institución.  g. Disponer del personal técnico y operativo necesario para el montaje y manipulación de los equipos necesarios para prestar el servicio contratado.  h. Atender las recomendaciones que realice la institución por intermedio del supervisor del contrato. i. Designar un empleado, quien se encargará de solucionar cualquier inconveniente o inquietud que se presente durante la vigencia del contrato. j. Realizar la instalación y montaje de los equipos para el día 14 de marzo de 2019, en las instalaciones del Tecnológico de Antioquia – Institución Universitaria en Robledo. k. Adjuntar a la factura de cobro, una relación del servicio prestado a la entidad previo visto bueno del supervisor del contrato y acreditar la paz y salvo de pago de aportes parafiscales y la seguridad social, de acuerdo con la normativa vigente.</t>
  </si>
  <si>
    <t xml:space="preserve">El plazo para la ejecución del contrato será del 2 dias, contados desde el 14 de marzo de 2019 sin que exceda el 15 de marzo de 2019. </t>
  </si>
  <si>
    <t xml:space="preserve">El Tecnológico de Antioquia pagará al contratista en un único pago dentro de los 8 dias siguientes a la prestación del servicio, previa presentación de informe de actividades, de la factura con el respaldo del pago de los parafiscales y de pago de la seguridad social, y visto bueno del supervisor del contrato. </t>
  </si>
  <si>
    <t xml:space="preserve">cuatro millones quinientos mil pesos m.l. </t>
  </si>
  <si>
    <t xml:space="preserve">JUAN GABRIEL JARAMILLO</t>
  </si>
  <si>
    <t xml:space="preserve">https://www.contratos.gov.co/consultas/detalleProceso.do?numConstancia=19-13-9069116</t>
  </si>
  <si>
    <t xml:space="preserve">095-2019</t>
  </si>
  <si>
    <t xml:space="preserve">CBYS DF 095-2019</t>
  </si>
  <si>
    <t xml:space="preserve">A.1.6.3  020196001</t>
  </si>
  <si>
    <t xml:space="preserve">312 del 7 de 7febrero de 2019</t>
  </si>
  <si>
    <t xml:space="preserve">442 del 4 de marzo de 2019</t>
  </si>
  <si>
    <t xml:space="preserve">900.409.152-3</t>
  </si>
  <si>
    <t xml:space="preserve">QUIMETALES S.A.S </t>
  </si>
  <si>
    <t xml:space="preserve">El contratista prestará al Tecnológico de Antioquia - Institución Universitaria el servicio de recolección, tratamiento y disposición final de deshechos biológicos y contaminantes producidos por la entidad.</t>
  </si>
  <si>
    <t xml:space="preserve">a. Prestar el servicio de recolección de residuos peligrosos que se producen en el Tecnológico de Antioquia, cumpliendo con lo estipulado en el estudio previo e invitación. b. Atender las recomendaciones que realice la  nstitución por intermedio del supervisor del contrato. c. El contratista se compromete a recoger dos veces a la semana los deshechos que se generen en los laboratorios, en el servicio médico y odontológico y en las sedes del  ecnológico de Antioquia IU, para el tratamiento y su disposición final como residuos peligros, acorde con la normatividad vigente; incluyendo el transporte. d. Capacitar al personal sobre el manejo eficiente y efectivo de los  esiduos que se generan en las sedes del Tecnológico de Antioquia IU. e. Contar con la licencia ambiental expedida por la entidad competente para el almacenamiento, gestión del tratamiento y aprovechamiento de residuos peligrosos. f. Designar un empleado, quien se encargará de solucionar cualquier inconveniente o inquietud que se presente durante la vigencia del contrato. g. Adjuntar a la factura de cobro, una relación de los servicios prestados a la entidad previo visto bueno del supervisor del contrato y acreditar el paz y salvo de pago de aportes parafiscales y la seguridad social, de acuerdo con la normativa vigente. </t>
  </si>
  <si>
    <t xml:space="preserve">El Tecnológico de Antioquia pagará al contratista de acuerdo con la cantidad de residuos recogidos en la Entidad en pagos parciales de la siguiente forma: dentro de los veinte (20) días siguientes a la presentación de la respectiva factura por parte del contratista ante la Dirección Administrativa y Financiera de la institución, con el visto bueno del Supervisor del contrato</t>
  </si>
  <si>
    <t xml:space="preserve">LUZ ELENA MIRA OLANO
GABRIEL MOLINA VIDES</t>
  </si>
  <si>
    <t xml:space="preserve">https://www.contratos.gov.co/consultas/detalleProceso.do?numConstancia=19-11-8947725</t>
  </si>
  <si>
    <t xml:space="preserve">096-2019</t>
  </si>
  <si>
    <t xml:space="preserve">CBYS DF 096-2019</t>
  </si>
  <si>
    <t xml:space="preserve">SELECCIÓN ABRAVIADA </t>
  </si>
  <si>
    <t xml:space="preserve">JUAN DAVID BOTERO BALLESTEROS</t>
  </si>
  <si>
    <t xml:space="preserve">El Tecnológico de Antioquia – I.U. entregará a título de compraventa bienes muebles de propiedad de la Entidad, algunos de éstos se encuentran en estado de obsolescencia y otros en estado de inservibles, los cuales se encuentran ubicados en el Tecnológico de Antioquia - Institución Universitaria, situada en la Calle 78 B Nro. 72 A 220 y en el municipio de Copacabana en la carrera 50 N°50A - 59; están conformados por: equipos de cómputo, elementos de música, impresoras, sillas y enseres, entre otros.</t>
  </si>
  <si>
    <t xml:space="preserve">a: 1. Realizar la entrega de los bienes en la forma y plazos estipulados en el contrato. 2. Autorizar el horario y fechas para retiro de los bienes objeto de venta. 3. Requerir al adquirente en el evento de incumplir con el retiro de los bienes y liquidar el valor que adeudaría por el tiempo de demora en el traslado de los mismos. El ADQUIRENTE está obligado a:  1. Asistir a la visita obligatoria que programe el Tecnológico de Antioquia IU., para el reconocimiento de los bienes objeto de venta, con el fin de que el proponente verifique la condiciones externas y estado de los mismos, toda vez que algunos bienes sólo constan de alguna o algunas partes, razón por la que adquirente no podrá exigir en algunos casos la entrega del equipo completo de acuerdo al listado de los mismos. 2. Cumplir con todos los ofrecimientos técnicos y económicos establecidos en su propuesta y solicitados en el pliego de condiciones definitivo. 3. Pagar el saldo del precio ofertado por los bienes muebles objeto de la presente enajenación directa por oferta en sobre cerrado, descontando la suma depositada para hacer postura u oferta, dentro de los cinco (5) días hábiles siguientes a la adjudicación. 4. Recibir y trasladar los bienes objeto de venta en el plazo y condiciones del pliego de condiciones y contrato. En el evento que el comprador no retire los bienes en el plazo acordado, éste deberá reconocer al Tecnológico de Antioquia IU., el valor equivalente a dos (2) salarios mínimos diarios legales vigentes por cada día de retardo, valor que deberá consignar para autorizar el retiro de los mismos. 5. Cubrir los costos de transporte por concepto de traslado del Tecnológico de Antioquia IU. al sitio que determine el comprador de los bienes objeto del contrato. 6. El adquirente de los bienes muebles deberá retirar los bienes en los horarios y fechas previamente autorizadas por el supervisor del contrato, respetando los reglamentos internos de la Entidad.</t>
  </si>
  <si>
    <t xml:space="preserve">El plazo del presente contrato será de diez (10) días calendario, contados desde la suscripción del acta de inicio.</t>
  </si>
  <si>
    <t xml:space="preserve">La persona natural o jurídica cancelará al Tecnológico de Antioquia el valor por el cual sean adjudicados los bienes muebles, en un solo pago, consignando el saldo del precio en la Cuenta Corriente No. 18201017– 3 del Banco Popular, descontando la suma que previamente depositó para hacer la postura y oferta, de conformidad con lo preceptuado en el artículo 2.2.1.2.2.1.10. del Decreto 1082 de 2015.</t>
  </si>
  <si>
    <t xml:space="preserve">trs millones doscientos cincuenta mil pesos ml</t>
  </si>
  <si>
    <t xml:space="preserve">https://www.contratos.gov.co/consultas/detalleProceso.do?numConstancia=19-13-9079732</t>
  </si>
  <si>
    <t xml:space="preserve">097-2019</t>
  </si>
  <si>
    <t xml:space="preserve">CBYS DF 097-2019</t>
  </si>
  <si>
    <t xml:space="preserve">030101- 2019</t>
  </si>
  <si>
    <t xml:space="preserve">318 del 7 de febrero del 2019</t>
  </si>
  <si>
    <t xml:space="preserve">446 del 6 de marzo del 2019</t>
  </si>
  <si>
    <t xml:space="preserve">El contratista entregara al Tecnológico de Antioquia – Institución Universitaria, grameras y termómetros para atender las necesidades del contrato interadministrativo 2018SS390168, con la gerencia de MANÁ. Acorde con las especificaciones técnicas descritas en el estudio previo e invitación.</t>
  </si>
  <si>
    <t xml:space="preserve">a. Entregar al Tecnológico de Antioquia, los bienes objeto del contrato con el cumplimiento de las especificaciones mínimas y calidad exigida en el estudio previo e invitación. En caso de no cumplir estas condiciones a  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t>
  </si>
  <si>
    <t xml:space="preserve">Un millón novecientos noventa y cinco mil pesos Ml </t>
  </si>
  <si>
    <t xml:space="preserve">JOSE ALBAN LONDOÑO ARIAS</t>
  </si>
  <si>
    <t xml:space="preserve">https://www.contratos.gov.co/consultas/detalleProceso.do?numConstancia=19-12-9162209</t>
  </si>
  <si>
    <t xml:space="preserve">098-2019</t>
  </si>
  <si>
    <t xml:space="preserve">CPS DF 098-2019</t>
  </si>
  <si>
    <t xml:space="preserve">N°465 del 6 de marzo de 2019</t>
  </si>
  <si>
    <t xml:space="preserve">450 del 6 de marzde 2019</t>
  </si>
  <si>
    <t xml:space="preserve">JOHN JAIRO MENA VALOYES</t>
  </si>
  <si>
    <t xml:space="preserve">EL CONTRATISTA de manera independiente, es decir, sin que exista subordinación de índole laboral, se obliga a prestar sus servicios como técnico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y hacer entrega de los mismos al supervisor del contrato, una vez termine la ejecución del objeto contratado.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 22) Apoyar el desarrollo de las actividades académicas durante los fines de semana.</t>
  </si>
  <si>
    <t xml:space="preserve">El plazo de ejecución del contrato será de 258 días contados a partir del acta de inicio, sin que exceda el 29 de noviembre de 2019</t>
  </si>
  <si>
    <t xml:space="preserve">El TECNOLÓGICO DE ANTIOQUIA pagará al CONTRATISTA los honorarios en mensualidades iguales vencidas, equivalentes a la suma de un millón cuatrocientos mil pesos ($1’400.000) mensuales y proporcionales por fracción de mes, previa presentación de informe de actividades, respaldo de pago de seguridad social y visto bueno de la supervisión</t>
  </si>
  <si>
    <t xml:space="preserve">doce millones cuarenta mil pesos</t>
  </si>
  <si>
    <t xml:space="preserve">https://www.contratos.gov.co/consultas/detalleProceso.do?numConstancia=19-12-9173830</t>
  </si>
  <si>
    <t xml:space="preserve">099-2019</t>
  </si>
  <si>
    <t xml:space="preserve">CPS DF 099-2019</t>
  </si>
  <si>
    <t xml:space="preserve">030604-2019 </t>
  </si>
  <si>
    <t xml:space="preserve">A.1.1.10.1 0-2052</t>
  </si>
  <si>
    <t xml:space="preserve">N°474 del 6 de marzo de 2019</t>
  </si>
  <si>
    <t xml:space="preserve">457 del 6 de marzde 2019</t>
  </si>
  <si>
    <t xml:space="preserve">MARTA CECILIA SEPULVEDA OSORIO</t>
  </si>
  <si>
    <t xml:space="preserve">EL CONTRATISTA de manera independiente, es decir, sin que exista subordinación de índole laboral, se obliga a prestar sus servicio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Consolidar y actualizar de la base de datos de los egresados en el sistema informático. 7) Apoyar todas las actividades de caracter administrativo.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57 días, contados a partir de la suscripción del acta de inicio, sin que exceda el 29 de noviembre de 2019</t>
  </si>
  <si>
    <t xml:space="preserve">El Tecnológico de Antioquia pagará al contratista los honorarios en mensualidades iguales vencidas, equivalentes a la suma de un millon doscientos mil pesos m.l. ($1.200.000) mensuales y proporcionales por fracción de mes, previa presentación de informe de actividades, respaldo de pago de seguridad social y visto bueno de la supervisión</t>
  </si>
  <si>
    <t xml:space="preserve">diez millones doscientos ochenta mil pesos</t>
  </si>
  <si>
    <t xml:space="preserve">https://www.contratos.gov.co/consultas/detalleProceso.do?numConstancia=19-12-9181235</t>
  </si>
  <si>
    <t xml:space="preserve">100-2019</t>
  </si>
  <si>
    <t xml:space="preserve">CPS DF 100-2019</t>
  </si>
  <si>
    <t xml:space="preserve">010503-2019</t>
  </si>
  <si>
    <t xml:space="preserve">478 del 7 de marzo de 2019</t>
  </si>
  <si>
    <t xml:space="preserve">462 del 7 de marzde 2019</t>
  </si>
  <si>
    <t xml:space="preserve">DANIELA GARCÍA MÚNERA</t>
  </si>
  <si>
    <t xml:space="preserve">El contratista de manera independiente, es decir, sin que exista subordinación de índole laboral, se obliga a prestar sus servicios en el área de experto pedagógico y comunicacional de la unidad de Virtualidad del TdeA, acompañamiento a expertos temáticos y pedagógicos para la producción de contenidos interactivos para los programas académicos del Tecnológico de Antioquia – I.U.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elaboración escrita de material educativo para la plataforma virtual TdeA 6) Generar el producto final de los recursos educativos digitales para ser publicado en la plataforma, a partir de los insumos generados por el diseñador gráfico. 7) Apoyar en procesos de investigación referentes al área de Informática educativa. 9) Interactuar con los docentes y expertos pedagógicos para la elaboración del material educativo.10) Diseñar acciones y estrategias para el montaje de cursos y programas asociados a la Unidad de Virtualidad. 12) Acompañamiento técnico y capacitaciones en el uso del material creado y dispuesto en la plataforma 13) Apoyar en la elaboración de guiones para convertir material físico en digital 14) Elaborar y presentar informe final de capacitación.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58 días, contados a partir de la suscripción del acta de inicio, sin que exceda el 30 de noviembre de 2019</t>
  </si>
  <si>
    <t xml:space="preserve">El Tecnológico de Antioquia pagará al contratista los honorarios en mensualidades iguales vencidas, equivalentes a la suma de dos millones de quinientos mil pesos m.l. ($2.500.000) mensuales y proporcionales por fracción de mes, previa presentación de informe de actividades, respaldo de pago de seguridad social y visto bueno de la supervisión</t>
  </si>
  <si>
    <t xml:space="preserve">veintiun millones cuatrocientos noventa y nueve mil novecientos noventa y nueve pesos</t>
  </si>
  <si>
    <t xml:space="preserve">DARIO ENRIQUE SOTO DURAN</t>
  </si>
  <si>
    <t xml:space="preserve">https://www.contratos.gov.co/consultas/detalleProceso.do?numConstancia=19-12-9181270</t>
  </si>
  <si>
    <t xml:space="preserve">102-2019</t>
  </si>
  <si>
    <t xml:space="preserve">CPS DF 102-2019</t>
  </si>
  <si>
    <t xml:space="preserve">.479 del 7 de marzo de 2019</t>
  </si>
  <si>
    <t xml:space="preserve">463 del 7 de marzde 2019</t>
  </si>
  <si>
    <t xml:space="preserve">CRISTHIAN ANDRES SALDARRIAGA GO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doscientos mil pesos m.l. ($ 1.200.000) mensuales y proporcionales por fracción de mes, previa presentación de informe de actividades, respaldo de pago de seguridad social y visto bueno de la supervisión.</t>
  </si>
  <si>
    <t xml:space="preserve">https://www.contratos.gov.co/consultas/detalleProceso.do?numConstancia=19-12-9269870</t>
  </si>
  <si>
    <t xml:space="preserve">103-2019</t>
  </si>
  <si>
    <t xml:space="preserve">CPS DF 103-2019</t>
  </si>
  <si>
    <t xml:space="preserve">467 del 6 de marzo de 2019</t>
  </si>
  <si>
    <t xml:space="preserve">451 del 6 de marzde 2019</t>
  </si>
  <si>
    <t xml:space="preserve">CLAUDIA ELENA DURANGO VANEGAS</t>
  </si>
  <si>
    <t xml:space="preserve">EL CONTRATISTA de manera independiente, es decir, sin que exista subordinación de índole laboral, se obliga a prestar sus servicios profesionales apoyando el proyecto de investigación Establecimiento de un programa de Monitoreo del Arbolado Urbano del TdeA –Tree-de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mapa general de las zonas verdes del TdeA. 6) Elaborar cuatro (4) mapas por sectores. 7) Elaborar mapas detallados con atributos por árbol. 8) Elaborar requisitos de lineamientos específicos para ArcGIS. 9) Elaborar una base de datos espacial del arbolado del Tecnológico de Antioquia, la cual permita la consulta por atributos y por localización. 10) Elaborar una Geodatabase (GDB). 11) Realizar y presentar informe final con los productos consolidados de las actividades mencionadas anteriormente. 12) Disponer de un computador (portátil) para la prestación del servicio en caso de ser necesari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 días, contados a partir de la suscripción del acta de inicio, sin que exceda el 30 de junio de 2019</t>
  </si>
  <si>
    <t xml:space="preserve">El Tecnológico de Antioquia pagará al contratista los honorarios en una mensualidad por una suma de tres millones quinientos mil pesos ($ 3.500.000), previa presentación de informe de actividades, respaldo de pago de seguridad social y visto bueno de la supervisión</t>
  </si>
  <si>
    <t xml:space="preserve"> tres millones quinientos mil pesos </t>
  </si>
  <si>
    <t xml:space="preserve">MARCELA SERNA GONZALEZ </t>
  </si>
  <si>
    <t xml:space="preserve">https://www.contratos.gov.co/consultas/detalleProceso.do?numConstancia=19-9-452378</t>
  </si>
  <si>
    <t xml:space="preserve">104-2019</t>
  </si>
  <si>
    <t xml:space="preserve">CBYS DF 104-2019</t>
  </si>
  <si>
    <t xml:space="preserve">SELECCIÓN ABRAVIADA MEDIANTE SUBASTA INVERSA PRESENCIAL</t>
  </si>
  <si>
    <t xml:space="preserve">215 del 14 de enero del 2019</t>
  </si>
  <si>
    <t xml:space="preserve">632 del 16 de mayo de 2019</t>
  </si>
  <si>
    <t xml:space="preserve">900.585.270-7</t>
  </si>
  <si>
    <t xml:space="preserve">INVERSIONES Y SUMINISTROS LM S.AS</t>
  </si>
  <si>
    <t xml:space="preserve">El contratista suministrará al Tecnológico de Antioquia – Institución Universitaria, tóner de impresoras genéricos de acuerdo con las especificaciones técnicas contenidas en el anexo que hace parte integral del presente estudio y fichas técnicas</t>
  </si>
  <si>
    <t xml:space="preserve">. 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resente contrato inicia a partir de la suscripción del acta de inicio hasta agotarse el presupuesto destinado para la ejecución de la contratación, sin exceder del 30 de diciembre de 2019.</t>
  </si>
  <si>
    <t xml:space="preserve">El Tecnológico de Antioquia – I.U. pagará al contratista en pagos parciales, dentro de los treinta (30) días calendario siguiente a la entrega de los bienes y recibidos por la institución, a satisfacción por el supervisor y previa facturación del contratista presentado ante la Dirección Administrativa y Financiera</t>
  </si>
  <si>
    <t xml:space="preserve">veinte millones de pesos ml</t>
  </si>
  <si>
    <t xml:space="preserve">DARYENY PARADA GIRALDO
JUAN CAMILO PALACIO SANCHEZ</t>
  </si>
  <si>
    <t xml:space="preserve">22 SA 2019</t>
  </si>
  <si>
    <t xml:space="preserve">https://www.contratos.gov.co/consultas/detalleProceso.do?numConstancia=19-13-9149299</t>
  </si>
  <si>
    <t xml:space="preserve">105-2019</t>
  </si>
  <si>
    <t xml:space="preserve">CBYS DF 105-2019</t>
  </si>
  <si>
    <t xml:space="preserve">A.1.4.2  026190001</t>
  </si>
  <si>
    <t xml:space="preserve">422 del 26 de febrero del 2019</t>
  </si>
  <si>
    <t xml:space="preserve">480 del 21 de marzdel 2019</t>
  </si>
  <si>
    <t xml:space="preserve">900.364.710-8</t>
  </si>
  <si>
    <t xml:space="preserve">SOFTWARE COLOMBIA SERVICIOS INFORMATICO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servicio durante la ejecución del contrato, de acuerdo con la normatividad vigente. 5) Adjuntar en cada factura de cobro, el visto bueno del supervisor y el paz y salvo de pago de aportes parafiscales y la seguridad social, de acuerdo con la normativa vigente .6) Durante la ejecución del contrato el proponente deberá dar garantía sobre: a. Errores en las instrucciones  b. Cálculos errados  c. Validaciones incorrectas  7) Suministrar la Infraestructura de la solución (Hardware) que garantice la operación del mismo.8) Suministrar Soporte y Mantenimiento durante la vigencia del contrato. 9) Garantizar la disponibilidad y seguridad de la información. 10) El contratista deberá hacer referencia a la confidencialidad de los datos proporcionados por el Tecnológico de Antioquia, estos no se pueden compartir, ni vender</t>
  </si>
  <si>
    <t xml:space="preserve">El plazo para la ejecución del contrato será de once (11) meses, contados a partir de la suscripción del acta de inicio, sin que exceda el 31 de diciembre de 2019.</t>
  </si>
  <si>
    <t xml:space="preserve">El Tecnológico de Antioquia pagará 9 cuotas mensuales iguales y proporcionales por fracción de mes por valor de novecientos noventa y nueve mil seiscientos pesos m.l. ($ 999.600), cada cuota se pagará dentro de los diez (10) primeros días de cada mes, previo recibo a satisfacción por parte del supervisor del contrato y presentación de la factura en la Dirección Administrativa y Financiera</t>
  </si>
  <si>
    <t xml:space="preserve">ocho millones novecientos noventa y seis mil cuatrocientos pesos m.l </t>
  </si>
  <si>
    <t xml:space="preserve">ESTEBAN MADRIGAL RODRIGUEZ</t>
  </si>
  <si>
    <t xml:space="preserve">https://www.contratos.gov.co/consultas/detalleProceso.do?numConstancia=19-13-9150003</t>
  </si>
  <si>
    <t xml:space="preserve">106-2019</t>
  </si>
  <si>
    <t xml:space="preserve">CBYS DF 106-2019</t>
  </si>
  <si>
    <t xml:space="preserve">309 del 4 de febrero de 2019</t>
  </si>
  <si>
    <t xml:space="preserve">479 del 21 de marzo de 2019</t>
  </si>
  <si>
    <t xml:space="preserve">901.000.344-7</t>
  </si>
  <si>
    <t xml:space="preserve">OFIS Y SERVICIOS WAL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 </t>
  </si>
  <si>
    <t xml:space="preserve">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ivisiones modulares, cambio de vidrios y de espejos,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i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A partir de acta de inicio sin que exceda el 10 de diciembre de 2019</t>
  </si>
  <si>
    <t xml:space="preserve">El pago total de los mantenimientos correctivos, se realizará dentro de los quince (15) días hábiles siguientes a la presentación de la respectiva facturación del servicio ante la Dirección Administrativa y Financiera, previo visto bueno del supervisor del contrato y respaldo de la seguridad social.</t>
  </si>
  <si>
    <t xml:space="preserve">Quince Millones de Pesos m.l </t>
  </si>
  <si>
    <t xml:space="preserve">NORELA DE JESUS RIVERA RIOS </t>
  </si>
  <si>
    <t xml:space="preserve">https://www.contratos.gov.co/consultas/detalleProceso.do?numConstancia=19-12-9257790</t>
  </si>
  <si>
    <t xml:space="preserve">107-2019</t>
  </si>
  <si>
    <t xml:space="preserve">CPS DF 107-2019</t>
  </si>
  <si>
    <t xml:space="preserve">010107-2019</t>
  </si>
  <si>
    <t xml:space="preserve">520 del 26 de marzo de 2019 </t>
  </si>
  <si>
    <t xml:space="preserve">510 del 26 de marzde 2019</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El plazo de ejecución del contrato será de 239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trece millones quinientos cuarenta y tres mil trecientos treinta y tres pesos </t>
  </si>
  <si>
    <t xml:space="preserve">https://www.contratos.gov.co/consultas/detalleProceso.do?numConstancia=19-12-9298235</t>
  </si>
  <si>
    <t xml:space="preserve">108-2019</t>
  </si>
  <si>
    <t xml:space="preserve">CBYS DF 108-2019</t>
  </si>
  <si>
    <t xml:space="preserve">010412-2019</t>
  </si>
  <si>
    <t xml:space="preserve">A.1.5.3  020191001</t>
  </si>
  <si>
    <t xml:space="preserve">Contatación directa - único proponente</t>
  </si>
  <si>
    <t xml:space="preserve">439 del 25 de febrero del 2019</t>
  </si>
  <si>
    <t xml:space="preserve">428 del 25 de febrero del 2019</t>
  </si>
  <si>
    <t xml:space="preserve">890,922,465-7</t>
  </si>
  <si>
    <t xml:space="preserve">PERIODICO EL MUNDO S.A.</t>
  </si>
  <si>
    <t xml:space="preserve">Suscripción del Tecnológico de Antioquia, Institución Universitaria a los periódicos El Mundo, para mantener una información actualizada, acorde con las especificaciones técnicas descritas en el presente estudi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perió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á de solucionar cualquier inconveniente o inquietud que se presente durante la vigencia del contrato.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 El plazo para la ejecución del objeto contractual será de ocho (8) días, contados a partir del perfeccionamiento del contrato, sin embargo, la vigencia de la suscripción será por un año. </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t>
  </si>
  <si>
    <t xml:space="preserve">ciento ochenta mil pesos ml</t>
  </si>
  <si>
    <t xml:space="preserve">https://www.contratos.gov.co/consultas/detalleProceso.do?numConstancia=19-13-9149845</t>
  </si>
  <si>
    <t xml:space="preserve">109-2019</t>
  </si>
  <si>
    <t xml:space="preserve">CBYS DF 109-2019</t>
  </si>
  <si>
    <t xml:space="preserve">455 del 01 de marzo de 2019 </t>
  </si>
  <si>
    <t xml:space="preserve">540 del  1 de abril  de 2019</t>
  </si>
  <si>
    <t xml:space="preserve">DAYVER ESKEY MOSQUERA</t>
  </si>
  <si>
    <t xml:space="preserve">El Contratista entregará a título de compraventa al Tecnológico de Antioquia – Institución Universitaria ocho (8) hornos microond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 </t>
  </si>
  <si>
    <t xml:space="preserve">El plazo para la ejecución del contrato será de quince (15) días calendarios contados a partir de la suscripción del acta de inicio.
Teniendo en cuenta que existe registro presupuestal, disponibilidad presupuestal, y firma del contrato se suscribe la presente acta.
</t>
  </si>
  <si>
    <t xml:space="preserve">El Tecnológico de Antioquia – I.U. cancelará al contratista el 100% del valor del contrato dentro de los quince (15) días hábiles siguientes a la presentación de la respectiva factura ante la Dirección Administrativa y Financiera de la Entidad, previo visto bueno de la supervisión del contrato como constancia de recibo a satisfacción.</t>
  </si>
  <si>
    <t xml:space="preserve">Tres Millones Cuarenta y Seis Mil Cuatrocientos Pesos m.l </t>
  </si>
  <si>
    <t xml:space="preserve">https://www.contratos.gov.co/consultas/detalleProceso.do?numConstancia=19-12-9294463</t>
  </si>
  <si>
    <t xml:space="preserve">110-2019</t>
  </si>
  <si>
    <t xml:space="preserve">CBYS DF 110-2019</t>
  </si>
  <si>
    <t xml:space="preserve">514 del 26 de marzo de 2019</t>
  </si>
  <si>
    <t xml:space="preserve">505 del 26 de marzo de 2019</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de la institu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el servicio de lavado y planchado de las prendas y vestuario de fomento cultural, manteles y banderas de la Institución. 6) Debe el contratista diligenciar previamente el formato de salida de los bienes expedido por la Oficina de Compras Bienes e Inventarios, con visto bueno del supervisor. 7) El contratista asumirá el costo del transporte de las prendas y vestuario los cuales van a ser lavados y planchados. 8) Garantizar la prestación del servicio de lavandería y planchado durante las 24 horas del día, incluyendo los días sábado y domingo, en el evento de requerirse por la entidad. 9) Atender las orientaciones impartidas por el supervisor del contrato y acoger los procedimientos administrativos que determine el Tecnológico de Antioquia – I.U. para la ejecución del contrato. 10) Disponer de su propia organización y equipos que resulten ser necesarios para el cabal cumplimiento de las obligaciones contractuales. 11) Dar buen manejo a las prendas, manteles y bandera de la Institución. 12) Presentar los informes mensuales del avance del objeto contractual para pago de honorarios y los informes que requiera el supervisor del contrato.</t>
  </si>
  <si>
    <t xml:space="preserve">El plazo de ejecución del contrato será contados a partir de la suscripción del acta de inicio, sin que exceda el 10 de diciembre de 2019.
Teniendo en cuenta que existe registro presupuestal, disponibilidad presupuestal y aprobación de garantías contractuales y firma del contrato se suscribe la presente acta.
</t>
  </si>
  <si>
    <t xml:space="preserve">Los servicios prestados de lavandería y planchado serán cancelados al contratista cada mes, acorde a los servicios prestados, previa presentación de la respectiva cuenta de cobro ante la Dirección Administrativa y Financiera, visto bueno del Supervisor del contrato y respaldo de pago de seguridad social.</t>
  </si>
  <si>
    <t xml:space="preserve">seis millones de pesos m.l</t>
  </si>
  <si>
    <t xml:space="preserve">NORELA DE JESÚS RIVERA RIOS</t>
  </si>
  <si>
    <t xml:space="preserve">https://www.contratos.gov.co/consultas/detalleProceso.do?numConstancia=19-12-9292606</t>
  </si>
  <si>
    <t xml:space="preserve">111-2019</t>
  </si>
  <si>
    <t xml:space="preserve">CPS DF 111-2019</t>
  </si>
  <si>
    <t xml:space="preserve">539 del 1 de abril de 2019</t>
  </si>
  <si>
    <t xml:space="preserve">544 del 1 de abril de 2019</t>
  </si>
  <si>
    <t xml:space="preserve">El contratista de manera independiente, es decir, sin que exista subordinación de índole laboral, se obliga a prestar sus servicios apoyando el área de Gestión Human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cepción y verificación de documentos para contratación docente durante los dos periodos académicos de 2019. 5) Elaboración de informes estadísticos de colaboradores extranjeros para reporte al Sistema de Información de Migración Colombia. 6) Elaboración de informes estadísticos para el sistema de acreditación institucional.  7) Desarrollo de la logistica para la autorización e incripción de los colaboradores del Tecnológico de Antioquia en eventos de capacitación. 8) Elaboración de informes mensuales del impacto de los eventos de capacitación programados, utilizando los medios y formatos establecidos por el Tecnológico de Antioquia. 9) Prestar el servicio por su cuenta y riesgo. 10) Aplicar toda la capacidad intelectual técnica y administrativa indispensables para la correcta y eficiente prestación del servicio. 11) Garantizar que durante el término del contrato estará disponible para el cumplimiento del objeto contratado. 12) Velar por el cuidado y uso adecuado de los bienes que la entidad ponga a disposición del contratista para el cumplimiento del objeto contractual, en consecuencia, responderá por los daños causados por culpa del contratista. 13) Disponer de un computador (portátil) para la prestación del servicio en caso de ser necesario</t>
  </si>
  <si>
    <t xml:space="preserve">El contrato tendrá una duración de 246 días, contados a partir de la suscripción del acta de inicio sin que exceda el 13 de diciembre de 2019.</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catorce millones trescientos cincuenta mil pesos</t>
  </si>
  <si>
    <t xml:space="preserve">https://www.contratos.gov.co/consultas/detalleProceso.do?numConstancia=19-12-9298025</t>
  </si>
  <si>
    <t xml:space="preserve">112-2019</t>
  </si>
  <si>
    <t xml:space="preserve">CPS DF 112-2019</t>
  </si>
  <si>
    <t xml:space="preserve">Nro552 del 9 de abril de 2019</t>
  </si>
  <si>
    <t xml:space="preserve">566 del 9 de abril de 2019</t>
  </si>
  <si>
    <t xml:space="preserve">DANIEL CADAVID CORREA</t>
  </si>
  <si>
    <t xml:space="preserve">El contratista de manera independiente, es decir, sin que exista subordinación de índole laboral, se obliga a prestar sus servicios profesionales para apoyar en todo lo que respecta en su área de conocimiento a la dirección de planeación del Tecnológico de Antioquí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sesoría en la toma de decisiones en los proyectos a Evaluar, 6) Resolver las inquietudes que se presenten durante el desarrollo del proceso de elaboración de estudios y la ejecución del proyecto. 7)  disponer de su propia organización y equipos (computador, teléfono, cámara fotográfica, entre otros) necesarios para la prestación del servicio. 8) hacer entrega al tecnologico de Antioquia de los documentos solicitados por el supervisor. 9) el profesional deberá atender los procesos estructurales en su totalidad hasta que sean aprobado por la curaduría para su respectiva licencia. 10) Las demás actividades que sean solicitadas por el supervisor</t>
  </si>
  <si>
    <t xml:space="preserve">El plazo de ejecución del contrato será de 15 días, contados a partir de la suscripción del acta de inicio, sin que exceda el 26 de abril de 2019.</t>
  </si>
  <si>
    <t xml:space="preserve">El TECNOLÓGICO DE ANTIOQUIA pagará al CONTRATISTA los honorarios en un solo pago después de la entrega y aprobación por parte de la dirección de planeación de los productos requeridos, para el cual previamente debe presentar el respaldo de pago de seguridad social y visto bueno de la supervisión</t>
  </si>
  <si>
    <t xml:space="preserve">dos millones quinientos mil pesos M.L</t>
  </si>
  <si>
    <t xml:space="preserve">https://www.contratos.gov.co/consultas/detalleProceso.do?numConstancia=19-12-9292665</t>
  </si>
  <si>
    <t xml:space="preserve">113-2019</t>
  </si>
  <si>
    <t xml:space="preserve">CPS DF 113-2019</t>
  </si>
  <si>
    <t xml:space="preserve">.541 del 1 de abril de 2019</t>
  </si>
  <si>
    <t xml:space="preserve">546 del 1 de abril de 2019</t>
  </si>
  <si>
    <t xml:space="preserve">LIBIA STELLA JARAMILLO RINCÓN</t>
  </si>
  <si>
    <t xml:space="preserve">El contratista de manera independiente, es decir, sin que exista subordinación de índole laboral, se obliga a prestar sus servicios para apoyar la gestión de la oficina de Comunicaciones de la Entidad en eventos y actividades enmarcadas en la comunicación e información corporativ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ctividades de comunicaciones relacionadas con los servicios institucionales 6) Apoyar el la realización de eventos y ferias institucionales; 7) Realizar actividades de registro para los medio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32 días, contados a partir de la suscripción del acta de inicio, sin que exceda el 29 de noviembre de 2019.</t>
  </si>
  <si>
    <t xml:space="preserve">once millones seiscientos mil pesos</t>
  </si>
  <si>
    <t xml:space="preserve">https://www.contratos.gov.co/consultas/detalleProceso.do?numConstancia=19-12-9294537</t>
  </si>
  <si>
    <t xml:space="preserve">114-2019</t>
  </si>
  <si>
    <t xml:space="preserve">CPS DF 114-2019</t>
  </si>
  <si>
    <t xml:space="preserve">553 del 9 de abril de 2019</t>
  </si>
  <si>
    <t xml:space="preserve">565 del 9 de abril de 2019</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9) Redactar piezas informativas para la divulgación de procesos institucionales 10) Apoyar los procesos de publicación en las diferentes plataformas digitales del Tecnológico de Antioquia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presente contrato será por un término de 245 días contados a partir de la suscripción del acta de inicio, sin que exceda el 13 de diciembre de 2019.</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dieciséis millones trecientos treinta y tres mil trecientos treinta y tres pesos </t>
  </si>
  <si>
    <t xml:space="preserve">https://www.contratos.gov.co/consultas/detalleProceso.do?numConstancia=19-12-9333146</t>
  </si>
  <si>
    <t xml:space="preserve">115-2019</t>
  </si>
  <si>
    <t xml:space="preserve">CPS DF 115-2019</t>
  </si>
  <si>
    <t xml:space="preserve">550 del 8 de abril de 2019</t>
  </si>
  <si>
    <t xml:space="preserve">564 del 8 de abril de 2019</t>
  </si>
  <si>
    <t xml:space="preserve">ELISA MARÍA VIEIRA BURGOS</t>
  </si>
  <si>
    <t xml:space="preserve">El contratista de manera independiente, es decir, sin que exista subordinación de índole laboral, se obliga a prestar sus servicios apoyando administrativamente los procesos de Bienestar Laboral y Seguridad y Salud en el Trabajo</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Presentación de propuesta de diseño y apoyo en la implementación del Plan Estratégico de Seguridad Vial. 5) Presentación de propuesta de diseño y apoyo en la implementación del Plan de Movilidad Sostenible. 6) Monitoreo del proceso de inducción a la vida institucional.  7) Desarrollo de la logistica para la reinducción de los colaboradores del Tecnológico de Antioquia. 8) Elaboración de informes de impacto de los eventos de inducción y reinducción. 9) Elaboración de informes estadísticos para los indicadores de los Planes de Movilidad Sostenible y Seguridad Vial. 10) Garantizar que durante el término del contrato estará disponible para el cumplimiento del objeto contratado. 11) Velar por el cuidado y uso adecuado de los bienes que la entidad ponga a disposición del contratista para el cumplimiento del objeto contractual, en consecuencia, responderá por los daños causados por culpa del contratista. 12) Disponer de un computador (portátil) para la prestación del servicio en caso de ser necesario.</t>
  </si>
  <si>
    <t xml:space="preserve">El plazo de ejecución del contrato será de 232 dias contados a partir de la suscripción del acta de inicio, sin que exceda el 13 de diciembre de 2019</t>
  </si>
  <si>
    <t xml:space="preserve">trece millones quinientos treinta y tres mil trescientos treinta y tres pesos </t>
  </si>
  <si>
    <t xml:space="preserve">https://www.contratos.gov.co/consultas/detalleProceso.do?numConstancia=19-13-9279075</t>
  </si>
  <si>
    <t xml:space="preserve">117-2019</t>
  </si>
  <si>
    <t xml:space="preserve">CBYS DF 117-2019</t>
  </si>
  <si>
    <t xml:space="preserve">A.1.5.3  020192001</t>
  </si>
  <si>
    <t xml:space="preserve">525 del 29 de marzo del 2019</t>
  </si>
  <si>
    <t xml:space="preserve">576 del 25 de abril del 2019</t>
  </si>
  <si>
    <t xml:space="preserve">900,617,515-5</t>
  </si>
  <si>
    <t xml:space="preserve">DISTRIBUCIONES J&amp;E LABORATORIOS S.A.S. </t>
  </si>
  <si>
    <t xml:space="preserve">El contratista entregara a título de compraventa al Tecnológico de Antioquia – Institución Universitaria, los diferentes insumos requeridos para la ejecución del Proyecto de Investigación “Estudio de la actividad catalítica de enzimas usadas en la degradación de materiales plásticos” aprobado por el CODEI para ejecución durante el año 2019 (acta 1, 30 de enero de 2019).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á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a la factura de cobro, l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30 días calendarios contados a partir de la suscripción del acta de inicio.
Teniendo en cuenta que existe registro presupuestal, disponibilidad presupuestal, aprobación de garantías contractuales y firma del contrato se suscribe la presente acta.</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or del contrato como constancia de recibo a satisfacción</t>
  </si>
  <si>
    <t xml:space="preserve">Cinco Millones Setecientos Sesenta Mil Trece Pesos</t>
  </si>
  <si>
    <t xml:space="preserve">LEIDY HOYOS GIRALDO</t>
  </si>
  <si>
    <t xml:space="preserve">https://www.contratos.gov.co/consultas/detalleProceso.do?numConstancia=19-12-9417553</t>
  </si>
  <si>
    <t xml:space="preserve">118-2019</t>
  </si>
  <si>
    <t xml:space="preserve">CBYS DF 118-2019</t>
  </si>
  <si>
    <t xml:space="preserve">144 del 3 de enero de 2019</t>
  </si>
  <si>
    <t xml:space="preserve"> AAGA ANALISIS DE AGUAS Y GESTIO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impica y de los tanques de reserva de agua para el consumo humano ubicada en la sede central de la entidad, de acuerdo con las especificaciones técnicas descritas en el estudio previo y las normas vigentes sobre la mate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con lo ordenado en el artículo 282 de la Ley 100 de 1993, en todo caso el contratista no contrae vínculo laboral alguno con el Tecnológico de Antioquia. 5) Realizar mensualmente el análisis físico, químico y microbiológico del agua de la piscina semiolimpica ubicada en la sede central de la entidad, generando como mínimo doce (12) muestras con sus respectivos resultados. 6) Realizar semestralmente el análisis físico químico y microbiológico de los tanques de reserva de agua potable. 7) Reportar a la oficina de Servicios Generales dentro de los cinco (5) días siguientes a la toma de la muestra los resultados de las mismas. 8)  Notificar de manera inmediata a la oficina de Servicios Generales, en caso de presentarse alguna alteración o hallazgo importante en los resultados de la muestra, presentando alternativa de solución al problema que se presente y realizando las contra muestras necesarias. 9) Disponer de su propia organización y equipos que resulten ser necesarios para el cabal cumplimiento de las obligaciones contractuales. 10) Presentar los informes mensuales de avance del objeto contractual para pago de honorarios y los informes que requiera el supervisor del contrato</t>
  </si>
  <si>
    <t xml:space="preserve">El plazo de ejecución del contrato será a partir de la suscripción del acta de inicio sin que exceda el 15 de diciembre de 2019
Teniendo en cuenta que existe registro presupuestal, disponibilidad presupuestal y firma del contrato se suscribe la presente acta.
</t>
  </si>
  <si>
    <t xml:space="preserve">El Tecnológico de Antioquia – I.U. pagará al contratista pagos parciales de la siguiente forma: dentro de los Ocho (8) días siguientes a cada entrega de los resultados de las muestras recibidas a satisfacción por parte del supervisor del contrato y previa presentación de la respectiva factura por parte del contratista ante la Dirección Administrativa y Financiera de la institución.</t>
  </si>
  <si>
    <t xml:space="preserve">tres millones quinientos mil pesos Ml </t>
  </si>
  <si>
    <t xml:space="preserve">NORELA DE JESUS RIVERA RIOS</t>
  </si>
  <si>
    <t xml:space="preserve">https://www.contratos.gov.co/consultas/detalleProceso.do?numConstancia=19-13-9320767</t>
  </si>
  <si>
    <t xml:space="preserve">119-2019</t>
  </si>
  <si>
    <t xml:space="preserve">CBYS DF 119-2019</t>
  </si>
  <si>
    <t xml:space="preserve">526 del 29 de marzo de 2019</t>
  </si>
  <si>
    <t xml:space="preserve">583 del 2 de mayo de 2019</t>
  </si>
  <si>
    <t xml:space="preserve">900.339.423-3, </t>
  </si>
  <si>
    <t xml:space="preserve">DISTRIBUIDORA BIOCIENTIFICA S.A.S </t>
  </si>
  <si>
    <t xml:space="preserve">La descripción del objeto a contratar se identifica bajo el siguiente código UNSPSC 41101900 compra de materiales y reactivos de laboratorios químic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a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30 días calendarios contados a partir de la suscripción del acta de inicio </t>
  </si>
  <si>
    <t xml:space="preserve">Tres Millones Treinta Mil Doscientos Veinticinco Pesos </t>
  </si>
  <si>
    <t xml:space="preserve">LEIDY ASTRID HOYOS GIRALDO</t>
  </si>
  <si>
    <t xml:space="preserve">https://www.contratos.gov.co/consultas/detalleProceso.do?numConstancia=19-13-9324049</t>
  </si>
  <si>
    <t xml:space="preserve">120-2019</t>
  </si>
  <si>
    <t xml:space="preserve">CBYS DF 120-2019</t>
  </si>
  <si>
    <t xml:space="preserve">A.1.7.2  0-4928</t>
  </si>
  <si>
    <t xml:space="preserve">547 del 8 de abril de 2019</t>
  </si>
  <si>
    <t xml:space="preserve">591 del 6 de mayo de 2019</t>
  </si>
  <si>
    <t xml:space="preserve">31.851.754-9</t>
  </si>
  <si>
    <t xml:space="preserve">SOLUCIONES INTELIGENTE MCA</t>
  </si>
  <si>
    <t xml:space="preserve">El contratista entregara a título de compraventa al Tecnológico de Antioquia – Institución Universitaria, 15 Chalecos impermeables, acorde a las especificaciones técnicas descritas en el presente estudio previo e invitación públic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la factura de cobro, una relación de bienes entregados a la entidad previo visto bueno del supervisor del contrato y acreditar la paz y salvo de pago de aportes parafiscales y la seguridad social, de acuerdo con la normativa vigente </t>
  </si>
  <si>
    <t xml:space="preserve">El plazo para la ejecución del contrato será de veinte (20) días calendarios contados a partir de la suscripción del acta de inicio. </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or del contrato como constancia de recibo a satisfacción.</t>
  </si>
  <si>
    <t xml:space="preserve">Un Millón Doscientos Treinta Mil Pesos </t>
  </si>
  <si>
    <t xml:space="preserve">YULIANA GOMEZ ZAPATA</t>
  </si>
  <si>
    <t xml:space="preserve">https://www.contratos.gov.co/consultas/detalleProceso.do?numConstancia=19-13-9326141</t>
  </si>
  <si>
    <t xml:space="preserve">121-2019</t>
  </si>
  <si>
    <t xml:space="preserve">CBYS DF 121-2019</t>
  </si>
  <si>
    <t xml:space="preserve">Deposito</t>
  </si>
  <si>
    <t xml:space="preserve">536 del 01 de abril de 2019</t>
  </si>
  <si>
    <t xml:space="preserve">600 del 8 de mayo de 2019</t>
  </si>
  <si>
    <t xml:space="preserve">800.240.660-2 </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2)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pliego de condiciones y en especial lo determinado en el Acuerdo 008 del 31 de octubre de 2014 del Archivo General de la Nación y el Decreto 1515 de 2013 expedido por el Ministerio de Cultura. 3) Prestar el servicio de consulta, de acuerdo a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4)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5) Aplicar las normas de seguridad, confidencialidad y preservación de la información de acuerdo con las normas vigentes para este tipo de servicio. 6) El personal del contratista debe contar con los elementos de seguridad industrial necesarios para la ejecución contractual (cinturón de carga, guantes y tapabocas, entre otros)  7) El centro de custodia, debe contar con alarma contra incendio, robo, detectores de humo, ventilación mecánica o aire acondicionado, ruta de evacuación, brigada de emergencia, entre otros. 8)  Designar un empleado, quien se encargará de solucionar cualquier inconveniente o inquietud que se presente durante la vigencia del contrato. 9) Reportar de manera inmediata al Tecnológico de Antioquia I.U., cualquier novedad o situación anómala que impida la prestación del servicio.10) Adjuntar en cada factura de cobro, una relación de los servicios atendidos, previo visto bueno del supervisor del contrato y acreditar el paz y salvo de pago de aportes parafiscales y la seguridad social, de acuerdo con la normativa vigente.11) Atender las recomendaciones que realice la institución por intermedio del supervisor del contrato. 12) Acoger los procedimientos administrativos que determine el Tecnológico de Antioquia para la ejecución del contrato.</t>
  </si>
  <si>
    <t xml:space="preserve">El plazo para la ejecución del contrato será de nueve (9) meses contados a partir de la suscripción del acta de inicio, sin que exceda el 31 de diciembre de 2019.</t>
  </si>
  <si>
    <t xml:space="preserve">El Tecnológico de Antioquia realizará el pago mensual del servicio al contratista, dentro de los quince (15) días hábiles siguientes a la presentación de la respectiva factura ante la Dirección Administrativa de la Entidad, previo recibo a satisfacción por parte del supervisor del contrato.</t>
  </si>
  <si>
    <t xml:space="preserve">Diecisiete Millones Ciento Cincuenta y Tres Mil Novecientos Cincuenta y Dos Pesos </t>
  </si>
  <si>
    <t xml:space="preserve">https://www.contratos.gov.co/consultas/detalleProceso.do?numConstancia=19-13-9343523</t>
  </si>
  <si>
    <t xml:space="preserve">122-2019</t>
  </si>
  <si>
    <t xml:space="preserve">CBYS DF 122-2019</t>
  </si>
  <si>
    <t xml:space="preserve">Contrato de minima cuantia</t>
  </si>
  <si>
    <t xml:space="preserve">517 del 26 de marzo del 2019</t>
  </si>
  <si>
    <t xml:space="preserve">601 del 10 d emaydel 2019</t>
  </si>
  <si>
    <t xml:space="preserve">901,207,735-8</t>
  </si>
  <si>
    <t xml:space="preserve">TONER PRO S.A.S. </t>
  </si>
  <si>
    <t xml:space="preserve">El Contratista entregará a título de compraventa al Tecnológico de Antioquia IU, impresor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Entregar impresoras compatibles con Windows 8 y proveer los drivers. 4) Otorgar al Tecnológico de Antioquia certificado de garantías de las máquinas por un término de un (1) año, como garantía directa con el fabricante y en sitio. 5) Capacitar al personal sobre el manejo eficiente y efectivo de las maquinas en la sede del Tecnológico de Antioquia IU. 6) Facturar los elementos entregados durante la ejecución del contrato, de acuerdo con la normatividad vigente. 7) Designar un empleado, quien se encargará de solucionar cualquier inconveniente o inquietud que se presente durante la vigencia del contrato. 8) Entregar los equipos objeto de contrato, en la Oficina de Bienes, Compras e Inventarios del Tecnológico de Antioquia durante el plazo del contrato y previa coordinación con el funcionario encargado de dicha oficina y con el supervisor del contrato. 9) Acreditar para el pago de la respectiva factura, el respectivo paz y salvo del pago de aportes parafiscales y de la seguridad social, de acuerdo con la normativa vigente. 10) Entregar los certificados de garantía expedidos por el fabricante. 11) Certificación de distribuidor autorizado expedido por el fabricante</t>
  </si>
  <si>
    <t xml:space="preserve">El Tecnológico de Antioquia ha definido como plazo para la ejecución del objeto contractual, 15 días calendario, contados a partir de la suscripción del acta de inicio. Teniendo en cuenta que existe registro presupuestal, disponibilidad presupuestal, aprobación de garantías contractuales y firma del contrato se suscribe la presente acta.</t>
  </si>
  <si>
    <t xml:space="preserve">El Tecnológico de Antioquia cancelará al contratista el 100% del valor del contrato dentro de los veinte (20) días hábiles siguientes a la presentación de la respectiva factura en la Dirección Administrativa de la Entidad, previo visto bueno de la supervisión del contrato como constancia de recibo a satisfacción</t>
  </si>
  <si>
    <t xml:space="preserve">https://www.contratos.gov.co/consultas/detalleProceso.do?numConstancia=19-12-9421866</t>
  </si>
  <si>
    <t xml:space="preserve">123-2019</t>
  </si>
  <si>
    <t xml:space="preserve">CPS DF 123-2019</t>
  </si>
  <si>
    <t xml:space="preserve">020203-2019</t>
  </si>
  <si>
    <t xml:space="preserve">559 del 24 de abril de 2019</t>
  </si>
  <si>
    <t xml:space="preserve">596 del 6 de mayde 2019</t>
  </si>
  <si>
    <t xml:space="preserve">JUAN CARLOS QUINTANA MARIN</t>
  </si>
  <si>
    <t xml:space="preserve">El contratista de manera independiente, es decir, sin que exista subordinación de índole laboral, se obliga a prestar sus servicios apoyando las actividades de análisis de nivel de alistamiento, vigilancia tecnologica, propiedad intelectual, oportunidad de ingreso a mercado en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finir la tecnología y nivel de invención de los proyectos. 6) Determinar el nivel de novedad de los proyectos, así como el cumplimiento del requisito de aplicación industrial.7) Analizar los hallazgos econtrados. 8) Entrega de informe de cada uno de los proyectos sobre la estrategia de redacción como posible patente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60 días, contados a partir de la suscripción del acta de inicio, sin que exceda el 12 de julio de 2019.</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cuatro millones quinientos mil pesos</t>
  </si>
  <si>
    <t xml:space="preserve">https://www.contratos.gov.co/consultas/detalleProceso.do?numConstancia=19-12-9512476</t>
  </si>
  <si>
    <t xml:space="preserve">124-2019</t>
  </si>
  <si>
    <t xml:space="preserve">CBYS DF 124-2019</t>
  </si>
  <si>
    <t xml:space="preserve">561 del 25 de abril de 2019</t>
  </si>
  <si>
    <t xml:space="preserve">575 del 25 de abril de 2019</t>
  </si>
  <si>
    <t xml:space="preserve">890.905.055-9</t>
  </si>
  <si>
    <t xml:space="preserve">EMPRESAS VARIAS DE MEDELLIN S.A E.S.P.</t>
  </si>
  <si>
    <t xml:space="preserve">El contratista de manera independiente, es decir, sin que exista subordinación de índole laboral, prestará al Tecnológico de Antioquia - Institución Universitaria sus servicios realizando la recolección, transporte y disposición final de los residuos de construcción y demolición (RCD) y recolección de madera de la sede central del Tecnológico de Antioquia – I.U. y donde la Institución preste sus servicio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 Institución Universitaria. 5) Realizar la recolección, transporte y disposición final de los RCD y de maderas. 6) Entregar el respectivo certificado de la disposición final de los mismos ante empresa habilitada por el área metropolitana para realizar esta actividad. 7) Estar autorizado por el área metropolitano como gestor de los RCD 8) Atender las orientaciones impartidas por el supervisor del contrato y acoger los procedimientos administrativos que determine el Tecnológico de Antioquia – I.U. para la ejecución del contrato. 11) Contar con su propia infraestructura, herramienta y equipos necesarios para el cumplimiento del objeto y obligaciones contractuales.</t>
  </si>
  <si>
    <t xml:space="preserve">: El plazo para la ejecución del contrato será de partir de la suscripción del acta de inicio sin que exceda el 15 de diciembre de 2019
Teniendo en cuenta que existe registro presupuestal, disponibilidad presupuestal y firma del contrato se suscribe la presente acta.
</t>
  </si>
  <si>
    <t xml:space="preserve">El Tecnológico de Antioquia cancelará al contratista el valor del contrato de acuerdo al servicio prestado, a través de la cuenta de Servicio Públicos del Tecnológico de Antioquia-I.U., para lo cual se requiere el visto bueno del Supervisor del contrato.</t>
  </si>
  <si>
    <t xml:space="preserve">Seis Millones de Pesos Ml</t>
  </si>
  <si>
    <t xml:space="preserve">https://www.contratos.gov.co/consultas/detalleProceso.do?numConstancia=19-12-9445618</t>
  </si>
  <si>
    <t xml:space="preserve">127-2019</t>
  </si>
  <si>
    <t xml:space="preserve">CPS DF 127-2019</t>
  </si>
  <si>
    <t xml:space="preserve">607 del 14 de mayo 2019</t>
  </si>
  <si>
    <t xml:space="preserve">624 del 14 de mayde 2019</t>
  </si>
  <si>
    <t xml:space="preserve">LISDEY YESENIA LONDOÑO AR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mediante telefonía IP, correo electrónico y/o cualquier otro medio utilizado para hacer contacto con la oficina que presta el servicio 6) Apoyar actividades propias del proceso de promoción y fomento de los programas y servicios institucionales en Medellín y el departamento de Antioquia 7) Atender a los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04 días contados a partir de la suscripción del acta de inicio, sin que exceda el 13 de diciembre de 2019</t>
  </si>
  <si>
    <t xml:space="preserve">diez millones doscientos mil pesos</t>
  </si>
  <si>
    <t xml:space="preserve">https://www.contratos.gov.co/consultas/detalleProceso.do?numConstancia=19-12-9445677</t>
  </si>
  <si>
    <t xml:space="preserve">128-2019</t>
  </si>
  <si>
    <t xml:space="preserve">CPS DF 128-2019</t>
  </si>
  <si>
    <t xml:space="preserve">.606 del 14 de mayo de 2019</t>
  </si>
  <si>
    <t xml:space="preserve">625 del 14 de mayde 2019</t>
  </si>
  <si>
    <t xml:space="preserve">NATALIA CORREA GÓMEZ</t>
  </si>
  <si>
    <t xml:space="preserve">diez millones doscientos mil pesos </t>
  </si>
  <si>
    <t xml:space="preserve">https://www.contratos.gov.co/consultas/detalleProceso.do?numConstancia=19-12-9445729</t>
  </si>
  <si>
    <t xml:space="preserve">129-2019</t>
  </si>
  <si>
    <t xml:space="preserve">CPS DF 129-2019</t>
  </si>
  <si>
    <t xml:space="preserve">616 del 17 de mayo de 2019 </t>
  </si>
  <si>
    <t xml:space="preserve">636 del 17 de mayde 2019</t>
  </si>
  <si>
    <t xml:space="preserve">VANESSA WIEDEMAN GARCIA</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convocatoria del personal a contratar para la ejecución de los convenios, y contratos que se desarrollen con entidades públicas y privadas.  6) Recepción de los documentos del personal a contratar para la ejecución de los proyectos, convenios y contratos que se desarrollen con entidades públicas y privadas. 7) Revisión de la lista de chequeo de los documentos que se requiere aportar para la contratación. 8) Elaborar estudios previos y minutas de contratos 9) Verificar que se cumpla con el perfil solicitado, de acuerdo a las especificaciones técnicas de cada contrato o convenio. 10) Realizar las adiciones, suspensiones y actas de terminación y liquidación de los contratos de prestación de servicios generados con fundamento en los convenios y/o contratos suscritos con las diferentes entidades, dando cumplimiento a los términos de Ley. 11)  Apoyar en el proceso de legalización de la contratación de los convenios y contratos con entidades públicas y privadas. 12) Brindar apoyo cuando así se requiera a las diferentes áreas de la Direccion de Extensión Académica. 13) Elaboración de actas de reunión e informes, 14) Servir de enlace y apoyo en todas las actividades que se deban ejecutar desde la Dirección de Extensión.15) Las demás a las que haya lugar relacionadas con el objeto del contrato.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04 días, contados a partir de la suscripción del acta de inicio, sin que exceda el 13 de diciembre de 2019</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veinte millones cuatrocientos mil pesos</t>
  </si>
  <si>
    <t xml:space="preserve">https://www.contratos.gov.co/consultas/detalleProceso.do?numConstancia=19-9-454531</t>
  </si>
  <si>
    <t xml:space="preserve">130-2019</t>
  </si>
  <si>
    <t xml:space="preserve">CBYS DF 130-2019</t>
  </si>
  <si>
    <t xml:space="preserve">483 del 12 de marzo del 2019</t>
  </si>
  <si>
    <t xml:space="preserve">800.154.801 – 6</t>
  </si>
  <si>
    <t xml:space="preserve">SUMINISTROS MAYBE S.A.S </t>
  </si>
  <si>
    <t xml:space="preserve">El contratista entregará al Tecnológico de Antioquia – Institución Universitaria a título de compraventa, implementos deportivos, acorde con las especificaciones técnicas descritas en las fichas técnicas, pliego de condiciones y propuesta del adjudicatario. </t>
  </si>
  <si>
    <t xml:space="preserve">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t>
  </si>
  <si>
    <t xml:space="preserve">El plazo para la ejecución del objeto contractual será de treinta (30) días calendario, contados a partir del acta de inicio.</t>
  </si>
  <si>
    <t xml:space="preserve">El Tecnológico de Antioquia – I.U. pagará al contratista dentro de los treinta (30) días siguientes a la entrega total de los bienes recibidos a satisfacción del supervisor del contrato y previa presentación de la respectiva factura por parte del contratista ante la Dirección Administrativa y Financiera de la institución. </t>
  </si>
  <si>
    <t xml:space="preserve">Dieciocho Millones Quinientos Treinta Mil Diez Pesos </t>
  </si>
  <si>
    <t xml:space="preserve">ELIANA VANEGAS ZAPATA</t>
  </si>
  <si>
    <t xml:space="preserve">https://www.contratos.gov.co/consultas/detalleProceso.do?numConstancia=19-13-9393389</t>
  </si>
  <si>
    <t xml:space="preserve">131-2019</t>
  </si>
  <si>
    <t xml:space="preserve">CBYS DF 131-2019</t>
  </si>
  <si>
    <t xml:space="preserve">556 del 22 de abril de 2019</t>
  </si>
  <si>
    <t xml:space="preserve">642 del 21 de mayo del 2019</t>
  </si>
  <si>
    <t xml:space="preserve">6.557.605-9</t>
  </si>
  <si>
    <t xml:space="preserve">EXTINTORES Y FUMIGACIONES CALDAS No.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2) En la instalación de Copacabana además del control de plagas del ítem a, hacer control de piojos de aves (zumbambicos) 3) Entregar un programa documentado de prevención y manejo integral de plagas que contenga un diagnóstico inicial (acciones de mejora) y una evaluación final donde se identifique el seguimiento a las acciones de mejora y los resultados obtenidos del programa. 4) Brindar una capacitación al personal del Tecnológico de Antioquia-IU. en la prevención y manejo integrado de plagas. 5)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6) El contratista deberá correr con los gastos que se generen por el servicio de fumigación, suministro de material y mano de obra para realizar las actividades orientadas a la ejecución del objeto contractual. 7) El contratista deberá entregar los respectivos certificados de fumigación. 8) El contratista se compromete a garantizar un refuerzo del control de plagas a los dos meses después de la fumigación. 9)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10) Informar de manera anticipada al Tecnológico de Antioquia, sobre los riesgos posteriores a la labor de fumigación, haciendo las recomendaciones que considere necesarias para evitar posibles afectaciones a la salud de los funcionarios, estudiantes y público en general. 11) Registro de las actividades realizadas, en la cual además de la información sobre los productos aplicados, se debe evidenciar la actividad realizada, las acciones de mejora propuestas y el informe de hallazgos de plagas. 12) Observar todas los elementos y reglas técnicas y de seguridad tanto para el personal como para el respectivo manejo de residuos, empaques y/o contenedores de las sustancias plaguicidas aplicadas, absteniéndose de abandonarlos en áreas no destinadas para ello.13) El servicio de fumigación se realizará en los horarios y fechas determinados por la Supervisión</t>
  </si>
  <si>
    <t xml:space="preserve">El plazo para la ejecución del contrato será a partir de la suscripción del acta de inicio y hasta el 30 de noviembre de 2019</t>
  </si>
  <si>
    <t xml:space="preserve">Los servicios de fumigación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t>
  </si>
  <si>
    <t xml:space="preserve">Tres Millones Ciento Cuarenta y Siete Mil Pesos </t>
  </si>
  <si>
    <t xml:space="preserve">https://www.contratos.gov.co/consultas/detalleProceso.do?numConstancia=19-12-9469479</t>
  </si>
  <si>
    <t xml:space="preserve">132-2019</t>
  </si>
  <si>
    <t xml:space="preserve">CBYS DF 132-2019</t>
  </si>
  <si>
    <t xml:space="preserve">624 del 22 de mayo de 2019</t>
  </si>
  <si>
    <t xml:space="preserve">645 del 22 de  mayo de 2019</t>
  </si>
  <si>
    <t xml:space="preserve">811.013.537-1</t>
  </si>
  <si>
    <t xml:space="preserve">JUNTA DE DEFENSA CIVIL SAN CRISTOBAL</t>
  </si>
  <si>
    <t xml:space="preserve">El contratista de manera independiente, es decir, sin que exista subordinación de índole laboral, se obliga a prestar el servicio de atención preventiva prehospitalaria y de ambulancia para los participantes de la salida de criminalística de campo de estudiantes de la facultad de Derecho y ciencias forenses del Tecnológico de Antioquia - Institución Universita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2) Aplicar toda la capacidad intelectual, prehospitalaria, para la correcta y eficiente prestación del servicio contratad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nstitución Universitaria. 5) Acompañar la salida de campo de la facultad de derecho y ciencias forenses, en su programa especifico de Criminalistica y atender los casos de emergencia que se presenten. 6) Contar con ambulancia medicalizada para el traslado en caso de presentarse una emergencia en la salida de campo de la facultad de derecho y ciencias forenses. 7) Adjuntar a la factura de cobro, una relación del servicio prestado a la entidad previo visto bueno del supervisor del contrato</t>
  </si>
  <si>
    <t xml:space="preserve">El plazo para la ejecución del contrato será de 2 dias, contados desde el 24 de mayo de 2019 sin que exceda el 25 de mayo de 2019</t>
  </si>
  <si>
    <t xml:space="preserve">El Tecnológico de Antioquia – I.U. pagará al contratista dentro de los treinta (30) días siguientes a la prestación del servicio, previa presentación de la respectiva factura por parte del contratista ante la Dirección Administrativa y Financiera de la institución junto con el informe de los servicios efectivamente prestados y recibido a satisfacción por parte del supervisor del contrato.</t>
  </si>
  <si>
    <t xml:space="preserve"> un millón setecientos mil pesos </t>
  </si>
  <si>
    <t xml:space="preserve">CESAR CANO NOREÑA</t>
  </si>
  <si>
    <t xml:space="preserve">https://www.contratos.gov.co/consultas/detalleProceso.do?numConstancia=19-13-9400935</t>
  </si>
  <si>
    <t xml:space="preserve">133-2019</t>
  </si>
  <si>
    <t xml:space="preserve">CBYS DF 133-2019</t>
  </si>
  <si>
    <t xml:space="preserve">551 del 9 de abril del 2019</t>
  </si>
  <si>
    <t xml:space="preserve">644 del 22 de mayo de 2019</t>
  </si>
  <si>
    <t xml:space="preserve">900.276.519-1</t>
  </si>
  <si>
    <t xml:space="preserve">COMPLEMENTOS DEL SUR S.A.S</t>
  </si>
  <si>
    <t xml:space="preserve">El contratista suministrara al Tecnológico de Antioquia – Institución Universitaria, medicamentos y elementos de odontología y enfermería para el área de salud de Bienestar Institucional de acuerdo a los requerimientos que se presente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con las especificaciones y calidad requeridas y dentro del plazo pactado. 2)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3)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4) Entregar, si así se requiere, la ficha técnica de los productos suministrados. 5) Estar dispuesto y disponible para los requerimientos que efectúe el Tecnológico de Antioquia – I.U. 6) Cumplir con la ejecución del contrato de acuerdo a las especificaciones técnicas y económicas determinadas en el estudio previo, invitación y propuesta del contratista. 7) Suscribir y allegar los documentos (facturación) que hacen parte del contrato. 8) Adjuntar a la factura de cobro, una relación de los insumos entregados a la entidad previo visto bueno del supervisor del contrato y acreditar el paz y salvo de pago de aportes parafiscales y la seguridad social, de acuerdo con la normativa vigente.</t>
  </si>
  <si>
    <t xml:space="preserve">El plazo para la ejecución del objeto contractual será hasta el 30 de noviembre de 201</t>
  </si>
  <si>
    <t xml:space="preserve">El Tecnológico de Antioquia – I.U. pagará al contratista pagos parciales de la siguiente forma: dentro de los veinte (20) días siguientes a cada entrega de los insumos y/o medicamentos recibidos, previa presentación de la respectiva factura por parte del contratista ante la Dirección Administrativa y Financiera de la institución, con el respetivo visto bueno del Supervisor del contrato.</t>
  </si>
  <si>
    <t xml:space="preserve">veintidós millones doscientos mil pesos Ml </t>
  </si>
  <si>
    <t xml:space="preserve">SARA LONDOÑO ARREDONDO
SERGIO ALARCON BETANCOURT</t>
  </si>
  <si>
    <t xml:space="preserve">https://www.contratos.gov.co/consultas/detalleProceso.do?numConstancia=19-12-9484498</t>
  </si>
  <si>
    <t xml:space="preserve">134-2019</t>
  </si>
  <si>
    <t xml:space="preserve">CPS DF 134-2019</t>
  </si>
  <si>
    <t xml:space="preserve">040103-2019.</t>
  </si>
  <si>
    <t xml:space="preserve">N°560 del 24 de abril de 2019</t>
  </si>
  <si>
    <t xml:space="preserve">574 del 24 de abril de 2019</t>
  </si>
  <si>
    <t xml:space="preserve">HECTOR MAURICIO SALAS PARRA</t>
  </si>
  <si>
    <t xml:space="preserve">El CONTRATISTA de manera independiente, es decir, sin que exista subordinación de índole laboral, se obliga a prestar apoyo a la Dirección de Bienestar Universitario del Tecnológico de Antioquia en la ejecución de las actividades de juzgamiento y control en el marco de las olimpiadas deportivas TdeA 2019</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Juzgamiento de los encuentros deportivos de deportes individuales y de conjunto en el marco de las olimpiadas deportivas TdeA 2019. 6) Programar los encuentros deportivos y actualizar datos estadísticos por disciplina deportiva. 7) Difundir las programaciones semanales en las carteleras institucionales, vía correo electrónico entre otros medios establecidos para tal fin. 8) Reportar deportistas sancionados disciplinariamente en cada fecha. 9) Informar cualquier tipo de eventualidad que se pueda suscitar durante el desarrollo de los encuentros deportivos. 10) Al finalizar el evento deportivo realizar una evaluación general y proponer posibles estrategias de mejoramiento</t>
  </si>
  <si>
    <t xml:space="preserve">El plazo de ejecución del presente contrato será por un término de 152 días contados a partir de la suscripción del acta de inicio, sin que exceda el 30 de octubre de 2019.</t>
  </si>
  <si>
    <t xml:space="preserve">El TECNOLÓGICO DE ANTIOQUIA pagará al CONTRATISTA los honorarios en pagos parciales, de acuerdo al número de encuentros deportivos juzgados, dentro de los cinco (5) días hábiles siguientes a la presentación de informe de actividades, respaldo de pago de seguridad social y visto bueno del supervisor</t>
  </si>
  <si>
    <t xml:space="preserve">N/A</t>
  </si>
  <si>
    <t xml:space="preserve">nueve millones novecientos cincuenta mil pesos </t>
  </si>
  <si>
    <t xml:space="preserve">ELIANA VANEGAS ZAPATA </t>
  </si>
  <si>
    <t xml:space="preserve">https://www.contratos.gov.co/consultas/detalleProceso.do?numConstancia=19-12-9508042</t>
  </si>
  <si>
    <t xml:space="preserve">136-2019</t>
  </si>
  <si>
    <t xml:space="preserve">CPS DF 136-2019</t>
  </si>
  <si>
    <t xml:space="preserve">605 del 14 de mayo de 2019</t>
  </si>
  <si>
    <t xml:space="preserve">623 del 14 de mayde 2019</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istema de Atención al Ciudadano brindando información y asesoría permanente a quien lo requiera a través de los medios de comunicación del TdeA 6) Organizar la información de las bases de datos de los públicos que se obtengan en este proceso y los que sean de interés para la institución 7) Atender de manera directa a quienes busquen o requieran un servicio del TdeA 8)Acompañar los eventos presenciales organizados por la institución o aquellos en los cuales sea invitada donde se requiera su presencia para brindar información sobre programas y servicios del TdeA. 9)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90 días, contados a partir de la suscripción del acta de inicio, sin que exceda el 13 de diciembre de 2019.</t>
  </si>
  <si>
    <t xml:space="preserve">doce millones seiscientos sesenta y seis mil seiscientos sesenta y siete pesos</t>
  </si>
  <si>
    <t xml:space="preserve">https://www.contratos.gov.co/consultas/detalleProceso.do?numConstancia=19-13-9445717</t>
  </si>
  <si>
    <t xml:space="preserve">137-2019</t>
  </si>
  <si>
    <t xml:space="preserve">CBYS DF 137-2019</t>
  </si>
  <si>
    <t xml:space="preserve">Mínima cuantía por invitación pública.</t>
  </si>
  <si>
    <t xml:space="preserve">576 del 6 de mayo de 2019</t>
  </si>
  <si>
    <t xml:space="preserve">715 del 4 de junio de 2019, </t>
  </si>
  <si>
    <t xml:space="preserve">900.210.365-9</t>
  </si>
  <si>
    <t xml:space="preserve">THINK IT S.A.S</t>
  </si>
  <si>
    <t xml:space="preserve">El Contratista de manera independiente, es decir, sin que exista subordinación de índole laboral prestará sus servicios al Tecnológico de Antioquia - Institución Universitaria, realizando el soporte y mantenimiento preventivo y correctivo de la base de datos Oracle de la Institución, incluyendo su afinación y mejores práctic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y en los pliegos de condiciones. 2) Al finalizar cada visita correctiva y/o preventiva el contratista deberá: Generar un informe de servicio en el que se realice un resumen de las actividades realizadas (soporte y mantenimiento), problemas presentados, soluciones utilizadas y recomendaciones. El contratista deberá consignar en la misma acta o informe de servicio si hubo cambio en la configuración. 3) El contratista debe contemplar en su oferta todos los costos o gastos asociados a la logística (desplazamiento, transporte, parqueaderos, equipos y herramientas de trabajo, refrigerios, entre otros) requerida para que el personal asignado al proyecto pueda cumplir sus funciones. 4) Atender las recomendaciones que realice la institución por intermedio del supervisor del contrato. </t>
  </si>
  <si>
    <t xml:space="preserve">El plazo de ejecución del contrato será de 2 meses contados a partir de la suscripción del acta de inicio.</t>
  </si>
  <si>
    <t xml:space="preserve">El Tecnológico de Antioquia pagará el valor del contrato dentro de los diez (10) días calendario siguientes a la entrega y recibo a satisfacción del total de los servicios por parte del supervisor del contrato, se cuente con las certificaciones de garantías por parte del prestador de servicio y se haya entregado la factura respectiva en la Dirección Administrativa y Financiera de la Entidad. </t>
  </si>
  <si>
    <t xml:space="preserve">Cinco Millones Quinientos Noventa y Tres Mil Pesos</t>
  </si>
  <si>
    <t xml:space="preserve">ESTEBAN MADRIGAL RODRÍGUEZ</t>
  </si>
  <si>
    <t xml:space="preserve">https://www.contratos.gov.co/consultas/detalleProceso.do?numConstancia=19-13-9447848</t>
  </si>
  <si>
    <t xml:space="preserve">138-2019</t>
  </si>
  <si>
    <t xml:space="preserve">CBYS DF 138-2019</t>
  </si>
  <si>
    <t xml:space="preserve">Compraventa</t>
  </si>
  <si>
    <t xml:space="preserve">589 del 13 de mayo 2019</t>
  </si>
  <si>
    <t xml:space="preserve">716 del 4 de junio de 2019</t>
  </si>
  <si>
    <t xml:space="preserve">811.006.823-4</t>
  </si>
  <si>
    <t xml:space="preserve">DATAWARE SISTEMAS</t>
  </si>
  <si>
    <t xml:space="preserve">El contratista entregará a título de compraventa al Tecnológico de Antioquia – Institución Universitaria, diademas monoaurales y teléfonos IP certificados para Microsoft Lync y Skype for Business 2016, acorde con las especificaciones técnicas descritas en el estudio previo e invita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en la forma y dentro del plazo establecido en el contrato, de conformidad con las especificaciones técnicas señaladas en los estudios previos y en los pliegos de condiciones. 2) Presentar al momento de entregar los elementos el certificado por parte del fabricante de que los mismos están Certificados para Lync y Skype for Business. 3) Realizar las entregas oportunamente en el Tecnológico de Antioquia ubicado en la Calle 78B Nº 72 A - 220 de Medellín. Los costos de movilización de los elementos al sitio de entrega indicado por el supervisor, serán a cargo del contratista. 4)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5) Atender las recomendaciones que realice la institución por intermedio del supervisor del contrato. 6) Capacitar en la configuración y uso de los elementos del contrato. 7) Realizar la instalación e implementación de los elementos de acuerdo con las necesidades acordadas con el supervisor del proyecto. 8) Facturar los elementos entregados durante la ejecución del contrato, de acuerdo con la normatividad vigente. 9) Coordinar con la persona encargada del almacén del Tecnológico de Antioquia la entrega de los elementos solicitados en ejecución del contrato.10) Adjuntar en cada factura de cobro, una relación de los elementos entregados a la entidad previo visto bueno del supervisor del contrato y acreditar el paz y salvo de pago de aportes parafiscales y la seguridad social, de acuerdo con la normativa vigente </t>
  </si>
  <si>
    <t xml:space="preserve">El plazo de ejecución del contrato será de dos (2) meses contados a partir de la suscripción del acta de inicio</t>
  </si>
  <si>
    <r>
      <rPr>
        <sz val="8"/>
        <color rgb="FF000000"/>
        <rFont val="Arial"/>
        <family val="2"/>
      </rPr>
      <t xml:space="preserve">El Tecnológico de Antioquia pagará el valor del contrato dentro de los diez (10) días calendario siguientes a la entrega y recibo a satisfacción del total de los servicios por parte del supervisor del contrato, se cuente con las certificaciones de garantías por parte del prestador de servicio y se haya entregado la factura respectiva en la Dirección Administrativa y Financiera de la Entidad, previo visto bueno del supervisor del contrato como constancia de recibo a satisfacción.</t>
    </r>
    <r>
      <rPr>
        <b val="true"/>
        <sz val="8"/>
        <color rgb="FF000000"/>
        <rFont val="Arial"/>
        <family val="2"/>
      </rPr>
      <t xml:space="preserve"> </t>
    </r>
  </si>
  <si>
    <t xml:space="preserve">Veintiún Millones Ciento Ochenta y Dos Mil Pesos </t>
  </si>
  <si>
    <t xml:space="preserve">https://www.contratos.gov.co/consultas/detalleProceso.do?numConstancia=19-13-9451938</t>
  </si>
  <si>
    <t xml:space="preserve">139-2019</t>
  </si>
  <si>
    <t xml:space="preserve">CBYS DF 139-2019</t>
  </si>
  <si>
    <t xml:space="preserve">A.1.2.5  020213001</t>
  </si>
  <si>
    <t xml:space="preserve">581 del 6 de mayo del 2019</t>
  </si>
  <si>
    <t xml:space="preserve">718 del 5 de junio de 2019</t>
  </si>
  <si>
    <t xml:space="preserve">901.089.441-6</t>
  </si>
  <si>
    <t xml:space="preserve">DIVAMA SOLUCIONES SAS</t>
  </si>
  <si>
    <t xml:space="preserve">El Contratista entregará a título de compraventa al Tecnológico de Antioquia – Institución Universitaria, una cámara fotográfica con los accesorios señalados en las especificaciones del servic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3) Atender las recomendaciones que realice la institución por intermedio del supervisor del contrato. 4) Designar un empleado, quien se encargará de solucionar cualquier inconveniente o inquietud que se presente durante la vigencia del contrato. 5) Se debe realizar una capacitación en el manejo de estos equipos a dos personas que designe el supervisor del contrato. 6) Entregar los bienes, en la Oficina de Bienes, Compras e Inventarios del Tecnológico de Antioquia durante el plazo del contrato y previa coordinación con el funcionario encargado de dicha oficina y con el supervisor del contrato. 7) Adjuntar en cada factura de cobro, una relación de bienes entregados a la entidad previo visto bueno del supervisor del contrato y acreditar el paz y salvo de pago de aportes parafiscales y la seguridad social, de acuerdo con la normativa vigente. </t>
  </si>
  <si>
    <t xml:space="preserve">El plazo para la ejecución del contrato será de veinte (20) días calendario contados a partir de la suscripción del acta de inicio</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or del contrato como constancia de recibo a satisfacción. CUARTA. PLAZO DEL CONTRATO: El plazo para la ejecución del contrato será de veinte (20) días </t>
  </si>
  <si>
    <t xml:space="preserve">Once Millones Cuatrocientos Treinta y Dos Mil Noventa y Dos Pesos </t>
  </si>
  <si>
    <t xml:space="preserve">JUAN GABRIEL JARAMILLO VÁSQUEZ</t>
  </si>
  <si>
    <t xml:space="preserve">https://www.contratos.gov.co/consultas/detalleProceso.do?numConstancia=19-12-9536096</t>
  </si>
  <si>
    <t xml:space="preserve">140-2019</t>
  </si>
  <si>
    <t xml:space="preserve">CPS DF 140-2019</t>
  </si>
  <si>
    <t xml:space="preserve">A.1.2.9. 020193001</t>
  </si>
  <si>
    <t xml:space="preserve">580 del 6 de mayo de 2019</t>
  </si>
  <si>
    <t xml:space="preserve">595 del 6 de mayde 2019</t>
  </si>
  <si>
    <t xml:space="preserve">LUIS GABRIEL JARAMILLO SEPU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1) Acompañar las actividades realizadas con estudiantes y delegados del programa 12) Comunicar las situaciones y proponer acciones de mejoramiento. 13) Servir de enlace con las diferentes dependencias del TdeA y con Sapiencia. 14) Presentar informes descriptivos, estadísticos y cualitativos para la Bienestar, al Institución y Sapiencia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70 días contados a partir de la suscripción del acta de inicio, sin que exceda el 29 de noviembre de 2019</t>
  </si>
  <si>
    <t xml:space="preserve">El Tecnológico de Antioquia pagará al contratista los honorarios en mensualidades iguales vencidas, equivalentes a la suma de Tres millones quinientos mil pesos m.l. ($3.500.000) mensuales y proporcionales por fracción de mes, previa presentación de informe de actividades, respaldo de pago de seguridad social y visto bueno de la supervisión</t>
  </si>
  <si>
    <t xml:space="preserve">Diecinueve Millones Ochocientos Treinta y Tres Mil Trescientos Treinta y Tres Pesos </t>
  </si>
  <si>
    <t xml:space="preserve">https://www.contratos.gov.co/consultas/detalleProceso.do?numConstancia=19-12-9528347</t>
  </si>
  <si>
    <t xml:space="preserve">141-2019</t>
  </si>
  <si>
    <t xml:space="preserve">CPS DF 141-2019</t>
  </si>
  <si>
    <t xml:space="preserve">691 del 4 de junio de 2019</t>
  </si>
  <si>
    <t xml:space="preserve">711 del 4 de juide 2019</t>
  </si>
  <si>
    <t xml:space="preserve">OLGA LUCÍA TABARES JARAMILLO</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84 días, contados a partir de la firma del acta de inicio, sin que exceda el 13 de diciembre de 2019.</t>
  </si>
  <si>
    <t xml:space="preserve">El TECNOLÓGICO DE ANTIOQUIA pagará al CONTRATISTA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t>
  </si>
  <si>
    <t xml:space="preserve">Siete Millones Seiscientos Sesenta y Seis Mil Sesicientos Sesenta y Seis Pesos </t>
  </si>
  <si>
    <t xml:space="preserve">https://www.contratos.gov.co/consultas/detalleProceso.do?numConstancia=19-13-9464027</t>
  </si>
  <si>
    <t xml:space="preserve">143-2019</t>
  </si>
  <si>
    <t xml:space="preserve">CBYS DF 143-2019</t>
  </si>
  <si>
    <t xml:space="preserve">A.1.5.3  02019001</t>
  </si>
  <si>
    <t xml:space="preserve">682 del 6 de mayo del 2019</t>
  </si>
  <si>
    <t xml:space="preserve">726 del 7 de junio de 2019,</t>
  </si>
  <si>
    <t xml:space="preserve">900.271.840-7</t>
  </si>
  <si>
    <t xml:space="preserve">SDEINFORMACIONITS SAS</t>
  </si>
  <si>
    <t xml:space="preserve">El Contratista entregará a título de compraventa al Tecnológico de Antioquia – Institución tiras electromagnéticas de doble adhesivo, activable y desactivable, para libros y revist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a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veinte (20) días calendarios contados a partir de la suscripción del acta de inicio.</t>
  </si>
  <si>
    <t xml:space="preserve">El Tecnológico de Antioquia – I.U. cancelará al contratista el 100% del valor del contrato dentro de los quince (15) días hábiles siguientes a la presentación de la respectiva factura ante la Dirección Administrativa y Financiera de la Entidad, previo visto bueno de la supervisión del contrato como constancia de recibo a satisfacción</t>
  </si>
  <si>
    <t xml:space="preserve">Dos Millones Setecientos Siete Mil Doscientos Cincuenta Pesos </t>
  </si>
  <si>
    <t xml:space="preserve">https://www.contratos.gov.co/consultas/detalleProceso.do?numConstancia=19-12-9610087</t>
  </si>
  <si>
    <t xml:space="preserve">144-2019</t>
  </si>
  <si>
    <t xml:space="preserve">CBYS DF 144-2019</t>
  </si>
  <si>
    <t xml:space="preserve">A.1.5.3  02019101</t>
  </si>
  <si>
    <t xml:space="preserve">698 del 5 de junio del 2019</t>
  </si>
  <si>
    <t xml:space="preserve">721 del 5 de junio de 2019</t>
  </si>
  <si>
    <t xml:space="preserve">800.137.595-1</t>
  </si>
  <si>
    <t xml:space="preserve">LEYER EDITORES LTDA.</t>
  </si>
  <si>
    <t xml:space="preserve">El contratista entregará al Tecnológico de Antioquia - Institución Universitaria a título de compraventa libros de la editorial Leyer acorde con las especificaciones técnicas descritas en el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El plazo para la ejecución del objeto contractual será de cuarenta y cinco (45) días calendario contados a partir de la suscripción del acta de inicio.</t>
  </si>
  <si>
    <t xml:space="preserve">El Tecnológico de Antioquia cancelará al contratista el valor total del contrato dentro de los treinta (30) días calendario siguientes a la entrega de los libr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Siete Millones Ochocientos Doce Mil Seiscientos Pesos </t>
  </si>
  <si>
    <t xml:space="preserve">https://www.contratos.gov.co/consultas/detalleProceso.do?numConstancia=19-13-9474334</t>
  </si>
  <si>
    <t xml:space="preserve">145-2019</t>
  </si>
  <si>
    <t xml:space="preserve">CBYS DF 145-2019</t>
  </si>
  <si>
    <t xml:space="preserve">A.1.7.2  0-4906</t>
  </si>
  <si>
    <t xml:space="preserve">Contatación de minima cuatia por invitación pública</t>
  </si>
  <si>
    <t xml:space="preserve">612 del 15 de mayo del 2019</t>
  </si>
  <si>
    <t xml:space="preserve">736 del 11 de junio de 2019</t>
  </si>
  <si>
    <t xml:space="preserve">900.923.902-4</t>
  </si>
  <si>
    <t xml:space="preserve">LABZUL S.A.S</t>
  </si>
  <si>
    <t xml:space="preserve">El Contratista de manera independiente, es decir, sin que exista subordinación de índole laboral, prestará al Tecnológico de Antioquia - Institución Universitaria sus servicios de calibración, certificación y mantenimiento preventivo de un (1) densímetro portátil para el convenio interadministrativo N° 4600009207 de 2019, celebrado entre la Secretaria de Hacienda –Gobernación de Antioquia y el Tecnológico de Antioquia –I. 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al Tecnológico de Antioquia, el servicio objeto del contrato con el cumplimiento de las especificaciones mínimas y calidad exigida en el estudio previo e invitación. En caso de no cumplir estas condiciones a satisfacción del Tecnológico de Antioquia, el contratista se obliga a prestar de nuevo el servicio sin costo alguno, en el plazo indicado por la institución. 2) Calibrar y Certificar el Densímetro portátil con REF. 3) Realizar el mantenimiento preventivo del Densímetro portátil. 4) Atender las recomendaciones que realice la institución por intermedio del supervisor del contrato. 5) Designar un empleado, quien se encargará de solucionar cualquier inconveniente o inquietud que se presente durante la vigencia del contrato. 6) Adjuntar a la factura el paz y salvo de pago de aportes parafiscales y la seguridad social, de acuerdo con la normativa vigente</t>
  </si>
  <si>
    <t xml:space="preserve">Dos Millones Cuatrocientos Setenta y Un Mil Trescientos Setenta y Nueve Pesos </t>
  </si>
  <si>
    <t xml:space="preserve">YULIANA GOMEZ ZAPATA </t>
  </si>
  <si>
    <t xml:space="preserve">https://www.contratos.gov.co/consultas/detalleProceso.do?numConstancia=19-12-9613147</t>
  </si>
  <si>
    <t xml:space="preserve">146-2019</t>
  </si>
  <si>
    <t xml:space="preserve">CBYS DF 146-2019</t>
  </si>
  <si>
    <t xml:space="preserve">708 del 10 de junio del 2019</t>
  </si>
  <si>
    <t xml:space="preserve">727 del 10 de junio de 2019</t>
  </si>
  <si>
    <t xml:space="preserve">830.141.248-5</t>
  </si>
  <si>
    <t xml:space="preserve">EDICIONES FONDO DE CULTURA ECONÓMICA S.A.S</t>
  </si>
  <si>
    <t xml:space="preserve">El contratista entregará al Tecnológico de Antioquia - Institución Universitaria a título de compraventa libros de la editorial Fondo de Cultura Económica acorde con las especificaciones técnicas descritas en el estudio previo y propuesta del proponente, las cuales hacen parte integral del contrat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El plazo para la ejecución del objeto contractual será de cuarenta y cinco (45) días calendario contados a partir de la suscripción del acta de inicio. </t>
  </si>
  <si>
    <t xml:space="preserve">El Tecnológico de Antioquia cancelará al contratista el valor total del contrato dentro de los treinta (30) días calendario siguientes a la entrega de los libr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Tres Millones Setecientos Sesenta y Dos Mil Setecientos Cincuenta Pesos</t>
  </si>
  <si>
    <t xml:space="preserve">LILIANA AGUDELO VEGA </t>
  </si>
  <si>
    <t xml:space="preserve">https://www.contratos.gov.co/consultas/detalleProceso.do?numConstancia=19-12-9612444</t>
  </si>
  <si>
    <t xml:space="preserve">148-2019</t>
  </si>
  <si>
    <t xml:space="preserve">CPS DF 148-2019</t>
  </si>
  <si>
    <t xml:space="preserve">792 del 18 de junio de 2019</t>
  </si>
  <si>
    <t xml:space="preserve">808 del 18 de juide 2019</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75 días, contados a partir de la suscripción del acta de inicio, sin que exceda el 13 de diciembre de 2019</t>
  </si>
  <si>
    <t xml:space="preserve">El Tecnológico de Antioquia pagará al contratista los honorarios en mensualidades iguales vencidas, equivalentes a la suma de dos millones trescientos cuarenta y tres mil setecientos veintiséis pesos m.l. ($ 2.343.726) mensuales y proporcionales por fracción de mes, previa presentación de informe de actividades, respaldo de pago de seguridad social y visto bueno de la supervisión</t>
  </si>
  <si>
    <t xml:space="preserve">Trece Millones Seiscientos Setenta y Un Mil Setecientos Treinta y Cinco Pesos</t>
  </si>
  <si>
    <t xml:space="preserve">https://www.contratos.gov.co/consultas/detalleProceso.do?numConstancia=19-12-9612780</t>
  </si>
  <si>
    <t xml:space="preserve">149-2019</t>
  </si>
  <si>
    <t xml:space="preserve">CPS DF 149-2019</t>
  </si>
  <si>
    <t xml:space="preserve">020203-2019.</t>
  </si>
  <si>
    <t xml:space="preserve">.791 del 18 de junio de 2019</t>
  </si>
  <si>
    <t xml:space="preserve">807 del 18 de juide 2019</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75 días, contados a partir de la suscripción del acta de inicio, sin que exceda el 13 de diciembre de 2019.</t>
  </si>
  <si>
    <t xml:space="preserve">https://www.contratos.gov.co/consultas/detalleProceso.do?numConstancia=19-12-9632506</t>
  </si>
  <si>
    <t xml:space="preserve">150-2019</t>
  </si>
  <si>
    <t xml:space="preserve">CPS DF 150-2019</t>
  </si>
  <si>
    <t xml:space="preserve">.793 del 18 de junio de 2019</t>
  </si>
  <si>
    <t xml:space="preserve">809 del 18 de juide 2019</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https://www.contratos.gov.co/consultas/detalleProceso.do?numConstancia=19-12-9612822</t>
  </si>
  <si>
    <t xml:space="preserve">151-2019</t>
  </si>
  <si>
    <t xml:space="preserve">CPS DF 151-2019</t>
  </si>
  <si>
    <t xml:space="preserve"> 800 del 20 de Junio de 2019</t>
  </si>
  <si>
    <t xml:space="preserve">815 del 20 de juide 2019</t>
  </si>
  <si>
    <t xml:space="preserve">ADRIANA MILENA CAICEDO SANTOS</t>
  </si>
  <si>
    <t xml:space="preserve">El Contratista de manera independiente, es decir, sin que exista subordinación de índole laboral, se obliga a prestar sus servicios profesionales para la elaboración del programa de Uso Eficiente y racional del Agua (PUEYRA), para la elaboración del Plan Ahorro y uso eficiente de energía (PUEAE) y la actualización del plan de gestión integral de residuos de la salud y otras actividades (PGIRASA) y otras actividades de apoyo propias del  proceso de gestión ambiental liderado por la facultad de Ingeniería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sesor al proceso de gestión ambiental en los planes y lineamientos. 6)Asesorar a los practicantes asignados al proceso de gestión ambiental. 7) Elaboración del programa de Uso Eficiente y racional del Agua (PUEYRA) 8) Elaboración del Plan Ahorro y uso eficiente de energía (PUEAE) 9) la actualización del plan de gestión integral de residuos de la salud y otras actividades (PGIRASA) 10) Apoyo a las actividades de educación del proceso de gestión ambiental 11) Presentar al interventor del contrato un informe periódico mensual en el que se dé cuenta de las acciones educativas implementadas. 12) Reportar oportunamente al interventor del contrato las novedades que surjan y que afecten o llegaren a afectar la continuidad en la prestación del servicio. 13) Presentar los informes de gestión de acuerdo al plan de políticas Institucionales. 14) Atender y tramitar los requerimientos hechos por la Vicerrectoría y demás dependencias de la Entid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155 días contados a partir del acta de inicio, sin que exceda el 30 de noviembre de 2019.</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 </t>
  </si>
  <si>
    <t xml:space="preserve">Doce Millones Novecientos Dieciséis Mil Seiscientos Sesenta y Siete Pesos</t>
  </si>
  <si>
    <t xml:space="preserve">https://www.contratos.gov.co/consultas/detalleProceso.do?numConstancia=19-12-9612864</t>
  </si>
  <si>
    <t xml:space="preserve">152-2019</t>
  </si>
  <si>
    <t xml:space="preserve">CPS DF 152-2019</t>
  </si>
  <si>
    <t xml:space="preserve">794 del 20 de junio de 2019</t>
  </si>
  <si>
    <t xml:space="preserve">810 del 20 de juide 2019</t>
  </si>
  <si>
    <t xml:space="preserve">NATALI CORREA RENDON</t>
  </si>
  <si>
    <t xml:space="preserve">El contratista de manera independiente, es decir, sin que exista subordinación de índole laboral, se obliga a prestar sus servicios apoyando el proceso del laboratorio de criminalística y el proceso de autoevaluación de la Facultad de Derecho y Ciencias Forenses d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días 148 contados a partir de la firma del acta de inicio, sin que exceda el 29 de noviembre de 2019</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nueve millones ochocientos sesenta y seis mil seiscientos sesenta y siete pesos</t>
  </si>
  <si>
    <t xml:space="preserve">https://www.contratos.gov.co/consultas/detalleProceso.do?numConstancia=19-12-9662914</t>
  </si>
  <si>
    <t xml:space="preserve">153-2019</t>
  </si>
  <si>
    <t xml:space="preserve">CPS DF 153- 2019</t>
  </si>
  <si>
    <t xml:space="preserve">815 del 26 de junio de 2019</t>
  </si>
  <si>
    <t xml:space="preserve">830 del 26 de juide 2019</t>
  </si>
  <si>
    <t xml:space="preserve">JUAN CARLOS LOPERA GONZALEZ</t>
  </si>
  <si>
    <t xml:space="preserve">EL CONTRATISTA de manera independiente, es decir, sin que exista subordinación de índole laboral, se obliga a prestar sus servicios profesionales apoyando al centro de cómputo en el área de soporte técnico</t>
  </si>
  <si>
    <t xml:space="preserve">El plazo de ejecución del contrato será de 162 contados a partir del acta de inicio, sin que exceda el 13 de diciembre de 2019. </t>
  </si>
  <si>
    <t xml:space="preserve">El TECNOLÓGICO DE ANTIOQUIA pagará al CONTRATISTA los honorarios en mensualidades iguales vencidas, equivalentes a la suma de un millón cuatrocientos mil pesos ($1.400.000) mensuales y proporcionales por fracción de mes, previa presentación de informe de actividades, respaldo de pago de seguridad social y visto bueno de la supervisión.</t>
  </si>
  <si>
    <t xml:space="preserve">Siete Millones Quinientos Sesenta Mil Pesos </t>
  </si>
  <si>
    <t xml:space="preserve">https://www.contratos.gov.co/consultas/detalleProceso.do?numConstancia=19-12-9662970</t>
  </si>
  <si>
    <t xml:space="preserve">154-2019</t>
  </si>
  <si>
    <t xml:space="preserve">CPS DF 154-2019</t>
  </si>
  <si>
    <t xml:space="preserve">030707-2019</t>
  </si>
  <si>
    <t xml:space="preserve">A.1.2.9 02195001</t>
  </si>
  <si>
    <t xml:space="preserve">818 del 26 de junio de 2019</t>
  </si>
  <si>
    <t xml:space="preserve">833 del 26 de juide 2019</t>
  </si>
  <si>
    <t xml:space="preserve">PAULA ANDREA CARRERO GUERRERO </t>
  </si>
  <si>
    <t xml:space="preserve">EL CONTRATISTA de manera independiente, es decir, sin que exista subordinación de índole laboral, se obliga a prestar sus servicios profesionales en la Dirección de Internacionalización, apoyando proyectos estratégicos de Cooperación Internacional en el sub-proceso de convenios e Internacionalización en Casa en el sub-proceso de Campus Intercultural de la Dirección.</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internacionalización en casa y fomento de un campus multicultural. 7) Planear, ejecutar y evaluar los proyectos y programas existentes para la promoción de la interculturalidad como “Ciudad Global”, “Conociendo País” y “Ferias de Oportunidades de Movilidad” 8) Realizar alianzas con instituciones locales y extranjeras que fomenten la interculturalidad y la internacionalización de la educación superior. 9) Gestionar con las facultades nuevos convenios de cooperación. 10) Hacer seguimiento a los convenios de cooperación suscritos para asegurar su vigencia y actividad. 11) Establecer las estrategias de activación de convenios suscritos. 12) Realizar los informes de resultados de los convenios activos.  13) Realizar los reportes de los proyectos desarrollados por la oficina con sus respectivas evidencias. 14) Diseñar las piezas gráficas para las convocatorias de la Dirección. 15) Coordinar con la Oficina de Comunicaciones las estrategias de difusión de los resultados de los proyectos y el cubrimiento de las actividades y eventos desarrollados por la Dirección. 16) Elaborar los boletines mensuales “TdeA for the World” para el público interno. 17) Diseñar y ejecutar las estrategias de comunicación y convocatoria para los proyectos de cooperación internacional. 18) Planear y grabar los programas radiales “Internacionaliza-T”. 19) Desarrollar y actualizar los contenidos web del micrositio de internacionalización. 20) Apoyar la ejecución de los proyectos de las redes en las que participa la Dirección de Internacionalización. 21) Elaborar documentos soporte de la gestión de la oficina. 22) Desarrollar las estrategias de comunicación y mercadeo de la Dirección de Internacionalización con público interno y externo. 2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8 días, contados a partir de la suscripción del acta de inicio, sin que exceda el 29 de nov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Nueve Millones Ochocientos Sesenta y Seis Mil Seiscientos Sesenta y Siete Pesos </t>
  </si>
  <si>
    <t xml:space="preserve">https://www.contratos.gov.co/consultas/detalleProceso.do?numConstancia=19-13-9553267</t>
  </si>
  <si>
    <t xml:space="preserve">155-2019</t>
  </si>
  <si>
    <t xml:space="preserve">CBYS DF 155- 2020</t>
  </si>
  <si>
    <t xml:space="preserve">Contraatación de Minima Cuantia por Invitación Pública</t>
  </si>
  <si>
    <t xml:space="preserve">671 del 22 de mayo del 2019</t>
  </si>
  <si>
    <t xml:space="preserve">852 del 28 de junio del 2019</t>
  </si>
  <si>
    <t xml:space="preserve">LABZUL S.A.S.</t>
  </si>
  <si>
    <t xml:space="preserve">El Contratista entregará a título de compraventa al Tecnológico de Antioquia – Institución Universitaria tres (3) tubos de succión con arandela,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
Teniendo en cuenta que existe registro presupuestal, disponibilidad presupuestal y firma del contrato se suscribe la presente acta
</t>
  </si>
  <si>
    <t xml:space="preserve">El Tecnológico de Antioquia – I.U. cancelará al contratista el 100% del valor del contrato dentro de los ocho (8) días hábiles siguientes a la presentación de la respectiva factura ante la Dirección Administrativa y Financiera de la Entidad, previo visto bueno de la supervisión del contrato como constancia de recibo a satisfacción.</t>
  </si>
  <si>
    <t xml:space="preserve">Seiscientos Diecinueve Mil Cuatrocientos Cuarenta y Cuatro Pesos con Noventa y Ocho Centavos </t>
  </si>
  <si>
    <t xml:space="preserve">JULIO CESAR CONTRARAS VELASQUEZ</t>
  </si>
  <si>
    <t xml:space="preserve">https://www.contratos.gov.co/consultas/detalleProceso.do?numConstancia=19-12-9719573</t>
  </si>
  <si>
    <t xml:space="preserve">156-2019</t>
  </si>
  <si>
    <t xml:space="preserve">CPS DF 156-2019</t>
  </si>
  <si>
    <t xml:space="preserve">010413-2019</t>
  </si>
  <si>
    <t xml:space="preserve">Prestación de Servicios</t>
  </si>
  <si>
    <t xml:space="preserve">Contratación directa - Único Proveedor</t>
  </si>
  <si>
    <t xml:space="preserve">719 del 11 de junio del 2019</t>
  </si>
  <si>
    <t xml:space="preserve">737 del 11 de junio del 2019</t>
  </si>
  <si>
    <t xml:space="preserve">900.179.309-4</t>
  </si>
  <si>
    <t xml:space="preserve">GRUPO DIFUSION CIENTIFICA COLOMBIA LTDA</t>
  </si>
  <si>
    <t xml:space="preserve">El contratista realizara la suscripción del Tecnológico de Antioquia, Institución Universitaria a libros electrónicos de la plataforma Bibliotechnia, acorde con las especificaciones técnicas descritas en el presente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brir la entrega del link de acceso al portal de acceso a libros electrónicos de la plataforma BIBLIOTECHNIA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2) Los costos de migr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el paz y salvo de pago de aportes parafiscales y la seguridad social, de acuerdo con la normativa vigente</t>
  </si>
  <si>
    <t xml:space="preserve">El plazo para la ejecución del objeto contractual será de ocho (8) días calendario para la entrega del link de acceso al portal de libros electrónicos de la plataforma BIBLIOTECHNIA contados a partir de la suscripción del acta de inicio, sin embargo, la suscripción a los libros electrónicos será por un (1) año</t>
  </si>
  <si>
    <t xml:space="preserve">El Tecnológico de Antioquia cancelará al contratista el valor total del contrato dentro de los treinta (30) días calendario siguientes a la entrega del link de acceso a los libros electrón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Cinco Millones Doscientos Cincuenta y Nueve Mil Quinientos Setenta y Tres Pesos con Noventa y Dos Centavos</t>
  </si>
  <si>
    <t xml:space="preserve">https://www.contratos.gov.co/consultas/detalleProceso.do?numConstancia=19-12-9735208</t>
  </si>
  <si>
    <t xml:space="preserve">157-2016</t>
  </si>
  <si>
    <t xml:space="preserve">CPS DF 157- 2019</t>
  </si>
  <si>
    <t xml:space="preserve">850 del 02 de julio del 2019</t>
  </si>
  <si>
    <t xml:space="preserve">867 del 05 de julio del 2019</t>
  </si>
  <si>
    <t xml:space="preserve">RUBINSTEN HERNANDEZ BARBOSA</t>
  </si>
  <si>
    <t xml:space="preserve">El contratista de manera independiente, es decir, sin que exista subordinación de índole laboral, se obliga a prestar sus servicios profesionales como asesor académico-administrativo externo de la Facultad de Educación y Ciencias Sociales de la Institución Universitaria, en el desarrollo de las diferentes actividades curriculares, didácticas y pedagógicas. También debe apoyar la creación, modificación y desarrollo de los programas de posgrados (Especialización, Maestría y Doctorados) y la actualización de programas adscritos a la dependencia mencionad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creación o modificación de programas de pregrado y posgrado, adscritos a la Facultad de Educación y Ciencias Sociales. 6) apoyo a la gestión docente en lo relacionado con posgrados a nivel curricular, didáctico y pedagógico. 7) Brindar asesoría curricular y académica para el fortalecimiento de la Facultad.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20 días contados a partir de la suscripción del acta de inicio, sin que exceda el 15 de noviembre de 2019</t>
  </si>
  <si>
    <t xml:space="preserve">El Tecnológico de Antioquia pagará al contratista los honorarios en mensualidades iguales vencidas, equivalentes a la suma de cinco millones de pesos ($5.000.000) mensuales y proporcionales por fracción de mes, previa presentación de informe de actividades, respaldo de pago de seguridad social y visto bueno de la supervisión. </t>
  </si>
  <si>
    <t xml:space="preserve">ANDREA JOHANA AGUILAR BARRETO</t>
  </si>
  <si>
    <t xml:space="preserve">https://www.contratos.gov.co/consultas/detalleProceso.do?numConstancia=19-13-9643856</t>
  </si>
  <si>
    <t xml:space="preserve">158-2019</t>
  </si>
  <si>
    <t xml:space="preserve">CBYS DF 158-2019</t>
  </si>
  <si>
    <t xml:space="preserve">796 del 20 de junio del 2019</t>
  </si>
  <si>
    <t xml:space="preserve">907 del 12 de julio de 2019</t>
  </si>
  <si>
    <t xml:space="preserve">900.831.650-8</t>
  </si>
  <si>
    <t xml:space="preserve">ULTRA SOLUTIONS S.A.S</t>
  </si>
  <si>
    <t xml:space="preserve">El contratista prestará al Tecnológico de Antioquia - Institución Universitaria el servicio de lavado y estética de vehículos (lavado sencillo, lavado con brillada, lavado tipo SPA) para el parque automoto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ervicio a contratar. 2) Prestar el servicio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 prestación del servicio, el cual se debe ajustar a los requerimientos y disposiciones legales vigentes. 7) Contar con empleados que presten el servicio con responsabilidad, seguridad y precisión, los cuales deben verificar la placa de cada vehículo antes de la prestación del servicio, con el fin de registrarlas en el medio de control que se establezca</t>
  </si>
  <si>
    <t xml:space="preserve">El Tecnológico de Antioquia pagará al contratista pagos parciales de la siguiente forma: dentro de los diez (10) días siguientes a cada prestación de servicio recibido por la Institución, previa presentación de la respectiva factura por parte del contratista ante la Dirección Administrativa y Financiera de la institución, con el visto bueno del Supervisor del contrato. </t>
  </si>
  <si>
    <t xml:space="preserve">Cuatro Millones de Pesos </t>
  </si>
  <si>
    <t xml:space="preserve">JAIRO DE JESÚS MORENO VÉLEZ</t>
  </si>
  <si>
    <t xml:space="preserve">https://www.contratos.gov.co/consultas/detalleProceso.do?numConstancia=19-12-9731962</t>
  </si>
  <si>
    <t xml:space="preserve">160-2019</t>
  </si>
  <si>
    <t xml:space="preserve">CPS DF 160-2019</t>
  </si>
  <si>
    <t xml:space="preserve">Prestación de servicios profesionales y de apoyo a la gestión</t>
  </si>
  <si>
    <t xml:space="preserve">N° 917 del 17 de julio de 2019</t>
  </si>
  <si>
    <t xml:space="preserve">N° 931 del 17 de julio de 2019</t>
  </si>
  <si>
    <t xml:space="preserve">LUZ MARINA ROLDAN CUARTAS</t>
  </si>
  <si>
    <t xml:space="preserve">El contratista de manera independiente, es decir, sin que exista subordinación de índole laboral, se obliga a prestar sus servicios profesionales, apoyando la Dirección de Extensión Académica en el proceso de Educación Continu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Implementar estrategias que permitan el aumento la cobertura de los participantes externos en las actividades de educación continua. 8) Implementar estrategias que permitan incrementar el ingreso de recursos mediante la educación continua. 9) Actualizar y mejorar la base de datos de educación continua. 10) Administrar el sistema de información en el componente de educación continua. 11) Registrar y sistematizar la oferta y demanda del área. 12) Articul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6 días contados a partir de la suscripción del acta de inicio, sin que exceda el 13 de diciembre de 2019.</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Catorce millones seiscientos mil pesos</t>
  </si>
  <si>
    <t xml:space="preserve">DARYENI PARADA GIRALDO</t>
  </si>
  <si>
    <t xml:space="preserve">https://www.contratos.gov.co/consultas/detalleProceso.do?numConstancia=19-12-9749998</t>
  </si>
  <si>
    <t xml:space="preserve">161-2019</t>
  </si>
  <si>
    <t xml:space="preserve">CPS DF 161-2019</t>
  </si>
  <si>
    <t xml:space="preserve">050915-2019</t>
  </si>
  <si>
    <t xml:space="preserve">Prestación de servicios profesionales </t>
  </si>
  <si>
    <t xml:space="preserve">896 del 12 de julio de 2019</t>
  </si>
  <si>
    <t xml:space="preserve">N° 910 del 12 de julio de 2019</t>
  </si>
  <si>
    <t xml:space="preserve">SARA PATRICIA MOLINA RODRÍGUEZ</t>
  </si>
  <si>
    <t xml:space="preserve">El contratista de manera independiente, es decir, sin que exista subordinación de índole laboral, se obliga a prestar sus servicios profesionales apoyando desde el área de su formación el proceso de gestión y planeación del componente ambiental del CAMPUS ABURRA SUR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bera Identificar y localizar áreas de estudio y su contexto frente a las redes ecológicas de conectividad del Valle de Aburrá registradas en el Plan Maestro de Espacios Públicos Verdes Urbanos de dicha jurisdicción. (Consulta en: https://www.metropol.gov.co/ambientales/flora/zonas-verdes), 6) Acoger los Términos de Referencia para la elaboración del Estudio de Conectividad para sustentar la evaluación de trámites ambientales que requieran de intervención arbórea dentro de la jurisdicción del Área Metropolitana del Valle de Aburrá, 7) Realizar la Localización total o parcial del área del proyecto en el interior en la zona de amortiguamiento (en caso de aplicar), 8) Elaborar los Proyectos públicos ubicados en la Estructura Ecológica Principal determinada en los instrumentos de planeación municipales, 9) Elaborar Proyectos que cumplan con las disposiciones de la norma vigente, pero que se localice en las redes ecológicas en el interior de un Nodo, 10)  Localizar en el predio al interior de las redes ecológicas del Área Metropolitana del Valle de Aburrá o zonas de amortiguamiento, nombrando la red ecológica que será afectada por el proyecto, 11) Identificar los elementos de la red ecológica: nodo, enlace o fragmento, en que está localizado o asociado el predio,12) Análisis de escenarios: con proyecto y sin proyecto de acuerdo a la registrado en la norma vigente,13) Clasificación de capas geográficas, Elaboración de red y microred de conectividad teórica y Identificación de punto final y de destino para la red de conectividad teórica,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a partir de la suscripción del acta de inicio, sin que exceda el 16 de agosto de 2019.</t>
  </si>
  <si>
    <t xml:space="preserve">El Tecnológico de Antioquia pagará al contratista los honorarios en un solo pago equivalente a la suma de cuatro millones quinientos mil pesos m.l ($4.500.000), previa presentación de informe de actividades, respaldo de pago de seguridad social y visto bueno de la supervisión</t>
  </si>
  <si>
    <t xml:space="preserve">cuatro millones quinientos mil pesos </t>
  </si>
  <si>
    <t xml:space="preserve">JULIO CESAR CONTRERAS VASQUEZ </t>
  </si>
  <si>
    <t xml:space="preserve">https://www.contratos.gov.co/consultas/detalleProceso.do?numConstancia=19-12-9779270</t>
  </si>
  <si>
    <t xml:space="preserve">162-2019</t>
  </si>
  <si>
    <t xml:space="preserve">CBYS DF 162-2019</t>
  </si>
  <si>
    <t xml:space="preserve">Contatación directa - único proveedor </t>
  </si>
  <si>
    <t xml:space="preserve">892 del 12 de julio del 2019</t>
  </si>
  <si>
    <t xml:space="preserve">908 del 12 de julio del 2019</t>
  </si>
  <si>
    <t xml:space="preserve">860,007,590-6</t>
  </si>
  <si>
    <t xml:space="preserve">COMUNICAN</t>
  </si>
  <si>
    <t xml:space="preserve">Suscripción del Tecnológico de Antioquia, Institución Universitaria al periódico El Espectador, para mantener una información actualizada, acorde con las especificaciones técnicas descritas en el presente estudio</t>
  </si>
  <si>
    <t xml:space="preserve">1) Entregar los perio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ontados a partir del perfeccionamiento del contrato, sin embargo, la vigencia de la suscripción será por un año</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t>
  </si>
  <si>
    <t xml:space="preserve">ochocientos setenta mil pesos </t>
  </si>
  <si>
    <t xml:space="preserve">https://www.contratos.gov.co/consultas/detalleProceso.do?numConstancia=19-12-9781870</t>
  </si>
  <si>
    <t xml:space="preserve">163-2019</t>
  </si>
  <si>
    <t xml:space="preserve">CBYS DF 163-2019</t>
  </si>
  <si>
    <t xml:space="preserve">010412-2019 </t>
  </si>
  <si>
    <t xml:space="preserve">A.1.5.3 02019001</t>
  </si>
  <si>
    <t xml:space="preserve">No.893 de julio 12 de 2019</t>
  </si>
  <si>
    <t xml:space="preserve">No. 909 del 12 de julio de 2019</t>
  </si>
  <si>
    <t xml:space="preserve">890901352-3</t>
  </si>
  <si>
    <t xml:space="preserve">EL COLOMBIANO S.A.&amp;CIA S.C.A </t>
  </si>
  <si>
    <t xml:space="preserve">Suscripción del Tecnológico de Antioquia -Institución Universitaria a los periódicos El Colombiano y La República, para mantener una información actualizada, acorde con las especificaciones técnicas descritas en el presente estudio</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01/</t>
  </si>
  <si>
    <t xml:space="preserve">El plazo para la ejecución del objeto contractual será de ocho (8) días, contados a partir del perfeccionamiento del contrato, sin embargo, la vigencia de la suscripción será por un año.</t>
  </si>
  <si>
    <t xml:space="preserve">ochocientos cincuenta y siete mil cuatrocientos pesos </t>
  </si>
  <si>
    <t xml:space="preserve">https://www.contratos.gov.co/consultas/detalleProceso.do?numConstancia=19-13-9688968</t>
  </si>
  <si>
    <t xml:space="preserve">164-2019</t>
  </si>
  <si>
    <t xml:space="preserve">CBYS DF 164-2019</t>
  </si>
  <si>
    <t xml:space="preserve">No. 790 de junio 18 de 2019</t>
  </si>
  <si>
    <t xml:space="preserve">No. 993 de julio 23 de 2019</t>
  </si>
  <si>
    <t xml:space="preserve">900204272-8</t>
  </si>
  <si>
    <t xml:space="preserve">GESTIÓN DE SEGURIDAD ELECTRÓNICA S.A (LUIS FERNANDO MORA NAVARRO)</t>
  </si>
  <si>
    <t xml:space="preserve">El Contratista entregará a título de compraventa al Tecnológico de Antioquia – Institución Universitaria dos certificados de firma digital tipo Token USB con todos sus componentes y la configuración de este, por una vigencia de dos (2) años.</t>
  </si>
  <si>
    <t xml:space="preserve">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certificado de firma digital una vez se realice la correspondiente configuración y entrega, de acuerdo con la normatividad vigente. 5) Aplicar toda la capacidad intelectual, técnica y administrativa indispensables para el correcto y eficiente cumplimiento del objeto contractual. 6) Garantizar que durante el término del contrato estará disponible para el cumplimiento del objeto contratado. 7) Atender las recomendaciones que realice la institución por intermedio del Supervisor del contrato. 8) Adjuntar a la factura de cobro, una relación de los servicios atendidos, previo visto bueno del supervisor del contrato y acreditar el paz y salvo de pago de aportes parafiscales y la seguridad social, de acuerdo con la normativa vigente. 9) El oferente debe contar con Certificado de Acreditación CEA-4.1-10 Versión 01, expedido por el Organismo Nacional de Acreditación de Colombia (ONAC), este se debe presentar al momento de la oferta y puede ser verificado por el Tecnológico de Antioquia en la página del ONAC</t>
  </si>
  <si>
    <t xml:space="preserve">El plazo para la ejecución del contrato será de un (1) mes, contado a partir de la suscripción del acta de inicio, sin embargo, la vigencia de los certificados de firma digital será de dos (2) años.</t>
  </si>
  <si>
    <t xml:space="preserve">El Tecnológico de Antioquia cancelará el 100% del valor del contrato dentro de los diez (10) días hábiles siguientes, a la presentación de la respectiva factura en la Dirección Administrativa de la Entidad, previo visto bueno del supervisor del contrato como constancia de recibo a satisfacción y respaldo de la seguridad social. </t>
  </si>
  <si>
    <t xml:space="preserve">Quinientos Once Mil Setecientos Pesos</t>
  </si>
  <si>
    <t xml:space="preserve">https://www.contratos.gov.co/consultas/detalleProceso.do?numConstancia=19-12-9770043</t>
  </si>
  <si>
    <t xml:space="preserve">165-2019</t>
  </si>
  <si>
    <t xml:space="preserve">CBYS DF 165-2019</t>
  </si>
  <si>
    <t xml:space="preserve">A.1.7.2 0-4932</t>
  </si>
  <si>
    <t xml:space="preserve">No. 915 del 15 de Julio de 2019</t>
  </si>
  <si>
    <t xml:space="preserve">No.929 del 15 de julio de 2019</t>
  </si>
  <si>
    <t xml:space="preserve">900.361.829-1 </t>
  </si>
  <si>
    <t xml:space="preserve">COMERCIALIZADORA  E IMPORTADORA UNIVERSO S.A.S</t>
  </si>
  <si>
    <t xml:space="preserve">El Contratista, entregará al Tecnológico de Antioquia - Institución Universitaria, a título de arrendamiento, diecisiete (17) computadores de escritorio con bajo consumo de energía (Todo en Uno) Una (1) impresora para atender el contrato Interadministrativo con la Gerencia de MANA del Departamento de Antioquia N° 4600009659 de 2019.</t>
  </si>
  <si>
    <t xml:space="preserve">1) Prestar el servicio por su cuenta y riesgo. 2) Suministrar los elementos requeridos por la Institución Universitaria en buenas condiciones y de acuerdo a las especificaciones determinas en el estudio previo. 3) Cambiar, arreglar o corregir a su costa los bienes defectuosos o faltantes, que no cumplan con las especificaciones técnicas requeridas por el Tecnológico de Antioquia, lo que deberá hacer de forma inmediata cuando sean entregados los computadores. 4) Dar cumplimiento con lo ordenado en el artículo 282 de la Ley 100 de 1993, en todo caso el contratista no contrae vínculo laboral alguno con el Tecnológico de Antioquia. 5) Llevar los equipos a las instalaciones del Tecnológico de Antioquia para su respectiva marcación y control y posteriormente trasladarlos a las instalaciones del convenio en la Gobernación de Antioquia donde debe recibirla el coordinador del contrato interadministrativo 4600009659 de 2019 con el respectivo formato para ello. 6) Atender las observaciones o requerimientos que formule el Tecnológico de Antioquia, por conducto del supervisor del contrato o el coordinador del contrato interadministrativo 4600009659 de 2019. 7) Atender en el menor tiempo, las solicitudes eventuales e imprevistas que se presenten durante la ejecución del contrato. 8) Disponer del personal y demás elementos necesarios para garantizar el suministro puntual de los elementos objeto de contratación. 9) Adjuntar en cada factura de cobro, una relación de los servicios atendidos, previo visto bueno del supervisor del contrato. 10) Los equipos suministrados deben estar debidamente asegurados contra Hurto calificado, asonada, motín, huelga, actos malintencionados de terceros, terrorismo, todo riesgo, daños materiales, terremoto, temblor y erupción volcánica y deben tener máximo 2 años de uso. 11) Los equipos pueden ser retirado a solicitud del Tecnológico de Antioquia en el momento que lo requiera dependiendo de las necesidades del servicio.</t>
  </si>
  <si>
    <t xml:space="preserve">El plazo para la ejecución del objeto contractual será a partir del 30 de Julio de 2019 y hasta el 19 de octubre de 2019 para los computadores y desde el 30 de julio hasta el 13 de diciembre de 2019, para la impresora</t>
  </si>
  <si>
    <t xml:space="preserve">El Tecnológico de Antioquia cancelará al contratista en pagos parciales, de acuerdo a los días que sean utilizados los equipos entregados en arriendo durante el mes, dentro de los ocho (8) días hábiles siguientes a la presentación de la respectiva facturación del servicio, ante la Dirección Administrativa y Financiera, para lo cual se requiere del visto bueno del supervisor del contrato</t>
  </si>
  <si>
    <t xml:space="preserve">Trece Millones Ochocientos Veinticuatro Mil Doscientos Cincuenta y Cuatro Pesos </t>
  </si>
  <si>
    <t xml:space="preserve">https://www.contratos.gov.co/consultas/detalleProceso.do?numConstancia=19-12-9799502</t>
  </si>
  <si>
    <t xml:space="preserve">166-2019</t>
  </si>
  <si>
    <t xml:space="preserve">CPS DF 166-2019</t>
  </si>
  <si>
    <t xml:space="preserve">Prestación de Servicios de Apoyo a la Gestión</t>
  </si>
  <si>
    <t xml:space="preserve">N° 1002 del 30 de julio de 2019</t>
  </si>
  <si>
    <t xml:space="preserve">N° 1022 del 30 de julio de 2019</t>
  </si>
  <si>
    <t xml:space="preserve">JUAN CAMILO CADAVID RIVERA</t>
  </si>
  <si>
    <r>
      <rPr>
        <sz val="8"/>
        <color rgb="FF000000"/>
        <rFont val="Arial"/>
        <family val="2"/>
      </rPr>
      <t xml:space="preserve">El contratista </t>
    </r>
    <r>
      <rPr>
        <sz val="8"/>
        <color rgb="FF333333"/>
        <rFont val="Arial"/>
        <family val="2"/>
      </rPr>
      <t xml:space="preserve">de manera independiente, es decir, sin que exista subordinación de índole laboral, se obliga a prestar sus servicios apoyando a la Dirección de Investigación.</t>
    </r>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solver las inquietudes que se presenten durante el proceso de patente del prototipo por parte de los investigadores del Tecnológico de Antioquia 6) Entregar todos los documentos necesarios para el desarrollo del sistema diseñado por los investigadores del Tecnológic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0 días contados a partir de la suscripción del acta de inicio.</t>
  </si>
  <si>
    <t xml:space="preserve">El Tecnológico de Antioquia pagará al contratista los honorarios en un solo pago equivalente a la suma de Tres millones de pesos ($3.000.000), previa presentación de informe de actividades, respaldo de pago de seguridad social y visto bueno de la supervisión.</t>
  </si>
  <si>
    <t xml:space="preserve">ANDRÉS FELIPE MONTOYA RENDÓN</t>
  </si>
  <si>
    <t xml:space="preserve">https://www.contratos.gov.co/consultas/detalleProceso.do?numConstancia=19-13-9754739</t>
  </si>
  <si>
    <t xml:space="preserve">167-2019</t>
  </si>
  <si>
    <t xml:space="preserve">CBYS DF 167-2019</t>
  </si>
  <si>
    <t xml:space="preserve">No. 919 de julio 17 de 2019</t>
  </si>
  <si>
    <t xml:space="preserve">No. 1039 de agosto 9 de 2019</t>
  </si>
  <si>
    <t xml:space="preserve">890.941.592-5</t>
  </si>
  <si>
    <t xml:space="preserve">ERA ELECTRÓNICA S.A. (ESTEBAN OSPINA HOYOS)</t>
  </si>
  <si>
    <t xml:space="preserve">El Contratista entregará a título de compraventa al Tecnológico de Antioquia – Institución Universitaria, 21 parlantes y 21 pantallas de proyección manuales.</t>
  </si>
  <si>
    <r>
      <rPr>
        <b val="true"/>
        <sz val="8"/>
        <color rgb="FF000000"/>
        <rFont val="Arial"/>
        <family val="2"/>
      </rPr>
      <t xml:space="preserve">a)</t>
    </r>
    <r>
      <rPr>
        <sz val="8"/>
        <color rgb="FF000000"/>
        <rFont val="Arial"/>
        <family val="2"/>
      </rPr>
      <t xml:space="preserve">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b)</t>
    </r>
    <r>
      <rPr>
        <sz val="8"/>
        <color rgb="FF000000"/>
        <rFont val="Arial"/>
        <family val="2"/>
      </rPr>
      <t xml:space="preserve"> Entregar con los bienes, objeto del contrato de compraventa con una garantía mínima de un (1) año. </t>
    </r>
    <r>
      <rPr>
        <b val="true"/>
        <sz val="8"/>
        <color rgb="FF000000"/>
        <rFont val="Arial"/>
        <family val="2"/>
      </rPr>
      <t xml:space="preserve">c)</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d)</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e)</t>
    </r>
    <r>
      <rPr>
        <sz val="8"/>
        <color rgb="FF000000"/>
        <rFont val="Arial"/>
        <family val="2"/>
      </rPr>
      <t xml:space="preserve"> Se debe realizar una capacitación en el manejo de estos equipos a dos personas que designe el supervisor del contrato. </t>
    </r>
    <r>
      <rPr>
        <b val="true"/>
        <sz val="8"/>
        <color rgb="FF000000"/>
        <rFont val="Arial"/>
        <family val="2"/>
      </rPr>
      <t xml:space="preserve">f)</t>
    </r>
    <r>
      <rPr>
        <sz val="8"/>
        <color rgb="FF000000"/>
        <rFont val="Arial"/>
        <family val="2"/>
      </rPr>
      <t xml:space="preserve"> Entregar los bienes, en la Oficina de Bienes, Compras e Inventarios del Tecnológico de Antioquia durante el plazo del contrato y previa coordinación con el funcionario encargado de dicha oficina y con el supervisor del contrato. </t>
    </r>
    <r>
      <rPr>
        <b val="true"/>
        <sz val="8"/>
        <color rgb="FF000000"/>
        <rFont val="Arial"/>
        <family val="2"/>
      </rPr>
      <t xml:space="preserve">g)</t>
    </r>
    <r>
      <rPr>
        <sz val="8"/>
        <color rgb="FF000000"/>
        <rFont val="Arial"/>
        <family val="2"/>
      </rPr>
      <t xml:space="preserve"> Adjuntar en cada factura de cobro, una relación de bienes entregados a la entidad previo visto bueno del supervisor del contrato y acreditar el paz y salvo de pago de aportes parafiscales y la seguridad social, de acuerdo con la normativa vigente. </t>
    </r>
  </si>
  <si>
    <t xml:space="preserve">Nueve Millones Cuatrocientos Noventa y Seis Mil Doscientos Pesos</t>
  </si>
  <si>
    <t xml:space="preserve">LAURA CÁRDENAS ARCINIEGAS</t>
  </si>
  <si>
    <t xml:space="preserve">https://www.contratos.gov.co/consultas/detalleProceso.do?numConstancia=19-12-9837001</t>
  </si>
  <si>
    <t xml:space="preserve">168-2019</t>
  </si>
  <si>
    <t xml:space="preserve">CPS DF 168-2019</t>
  </si>
  <si>
    <t xml:space="preserve">N° 971 de julio 18 de 2019</t>
  </si>
  <si>
    <t xml:space="preserve">N° 989 de julio 19 de 2019</t>
  </si>
  <si>
    <t xml:space="preserve">MARIO FERNANDO RESTREPO ÁLVAREZ</t>
  </si>
  <si>
    <t xml:space="preserve">El contratista de manera independiente, es decir, sin que exista subordinación de índole laboral, se obliga a prestar sus servicios profesionales apoyando desde el área de su formación el proceso de gestión y planeación del componente hidrológico del CAMPUS ABURRA SUR TDEA IU</t>
  </si>
  <si>
    <r>
      <rPr>
        <sz val="8"/>
        <color rgb="FF000000"/>
        <rFont val="Arial"/>
        <family val="2"/>
      </rPr>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t>
    </r>
    <r>
      <rPr>
        <b val="true"/>
        <sz val="8"/>
        <color rgb="FF000000"/>
        <rFont val="Arial"/>
        <family val="2"/>
      </rPr>
      <t xml:space="preserve">EL TECNOLÓGICO DE ANTIOQUIA</t>
    </r>
    <r>
      <rPr>
        <sz val="8"/>
        <color rgb="FF000000"/>
        <rFont val="Arial"/>
        <family val="2"/>
      </rPr>
      <t xml:space="preserve">, 5) deberá entregar memorias de cálculo de la hidrología y la hidráulica del afluente en studio, 6) Elaborar y entregar informe con conclusiones acerca del riesgo de inundación que reperesenta el afluente en studio, 7) Entrega de documentos de auto CAD con las zonas de inundación,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r>
  </si>
  <si>
    <t xml:space="preserve">El plazo de ejecución del contrato será de 30 días contados a partir de la suscripción del acta de inicio. </t>
  </si>
  <si>
    <t xml:space="preserve">El Tecnológico de Antioquia pagará al contratista los honorarios en un solo pago equivalente a la suma de dos millones quinientos mil pesos m.l ($2.500.000), previa presentación de informe de actividades, respaldo de pago de seguridad social y visto bueno de la supervisión.</t>
  </si>
  <si>
    <t xml:space="preserve">Dos millones quinientos mil pesos</t>
  </si>
  <si>
    <t xml:space="preserve">JULIO CÉSAR CONTRERAS VÁSQUEZ</t>
  </si>
  <si>
    <t xml:space="preserve">https://www.contratos.gov.co/consultas/detalleProceso.do?numConstancia=19-12-9841640</t>
  </si>
  <si>
    <t xml:space="preserve">169-2019</t>
  </si>
  <si>
    <t xml:space="preserve">CPS DF 169-2019</t>
  </si>
  <si>
    <t xml:space="preserve">N° 1047 del 16 de Agosto de 2019</t>
  </si>
  <si>
    <t xml:space="preserve">N° 1071 del 16 de Agosto de 2019</t>
  </si>
  <si>
    <t xml:space="preserve">EL CONTRATISTA de manera independiente, es decir, sin que exista subordinación de índole laboral, se obliga a prestar sus servicios profesionales al Departamento de Ciencia Básicas y Áreas Comunes en lo concerniente a las actividades que se desprenden de los procesos académicos, especialmente en apoyo a los procesos que llegan de las facultades y asesoría a los estudiantes de la entidad. </t>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7) Atender y responder a solicitudes de estudiantes y docentes de ciencias básicas, personal interno y externo. 8)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 </t>
  </si>
  <si>
    <t xml:space="preserve">El contrato tendrá una duración de 114 días, contados a partir de la firma del acta de inicio, sin que exceda el 13 de diciembre de 2019. </t>
  </si>
  <si>
    <t xml:space="preserve">El TECNOLÓGICO DE ANTIOQUIA pagará al CONTRATISTA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 </t>
  </si>
  <si>
    <t xml:space="preserve">Cuatro millones setecientos cincuenta mil pesos</t>
  </si>
  <si>
    <t xml:space="preserve">WALTER DAREN GÓMEZ TORRES</t>
  </si>
  <si>
    <t xml:space="preserve">https://www.contratos.gov.co/consultas/detalleProceso.do?numConstancia=19-12-9841857</t>
  </si>
  <si>
    <t xml:space="preserve">170-2019</t>
  </si>
  <si>
    <t xml:space="preserve">CPS DF 170-2019</t>
  </si>
  <si>
    <t xml:space="preserve">Prestación de Servicios Profesionales y de Apoyo a la Gestión</t>
  </si>
  <si>
    <t xml:space="preserve">Contratación Directo</t>
  </si>
  <si>
    <t xml:space="preserve">N° 1049 del 20 de Agosto de 2019</t>
  </si>
  <si>
    <t xml:space="preserve">N° 1073 del 20 de Agosto de 2019</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11) Apoyar el proceso de gestión de la calidad de la biblioteca. 12) Apoyar la gestión administrativa de la biblioteca. 13) Velar por el buen manejo y cuidado de los bienes que el Tecnológico de Antioquia pongan a su disposición para la ejecución del contrato, 14) Responder por los daños que se causen en estos bienes por su culpa y hacer entrega de los mismos al supervisor del contrato, una vez termine la ejecución del objeto contratado.</t>
  </si>
  <si>
    <t xml:space="preserve">El plazo de ejecución del contrato será de 113 días, contados a partir de la suscripción del acta de inicio, sin que exceda el 13 de diciembre de 2019</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seis millones cuatrocientos tres mil trescientos treinta y tres pesos. ($6.403.333)</t>
  </si>
  <si>
    <t xml:space="preserve">https://www.contratos.gov.co/consultas/detalleProceso.do?numConstancia=19-12-9841962</t>
  </si>
  <si>
    <t xml:space="preserve">171-2019</t>
  </si>
  <si>
    <t xml:space="preserve">CPS DF 171-2019</t>
  </si>
  <si>
    <t xml:space="preserve">N° 1052 del 21 de Agosto de 2019</t>
  </si>
  <si>
    <t xml:space="preserve">N° 1076 del 21 de Agosto de 2019</t>
  </si>
  <si>
    <t xml:space="preserve">El contratista de manera independiente, es decir, sin que exista subordinación de índole laboral, se obliga a prestar sus servicios de apoyo a la gestión Administrativa y Financiera de la Dirección de Extensión Académic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speciales en la gestión administrativa y financiera de los convenios celebrados. 6) hacer seguimiento administrativo y financiero de los convenios y contratos de la Dirección. 7) Apoyar el proceso de las actas de pago, en el proceso de trámite y legalización en los tiempos establecidos. 8) Apoyar el proceso de gestión documental de las actas de pagos, planillas de pago y soportes de los contratistas 9). Las demás establecidos por el supervisor en el marco del objeto del contrat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12 días contados a partir de la suscripción del acta de inicio, sin que exceda el 13 de diciembre de 2019</t>
  </si>
  <si>
    <t xml:space="preserve">Cinco millones seiscientos mil pesos m.l. ($ 5.600.000)</t>
  </si>
  <si>
    <t xml:space="preserve">DARYENY PARADA GIRALDO</t>
  </si>
  <si>
    <t xml:space="preserve">https://www.contratos.gov.co/consultas/detalleProceso.do?numConstancia=19-13-9810184</t>
  </si>
  <si>
    <t xml:space="preserve">172-2019</t>
  </si>
  <si>
    <t xml:space="preserve">CBYS DF 172-2019</t>
  </si>
  <si>
    <t xml:space="preserve">A.1.7.2 0-4906</t>
  </si>
  <si>
    <t xml:space="preserve">N° 962 del 18 de Julio de 2019</t>
  </si>
  <si>
    <t xml:space="preserve">N° 1082 del 28 de Agosto de 2019</t>
  </si>
  <si>
    <t xml:space="preserve">(LABZUL S.A.S.) PATRICIO JOSÉ EGUEZ ESPINOSA</t>
  </si>
  <si>
    <r>
      <rPr>
        <sz val="8"/>
        <color rgb="FF000000"/>
        <rFont val="Arial"/>
        <family val="2"/>
      </rPr>
      <t xml:space="preserve">La descripción del objeto a contratar se identifica bajo el siguiente código o códigos del Clasificador de Bienes y Servicios: </t>
    </r>
    <r>
      <rPr>
        <b val="true"/>
        <sz val="8"/>
        <color rgb="FF000000"/>
        <rFont val="Arial"/>
        <family val="2"/>
      </rPr>
      <t xml:space="preserve">UNSPSC 72154201</t>
    </r>
    <r>
      <rPr>
        <sz val="8"/>
        <color rgb="FF000000"/>
        <rFont val="Arial"/>
        <family val="2"/>
      </rPr>
      <t xml:space="preserve"> servicio de instalación y mantenimiento de instrumentos o medidores</t>
    </r>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Entregar los elementos de objeto del contrato al Tecnológico de Antioquia, con el cumplimiento de las especificaciones mínimas y calidad exigida en el estudio previo e invitación. En caso de no cumplir estas condiciones a satisfacción del Tecnológico de Antioquia, el contratista se obliga a reemplazar los elementos del objeto contractual, en el plazo indicado por la institución. </t>
    </r>
    <r>
      <rPr>
        <b val="true"/>
        <sz val="8"/>
        <color rgb="FF000000"/>
        <rFont val="Arial"/>
        <family val="2"/>
      </rPr>
      <t xml:space="preserve">b)</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c)</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d)</t>
    </r>
    <r>
      <rPr>
        <sz val="8"/>
        <color rgb="FF000000"/>
        <rFont val="Arial"/>
        <family val="2"/>
      </rPr>
      <t xml:space="preserve"> Adjuntar a la factura el paz y salvo de pago de aportes parafiscales y la seguridad social, de acuerdo con la normativa vigente.</t>
    </r>
  </si>
  <si>
    <t xml:space="preserve">quinientos treinta y dos mil quinientos setenta y ocho pesos ml ($532.578)</t>
  </si>
  <si>
    <t xml:space="preserve">YULIANA GÓMEZ ZAPATA</t>
  </si>
  <si>
    <t xml:space="preserve">https://www.contratos.gov.co/consultas/detalleProceso.do?numConstancia=19-13-9821203</t>
  </si>
  <si>
    <t xml:space="preserve">173-2019</t>
  </si>
  <si>
    <t xml:space="preserve">CBYS DF 173-2019</t>
  </si>
  <si>
    <t xml:space="preserve">A.1.4.2 020190001</t>
  </si>
  <si>
    <t xml:space="preserve">Contrato de Obra Pública</t>
  </si>
  <si>
    <t xml:space="preserve">N° 1017 del 09 de agosto de 2019</t>
  </si>
  <si>
    <t xml:space="preserve">N° 1088 del 30 de agosto de 2019</t>
  </si>
  <si>
    <t xml:space="preserve">900861198-8</t>
  </si>
  <si>
    <t xml:space="preserve">(LER INGENIERÍA ELÉCTRICA S.A.S.) EDISON YESID GÓMEZ ARCILA</t>
  </si>
  <si>
    <t xml:space="preserve">El contratista suministrará e instalará en la sede central del Tecnológico de Antioquia - Institución Universitaria elementos para la red de fibra óptica institucional</t>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Cumplir con el objeto contractual en la forma y dentro del plazo establecido en el contrato, de conformidad con las especificaciones técnicas señaladas en los estudios previo e invitación. </t>
    </r>
    <r>
      <rPr>
        <b val="true"/>
        <sz val="8"/>
        <color rgb="FF000000"/>
        <rFont val="Arial"/>
        <family val="2"/>
      </rPr>
      <t xml:space="preserve">b) </t>
    </r>
    <r>
      <rPr>
        <sz val="8"/>
        <color rgb="FF000000"/>
        <rFont val="Arial"/>
        <family val="2"/>
      </rPr>
      <t xml:space="preserve">Realizar las entregas y servicios oportunamente en el Tecnológico de Antioquia ubicado en la Calle 78B Nº 72 A - 220 de Medellín. Los costos de movilización de los elementos al sitio de entrega indicado por el supervisor, serán a cargo del contratista. </t>
    </r>
    <r>
      <rPr>
        <b val="true"/>
        <sz val="8"/>
        <color rgb="FF000000"/>
        <rFont val="Arial"/>
        <family val="2"/>
      </rPr>
      <t xml:space="preserve">c) </t>
    </r>
    <r>
      <rPr>
        <sz val="8"/>
        <color rgb="FF000000"/>
        <rFont val="Arial"/>
        <family val="2"/>
      </rPr>
      <t xml:space="preserve">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d)</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e)</t>
    </r>
    <r>
      <rPr>
        <sz val="8"/>
        <color rgb="FF000000"/>
        <rFont val="Arial"/>
        <family val="2"/>
      </rPr>
      <t xml:space="preserve"> </t>
    </r>
    <r>
      <rPr>
        <b val="true"/>
        <sz val="8"/>
        <color rgb="FF000000"/>
        <rFont val="Arial"/>
        <family val="2"/>
      </rPr>
      <t xml:space="preserve"> </t>
    </r>
    <r>
      <rPr>
        <sz val="8"/>
        <color rgb="FF000000"/>
        <rFont val="Arial"/>
        <family val="2"/>
      </rPr>
      <t xml:space="preserve">Realizar la instalación e implementación de los elementos objeto contractual</t>
    </r>
    <r>
      <rPr>
        <b val="true"/>
        <sz val="8"/>
        <color rgb="FF000000"/>
        <rFont val="Arial"/>
        <family val="2"/>
      </rPr>
      <t xml:space="preserve">. f) </t>
    </r>
    <r>
      <rPr>
        <sz val="8"/>
        <color rgb="FF000000"/>
        <rFont val="Arial"/>
        <family val="2"/>
      </rPr>
      <t xml:space="preserve">Facturar los elementos entregados durante la ejecución del contrato, de acuerdo con la normatividad vigente. </t>
    </r>
    <r>
      <rPr>
        <b val="true"/>
        <sz val="8"/>
        <color rgb="FF000000"/>
        <rFont val="Arial"/>
        <family val="2"/>
      </rPr>
      <t xml:space="preserve">g)</t>
    </r>
    <r>
      <rPr>
        <sz val="8"/>
        <color rgb="FF000000"/>
        <rFont val="Arial"/>
        <family val="2"/>
      </rPr>
      <t xml:space="preserve"> Adjuntar en cada factura de cobro, una relación de los elementos entregados e instalados a la entidad previo visto bueno del supervisor del contrato y acreditar el paz y salvo de pago de aportes parafiscales y la seguridad social, de acuerdo con la normativa vigente. </t>
    </r>
    <r>
      <rPr>
        <b val="true"/>
        <sz val="8"/>
        <color rgb="FF000000"/>
        <rFont val="Arial"/>
        <family val="2"/>
      </rPr>
      <t xml:space="preserve">h)</t>
    </r>
    <r>
      <rPr>
        <sz val="8"/>
        <color rgb="FF000000"/>
        <rFont val="Arial"/>
        <family val="2"/>
      </rPr>
      <t xml:space="preserve"> Los dos enlaces deben entregarse probados y funcionando correctamente. </t>
    </r>
    <r>
      <rPr>
        <b val="true"/>
        <sz val="8"/>
        <color rgb="FF000000"/>
        <rFont val="Arial"/>
        <family val="2"/>
      </rPr>
      <t xml:space="preserve">i)</t>
    </r>
    <r>
      <rPr>
        <sz val="8"/>
        <color rgb="FF000000"/>
        <rFont val="Arial"/>
        <family val="2"/>
      </rPr>
      <t xml:space="preserve"> Garantía: (1) año sobre la mano de obra de la respectiva instalación que se realice.</t>
    </r>
    <r>
      <rPr>
        <b val="true"/>
        <sz val="8"/>
        <color rgb="FF000000"/>
        <rFont val="Arial"/>
        <family val="2"/>
      </rPr>
      <t xml:space="preserve"> </t>
    </r>
  </si>
  <si>
    <t xml:space="preserve">El plazo de ejecución del contrato será de un (1) mes contado a partir de la suscripción del acta de inicio del contrato</t>
  </si>
  <si>
    <t xml:space="preserve">El Tecnológico de Antioquia –IU. pagará al contratista en un único pago dentro de los quince (15) días siguientes a la entrega de los bienes e instalación, objeto del contrato recibidos por la Institución, previa presentación de la respectiva factura por parte del contratista ante la Dirección Administrativa y Financiera de la institución, con el visto bueno del Supervisor del contrato</t>
  </si>
  <si>
    <t xml:space="preserve">El valor total del contrato asciende a la suma de seis millones quinientos sesenta y ocho mil seiscientos cuatro pesos m.l. ($6.568.604)</t>
  </si>
  <si>
    <t xml:space="preserve">https://www.contratos.gov.co/consultas/detalleProceso.do?numConstancia=19-13-9840168</t>
  </si>
  <si>
    <t xml:space="preserve">174-2019</t>
  </si>
  <si>
    <t xml:space="preserve">CBYS DF 174-2019</t>
  </si>
  <si>
    <t xml:space="preserve">A.1.6.3. 020196001</t>
  </si>
  <si>
    <t xml:space="preserve">N° 1010 del 01 de agosto de 2019</t>
  </si>
  <si>
    <t xml:space="preserve">N° 1117 del 05 de septiembre de 2019</t>
  </si>
  <si>
    <t xml:space="preserve">901288328-5</t>
  </si>
  <si>
    <t xml:space="preserve">RASACMIS ASOCIADOS (JORGE IVÁN GÓMEZ MEJÍA)</t>
  </si>
  <si>
    <t xml:space="preserve">El contratista realizará la instalación de equipos para las aulas de clase, en la sede del Tecnológico de Antioquia – Institución Universitaria</t>
  </si>
  <si>
    <t xml:space="preserve">a) Realizar la instalación de equipos para las aulas de clase en la sede del Tecnológico de Antioquia, cumpliendo con las especificaciones mínimas y de calidad exigidas en el estudio previo e invitación. En caso de no cumplir estas condiciones a satisfacción del T de A, el contratista se obliga a reemplazarlos sin costo alguno, con relación a los elementos cuya falla o defecto sea imputable a mala calidad, en el plazo indicado por la institución. b) Ejecutar la instalación dentro del plazo establecido en el estudio previo e invitación. c) Corregir en el menor tiempo posible, los desajustes que pudieren presentarse y determinar los mecanismos y procedimientos pertinentes para prever o solucionar rápida y eficazmente las diferencias que llegaren a surgir durante la ejecución del contrato, buscando en todo caso mantener el equilibrio económico entre las partes. d) Atender las recomendaciones que realice la institución por intermedio del supervisor del contrato. e)  Mantener al día una relación de los empleados y trabajadores de la obra, realizando el seguimiento y control del pago del sistema de Seguridad Social Integral y parafiscales, el uso de equipos y sistema de seguridad industrial del personal. f) Designar un empleado, quien se encargará de solucionar cualquier inconveniente o inquietud que se presente durante la vigencia del contrato. g) Reportar de manera inmediata al supervisor del contrato, cualquier novedad o situación anómala que impida la prestación del servicio. h) Adjuntar en la factura de cobro, informe detallado de las actividades previo visto bueno del supervisor del contrato y acreditar paz y salvo de pago de aportes parafiscales y la seguridad social, de acuerdo con la normativa vigente.</t>
  </si>
  <si>
    <t xml:space="preserve">El plazo para la ejecución del contrato será de veinte (20) días calendarios contados a partir de la suscripción del acta de inicio</t>
  </si>
  <si>
    <t xml:space="preserve">El Tecnológico de Antioquia cancelará al contratista el 100% del valor del contrato dentro de los Treinta (30) días calendarios siguientes a la presentación de la respectiva factura en la Dirección Administrativa de la Entidad, previo visto bueno del supervisor del contrato como constancia de recibo a satisfacción</t>
  </si>
  <si>
    <t xml:space="preserve">El valor total del contrato asciende a la suma de siete millones ochocientos setenta y cinco mil pesos m.l. ($7.875.000)</t>
  </si>
  <si>
    <t xml:space="preserve">https://www.contratos.gov.co/consultas/detalleProceso.do?numConstancia=19-12-9889889</t>
  </si>
  <si>
    <t xml:space="preserve">175-2019</t>
  </si>
  <si>
    <t xml:space="preserve">CPS DF 175-2019</t>
  </si>
  <si>
    <t xml:space="preserve">N° 1056 del 26 de agosto de 2019</t>
  </si>
  <si>
    <t xml:space="preserve">N° 1079 del 26 de agosto de 2019</t>
  </si>
  <si>
    <t xml:space="preserve">JORGE IVÁN MOSQUERA MOSQUER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apacitación en bases de datos y otros recursos bibliográficos de la biblioteca, dando cabal cumplimiento de los procedimientos establecidos por la Biblioteca para tal finalidad. 9) Administrar bases de datos que permitan el seguimiento a las capacitaciones de usuarios en bases de datos y otros recursos bibliográficos de la biblioteca y adoptar las medidas necesarias para la recuperación de esta información, con el fin de levantar los reportes oportunos y análisis de información derivada, 10) Velar por el buen manejo y cuidado de los bienes que el Tecnológico de Antioquia pongan a su disposición para la ejecución del contrato, 11) Responder por los daños que se causen en estos bienes por su culpa y hacer entrega de los mismos al supervisor del contrato, una vez termine la ejecución del objeto contratado.</t>
  </si>
  <si>
    <t xml:space="preserve">El plazo de ejecución del contrato será de 95 días, contados a partir de la suscripción del acta de inicio, sin que exceda el 13 de dic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cuatro millones setecientos cincuenta mil pesos m.l. ($4.750.000)</t>
  </si>
  <si>
    <t xml:space="preserve">https://www.contratos.gov.co/consultas/detalleProceso.do?numConstancia=19-12-9929852</t>
  </si>
  <si>
    <t xml:space="preserve">176-2019</t>
  </si>
  <si>
    <t xml:space="preserve">CBYS DF 176-2019</t>
  </si>
  <si>
    <t xml:space="preserve">010414-2019</t>
  </si>
  <si>
    <t xml:space="preserve">A.1.5.3 020191001</t>
  </si>
  <si>
    <t xml:space="preserve">N° 1070 del 30 de agosto de 2019</t>
  </si>
  <si>
    <t xml:space="preserve">N° 1095 del 30 de agosto de 2019</t>
  </si>
  <si>
    <t xml:space="preserve">800019370-6</t>
  </si>
  <si>
    <t xml:space="preserve">COOPERATIVA EDITORIAL MAGISTERIO (ALFREDO AYARZA BASTIDAS)</t>
  </si>
  <si>
    <t xml:space="preserve">Suscripción del Tecnológico de Antioquia - Institución Universitaria por un (1) año a la Base de Datos Biblioteca Digital Magisteri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a Biblioteca Digital Magisteri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El plazo para la ejecución del objeto contractual será de ocho (8) días calendario, contados a partir de la suscripción del acta de inicio, sin embargo, la suscripción será por un (1) año</t>
  </si>
  <si>
    <t xml:space="preserve">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El valor total del contrato asciende a la suma de siete millones ochocientos setenta y cinco mil pesos ($7.875.000)</t>
  </si>
  <si>
    <t xml:space="preserve">https://www.contratos.gov.co/consultas/detalleProceso.do?numConstancia=19-12-9906543</t>
  </si>
  <si>
    <t xml:space="preserve">177-2019</t>
  </si>
  <si>
    <t xml:space="preserve">CBYS DF 177-2019</t>
  </si>
  <si>
    <t xml:space="preserve">01414-2019</t>
  </si>
  <si>
    <t xml:space="preserve">N° 1068 del 30 de agosto de 2019</t>
  </si>
  <si>
    <t xml:space="preserve">N° 1093 del 30 de agosto de 2019</t>
  </si>
  <si>
    <t xml:space="preserve">900026333-5</t>
  </si>
  <si>
    <t xml:space="preserve">INFOLINK COLOMBIA S.A.S. (OCTAVIO GUIDO ROJAS LEÓN)</t>
  </si>
  <si>
    <t xml:space="preserve">Suscripción del Tecnológico de Antioquia - Institución Universitaria por un (1) año a la herramienta en línea para el trabajo bibliotecario ARMARC en línea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herramienta bibliotecológica ARMARC. b) Estar dispuesto y disponible para los requerimientos que efectúe el Tecnológico. c) Suscribir y allegar los documentos (facturación) que hacen parte del contrato. d) Cubrir la entrega del link de acceso a la herramienta ARMARC con reconocimiento a IP pública Tecnológico de Antioquia Institución Universitaria además de la garantía de capacitación, soporte permanente y acceso y acorde con las directrices emitidas por el Supervisor y con las especificaciones y calidades descritas en estudio previo y propuesta del Contratista</t>
  </si>
  <si>
    <t xml:space="preserve">El valor total del contrato asciende a la suma de setecientos ochenta y nueve mil pesos m.l. ($789.000)</t>
  </si>
  <si>
    <t xml:space="preserve">https://www.contratos.gov.co/consultas/detalleProceso.do?numConstancia=19-12-9909465</t>
  </si>
  <si>
    <t xml:space="preserve">178-2019</t>
  </si>
  <si>
    <t xml:space="preserve">CPS DF 178-2019</t>
  </si>
  <si>
    <t xml:space="preserve">N° 1097 del 05 de septiembre de 2019</t>
  </si>
  <si>
    <t xml:space="preserve">N° 1119 del 05 de septiembre de 2019</t>
  </si>
  <si>
    <t xml:space="preserve">CATALINA TORRES TREJOS</t>
  </si>
  <si>
    <t xml:space="preserve">EL CONTRATISTA de manera independiente, es decir, sin que exista subordinación de índole laboral, se obliga a prestar sus servicios profesionales como Comunic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vulgar los impactos, productos de la dirección de Extensión. 6) Liderar el desarrollo de los eventos desarrollados de la Dirección de Extensión en temas comunicacionales y logísticos. 7) Documentar el desarrollo de la planeación de la unidad de mercadeo con los respectivos indicadores de seguimiento. 8) Apoyar la fidelización de los grupos interesados de la Dirección de Extensión. 9) Apoyar a la Dirección en las visitas empresariales. 10) Presentar informes del desarrollo. 11) Las demás establecidos por el supervisor en el marco del objeto del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95 días a partir del acta de inicio, sin que exceda del 13 de diciembre de 2019.</t>
  </si>
  <si>
    <t xml:space="preserve">El Tecnológico de Antioquia pagará al contratista los honorarios en mensualidades iguales vencidas la suma de Tres millones de pesos m/l ($3.000.000) y proporcional por fracción de mes, previo informe de actividades recibidas a satisfacción de la supervisión del contrato designada por el Tecnológico de Antioquia. </t>
  </si>
  <si>
    <t xml:space="preserve">El valor total del contrato asciende a la suma de Nueve millones quinientos mil pesos m/l ($9.500.000).</t>
  </si>
  <si>
    <t xml:space="preserve">https://www.contratos.gov.co/consultas/detalleProceso.do?numConstancia=19-12-9894001</t>
  </si>
  <si>
    <t xml:space="preserve">179-2019</t>
  </si>
  <si>
    <t xml:space="preserve">CPS DF 179-2019</t>
  </si>
  <si>
    <t xml:space="preserve">N° 1089 del 02 de septiembre de 2019</t>
  </si>
  <si>
    <t xml:space="preserve">N° 1111 del 2 de septiembre de 2019</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auditorías al cumplimiento de uso de Elementos de Protección Personal de los trabajadores de las obras de construcción que estén en ejecución, la demarcación, señalización, cerramientos. 7) Apoyar la revisión de actas de pago con análisis de las mayores cantidades de diseños de obras, actas de pagos con un análisis de las mayores cantidades de obras, menores cantidades de obra y obras extras a precios del mercado. 8) Apoyar el proceso de cálculo de memorias de cantidad y elaboración de presupuesto para proyectos futuros a desarrollar. 9) Apoyar la supervisión que ejerza personal interno del Tecnológico en temas relacionados con la construcción. 10) Presentar informes mensuales de auditorías en seguridad y salud en el trabajo de cada proyecto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de pesos M.L ($ 1.500.000) mensuales y proporcionales por fracción de mes, previa presentación de informe de actividades, respaldo de pago de seguridad social y visto bueno de la supervisión.</t>
  </si>
  <si>
    <t xml:space="preserve">El valor total del contrato asciende a la suma de cuatro millones setecientos cincuenta mil pesos M.L. ($ 4.750.000). </t>
  </si>
  <si>
    <t xml:space="preserve">JULIO CÉSAR CONTRERAS VELÁSQUEZ</t>
  </si>
  <si>
    <t xml:space="preserve">https://www.contratos.gov.co/consultas/detalleProceso.do?numConstancia=19-12-9894028</t>
  </si>
  <si>
    <t xml:space="preserve">180-2019</t>
  </si>
  <si>
    <t xml:space="preserve">CPS DF 180-2019</t>
  </si>
  <si>
    <t xml:space="preserve">N° 1088 del 02 de septiembre de 2019</t>
  </si>
  <si>
    <t xml:space="preserve">N° 1110 del 02 de septiembre de 2019</t>
  </si>
  <si>
    <t xml:space="preserve">JAZMÍN ELIANA PUERTA MAZO</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esupuestos de las otras obras que se proyecten ejecutar durante el plazo del contrato. 6) Realizar auditorías al cumplimiento de diseño arquitectónico en las obras en ejecución. 7) Apoyar la revisión de actas de pago con análisis de las mayores cantidades de diseños de obras, actas de pagos con un análisis de las mayores cantidades de obras, menores cantidades de obra y obras extras a precios del mercado. 8) Apoyar el proceso de ajustes arquitectónicos en las obras con todo el nivel de detalle requerido por el constructor. 9) Apoyar la supervisión que ejerza personal interno del Tecnológico en temas relacionados con la construcción. 10) Presentar informes mensuales de auditorías en diseño arquitectónico de todos los proyectos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 2.000.000) mensuales y proporcionales por fracción de mes, previa presentación de informe de actividades, respaldo de pago de seguridad social y visto bueno de la supervisión.</t>
  </si>
  <si>
    <t xml:space="preserve">El valor total del contrato asciende a la suma de seis millones trescientos treinta y tres mil trescientos treinta y tres pesos M.L ($ $6.333.333).</t>
  </si>
  <si>
    <t xml:space="preserve">https://www.contratos.gov.co/consultas/detalleProceso.do?numConstancia=19-12-9926186</t>
  </si>
  <si>
    <t xml:space="preserve">181-2019</t>
  </si>
  <si>
    <t xml:space="preserve">CBYS DF 181-2019</t>
  </si>
  <si>
    <t xml:space="preserve">N° 1028 del 13 de agosto de 2019</t>
  </si>
  <si>
    <t xml:space="preserve">N° 1052 del 14 de agosto de 2019</t>
  </si>
  <si>
    <t xml:space="preserve">900.637.852-8 </t>
  </si>
  <si>
    <t xml:space="preserve">DIGITAL CONTENT S.A.S. (JEFERSON CEBALLOS QUINTERO) </t>
  </si>
  <si>
    <t xml:space="preserve">Suscripción del Tecnológico de Antioquia, Institución Universitaria a libros electrónicos de la editorial Legis a través de la plataforma E-Books 7-24,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ibros electrónicos de la editorial Legis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El valor total del contrato asciende a la suma de un millón seiscientos noventa y siete mil pesos ($1.697.000)</t>
  </si>
  <si>
    <t xml:space="preserve">https://www.contratos.gov.co/consultas/detalleProceso.do?numConstancia=19-12-9926196</t>
  </si>
  <si>
    <t xml:space="preserve">182-2019</t>
  </si>
  <si>
    <t xml:space="preserve">CBYS DF 182-2019</t>
  </si>
  <si>
    <t xml:space="preserve">Prestación de servicios profesionales y de apoyo a la gestión.</t>
  </si>
  <si>
    <t xml:space="preserve">Contratación Directa.</t>
  </si>
  <si>
    <t xml:space="preserve">N° 1032 del 14 de agosto de 2019</t>
  </si>
  <si>
    <t xml:space="preserve">N° 1056 del 14 de agosto de 2019</t>
  </si>
  <si>
    <t xml:space="preserve">830.122.870-6 </t>
  </si>
  <si>
    <t xml:space="preserve">OLARTE MOURE &amp; ASOCIADOS S.A.S (CARLOS REINALDO OLARTE GARCÍA)</t>
  </si>
  <si>
    <t xml:space="preserve">El contratista de manera independiente, es decir, sin que exista subordinación de índole laboral, se obliga a realizar la búsqueda, redacción, presentación ante la SIC (Superintendencia de Industria y Comercio) y respuesta a examen forma de solicitud de patente para el proyecto denominado inicialmente “Especies vegetales como alternativa al uso del mercurio en el proceso de beneficio del or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búsqueda del estado de la técnica y concepto de patentabilidad. 6) Preparar la solicitud de patente, capítulo descriptivo y reivindicaciones. 7) Presentar y vigilar la solicitud de patente ante SIC. 8) Realizar la respuesta examen de forma 9) Velar por la guarda, protección y reserva de la información atinente al proceso de investigación. 10) la preparación de cinco (5) dibujos en formato de patent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139 días, contados a partir de la suscripción del acta de inicio, sin que exceda el 31 de enero de 2020. </t>
  </si>
  <si>
    <t xml:space="preserve">El Tecnológico de Antioquia pagará al contratista los honorarios en mensualidades iguales vencidas, equivalentes a la suma de Dos millones setecientos cuarenta mil ciento treinta y tres pesos ($2.740.133); mensuales y proporcionales por fracción de mes, previa presentación de informe de actividades, certificado de pago de seguridad social y parafiscales y visto bueno de la supervisión. </t>
  </si>
  <si>
    <t xml:space="preserve">Doce Millones seiscientos noventa y cinco mil novecientos cincuenta pesos m.l. ($ 12.695.950). </t>
  </si>
  <si>
    <t xml:space="preserve">https://www.contratos.gov.co/consultas/detalleProceso.do?numConstancia=19-12-9914263</t>
  </si>
  <si>
    <t xml:space="preserve">183-2019</t>
  </si>
  <si>
    <t xml:space="preserve">CPS DF 183-2019</t>
  </si>
  <si>
    <t xml:space="preserve">N° 1114 del 10 de septiembre de 2019</t>
  </si>
  <si>
    <t xml:space="preserve">N° 1143 del 10 de septiembre de 2019</t>
  </si>
  <si>
    <t xml:space="preserve">MÓNICA MARGARITA CASTRILLÓN GUTIÉRREZ</t>
  </si>
  <si>
    <t xml:space="preserve">EL CONTRATISTA de manera independiente, es decir, sin que exista subordinación de índole laboral, se obliga a prestar sus servicios profesionales como Formul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s necesidades y oportunidades de gestión de Proyectos por oferta o demanda. 6) Apoyar la formulación de proyectos de Extensión para la oferta o la demanda. 7) Acompañar el desarrollo de las actividades de Educación Continua, en el registro de información, atención al público y logística de eventos. 8) Hacer seguimiento y monitoreo a las convocatorias de gestión de proyectos. 9) Presentar informes a la Dirección de Extensión cada tres meses. 10) Las demás establecidos por el supervisor en el marco del objeto del contrat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presente contrato será por un término de 88 días a partir del acta de inicio, sin que exceda del 13 de diciembre de 2019. </t>
  </si>
  <si>
    <t xml:space="preserve">El Tecnológico de Antioquia pagará al contratista honorarios en mensualidades iguales vencidas la suma de Tres millones de pesos m/l ($3.000.000) y proporcional por fracción de mes, previo informe de actividades recibidas a satisfacción de la supervisión del contrato designada por el Tecnológico de Antioquia. </t>
  </si>
  <si>
    <t xml:space="preserve">El valor total del contrato asciende a la suma de Ocho millones ochocientos mil pesos m/l ($8.800.000).</t>
  </si>
  <si>
    <t xml:space="preserve">https://www.contratos.gov.co/consultas/detalleProceso.do?numConstancia=19-12-9944862</t>
  </si>
  <si>
    <t xml:space="preserve">184-2019</t>
  </si>
  <si>
    <t xml:space="preserve">CBYS DF 184-2019</t>
  </si>
  <si>
    <t xml:space="preserve">N° 1072 del 30 de agosto de 2019</t>
  </si>
  <si>
    <t xml:space="preserve">N° 1097 del 30 de agosto de 2019</t>
  </si>
  <si>
    <t xml:space="preserve">900.458.998-6</t>
  </si>
  <si>
    <t xml:space="preserve">REFERENCISTAS S.A.S. (LETICIA MARCELA RINCÓN CORTÉS)</t>
  </si>
  <si>
    <t xml:space="preserve">Renovación de suscripción del Tecnológico de Antioquia - Institución Universitaria por un (1) año a Ez-Proxy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Ez-Proxy. b) Estar dispuesto y disponible para los requerimientos que efectúe el Tecnológico. c) Suscribir y allegar los documentos (facturación) que hacen parte del contrato. d) Cubrir la entrega del link de acceso EZ-Proxy con reconocimiento a IP pública del Tecnológico de Antioquia institución Universitaria y acceso externo, además de la garantía de capacitación, soporte permanente y acceso y acorde con las directrices emitidas por el Supervisor y con las especificaciones y calidades descritas en estudio previo y propuesta del Contratista. </t>
  </si>
  <si>
    <t xml:space="preserve">El plazo para la ejecución del objeto contractual será de ocho (8) días calendario, contados a partir de la suscripción del acta de inicio, sin embargo, la suscripción será por un (1) año. </t>
  </si>
  <si>
    <t xml:space="preserve">El Tecnológico de Antioquia cancelará al contratista el valor total del contrato dentro de los treinta (30) días calendario siguientes a la entrega del link de acceso EZproxy,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El valor total del contrato asciende a la suma de siete millones ochocientos cincuenta y cuatro mil pesos ($7.854.000)</t>
  </si>
  <si>
    <t xml:space="preserve">https://www.contratos.gov.co/consultas/detalleProceso.do?numConstancia=19-12-9944776</t>
  </si>
  <si>
    <t xml:space="preserve">185-2019</t>
  </si>
  <si>
    <t xml:space="preserve">CBYS DF 185-2019</t>
  </si>
  <si>
    <t xml:space="preserve">Contrato de Compraventa</t>
  </si>
  <si>
    <t xml:space="preserve">N° 697 del 05 de junio de 2019</t>
  </si>
  <si>
    <t xml:space="preserve">N° 719 del 05 de junio de 2019</t>
  </si>
  <si>
    <t xml:space="preserve">800.027.063-3</t>
  </si>
  <si>
    <t xml:space="preserve">ECOE EDICIONES LTDA. (JOSÉ IGNACIO PUIG RIESTRA)</t>
  </si>
  <si>
    <t xml:space="preserve">El contratista entregará al Tecnológico de Antioquia - Institución Universitaria a título de compraventa textos bibliográficos físicos y suscripción por libros electrónicos mediante la plataforma E-Books 7-24 acorde con las especificaciones técnicas descritas en el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Cubrir la entrega del link de acceso al portal de acceso a libros electrónicos de la editorial ECOE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c) Los costos de movilización de los elementos al sitio de entrega, serán a cargo del contratista. d) Atender de manera oportuna los requerimientos que efectúe el Tecnológico de Antioquia-I.U. e) Designar un empleado, quien se encargará de solucionar cualquier inconveniente o inquietud que se presente durante la vigencia del contrato. f) Estar dispuesto y disponible para los requerimientos que efectúe el Tecnológico. g)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alendario para los libros electrónicos y de cuarenta y cinco (45) días calendario para los libros físicos contados a partir de la suscripción del acta de inicio, sin embargo, la suscripción a los libros electrónicos será por un (1) año. </t>
  </si>
  <si>
    <t xml:space="preserve">El Tecnológico de Antioquia cancelará al contratista el valor total del contrato dentro de los treinta (30) días calendario siguientes a la entrega del link de acceso a los libros electrónicos,  entrega de los libros fís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El valor total del contrato asciende a la suma de siete millones doscientos quince mil doscientos pesos ($7.215.200). </t>
  </si>
  <si>
    <t xml:space="preserve">https://www.contratos.gov.co/consultas/detalleProceso.do?numConstancia=19-12-9950221</t>
  </si>
  <si>
    <t xml:space="preserve">187-2019</t>
  </si>
  <si>
    <t xml:space="preserve">CPS DF 187-2019</t>
  </si>
  <si>
    <t xml:space="preserve">N° 1150 del 24 de septiembre de 2019</t>
  </si>
  <si>
    <t xml:space="preserve">N° 1181 del 24 de septiembre de 2019</t>
  </si>
  <si>
    <t xml:space="preserve">WENSDY YOHANA ASPRILLA MORENO</t>
  </si>
  <si>
    <t xml:space="preserve">El contratista de manera independiente, es decir, sin que exista subordinación de índole laboral, se obliga a prestar sus servicios apoyando la ejecución de las actividades de la Biblioteca Humberto Saldarriaga Carmona del Tecnológico de Antioquia – Institución Universitaria, en lo concerniente a la atención del usuar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la ejecución el mismo. 4) Dar cumplimiento a lo ordenado en el artículo 282 de la Ley 100 de 1993. En todo caso el contratista no contrae vínculo laboral alguno con el Tecnológico de Antioquia. 5) Apoyar la prestación del servicio de atención al usuario. 6) Apoyar el proceso de promoción y difusión de los servicios ofrecidos por la Biblioteca con el fin de mejorar el aprovechamiento de los bienes y recursos puestos a disposición de la comunidad educativa. 7) Apoyar el proceso de formación y capacitación de los usuarios de la Biblioteca con el propósito de mejorar el aprovechamiento y uso eficiente de los servicios, recursos e instalaciones de la dependencia. 8) Apoyar el proceso de aplicación de instrumentos que permitan levantar información sobre las necesidades de los usuarios de la Biblioteca y su nivel de satisfacción. 9) Brindar atención oportuna, eficiente y eficaz a los usuarios que requieran atención, dando cabal cumplimiento de los procedimientos establecidos por la Biblioteca para tal finalidad. 10)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El plazo de ejecución del contrato será de 79 días, contados a partir de la suscripción del acta de inicio, sin que exceda el 13 de diciembre de 2019</t>
  </si>
  <si>
    <t xml:space="preserve">El Tecnológico de Antioquia pagará al contratista los honorarios en mensualidades iguales vencidas, equivalentes a la suma de un millón doscientos mil pesos m.l. ($1.200.000); mensuales y proporcionales por fracción de mes, previa presentación de informe de actividades, respaldo de pago de seguridad social y visto bueno de la supervisión</t>
  </si>
  <si>
    <t xml:space="preserve">El valor total del contrato asciende a la suma de tres millones ciento sesenta mil pesos m.l. ($3.160.000)</t>
  </si>
</sst>
</file>

<file path=xl/styles.xml><?xml version="1.0" encoding="utf-8"?>
<styleSheet xmlns="http://schemas.openxmlformats.org/spreadsheetml/2006/main">
  <numFmts count="13">
    <numFmt numFmtId="164" formatCode="General"/>
    <numFmt numFmtId="165" formatCode="_-&quot;$ &quot;* #,##0_-;&quot;-$ &quot;* #,##0_-;_-&quot;$ &quot;* \-_-;_-@_-"/>
    <numFmt numFmtId="166" formatCode="#,##0"/>
    <numFmt numFmtId="167" formatCode="0"/>
    <numFmt numFmtId="168" formatCode="000"/>
    <numFmt numFmtId="169" formatCode="dd/mm/yyyy;@"/>
    <numFmt numFmtId="170" formatCode="[$-409]m/d/yyyy"/>
    <numFmt numFmtId="171" formatCode="[$-240A]\$#,##0;&quot;($&quot;#,##0\)"/>
    <numFmt numFmtId="172" formatCode="General"/>
    <numFmt numFmtId="173" formatCode="@"/>
    <numFmt numFmtId="174" formatCode="0000000000"/>
    <numFmt numFmtId="175" formatCode="000000000"/>
    <numFmt numFmtId="176" formatCode="_-* #,##0_-;\-* #,##0_-;_-* \-_-;_-@_-"/>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u val="single"/>
      <sz val="8"/>
      <color rgb="FF0066CC"/>
      <name val="Arial"/>
      <family val="2"/>
    </font>
    <font>
      <u val="single"/>
      <sz val="10"/>
      <color rgb="FF0066CC"/>
      <name val="Arial"/>
      <family val="2"/>
    </font>
    <font>
      <b val="true"/>
      <sz val="8"/>
      <color rgb="FF000000"/>
      <name val="Arial"/>
      <family val="2"/>
    </font>
    <font>
      <sz val="8"/>
      <name val="Arial"/>
      <family val="2"/>
    </font>
    <font>
      <sz val="8"/>
      <color rgb="FF333333"/>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5" fontId="4" fillId="2" borderId="1" xfId="18"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6" fontId="4" fillId="0" borderId="3" xfId="0" applyFont="true" applyBorder="true" applyAlignment="true" applyProtection="true">
      <alignment horizontal="left" vertical="center" textRotation="0" wrapText="true" indent="0" shrinkToFit="false"/>
      <protection locked="false" hidden="false"/>
    </xf>
    <xf numFmtId="169" fontId="4" fillId="0" borderId="3" xfId="0" applyFont="true" applyBorder="true" applyAlignment="true" applyProtection="true">
      <alignment horizontal="left" vertical="center" textRotation="0" wrapText="true" indent="0" shrinkToFit="false"/>
      <protection locked="false" hidden="false"/>
    </xf>
    <xf numFmtId="170" fontId="4" fillId="0" borderId="3" xfId="0" applyFont="true" applyBorder="true" applyAlignment="true" applyProtection="true">
      <alignment horizontal="left" vertical="center" textRotation="0" wrapText="true" indent="0" shrinkToFit="false"/>
      <protection locked="false" hidden="false"/>
    </xf>
    <xf numFmtId="167" fontId="4" fillId="0" borderId="3" xfId="0" applyFont="true" applyBorder="true" applyAlignment="true" applyProtection="true">
      <alignment horizontal="left" vertical="center" textRotation="0" wrapText="true" indent="0" shrinkToFit="false"/>
      <protection locked="false" hidden="false"/>
    </xf>
    <xf numFmtId="165" fontId="4" fillId="0" borderId="3" xfId="18" applyFont="true" applyBorder="true" applyAlignment="true" applyProtection="true">
      <alignment horizontal="left" vertical="center" textRotation="0" wrapText="true" indent="0" shrinkToFit="false"/>
      <protection locked="false" hidden="false"/>
    </xf>
    <xf numFmtId="165" fontId="4" fillId="0" borderId="3" xfId="18" applyFont="true" applyBorder="true" applyAlignment="true" applyProtection="true">
      <alignment horizontal="left" vertical="center" textRotation="0" wrapText="true" indent="0" shrinkToFit="false"/>
      <protection locked="true" hidden="false"/>
    </xf>
    <xf numFmtId="171"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72" fontId="4" fillId="0" borderId="3" xfId="0" applyFont="true" applyBorder="true" applyAlignment="true" applyProtection="true">
      <alignment horizontal="left" vertical="center" textRotation="0" wrapText="true" indent="0" shrinkToFit="false"/>
      <protection locked="false" hidden="false"/>
    </xf>
    <xf numFmtId="170" fontId="4" fillId="2" borderId="3" xfId="0" applyFont="true" applyBorder="true" applyAlignment="true" applyProtection="true">
      <alignment horizontal="left"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true" indent="0" shrinkToFit="false"/>
      <protection locked="false" hidden="false"/>
    </xf>
    <xf numFmtId="170" fontId="5" fillId="0" borderId="3" xfId="20" applyFont="true" applyBorder="true" applyAlignment="true" applyProtection="true">
      <alignment horizontal="left" vertical="center" textRotation="0" wrapText="true" indent="0" shrinkToFit="false"/>
      <protection locked="false" hidden="false"/>
    </xf>
    <xf numFmtId="170" fontId="4" fillId="3"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9" fontId="4" fillId="3" borderId="3" xfId="0" applyFont="true" applyBorder="true" applyAlignment="true" applyProtection="true">
      <alignment horizontal="left" vertical="center" textRotation="0" wrapText="true" indent="0" shrinkToFit="false"/>
      <protection locked="fals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3" xfId="20" applyFont="true" applyBorder="true" applyAlignment="true" applyProtection="true">
      <alignment horizontal="left" vertical="center" textRotation="0" wrapText="true" indent="0" shrinkToFit="false"/>
      <protection locked="true" hidden="false"/>
    </xf>
    <xf numFmtId="173" fontId="5" fillId="0" borderId="3" xfId="20" applyFont="true" applyBorder="true" applyAlignment="true" applyProtection="true">
      <alignment horizontal="general" vertical="bottom" textRotation="0" wrapText="true" indent="0" shrinkToFit="false"/>
      <protection locked="true" hidden="false"/>
    </xf>
    <xf numFmtId="17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left" vertical="center" textRotation="0" wrapText="false" indent="0" shrinkToFit="false"/>
      <protection locked="true" hidden="false"/>
    </xf>
    <xf numFmtId="165" fontId="4" fillId="0" borderId="3" xfId="18"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5"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7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18" applyFont="true" applyBorder="true" applyAlignment="true" applyProtection="true">
      <alignment horizontal="left"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6" fontId="4" fillId="0" borderId="3" xfId="16"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6" fontId="4" fillId="0" borderId="3" xfId="16"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detalleProceso.do?numConstancia=19-12-8870872" TargetMode="External"/><Relationship Id="rId3" Type="http://schemas.openxmlformats.org/officeDocument/2006/relationships/hyperlink" Target="https://www.contratos.gov.co/consultas/detalleProceso.do?numConstancia=19-12-8868639" TargetMode="External"/><Relationship Id="rId4" Type="http://schemas.openxmlformats.org/officeDocument/2006/relationships/hyperlink" Target="https://www.contratos.gov.co/consultas/detalleProceso.do?numConstancia=19-12-8880861" TargetMode="External"/><Relationship Id="rId5" Type="http://schemas.openxmlformats.org/officeDocument/2006/relationships/hyperlink" Target="https://www.contratos.gov.co/consultas/detalleProceso.do?numConstancia=19-12-8871482" TargetMode="External"/><Relationship Id="rId6" Type="http://schemas.openxmlformats.org/officeDocument/2006/relationships/hyperlink" Target="https://www.contratos.gov.co/consultas/detalleProceso.do?numConstancia=19-12-8885223" TargetMode="External"/><Relationship Id="rId7" Type="http://schemas.openxmlformats.org/officeDocument/2006/relationships/hyperlink" Target="https://www.contratos.gov.co/consultas/detalleProceso.do?numConstancia=19-12-8871652" TargetMode="External"/><Relationship Id="rId8" Type="http://schemas.openxmlformats.org/officeDocument/2006/relationships/hyperlink" Target="https://www.contratos.gov.co/consultas/detalleProceso.do?numConstancia=19-12-8871761" TargetMode="External"/><Relationship Id="rId9" Type="http://schemas.openxmlformats.org/officeDocument/2006/relationships/hyperlink" Target="https://www.contratos.gov.co/consultas/detalleProceso.do?numConstancia=19-12-8889873" TargetMode="External"/><Relationship Id="rId10" Type="http://schemas.openxmlformats.org/officeDocument/2006/relationships/hyperlink" Target="https://www.contratos.gov.co/consultas/detalleProceso.do?numConstancia=19-12-8878540" TargetMode="External"/><Relationship Id="rId11" Type="http://schemas.openxmlformats.org/officeDocument/2006/relationships/hyperlink" Target="https://www.contratos.gov.co/consultas/detalleProceso.do?numConstancia=19-12-8889882" TargetMode="External"/><Relationship Id="rId12" Type="http://schemas.openxmlformats.org/officeDocument/2006/relationships/hyperlink" Target="https://www.contratos.gov.co/consultas/detalleProceso.do?numConstancia=19-12-8871864" TargetMode="External"/><Relationship Id="rId13" Type="http://schemas.openxmlformats.org/officeDocument/2006/relationships/hyperlink" Target="https://www.contratos.gov.co/consultas/detalleProceso.do?numConstancia=19-12-8868668" TargetMode="External"/><Relationship Id="rId14" Type="http://schemas.openxmlformats.org/officeDocument/2006/relationships/hyperlink" Target="https://www.contratos.gov.co/consultas/detalleProceso.do?numConstancia=19-12-8878581" TargetMode="External"/><Relationship Id="rId15" Type="http://schemas.openxmlformats.org/officeDocument/2006/relationships/hyperlink" Target="https://www.contratos.gov.co/consultas/detalleProceso.do?numConstancia=19-12-8878628" TargetMode="External"/><Relationship Id="rId16" Type="http://schemas.openxmlformats.org/officeDocument/2006/relationships/hyperlink" Target="https://www.contratos.gov.co/consultas/detalleProceso.do?numConstancia=19-12-8889890" TargetMode="External"/><Relationship Id="rId17" Type="http://schemas.openxmlformats.org/officeDocument/2006/relationships/hyperlink" Target="https://www.contratos.gov.co/consultas/detalleProceso.do?numConstancia=19-12-8878722" TargetMode="External"/><Relationship Id="rId18" Type="http://schemas.openxmlformats.org/officeDocument/2006/relationships/hyperlink" Target="https://www.contratos.gov.co/consultas/detalleProceso.do?numConstancia=19-12-8879659" TargetMode="External"/><Relationship Id="rId19" Type="http://schemas.openxmlformats.org/officeDocument/2006/relationships/hyperlink" Target="https://www.contratos.gov.co/consultas/detalleProceso.do?numConstancia=19-12-8889899" TargetMode="External"/><Relationship Id="rId20" Type="http://schemas.openxmlformats.org/officeDocument/2006/relationships/hyperlink" Target="https://www.contratos.gov.co/consultas/detalleProceso.do?numConstancia=19-12-8889903" TargetMode="External"/><Relationship Id="rId21" Type="http://schemas.openxmlformats.org/officeDocument/2006/relationships/hyperlink" Target="https://www.contratos.gov.co/consultas/detalleProceso.do?numConstancia=19-12-8904148" TargetMode="External"/><Relationship Id="rId22" Type="http://schemas.openxmlformats.org/officeDocument/2006/relationships/hyperlink" Target="https://www.contratos.gov.co/consultas/detalleProceso.do?numConstancia=19-12-8897231" TargetMode="External"/><Relationship Id="rId23" Type="http://schemas.openxmlformats.org/officeDocument/2006/relationships/hyperlink" Target="https://www.contratos.gov.co/consultas/detalleProceso.do?numConstancia=19-12-8889945" TargetMode="External"/><Relationship Id="rId24" Type="http://schemas.openxmlformats.org/officeDocument/2006/relationships/hyperlink" Target="https://www.contratos.gov.co/consultas/detalleProceso.do?numConstancia=19-12-8897275" TargetMode="External"/><Relationship Id="rId25" Type="http://schemas.openxmlformats.org/officeDocument/2006/relationships/hyperlink" Target="https://www.contratos.gov.co/consultas/detalleProceso.do?numConstancia=19-12-8871968" TargetMode="External"/><Relationship Id="rId26" Type="http://schemas.openxmlformats.org/officeDocument/2006/relationships/hyperlink" Target="https://www.contratos.gov.co/consultas/detalleProceso.do?numConstancia=19-12-8889956" TargetMode="External"/><Relationship Id="rId27" Type="http://schemas.openxmlformats.org/officeDocument/2006/relationships/hyperlink" Target="https://www.contratos.gov.co/consultas/detalleProceso.do?numConstancia=19-12-8889973" TargetMode="External"/><Relationship Id="rId28" Type="http://schemas.openxmlformats.org/officeDocument/2006/relationships/hyperlink" Target="https://www.contratos.gov.co/consultas/detalleProceso.do?numConstancia=19-12-8889983" TargetMode="External"/><Relationship Id="rId29" Type="http://schemas.openxmlformats.org/officeDocument/2006/relationships/hyperlink" Target="https://www.contratos.gov.co/consultas/detalleProceso.do?numConstancia=19-12-8891471" TargetMode="External"/><Relationship Id="rId30" Type="http://schemas.openxmlformats.org/officeDocument/2006/relationships/hyperlink" Target="https://www.contratos.gov.co/consultas/detalleProceso.do?numConstancia=19-12-8897305" TargetMode="External"/><Relationship Id="rId31" Type="http://schemas.openxmlformats.org/officeDocument/2006/relationships/hyperlink" Target="https://www.contratos.gov.co/consultas/detalleProceso.do?numConstancia=19-12-8897343" TargetMode="External"/><Relationship Id="rId32" Type="http://schemas.openxmlformats.org/officeDocument/2006/relationships/hyperlink" Target="https://www.contratos.gov.co/consultas/detalleProceso.do?numConstancia=19-12-8911406" TargetMode="External"/><Relationship Id="rId33" Type="http://schemas.openxmlformats.org/officeDocument/2006/relationships/hyperlink" Target="https://www.contratos.gov.co/consultas/detalleProceso.do?numConstancia=19-12-8891511" TargetMode="External"/><Relationship Id="rId34" Type="http://schemas.openxmlformats.org/officeDocument/2006/relationships/hyperlink" Target="https://www.contratos.gov.co/consultas/detalleProceso.do?numConstancia=19-12-8890068" TargetMode="External"/><Relationship Id="rId35" Type="http://schemas.openxmlformats.org/officeDocument/2006/relationships/hyperlink" Target="https://www.contratos.gov.co/consultas/detalleProceso.do?numConstancia=19-12-8890084" TargetMode="External"/><Relationship Id="rId36" Type="http://schemas.openxmlformats.org/officeDocument/2006/relationships/hyperlink" Target="https://www.contratos.gov.co/consultas/detalleProceso.do?numConstancia=19-12-8902747" TargetMode="External"/><Relationship Id="rId37" Type="http://schemas.openxmlformats.org/officeDocument/2006/relationships/hyperlink" Target="https://www.contratos.gov.co/consultas/detalleProceso.do?numConstancia=19-12-8918802" TargetMode="External"/><Relationship Id="rId38" Type="http://schemas.openxmlformats.org/officeDocument/2006/relationships/hyperlink" Target="https://www.contratos.gov.co/consultas/detalleProceso.do?numConstancia=19-12-8925104" TargetMode="External"/><Relationship Id="rId39" Type="http://schemas.openxmlformats.org/officeDocument/2006/relationships/hyperlink" Target="https://www.contratos.gov.co/consultas/detalleProceso.do?numConstancia=19-12-8925104" TargetMode="External"/><Relationship Id="rId40" Type="http://schemas.openxmlformats.org/officeDocument/2006/relationships/hyperlink" Target="https://www.contratos.gov.co/consultas/detalleProceso.do?numConstancia=19-12-8925150" TargetMode="External"/><Relationship Id="rId41" Type="http://schemas.openxmlformats.org/officeDocument/2006/relationships/hyperlink" Target="https://www.contratos.gov.co/consultas/detalleProceso.do?numConstancia=19-12-8937847" TargetMode="External"/><Relationship Id="rId42" Type="http://schemas.openxmlformats.org/officeDocument/2006/relationships/hyperlink" Target="https://www.contratos.gov.co/consultas/detalleProceso.do?numConstancia=19-12-8945021" TargetMode="External"/><Relationship Id="rId43" Type="http://schemas.openxmlformats.org/officeDocument/2006/relationships/hyperlink" Target="https://www.contratos.gov.co/consultas/detalleProceso.do?numConstancia=19-12-8973861" TargetMode="External"/><Relationship Id="rId44" Type="http://schemas.openxmlformats.org/officeDocument/2006/relationships/hyperlink" Target="https://www.contratos.gov.co/consultas/detalleProceso.do?numConstancia=19-12-8970392" TargetMode="External"/><Relationship Id="rId45" Type="http://schemas.openxmlformats.org/officeDocument/2006/relationships/hyperlink" Target="https://www.contratos.gov.co/consultas/detalleProceso.do?numConstancia=19-12-9056310" TargetMode="External"/><Relationship Id="rId46" Type="http://schemas.openxmlformats.org/officeDocument/2006/relationships/hyperlink" Target="https://www.contratos.gov.co/consultas/detalleProceso.do?numConstancia=19-12-9013513" TargetMode="External"/><Relationship Id="rId47" Type="http://schemas.openxmlformats.org/officeDocument/2006/relationships/hyperlink" Target="https://www.contratos.gov.co/consultas/detalleProceso.do?numConstancia=19-12-8989039" TargetMode="External"/><Relationship Id="rId48" Type="http://schemas.openxmlformats.org/officeDocument/2006/relationships/hyperlink" Target="https://www.contratos.gov.co/consultas/detalleProceso.do?numConstancia=19-12-8973923" TargetMode="External"/><Relationship Id="rId49" Type="http://schemas.openxmlformats.org/officeDocument/2006/relationships/hyperlink" Target="https://www.contratos.gov.co/consultas/detalleProceso.do?numConstancia=19-12-9002385" TargetMode="External"/><Relationship Id="rId50" Type="http://schemas.openxmlformats.org/officeDocument/2006/relationships/hyperlink" Target="https://www.contratos.gov.co/consultas/detalleProceso.do?numConstancia=19-13-8879465" TargetMode="External"/><Relationship Id="rId51" Type="http://schemas.openxmlformats.org/officeDocument/2006/relationships/hyperlink" Target="https://www.contratos.gov.co/consultas/detalleProceso.do?numConstancia=19-13-8879020" TargetMode="External"/><Relationship Id="rId52" Type="http://schemas.openxmlformats.org/officeDocument/2006/relationships/hyperlink" Target="https://www.contratos.gov.co/consultas/detalleProceso.do?numConstancia=19-12-8989098" TargetMode="External"/><Relationship Id="rId53" Type="http://schemas.openxmlformats.org/officeDocument/2006/relationships/hyperlink" Target="https://www.contratos.gov.co/consultas/detalleProceso.do?numConstancia=19-12-8973972" TargetMode="External"/><Relationship Id="rId54" Type="http://schemas.openxmlformats.org/officeDocument/2006/relationships/hyperlink" Target="https://www.contratos.gov.co/consultas/detalleProceso.do?numConstancia=19-12-9050259" TargetMode="External"/><Relationship Id="rId55" Type="http://schemas.openxmlformats.org/officeDocument/2006/relationships/hyperlink" Target="https://www.contratos.gov.co/consultas/detalleProceso.do?numConstancia=19-12-8997645" TargetMode="External"/><Relationship Id="rId56" Type="http://schemas.openxmlformats.org/officeDocument/2006/relationships/hyperlink" Target="https://www.contratos.gov.co/consultas/detalleProceso.do?numConstancia=19-12-9056441" TargetMode="External"/><Relationship Id="rId57" Type="http://schemas.openxmlformats.org/officeDocument/2006/relationships/hyperlink" Target="https://www.contratos.gov.co/consultas/detalleProceso.do?numConstancia=19-12-9021690" TargetMode="External"/><Relationship Id="rId58" Type="http://schemas.openxmlformats.org/officeDocument/2006/relationships/hyperlink" Target="https://www.contratos.gov.co/consultas/detalleProceso.do?numConstancia=19-12-9081110" TargetMode="External"/><Relationship Id="rId59" Type="http://schemas.openxmlformats.org/officeDocument/2006/relationships/hyperlink" Target="https://www.contratos.gov.co/consultas/detalleProceso.do?numConstancia=19-12-9081313" TargetMode="External"/><Relationship Id="rId60" Type="http://schemas.openxmlformats.org/officeDocument/2006/relationships/hyperlink" Target="https://www.contratos.gov.co/consultas/detalleProceso.do?numConstancia=19-12-9026321" TargetMode="External"/><Relationship Id="rId61" Type="http://schemas.openxmlformats.org/officeDocument/2006/relationships/hyperlink" Target="https://www.contratos.gov.co/consultas/detalleProceso.do?numConstancia=19-12-9036072" TargetMode="External"/><Relationship Id="rId62" Type="http://schemas.openxmlformats.org/officeDocument/2006/relationships/hyperlink" Target="https://www.contratos.gov.co/consultas/detalleProceso.do?numConstancia=19-12-8989179" TargetMode="External"/><Relationship Id="rId63" Type="http://schemas.openxmlformats.org/officeDocument/2006/relationships/hyperlink" Target="https://www.contratos.gov.co/consultas/detalleProceso.do?numConstancia=19-12-9038492" TargetMode="External"/><Relationship Id="rId64" Type="http://schemas.openxmlformats.org/officeDocument/2006/relationships/hyperlink" Target="https://www.contratos.gov.co/consultas/detalleProceso.do?numConstancia=19-12-8997702" TargetMode="External"/><Relationship Id="rId65" Type="http://schemas.openxmlformats.org/officeDocument/2006/relationships/hyperlink" Target="https://www.contratos.gov.co/consultas/detalleProceso.do?numConstancia=19-12-9007099" TargetMode="External"/><Relationship Id="rId66" Type="http://schemas.openxmlformats.org/officeDocument/2006/relationships/hyperlink" Target="https://www.contratos.gov.co/consultas/detalleProceso.do?numConstancia=19-12-9002338" TargetMode="External"/><Relationship Id="rId67" Type="http://schemas.openxmlformats.org/officeDocument/2006/relationships/hyperlink" Target="https://www.contratos.gov.co/consultas/detalleProceso.do?numConstancia=19-12-8997863" TargetMode="External"/><Relationship Id="rId68" Type="http://schemas.openxmlformats.org/officeDocument/2006/relationships/hyperlink" Target="https://www.contratos.gov.co/consultas/detalleProceso.do?numConstancia=19-12-8997931" TargetMode="External"/><Relationship Id="rId69" Type="http://schemas.openxmlformats.org/officeDocument/2006/relationships/hyperlink" Target="https://www.contratos.gov.co/consultas/detalleProceso.do?numConstancia=19-12-8997986" TargetMode="External"/><Relationship Id="rId70" Type="http://schemas.openxmlformats.org/officeDocument/2006/relationships/hyperlink" Target="https://www.contratos.gov.co/consultas/detalleProceso.do?numConstancia=19-13-8901430" TargetMode="External"/><Relationship Id="rId71" Type="http://schemas.openxmlformats.org/officeDocument/2006/relationships/hyperlink" Target="https://www.contratos.gov.co/consultas/detalleProceso.do?numConstancia=19-12-9024433" TargetMode="External"/><Relationship Id="rId72" Type="http://schemas.openxmlformats.org/officeDocument/2006/relationships/hyperlink" Target="https://www.contratos.gov.co/consultas/detalleProceso.do?numConstancia=19-12-9015096" TargetMode="External"/><Relationship Id="rId73" Type="http://schemas.openxmlformats.org/officeDocument/2006/relationships/hyperlink" Target="https://www.contratos.gov.co/consultas/detalleProceso.do?numConstancia=19-12-9081405" TargetMode="External"/><Relationship Id="rId74" Type="http://schemas.openxmlformats.org/officeDocument/2006/relationships/hyperlink" Target="https://www.contratos.gov.co/consultas/detalleProceso.do?numConstancia=19-12-9081481" TargetMode="External"/><Relationship Id="rId75" Type="http://schemas.openxmlformats.org/officeDocument/2006/relationships/hyperlink" Target="https://www.contratos.gov.co/consultas/detalleProceso.do?numConstancia=19-12-9036428" TargetMode="External"/><Relationship Id="rId76" Type="http://schemas.openxmlformats.org/officeDocument/2006/relationships/hyperlink" Target="https://www.contratos.gov.co/consultas/detalleProceso.do?numConstancia=19-12-9036506" TargetMode="External"/><Relationship Id="rId77" Type="http://schemas.openxmlformats.org/officeDocument/2006/relationships/hyperlink" Target="https://www.contratos.gov.co/consultas/detalleProceso.do?numConstancia=19-12-9056536" TargetMode="External"/><Relationship Id="rId78" Type="http://schemas.openxmlformats.org/officeDocument/2006/relationships/hyperlink" Target="https://www.contratos.gov.co/consultas/detalleProceso.do?numConstancia=19-13-8980576" TargetMode="External"/><Relationship Id="rId79" Type="http://schemas.openxmlformats.org/officeDocument/2006/relationships/hyperlink" Target="https://www.contratos.gov.co/consultas/detalleProceso.do?numConstancia=19-12-9143503" TargetMode="External"/><Relationship Id="rId80" Type="http://schemas.openxmlformats.org/officeDocument/2006/relationships/hyperlink" Target="https://www.contratos.gov.co/consultas/detalleProceso.do?numConstancia=19-12-9185678" TargetMode="External"/><Relationship Id="rId81" Type="http://schemas.openxmlformats.org/officeDocument/2006/relationships/hyperlink" Target="https://www.contratos.gov.co/consultas/detalleProceso.do?numConstancia=19-12-9098866" TargetMode="External"/><Relationship Id="rId82" Type="http://schemas.openxmlformats.org/officeDocument/2006/relationships/hyperlink" Target="https://www.contratos.gov.co/consultas/detalleProceso.do?numConstancia=19-13-9015583" TargetMode="External"/><Relationship Id="rId83" Type="http://schemas.openxmlformats.org/officeDocument/2006/relationships/hyperlink" Target="https://www.contratos.gov.co/consultas/detalleProceso.do?numConstancia=19-12-9131731" TargetMode="External"/><Relationship Id="rId84" Type="http://schemas.openxmlformats.org/officeDocument/2006/relationships/hyperlink" Target="https://www.contratos.gov.co/consultas/detalleProceso.do?numConstancia=19-13-9030019" TargetMode="External"/><Relationship Id="rId85" Type="http://schemas.openxmlformats.org/officeDocument/2006/relationships/hyperlink" Target="https://www.contratos.gov.co/consultas/detalleProceso.do?numConstancia=19-12-9100560" TargetMode="External"/><Relationship Id="rId86" Type="http://schemas.openxmlformats.org/officeDocument/2006/relationships/hyperlink" Target="https://www.contratos.gov.co/consultas/detalleProceso.do?numConstancia=19-12-9131798" TargetMode="External"/><Relationship Id="rId87" Type="http://schemas.openxmlformats.org/officeDocument/2006/relationships/hyperlink" Target="https://www.contratos.gov.co/consultas/detalleProceso.do?numConstancia=19-12-9173911" TargetMode="External"/><Relationship Id="rId88" Type="http://schemas.openxmlformats.org/officeDocument/2006/relationships/hyperlink" Target="https://www.contratos.gov.co/consultas/detalleProceso.do?numConstancia=19-12-9143622" TargetMode="External"/><Relationship Id="rId89" Type="http://schemas.openxmlformats.org/officeDocument/2006/relationships/hyperlink" Target="https://www.contratos.gov.co/consultas/detalleProceso.do?numConstancia=19-12-9173220" TargetMode="External"/><Relationship Id="rId90" Type="http://schemas.openxmlformats.org/officeDocument/2006/relationships/hyperlink" Target="https://www.contratos.gov.co/consultas/detalleProceso.do?numConstancia=19-13-9069116" TargetMode="External"/><Relationship Id="rId91" Type="http://schemas.openxmlformats.org/officeDocument/2006/relationships/hyperlink" Target="https://www.contratos.gov.co/consultas/detalleProceso.do?numConstancia=19-11-8947725" TargetMode="External"/><Relationship Id="rId92" Type="http://schemas.openxmlformats.org/officeDocument/2006/relationships/hyperlink" Target="https://www.contratos.gov.co/consultas/detalleProceso.do?numConstancia=19-13-9079732" TargetMode="External"/><Relationship Id="rId93" Type="http://schemas.openxmlformats.org/officeDocument/2006/relationships/hyperlink" Target="https://www.contratos.gov.co/consultas/detalleProceso.do?numConstancia=19-12-9162209" TargetMode="External"/><Relationship Id="rId94" Type="http://schemas.openxmlformats.org/officeDocument/2006/relationships/hyperlink" Target="https://www.contratos.gov.co/consultas/detalleProceso.do?numConstancia=19-12-9173830" TargetMode="External"/><Relationship Id="rId95" Type="http://schemas.openxmlformats.org/officeDocument/2006/relationships/hyperlink" Target="https://www.contratos.gov.co/consultas/detalleProceso.do?numConstancia=19-12-9181235" TargetMode="External"/><Relationship Id="rId96" Type="http://schemas.openxmlformats.org/officeDocument/2006/relationships/hyperlink" Target="https://www.contratos.gov.co/consultas/detalleProceso.do?numConstancia=19-12-9181270" TargetMode="External"/><Relationship Id="rId97" Type="http://schemas.openxmlformats.org/officeDocument/2006/relationships/hyperlink" Target="https://www.contratos.gov.co/consultas/detalleProceso.do?numConstancia=19-12-9269870" TargetMode="External"/><Relationship Id="rId98" Type="http://schemas.openxmlformats.org/officeDocument/2006/relationships/hyperlink" Target="https://www.contratos.gov.co/consultas/detalleProceso.do?numConstancia=19-9-452378" TargetMode="External"/><Relationship Id="rId99" Type="http://schemas.openxmlformats.org/officeDocument/2006/relationships/hyperlink" Target="https://www.contratos.gov.co/consultas/detalleProceso.do?numConstancia=19-13-9149299" TargetMode="External"/><Relationship Id="rId100" Type="http://schemas.openxmlformats.org/officeDocument/2006/relationships/hyperlink" Target="https://www.contratos.gov.co/consultas/detalleProceso.do?numConstancia=19-13-9150003" TargetMode="External"/><Relationship Id="rId101" Type="http://schemas.openxmlformats.org/officeDocument/2006/relationships/hyperlink" Target="https://www.contratos.gov.co/consultas/detalleProceso.do?numConstancia=19-12-9257790" TargetMode="External"/><Relationship Id="rId102" Type="http://schemas.openxmlformats.org/officeDocument/2006/relationships/hyperlink" Target="https://www.contratos.gov.co/consultas/detalleProceso.do?numConstancia=19-12-9298235" TargetMode="External"/><Relationship Id="rId103" Type="http://schemas.openxmlformats.org/officeDocument/2006/relationships/hyperlink" Target="https://www.contratos.gov.co/consultas/detalleProceso.do?numConstancia=19-13-9149845" TargetMode="External"/><Relationship Id="rId104" Type="http://schemas.openxmlformats.org/officeDocument/2006/relationships/hyperlink" Target="https://www.contratos.gov.co/consultas/detalleProceso.do?numConstancia=19-12-9294463" TargetMode="External"/><Relationship Id="rId105" Type="http://schemas.openxmlformats.org/officeDocument/2006/relationships/hyperlink" Target="https://www.contratos.gov.co/consultas/detalleProceso.do?numConstancia=19-12-9292606" TargetMode="External"/><Relationship Id="rId106" Type="http://schemas.openxmlformats.org/officeDocument/2006/relationships/hyperlink" Target="https://www.contratos.gov.co/consultas/detalleProceso.do?numConstancia=19-12-9298025" TargetMode="External"/><Relationship Id="rId107" Type="http://schemas.openxmlformats.org/officeDocument/2006/relationships/hyperlink" Target="https://www.contratos.gov.co/consultas/detalleProceso.do?numConstancia=19-12-9292665" TargetMode="External"/><Relationship Id="rId108" Type="http://schemas.openxmlformats.org/officeDocument/2006/relationships/hyperlink" Target="https://www.contratos.gov.co/consultas/detalleProceso.do?numConstancia=19-12-9294537" TargetMode="External"/><Relationship Id="rId109" Type="http://schemas.openxmlformats.org/officeDocument/2006/relationships/hyperlink" Target="https://www.contratos.gov.co/consultas/detalleProceso.do?numConstancia=19-12-9333146" TargetMode="External"/><Relationship Id="rId110" Type="http://schemas.openxmlformats.org/officeDocument/2006/relationships/hyperlink" Target="https://www.contratos.gov.co/consultas/detalleProceso.do?numConstancia=19-13-9279075" TargetMode="External"/><Relationship Id="rId111" Type="http://schemas.openxmlformats.org/officeDocument/2006/relationships/hyperlink" Target="https://www.contratos.gov.co/consultas/detalleProceso.do?numConstancia=19-12-9417553" TargetMode="External"/><Relationship Id="rId112" Type="http://schemas.openxmlformats.org/officeDocument/2006/relationships/hyperlink" Target="https://www.contratos.gov.co/consultas/detalleProceso.do?numConstancia=19-13-9320767" TargetMode="External"/><Relationship Id="rId113" Type="http://schemas.openxmlformats.org/officeDocument/2006/relationships/hyperlink" Target="https://www.contratos.gov.co/consultas/detalleProceso.do?numConstancia=19-13-9324049" TargetMode="External"/><Relationship Id="rId114" Type="http://schemas.openxmlformats.org/officeDocument/2006/relationships/hyperlink" Target="https://www.contratos.gov.co/consultas/detalleProceso.do?numConstancia=19-13-9326141" TargetMode="External"/><Relationship Id="rId115" Type="http://schemas.openxmlformats.org/officeDocument/2006/relationships/hyperlink" Target="https://www.contratos.gov.co/consultas/detalleProceso.do?numConstancia=19-13-9343523" TargetMode="External"/><Relationship Id="rId116" Type="http://schemas.openxmlformats.org/officeDocument/2006/relationships/hyperlink" Target="https://www.contratos.gov.co/consultas/detalleProceso.do?numConstancia=19-12-9421866" TargetMode="External"/><Relationship Id="rId117" Type="http://schemas.openxmlformats.org/officeDocument/2006/relationships/hyperlink" Target="https://www.contratos.gov.co/consultas/detalleProceso.do?numConstancia=19-12-9512476" TargetMode="External"/><Relationship Id="rId118" Type="http://schemas.openxmlformats.org/officeDocument/2006/relationships/hyperlink" Target="https://www.contratos.gov.co/consultas/detalleProceso.do?numConstancia=19-12-9445618" TargetMode="External"/><Relationship Id="rId119" Type="http://schemas.openxmlformats.org/officeDocument/2006/relationships/hyperlink" Target="https://www.contratos.gov.co/consultas/detalleProceso.do?numConstancia=19-12-9445677" TargetMode="External"/><Relationship Id="rId120" Type="http://schemas.openxmlformats.org/officeDocument/2006/relationships/hyperlink" Target="https://www.contratos.gov.co/consultas/detalleProceso.do?numConstancia=19-12-9445729" TargetMode="External"/><Relationship Id="rId121" Type="http://schemas.openxmlformats.org/officeDocument/2006/relationships/hyperlink" Target="https://www.contratos.gov.co/consultas/detalleProceso.do?numConstancia=19-9-454531" TargetMode="External"/><Relationship Id="rId122" Type="http://schemas.openxmlformats.org/officeDocument/2006/relationships/hyperlink" Target="https://www.contratos.gov.co/consultas/detalleProceso.do?numConstancia=19-13-9393389" TargetMode="External"/><Relationship Id="rId123" Type="http://schemas.openxmlformats.org/officeDocument/2006/relationships/hyperlink" Target="https://www.contratos.gov.co/consultas/detalleProceso.do?numConstancia=19-12-9469479" TargetMode="External"/><Relationship Id="rId124" Type="http://schemas.openxmlformats.org/officeDocument/2006/relationships/hyperlink" Target="https://www.contratos.gov.co/consultas/detalleProceso.do?numConstancia=19-13-9400935" TargetMode="External"/><Relationship Id="rId125" Type="http://schemas.openxmlformats.org/officeDocument/2006/relationships/hyperlink" Target="https://www.contratos.gov.co/consultas/detalleProceso.do?numConstancia=19-12-9484498" TargetMode="External"/><Relationship Id="rId126" Type="http://schemas.openxmlformats.org/officeDocument/2006/relationships/hyperlink" Target="https://www.contratos.gov.co/consultas/detalleProceso.do?numConstancia=19-12-9508042" TargetMode="External"/><Relationship Id="rId127" Type="http://schemas.openxmlformats.org/officeDocument/2006/relationships/hyperlink" Target="https://www.contratos.gov.co/consultas/detalleProceso.do?numConstancia=19-13-9445717" TargetMode="External"/><Relationship Id="rId128" Type="http://schemas.openxmlformats.org/officeDocument/2006/relationships/hyperlink" Target="https://www.contratos.gov.co/consultas/detalleProceso.do?numConstancia=19-13-9447848" TargetMode="External"/><Relationship Id="rId129" Type="http://schemas.openxmlformats.org/officeDocument/2006/relationships/hyperlink" Target="https://www.contratos.gov.co/consultas/detalleProceso.do?numConstancia=19-13-9451938" TargetMode="External"/><Relationship Id="rId130" Type="http://schemas.openxmlformats.org/officeDocument/2006/relationships/hyperlink" Target="https://www.contratos.gov.co/consultas/detalleProceso.do?numConstancia=19-12-9536096" TargetMode="External"/><Relationship Id="rId131" Type="http://schemas.openxmlformats.org/officeDocument/2006/relationships/hyperlink" Target="https://www.contratos.gov.co/consultas/detalleProceso.do?numConstancia=19-12-9528347" TargetMode="External"/><Relationship Id="rId132" Type="http://schemas.openxmlformats.org/officeDocument/2006/relationships/hyperlink" Target="https://www.contratos.gov.co/consultas/detalleProceso.do?numConstancia=19-13-9464027" TargetMode="External"/><Relationship Id="rId133" Type="http://schemas.openxmlformats.org/officeDocument/2006/relationships/hyperlink" Target="https://www.contratos.gov.co/consultas/detalleProceso.do?numConstancia=19-12-9610087" TargetMode="External"/><Relationship Id="rId134" Type="http://schemas.openxmlformats.org/officeDocument/2006/relationships/hyperlink" Target="https://www.contratos.gov.co/consultas/detalleProceso.do?numConstancia=19-13-9474334" TargetMode="External"/><Relationship Id="rId135" Type="http://schemas.openxmlformats.org/officeDocument/2006/relationships/hyperlink" Target="https://www.contratos.gov.co/consultas/detalleProceso.do?numConstancia=19-12-9613147" TargetMode="External"/><Relationship Id="rId136" Type="http://schemas.openxmlformats.org/officeDocument/2006/relationships/hyperlink" Target="https://www.contratos.gov.co/consultas/detalleProceso.do?numConstancia=19-12-9612444" TargetMode="External"/><Relationship Id="rId137" Type="http://schemas.openxmlformats.org/officeDocument/2006/relationships/hyperlink" Target="https://www.contratos.gov.co/consultas/detalleProceso.do?numConstancia=19-12-9612780" TargetMode="External"/><Relationship Id="rId138" Type="http://schemas.openxmlformats.org/officeDocument/2006/relationships/hyperlink" Target="https://www.contratos.gov.co/consultas/detalleProceso.do?numConstancia=19-12-9632506" TargetMode="External"/><Relationship Id="rId139" Type="http://schemas.openxmlformats.org/officeDocument/2006/relationships/hyperlink" Target="https://www.contratos.gov.co/consultas/detalleProceso.do?numConstancia=19-12-9612822" TargetMode="External"/><Relationship Id="rId140" Type="http://schemas.openxmlformats.org/officeDocument/2006/relationships/hyperlink" Target="https://www.contratos.gov.co/consultas/detalleProceso.do?numConstancia=19-12-9612864" TargetMode="External"/><Relationship Id="rId141" Type="http://schemas.openxmlformats.org/officeDocument/2006/relationships/hyperlink" Target="https://www.contratos.gov.co/consultas/detalleProceso.do?numConstancia=19-12-9662914" TargetMode="External"/><Relationship Id="rId142" Type="http://schemas.openxmlformats.org/officeDocument/2006/relationships/hyperlink" Target="https://www.contratos.gov.co/consultas/detalleProceso.do?numConstancia=19-12-9662970" TargetMode="External"/><Relationship Id="rId143" Type="http://schemas.openxmlformats.org/officeDocument/2006/relationships/hyperlink" Target="https://www.contratos.gov.co/consultas/detalleProceso.do?numConstancia=19-13-9553267" TargetMode="External"/><Relationship Id="rId144" Type="http://schemas.openxmlformats.org/officeDocument/2006/relationships/hyperlink" Target="https://www.contratos.gov.co/consultas/detalleProceso.do?numConstancia=19-12-9719573" TargetMode="External"/><Relationship Id="rId145" Type="http://schemas.openxmlformats.org/officeDocument/2006/relationships/hyperlink" Target="https://www.contratos.gov.co/consultas/detalleProceso.do?numConstancia=19-12-9735208" TargetMode="External"/><Relationship Id="rId146" Type="http://schemas.openxmlformats.org/officeDocument/2006/relationships/hyperlink" Target="https://www.contratos.gov.co/consultas/detalleProceso.do?numConstancia=19-13-9643856" TargetMode="External"/><Relationship Id="rId147" Type="http://schemas.openxmlformats.org/officeDocument/2006/relationships/hyperlink" Target="https://www.contratos.gov.co/consultas/detalleProceso.do?numConstancia=19-12-9731962" TargetMode="External"/><Relationship Id="rId148" Type="http://schemas.openxmlformats.org/officeDocument/2006/relationships/hyperlink" Target="https://www.contratos.gov.co/consultas/detalleProceso.do?numConstancia=19-12-9749998" TargetMode="External"/><Relationship Id="rId149" Type="http://schemas.openxmlformats.org/officeDocument/2006/relationships/hyperlink" Target="https://www.contratos.gov.co/consultas/detalleProceso.do?numConstancia=19-12-9779270" TargetMode="External"/><Relationship Id="rId150" Type="http://schemas.openxmlformats.org/officeDocument/2006/relationships/hyperlink" Target="https://www.contratos.gov.co/consultas/detalleProceso.do?numConstancia=19-12-9781870" TargetMode="External"/><Relationship Id="rId151" Type="http://schemas.openxmlformats.org/officeDocument/2006/relationships/hyperlink" Target="https://www.contratos.gov.co/consultas/detalleProceso.do?numConstancia=19-13-9688968" TargetMode="External"/><Relationship Id="rId152" Type="http://schemas.openxmlformats.org/officeDocument/2006/relationships/hyperlink" Target="https://www.contratos.gov.co/consultas/detalleProceso.do?numConstancia=19-12-9770043" TargetMode="External"/><Relationship Id="rId153" Type="http://schemas.openxmlformats.org/officeDocument/2006/relationships/hyperlink" Target="https://www.contratos.gov.co/consultas/detalleProceso.do?numConstancia=19-12-9799502" TargetMode="External"/><Relationship Id="rId154" Type="http://schemas.openxmlformats.org/officeDocument/2006/relationships/hyperlink" Target="https://www.contratos.gov.co/consultas/detalleProceso.do?numConstancia=19-13-9754739" TargetMode="External"/><Relationship Id="rId155" Type="http://schemas.openxmlformats.org/officeDocument/2006/relationships/hyperlink" Target="https://www.contratos.gov.co/consultas/detalleProceso.do?numConstancia=19-12-9837001" TargetMode="External"/><Relationship Id="rId156" Type="http://schemas.openxmlformats.org/officeDocument/2006/relationships/hyperlink" Target="https://www.contratos.gov.co/consultas/detalleProceso.do?numConstancia=19-12-9841640" TargetMode="External"/><Relationship Id="rId157" Type="http://schemas.openxmlformats.org/officeDocument/2006/relationships/hyperlink" Target="https://www.contratos.gov.co/consultas/detalleProceso.do?numConstancia=19-12-9841857" TargetMode="External"/><Relationship Id="rId158" Type="http://schemas.openxmlformats.org/officeDocument/2006/relationships/hyperlink" Target="https://www.contratos.gov.co/consultas/detalleProceso.do?numConstancia=19-12-9841962" TargetMode="External"/><Relationship Id="rId159" Type="http://schemas.openxmlformats.org/officeDocument/2006/relationships/hyperlink" Target="https://www.contratos.gov.co/consultas/detalleProceso.do?numConstancia=19-13-9810184" TargetMode="External"/><Relationship Id="rId160" Type="http://schemas.openxmlformats.org/officeDocument/2006/relationships/hyperlink" Target="https://www.contratos.gov.co/consultas/detalleProceso.do?numConstancia=19-13-9821203" TargetMode="External"/><Relationship Id="rId161" Type="http://schemas.openxmlformats.org/officeDocument/2006/relationships/hyperlink" Target="https://www.contratos.gov.co/consultas/detalleProceso.do?numConstancia=19-13-9840168" TargetMode="External"/><Relationship Id="rId162" Type="http://schemas.openxmlformats.org/officeDocument/2006/relationships/hyperlink" Target="https://www.contratos.gov.co/consultas/detalleProceso.do?numConstancia=19-12-9889889" TargetMode="External"/><Relationship Id="rId163" Type="http://schemas.openxmlformats.org/officeDocument/2006/relationships/hyperlink" Target="https://www.contratos.gov.co/consultas/detalleProceso.do?numConstancia=19-12-9929852" TargetMode="External"/><Relationship Id="rId164" Type="http://schemas.openxmlformats.org/officeDocument/2006/relationships/hyperlink" Target="https://www.contratos.gov.co/consultas/detalleProceso.do?numConstancia=19-12-9906543" TargetMode="External"/><Relationship Id="rId165" Type="http://schemas.openxmlformats.org/officeDocument/2006/relationships/hyperlink" Target="https://www.contratos.gov.co/consultas/detalleProceso.do?numConstancia=19-12-9909465" TargetMode="External"/><Relationship Id="rId166" Type="http://schemas.openxmlformats.org/officeDocument/2006/relationships/hyperlink" Target="https://www.contratos.gov.co/consultas/detalleProceso.do?numConstancia=19-12-9894001" TargetMode="External"/><Relationship Id="rId167" Type="http://schemas.openxmlformats.org/officeDocument/2006/relationships/hyperlink" Target="https://www.contratos.gov.co/consultas/detalleProceso.do?numConstancia=19-12-9894028" TargetMode="External"/><Relationship Id="rId168" Type="http://schemas.openxmlformats.org/officeDocument/2006/relationships/hyperlink" Target="https://www.contratos.gov.co/consultas/detalleProceso.do?numConstancia=19-12-9926186" TargetMode="External"/><Relationship Id="rId169" Type="http://schemas.openxmlformats.org/officeDocument/2006/relationships/hyperlink" Target="https://www.contratos.gov.co/consultas/detalleProceso.do?numConstancia=19-12-9926196" TargetMode="External"/><Relationship Id="rId170" Type="http://schemas.openxmlformats.org/officeDocument/2006/relationships/hyperlink" Target="https://www.contratos.gov.co/consultas/detalleProceso.do?numConstancia=19-12-9914263" TargetMode="External"/><Relationship Id="rId171" Type="http://schemas.openxmlformats.org/officeDocument/2006/relationships/hyperlink" Target="https://www.contratos.gov.co/consultas/detalleProceso.do?numConstancia=19-12-9944862" TargetMode="External"/><Relationship Id="rId172" Type="http://schemas.openxmlformats.org/officeDocument/2006/relationships/hyperlink" Target="https://www.contratos.gov.co/consultas/detalleProceso.do?numConstancia=19-12-9944776" TargetMode="External"/><Relationship Id="rId173" Type="http://schemas.openxmlformats.org/officeDocument/2006/relationships/hyperlink" Target="https://www.contratos.gov.co/consultas/detalleProceso.do?numConstancia=19-12-9950221" TargetMode="External"/><Relationship Id="rId174" Type="http://schemas.openxmlformats.org/officeDocument/2006/relationships/drawing" Target="../drawings/drawing1.xml"/><Relationship Id="rId17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AK2" activePane="bottomRight" state="frozen"/>
      <selection pane="topLeft" activeCell="A1" activeCellId="0" sqref="A1"/>
      <selection pane="topRight" activeCell="AK1" activeCellId="0" sqref="AK1"/>
      <selection pane="bottomLeft" activeCell="A2" activeCellId="0" sqref="A2"/>
      <selection pane="bottomRight" activeCell="G184" activeCellId="0" sqref="G184"/>
    </sheetView>
  </sheetViews>
  <sheetFormatPr defaultColWidth="11.41796875" defaultRowHeight="11.2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2" width="13.41"/>
    <col collapsed="false" customWidth="true" hidden="false" outlineLevel="0" max="4" min="4" style="2" width="13.7"/>
    <col collapsed="false" customWidth="true" hidden="false" outlineLevel="0" max="5" min="5" style="3" width="22.7"/>
    <col collapsed="false" customWidth="true" hidden="false" outlineLevel="0" max="6" min="6" style="3" width="13.28"/>
    <col collapsed="false" customWidth="true" hidden="false" outlineLevel="0" max="7" min="7" style="3" width="13.99"/>
    <col collapsed="false" customWidth="true" hidden="false" outlineLevel="0" max="8" min="8" style="4" width="20.85"/>
    <col collapsed="false" customWidth="true" hidden="false" outlineLevel="0" max="9" min="9" style="1" width="16.7"/>
    <col collapsed="false" customWidth="true" hidden="false" outlineLevel="0" max="10" min="10" style="4" width="23.56"/>
    <col collapsed="false" customWidth="true" hidden="false" outlineLevel="0" max="11" min="11" style="4" width="19.56"/>
    <col collapsed="false" customWidth="true" hidden="false" outlineLevel="0" max="12" min="12" style="3" width="13.7"/>
    <col collapsed="false" customWidth="true" hidden="false" outlineLevel="0" max="13" min="13" style="5" width="20.13"/>
    <col collapsed="false" customWidth="true" hidden="false" outlineLevel="0" max="14" min="14" style="3" width="43.41"/>
    <col collapsed="false" customWidth="true" hidden="false" outlineLevel="0" max="15" min="15" style="3" width="232.99"/>
    <col collapsed="false" customWidth="true" hidden="false" outlineLevel="0" max="16" min="16" style="2" width="11.99"/>
    <col collapsed="false" customWidth="true" hidden="false" outlineLevel="0" max="17" min="17" style="2" width="9.28"/>
    <col collapsed="false" customWidth="true" hidden="false" outlineLevel="0" max="18" min="18" style="2" width="11.99"/>
    <col collapsed="false" customWidth="true" hidden="false" outlineLevel="0" max="19" min="19" style="2" width="11.13"/>
    <col collapsed="false" customWidth="true" hidden="false" outlineLevel="0" max="20" min="20" style="3" width="36.14"/>
    <col collapsed="false" customWidth="true" hidden="false" outlineLevel="0" max="21" min="21" style="6" width="11.28"/>
    <col collapsed="false" customWidth="true" hidden="false" outlineLevel="0" max="22" min="22" style="3" width="109.85"/>
    <col collapsed="false" customWidth="true" hidden="false" outlineLevel="0" max="23" min="23" style="6" width="12.99"/>
    <col collapsed="false" customWidth="true" hidden="false" outlineLevel="0" max="26" min="24" style="1" width="12.99"/>
    <col collapsed="false" customWidth="true" hidden="false" outlineLevel="0" max="27" min="27" style="1" width="13.85"/>
    <col collapsed="false" customWidth="true" hidden="false" outlineLevel="0" max="28" min="28" style="1" width="12.99"/>
    <col collapsed="false" customWidth="true" hidden="false" outlineLevel="0" max="29" min="29" style="1" width="28.7"/>
    <col collapsed="false" customWidth="true" hidden="false" outlineLevel="0" max="33" min="30" style="1" width="12.99"/>
    <col collapsed="false" customWidth="true" hidden="false" outlineLevel="0" max="34" min="34" style="1" width="31.56"/>
    <col collapsed="false" customWidth="true" hidden="false" outlineLevel="0" max="38" min="35" style="1" width="12.99"/>
    <col collapsed="false" customWidth="false" hidden="false" outlineLevel="0" max="257" min="39" style="7" width="11.42"/>
  </cols>
  <sheetData>
    <row r="1" customFormat="false" ht="51.75" hidden="false" customHeight="true" outlineLevel="0" collapsed="false">
      <c r="A1" s="8" t="s">
        <v>0</v>
      </c>
      <c r="B1" s="9" t="s">
        <v>1</v>
      </c>
      <c r="C1" s="9" t="s">
        <v>2</v>
      </c>
      <c r="D1" s="9" t="s">
        <v>3</v>
      </c>
      <c r="E1" s="10" t="s">
        <v>4</v>
      </c>
      <c r="F1" s="10" t="s">
        <v>5</v>
      </c>
      <c r="G1" s="10" t="s">
        <v>6</v>
      </c>
      <c r="H1" s="10" t="s">
        <v>7</v>
      </c>
      <c r="I1" s="10" t="s">
        <v>8</v>
      </c>
      <c r="J1" s="10" t="s">
        <v>9</v>
      </c>
      <c r="K1" s="10" t="s">
        <v>10</v>
      </c>
      <c r="L1" s="11" t="s">
        <v>11</v>
      </c>
      <c r="M1" s="11" t="s">
        <v>12</v>
      </c>
      <c r="N1" s="10" t="s">
        <v>13</v>
      </c>
      <c r="O1" s="10" t="s">
        <v>14</v>
      </c>
      <c r="P1" s="10" t="s">
        <v>15</v>
      </c>
      <c r="Q1" s="10" t="s">
        <v>16</v>
      </c>
      <c r="R1" s="10" t="s">
        <v>17</v>
      </c>
      <c r="S1" s="10" t="s">
        <v>18</v>
      </c>
      <c r="T1" s="12" t="s">
        <v>19</v>
      </c>
      <c r="U1" s="13" t="s">
        <v>20</v>
      </c>
      <c r="V1" s="12" t="s">
        <v>21</v>
      </c>
      <c r="W1" s="13" t="s">
        <v>22</v>
      </c>
      <c r="X1" s="10" t="s">
        <v>23</v>
      </c>
      <c r="Y1" s="10" t="s">
        <v>24</v>
      </c>
      <c r="Z1" s="10" t="s">
        <v>25</v>
      </c>
      <c r="AA1" s="10" t="s">
        <v>26</v>
      </c>
      <c r="AB1" s="10" t="s">
        <v>27</v>
      </c>
      <c r="AC1" s="12" t="s">
        <v>28</v>
      </c>
      <c r="AD1" s="10" t="s">
        <v>29</v>
      </c>
      <c r="AE1" s="10" t="s">
        <v>30</v>
      </c>
      <c r="AF1" s="10" t="s">
        <v>31</v>
      </c>
      <c r="AG1" s="10" t="s">
        <v>32</v>
      </c>
      <c r="AH1" s="10" t="s">
        <v>33</v>
      </c>
      <c r="AI1" s="10" t="s">
        <v>34</v>
      </c>
      <c r="AJ1" s="10" t="s">
        <v>35</v>
      </c>
      <c r="AK1" s="10" t="s">
        <v>36</v>
      </c>
      <c r="AL1" s="10" t="s">
        <v>37</v>
      </c>
      <c r="AM1" s="14" t="s">
        <v>38</v>
      </c>
    </row>
    <row r="2" s="28" customFormat="true" ht="56.25" hidden="false" customHeight="false" outlineLevel="0" collapsed="false">
      <c r="A2" s="15" t="n">
        <v>1</v>
      </c>
      <c r="B2" s="16" t="s">
        <v>39</v>
      </c>
      <c r="C2" s="17" t="s">
        <v>40</v>
      </c>
      <c r="D2" s="18"/>
      <c r="E2" s="19" t="s">
        <v>41</v>
      </c>
      <c r="F2" s="19" t="s">
        <v>42</v>
      </c>
      <c r="G2" s="19" t="s">
        <v>43</v>
      </c>
      <c r="H2" s="19" t="s">
        <v>44</v>
      </c>
      <c r="I2" s="19" t="s">
        <v>45</v>
      </c>
      <c r="J2" s="19" t="s">
        <v>46</v>
      </c>
      <c r="K2" s="19" t="s">
        <v>47</v>
      </c>
      <c r="L2" s="20" t="n">
        <v>1152456944</v>
      </c>
      <c r="M2" s="18" t="s">
        <v>48</v>
      </c>
      <c r="N2" s="19" t="s">
        <v>49</v>
      </c>
      <c r="O2" s="19" t="s">
        <v>50</v>
      </c>
      <c r="P2" s="21" t="n">
        <v>43479</v>
      </c>
      <c r="Q2" s="21" t="n">
        <v>43479</v>
      </c>
      <c r="R2" s="22" t="n">
        <v>43812</v>
      </c>
      <c r="S2" s="23" t="n">
        <f aca="false">DAYS360(Q2,R2)+1</f>
        <v>330</v>
      </c>
      <c r="T2" s="19" t="s">
        <v>51</v>
      </c>
      <c r="U2" s="24" t="n">
        <v>16500000</v>
      </c>
      <c r="V2" s="18" t="s">
        <v>52</v>
      </c>
      <c r="W2" s="25" t="n">
        <v>1500000</v>
      </c>
      <c r="X2" s="19"/>
      <c r="Y2" s="19"/>
      <c r="Z2" s="19"/>
      <c r="AA2" s="19"/>
      <c r="AB2" s="26" t="n">
        <f aca="false">W2+X2+Y2+Z2</f>
        <v>1500000</v>
      </c>
      <c r="AC2" s="19" t="s">
        <v>53</v>
      </c>
      <c r="AD2" s="19"/>
      <c r="AE2" s="19"/>
      <c r="AF2" s="19"/>
      <c r="AG2" s="22"/>
      <c r="AH2" s="19" t="s">
        <v>54</v>
      </c>
      <c r="AI2" s="19"/>
      <c r="AJ2" s="22" t="n">
        <v>43812</v>
      </c>
      <c r="AK2" s="19"/>
      <c r="AL2" s="19"/>
      <c r="AM2" s="27"/>
    </row>
    <row r="3" s="28" customFormat="true" ht="56.25" hidden="false" customHeight="false" outlineLevel="0" collapsed="false">
      <c r="A3" s="15" t="n">
        <v>2</v>
      </c>
      <c r="B3" s="16" t="s">
        <v>55</v>
      </c>
      <c r="C3" s="17" t="s">
        <v>56</v>
      </c>
      <c r="D3" s="29"/>
      <c r="E3" s="19" t="s">
        <v>57</v>
      </c>
      <c r="F3" s="19" t="s">
        <v>58</v>
      </c>
      <c r="G3" s="19" t="s">
        <v>43</v>
      </c>
      <c r="H3" s="19" t="s">
        <v>44</v>
      </c>
      <c r="I3" s="19" t="s">
        <v>45</v>
      </c>
      <c r="J3" s="19" t="s">
        <v>59</v>
      </c>
      <c r="K3" s="19" t="s">
        <v>60</v>
      </c>
      <c r="L3" s="20" t="n">
        <v>21429264</v>
      </c>
      <c r="M3" s="18" t="s">
        <v>61</v>
      </c>
      <c r="N3" s="19" t="s">
        <v>62</v>
      </c>
      <c r="O3" s="19" t="s">
        <v>63</v>
      </c>
      <c r="P3" s="21" t="n">
        <v>43479</v>
      </c>
      <c r="Q3" s="21" t="n">
        <v>43479</v>
      </c>
      <c r="R3" s="22" t="n">
        <v>43555</v>
      </c>
      <c r="S3" s="23" t="n">
        <f aca="false">DAYS360(Q3,R3)+1</f>
        <v>78</v>
      </c>
      <c r="T3" s="19" t="s">
        <v>64</v>
      </c>
      <c r="U3" s="24" t="n">
        <v>20066667</v>
      </c>
      <c r="V3" s="18" t="s">
        <v>65</v>
      </c>
      <c r="W3" s="25" t="n">
        <v>1750000</v>
      </c>
      <c r="X3" s="19"/>
      <c r="Y3" s="19"/>
      <c r="Z3" s="19"/>
      <c r="AA3" s="19"/>
      <c r="AB3" s="26" t="n">
        <f aca="false">W3+X3+Y3+Z3</f>
        <v>1750000</v>
      </c>
      <c r="AC3" s="19" t="s">
        <v>66</v>
      </c>
      <c r="AD3" s="19"/>
      <c r="AE3" s="19"/>
      <c r="AF3" s="19"/>
      <c r="AG3" s="22"/>
      <c r="AH3" s="19" t="s">
        <v>67</v>
      </c>
      <c r="AI3" s="19"/>
      <c r="AJ3" s="22" t="n">
        <v>43563</v>
      </c>
      <c r="AK3" s="19"/>
      <c r="AL3" s="19"/>
      <c r="AM3" s="27"/>
    </row>
    <row r="4" s="28" customFormat="true" ht="90" hidden="false" customHeight="false" outlineLevel="0" collapsed="false">
      <c r="A4" s="15" t="n">
        <v>3</v>
      </c>
      <c r="B4" s="16" t="s">
        <v>68</v>
      </c>
      <c r="C4" s="17" t="s">
        <v>69</v>
      </c>
      <c r="D4" s="29"/>
      <c r="E4" s="19" t="s">
        <v>70</v>
      </c>
      <c r="F4" s="19" t="s">
        <v>71</v>
      </c>
      <c r="G4" s="19" t="s">
        <v>43</v>
      </c>
      <c r="H4" s="19" t="s">
        <v>44</v>
      </c>
      <c r="I4" s="19" t="s">
        <v>45</v>
      </c>
      <c r="J4" s="19" t="s">
        <v>72</v>
      </c>
      <c r="K4" s="19" t="s">
        <v>73</v>
      </c>
      <c r="L4" s="20" t="n">
        <v>1017194200</v>
      </c>
      <c r="M4" s="18" t="s">
        <v>74</v>
      </c>
      <c r="N4" s="19" t="s">
        <v>75</v>
      </c>
      <c r="O4" s="19" t="s">
        <v>76</v>
      </c>
      <c r="P4" s="21" t="n">
        <v>43479</v>
      </c>
      <c r="Q4" s="21" t="n">
        <v>43479</v>
      </c>
      <c r="R4" s="22" t="n">
        <v>43812</v>
      </c>
      <c r="S4" s="23" t="n">
        <f aca="false">DAYS360(Q4,R4)+1</f>
        <v>330</v>
      </c>
      <c r="T4" s="19" t="s">
        <v>51</v>
      </c>
      <c r="U4" s="24" t="n">
        <v>18700000</v>
      </c>
      <c r="V4" s="18" t="s">
        <v>77</v>
      </c>
      <c r="W4" s="25" t="n">
        <v>1700000</v>
      </c>
      <c r="X4" s="19"/>
      <c r="Y4" s="19"/>
      <c r="Z4" s="19"/>
      <c r="AA4" s="19"/>
      <c r="AB4" s="26" t="n">
        <f aca="false">W4+X4+Y4+Z4</f>
        <v>1700000</v>
      </c>
      <c r="AC4" s="19" t="s">
        <v>78</v>
      </c>
      <c r="AD4" s="19"/>
      <c r="AE4" s="19"/>
      <c r="AF4" s="19"/>
      <c r="AG4" s="22"/>
      <c r="AH4" s="19" t="s">
        <v>79</v>
      </c>
      <c r="AI4" s="19"/>
      <c r="AJ4" s="22" t="n">
        <v>43812</v>
      </c>
      <c r="AK4" s="19"/>
      <c r="AL4" s="19"/>
      <c r="AM4" s="27"/>
    </row>
    <row r="5" s="28" customFormat="true" ht="90" hidden="false" customHeight="false" outlineLevel="0" collapsed="false">
      <c r="A5" s="15" t="n">
        <v>4</v>
      </c>
      <c r="B5" s="16" t="s">
        <v>80</v>
      </c>
      <c r="C5" s="17" t="s">
        <v>81</v>
      </c>
      <c r="D5" s="29"/>
      <c r="E5" s="19" t="s">
        <v>82</v>
      </c>
      <c r="F5" s="19" t="s">
        <v>71</v>
      </c>
      <c r="G5" s="19" t="s">
        <v>43</v>
      </c>
      <c r="H5" s="19" t="s">
        <v>44</v>
      </c>
      <c r="I5" s="19" t="s">
        <v>45</v>
      </c>
      <c r="J5" s="19" t="s">
        <v>83</v>
      </c>
      <c r="K5" s="19" t="s">
        <v>84</v>
      </c>
      <c r="L5" s="20" t="n">
        <v>1036612864</v>
      </c>
      <c r="M5" s="18" t="s">
        <v>85</v>
      </c>
      <c r="N5" s="19" t="s">
        <v>86</v>
      </c>
      <c r="O5" s="19" t="s">
        <v>87</v>
      </c>
      <c r="P5" s="21" t="n">
        <v>43479</v>
      </c>
      <c r="Q5" s="21" t="n">
        <v>43479</v>
      </c>
      <c r="R5" s="22" t="n">
        <v>43812</v>
      </c>
      <c r="S5" s="23" t="n">
        <f aca="false">DAYS360(Q5,R5)+1</f>
        <v>330</v>
      </c>
      <c r="T5" s="19" t="s">
        <v>51</v>
      </c>
      <c r="U5" s="24" t="n">
        <v>18700000</v>
      </c>
      <c r="V5" s="18" t="s">
        <v>77</v>
      </c>
      <c r="W5" s="25" t="n">
        <v>1700000</v>
      </c>
      <c r="X5" s="19"/>
      <c r="Y5" s="19"/>
      <c r="Z5" s="19"/>
      <c r="AA5" s="19"/>
      <c r="AB5" s="26" t="n">
        <f aca="false">W5+X5+Y5+Z5</f>
        <v>1700000</v>
      </c>
      <c r="AC5" s="19" t="s">
        <v>78</v>
      </c>
      <c r="AD5" s="19"/>
      <c r="AE5" s="19"/>
      <c r="AF5" s="19"/>
      <c r="AG5" s="22"/>
      <c r="AH5" s="19" t="s">
        <v>79</v>
      </c>
      <c r="AI5" s="19"/>
      <c r="AJ5" s="22" t="n">
        <v>43812</v>
      </c>
      <c r="AK5" s="19"/>
      <c r="AL5" s="19"/>
      <c r="AM5" s="27"/>
    </row>
    <row r="6" s="28" customFormat="true" ht="56.25" hidden="false" customHeight="false" outlineLevel="0" collapsed="false">
      <c r="A6" s="15" t="n">
        <v>5</v>
      </c>
      <c r="B6" s="16" t="s">
        <v>88</v>
      </c>
      <c r="C6" s="17" t="s">
        <v>89</v>
      </c>
      <c r="D6" s="29"/>
      <c r="E6" s="19" t="s">
        <v>90</v>
      </c>
      <c r="F6" s="19" t="s">
        <v>42</v>
      </c>
      <c r="G6" s="19" t="s">
        <v>43</v>
      </c>
      <c r="H6" s="19" t="s">
        <v>91</v>
      </c>
      <c r="I6" s="19" t="s">
        <v>45</v>
      </c>
      <c r="J6" s="19" t="s">
        <v>92</v>
      </c>
      <c r="K6" s="19" t="s">
        <v>93</v>
      </c>
      <c r="L6" s="20" t="n">
        <v>1037598616</v>
      </c>
      <c r="M6" s="18" t="s">
        <v>94</v>
      </c>
      <c r="N6" s="19" t="s">
        <v>95</v>
      </c>
      <c r="O6" s="19" t="s">
        <v>96</v>
      </c>
      <c r="P6" s="21" t="n">
        <v>43480</v>
      </c>
      <c r="Q6" s="21" t="n">
        <v>43480</v>
      </c>
      <c r="R6" s="22" t="n">
        <v>43615</v>
      </c>
      <c r="S6" s="23" t="n">
        <f aca="false">DAYS360(Q6,R6)+1</f>
        <v>136</v>
      </c>
      <c r="T6" s="19" t="s">
        <v>97</v>
      </c>
      <c r="U6" s="24" t="n">
        <v>11000000</v>
      </c>
      <c r="V6" s="18" t="s">
        <v>98</v>
      </c>
      <c r="W6" s="25" t="n">
        <v>2000000</v>
      </c>
      <c r="X6" s="19"/>
      <c r="Y6" s="19"/>
      <c r="Z6" s="19"/>
      <c r="AA6" s="19"/>
      <c r="AB6" s="26" t="n">
        <f aca="false">W6+X6+Y6+Z6</f>
        <v>2000000</v>
      </c>
      <c r="AC6" s="19" t="s">
        <v>99</v>
      </c>
      <c r="AD6" s="19"/>
      <c r="AE6" s="19"/>
      <c r="AF6" s="19"/>
      <c r="AG6" s="22"/>
      <c r="AH6" s="19" t="s">
        <v>54</v>
      </c>
      <c r="AI6" s="19"/>
      <c r="AJ6" s="22" t="n">
        <v>43648</v>
      </c>
      <c r="AK6" s="19"/>
      <c r="AL6" s="19"/>
      <c r="AM6" s="27"/>
    </row>
    <row r="7" s="28" customFormat="true" ht="90" hidden="false" customHeight="false" outlineLevel="0" collapsed="false">
      <c r="A7" s="15" t="n">
        <v>6</v>
      </c>
      <c r="B7" s="16" t="s">
        <v>100</v>
      </c>
      <c r="C7" s="17" t="s">
        <v>101</v>
      </c>
      <c r="D7" s="29"/>
      <c r="E7" s="19" t="s">
        <v>102</v>
      </c>
      <c r="F7" s="19" t="s">
        <v>71</v>
      </c>
      <c r="G7" s="19" t="s">
        <v>43</v>
      </c>
      <c r="H7" s="19" t="s">
        <v>44</v>
      </c>
      <c r="I7" s="19" t="s">
        <v>45</v>
      </c>
      <c r="J7" s="19" t="s">
        <v>103</v>
      </c>
      <c r="K7" s="19" t="s">
        <v>104</v>
      </c>
      <c r="L7" s="20" t="n">
        <v>1101075402</v>
      </c>
      <c r="M7" s="18" t="s">
        <v>105</v>
      </c>
      <c r="N7" s="19" t="s">
        <v>106</v>
      </c>
      <c r="O7" s="19" t="s">
        <v>107</v>
      </c>
      <c r="P7" s="21" t="n">
        <v>43481</v>
      </c>
      <c r="Q7" s="21" t="n">
        <v>43481</v>
      </c>
      <c r="R7" s="22" t="n">
        <v>43812</v>
      </c>
      <c r="S7" s="23" t="n">
        <f aca="false">DAYS360(Q7,R7)+1</f>
        <v>328</v>
      </c>
      <c r="T7" s="19" t="s">
        <v>108</v>
      </c>
      <c r="U7" s="24" t="n">
        <v>18586667</v>
      </c>
      <c r="V7" s="18" t="s">
        <v>109</v>
      </c>
      <c r="W7" s="25" t="n">
        <v>1700000</v>
      </c>
      <c r="X7" s="19"/>
      <c r="Y7" s="19"/>
      <c r="Z7" s="19"/>
      <c r="AA7" s="19"/>
      <c r="AB7" s="26" t="n">
        <f aca="false">W7+X7+Y7+Z7</f>
        <v>1700000</v>
      </c>
      <c r="AC7" s="19" t="s">
        <v>110</v>
      </c>
      <c r="AD7" s="19"/>
      <c r="AE7" s="19"/>
      <c r="AF7" s="19"/>
      <c r="AG7" s="22"/>
      <c r="AH7" s="19" t="s">
        <v>79</v>
      </c>
      <c r="AI7" s="19"/>
      <c r="AJ7" s="22" t="n">
        <v>43812</v>
      </c>
      <c r="AK7" s="19"/>
      <c r="AL7" s="19"/>
      <c r="AM7" s="27"/>
    </row>
    <row r="8" s="28" customFormat="true" ht="90" hidden="false" customHeight="false" outlineLevel="0" collapsed="false">
      <c r="A8" s="15" t="n">
        <v>7</v>
      </c>
      <c r="B8" s="16" t="s">
        <v>111</v>
      </c>
      <c r="C8" s="17" t="s">
        <v>112</v>
      </c>
      <c r="D8" s="29"/>
      <c r="E8" s="19" t="s">
        <v>113</v>
      </c>
      <c r="F8" s="19" t="s">
        <v>71</v>
      </c>
      <c r="G8" s="19" t="s">
        <v>43</v>
      </c>
      <c r="H8" s="19" t="s">
        <v>44</v>
      </c>
      <c r="I8" s="19" t="s">
        <v>45</v>
      </c>
      <c r="J8" s="19" t="s">
        <v>114</v>
      </c>
      <c r="K8" s="19" t="s">
        <v>115</v>
      </c>
      <c r="L8" s="20" t="n">
        <v>1020419174</v>
      </c>
      <c r="M8" s="18" t="s">
        <v>116</v>
      </c>
      <c r="N8" s="19" t="s">
        <v>117</v>
      </c>
      <c r="O8" s="19" t="s">
        <v>76</v>
      </c>
      <c r="P8" s="21" t="n">
        <v>43481</v>
      </c>
      <c r="Q8" s="21" t="n">
        <v>43481</v>
      </c>
      <c r="R8" s="22" t="n">
        <v>43812</v>
      </c>
      <c r="S8" s="23" t="n">
        <f aca="false">DAYS360(Q8,R8)+1</f>
        <v>328</v>
      </c>
      <c r="T8" s="19" t="s">
        <v>118</v>
      </c>
      <c r="U8" s="24" t="n">
        <v>18586667</v>
      </c>
      <c r="V8" s="18" t="s">
        <v>109</v>
      </c>
      <c r="W8" s="25" t="n">
        <v>1700000</v>
      </c>
      <c r="X8" s="19"/>
      <c r="Y8" s="19"/>
      <c r="Z8" s="19"/>
      <c r="AA8" s="19"/>
      <c r="AB8" s="26" t="n">
        <f aca="false">W8+X8+Y8+Z8</f>
        <v>1700000</v>
      </c>
      <c r="AC8" s="19" t="s">
        <v>110</v>
      </c>
      <c r="AD8" s="19"/>
      <c r="AE8" s="19"/>
      <c r="AF8" s="19"/>
      <c r="AG8" s="22"/>
      <c r="AH8" s="19" t="s">
        <v>79</v>
      </c>
      <c r="AI8" s="19"/>
      <c r="AJ8" s="22" t="n">
        <v>43812</v>
      </c>
      <c r="AK8" s="19"/>
      <c r="AL8" s="19"/>
      <c r="AM8" s="27"/>
    </row>
    <row r="9" s="28" customFormat="true" ht="56.25" hidden="false" customHeight="false" outlineLevel="0" collapsed="false">
      <c r="A9" s="15" t="n">
        <v>8</v>
      </c>
      <c r="B9" s="16" t="s">
        <v>119</v>
      </c>
      <c r="C9" s="17" t="s">
        <v>120</v>
      </c>
      <c r="D9" s="29"/>
      <c r="E9" s="19" t="s">
        <v>121</v>
      </c>
      <c r="F9" s="19" t="s">
        <v>42</v>
      </c>
      <c r="G9" s="19" t="s">
        <v>43</v>
      </c>
      <c r="H9" s="19" t="s">
        <v>44</v>
      </c>
      <c r="I9" s="19" t="s">
        <v>45</v>
      </c>
      <c r="J9" s="19" t="s">
        <v>122</v>
      </c>
      <c r="K9" s="19" t="s">
        <v>123</v>
      </c>
      <c r="L9" s="20" t="n">
        <v>1037595068</v>
      </c>
      <c r="M9" s="18" t="s">
        <v>124</v>
      </c>
      <c r="N9" s="19" t="s">
        <v>49</v>
      </c>
      <c r="O9" s="19" t="s">
        <v>125</v>
      </c>
      <c r="P9" s="21" t="n">
        <v>43481</v>
      </c>
      <c r="Q9" s="21" t="n">
        <v>43481</v>
      </c>
      <c r="R9" s="22" t="n">
        <v>43812</v>
      </c>
      <c r="S9" s="23" t="n">
        <f aca="false">DAYS360(Q9,R9)+1</f>
        <v>328</v>
      </c>
      <c r="T9" s="19" t="s">
        <v>51</v>
      </c>
      <c r="U9" s="24" t="n">
        <v>16500000</v>
      </c>
      <c r="V9" s="18" t="s">
        <v>126</v>
      </c>
      <c r="W9" s="25" t="n">
        <v>1500000</v>
      </c>
      <c r="X9" s="19"/>
      <c r="Y9" s="19"/>
      <c r="Z9" s="19"/>
      <c r="AA9" s="19"/>
      <c r="AB9" s="26" t="n">
        <f aca="false">W9+X9+Y9+Z9</f>
        <v>1500000</v>
      </c>
      <c r="AC9" s="19" t="s">
        <v>127</v>
      </c>
      <c r="AD9" s="19"/>
      <c r="AE9" s="19"/>
      <c r="AF9" s="19"/>
      <c r="AG9" s="22"/>
      <c r="AH9" s="19" t="s">
        <v>54</v>
      </c>
      <c r="AI9" s="19"/>
      <c r="AJ9" s="22" t="n">
        <v>43812</v>
      </c>
      <c r="AK9" s="19"/>
      <c r="AL9" s="19"/>
      <c r="AM9" s="27"/>
    </row>
    <row r="10" s="28" customFormat="true" ht="78.75" hidden="false" customHeight="false" outlineLevel="0" collapsed="false">
      <c r="A10" s="15" t="n">
        <v>9</v>
      </c>
      <c r="B10" s="16" t="s">
        <v>128</v>
      </c>
      <c r="C10" s="17" t="s">
        <v>129</v>
      </c>
      <c r="D10" s="29"/>
      <c r="E10" s="19" t="s">
        <v>130</v>
      </c>
      <c r="F10" s="19" t="s">
        <v>71</v>
      </c>
      <c r="G10" s="19" t="s">
        <v>43</v>
      </c>
      <c r="H10" s="19" t="s">
        <v>44</v>
      </c>
      <c r="I10" s="19" t="s">
        <v>45</v>
      </c>
      <c r="J10" s="19" t="s">
        <v>131</v>
      </c>
      <c r="K10" s="19" t="s">
        <v>132</v>
      </c>
      <c r="L10" s="20" t="n">
        <v>43341960</v>
      </c>
      <c r="M10" s="18" t="s">
        <v>133</v>
      </c>
      <c r="N10" s="19" t="s">
        <v>134</v>
      </c>
      <c r="O10" s="19" t="s">
        <v>135</v>
      </c>
      <c r="P10" s="21" t="n">
        <v>43481</v>
      </c>
      <c r="Q10" s="21" t="n">
        <v>43481</v>
      </c>
      <c r="R10" s="22" t="n">
        <v>43812</v>
      </c>
      <c r="S10" s="23" t="n">
        <f aca="false">DAYS360(Q10,R10)+1</f>
        <v>328</v>
      </c>
      <c r="T10" s="19" t="s">
        <v>108</v>
      </c>
      <c r="U10" s="24" t="n">
        <v>13666667</v>
      </c>
      <c r="V10" s="18" t="s">
        <v>136</v>
      </c>
      <c r="W10" s="25" t="n">
        <v>1250000</v>
      </c>
      <c r="X10" s="19"/>
      <c r="Y10" s="19"/>
      <c r="Z10" s="19"/>
      <c r="AA10" s="19"/>
      <c r="AB10" s="26" t="n">
        <f aca="false">W10+X10+Y10+Z10</f>
        <v>1250000</v>
      </c>
      <c r="AC10" s="19" t="s">
        <v>137</v>
      </c>
      <c r="AD10" s="19"/>
      <c r="AE10" s="19"/>
      <c r="AF10" s="19"/>
      <c r="AG10" s="22"/>
      <c r="AH10" s="19" t="s">
        <v>79</v>
      </c>
      <c r="AI10" s="19"/>
      <c r="AJ10" s="22" t="n">
        <v>43812</v>
      </c>
      <c r="AK10" s="19"/>
      <c r="AL10" s="19"/>
      <c r="AM10" s="27"/>
    </row>
    <row r="11" s="28" customFormat="true" ht="90" hidden="false" customHeight="false" outlineLevel="0" collapsed="false">
      <c r="A11" s="15" t="n">
        <v>10</v>
      </c>
      <c r="B11" s="16" t="s">
        <v>138</v>
      </c>
      <c r="C11" s="17" t="s">
        <v>139</v>
      </c>
      <c r="D11" s="29"/>
      <c r="E11" s="19" t="s">
        <v>140</v>
      </c>
      <c r="F11" s="19" t="s">
        <v>71</v>
      </c>
      <c r="G11" s="19" t="s">
        <v>43</v>
      </c>
      <c r="H11" s="19" t="s">
        <v>44</v>
      </c>
      <c r="I11" s="19" t="s">
        <v>45</v>
      </c>
      <c r="J11" s="19" t="s">
        <v>141</v>
      </c>
      <c r="K11" s="19" t="s">
        <v>142</v>
      </c>
      <c r="L11" s="20" t="n">
        <v>71693801</v>
      </c>
      <c r="M11" s="18" t="s">
        <v>143</v>
      </c>
      <c r="N11" s="19" t="s">
        <v>144</v>
      </c>
      <c r="O11" s="19" t="s">
        <v>145</v>
      </c>
      <c r="P11" s="21" t="n">
        <v>43481</v>
      </c>
      <c r="Q11" s="21" t="n">
        <v>43481</v>
      </c>
      <c r="R11" s="22" t="n">
        <v>43812</v>
      </c>
      <c r="S11" s="23" t="n">
        <f aca="false">DAYS360(Q11,R11)+1</f>
        <v>328</v>
      </c>
      <c r="T11" s="19" t="s">
        <v>146</v>
      </c>
      <c r="U11" s="24" t="n">
        <v>16400000</v>
      </c>
      <c r="V11" s="18" t="s">
        <v>52</v>
      </c>
      <c r="W11" s="25" t="n">
        <v>1500000</v>
      </c>
      <c r="X11" s="19"/>
      <c r="Y11" s="19"/>
      <c r="Z11" s="19"/>
      <c r="AA11" s="19"/>
      <c r="AB11" s="26" t="n">
        <f aca="false">W11+X11+Y11+Z11</f>
        <v>1500000</v>
      </c>
      <c r="AC11" s="19" t="s">
        <v>147</v>
      </c>
      <c r="AD11" s="19"/>
      <c r="AE11" s="19"/>
      <c r="AF11" s="19"/>
      <c r="AG11" s="22"/>
      <c r="AH11" s="19" t="s">
        <v>79</v>
      </c>
      <c r="AI11" s="19"/>
      <c r="AJ11" s="22" t="n">
        <v>43812</v>
      </c>
      <c r="AK11" s="19"/>
      <c r="AL11" s="19"/>
      <c r="AM11" s="27"/>
    </row>
    <row r="12" s="28" customFormat="true" ht="67.5" hidden="false" customHeight="false" outlineLevel="0" collapsed="false">
      <c r="A12" s="15" t="n">
        <v>11</v>
      </c>
      <c r="B12" s="30" t="s">
        <v>148</v>
      </c>
      <c r="C12" s="17" t="s">
        <v>149</v>
      </c>
      <c r="D12" s="29"/>
      <c r="E12" s="19" t="s">
        <v>150</v>
      </c>
      <c r="F12" s="19" t="s">
        <v>71</v>
      </c>
      <c r="G12" s="19" t="s">
        <v>43</v>
      </c>
      <c r="H12" s="19" t="s">
        <v>91</v>
      </c>
      <c r="I12" s="19" t="s">
        <v>45</v>
      </c>
      <c r="J12" s="19" t="s">
        <v>151</v>
      </c>
      <c r="K12" s="19" t="s">
        <v>152</v>
      </c>
      <c r="L12" s="20" t="n">
        <v>43362674</v>
      </c>
      <c r="M12" s="18" t="s">
        <v>153</v>
      </c>
      <c r="N12" s="19" t="s">
        <v>154</v>
      </c>
      <c r="O12" s="19" t="s">
        <v>155</v>
      </c>
      <c r="P12" s="21" t="n">
        <v>43481</v>
      </c>
      <c r="Q12" s="21" t="n">
        <v>43481</v>
      </c>
      <c r="R12" s="22" t="n">
        <v>43812</v>
      </c>
      <c r="S12" s="23" t="n">
        <f aca="false">DAYS360(Q12,R12)+1</f>
        <v>328</v>
      </c>
      <c r="T12" s="19" t="s">
        <v>108</v>
      </c>
      <c r="U12" s="24" t="n">
        <v>18040000</v>
      </c>
      <c r="V12" s="18" t="s">
        <v>156</v>
      </c>
      <c r="W12" s="25" t="n">
        <v>1650000</v>
      </c>
      <c r="X12" s="19"/>
      <c r="Y12" s="19"/>
      <c r="Z12" s="19"/>
      <c r="AA12" s="19"/>
      <c r="AB12" s="26" t="n">
        <f aca="false">W12+X12+Y12+Z12</f>
        <v>1650000</v>
      </c>
      <c r="AC12" s="19" t="s">
        <v>157</v>
      </c>
      <c r="AD12" s="19"/>
      <c r="AE12" s="19"/>
      <c r="AF12" s="19"/>
      <c r="AG12" s="22"/>
      <c r="AH12" s="19" t="s">
        <v>158</v>
      </c>
      <c r="AI12" s="19"/>
      <c r="AJ12" s="22" t="n">
        <v>43812</v>
      </c>
      <c r="AK12" s="19"/>
      <c r="AL12" s="19"/>
      <c r="AM12" s="27"/>
    </row>
    <row r="13" s="28" customFormat="true" ht="56.25" hidden="false" customHeight="false" outlineLevel="0" collapsed="false">
      <c r="A13" s="15" t="n">
        <v>12</v>
      </c>
      <c r="B13" s="16" t="s">
        <v>159</v>
      </c>
      <c r="C13" s="17" t="s">
        <v>160</v>
      </c>
      <c r="D13" s="29"/>
      <c r="E13" s="19" t="s">
        <v>161</v>
      </c>
      <c r="F13" s="19" t="s">
        <v>71</v>
      </c>
      <c r="G13" s="19" t="s">
        <v>43</v>
      </c>
      <c r="H13" s="19" t="s">
        <v>91</v>
      </c>
      <c r="I13" s="19" t="s">
        <v>45</v>
      </c>
      <c r="J13" s="19" t="s">
        <v>162</v>
      </c>
      <c r="K13" s="19" t="s">
        <v>163</v>
      </c>
      <c r="L13" s="20" t="n">
        <v>43978947</v>
      </c>
      <c r="M13" s="18" t="s">
        <v>164</v>
      </c>
      <c r="N13" s="19" t="s">
        <v>165</v>
      </c>
      <c r="O13" s="19" t="s">
        <v>166</v>
      </c>
      <c r="P13" s="21" t="n">
        <v>43479</v>
      </c>
      <c r="Q13" s="21" t="n">
        <v>43479</v>
      </c>
      <c r="R13" s="22" t="n">
        <v>43554</v>
      </c>
      <c r="S13" s="23" t="n">
        <f aca="false">DAYS360(Q13,R13)+1</f>
        <v>77</v>
      </c>
      <c r="T13" s="19" t="s">
        <v>167</v>
      </c>
      <c r="U13" s="24" t="n">
        <v>5133333</v>
      </c>
      <c r="V13" s="18" t="s">
        <v>168</v>
      </c>
      <c r="W13" s="25" t="n">
        <v>2000000</v>
      </c>
      <c r="X13" s="19"/>
      <c r="Y13" s="19"/>
      <c r="Z13" s="19"/>
      <c r="AA13" s="19"/>
      <c r="AB13" s="26" t="n">
        <f aca="false">W13+X13+Y13+Z13</f>
        <v>2000000</v>
      </c>
      <c r="AC13" s="19" t="s">
        <v>169</v>
      </c>
      <c r="AD13" s="19"/>
      <c r="AE13" s="19"/>
      <c r="AF13" s="19"/>
      <c r="AG13" s="22"/>
      <c r="AH13" s="19" t="s">
        <v>170</v>
      </c>
      <c r="AI13" s="19"/>
      <c r="AJ13" s="22" t="n">
        <v>43592</v>
      </c>
      <c r="AK13" s="19"/>
      <c r="AL13" s="19"/>
      <c r="AM13" s="27"/>
    </row>
    <row r="14" s="28" customFormat="true" ht="123.75" hidden="false" customHeight="false" outlineLevel="0" collapsed="false">
      <c r="A14" s="15" t="n">
        <v>13</v>
      </c>
      <c r="B14" s="16" t="s">
        <v>171</v>
      </c>
      <c r="C14" s="17" t="s">
        <v>172</v>
      </c>
      <c r="D14" s="29"/>
      <c r="E14" s="19" t="s">
        <v>173</v>
      </c>
      <c r="F14" s="19" t="s">
        <v>71</v>
      </c>
      <c r="G14" s="19" t="s">
        <v>43</v>
      </c>
      <c r="H14" s="19" t="s">
        <v>44</v>
      </c>
      <c r="I14" s="19" t="s">
        <v>45</v>
      </c>
      <c r="J14" s="19" t="s">
        <v>174</v>
      </c>
      <c r="K14" s="19" t="s">
        <v>175</v>
      </c>
      <c r="L14" s="20" t="n">
        <v>1037601130</v>
      </c>
      <c r="M14" s="18" t="s">
        <v>176</v>
      </c>
      <c r="N14" s="19" t="s">
        <v>177</v>
      </c>
      <c r="O14" s="19" t="s">
        <v>178</v>
      </c>
      <c r="P14" s="21" t="n">
        <v>43481</v>
      </c>
      <c r="Q14" s="21" t="n">
        <v>43481</v>
      </c>
      <c r="R14" s="22" t="n">
        <v>43812</v>
      </c>
      <c r="S14" s="23" t="n">
        <f aca="false">DAYS360(Q14,R14)+1</f>
        <v>328</v>
      </c>
      <c r="T14" s="19" t="s">
        <v>179</v>
      </c>
      <c r="U14" s="24" t="n">
        <v>16400000</v>
      </c>
      <c r="V14" s="18" t="s">
        <v>180</v>
      </c>
      <c r="W14" s="25" t="n">
        <v>1500000</v>
      </c>
      <c r="X14" s="19"/>
      <c r="Y14" s="19"/>
      <c r="Z14" s="19"/>
      <c r="AA14" s="19"/>
      <c r="AB14" s="26" t="n">
        <f aca="false">W14+X14+Y14+Z14</f>
        <v>1500000</v>
      </c>
      <c r="AC14" s="19" t="s">
        <v>181</v>
      </c>
      <c r="AD14" s="19"/>
      <c r="AE14" s="19"/>
      <c r="AF14" s="19"/>
      <c r="AG14" s="22"/>
      <c r="AH14" s="19" t="s">
        <v>182</v>
      </c>
      <c r="AI14" s="19"/>
      <c r="AJ14" s="22" t="n">
        <v>43812</v>
      </c>
      <c r="AK14" s="19"/>
      <c r="AL14" s="19"/>
      <c r="AM14" s="27"/>
    </row>
    <row r="15" s="28" customFormat="true" ht="123.75" hidden="false" customHeight="false" outlineLevel="0" collapsed="false">
      <c r="A15" s="15" t="n">
        <v>14</v>
      </c>
      <c r="B15" s="16" t="s">
        <v>183</v>
      </c>
      <c r="C15" s="17" t="s">
        <v>184</v>
      </c>
      <c r="D15" s="29"/>
      <c r="E15" s="19" t="s">
        <v>185</v>
      </c>
      <c r="F15" s="19" t="s">
        <v>71</v>
      </c>
      <c r="G15" s="19" t="s">
        <v>43</v>
      </c>
      <c r="H15" s="19" t="s">
        <v>91</v>
      </c>
      <c r="I15" s="19" t="s">
        <v>45</v>
      </c>
      <c r="J15" s="19" t="s">
        <v>186</v>
      </c>
      <c r="K15" s="19" t="s">
        <v>187</v>
      </c>
      <c r="L15" s="20" t="n">
        <v>1028008552</v>
      </c>
      <c r="M15" s="18" t="s">
        <v>188</v>
      </c>
      <c r="N15" s="19" t="s">
        <v>189</v>
      </c>
      <c r="O15" s="19" t="s">
        <v>190</v>
      </c>
      <c r="P15" s="21" t="n">
        <v>43481</v>
      </c>
      <c r="Q15" s="21" t="n">
        <v>43481</v>
      </c>
      <c r="R15" s="22" t="n">
        <v>43544</v>
      </c>
      <c r="S15" s="31" t="n">
        <f aca="false">DAYS360(Q15,R15)+1</f>
        <v>65</v>
      </c>
      <c r="T15" s="19" t="s">
        <v>191</v>
      </c>
      <c r="U15" s="24" t="n">
        <v>16400000</v>
      </c>
      <c r="V15" s="18" t="s">
        <v>180</v>
      </c>
      <c r="W15" s="25" t="n">
        <v>1500000</v>
      </c>
      <c r="X15" s="19"/>
      <c r="Y15" s="19"/>
      <c r="Z15" s="19"/>
      <c r="AA15" s="19"/>
      <c r="AB15" s="26" t="n">
        <f aca="false">W15+X15+Y15+Z15</f>
        <v>1500000</v>
      </c>
      <c r="AC15" s="19" t="s">
        <v>181</v>
      </c>
      <c r="AD15" s="19"/>
      <c r="AE15" s="19"/>
      <c r="AF15" s="19"/>
      <c r="AG15" s="22"/>
      <c r="AH15" s="19" t="s">
        <v>182</v>
      </c>
      <c r="AI15" s="19"/>
      <c r="AJ15" s="22" t="n">
        <v>43592</v>
      </c>
      <c r="AK15" s="19"/>
      <c r="AL15" s="19"/>
      <c r="AM15" s="27"/>
    </row>
    <row r="16" s="28" customFormat="true" ht="67.5" hidden="false" customHeight="false" outlineLevel="0" collapsed="false">
      <c r="A16" s="15" t="n">
        <v>15</v>
      </c>
      <c r="B16" s="16" t="s">
        <v>192</v>
      </c>
      <c r="C16" s="17" t="s">
        <v>193</v>
      </c>
      <c r="D16" s="29"/>
      <c r="E16" s="19" t="s">
        <v>194</v>
      </c>
      <c r="F16" s="19" t="s">
        <v>71</v>
      </c>
      <c r="G16" s="19" t="s">
        <v>43</v>
      </c>
      <c r="H16" s="19" t="s">
        <v>44</v>
      </c>
      <c r="I16" s="19" t="s">
        <v>45</v>
      </c>
      <c r="J16" s="19" t="s">
        <v>195</v>
      </c>
      <c r="K16" s="19" t="s">
        <v>196</v>
      </c>
      <c r="L16" s="20" t="n">
        <v>1039464099</v>
      </c>
      <c r="M16" s="18" t="s">
        <v>197</v>
      </c>
      <c r="N16" s="19" t="s">
        <v>198</v>
      </c>
      <c r="O16" s="19" t="s">
        <v>199</v>
      </c>
      <c r="P16" s="21" t="n">
        <v>43481</v>
      </c>
      <c r="Q16" s="21" t="n">
        <v>43481</v>
      </c>
      <c r="R16" s="22" t="n">
        <v>43812</v>
      </c>
      <c r="S16" s="23" t="n">
        <f aca="false">DAYS360(Q16,R16)+1</f>
        <v>328</v>
      </c>
      <c r="T16" s="19" t="s">
        <v>200</v>
      </c>
      <c r="U16" s="24" t="n">
        <v>21866667</v>
      </c>
      <c r="V16" s="18" t="s">
        <v>201</v>
      </c>
      <c r="W16" s="25" t="n">
        <v>2000000</v>
      </c>
      <c r="X16" s="19"/>
      <c r="Y16" s="19"/>
      <c r="Z16" s="19"/>
      <c r="AA16" s="19"/>
      <c r="AB16" s="26" t="n">
        <f aca="false">W16+X16+Y16+Z16</f>
        <v>2000000</v>
      </c>
      <c r="AC16" s="19" t="s">
        <v>202</v>
      </c>
      <c r="AD16" s="19"/>
      <c r="AE16" s="19"/>
      <c r="AF16" s="19"/>
      <c r="AG16" s="22"/>
      <c r="AH16" s="19" t="s">
        <v>203</v>
      </c>
      <c r="AI16" s="19"/>
      <c r="AJ16" s="22" t="n">
        <v>43812</v>
      </c>
      <c r="AK16" s="19"/>
      <c r="AL16" s="19"/>
      <c r="AM16" s="27"/>
    </row>
    <row r="17" s="28" customFormat="true" ht="109.5" hidden="false" customHeight="true" outlineLevel="0" collapsed="false">
      <c r="A17" s="15" t="n">
        <v>16</v>
      </c>
      <c r="B17" s="16" t="s">
        <v>204</v>
      </c>
      <c r="C17" s="17" t="s">
        <v>205</v>
      </c>
      <c r="D17" s="29"/>
      <c r="E17" s="19" t="s">
        <v>206</v>
      </c>
      <c r="F17" s="19" t="s">
        <v>207</v>
      </c>
      <c r="G17" s="19" t="s">
        <v>43</v>
      </c>
      <c r="H17" s="19" t="s">
        <v>44</v>
      </c>
      <c r="I17" s="19" t="s">
        <v>45</v>
      </c>
      <c r="J17" s="19" t="s">
        <v>208</v>
      </c>
      <c r="K17" s="19" t="s">
        <v>209</v>
      </c>
      <c r="L17" s="20" t="n">
        <v>1027885696</v>
      </c>
      <c r="M17" s="18" t="s">
        <v>210</v>
      </c>
      <c r="N17" s="19" t="s">
        <v>211</v>
      </c>
      <c r="O17" s="19" t="s">
        <v>212</v>
      </c>
      <c r="P17" s="21" t="n">
        <v>43481</v>
      </c>
      <c r="Q17" s="21" t="n">
        <v>43481</v>
      </c>
      <c r="R17" s="22" t="n">
        <v>43812</v>
      </c>
      <c r="S17" s="23" t="n">
        <f aca="false">DAYS360(Q17,R17)+1</f>
        <v>328</v>
      </c>
      <c r="T17" s="19" t="s">
        <v>200</v>
      </c>
      <c r="U17" s="24" t="n">
        <v>18586667</v>
      </c>
      <c r="V17" s="18" t="s">
        <v>77</v>
      </c>
      <c r="W17" s="25" t="n">
        <v>1700000</v>
      </c>
      <c r="X17" s="19"/>
      <c r="Y17" s="19"/>
      <c r="Z17" s="19"/>
      <c r="AA17" s="19"/>
      <c r="AB17" s="26" t="n">
        <f aca="false">W17+X17+Y17+Z17</f>
        <v>1700000</v>
      </c>
      <c r="AC17" s="19" t="s">
        <v>213</v>
      </c>
      <c r="AD17" s="19"/>
      <c r="AE17" s="19"/>
      <c r="AF17" s="19"/>
      <c r="AG17" s="22"/>
      <c r="AH17" s="19" t="s">
        <v>214</v>
      </c>
      <c r="AI17" s="19"/>
      <c r="AJ17" s="22" t="n">
        <v>43812</v>
      </c>
      <c r="AK17" s="19"/>
      <c r="AL17" s="19"/>
      <c r="AM17" s="27"/>
    </row>
    <row r="18" s="28" customFormat="true" ht="122.25" hidden="false" customHeight="true" outlineLevel="0" collapsed="false">
      <c r="A18" s="15" t="n">
        <v>17</v>
      </c>
      <c r="B18" s="16" t="s">
        <v>215</v>
      </c>
      <c r="C18" s="17" t="s">
        <v>216</v>
      </c>
      <c r="D18" s="29"/>
      <c r="E18" s="19" t="s">
        <v>217</v>
      </c>
      <c r="F18" s="19" t="s">
        <v>207</v>
      </c>
      <c r="G18" s="19" t="s">
        <v>43</v>
      </c>
      <c r="H18" s="19" t="s">
        <v>91</v>
      </c>
      <c r="I18" s="19" t="s">
        <v>45</v>
      </c>
      <c r="J18" s="19" t="s">
        <v>218</v>
      </c>
      <c r="K18" s="19" t="s">
        <v>219</v>
      </c>
      <c r="L18" s="20" t="n">
        <v>1128269309</v>
      </c>
      <c r="M18" s="18" t="s">
        <v>220</v>
      </c>
      <c r="N18" s="19" t="s">
        <v>221</v>
      </c>
      <c r="O18" s="19" t="s">
        <v>222</v>
      </c>
      <c r="P18" s="21" t="n">
        <v>43481</v>
      </c>
      <c r="Q18" s="21" t="n">
        <v>43481</v>
      </c>
      <c r="R18" s="22" t="n">
        <v>43812</v>
      </c>
      <c r="S18" s="23" t="n">
        <f aca="false">DAYS360(Q18,R18)+1</f>
        <v>328</v>
      </c>
      <c r="T18" s="19" t="s">
        <v>200</v>
      </c>
      <c r="U18" s="24" t="n">
        <v>18586667</v>
      </c>
      <c r="V18" s="18" t="s">
        <v>223</v>
      </c>
      <c r="W18" s="25" t="n">
        <v>1700000</v>
      </c>
      <c r="X18" s="19"/>
      <c r="Y18" s="19"/>
      <c r="Z18" s="19"/>
      <c r="AA18" s="19"/>
      <c r="AB18" s="26" t="n">
        <f aca="false">W18+X18+Y18+Z18</f>
        <v>1700000</v>
      </c>
      <c r="AC18" s="19" t="s">
        <v>213</v>
      </c>
      <c r="AD18" s="19"/>
      <c r="AE18" s="19"/>
      <c r="AF18" s="19"/>
      <c r="AG18" s="22"/>
      <c r="AH18" s="19" t="s">
        <v>214</v>
      </c>
      <c r="AI18" s="19"/>
      <c r="AJ18" s="22" t="n">
        <v>43812</v>
      </c>
      <c r="AK18" s="19"/>
      <c r="AL18" s="19"/>
      <c r="AM18" s="27"/>
    </row>
    <row r="19" s="28" customFormat="true" ht="135" hidden="false" customHeight="false" outlineLevel="0" collapsed="false">
      <c r="A19" s="15" t="n">
        <v>18</v>
      </c>
      <c r="B19" s="16" t="s">
        <v>224</v>
      </c>
      <c r="C19" s="17" t="s">
        <v>225</v>
      </c>
      <c r="D19" s="29"/>
      <c r="E19" s="19" t="s">
        <v>226</v>
      </c>
      <c r="F19" s="19" t="s">
        <v>227</v>
      </c>
      <c r="G19" s="19" t="s">
        <v>43</v>
      </c>
      <c r="H19" s="19" t="s">
        <v>44</v>
      </c>
      <c r="I19" s="19" t="s">
        <v>45</v>
      </c>
      <c r="J19" s="19" t="s">
        <v>228</v>
      </c>
      <c r="K19" s="19" t="s">
        <v>229</v>
      </c>
      <c r="L19" s="20" t="n">
        <v>1152436318</v>
      </c>
      <c r="M19" s="18" t="s">
        <v>230</v>
      </c>
      <c r="N19" s="19" t="s">
        <v>231</v>
      </c>
      <c r="O19" s="19" t="s">
        <v>232</v>
      </c>
      <c r="P19" s="21" t="n">
        <v>43481</v>
      </c>
      <c r="Q19" s="21" t="n">
        <v>43481</v>
      </c>
      <c r="R19" s="22" t="n">
        <v>43812</v>
      </c>
      <c r="S19" s="23" t="n">
        <f aca="false">DAYS360(Q19,R19)+1</f>
        <v>328</v>
      </c>
      <c r="T19" s="19" t="s">
        <v>200</v>
      </c>
      <c r="U19" s="24" t="n">
        <v>16400000</v>
      </c>
      <c r="V19" s="18" t="s">
        <v>126</v>
      </c>
      <c r="W19" s="25" t="n">
        <v>1500000</v>
      </c>
      <c r="X19" s="19"/>
      <c r="Y19" s="19"/>
      <c r="Z19" s="19"/>
      <c r="AA19" s="19"/>
      <c r="AB19" s="26" t="n">
        <f aca="false">W19+X19+Y19+Z19</f>
        <v>1500000</v>
      </c>
      <c r="AC19" s="19" t="s">
        <v>233</v>
      </c>
      <c r="AD19" s="19"/>
      <c r="AE19" s="19"/>
      <c r="AF19" s="19"/>
      <c r="AG19" s="22"/>
      <c r="AH19" s="19" t="s">
        <v>234</v>
      </c>
      <c r="AI19" s="19"/>
      <c r="AJ19" s="22" t="n">
        <v>43812</v>
      </c>
      <c r="AK19" s="19"/>
      <c r="AL19" s="19"/>
      <c r="AM19" s="27"/>
    </row>
    <row r="20" s="28" customFormat="true" ht="101.25" hidden="false" customHeight="false" outlineLevel="0" collapsed="false">
      <c r="A20" s="15" t="n">
        <v>19</v>
      </c>
      <c r="B20" s="16" t="s">
        <v>235</v>
      </c>
      <c r="C20" s="17" t="s">
        <v>236</v>
      </c>
      <c r="D20" s="29"/>
      <c r="E20" s="19" t="s">
        <v>237</v>
      </c>
      <c r="F20" s="19" t="s">
        <v>71</v>
      </c>
      <c r="G20" s="19" t="s">
        <v>43</v>
      </c>
      <c r="H20" s="19" t="s">
        <v>44</v>
      </c>
      <c r="I20" s="19" t="s">
        <v>45</v>
      </c>
      <c r="J20" s="19" t="s">
        <v>238</v>
      </c>
      <c r="K20" s="19" t="s">
        <v>239</v>
      </c>
      <c r="L20" s="20" t="n">
        <v>71694131</v>
      </c>
      <c r="M20" s="18" t="s">
        <v>240</v>
      </c>
      <c r="N20" s="19" t="s">
        <v>241</v>
      </c>
      <c r="O20" s="19" t="s">
        <v>242</v>
      </c>
      <c r="P20" s="21" t="n">
        <v>43481</v>
      </c>
      <c r="Q20" s="21" t="n">
        <v>43481</v>
      </c>
      <c r="R20" s="22" t="n">
        <v>43812</v>
      </c>
      <c r="S20" s="23" t="n">
        <f aca="false">DAYS360(Q20,R20)+1</f>
        <v>328</v>
      </c>
      <c r="T20" s="19" t="s">
        <v>243</v>
      </c>
      <c r="U20" s="24" t="n">
        <v>16400000</v>
      </c>
      <c r="V20" s="18" t="s">
        <v>244</v>
      </c>
      <c r="W20" s="25" t="n">
        <v>1500000</v>
      </c>
      <c r="X20" s="19"/>
      <c r="Y20" s="19"/>
      <c r="Z20" s="19"/>
      <c r="AA20" s="19"/>
      <c r="AB20" s="26" t="n">
        <f aca="false">W20+X20+Y20+Z20</f>
        <v>1500000</v>
      </c>
      <c r="AC20" s="19" t="s">
        <v>233</v>
      </c>
      <c r="AD20" s="19"/>
      <c r="AE20" s="19"/>
      <c r="AF20" s="19"/>
      <c r="AG20" s="22"/>
      <c r="AH20" s="19" t="s">
        <v>182</v>
      </c>
      <c r="AI20" s="19"/>
      <c r="AJ20" s="22" t="n">
        <v>43812</v>
      </c>
      <c r="AK20" s="19"/>
      <c r="AL20" s="19"/>
      <c r="AM20" s="27"/>
    </row>
    <row r="21" s="28" customFormat="true" ht="101.25" hidden="false" customHeight="false" outlineLevel="0" collapsed="false">
      <c r="A21" s="15" t="n">
        <v>20</v>
      </c>
      <c r="B21" s="16" t="s">
        <v>245</v>
      </c>
      <c r="C21" s="17" t="s">
        <v>246</v>
      </c>
      <c r="D21" s="29"/>
      <c r="E21" s="19" t="s">
        <v>247</v>
      </c>
      <c r="F21" s="19" t="s">
        <v>71</v>
      </c>
      <c r="G21" s="19" t="s">
        <v>43</v>
      </c>
      <c r="H21" s="19" t="s">
        <v>44</v>
      </c>
      <c r="I21" s="19" t="s">
        <v>45</v>
      </c>
      <c r="J21" s="19" t="s">
        <v>248</v>
      </c>
      <c r="K21" s="19" t="s">
        <v>249</v>
      </c>
      <c r="L21" s="20" t="n">
        <v>98697171</v>
      </c>
      <c r="M21" s="18" t="s">
        <v>250</v>
      </c>
      <c r="N21" s="19" t="s">
        <v>251</v>
      </c>
      <c r="O21" s="19" t="s">
        <v>252</v>
      </c>
      <c r="P21" s="21" t="n">
        <v>43482</v>
      </c>
      <c r="Q21" s="21" t="n">
        <v>43482</v>
      </c>
      <c r="R21" s="22" t="n">
        <v>43812</v>
      </c>
      <c r="S21" s="23" t="n">
        <f aca="false">DAYS360(Q21,R21)+1</f>
        <v>327</v>
      </c>
      <c r="T21" s="19" t="s">
        <v>200</v>
      </c>
      <c r="U21" s="24" t="n">
        <v>16400000</v>
      </c>
      <c r="V21" s="18" t="s">
        <v>253</v>
      </c>
      <c r="W21" s="25" t="n">
        <v>1500000</v>
      </c>
      <c r="X21" s="19"/>
      <c r="Y21" s="19"/>
      <c r="Z21" s="19"/>
      <c r="AA21" s="19"/>
      <c r="AB21" s="26" t="n">
        <f aca="false">W21+X21+Y21+Z21</f>
        <v>1500000</v>
      </c>
      <c r="AC21" s="19" t="s">
        <v>181</v>
      </c>
      <c r="AD21" s="19"/>
      <c r="AE21" s="19"/>
      <c r="AF21" s="19"/>
      <c r="AG21" s="22"/>
      <c r="AH21" s="19" t="s">
        <v>182</v>
      </c>
      <c r="AI21" s="19"/>
      <c r="AJ21" s="22" t="n">
        <v>43812</v>
      </c>
      <c r="AK21" s="19"/>
      <c r="AL21" s="19"/>
      <c r="AM21" s="27"/>
    </row>
    <row r="22" s="28" customFormat="true" ht="90" hidden="false" customHeight="false" outlineLevel="0" collapsed="false">
      <c r="A22" s="15" t="n">
        <v>21</v>
      </c>
      <c r="B22" s="16" t="s">
        <v>254</v>
      </c>
      <c r="C22" s="17" t="s">
        <v>255</v>
      </c>
      <c r="D22" s="29"/>
      <c r="E22" s="19" t="s">
        <v>256</v>
      </c>
      <c r="F22" s="19" t="s">
        <v>257</v>
      </c>
      <c r="G22" s="19" t="s">
        <v>43</v>
      </c>
      <c r="H22" s="19" t="s">
        <v>44</v>
      </c>
      <c r="I22" s="19" t="s">
        <v>45</v>
      </c>
      <c r="J22" s="19" t="s">
        <v>258</v>
      </c>
      <c r="K22" s="19" t="s">
        <v>259</v>
      </c>
      <c r="L22" s="20" t="n">
        <v>43446993</v>
      </c>
      <c r="M22" s="18" t="s">
        <v>260</v>
      </c>
      <c r="N22" s="19" t="s">
        <v>261</v>
      </c>
      <c r="O22" s="19" t="s">
        <v>262</v>
      </c>
      <c r="P22" s="21" t="n">
        <v>43481</v>
      </c>
      <c r="Q22" s="21" t="n">
        <v>43481</v>
      </c>
      <c r="R22" s="22" t="n">
        <v>43616</v>
      </c>
      <c r="S22" s="23" t="n">
        <f aca="false">DAYS360(Q22,R22)+1</f>
        <v>136</v>
      </c>
      <c r="T22" s="19" t="s">
        <v>263</v>
      </c>
      <c r="U22" s="24" t="n">
        <v>6875000</v>
      </c>
      <c r="V22" s="18" t="s">
        <v>264</v>
      </c>
      <c r="W22" s="25" t="n">
        <v>1250000</v>
      </c>
      <c r="X22" s="19"/>
      <c r="Y22" s="19"/>
      <c r="Z22" s="19"/>
      <c r="AA22" s="19"/>
      <c r="AB22" s="26" t="n">
        <f aca="false">W22+X22+Y22+Z22</f>
        <v>1250000</v>
      </c>
      <c r="AC22" s="19" t="s">
        <v>265</v>
      </c>
      <c r="AD22" s="19"/>
      <c r="AE22" s="19"/>
      <c r="AF22" s="19"/>
      <c r="AG22" s="22"/>
      <c r="AH22" s="19" t="s">
        <v>79</v>
      </c>
      <c r="AI22" s="19"/>
      <c r="AJ22" s="22" t="n">
        <v>43648</v>
      </c>
      <c r="AK22" s="19"/>
      <c r="AL22" s="19"/>
      <c r="AM22" s="27"/>
    </row>
    <row r="23" s="28" customFormat="true" ht="67.5" hidden="false" customHeight="false" outlineLevel="0" collapsed="false">
      <c r="A23" s="15" t="n">
        <v>22</v>
      </c>
      <c r="B23" s="16" t="s">
        <v>266</v>
      </c>
      <c r="C23" s="17" t="s">
        <v>267</v>
      </c>
      <c r="D23" s="29"/>
      <c r="E23" s="19" t="s">
        <v>268</v>
      </c>
      <c r="F23" s="19" t="s">
        <v>269</v>
      </c>
      <c r="G23" s="19" t="s">
        <v>43</v>
      </c>
      <c r="H23" s="19" t="s">
        <v>91</v>
      </c>
      <c r="I23" s="19" t="s">
        <v>45</v>
      </c>
      <c r="J23" s="19" t="s">
        <v>270</v>
      </c>
      <c r="K23" s="19" t="s">
        <v>271</v>
      </c>
      <c r="L23" s="20" t="n">
        <v>43827142</v>
      </c>
      <c r="M23" s="18" t="s">
        <v>272</v>
      </c>
      <c r="N23" s="19" t="s">
        <v>273</v>
      </c>
      <c r="O23" s="19" t="s">
        <v>274</v>
      </c>
      <c r="P23" s="21" t="n">
        <v>43481</v>
      </c>
      <c r="Q23" s="21" t="n">
        <v>43481</v>
      </c>
      <c r="R23" s="22" t="n">
        <v>43812</v>
      </c>
      <c r="S23" s="23" t="n">
        <f aca="false">DAYS360(Q23,R23)+1</f>
        <v>328</v>
      </c>
      <c r="T23" s="19" t="s">
        <v>200</v>
      </c>
      <c r="U23" s="24" t="n">
        <v>18040000</v>
      </c>
      <c r="V23" s="18" t="s">
        <v>275</v>
      </c>
      <c r="W23" s="25" t="n">
        <v>1650000</v>
      </c>
      <c r="X23" s="19"/>
      <c r="Y23" s="19"/>
      <c r="Z23" s="19"/>
      <c r="AA23" s="19"/>
      <c r="AB23" s="26" t="n">
        <f aca="false">W23+X23+Y23+Z23</f>
        <v>1650000</v>
      </c>
      <c r="AC23" s="19" t="s">
        <v>276</v>
      </c>
      <c r="AD23" s="19"/>
      <c r="AE23" s="19"/>
      <c r="AF23" s="19"/>
      <c r="AG23" s="22"/>
      <c r="AH23" s="19" t="s">
        <v>277</v>
      </c>
      <c r="AI23" s="19"/>
      <c r="AJ23" s="22" t="n">
        <v>43812</v>
      </c>
      <c r="AK23" s="19"/>
      <c r="AL23" s="19"/>
      <c r="AM23" s="27"/>
    </row>
    <row r="24" s="28" customFormat="true" ht="78.75" hidden="false" customHeight="false" outlineLevel="0" collapsed="false">
      <c r="A24" s="15" t="n">
        <v>23</v>
      </c>
      <c r="B24" s="16" t="s">
        <v>278</v>
      </c>
      <c r="C24" s="17" t="s">
        <v>279</v>
      </c>
      <c r="D24" s="29"/>
      <c r="E24" s="19" t="s">
        <v>280</v>
      </c>
      <c r="F24" s="19" t="s">
        <v>71</v>
      </c>
      <c r="G24" s="19" t="s">
        <v>43</v>
      </c>
      <c r="H24" s="19" t="s">
        <v>44</v>
      </c>
      <c r="I24" s="19" t="s">
        <v>45</v>
      </c>
      <c r="J24" s="19" t="s">
        <v>281</v>
      </c>
      <c r="K24" s="19" t="s">
        <v>282</v>
      </c>
      <c r="L24" s="20" t="n">
        <v>43864526</v>
      </c>
      <c r="M24" s="18" t="s">
        <v>283</v>
      </c>
      <c r="N24" s="19" t="s">
        <v>284</v>
      </c>
      <c r="O24" s="19" t="s">
        <v>285</v>
      </c>
      <c r="P24" s="21" t="n">
        <v>43481</v>
      </c>
      <c r="Q24" s="21" t="n">
        <v>43481</v>
      </c>
      <c r="R24" s="22" t="n">
        <v>43812</v>
      </c>
      <c r="S24" s="23" t="n">
        <f aca="false">DAYS360(Q24,R24)+1</f>
        <v>328</v>
      </c>
      <c r="T24" s="19" t="s">
        <v>200</v>
      </c>
      <c r="U24" s="24" t="n">
        <v>16400000</v>
      </c>
      <c r="V24" s="18" t="s">
        <v>286</v>
      </c>
      <c r="W24" s="25" t="n">
        <v>1500000</v>
      </c>
      <c r="X24" s="19"/>
      <c r="Y24" s="19"/>
      <c r="Z24" s="19"/>
      <c r="AA24" s="19"/>
      <c r="AB24" s="26" t="n">
        <f aca="false">W24+X24+Y24+Z24</f>
        <v>1500000</v>
      </c>
      <c r="AC24" s="19" t="s">
        <v>181</v>
      </c>
      <c r="AD24" s="19"/>
      <c r="AE24" s="19"/>
      <c r="AF24" s="19"/>
      <c r="AG24" s="22"/>
      <c r="AH24" s="19" t="s">
        <v>287</v>
      </c>
      <c r="AI24" s="19"/>
      <c r="AJ24" s="22" t="n">
        <v>43812</v>
      </c>
      <c r="AK24" s="19"/>
      <c r="AL24" s="19"/>
      <c r="AM24" s="27"/>
    </row>
    <row r="25" s="28" customFormat="true" ht="67.5" hidden="false" customHeight="false" outlineLevel="0" collapsed="false">
      <c r="A25" s="15" t="n">
        <v>24</v>
      </c>
      <c r="B25" s="16" t="s">
        <v>288</v>
      </c>
      <c r="C25" s="17" t="s">
        <v>289</v>
      </c>
      <c r="D25" s="29"/>
      <c r="E25" s="19" t="s">
        <v>290</v>
      </c>
      <c r="F25" s="19" t="s">
        <v>291</v>
      </c>
      <c r="G25" s="19" t="s">
        <v>43</v>
      </c>
      <c r="H25" s="19" t="s">
        <v>44</v>
      </c>
      <c r="I25" s="19" t="s">
        <v>45</v>
      </c>
      <c r="J25" s="19" t="s">
        <v>292</v>
      </c>
      <c r="K25" s="19" t="s">
        <v>293</v>
      </c>
      <c r="L25" s="20" t="n">
        <v>32181128</v>
      </c>
      <c r="M25" s="18" t="s">
        <v>294</v>
      </c>
      <c r="N25" s="19" t="s">
        <v>295</v>
      </c>
      <c r="O25" s="19" t="s">
        <v>296</v>
      </c>
      <c r="P25" s="21" t="n">
        <v>43481</v>
      </c>
      <c r="Q25" s="21" t="n">
        <v>43481</v>
      </c>
      <c r="R25" s="22" t="n">
        <v>43812</v>
      </c>
      <c r="S25" s="23" t="n">
        <f aca="false">DAYS360(Q25,R25)+1</f>
        <v>328</v>
      </c>
      <c r="T25" s="19" t="s">
        <v>200</v>
      </c>
      <c r="U25" s="24" t="n">
        <v>14213333</v>
      </c>
      <c r="V25" s="18" t="s">
        <v>297</v>
      </c>
      <c r="W25" s="25" t="n">
        <v>1300000</v>
      </c>
      <c r="X25" s="19"/>
      <c r="Y25" s="19"/>
      <c r="Z25" s="19"/>
      <c r="AA25" s="19"/>
      <c r="AB25" s="26" t="n">
        <f aca="false">W25+X25+Y25+Z25</f>
        <v>1300000</v>
      </c>
      <c r="AC25" s="19" t="s">
        <v>298</v>
      </c>
      <c r="AD25" s="19"/>
      <c r="AE25" s="19"/>
      <c r="AF25" s="19"/>
      <c r="AG25" s="22"/>
      <c r="AH25" s="19" t="s">
        <v>54</v>
      </c>
      <c r="AI25" s="19"/>
      <c r="AJ25" s="22" t="n">
        <v>43812</v>
      </c>
      <c r="AK25" s="19"/>
      <c r="AL25" s="19"/>
      <c r="AM25" s="27"/>
    </row>
    <row r="26" s="28" customFormat="true" ht="78.75" hidden="false" customHeight="false" outlineLevel="0" collapsed="false">
      <c r="A26" s="15" t="n">
        <v>25</v>
      </c>
      <c r="B26" s="30" t="s">
        <v>299</v>
      </c>
      <c r="C26" s="17" t="s">
        <v>300</v>
      </c>
      <c r="D26" s="29"/>
      <c r="E26" s="19" t="s">
        <v>301</v>
      </c>
      <c r="F26" s="19" t="s">
        <v>302</v>
      </c>
      <c r="G26" s="19" t="s">
        <v>43</v>
      </c>
      <c r="H26" s="19" t="s">
        <v>44</v>
      </c>
      <c r="I26" s="19" t="s">
        <v>45</v>
      </c>
      <c r="J26" s="19" t="s">
        <v>303</v>
      </c>
      <c r="K26" s="19" t="s">
        <v>304</v>
      </c>
      <c r="L26" s="20" t="n">
        <v>1128426434</v>
      </c>
      <c r="M26" s="18" t="s">
        <v>305</v>
      </c>
      <c r="N26" s="19" t="s">
        <v>306</v>
      </c>
      <c r="O26" s="19" t="s">
        <v>307</v>
      </c>
      <c r="P26" s="21" t="n">
        <v>43481</v>
      </c>
      <c r="Q26" s="21" t="n">
        <v>43481</v>
      </c>
      <c r="R26" s="22" t="n">
        <v>43812</v>
      </c>
      <c r="S26" s="23" t="n">
        <f aca="false">DAYS360(Q26,R26)+1</f>
        <v>328</v>
      </c>
      <c r="T26" s="19" t="s">
        <v>146</v>
      </c>
      <c r="U26" s="24" t="n">
        <v>18040000</v>
      </c>
      <c r="V26" s="18" t="s">
        <v>308</v>
      </c>
      <c r="W26" s="25" t="n">
        <v>1650000</v>
      </c>
      <c r="X26" s="19"/>
      <c r="Y26" s="19"/>
      <c r="Z26" s="19"/>
      <c r="AA26" s="19"/>
      <c r="AB26" s="26" t="n">
        <f aca="false">W26+X26+Y26+Z26</f>
        <v>1650000</v>
      </c>
      <c r="AC26" s="19" t="s">
        <v>309</v>
      </c>
      <c r="AD26" s="19"/>
      <c r="AE26" s="19"/>
      <c r="AF26" s="19"/>
      <c r="AG26" s="22"/>
      <c r="AH26" s="19" t="s">
        <v>310</v>
      </c>
      <c r="AI26" s="19"/>
      <c r="AJ26" s="22" t="n">
        <v>43812</v>
      </c>
      <c r="AK26" s="19"/>
      <c r="AL26" s="19"/>
      <c r="AM26" s="27"/>
    </row>
    <row r="27" s="28" customFormat="true" ht="67.5" hidden="false" customHeight="false" outlineLevel="0" collapsed="false">
      <c r="A27" s="15" t="n">
        <v>26</v>
      </c>
      <c r="B27" s="16" t="s">
        <v>311</v>
      </c>
      <c r="C27" s="17" t="s">
        <v>312</v>
      </c>
      <c r="D27" s="29"/>
      <c r="E27" s="19" t="s">
        <v>313</v>
      </c>
      <c r="F27" s="19" t="s">
        <v>207</v>
      </c>
      <c r="G27" s="19" t="s">
        <v>43</v>
      </c>
      <c r="H27" s="19" t="s">
        <v>44</v>
      </c>
      <c r="I27" s="19" t="s">
        <v>45</v>
      </c>
      <c r="J27" s="19" t="s">
        <v>314</v>
      </c>
      <c r="K27" s="19" t="s">
        <v>315</v>
      </c>
      <c r="L27" s="20" t="n">
        <v>1020468249</v>
      </c>
      <c r="M27" s="18" t="s">
        <v>316</v>
      </c>
      <c r="N27" s="19" t="s">
        <v>317</v>
      </c>
      <c r="O27" s="19" t="s">
        <v>318</v>
      </c>
      <c r="P27" s="21" t="n">
        <v>43481</v>
      </c>
      <c r="Q27" s="21" t="n">
        <v>43481</v>
      </c>
      <c r="R27" s="22" t="n">
        <v>43812</v>
      </c>
      <c r="S27" s="23" t="n">
        <f aca="false">DAYS360(Q27,R27)+1</f>
        <v>328</v>
      </c>
      <c r="T27" s="19" t="s">
        <v>200</v>
      </c>
      <c r="U27" s="24" t="n">
        <v>19133333</v>
      </c>
      <c r="V27" s="18" t="s">
        <v>319</v>
      </c>
      <c r="W27" s="25" t="n">
        <v>1750000</v>
      </c>
      <c r="X27" s="19"/>
      <c r="Y27" s="19"/>
      <c r="Z27" s="19"/>
      <c r="AA27" s="19"/>
      <c r="AB27" s="26" t="n">
        <f aca="false">W27+X27+Y27+Z27</f>
        <v>1750000</v>
      </c>
      <c r="AC27" s="19" t="s">
        <v>320</v>
      </c>
      <c r="AD27" s="19"/>
      <c r="AE27" s="19"/>
      <c r="AF27" s="19"/>
      <c r="AG27" s="22"/>
      <c r="AH27" s="19" t="s">
        <v>321</v>
      </c>
      <c r="AI27" s="19"/>
      <c r="AJ27" s="22" t="n">
        <v>43812</v>
      </c>
      <c r="AK27" s="19"/>
      <c r="AL27" s="19"/>
      <c r="AM27" s="27"/>
    </row>
    <row r="28" s="28" customFormat="true" ht="67.5" hidden="false" customHeight="false" outlineLevel="0" collapsed="false">
      <c r="A28" s="15" t="n">
        <v>27</v>
      </c>
      <c r="B28" s="16" t="s">
        <v>322</v>
      </c>
      <c r="C28" s="17" t="s">
        <v>323</v>
      </c>
      <c r="D28" s="29"/>
      <c r="E28" s="19" t="s">
        <v>324</v>
      </c>
      <c r="F28" s="19" t="s">
        <v>325</v>
      </c>
      <c r="G28" s="19" t="s">
        <v>43</v>
      </c>
      <c r="H28" s="19" t="s">
        <v>44</v>
      </c>
      <c r="I28" s="19" t="s">
        <v>45</v>
      </c>
      <c r="J28" s="19" t="s">
        <v>326</v>
      </c>
      <c r="K28" s="19" t="s">
        <v>327</v>
      </c>
      <c r="L28" s="20" t="n">
        <v>43208010</v>
      </c>
      <c r="M28" s="18" t="s">
        <v>328</v>
      </c>
      <c r="N28" s="19" t="s">
        <v>329</v>
      </c>
      <c r="O28" s="19" t="s">
        <v>330</v>
      </c>
      <c r="P28" s="22" t="n">
        <v>43481</v>
      </c>
      <c r="Q28" s="22" t="n">
        <v>43481</v>
      </c>
      <c r="R28" s="22" t="n">
        <v>43812</v>
      </c>
      <c r="S28" s="23" t="n">
        <f aca="false">DAYS360(Q28,R28)+1</f>
        <v>328</v>
      </c>
      <c r="T28" s="19" t="s">
        <v>200</v>
      </c>
      <c r="U28" s="24" t="n">
        <v>19133333</v>
      </c>
      <c r="V28" s="18" t="s">
        <v>331</v>
      </c>
      <c r="W28" s="25" t="n">
        <v>1750000</v>
      </c>
      <c r="X28" s="19"/>
      <c r="Y28" s="19"/>
      <c r="Z28" s="19"/>
      <c r="AA28" s="19"/>
      <c r="AB28" s="26" t="n">
        <f aca="false">W28+X28+Y28+Z28</f>
        <v>1750000</v>
      </c>
      <c r="AC28" s="19" t="s">
        <v>332</v>
      </c>
      <c r="AD28" s="19"/>
      <c r="AE28" s="19"/>
      <c r="AF28" s="19"/>
      <c r="AG28" s="22"/>
      <c r="AH28" s="19" t="s">
        <v>54</v>
      </c>
      <c r="AI28" s="19"/>
      <c r="AJ28" s="22" t="n">
        <v>43812</v>
      </c>
      <c r="AK28" s="19"/>
      <c r="AL28" s="19"/>
      <c r="AM28" s="27"/>
    </row>
    <row r="29" s="33" customFormat="true" ht="56.25" hidden="false" customHeight="false" outlineLevel="0" collapsed="false">
      <c r="A29" s="15" t="n">
        <v>28</v>
      </c>
      <c r="B29" s="16" t="s">
        <v>333</v>
      </c>
      <c r="C29" s="32" t="s">
        <v>334</v>
      </c>
      <c r="D29" s="22"/>
      <c r="E29" s="22" t="s">
        <v>335</v>
      </c>
      <c r="F29" s="22" t="s">
        <v>336</v>
      </c>
      <c r="G29" s="22" t="s">
        <v>43</v>
      </c>
      <c r="H29" s="19" t="s">
        <v>44</v>
      </c>
      <c r="I29" s="19" t="s">
        <v>45</v>
      </c>
      <c r="J29" s="22" t="s">
        <v>337</v>
      </c>
      <c r="K29" s="22" t="s">
        <v>338</v>
      </c>
      <c r="L29" s="20" t="n">
        <v>43987090</v>
      </c>
      <c r="M29" s="22" t="s">
        <v>339</v>
      </c>
      <c r="N29" s="22" t="s">
        <v>340</v>
      </c>
      <c r="O29" s="22" t="s">
        <v>341</v>
      </c>
      <c r="P29" s="22" t="n">
        <v>43481</v>
      </c>
      <c r="Q29" s="22" t="n">
        <v>43481</v>
      </c>
      <c r="R29" s="22" t="n">
        <v>43812</v>
      </c>
      <c r="S29" s="23" t="n">
        <f aca="false">DAYS360(Q29,R29)+1</f>
        <v>328</v>
      </c>
      <c r="T29" s="22" t="s">
        <v>200</v>
      </c>
      <c r="U29" s="24" t="n">
        <v>16400000</v>
      </c>
      <c r="V29" s="22" t="s">
        <v>126</v>
      </c>
      <c r="W29" s="25" t="n">
        <v>1500000</v>
      </c>
      <c r="X29" s="22"/>
      <c r="Y29" s="22"/>
      <c r="Z29" s="22"/>
      <c r="AA29" s="22"/>
      <c r="AB29" s="26" t="n">
        <f aca="false">W29+X29+Y29+Z29</f>
        <v>1500000</v>
      </c>
      <c r="AC29" s="22" t="s">
        <v>181</v>
      </c>
      <c r="AD29" s="22"/>
      <c r="AE29" s="22"/>
      <c r="AF29" s="22"/>
      <c r="AG29" s="22"/>
      <c r="AH29" s="22" t="s">
        <v>342</v>
      </c>
      <c r="AI29" s="22"/>
      <c r="AJ29" s="22" t="n">
        <v>43812</v>
      </c>
      <c r="AK29" s="22"/>
      <c r="AL29" s="22"/>
      <c r="AM29" s="27"/>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row>
    <row r="30" s="33" customFormat="true" ht="123.75" hidden="false" customHeight="false" outlineLevel="0" collapsed="false">
      <c r="A30" s="15" t="n">
        <v>29</v>
      </c>
      <c r="B30" s="34" t="s">
        <v>343</v>
      </c>
      <c r="C30" s="32" t="s">
        <v>344</v>
      </c>
      <c r="D30" s="22"/>
      <c r="E30" s="22" t="s">
        <v>345</v>
      </c>
      <c r="F30" s="22" t="s">
        <v>71</v>
      </c>
      <c r="G30" s="22" t="s">
        <v>43</v>
      </c>
      <c r="H30" s="19" t="s">
        <v>44</v>
      </c>
      <c r="I30" s="19" t="s">
        <v>45</v>
      </c>
      <c r="J30" s="22" t="s">
        <v>346</v>
      </c>
      <c r="K30" s="22" t="s">
        <v>347</v>
      </c>
      <c r="L30" s="20" t="n">
        <v>1118289789</v>
      </c>
      <c r="M30" s="22" t="s">
        <v>348</v>
      </c>
      <c r="N30" s="22" t="s">
        <v>349</v>
      </c>
      <c r="O30" s="22" t="s">
        <v>350</v>
      </c>
      <c r="P30" s="22" t="n">
        <v>43481</v>
      </c>
      <c r="Q30" s="22" t="n">
        <v>43481</v>
      </c>
      <c r="R30" s="22" t="n">
        <v>43812</v>
      </c>
      <c r="S30" s="23" t="n">
        <f aca="false">DAYS360(Q30,R30)+1</f>
        <v>328</v>
      </c>
      <c r="T30" s="22" t="s">
        <v>200</v>
      </c>
      <c r="U30" s="24" t="n">
        <v>18586667</v>
      </c>
      <c r="V30" s="22" t="s">
        <v>351</v>
      </c>
      <c r="W30" s="25" t="n">
        <v>1700000</v>
      </c>
      <c r="X30" s="22"/>
      <c r="Y30" s="22"/>
      <c r="Z30" s="22"/>
      <c r="AA30" s="22"/>
      <c r="AB30" s="26" t="n">
        <f aca="false">W30+X30+Y30+Z30</f>
        <v>1700000</v>
      </c>
      <c r="AC30" s="22" t="s">
        <v>213</v>
      </c>
      <c r="AD30" s="22"/>
      <c r="AE30" s="22"/>
      <c r="AF30" s="22"/>
      <c r="AG30" s="22"/>
      <c r="AH30" s="22" t="s">
        <v>352</v>
      </c>
      <c r="AI30" s="22"/>
      <c r="AJ30" s="22" t="n">
        <v>43812</v>
      </c>
      <c r="AK30" s="22"/>
      <c r="AL30" s="22"/>
      <c r="AM30" s="27"/>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33" customFormat="true" ht="56.25" hidden="false" customHeight="false" outlineLevel="0" collapsed="false">
      <c r="A31" s="15" t="n">
        <v>30</v>
      </c>
      <c r="B31" s="16" t="s">
        <v>353</v>
      </c>
      <c r="C31" s="32" t="s">
        <v>354</v>
      </c>
      <c r="D31" s="22"/>
      <c r="E31" s="22" t="s">
        <v>355</v>
      </c>
      <c r="F31" s="22" t="s">
        <v>356</v>
      </c>
      <c r="G31" s="22" t="s">
        <v>357</v>
      </c>
      <c r="H31" s="19" t="s">
        <v>44</v>
      </c>
      <c r="I31" s="19" t="s">
        <v>45</v>
      </c>
      <c r="J31" s="22" t="s">
        <v>358</v>
      </c>
      <c r="K31" s="22" t="s">
        <v>359</v>
      </c>
      <c r="L31" s="20" t="n">
        <v>32320464</v>
      </c>
      <c r="M31" s="22" t="s">
        <v>360</v>
      </c>
      <c r="N31" s="22" t="s">
        <v>361</v>
      </c>
      <c r="O31" s="22" t="s">
        <v>362</v>
      </c>
      <c r="P31" s="22" t="n">
        <v>43481</v>
      </c>
      <c r="Q31" s="22" t="n">
        <v>43481</v>
      </c>
      <c r="R31" s="22" t="n">
        <v>43812</v>
      </c>
      <c r="S31" s="23" t="n">
        <f aca="false">DAYS360(Q31,R31)+1</f>
        <v>328</v>
      </c>
      <c r="T31" s="22" t="s">
        <v>146</v>
      </c>
      <c r="U31" s="24" t="n">
        <v>21866667</v>
      </c>
      <c r="V31" s="22" t="s">
        <v>363</v>
      </c>
      <c r="W31" s="25" t="n">
        <v>2000000</v>
      </c>
      <c r="X31" s="22"/>
      <c r="Y31" s="22"/>
      <c r="Z31" s="22"/>
      <c r="AA31" s="22"/>
      <c r="AB31" s="26" t="n">
        <f aca="false">W31+X31+Y31+Z31</f>
        <v>2000000</v>
      </c>
      <c r="AC31" s="22" t="s">
        <v>364</v>
      </c>
      <c r="AD31" s="22"/>
      <c r="AE31" s="22"/>
      <c r="AF31" s="22"/>
      <c r="AG31" s="22"/>
      <c r="AH31" s="22" t="s">
        <v>365</v>
      </c>
      <c r="AI31" s="22"/>
      <c r="AJ31" s="22" t="n">
        <v>43812</v>
      </c>
      <c r="AK31" s="22"/>
      <c r="AL31" s="22"/>
      <c r="AM31" s="27"/>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s="33" customFormat="true" ht="78.75" hidden="false" customHeight="false" outlineLevel="0" collapsed="false">
      <c r="A32" s="15" t="n">
        <v>31</v>
      </c>
      <c r="B32" s="16" t="s">
        <v>366</v>
      </c>
      <c r="C32" s="32" t="s">
        <v>367</v>
      </c>
      <c r="D32" s="22"/>
      <c r="E32" s="22" t="s">
        <v>368</v>
      </c>
      <c r="F32" s="22" t="s">
        <v>71</v>
      </c>
      <c r="G32" s="22" t="s">
        <v>369</v>
      </c>
      <c r="H32" s="19" t="s">
        <v>44</v>
      </c>
      <c r="I32" s="19" t="s">
        <v>45</v>
      </c>
      <c r="J32" s="22" t="s">
        <v>370</v>
      </c>
      <c r="K32" s="22" t="s">
        <v>371</v>
      </c>
      <c r="L32" s="20" t="n">
        <v>32351428</v>
      </c>
      <c r="M32" s="22" t="s">
        <v>372</v>
      </c>
      <c r="N32" s="22" t="s">
        <v>373</v>
      </c>
      <c r="O32" s="22" t="s">
        <v>374</v>
      </c>
      <c r="P32" s="22" t="n">
        <v>43483</v>
      </c>
      <c r="Q32" s="22" t="n">
        <v>43483</v>
      </c>
      <c r="R32" s="22" t="n">
        <v>43812</v>
      </c>
      <c r="S32" s="23" t="n">
        <f aca="false">DAYS360(Q32,R32)+1</f>
        <v>326</v>
      </c>
      <c r="T32" s="22" t="s">
        <v>375</v>
      </c>
      <c r="U32" s="24" t="n">
        <v>16300000</v>
      </c>
      <c r="V32" s="22" t="s">
        <v>376</v>
      </c>
      <c r="W32" s="25" t="n">
        <v>1500000</v>
      </c>
      <c r="X32" s="22"/>
      <c r="Y32" s="22"/>
      <c r="Z32" s="22"/>
      <c r="AA32" s="22"/>
      <c r="AB32" s="26" t="n">
        <f aca="false">W32+X32+Y32+Z32</f>
        <v>1500000</v>
      </c>
      <c r="AC32" s="22" t="s">
        <v>377</v>
      </c>
      <c r="AD32" s="22"/>
      <c r="AE32" s="22"/>
      <c r="AF32" s="22"/>
      <c r="AG32" s="22"/>
      <c r="AH32" s="22" t="s">
        <v>287</v>
      </c>
      <c r="AI32" s="22"/>
      <c r="AJ32" s="22" t="n">
        <v>43812</v>
      </c>
      <c r="AK32" s="22"/>
      <c r="AL32" s="22"/>
      <c r="AM32" s="27"/>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33" customFormat="true" ht="90" hidden="false" customHeight="false" outlineLevel="0" collapsed="false">
      <c r="A33" s="15" t="n">
        <v>32</v>
      </c>
      <c r="B33" s="16" t="s">
        <v>378</v>
      </c>
      <c r="C33" s="32" t="s">
        <v>379</v>
      </c>
      <c r="D33" s="22"/>
      <c r="E33" s="22" t="s">
        <v>380</v>
      </c>
      <c r="F33" s="22" t="s">
        <v>71</v>
      </c>
      <c r="G33" s="22" t="s">
        <v>43</v>
      </c>
      <c r="H33" s="19" t="s">
        <v>44</v>
      </c>
      <c r="I33" s="19" t="s">
        <v>45</v>
      </c>
      <c r="J33" s="22" t="s">
        <v>381</v>
      </c>
      <c r="K33" s="22" t="s">
        <v>382</v>
      </c>
      <c r="L33" s="20" t="n">
        <v>71767425</v>
      </c>
      <c r="M33" s="22" t="s">
        <v>383</v>
      </c>
      <c r="N33" s="22" t="s">
        <v>384</v>
      </c>
      <c r="O33" s="22" t="s">
        <v>385</v>
      </c>
      <c r="P33" s="22" t="n">
        <v>43483</v>
      </c>
      <c r="Q33" s="22" t="n">
        <v>43483</v>
      </c>
      <c r="R33" s="22" t="n">
        <v>43812</v>
      </c>
      <c r="S33" s="23" t="n">
        <f aca="false">DAYS360(Q33,R33)+1</f>
        <v>326</v>
      </c>
      <c r="T33" s="22" t="s">
        <v>243</v>
      </c>
      <c r="U33" s="24" t="n">
        <v>16400000</v>
      </c>
      <c r="V33" s="22" t="s">
        <v>386</v>
      </c>
      <c r="W33" s="25" t="n">
        <v>1500000</v>
      </c>
      <c r="X33" s="22"/>
      <c r="Y33" s="22"/>
      <c r="Z33" s="22"/>
      <c r="AA33" s="22"/>
      <c r="AB33" s="26" t="n">
        <f aca="false">W33+X33+Y33+Z33</f>
        <v>1500000</v>
      </c>
      <c r="AC33" s="22" t="s">
        <v>181</v>
      </c>
      <c r="AD33" s="22"/>
      <c r="AE33" s="22"/>
      <c r="AF33" s="22"/>
      <c r="AG33" s="22"/>
      <c r="AH33" s="22" t="s">
        <v>387</v>
      </c>
      <c r="AI33" s="22"/>
      <c r="AJ33" s="22" t="n">
        <v>43812</v>
      </c>
      <c r="AK33" s="22"/>
      <c r="AL33" s="22"/>
      <c r="AM33" s="27"/>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s="33" customFormat="true" ht="56.25" hidden="false" customHeight="false" outlineLevel="0" collapsed="false">
      <c r="A34" s="15" t="n">
        <v>33</v>
      </c>
      <c r="B34" s="16" t="s">
        <v>388</v>
      </c>
      <c r="C34" s="32" t="s">
        <v>389</v>
      </c>
      <c r="D34" s="22"/>
      <c r="E34" s="22" t="s">
        <v>390</v>
      </c>
      <c r="F34" s="22" t="s">
        <v>391</v>
      </c>
      <c r="G34" s="22" t="s">
        <v>43</v>
      </c>
      <c r="H34" s="19" t="s">
        <v>91</v>
      </c>
      <c r="I34" s="19" t="s">
        <v>45</v>
      </c>
      <c r="J34" s="22" t="s">
        <v>392</v>
      </c>
      <c r="K34" s="22" t="s">
        <v>393</v>
      </c>
      <c r="L34" s="20" t="n">
        <v>8125558</v>
      </c>
      <c r="M34" s="22" t="s">
        <v>394</v>
      </c>
      <c r="N34" s="22" t="s">
        <v>395</v>
      </c>
      <c r="O34" s="22" t="s">
        <v>396</v>
      </c>
      <c r="P34" s="22" t="n">
        <v>43481</v>
      </c>
      <c r="Q34" s="22" t="n">
        <v>43481</v>
      </c>
      <c r="R34" s="22" t="n">
        <v>43812</v>
      </c>
      <c r="S34" s="23" t="n">
        <f aca="false">DAYS360(Q34,R34)+1</f>
        <v>328</v>
      </c>
      <c r="T34" s="22" t="s">
        <v>200</v>
      </c>
      <c r="U34" s="24" t="n">
        <v>21866667</v>
      </c>
      <c r="V34" s="22" t="s">
        <v>397</v>
      </c>
      <c r="W34" s="25" t="n">
        <v>2000000</v>
      </c>
      <c r="X34" s="22"/>
      <c r="Y34" s="22"/>
      <c r="Z34" s="22"/>
      <c r="AA34" s="22"/>
      <c r="AB34" s="26" t="n">
        <f aca="false">W34+X34+Y34+Z34</f>
        <v>2000000</v>
      </c>
      <c r="AC34" s="22" t="s">
        <v>364</v>
      </c>
      <c r="AD34" s="22"/>
      <c r="AE34" s="22"/>
      <c r="AF34" s="22"/>
      <c r="AG34" s="22"/>
      <c r="AH34" s="22" t="s">
        <v>365</v>
      </c>
      <c r="AI34" s="22"/>
      <c r="AJ34" s="22" t="n">
        <v>43812</v>
      </c>
      <c r="AK34" s="22"/>
      <c r="AL34" s="22"/>
      <c r="AM34" s="27"/>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s="33" customFormat="true" ht="90" hidden="false" customHeight="false" outlineLevel="0" collapsed="false">
      <c r="A35" s="15" t="n">
        <v>34</v>
      </c>
      <c r="B35" s="16" t="s">
        <v>398</v>
      </c>
      <c r="C35" s="32" t="s">
        <v>399</v>
      </c>
      <c r="D35" s="22"/>
      <c r="E35" s="22" t="s">
        <v>400</v>
      </c>
      <c r="F35" s="22" t="s">
        <v>71</v>
      </c>
      <c r="G35" s="22" t="s">
        <v>43</v>
      </c>
      <c r="H35" s="19" t="s">
        <v>44</v>
      </c>
      <c r="I35" s="19" t="s">
        <v>45</v>
      </c>
      <c r="J35" s="22" t="s">
        <v>401</v>
      </c>
      <c r="K35" s="22" t="s">
        <v>402</v>
      </c>
      <c r="L35" s="20" t="n">
        <v>71745386</v>
      </c>
      <c r="M35" s="22" t="s">
        <v>403</v>
      </c>
      <c r="N35" s="22" t="s">
        <v>384</v>
      </c>
      <c r="O35" s="22" t="s">
        <v>404</v>
      </c>
      <c r="P35" s="22" t="n">
        <v>43481</v>
      </c>
      <c r="Q35" s="22" t="n">
        <v>43481</v>
      </c>
      <c r="R35" s="22" t="n">
        <v>43812</v>
      </c>
      <c r="S35" s="23" t="n">
        <f aca="false">DAYS360(Q35,R35)+1</f>
        <v>328</v>
      </c>
      <c r="T35" s="22" t="s">
        <v>200</v>
      </c>
      <c r="U35" s="24" t="n">
        <v>16400000</v>
      </c>
      <c r="V35" s="22" t="s">
        <v>405</v>
      </c>
      <c r="W35" s="25" t="n">
        <v>1500000</v>
      </c>
      <c r="X35" s="22"/>
      <c r="Y35" s="22"/>
      <c r="Z35" s="22"/>
      <c r="AA35" s="22"/>
      <c r="AB35" s="26" t="n">
        <f aca="false">W35+X35+Y35+Z35</f>
        <v>1500000</v>
      </c>
      <c r="AC35" s="22" t="s">
        <v>181</v>
      </c>
      <c r="AD35" s="22"/>
      <c r="AE35" s="22"/>
      <c r="AF35" s="22"/>
      <c r="AG35" s="22"/>
      <c r="AH35" s="22" t="s">
        <v>387</v>
      </c>
      <c r="AI35" s="22"/>
      <c r="AJ35" s="22" t="n">
        <v>43812</v>
      </c>
      <c r="AK35" s="22"/>
      <c r="AL35" s="22"/>
      <c r="AM35" s="27"/>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s="33" customFormat="true" ht="78.75" hidden="false" customHeight="false" outlineLevel="0" collapsed="false">
      <c r="A36" s="15" t="n">
        <v>35</v>
      </c>
      <c r="B36" s="16" t="s">
        <v>406</v>
      </c>
      <c r="C36" s="32" t="s">
        <v>407</v>
      </c>
      <c r="D36" s="22"/>
      <c r="E36" s="22" t="s">
        <v>408</v>
      </c>
      <c r="F36" s="22" t="s">
        <v>409</v>
      </c>
      <c r="G36" s="22" t="s">
        <v>43</v>
      </c>
      <c r="H36" s="19" t="s">
        <v>91</v>
      </c>
      <c r="I36" s="19" t="s">
        <v>45</v>
      </c>
      <c r="J36" s="22" t="s">
        <v>410</v>
      </c>
      <c r="K36" s="22" t="s">
        <v>411</v>
      </c>
      <c r="L36" s="20" t="n">
        <v>17158476</v>
      </c>
      <c r="M36" s="22" t="s">
        <v>412</v>
      </c>
      <c r="N36" s="22" t="s">
        <v>413</v>
      </c>
      <c r="O36" s="22" t="s">
        <v>414</v>
      </c>
      <c r="P36" s="22" t="n">
        <v>43486</v>
      </c>
      <c r="Q36" s="22" t="n">
        <v>43486</v>
      </c>
      <c r="R36" s="22" t="n">
        <v>43812</v>
      </c>
      <c r="S36" s="23" t="n">
        <f aca="false">DAYS360(Q36,R36)+1</f>
        <v>323</v>
      </c>
      <c r="T36" s="22" t="s">
        <v>146</v>
      </c>
      <c r="U36" s="24" t="n">
        <v>21866667</v>
      </c>
      <c r="V36" s="22" t="s">
        <v>363</v>
      </c>
      <c r="W36" s="25" t="n">
        <v>2000000</v>
      </c>
      <c r="X36" s="22"/>
      <c r="Y36" s="22"/>
      <c r="Z36" s="22"/>
      <c r="AA36" s="22"/>
      <c r="AB36" s="26" t="n">
        <f aca="false">W36+X36+Y36+Z36</f>
        <v>2000000</v>
      </c>
      <c r="AC36" s="22" t="s">
        <v>364</v>
      </c>
      <c r="AD36" s="22"/>
      <c r="AE36" s="22"/>
      <c r="AF36" s="22"/>
      <c r="AG36" s="22"/>
      <c r="AH36" s="22" t="s">
        <v>365</v>
      </c>
      <c r="AI36" s="22"/>
      <c r="AJ36" s="22" t="n">
        <v>43812</v>
      </c>
      <c r="AK36" s="22"/>
      <c r="AL36" s="22"/>
      <c r="AM36" s="27"/>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33" customFormat="true" ht="67.5" hidden="false" customHeight="false" outlineLevel="0" collapsed="false">
      <c r="A37" s="15" t="n">
        <v>36</v>
      </c>
      <c r="B37" s="16" t="s">
        <v>415</v>
      </c>
      <c r="C37" s="32" t="s">
        <v>416</v>
      </c>
      <c r="D37" s="22"/>
      <c r="E37" s="22" t="s">
        <v>417</v>
      </c>
      <c r="F37" s="22" t="s">
        <v>418</v>
      </c>
      <c r="G37" s="22" t="s">
        <v>369</v>
      </c>
      <c r="H37" s="19" t="s">
        <v>44</v>
      </c>
      <c r="I37" s="19" t="s">
        <v>45</v>
      </c>
      <c r="J37" s="22" t="s">
        <v>419</v>
      </c>
      <c r="K37" s="22" t="s">
        <v>420</v>
      </c>
      <c r="L37" s="20" t="n">
        <v>1152696360</v>
      </c>
      <c r="M37" s="22" t="s">
        <v>421</v>
      </c>
      <c r="N37" s="22" t="s">
        <v>422</v>
      </c>
      <c r="O37" s="22" t="s">
        <v>423</v>
      </c>
      <c r="P37" s="22" t="n">
        <v>43486</v>
      </c>
      <c r="Q37" s="22" t="n">
        <v>43486</v>
      </c>
      <c r="R37" s="22" t="n">
        <v>43798</v>
      </c>
      <c r="S37" s="23" t="n">
        <f aca="false">DAYS360(Q37,R37)+1</f>
        <v>309</v>
      </c>
      <c r="T37" s="22" t="s">
        <v>424</v>
      </c>
      <c r="U37" s="24" t="n">
        <v>12875000</v>
      </c>
      <c r="V37" s="22" t="s">
        <v>425</v>
      </c>
      <c r="W37" s="25" t="n">
        <v>1250000</v>
      </c>
      <c r="X37" s="22"/>
      <c r="Y37" s="22"/>
      <c r="Z37" s="22"/>
      <c r="AA37" s="22"/>
      <c r="AB37" s="26" t="n">
        <f aca="false">W37+X37+Y37+Z37</f>
        <v>1250000</v>
      </c>
      <c r="AC37" s="22" t="s">
        <v>426</v>
      </c>
      <c r="AD37" s="22"/>
      <c r="AE37" s="22"/>
      <c r="AF37" s="22"/>
      <c r="AG37" s="22"/>
      <c r="AH37" s="22" t="s">
        <v>427</v>
      </c>
      <c r="AI37" s="22"/>
      <c r="AJ37" s="22" t="n">
        <v>43788</v>
      </c>
      <c r="AK37" s="22"/>
      <c r="AL37" s="22"/>
      <c r="AM37" s="27"/>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33" customFormat="true" ht="112.5" hidden="false" customHeight="false" outlineLevel="0" collapsed="false">
      <c r="A38" s="15" t="n">
        <v>37</v>
      </c>
      <c r="B38" s="16" t="s">
        <v>428</v>
      </c>
      <c r="C38" s="32" t="s">
        <v>429</v>
      </c>
      <c r="D38" s="22"/>
      <c r="E38" s="22" t="s">
        <v>430</v>
      </c>
      <c r="F38" s="22" t="s">
        <v>336</v>
      </c>
      <c r="G38" s="22" t="s">
        <v>369</v>
      </c>
      <c r="H38" s="19" t="s">
        <v>91</v>
      </c>
      <c r="I38" s="19" t="s">
        <v>45</v>
      </c>
      <c r="J38" s="22" t="s">
        <v>431</v>
      </c>
      <c r="K38" s="22" t="s">
        <v>432</v>
      </c>
      <c r="L38" s="20" t="n">
        <v>1017215332</v>
      </c>
      <c r="M38" s="22" t="s">
        <v>433</v>
      </c>
      <c r="N38" s="22" t="s">
        <v>434</v>
      </c>
      <c r="O38" s="22" t="s">
        <v>435</v>
      </c>
      <c r="P38" s="22" t="n">
        <v>43487</v>
      </c>
      <c r="Q38" s="22" t="n">
        <v>43487</v>
      </c>
      <c r="R38" s="22" t="n">
        <v>43812</v>
      </c>
      <c r="S38" s="23" t="n">
        <f aca="false">DAYS360(Q38,R38)+1</f>
        <v>322</v>
      </c>
      <c r="T38" s="22" t="s">
        <v>436</v>
      </c>
      <c r="U38" s="24" t="n">
        <v>19380000</v>
      </c>
      <c r="V38" s="22" t="s">
        <v>437</v>
      </c>
      <c r="W38" s="25" t="n">
        <v>1800000</v>
      </c>
      <c r="X38" s="22"/>
      <c r="Y38" s="22"/>
      <c r="Z38" s="22"/>
      <c r="AA38" s="22"/>
      <c r="AB38" s="26" t="n">
        <f aca="false">W38+X38+Y38+Z38</f>
        <v>1800000</v>
      </c>
      <c r="AC38" s="22" t="s">
        <v>438</v>
      </c>
      <c r="AD38" s="22" t="n">
        <v>43538</v>
      </c>
      <c r="AE38" s="22"/>
      <c r="AF38" s="22"/>
      <c r="AG38" s="22"/>
      <c r="AH38" s="22" t="s">
        <v>427</v>
      </c>
      <c r="AI38" s="22"/>
      <c r="AJ38" s="22" t="n">
        <v>43812</v>
      </c>
      <c r="AK38" s="22"/>
      <c r="AL38" s="22"/>
      <c r="AM38" s="27"/>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33" customFormat="true" ht="61.5" hidden="false" customHeight="true" outlineLevel="0" collapsed="false">
      <c r="A39" s="15" t="n">
        <v>38</v>
      </c>
      <c r="B39" s="16" t="s">
        <v>428</v>
      </c>
      <c r="C39" s="32" t="s">
        <v>439</v>
      </c>
      <c r="D39" s="22"/>
      <c r="E39" s="22" t="s">
        <v>440</v>
      </c>
      <c r="F39" s="22" t="s">
        <v>42</v>
      </c>
      <c r="G39" s="22" t="s">
        <v>43</v>
      </c>
      <c r="H39" s="19" t="s">
        <v>91</v>
      </c>
      <c r="I39" s="19" t="s">
        <v>45</v>
      </c>
      <c r="J39" s="22" t="s">
        <v>441</v>
      </c>
      <c r="K39" s="22" t="s">
        <v>442</v>
      </c>
      <c r="L39" s="20" t="n">
        <v>1020437275</v>
      </c>
      <c r="M39" s="22" t="s">
        <v>443</v>
      </c>
      <c r="N39" s="22" t="s">
        <v>49</v>
      </c>
      <c r="O39" s="22" t="s">
        <v>125</v>
      </c>
      <c r="P39" s="22" t="n">
        <v>43487</v>
      </c>
      <c r="Q39" s="22" t="n">
        <v>43487</v>
      </c>
      <c r="R39" s="22" t="n">
        <v>43600</v>
      </c>
      <c r="S39" s="23" t="n">
        <f aca="false">DAYS360(Q39,R39)+1</f>
        <v>114</v>
      </c>
      <c r="T39" s="22" t="s">
        <v>444</v>
      </c>
      <c r="U39" s="24" t="n">
        <v>5700000</v>
      </c>
      <c r="V39" s="22" t="s">
        <v>445</v>
      </c>
      <c r="W39" s="25" t="n">
        <v>1500000</v>
      </c>
      <c r="X39" s="22"/>
      <c r="Y39" s="22"/>
      <c r="Z39" s="22"/>
      <c r="AA39" s="22"/>
      <c r="AB39" s="26" t="n">
        <f aca="false">W39+X39+Y39+Z39</f>
        <v>1500000</v>
      </c>
      <c r="AC39" s="22" t="s">
        <v>446</v>
      </c>
      <c r="AD39" s="22"/>
      <c r="AE39" s="22"/>
      <c r="AF39" s="22"/>
      <c r="AG39" s="22"/>
      <c r="AH39" s="22" t="s">
        <v>54</v>
      </c>
      <c r="AI39" s="22"/>
      <c r="AJ39" s="22" t="n">
        <v>43600</v>
      </c>
      <c r="AK39" s="22"/>
      <c r="AL39" s="22"/>
      <c r="AM39" s="27"/>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s="33" customFormat="true" ht="61.5" hidden="false" customHeight="true" outlineLevel="0" collapsed="false">
      <c r="A40" s="15" t="n">
        <v>39</v>
      </c>
      <c r="B40" s="16" t="s">
        <v>447</v>
      </c>
      <c r="C40" s="32" t="s">
        <v>448</v>
      </c>
      <c r="D40" s="22"/>
      <c r="E40" s="22" t="s">
        <v>449</v>
      </c>
      <c r="F40" s="22" t="s">
        <v>42</v>
      </c>
      <c r="G40" s="22" t="s">
        <v>43</v>
      </c>
      <c r="H40" s="19" t="s">
        <v>91</v>
      </c>
      <c r="I40" s="19" t="s">
        <v>45</v>
      </c>
      <c r="J40" s="22" t="s">
        <v>450</v>
      </c>
      <c r="K40" s="22" t="s">
        <v>451</v>
      </c>
      <c r="L40" s="20" t="n">
        <v>43921501</v>
      </c>
      <c r="M40" s="22" t="s">
        <v>452</v>
      </c>
      <c r="N40" s="22" t="s">
        <v>49</v>
      </c>
      <c r="O40" s="22" t="s">
        <v>125</v>
      </c>
      <c r="P40" s="22" t="n">
        <v>43487</v>
      </c>
      <c r="Q40" s="22" t="n">
        <v>43487</v>
      </c>
      <c r="R40" s="22" t="n">
        <v>43600</v>
      </c>
      <c r="S40" s="23" t="n">
        <f aca="false">DAYS360(Q40,R40)+1</f>
        <v>114</v>
      </c>
      <c r="T40" s="22" t="s">
        <v>453</v>
      </c>
      <c r="U40" s="24" t="n">
        <v>5700000</v>
      </c>
      <c r="V40" s="22" t="s">
        <v>445</v>
      </c>
      <c r="W40" s="25" t="n">
        <v>1500000</v>
      </c>
      <c r="X40" s="22"/>
      <c r="Y40" s="22"/>
      <c r="Z40" s="22"/>
      <c r="AA40" s="22"/>
      <c r="AB40" s="26" t="n">
        <f aca="false">W40+X40+Y40+Z40</f>
        <v>1500000</v>
      </c>
      <c r="AC40" s="22" t="s">
        <v>454</v>
      </c>
      <c r="AD40" s="22"/>
      <c r="AE40" s="22"/>
      <c r="AF40" s="22"/>
      <c r="AG40" s="22"/>
      <c r="AH40" s="22" t="s">
        <v>54</v>
      </c>
      <c r="AI40" s="22"/>
      <c r="AJ40" s="22" t="n">
        <v>43600</v>
      </c>
      <c r="AK40" s="22"/>
      <c r="AL40" s="22"/>
      <c r="AM40" s="27"/>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s="33" customFormat="true" ht="61.5" hidden="false" customHeight="true" outlineLevel="0" collapsed="false">
      <c r="A41" s="15" t="n">
        <v>40</v>
      </c>
      <c r="B41" s="16" t="s">
        <v>455</v>
      </c>
      <c r="C41" s="32" t="s">
        <v>456</v>
      </c>
      <c r="D41" s="22"/>
      <c r="E41" s="22" t="s">
        <v>457</v>
      </c>
      <c r="F41" s="22" t="s">
        <v>71</v>
      </c>
      <c r="G41" s="22" t="s">
        <v>43</v>
      </c>
      <c r="H41" s="19" t="s">
        <v>44</v>
      </c>
      <c r="I41" s="19" t="s">
        <v>45</v>
      </c>
      <c r="J41" s="22" t="s">
        <v>458</v>
      </c>
      <c r="K41" s="22" t="s">
        <v>459</v>
      </c>
      <c r="L41" s="20" t="n">
        <v>15373514</v>
      </c>
      <c r="M41" s="22" t="s">
        <v>460</v>
      </c>
      <c r="N41" s="22" t="s">
        <v>461</v>
      </c>
      <c r="O41" s="22" t="s">
        <v>462</v>
      </c>
      <c r="P41" s="22" t="n">
        <v>43489</v>
      </c>
      <c r="Q41" s="22" t="n">
        <v>43489</v>
      </c>
      <c r="R41" s="22" t="n">
        <v>43812</v>
      </c>
      <c r="S41" s="23" t="n">
        <f aca="false">DAYS360(Q41,R41)+1</f>
        <v>320</v>
      </c>
      <c r="T41" s="22" t="s">
        <v>463</v>
      </c>
      <c r="U41" s="24" t="n">
        <v>16000000</v>
      </c>
      <c r="V41" s="22" t="s">
        <v>464</v>
      </c>
      <c r="W41" s="25" t="n">
        <v>1500000</v>
      </c>
      <c r="X41" s="22"/>
      <c r="Y41" s="22"/>
      <c r="Z41" s="22"/>
      <c r="AA41" s="22"/>
      <c r="AB41" s="26" t="n">
        <f aca="false">W41+X41+Y41+Z41</f>
        <v>1500000</v>
      </c>
      <c r="AC41" s="22" t="s">
        <v>465</v>
      </c>
      <c r="AD41" s="22"/>
      <c r="AE41" s="22"/>
      <c r="AF41" s="22"/>
      <c r="AG41" s="22"/>
      <c r="AH41" s="22" t="s">
        <v>466</v>
      </c>
      <c r="AI41" s="22"/>
      <c r="AJ41" s="22" t="n">
        <v>43812</v>
      </c>
      <c r="AK41" s="22"/>
      <c r="AL41" s="22"/>
      <c r="AM41" s="27"/>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s="33" customFormat="true" ht="67.5" hidden="false" customHeight="false" outlineLevel="0" collapsed="false">
      <c r="A42" s="15" t="n">
        <v>41</v>
      </c>
      <c r="B42" s="16" t="s">
        <v>467</v>
      </c>
      <c r="C42" s="32" t="s">
        <v>468</v>
      </c>
      <c r="D42" s="22"/>
      <c r="E42" s="22" t="s">
        <v>469</v>
      </c>
      <c r="F42" s="22" t="s">
        <v>71</v>
      </c>
      <c r="G42" s="22" t="s">
        <v>43</v>
      </c>
      <c r="H42" s="19" t="s">
        <v>44</v>
      </c>
      <c r="I42" s="19" t="s">
        <v>45</v>
      </c>
      <c r="J42" s="22" t="s">
        <v>470</v>
      </c>
      <c r="K42" s="22" t="s">
        <v>471</v>
      </c>
      <c r="L42" s="20" t="n">
        <v>1037577744</v>
      </c>
      <c r="M42" s="22" t="s">
        <v>472</v>
      </c>
      <c r="N42" s="22" t="s">
        <v>473</v>
      </c>
      <c r="O42" s="22" t="s">
        <v>474</v>
      </c>
      <c r="P42" s="22" t="n">
        <v>43490</v>
      </c>
      <c r="Q42" s="22" t="n">
        <v>43490</v>
      </c>
      <c r="R42" s="22" t="n">
        <v>43812</v>
      </c>
      <c r="S42" s="23" t="n">
        <f aca="false">DAYS360(Q42,R42)+1</f>
        <v>319</v>
      </c>
      <c r="T42" s="22" t="s">
        <v>475</v>
      </c>
      <c r="U42" s="24" t="n">
        <v>21266667</v>
      </c>
      <c r="V42" s="22" t="s">
        <v>476</v>
      </c>
      <c r="W42" s="25" t="n">
        <v>2000000</v>
      </c>
      <c r="X42" s="22"/>
      <c r="Y42" s="22"/>
      <c r="Z42" s="22"/>
      <c r="AA42" s="22"/>
      <c r="AB42" s="26" t="n">
        <f aca="false">W42+X42+Y42+Z42</f>
        <v>2000000</v>
      </c>
      <c r="AC42" s="22" t="s">
        <v>477</v>
      </c>
      <c r="AD42" s="22"/>
      <c r="AE42" s="22"/>
      <c r="AF42" s="22"/>
      <c r="AG42" s="22"/>
      <c r="AH42" s="22" t="s">
        <v>158</v>
      </c>
      <c r="AI42" s="22"/>
      <c r="AJ42" s="22" t="n">
        <v>43812</v>
      </c>
      <c r="AK42" s="22"/>
      <c r="AL42" s="22"/>
      <c r="AM42" s="27"/>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s="33" customFormat="true" ht="56.25" hidden="false" customHeight="false" outlineLevel="0" collapsed="false">
      <c r="A43" s="15" t="n">
        <v>42</v>
      </c>
      <c r="B43" s="16" t="s">
        <v>478</v>
      </c>
      <c r="C43" s="32" t="s">
        <v>479</v>
      </c>
      <c r="D43" s="22"/>
      <c r="E43" s="22" t="s">
        <v>480</v>
      </c>
      <c r="F43" s="22" t="s">
        <v>481</v>
      </c>
      <c r="G43" s="22" t="s">
        <v>43</v>
      </c>
      <c r="H43" s="19" t="s">
        <v>91</v>
      </c>
      <c r="I43" s="19" t="s">
        <v>45</v>
      </c>
      <c r="J43" s="22" t="s">
        <v>482</v>
      </c>
      <c r="K43" s="22" t="s">
        <v>483</v>
      </c>
      <c r="L43" s="20" t="n">
        <v>15513987</v>
      </c>
      <c r="M43" s="22" t="s">
        <v>484</v>
      </c>
      <c r="N43" s="22" t="s">
        <v>485</v>
      </c>
      <c r="O43" s="22" t="s">
        <v>486</v>
      </c>
      <c r="P43" s="22" t="n">
        <v>43500</v>
      </c>
      <c r="Q43" s="22" t="n">
        <v>43500</v>
      </c>
      <c r="R43" s="22" t="n">
        <v>43812</v>
      </c>
      <c r="S43" s="23" t="n">
        <f aca="false">DAYS360(Q43,R43)+1</f>
        <v>310</v>
      </c>
      <c r="T43" s="22" t="s">
        <v>487</v>
      </c>
      <c r="U43" s="24" t="n">
        <v>20666667</v>
      </c>
      <c r="V43" s="22" t="s">
        <v>488</v>
      </c>
      <c r="W43" s="25" t="n">
        <v>2000000</v>
      </c>
      <c r="X43" s="22"/>
      <c r="Y43" s="22"/>
      <c r="Z43" s="22"/>
      <c r="AA43" s="22"/>
      <c r="AB43" s="26" t="n">
        <f aca="false">W43+X43+Y43+Z43</f>
        <v>2000000</v>
      </c>
      <c r="AC43" s="22" t="s">
        <v>489</v>
      </c>
      <c r="AD43" s="22"/>
      <c r="AE43" s="22"/>
      <c r="AF43" s="22"/>
      <c r="AG43" s="22"/>
      <c r="AH43" s="22" t="s">
        <v>490</v>
      </c>
      <c r="AI43" s="22"/>
      <c r="AJ43" s="22" t="n">
        <v>43812</v>
      </c>
      <c r="AK43" s="22"/>
      <c r="AL43" s="22"/>
      <c r="AM43" s="27"/>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s="33" customFormat="true" ht="78.75" hidden="false" customHeight="false" outlineLevel="0" collapsed="false">
      <c r="A44" s="15" t="n">
        <v>43</v>
      </c>
      <c r="B44" s="16" t="s">
        <v>491</v>
      </c>
      <c r="C44" s="32" t="s">
        <v>492</v>
      </c>
      <c r="D44" s="22"/>
      <c r="E44" s="22" t="s">
        <v>493</v>
      </c>
      <c r="F44" s="22" t="s">
        <v>494</v>
      </c>
      <c r="G44" s="22" t="s">
        <v>43</v>
      </c>
      <c r="H44" s="19" t="s">
        <v>91</v>
      </c>
      <c r="I44" s="19" t="s">
        <v>45</v>
      </c>
      <c r="J44" s="22" t="s">
        <v>495</v>
      </c>
      <c r="K44" s="22" t="s">
        <v>496</v>
      </c>
      <c r="L44" s="20" t="n">
        <v>1152452062</v>
      </c>
      <c r="M44" s="22" t="s">
        <v>497</v>
      </c>
      <c r="N44" s="22" t="s">
        <v>498</v>
      </c>
      <c r="O44" s="22" t="s">
        <v>499</v>
      </c>
      <c r="P44" s="22" t="n">
        <v>43500</v>
      </c>
      <c r="Q44" s="22" t="n">
        <v>43500</v>
      </c>
      <c r="R44" s="22" t="n">
        <v>43798</v>
      </c>
      <c r="S44" s="23" t="n">
        <f aca="false">DAYS360(Q44,R44)+1</f>
        <v>296</v>
      </c>
      <c r="T44" s="22" t="s">
        <v>500</v>
      </c>
      <c r="U44" s="24" t="n">
        <v>14800000</v>
      </c>
      <c r="V44" s="22" t="s">
        <v>501</v>
      </c>
      <c r="W44" s="25" t="n">
        <v>1500000</v>
      </c>
      <c r="X44" s="22"/>
      <c r="Y44" s="22"/>
      <c r="Z44" s="22"/>
      <c r="AA44" s="22"/>
      <c r="AB44" s="26" t="n">
        <f aca="false">W44+X44+Y44+Z44</f>
        <v>1500000</v>
      </c>
      <c r="AC44" s="22" t="s">
        <v>502</v>
      </c>
      <c r="AD44" s="22"/>
      <c r="AE44" s="22"/>
      <c r="AF44" s="22"/>
      <c r="AG44" s="22"/>
      <c r="AH44" s="22" t="s">
        <v>466</v>
      </c>
      <c r="AI44" s="22"/>
      <c r="AJ44" s="22" t="n">
        <v>43798</v>
      </c>
      <c r="AK44" s="22"/>
      <c r="AL44" s="22"/>
      <c r="AM44" s="27"/>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row>
    <row r="45" s="33" customFormat="true" ht="112.5" hidden="false" customHeight="false" outlineLevel="0" collapsed="false">
      <c r="A45" s="15" t="n">
        <v>44</v>
      </c>
      <c r="B45" s="16" t="s">
        <v>503</v>
      </c>
      <c r="C45" s="22"/>
      <c r="D45" s="35" t="s">
        <v>504</v>
      </c>
      <c r="E45" s="22" t="s">
        <v>505</v>
      </c>
      <c r="F45" s="22" t="s">
        <v>71</v>
      </c>
      <c r="G45" s="22" t="s">
        <v>506</v>
      </c>
      <c r="H45" s="22" t="s">
        <v>507</v>
      </c>
      <c r="I45" s="19" t="s">
        <v>45</v>
      </c>
      <c r="J45" s="22" t="s">
        <v>508</v>
      </c>
      <c r="K45" s="22" t="s">
        <v>508</v>
      </c>
      <c r="L45" s="20" t="s">
        <v>509</v>
      </c>
      <c r="M45" s="22" t="s">
        <v>510</v>
      </c>
      <c r="N45" s="22" t="s">
        <v>511</v>
      </c>
      <c r="O45" s="22" t="s">
        <v>512</v>
      </c>
      <c r="P45" s="22" t="n">
        <v>43511</v>
      </c>
      <c r="Q45" s="22" t="n">
        <v>43511</v>
      </c>
      <c r="R45" s="22" t="n">
        <v>43814</v>
      </c>
      <c r="S45" s="23" t="n">
        <f aca="false">DAYS360(Q45,R45)+1</f>
        <v>301</v>
      </c>
      <c r="T45" s="22" t="s">
        <v>513</v>
      </c>
      <c r="U45" s="24" t="n">
        <v>15000000</v>
      </c>
      <c r="V45" s="22" t="s">
        <v>514</v>
      </c>
      <c r="W45" s="25"/>
      <c r="X45" s="22"/>
      <c r="Y45" s="22"/>
      <c r="Z45" s="22"/>
      <c r="AA45" s="22"/>
      <c r="AB45" s="26" t="n">
        <f aca="false">W45+X45+Y45+Z45</f>
        <v>0</v>
      </c>
      <c r="AC45" s="22" t="s">
        <v>515</v>
      </c>
      <c r="AD45" s="22"/>
      <c r="AE45" s="22"/>
      <c r="AF45" s="22"/>
      <c r="AG45" s="22"/>
      <c r="AH45" s="22" t="s">
        <v>158</v>
      </c>
      <c r="AI45" s="22"/>
      <c r="AJ45" s="22" t="n">
        <v>43814</v>
      </c>
      <c r="AK45" s="22"/>
      <c r="AL45" s="22"/>
      <c r="AM45" s="27"/>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row>
    <row r="46" s="33" customFormat="true" ht="90" hidden="false" customHeight="false" outlineLevel="0" collapsed="false">
      <c r="A46" s="15" t="n">
        <v>45</v>
      </c>
      <c r="B46" s="16" t="s">
        <v>516</v>
      </c>
      <c r="C46" s="22"/>
      <c r="D46" s="35" t="s">
        <v>517</v>
      </c>
      <c r="E46" s="22" t="s">
        <v>518</v>
      </c>
      <c r="F46" s="22" t="s">
        <v>71</v>
      </c>
      <c r="G46" s="22" t="s">
        <v>506</v>
      </c>
      <c r="H46" s="22" t="s">
        <v>507</v>
      </c>
      <c r="I46" s="19" t="s">
        <v>45</v>
      </c>
      <c r="J46" s="22" t="s">
        <v>519</v>
      </c>
      <c r="K46" s="22" t="s">
        <v>519</v>
      </c>
      <c r="L46" s="20" t="s">
        <v>520</v>
      </c>
      <c r="M46" s="22" t="s">
        <v>521</v>
      </c>
      <c r="N46" s="22" t="s">
        <v>522</v>
      </c>
      <c r="O46" s="22" t="s">
        <v>523</v>
      </c>
      <c r="P46" s="22" t="n">
        <v>43504</v>
      </c>
      <c r="Q46" s="22" t="n">
        <v>43504</v>
      </c>
      <c r="R46" s="22" t="n">
        <v>43809</v>
      </c>
      <c r="S46" s="23" t="n">
        <f aca="false">DAYS360(Q46,R46)+1</f>
        <v>303</v>
      </c>
      <c r="T46" s="22" t="s">
        <v>524</v>
      </c>
      <c r="U46" s="24" t="n">
        <v>20500000</v>
      </c>
      <c r="V46" s="22" t="s">
        <v>525</v>
      </c>
      <c r="W46" s="25"/>
      <c r="X46" s="22"/>
      <c r="Y46" s="22"/>
      <c r="Z46" s="22"/>
      <c r="AA46" s="22"/>
      <c r="AB46" s="26" t="n">
        <f aca="false">W46+X46+Y46+Z46</f>
        <v>0</v>
      </c>
      <c r="AC46" s="22" t="s">
        <v>526</v>
      </c>
      <c r="AD46" s="22"/>
      <c r="AE46" s="22"/>
      <c r="AF46" s="22"/>
      <c r="AG46" s="22"/>
      <c r="AH46" s="22" t="s">
        <v>158</v>
      </c>
      <c r="AI46" s="22"/>
      <c r="AJ46" s="22" t="n">
        <v>43809</v>
      </c>
      <c r="AK46" s="22"/>
      <c r="AL46" s="22"/>
      <c r="AM46" s="27"/>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7" s="33" customFormat="true" ht="56.25" hidden="false" customHeight="false" outlineLevel="0" collapsed="false">
      <c r="A47" s="15" t="n">
        <v>46</v>
      </c>
      <c r="B47" s="34" t="s">
        <v>527</v>
      </c>
      <c r="C47" s="32" t="s">
        <v>528</v>
      </c>
      <c r="D47" s="22"/>
      <c r="E47" s="22" t="s">
        <v>529</v>
      </c>
      <c r="F47" s="22" t="s">
        <v>391</v>
      </c>
      <c r="G47" s="22" t="s">
        <v>530</v>
      </c>
      <c r="H47" s="19" t="s">
        <v>91</v>
      </c>
      <c r="I47" s="19" t="s">
        <v>45</v>
      </c>
      <c r="J47" s="22" t="s">
        <v>531</v>
      </c>
      <c r="K47" s="22" t="s">
        <v>532</v>
      </c>
      <c r="L47" s="20" t="n">
        <v>71292971</v>
      </c>
      <c r="M47" s="22" t="s">
        <v>533</v>
      </c>
      <c r="N47" s="22" t="s">
        <v>534</v>
      </c>
      <c r="O47" s="22" t="s">
        <v>535</v>
      </c>
      <c r="P47" s="22" t="n">
        <v>43500</v>
      </c>
      <c r="Q47" s="22" t="n">
        <v>43500</v>
      </c>
      <c r="R47" s="22" t="n">
        <v>43812</v>
      </c>
      <c r="S47" s="23" t="n">
        <f aca="false">DAYS360(Q47,R47)+1</f>
        <v>310</v>
      </c>
      <c r="T47" s="22" t="s">
        <v>536</v>
      </c>
      <c r="U47" s="24" t="n">
        <v>20666666</v>
      </c>
      <c r="V47" s="22" t="s">
        <v>537</v>
      </c>
      <c r="W47" s="25" t="n">
        <v>2000000</v>
      </c>
      <c r="X47" s="22"/>
      <c r="Y47" s="22"/>
      <c r="Z47" s="22"/>
      <c r="AA47" s="22"/>
      <c r="AB47" s="26" t="n">
        <f aca="false">W47+X47+Y47+Z47</f>
        <v>2000000</v>
      </c>
      <c r="AC47" s="22" t="s">
        <v>538</v>
      </c>
      <c r="AD47" s="22"/>
      <c r="AE47" s="22"/>
      <c r="AF47" s="22"/>
      <c r="AG47" s="22"/>
      <c r="AH47" s="22" t="s">
        <v>365</v>
      </c>
      <c r="AI47" s="22"/>
      <c r="AJ47" s="22" t="n">
        <v>43812</v>
      </c>
      <c r="AK47" s="22"/>
      <c r="AL47" s="22"/>
      <c r="AM47" s="27"/>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row>
    <row r="48" s="33" customFormat="true" ht="56.25" hidden="false" customHeight="false" outlineLevel="0" collapsed="false">
      <c r="A48" s="15" t="n">
        <v>47</v>
      </c>
      <c r="B48" s="16" t="s">
        <v>539</v>
      </c>
      <c r="C48" s="32" t="s">
        <v>540</v>
      </c>
      <c r="D48" s="22"/>
      <c r="E48" s="22" t="s">
        <v>541</v>
      </c>
      <c r="F48" s="22" t="s">
        <v>494</v>
      </c>
      <c r="G48" s="22" t="s">
        <v>530</v>
      </c>
      <c r="H48" s="19" t="s">
        <v>91</v>
      </c>
      <c r="I48" s="19" t="s">
        <v>45</v>
      </c>
      <c r="J48" s="22" t="s">
        <v>542</v>
      </c>
      <c r="K48" s="22" t="s">
        <v>543</v>
      </c>
      <c r="L48" s="20" t="n">
        <v>71294824</v>
      </c>
      <c r="M48" s="22" t="s">
        <v>544</v>
      </c>
      <c r="N48" s="22" t="s">
        <v>545</v>
      </c>
      <c r="O48" s="22" t="s">
        <v>546</v>
      </c>
      <c r="P48" s="22" t="n">
        <v>43500</v>
      </c>
      <c r="Q48" s="22" t="n">
        <v>43500</v>
      </c>
      <c r="R48" s="22" t="n">
        <v>43798</v>
      </c>
      <c r="S48" s="23" t="n">
        <f aca="false">DAYS360(Q48,R48)+1</f>
        <v>296</v>
      </c>
      <c r="T48" s="22" t="s">
        <v>547</v>
      </c>
      <c r="U48" s="24" t="n">
        <v>14800000</v>
      </c>
      <c r="V48" s="22" t="s">
        <v>548</v>
      </c>
      <c r="W48" s="25" t="n">
        <v>1500000</v>
      </c>
      <c r="X48" s="22"/>
      <c r="Y48" s="22"/>
      <c r="Z48" s="22"/>
      <c r="AA48" s="22"/>
      <c r="AB48" s="26" t="n">
        <f aca="false">W48+X48+Y48+Z48</f>
        <v>1500000</v>
      </c>
      <c r="AC48" s="22" t="s">
        <v>502</v>
      </c>
      <c r="AD48" s="22" t="n">
        <v>43598</v>
      </c>
      <c r="AE48" s="22"/>
      <c r="AF48" s="22"/>
      <c r="AG48" s="22"/>
      <c r="AH48" s="22" t="s">
        <v>466</v>
      </c>
      <c r="AI48" s="22"/>
      <c r="AJ48" s="22" t="n">
        <v>43798</v>
      </c>
      <c r="AK48" s="22"/>
      <c r="AL48" s="22"/>
      <c r="AM48" s="27"/>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row>
    <row r="49" s="33" customFormat="true" ht="56.25" hidden="false" customHeight="false" outlineLevel="0" collapsed="false">
      <c r="A49" s="15" t="n">
        <v>48</v>
      </c>
      <c r="B49" s="16" t="s">
        <v>549</v>
      </c>
      <c r="C49" s="32" t="s">
        <v>550</v>
      </c>
      <c r="D49" s="22"/>
      <c r="E49" s="22" t="s">
        <v>551</v>
      </c>
      <c r="F49" s="22" t="s">
        <v>71</v>
      </c>
      <c r="G49" s="22" t="s">
        <v>43</v>
      </c>
      <c r="H49" s="19" t="s">
        <v>91</v>
      </c>
      <c r="I49" s="19" t="s">
        <v>45</v>
      </c>
      <c r="J49" s="22" t="s">
        <v>552</v>
      </c>
      <c r="K49" s="22" t="s">
        <v>553</v>
      </c>
      <c r="L49" s="20" t="n">
        <v>1040747918</v>
      </c>
      <c r="M49" s="22" t="s">
        <v>554</v>
      </c>
      <c r="N49" s="22" t="s">
        <v>555</v>
      </c>
      <c r="O49" s="22" t="s">
        <v>556</v>
      </c>
      <c r="P49" s="22" t="n">
        <v>43500</v>
      </c>
      <c r="Q49" s="22" t="n">
        <v>43500</v>
      </c>
      <c r="R49" s="22" t="n">
        <v>43798</v>
      </c>
      <c r="S49" s="23" t="n">
        <f aca="false">DAYS360(Q49,R49)+1</f>
        <v>296</v>
      </c>
      <c r="T49" s="22" t="s">
        <v>547</v>
      </c>
      <c r="U49" s="24" t="n">
        <v>14800000</v>
      </c>
      <c r="V49" s="22" t="s">
        <v>557</v>
      </c>
      <c r="W49" s="25" t="n">
        <v>1500000</v>
      </c>
      <c r="X49" s="22"/>
      <c r="Y49" s="22"/>
      <c r="Z49" s="22"/>
      <c r="AA49" s="22"/>
      <c r="AB49" s="26" t="n">
        <f aca="false">W49+X49+Y49+Z49</f>
        <v>1500000</v>
      </c>
      <c r="AC49" s="22" t="s">
        <v>502</v>
      </c>
      <c r="AD49" s="22"/>
      <c r="AE49" s="22"/>
      <c r="AF49" s="22"/>
      <c r="AG49" s="22"/>
      <c r="AH49" s="22" t="s">
        <v>466</v>
      </c>
      <c r="AI49" s="22"/>
      <c r="AJ49" s="22" t="n">
        <v>43798</v>
      </c>
      <c r="AK49" s="22"/>
      <c r="AL49" s="22"/>
      <c r="AM49" s="27"/>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row>
    <row r="50" s="33" customFormat="true" ht="101.25" hidden="false" customHeight="false" outlineLevel="0" collapsed="false">
      <c r="A50" s="15" t="n">
        <v>49</v>
      </c>
      <c r="B50" s="16" t="s">
        <v>558</v>
      </c>
      <c r="C50" s="22"/>
      <c r="D50" s="35" t="s">
        <v>559</v>
      </c>
      <c r="E50" s="22" t="s">
        <v>560</v>
      </c>
      <c r="F50" s="22" t="s">
        <v>71</v>
      </c>
      <c r="G50" s="22" t="s">
        <v>561</v>
      </c>
      <c r="H50" s="22" t="s">
        <v>562</v>
      </c>
      <c r="I50" s="22" t="s">
        <v>563</v>
      </c>
      <c r="J50" s="22" t="s">
        <v>564</v>
      </c>
      <c r="K50" s="22" t="s">
        <v>565</v>
      </c>
      <c r="L50" s="20" t="s">
        <v>566</v>
      </c>
      <c r="M50" s="22" t="s">
        <v>567</v>
      </c>
      <c r="N50" s="22" t="s">
        <v>568</v>
      </c>
      <c r="O50" s="22" t="s">
        <v>569</v>
      </c>
      <c r="P50" s="22" t="n">
        <v>43501</v>
      </c>
      <c r="Q50" s="22" t="n">
        <v>43501</v>
      </c>
      <c r="R50" s="22" t="n">
        <v>43830</v>
      </c>
      <c r="S50" s="23" t="n">
        <f aca="false">DAYS360(Q50,R50)+1</f>
        <v>327</v>
      </c>
      <c r="T50" s="22" t="s">
        <v>570</v>
      </c>
      <c r="U50" s="24" t="n">
        <v>21000000</v>
      </c>
      <c r="V50" s="22" t="s">
        <v>571</v>
      </c>
      <c r="W50" s="25"/>
      <c r="X50" s="22"/>
      <c r="Y50" s="22"/>
      <c r="Z50" s="22"/>
      <c r="AA50" s="22"/>
      <c r="AB50" s="26" t="n">
        <f aca="false">W50+X50+Y50+Z50</f>
        <v>0</v>
      </c>
      <c r="AC50" s="22" t="s">
        <v>572</v>
      </c>
      <c r="AD50" s="22"/>
      <c r="AE50" s="22"/>
      <c r="AF50" s="22"/>
      <c r="AG50" s="22"/>
      <c r="AH50" s="22" t="s">
        <v>352</v>
      </c>
      <c r="AI50" s="22"/>
      <c r="AJ50" s="22" t="n">
        <v>43830</v>
      </c>
      <c r="AK50" s="22"/>
      <c r="AL50" s="22"/>
      <c r="AM50" s="27"/>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row>
    <row r="51" s="39" customFormat="true" ht="90" hidden="false" customHeight="false" outlineLevel="0" collapsed="false">
      <c r="A51" s="15" t="n">
        <v>50</v>
      </c>
      <c r="B51" s="16" t="s">
        <v>573</v>
      </c>
      <c r="C51" s="36"/>
      <c r="D51" s="37" t="s">
        <v>574</v>
      </c>
      <c r="E51" s="19" t="s">
        <v>575</v>
      </c>
      <c r="F51" s="19" t="s">
        <v>576</v>
      </c>
      <c r="G51" s="19" t="s">
        <v>577</v>
      </c>
      <c r="H51" s="19" t="s">
        <v>578</v>
      </c>
      <c r="I51" s="22" t="s">
        <v>563</v>
      </c>
      <c r="J51" s="19" t="s">
        <v>579</v>
      </c>
      <c r="K51" s="19" t="s">
        <v>580</v>
      </c>
      <c r="L51" s="20" t="s">
        <v>581</v>
      </c>
      <c r="M51" s="19" t="s">
        <v>582</v>
      </c>
      <c r="N51" s="19" t="s">
        <v>583</v>
      </c>
      <c r="O51" s="19" t="s">
        <v>584</v>
      </c>
      <c r="P51" s="22" t="n">
        <v>43530</v>
      </c>
      <c r="Q51" s="22" t="n">
        <v>43530</v>
      </c>
      <c r="R51" s="22" t="n">
        <v>43867</v>
      </c>
      <c r="S51" s="23" t="n">
        <f aca="false">DAYS360(Q51,R51)+1</f>
        <v>331</v>
      </c>
      <c r="T51" s="19" t="s">
        <v>585</v>
      </c>
      <c r="U51" s="24" t="n">
        <v>5017100</v>
      </c>
      <c r="V51" s="19" t="s">
        <v>586</v>
      </c>
      <c r="W51" s="25"/>
      <c r="X51" s="19"/>
      <c r="Y51" s="19"/>
      <c r="Z51" s="19"/>
      <c r="AA51" s="19"/>
      <c r="AB51" s="26" t="n">
        <f aca="false">W51+X51+Y51+Z51</f>
        <v>0</v>
      </c>
      <c r="AC51" s="19" t="s">
        <v>587</v>
      </c>
      <c r="AD51" s="19"/>
      <c r="AE51" s="19"/>
      <c r="AF51" s="19"/>
      <c r="AG51" s="22"/>
      <c r="AH51" s="19" t="s">
        <v>588</v>
      </c>
      <c r="AI51" s="19"/>
      <c r="AJ51" s="22" t="n">
        <v>43867</v>
      </c>
      <c r="AK51" s="19"/>
      <c r="AL51" s="22"/>
      <c r="AM51" s="38"/>
    </row>
    <row r="52" s="39" customFormat="true" ht="61.5" hidden="false" customHeight="true" outlineLevel="0" collapsed="false">
      <c r="A52" s="15" t="n">
        <v>51</v>
      </c>
      <c r="B52" s="16" t="s">
        <v>589</v>
      </c>
      <c r="C52" s="17" t="s">
        <v>590</v>
      </c>
      <c r="D52" s="29"/>
      <c r="E52" s="19" t="s">
        <v>591</v>
      </c>
      <c r="F52" s="19" t="s">
        <v>71</v>
      </c>
      <c r="G52" s="19" t="s">
        <v>43</v>
      </c>
      <c r="H52" s="19" t="s">
        <v>44</v>
      </c>
      <c r="I52" s="19" t="s">
        <v>45</v>
      </c>
      <c r="J52" s="19" t="s">
        <v>592</v>
      </c>
      <c r="K52" s="19" t="s">
        <v>593</v>
      </c>
      <c r="L52" s="20" t="n">
        <v>11810602</v>
      </c>
      <c r="M52" s="19" t="s">
        <v>594</v>
      </c>
      <c r="N52" s="19" t="s">
        <v>461</v>
      </c>
      <c r="O52" s="19" t="s">
        <v>595</v>
      </c>
      <c r="P52" s="22" t="n">
        <v>43500</v>
      </c>
      <c r="Q52" s="22" t="n">
        <v>43500</v>
      </c>
      <c r="R52" s="22" t="n">
        <v>43798</v>
      </c>
      <c r="S52" s="23" t="n">
        <f aca="false">DAYS360(Q52,R52)+1</f>
        <v>296</v>
      </c>
      <c r="T52" s="19" t="s">
        <v>500</v>
      </c>
      <c r="U52" s="24" t="n">
        <v>12333333</v>
      </c>
      <c r="V52" s="19" t="s">
        <v>596</v>
      </c>
      <c r="W52" s="25" t="n">
        <v>1250000</v>
      </c>
      <c r="X52" s="19"/>
      <c r="Y52" s="19"/>
      <c r="Z52" s="19"/>
      <c r="AA52" s="19"/>
      <c r="AB52" s="26" t="n">
        <f aca="false">W52+X52+Y52+Z52</f>
        <v>1250000</v>
      </c>
      <c r="AC52" s="19" t="s">
        <v>597</v>
      </c>
      <c r="AD52" s="19"/>
      <c r="AE52" s="19"/>
      <c r="AF52" s="19"/>
      <c r="AG52" s="22"/>
      <c r="AH52" s="19" t="s">
        <v>466</v>
      </c>
      <c r="AI52" s="19"/>
      <c r="AJ52" s="22" t="n">
        <v>43798</v>
      </c>
      <c r="AK52" s="19"/>
      <c r="AL52" s="22"/>
      <c r="AM52" s="38"/>
    </row>
    <row r="53" s="39" customFormat="true" ht="90" hidden="false" customHeight="false" outlineLevel="0" collapsed="false">
      <c r="A53" s="15" t="n">
        <v>52</v>
      </c>
      <c r="B53" s="16" t="s">
        <v>598</v>
      </c>
      <c r="C53" s="17" t="s">
        <v>599</v>
      </c>
      <c r="D53" s="29"/>
      <c r="E53" s="19" t="s">
        <v>600</v>
      </c>
      <c r="F53" s="19" t="s">
        <v>601</v>
      </c>
      <c r="G53" s="19" t="s">
        <v>530</v>
      </c>
      <c r="H53" s="19" t="s">
        <v>91</v>
      </c>
      <c r="I53" s="19" t="s">
        <v>45</v>
      </c>
      <c r="J53" s="19" t="s">
        <v>602</v>
      </c>
      <c r="K53" s="19" t="s">
        <v>603</v>
      </c>
      <c r="L53" s="20" t="n">
        <v>1128467953</v>
      </c>
      <c r="M53" s="19" t="s">
        <v>604</v>
      </c>
      <c r="N53" s="19" t="s">
        <v>605</v>
      </c>
      <c r="O53" s="19" t="s">
        <v>606</v>
      </c>
      <c r="P53" s="22" t="n">
        <v>43500</v>
      </c>
      <c r="Q53" s="22" t="n">
        <v>43500</v>
      </c>
      <c r="R53" s="22" t="n">
        <v>43798</v>
      </c>
      <c r="S53" s="23" t="n">
        <f aca="false">DAYS360(Q53,R53)+1</f>
        <v>296</v>
      </c>
      <c r="T53" s="19" t="s">
        <v>500</v>
      </c>
      <c r="U53" s="24" t="n">
        <v>19733333</v>
      </c>
      <c r="V53" s="19" t="s">
        <v>607</v>
      </c>
      <c r="W53" s="25" t="n">
        <v>2000000</v>
      </c>
      <c r="X53" s="19"/>
      <c r="Y53" s="19"/>
      <c r="Z53" s="19"/>
      <c r="AA53" s="19"/>
      <c r="AB53" s="26" t="n">
        <f aca="false">W53+X53+Y53+Z53</f>
        <v>2000000</v>
      </c>
      <c r="AC53" s="19" t="s">
        <v>608</v>
      </c>
      <c r="AD53" s="19"/>
      <c r="AE53" s="19"/>
      <c r="AF53" s="19"/>
      <c r="AG53" s="22"/>
      <c r="AH53" s="19" t="s">
        <v>609</v>
      </c>
      <c r="AI53" s="19"/>
      <c r="AJ53" s="22" t="n">
        <v>43798</v>
      </c>
      <c r="AK53" s="19"/>
      <c r="AL53" s="22"/>
      <c r="AM53" s="38"/>
    </row>
    <row r="54" s="39" customFormat="true" ht="132.75" hidden="false" customHeight="true" outlineLevel="0" collapsed="false">
      <c r="A54" s="15" t="n">
        <v>53</v>
      </c>
      <c r="B54" s="30" t="s">
        <v>610</v>
      </c>
      <c r="C54" s="36"/>
      <c r="D54" s="37" t="s">
        <v>611</v>
      </c>
      <c r="E54" s="19" t="s">
        <v>612</v>
      </c>
      <c r="F54" s="19" t="s">
        <v>71</v>
      </c>
      <c r="G54" s="19" t="s">
        <v>506</v>
      </c>
      <c r="H54" s="22" t="s">
        <v>507</v>
      </c>
      <c r="I54" s="19" t="s">
        <v>45</v>
      </c>
      <c r="J54" s="19" t="s">
        <v>613</v>
      </c>
      <c r="K54" s="19" t="s">
        <v>613</v>
      </c>
      <c r="L54" s="20" t="s">
        <v>614</v>
      </c>
      <c r="M54" s="19" t="s">
        <v>615</v>
      </c>
      <c r="N54" s="19" t="s">
        <v>616</v>
      </c>
      <c r="O54" s="19" t="s">
        <v>617</v>
      </c>
      <c r="P54" s="21" t="n">
        <v>43509</v>
      </c>
      <c r="Q54" s="21" t="n">
        <v>43509</v>
      </c>
      <c r="R54" s="22" t="n">
        <v>43809</v>
      </c>
      <c r="S54" s="23" t="n">
        <f aca="false">DAYS360(Q54,R54)+1</f>
        <v>298</v>
      </c>
      <c r="T54" s="19" t="s">
        <v>618</v>
      </c>
      <c r="U54" s="24" t="n">
        <v>22000000</v>
      </c>
      <c r="V54" s="19" t="s">
        <v>619</v>
      </c>
      <c r="W54" s="25"/>
      <c r="X54" s="19"/>
      <c r="Y54" s="19"/>
      <c r="Z54" s="19"/>
      <c r="AA54" s="19"/>
      <c r="AB54" s="26" t="n">
        <f aca="false">W54+X54+Y54+Z54</f>
        <v>0</v>
      </c>
      <c r="AC54" s="19" t="s">
        <v>620</v>
      </c>
      <c r="AD54" s="19"/>
      <c r="AE54" s="19"/>
      <c r="AF54" s="19"/>
      <c r="AG54" s="22"/>
      <c r="AH54" s="19" t="s">
        <v>621</v>
      </c>
      <c r="AI54" s="19"/>
      <c r="AJ54" s="22" t="n">
        <v>43809</v>
      </c>
      <c r="AK54" s="19"/>
      <c r="AL54" s="19"/>
      <c r="AM54" s="38"/>
    </row>
    <row r="55" s="39" customFormat="true" ht="90" hidden="false" customHeight="false" outlineLevel="0" collapsed="false">
      <c r="A55" s="15" t="n">
        <v>54</v>
      </c>
      <c r="B55" s="16" t="s">
        <v>622</v>
      </c>
      <c r="C55" s="17" t="s">
        <v>623</v>
      </c>
      <c r="D55" s="29"/>
      <c r="E55" s="19" t="s">
        <v>624</v>
      </c>
      <c r="F55" s="19" t="s">
        <v>71</v>
      </c>
      <c r="G55" s="19" t="s">
        <v>530</v>
      </c>
      <c r="H55" s="19" t="s">
        <v>44</v>
      </c>
      <c r="I55" s="19" t="s">
        <v>45</v>
      </c>
      <c r="J55" s="19" t="s">
        <v>625</v>
      </c>
      <c r="K55" s="19" t="s">
        <v>626</v>
      </c>
      <c r="L55" s="20" t="n">
        <v>54256082</v>
      </c>
      <c r="M55" s="19" t="s">
        <v>627</v>
      </c>
      <c r="N55" s="19" t="s">
        <v>628</v>
      </c>
      <c r="O55" s="19" t="s">
        <v>629</v>
      </c>
      <c r="P55" s="21" t="n">
        <v>43500</v>
      </c>
      <c r="Q55" s="21" t="n">
        <v>43500</v>
      </c>
      <c r="R55" s="22" t="n">
        <v>43798</v>
      </c>
      <c r="S55" s="23" t="n">
        <f aca="false">DAYS360(Q55,R55)+1</f>
        <v>296</v>
      </c>
      <c r="T55" s="19" t="s">
        <v>547</v>
      </c>
      <c r="U55" s="24" t="n">
        <v>12826667</v>
      </c>
      <c r="V55" s="19" t="s">
        <v>630</v>
      </c>
      <c r="W55" s="25" t="n">
        <v>1300000</v>
      </c>
      <c r="X55" s="19"/>
      <c r="Y55" s="19"/>
      <c r="Z55" s="19"/>
      <c r="AA55" s="19"/>
      <c r="AB55" s="26" t="n">
        <f aca="false">W55+X55+Y55+Z55</f>
        <v>1300000</v>
      </c>
      <c r="AC55" s="19" t="s">
        <v>631</v>
      </c>
      <c r="AD55" s="19"/>
      <c r="AE55" s="19"/>
      <c r="AF55" s="19"/>
      <c r="AG55" s="22"/>
      <c r="AH55" s="19" t="s">
        <v>632</v>
      </c>
      <c r="AI55" s="19"/>
      <c r="AJ55" s="22" t="n">
        <v>43798</v>
      </c>
      <c r="AK55" s="19"/>
      <c r="AL55" s="19"/>
      <c r="AM55" s="38"/>
    </row>
    <row r="56" s="39" customFormat="true" ht="157.5" hidden="false" customHeight="false" outlineLevel="0" collapsed="false">
      <c r="A56" s="15" t="n">
        <v>55</v>
      </c>
      <c r="B56" s="29" t="s">
        <v>633</v>
      </c>
      <c r="C56" s="36"/>
      <c r="D56" s="37" t="s">
        <v>634</v>
      </c>
      <c r="E56" s="19" t="s">
        <v>635</v>
      </c>
      <c r="F56" s="19" t="s">
        <v>71</v>
      </c>
      <c r="G56" s="19" t="s">
        <v>506</v>
      </c>
      <c r="H56" s="22" t="s">
        <v>507</v>
      </c>
      <c r="I56" s="19" t="s">
        <v>45</v>
      </c>
      <c r="J56" s="19" t="s">
        <v>636</v>
      </c>
      <c r="K56" s="19" t="s">
        <v>636</v>
      </c>
      <c r="L56" s="20" t="s">
        <v>637</v>
      </c>
      <c r="M56" s="19" t="s">
        <v>638</v>
      </c>
      <c r="N56" s="19" t="s">
        <v>639</v>
      </c>
      <c r="O56" s="19" t="s">
        <v>640</v>
      </c>
      <c r="P56" s="21" t="n">
        <v>43511</v>
      </c>
      <c r="Q56" s="21" t="n">
        <v>43511</v>
      </c>
      <c r="R56" s="22" t="n">
        <v>43809</v>
      </c>
      <c r="S56" s="23" t="n">
        <f aca="false">DAYS360(Q56,R56)+1</f>
        <v>296</v>
      </c>
      <c r="T56" s="19" t="s">
        <v>524</v>
      </c>
      <c r="U56" s="24" t="n">
        <v>12000000</v>
      </c>
      <c r="V56" s="19" t="s">
        <v>641</v>
      </c>
      <c r="W56" s="25"/>
      <c r="X56" s="19"/>
      <c r="Y56" s="19"/>
      <c r="Z56" s="19"/>
      <c r="AA56" s="19"/>
      <c r="AB56" s="26" t="n">
        <f aca="false">W56+X56+Y56+Z56</f>
        <v>0</v>
      </c>
      <c r="AC56" s="19" t="s">
        <v>642</v>
      </c>
      <c r="AD56" s="19"/>
      <c r="AE56" s="19"/>
      <c r="AF56" s="19"/>
      <c r="AG56" s="22"/>
      <c r="AH56" s="19" t="s">
        <v>621</v>
      </c>
      <c r="AI56" s="19"/>
      <c r="AJ56" s="22" t="n">
        <v>43809</v>
      </c>
      <c r="AK56" s="19"/>
      <c r="AL56" s="19"/>
      <c r="AM56" s="38"/>
    </row>
    <row r="57" s="39" customFormat="true" ht="101.25" hidden="false" customHeight="false" outlineLevel="0" collapsed="false">
      <c r="A57" s="15" t="n">
        <v>56</v>
      </c>
      <c r="B57" s="16" t="s">
        <v>643</v>
      </c>
      <c r="C57" s="36"/>
      <c r="D57" s="37" t="s">
        <v>644</v>
      </c>
      <c r="E57" s="19" t="s">
        <v>645</v>
      </c>
      <c r="F57" s="19" t="s">
        <v>71</v>
      </c>
      <c r="G57" s="19" t="s">
        <v>506</v>
      </c>
      <c r="H57" s="22" t="s">
        <v>507</v>
      </c>
      <c r="I57" s="19" t="s">
        <v>45</v>
      </c>
      <c r="J57" s="19" t="s">
        <v>646</v>
      </c>
      <c r="K57" s="19" t="s">
        <v>646</v>
      </c>
      <c r="L57" s="20" t="n">
        <v>71669275</v>
      </c>
      <c r="M57" s="19" t="s">
        <v>647</v>
      </c>
      <c r="N57" s="19" t="s">
        <v>648</v>
      </c>
      <c r="O57" s="19" t="s">
        <v>649</v>
      </c>
      <c r="P57" s="21" t="n">
        <v>43507</v>
      </c>
      <c r="Q57" s="21" t="n">
        <v>43507</v>
      </c>
      <c r="R57" s="22" t="n">
        <v>43809</v>
      </c>
      <c r="S57" s="23" t="n">
        <f aca="false">DAYS360(Q57,R57)+1</f>
        <v>300</v>
      </c>
      <c r="T57" s="19" t="s">
        <v>524</v>
      </c>
      <c r="U57" s="24" t="n">
        <v>18000000</v>
      </c>
      <c r="V57" s="19" t="s">
        <v>650</v>
      </c>
      <c r="W57" s="25"/>
      <c r="X57" s="19"/>
      <c r="Y57" s="19"/>
      <c r="Z57" s="19"/>
      <c r="AA57" s="19"/>
      <c r="AB57" s="26" t="n">
        <f aca="false">W57+X57+Y57+Z57</f>
        <v>0</v>
      </c>
      <c r="AC57" s="19" t="s">
        <v>651</v>
      </c>
      <c r="AD57" s="19"/>
      <c r="AE57" s="19"/>
      <c r="AF57" s="19"/>
      <c r="AG57" s="22"/>
      <c r="AH57" s="19" t="s">
        <v>621</v>
      </c>
      <c r="AI57" s="19"/>
      <c r="AJ57" s="22" t="n">
        <v>43809</v>
      </c>
      <c r="AK57" s="19"/>
      <c r="AL57" s="19"/>
      <c r="AM57" s="38"/>
    </row>
    <row r="58" s="39" customFormat="true" ht="90" hidden="false" customHeight="false" outlineLevel="0" collapsed="false">
      <c r="A58" s="15" t="n">
        <v>57</v>
      </c>
      <c r="B58" s="16" t="s">
        <v>652</v>
      </c>
      <c r="C58" s="36"/>
      <c r="D58" s="37" t="s">
        <v>653</v>
      </c>
      <c r="E58" s="19" t="s">
        <v>654</v>
      </c>
      <c r="F58" s="19" t="s">
        <v>71</v>
      </c>
      <c r="G58" s="19" t="s">
        <v>506</v>
      </c>
      <c r="H58" s="19" t="s">
        <v>44</v>
      </c>
      <c r="I58" s="19" t="s">
        <v>45</v>
      </c>
      <c r="J58" s="19" t="s">
        <v>655</v>
      </c>
      <c r="K58" s="19" t="s">
        <v>655</v>
      </c>
      <c r="L58" s="20" t="n">
        <v>32556347</v>
      </c>
      <c r="M58" s="19" t="s">
        <v>656</v>
      </c>
      <c r="N58" s="19" t="s">
        <v>657</v>
      </c>
      <c r="O58" s="19" t="s">
        <v>658</v>
      </c>
      <c r="P58" s="21" t="n">
        <v>43516</v>
      </c>
      <c r="Q58" s="21" t="n">
        <v>43516</v>
      </c>
      <c r="R58" s="22" t="n">
        <v>43809</v>
      </c>
      <c r="S58" s="23" t="n">
        <f aca="false">DAYS360(Q58,R58)+1</f>
        <v>291</v>
      </c>
      <c r="T58" s="19" t="s">
        <v>524</v>
      </c>
      <c r="U58" s="24" t="n">
        <v>4000000</v>
      </c>
      <c r="V58" s="19" t="s">
        <v>659</v>
      </c>
      <c r="W58" s="25"/>
      <c r="X58" s="19"/>
      <c r="Y58" s="19"/>
      <c r="Z58" s="19"/>
      <c r="AA58" s="19"/>
      <c r="AB58" s="26" t="n">
        <f aca="false">W58+X58+Y58+Z58</f>
        <v>0</v>
      </c>
      <c r="AC58" s="19" t="s">
        <v>660</v>
      </c>
      <c r="AD58" s="19"/>
      <c r="AE58" s="19"/>
      <c r="AF58" s="19"/>
      <c r="AG58" s="22"/>
      <c r="AH58" s="19" t="s">
        <v>621</v>
      </c>
      <c r="AI58" s="19"/>
      <c r="AJ58" s="22" t="n">
        <v>43809</v>
      </c>
      <c r="AK58" s="19"/>
      <c r="AL58" s="19"/>
      <c r="AM58" s="38"/>
    </row>
    <row r="59" s="39" customFormat="true" ht="135" hidden="false" customHeight="false" outlineLevel="0" collapsed="false">
      <c r="A59" s="15" t="n">
        <v>58</v>
      </c>
      <c r="B59" s="16" t="s">
        <v>661</v>
      </c>
      <c r="C59" s="36"/>
      <c r="D59" s="37" t="s">
        <v>662</v>
      </c>
      <c r="E59" s="19" t="s">
        <v>663</v>
      </c>
      <c r="F59" s="19" t="s">
        <v>71</v>
      </c>
      <c r="G59" s="19" t="s">
        <v>506</v>
      </c>
      <c r="H59" s="22" t="s">
        <v>507</v>
      </c>
      <c r="I59" s="19" t="s">
        <v>45</v>
      </c>
      <c r="J59" s="19" t="s">
        <v>664</v>
      </c>
      <c r="K59" s="19" t="s">
        <v>664</v>
      </c>
      <c r="L59" s="20" t="s">
        <v>665</v>
      </c>
      <c r="M59" s="19" t="s">
        <v>666</v>
      </c>
      <c r="N59" s="19" t="s">
        <v>667</v>
      </c>
      <c r="O59" s="19" t="s">
        <v>668</v>
      </c>
      <c r="P59" s="21" t="n">
        <v>43516</v>
      </c>
      <c r="Q59" s="21" t="n">
        <v>43516</v>
      </c>
      <c r="R59" s="22" t="n">
        <v>43809</v>
      </c>
      <c r="S59" s="23" t="n">
        <f aca="false">DAYS360(Q59,R59)+1</f>
        <v>291</v>
      </c>
      <c r="T59" s="19" t="s">
        <v>618</v>
      </c>
      <c r="U59" s="24" t="n">
        <v>22000000</v>
      </c>
      <c r="V59" s="19" t="s">
        <v>669</v>
      </c>
      <c r="W59" s="25"/>
      <c r="X59" s="19"/>
      <c r="Y59" s="19"/>
      <c r="Z59" s="19"/>
      <c r="AA59" s="19"/>
      <c r="AB59" s="26" t="n">
        <f aca="false">W59+X59+Y59+Z59</f>
        <v>0</v>
      </c>
      <c r="AC59" s="19" t="s">
        <v>670</v>
      </c>
      <c r="AD59" s="19"/>
      <c r="AE59" s="19"/>
      <c r="AF59" s="19"/>
      <c r="AG59" s="22"/>
      <c r="AH59" s="19" t="s">
        <v>621</v>
      </c>
      <c r="AI59" s="19"/>
      <c r="AJ59" s="22" t="n">
        <v>43809</v>
      </c>
      <c r="AK59" s="19"/>
      <c r="AL59" s="19"/>
      <c r="AM59" s="38"/>
    </row>
    <row r="60" s="28" customFormat="true" ht="112.5" hidden="false" customHeight="false" outlineLevel="0" collapsed="false">
      <c r="A60" s="15" t="n">
        <v>59</v>
      </c>
      <c r="B60" s="29" t="s">
        <v>671</v>
      </c>
      <c r="C60" s="18"/>
      <c r="D60" s="37" t="s">
        <v>672</v>
      </c>
      <c r="E60" s="19" t="s">
        <v>673</v>
      </c>
      <c r="F60" s="19" t="s">
        <v>71</v>
      </c>
      <c r="G60" s="19" t="s">
        <v>506</v>
      </c>
      <c r="H60" s="22" t="s">
        <v>507</v>
      </c>
      <c r="I60" s="19" t="s">
        <v>45</v>
      </c>
      <c r="J60" s="19" t="s">
        <v>674</v>
      </c>
      <c r="K60" s="19" t="s">
        <v>674</v>
      </c>
      <c r="L60" s="20" t="s">
        <v>675</v>
      </c>
      <c r="M60" s="19" t="s">
        <v>676</v>
      </c>
      <c r="N60" s="19" t="s">
        <v>677</v>
      </c>
      <c r="O60" s="19" t="s">
        <v>678</v>
      </c>
      <c r="P60" s="21" t="n">
        <v>43504</v>
      </c>
      <c r="Q60" s="21" t="n">
        <v>43504</v>
      </c>
      <c r="R60" s="22" t="n">
        <v>43809</v>
      </c>
      <c r="S60" s="23" t="n">
        <f aca="false">DAYS360(Q60,R60)+1</f>
        <v>303</v>
      </c>
      <c r="T60" s="19" t="s">
        <v>679</v>
      </c>
      <c r="U60" s="24" t="n">
        <v>10000000</v>
      </c>
      <c r="V60" s="19" t="s">
        <v>680</v>
      </c>
      <c r="W60" s="25"/>
      <c r="X60" s="19"/>
      <c r="Y60" s="19"/>
      <c r="Z60" s="19"/>
      <c r="AA60" s="19"/>
      <c r="AB60" s="26" t="n">
        <f aca="false">W60+X60+Y60+Z60</f>
        <v>0</v>
      </c>
      <c r="AC60" s="19" t="s">
        <v>681</v>
      </c>
      <c r="AD60" s="19"/>
      <c r="AE60" s="19"/>
      <c r="AF60" s="19"/>
      <c r="AG60" s="22"/>
      <c r="AH60" s="19" t="s">
        <v>621</v>
      </c>
      <c r="AI60" s="19"/>
      <c r="AJ60" s="22" t="n">
        <v>43809</v>
      </c>
      <c r="AK60" s="19"/>
      <c r="AL60" s="19"/>
      <c r="AM60" s="27"/>
    </row>
    <row r="61" s="28" customFormat="true" ht="101.25" hidden="false" customHeight="false" outlineLevel="0" collapsed="false">
      <c r="A61" s="15" t="n">
        <v>60</v>
      </c>
      <c r="B61" s="29" t="s">
        <v>682</v>
      </c>
      <c r="C61" s="18"/>
      <c r="D61" s="37" t="s">
        <v>683</v>
      </c>
      <c r="E61" s="19" t="s">
        <v>684</v>
      </c>
      <c r="F61" s="19" t="s">
        <v>71</v>
      </c>
      <c r="G61" s="19" t="s">
        <v>506</v>
      </c>
      <c r="H61" s="22" t="s">
        <v>507</v>
      </c>
      <c r="I61" s="19" t="s">
        <v>45</v>
      </c>
      <c r="J61" s="19" t="s">
        <v>685</v>
      </c>
      <c r="K61" s="19" t="s">
        <v>685</v>
      </c>
      <c r="L61" s="20" t="s">
        <v>686</v>
      </c>
      <c r="M61" s="19" t="s">
        <v>687</v>
      </c>
      <c r="N61" s="19" t="s">
        <v>688</v>
      </c>
      <c r="O61" s="19" t="s">
        <v>689</v>
      </c>
      <c r="P61" s="21" t="n">
        <v>43507</v>
      </c>
      <c r="Q61" s="21" t="n">
        <v>43507</v>
      </c>
      <c r="R61" s="22" t="n">
        <v>43809</v>
      </c>
      <c r="S61" s="23" t="n">
        <f aca="false">DAYS360(Q61,R61)+1</f>
        <v>300</v>
      </c>
      <c r="T61" s="19" t="s">
        <v>618</v>
      </c>
      <c r="U61" s="24" t="n">
        <v>10000000</v>
      </c>
      <c r="V61" s="19" t="s">
        <v>690</v>
      </c>
      <c r="W61" s="25"/>
      <c r="X61" s="19"/>
      <c r="Y61" s="19"/>
      <c r="Z61" s="19"/>
      <c r="AA61" s="19"/>
      <c r="AB61" s="26" t="n">
        <f aca="false">W61+X61+Y61+Z61</f>
        <v>0</v>
      </c>
      <c r="AC61" s="19" t="s">
        <v>681</v>
      </c>
      <c r="AD61" s="19"/>
      <c r="AE61" s="19"/>
      <c r="AF61" s="19"/>
      <c r="AG61" s="22"/>
      <c r="AH61" s="19" t="s">
        <v>621</v>
      </c>
      <c r="AI61" s="19"/>
      <c r="AJ61" s="22" t="n">
        <v>43809</v>
      </c>
      <c r="AK61" s="19"/>
      <c r="AL61" s="19"/>
      <c r="AM61" s="27"/>
    </row>
    <row r="62" s="28" customFormat="true" ht="90" hidden="false" customHeight="false" outlineLevel="0" collapsed="false">
      <c r="A62" s="15" t="n">
        <v>61</v>
      </c>
      <c r="B62" s="16" t="s">
        <v>691</v>
      </c>
      <c r="C62" s="17" t="s">
        <v>692</v>
      </c>
      <c r="D62" s="29"/>
      <c r="E62" s="19" t="s">
        <v>693</v>
      </c>
      <c r="F62" s="19" t="s">
        <v>694</v>
      </c>
      <c r="G62" s="19" t="s">
        <v>43</v>
      </c>
      <c r="H62" s="19" t="s">
        <v>91</v>
      </c>
      <c r="I62" s="19" t="s">
        <v>45</v>
      </c>
      <c r="J62" s="19" t="s">
        <v>695</v>
      </c>
      <c r="K62" s="19" t="s">
        <v>696</v>
      </c>
      <c r="L62" s="20" t="n">
        <v>1152453875</v>
      </c>
      <c r="M62" s="19" t="s">
        <v>697</v>
      </c>
      <c r="N62" s="19" t="s">
        <v>698</v>
      </c>
      <c r="O62" s="19" t="s">
        <v>699</v>
      </c>
      <c r="P62" s="21" t="n">
        <v>43500</v>
      </c>
      <c r="Q62" s="21" t="n">
        <v>43500</v>
      </c>
      <c r="R62" s="22" t="n">
        <v>43544</v>
      </c>
      <c r="S62" s="23" t="n">
        <f aca="false">DAYS360(Q62,R62)+1</f>
        <v>47</v>
      </c>
      <c r="T62" s="19" t="s">
        <v>700</v>
      </c>
      <c r="U62" s="24" t="n">
        <v>3000000</v>
      </c>
      <c r="V62" s="19" t="s">
        <v>701</v>
      </c>
      <c r="W62" s="25" t="n">
        <v>3000000</v>
      </c>
      <c r="X62" s="19"/>
      <c r="Y62" s="19"/>
      <c r="Z62" s="19"/>
      <c r="AA62" s="19"/>
      <c r="AB62" s="26" t="n">
        <f aca="false">W62+X62+Y62+Z62</f>
        <v>3000000</v>
      </c>
      <c r="AC62" s="19" t="s">
        <v>702</v>
      </c>
      <c r="AD62" s="19"/>
      <c r="AE62" s="19"/>
      <c r="AF62" s="19"/>
      <c r="AG62" s="22"/>
      <c r="AH62" s="19" t="s">
        <v>588</v>
      </c>
      <c r="AI62" s="19"/>
      <c r="AJ62" s="22" t="n">
        <v>43544</v>
      </c>
      <c r="AK62" s="19"/>
      <c r="AL62" s="19"/>
      <c r="AM62" s="27"/>
    </row>
    <row r="63" s="28" customFormat="true" ht="101.25" hidden="false" customHeight="false" outlineLevel="0" collapsed="false">
      <c r="A63" s="15" t="n">
        <v>62</v>
      </c>
      <c r="B63" s="29" t="s">
        <v>703</v>
      </c>
      <c r="C63" s="18"/>
      <c r="D63" s="37" t="s">
        <v>704</v>
      </c>
      <c r="E63" s="19" t="s">
        <v>705</v>
      </c>
      <c r="F63" s="19" t="s">
        <v>706</v>
      </c>
      <c r="G63" s="19" t="s">
        <v>506</v>
      </c>
      <c r="H63" s="22" t="s">
        <v>507</v>
      </c>
      <c r="I63" s="19" t="s">
        <v>45</v>
      </c>
      <c r="J63" s="19" t="s">
        <v>707</v>
      </c>
      <c r="K63" s="19" t="s">
        <v>707</v>
      </c>
      <c r="L63" s="20" t="n">
        <v>70812435</v>
      </c>
      <c r="M63" s="19" t="s">
        <v>708</v>
      </c>
      <c r="N63" s="19" t="s">
        <v>709</v>
      </c>
      <c r="O63" s="19" t="s">
        <v>710</v>
      </c>
      <c r="P63" s="21" t="n">
        <v>43509</v>
      </c>
      <c r="Q63" s="21" t="n">
        <v>43509</v>
      </c>
      <c r="R63" s="22" t="n">
        <v>43809</v>
      </c>
      <c r="S63" s="23" t="n">
        <f aca="false">DAYS360(Q63,R63)+1</f>
        <v>298</v>
      </c>
      <c r="T63" s="19" t="s">
        <v>711</v>
      </c>
      <c r="U63" s="24" t="n">
        <v>12000000</v>
      </c>
      <c r="V63" s="19" t="s">
        <v>712</v>
      </c>
      <c r="W63" s="25"/>
      <c r="X63" s="19"/>
      <c r="Y63" s="19"/>
      <c r="Z63" s="19"/>
      <c r="AA63" s="19"/>
      <c r="AB63" s="26" t="n">
        <f aca="false">W63+X63+Y63+Z63</f>
        <v>0</v>
      </c>
      <c r="AC63" s="19" t="s">
        <v>713</v>
      </c>
      <c r="AD63" s="19"/>
      <c r="AE63" s="19"/>
      <c r="AF63" s="19"/>
      <c r="AG63" s="22"/>
      <c r="AH63" s="19" t="s">
        <v>621</v>
      </c>
      <c r="AI63" s="19"/>
      <c r="AJ63" s="22" t="n">
        <v>43809</v>
      </c>
      <c r="AK63" s="19"/>
      <c r="AL63" s="19"/>
      <c r="AM63" s="27"/>
    </row>
    <row r="64" s="39" customFormat="true" ht="67.5" hidden="false" customHeight="false" outlineLevel="0" collapsed="false">
      <c r="A64" s="15" t="n">
        <v>63</v>
      </c>
      <c r="B64" s="16" t="s">
        <v>714</v>
      </c>
      <c r="C64" s="17" t="s">
        <v>715</v>
      </c>
      <c r="D64" s="29"/>
      <c r="E64" s="19" t="s">
        <v>716</v>
      </c>
      <c r="F64" s="19" t="s">
        <v>336</v>
      </c>
      <c r="G64" s="19" t="s">
        <v>43</v>
      </c>
      <c r="H64" s="19" t="s">
        <v>91</v>
      </c>
      <c r="I64" s="19" t="s">
        <v>45</v>
      </c>
      <c r="J64" s="19" t="s">
        <v>717</v>
      </c>
      <c r="K64" s="19" t="s">
        <v>718</v>
      </c>
      <c r="L64" s="20" t="n">
        <v>1123629301</v>
      </c>
      <c r="M64" s="19" t="s">
        <v>719</v>
      </c>
      <c r="N64" s="19" t="s">
        <v>720</v>
      </c>
      <c r="O64" s="19" t="s">
        <v>721</v>
      </c>
      <c r="P64" s="21" t="n">
        <v>43500</v>
      </c>
      <c r="Q64" s="21" t="n">
        <v>43500</v>
      </c>
      <c r="R64" s="22" t="n">
        <v>43798</v>
      </c>
      <c r="S64" s="23" t="n">
        <f aca="false">DAYS360(Q64,R64)+1</f>
        <v>296</v>
      </c>
      <c r="T64" s="19" t="s">
        <v>722</v>
      </c>
      <c r="U64" s="24" t="n">
        <v>19733333</v>
      </c>
      <c r="V64" s="19" t="s">
        <v>723</v>
      </c>
      <c r="W64" s="25" t="n">
        <v>2000000</v>
      </c>
      <c r="X64" s="19"/>
      <c r="Y64" s="19"/>
      <c r="Z64" s="19"/>
      <c r="AA64" s="19"/>
      <c r="AB64" s="26" t="n">
        <f aca="false">W64+X64+Y64+Z64</f>
        <v>2000000</v>
      </c>
      <c r="AC64" s="19" t="s">
        <v>724</v>
      </c>
      <c r="AD64" s="19"/>
      <c r="AE64" s="19"/>
      <c r="AF64" s="19"/>
      <c r="AG64" s="22"/>
      <c r="AH64" s="19" t="s">
        <v>427</v>
      </c>
      <c r="AI64" s="19"/>
      <c r="AJ64" s="22" t="n">
        <v>43798</v>
      </c>
      <c r="AK64" s="19"/>
      <c r="AL64" s="19"/>
      <c r="AM64" s="38"/>
    </row>
    <row r="65" s="39" customFormat="true" ht="78.75" hidden="false" customHeight="false" outlineLevel="0" collapsed="false">
      <c r="A65" s="15" t="n">
        <v>64</v>
      </c>
      <c r="B65" s="16" t="s">
        <v>725</v>
      </c>
      <c r="C65" s="17" t="s">
        <v>726</v>
      </c>
      <c r="D65" s="29"/>
      <c r="E65" s="19" t="s">
        <v>727</v>
      </c>
      <c r="F65" s="19" t="s">
        <v>728</v>
      </c>
      <c r="G65" s="19" t="s">
        <v>530</v>
      </c>
      <c r="H65" s="19" t="s">
        <v>44</v>
      </c>
      <c r="I65" s="19" t="s">
        <v>45</v>
      </c>
      <c r="J65" s="19" t="s">
        <v>729</v>
      </c>
      <c r="K65" s="19" t="s">
        <v>730</v>
      </c>
      <c r="L65" s="20" t="n">
        <v>1037581236</v>
      </c>
      <c r="M65" s="19" t="s">
        <v>731</v>
      </c>
      <c r="N65" s="19" t="s">
        <v>732</v>
      </c>
      <c r="O65" s="19" t="s">
        <v>733</v>
      </c>
      <c r="P65" s="21" t="n">
        <v>43500</v>
      </c>
      <c r="Q65" s="21" t="n">
        <v>43500</v>
      </c>
      <c r="R65" s="22" t="n">
        <v>43798</v>
      </c>
      <c r="S65" s="23" t="n">
        <f aca="false">DAYS360(Q65,R65)+1</f>
        <v>296</v>
      </c>
      <c r="T65" s="19" t="s">
        <v>734</v>
      </c>
      <c r="U65" s="24" t="n">
        <v>17266667</v>
      </c>
      <c r="V65" s="19" t="s">
        <v>735</v>
      </c>
      <c r="W65" s="25" t="n">
        <v>1750000</v>
      </c>
      <c r="X65" s="19"/>
      <c r="Y65" s="19"/>
      <c r="Z65" s="19"/>
      <c r="AA65" s="19"/>
      <c r="AB65" s="26" t="n">
        <f aca="false">W65+X65+Y65+Z65</f>
        <v>1750000</v>
      </c>
      <c r="AC65" s="19" t="s">
        <v>736</v>
      </c>
      <c r="AD65" s="19"/>
      <c r="AE65" s="19"/>
      <c r="AF65" s="19"/>
      <c r="AG65" s="22"/>
      <c r="AH65" s="19" t="s">
        <v>609</v>
      </c>
      <c r="AI65" s="19"/>
      <c r="AJ65" s="22" t="n">
        <v>43798</v>
      </c>
      <c r="AK65" s="19"/>
      <c r="AL65" s="19"/>
      <c r="AM65" s="38"/>
    </row>
    <row r="66" s="39" customFormat="true" ht="90" hidden="false" customHeight="false" outlineLevel="0" collapsed="false">
      <c r="A66" s="15" t="n">
        <v>65</v>
      </c>
      <c r="B66" s="29" t="s">
        <v>737</v>
      </c>
      <c r="C66" s="17" t="s">
        <v>738</v>
      </c>
      <c r="D66" s="29"/>
      <c r="E66" s="19" t="s">
        <v>739</v>
      </c>
      <c r="F66" s="19" t="s">
        <v>740</v>
      </c>
      <c r="G66" s="19" t="s">
        <v>530</v>
      </c>
      <c r="H66" s="19" t="s">
        <v>44</v>
      </c>
      <c r="I66" s="19" t="s">
        <v>45</v>
      </c>
      <c r="J66" s="19" t="s">
        <v>741</v>
      </c>
      <c r="K66" s="19" t="s">
        <v>742</v>
      </c>
      <c r="L66" s="20" t="n">
        <v>1000766331</v>
      </c>
      <c r="M66" s="19" t="s">
        <v>743</v>
      </c>
      <c r="N66" s="19" t="s">
        <v>744</v>
      </c>
      <c r="O66" s="19" t="s">
        <v>745</v>
      </c>
      <c r="P66" s="21" t="n">
        <v>43500</v>
      </c>
      <c r="Q66" s="21" t="n">
        <v>43500</v>
      </c>
      <c r="R66" s="22" t="n">
        <v>43798</v>
      </c>
      <c r="S66" s="23" t="n">
        <f aca="false">DAYS360(Q66,R66)+1</f>
        <v>296</v>
      </c>
      <c r="T66" s="19" t="s">
        <v>746</v>
      </c>
      <c r="U66" s="24" t="n">
        <v>16773333</v>
      </c>
      <c r="V66" s="19" t="s">
        <v>747</v>
      </c>
      <c r="W66" s="25" t="n">
        <v>1700000</v>
      </c>
      <c r="X66" s="19"/>
      <c r="Y66" s="19"/>
      <c r="Z66" s="19"/>
      <c r="AA66" s="19"/>
      <c r="AB66" s="26" t="n">
        <f aca="false">W66+X66+Y66+Z66</f>
        <v>1700000</v>
      </c>
      <c r="AC66" s="19" t="s">
        <v>748</v>
      </c>
      <c r="AD66" s="19"/>
      <c r="AE66" s="19"/>
      <c r="AF66" s="19"/>
      <c r="AG66" s="22"/>
      <c r="AH66" s="19" t="s">
        <v>287</v>
      </c>
      <c r="AI66" s="19"/>
      <c r="AJ66" s="22" t="n">
        <v>43798</v>
      </c>
      <c r="AK66" s="19"/>
      <c r="AL66" s="19"/>
      <c r="AM66" s="38"/>
    </row>
    <row r="67" s="39" customFormat="true" ht="56.25" hidden="false" customHeight="false" outlineLevel="0" collapsed="false">
      <c r="A67" s="15" t="n">
        <v>66</v>
      </c>
      <c r="B67" s="16" t="s">
        <v>749</v>
      </c>
      <c r="C67" s="17" t="s">
        <v>750</v>
      </c>
      <c r="D67" s="29"/>
      <c r="E67" s="19" t="s">
        <v>751</v>
      </c>
      <c r="F67" s="19" t="s">
        <v>494</v>
      </c>
      <c r="G67" s="19" t="s">
        <v>530</v>
      </c>
      <c r="H67" s="19" t="s">
        <v>91</v>
      </c>
      <c r="I67" s="19" t="s">
        <v>45</v>
      </c>
      <c r="J67" s="19" t="s">
        <v>752</v>
      </c>
      <c r="K67" s="19" t="s">
        <v>753</v>
      </c>
      <c r="L67" s="20" t="n">
        <v>43999128</v>
      </c>
      <c r="M67" s="19" t="s">
        <v>754</v>
      </c>
      <c r="N67" s="19" t="s">
        <v>755</v>
      </c>
      <c r="O67" s="19" t="s">
        <v>756</v>
      </c>
      <c r="P67" s="21" t="n">
        <v>43500</v>
      </c>
      <c r="Q67" s="21" t="n">
        <v>43500</v>
      </c>
      <c r="R67" s="22" t="n">
        <v>43798</v>
      </c>
      <c r="S67" s="23" t="n">
        <f aca="false">DAYS360(Q67,R67)+1</f>
        <v>296</v>
      </c>
      <c r="T67" s="19" t="s">
        <v>547</v>
      </c>
      <c r="U67" s="24" t="n">
        <v>17266667</v>
      </c>
      <c r="V67" s="19" t="s">
        <v>757</v>
      </c>
      <c r="W67" s="25" t="n">
        <v>1750000</v>
      </c>
      <c r="X67" s="19"/>
      <c r="Y67" s="19"/>
      <c r="Z67" s="19"/>
      <c r="AA67" s="19"/>
      <c r="AB67" s="26" t="n">
        <f aca="false">W67+X67+Y67+Z67</f>
        <v>1750000</v>
      </c>
      <c r="AC67" s="19" t="s">
        <v>758</v>
      </c>
      <c r="AD67" s="19"/>
      <c r="AE67" s="19"/>
      <c r="AF67" s="19"/>
      <c r="AG67" s="22"/>
      <c r="AH67" s="19" t="s">
        <v>466</v>
      </c>
      <c r="AI67" s="19"/>
      <c r="AJ67" s="22" t="n">
        <v>43798</v>
      </c>
      <c r="AK67" s="19"/>
      <c r="AL67" s="19"/>
      <c r="AM67" s="38"/>
    </row>
    <row r="68" s="39" customFormat="true" ht="67.5" hidden="false" customHeight="false" outlineLevel="0" collapsed="false">
      <c r="A68" s="15" t="n">
        <v>67</v>
      </c>
      <c r="B68" s="29" t="s">
        <v>759</v>
      </c>
      <c r="C68" s="17" t="s">
        <v>760</v>
      </c>
      <c r="D68" s="29"/>
      <c r="E68" s="19" t="s">
        <v>761</v>
      </c>
      <c r="F68" s="19" t="s">
        <v>336</v>
      </c>
      <c r="G68" s="19" t="s">
        <v>530</v>
      </c>
      <c r="H68" s="19" t="s">
        <v>91</v>
      </c>
      <c r="I68" s="19" t="s">
        <v>45</v>
      </c>
      <c r="J68" s="19" t="s">
        <v>762</v>
      </c>
      <c r="K68" s="19" t="s">
        <v>763</v>
      </c>
      <c r="L68" s="20" t="n">
        <v>1020462132</v>
      </c>
      <c r="M68" s="19" t="s">
        <v>764</v>
      </c>
      <c r="N68" s="19" t="s">
        <v>765</v>
      </c>
      <c r="O68" s="19" t="s">
        <v>766</v>
      </c>
      <c r="P68" s="21" t="n">
        <v>43500</v>
      </c>
      <c r="Q68" s="21" t="n">
        <v>43500</v>
      </c>
      <c r="R68" s="22" t="n">
        <v>43798</v>
      </c>
      <c r="S68" s="23" t="n">
        <f aca="false">DAYS360(Q68,R68)+1</f>
        <v>296</v>
      </c>
      <c r="T68" s="19" t="s">
        <v>767</v>
      </c>
      <c r="U68" s="24" t="n">
        <v>14800000</v>
      </c>
      <c r="V68" s="19" t="s">
        <v>768</v>
      </c>
      <c r="W68" s="25" t="n">
        <v>1500000</v>
      </c>
      <c r="X68" s="19"/>
      <c r="Y68" s="19"/>
      <c r="Z68" s="19"/>
      <c r="AA68" s="19"/>
      <c r="AB68" s="26" t="n">
        <f aca="false">W68+X68+Y68+Z68</f>
        <v>1500000</v>
      </c>
      <c r="AC68" s="19" t="s">
        <v>769</v>
      </c>
      <c r="AD68" s="19"/>
      <c r="AE68" s="19"/>
      <c r="AF68" s="19"/>
      <c r="AG68" s="22"/>
      <c r="AH68" s="19" t="s">
        <v>427</v>
      </c>
      <c r="AI68" s="19"/>
      <c r="AJ68" s="22" t="n">
        <v>43798</v>
      </c>
      <c r="AK68" s="19"/>
      <c r="AL68" s="19"/>
      <c r="AM68" s="38"/>
    </row>
    <row r="69" s="39" customFormat="true" ht="67.5" hidden="false" customHeight="false" outlineLevel="0" collapsed="false">
      <c r="A69" s="15" t="n">
        <v>68</v>
      </c>
      <c r="B69" s="16" t="s">
        <v>770</v>
      </c>
      <c r="C69" s="17" t="s">
        <v>771</v>
      </c>
      <c r="D69" s="29"/>
      <c r="E69" s="19" t="s">
        <v>772</v>
      </c>
      <c r="F69" s="19" t="s">
        <v>325</v>
      </c>
      <c r="G69" s="19" t="s">
        <v>530</v>
      </c>
      <c r="H69" s="19" t="s">
        <v>91</v>
      </c>
      <c r="I69" s="19" t="s">
        <v>45</v>
      </c>
      <c r="J69" s="19" t="s">
        <v>773</v>
      </c>
      <c r="K69" s="19" t="s">
        <v>774</v>
      </c>
      <c r="L69" s="20" t="n">
        <v>70052187</v>
      </c>
      <c r="M69" s="19" t="s">
        <v>775</v>
      </c>
      <c r="N69" s="19" t="s">
        <v>776</v>
      </c>
      <c r="O69" s="19" t="s">
        <v>777</v>
      </c>
      <c r="P69" s="21" t="n">
        <v>43500</v>
      </c>
      <c r="Q69" s="21" t="n">
        <v>43500</v>
      </c>
      <c r="R69" s="22" t="n">
        <v>43798</v>
      </c>
      <c r="S69" s="23" t="n">
        <f aca="false">DAYS360(Q69,R69)+1</f>
        <v>296</v>
      </c>
      <c r="T69" s="19" t="s">
        <v>500</v>
      </c>
      <c r="U69" s="24" t="n">
        <v>19733333</v>
      </c>
      <c r="V69" s="19" t="s">
        <v>98</v>
      </c>
      <c r="W69" s="25" t="n">
        <v>2000000</v>
      </c>
      <c r="X69" s="19"/>
      <c r="Y69" s="19"/>
      <c r="Z69" s="19"/>
      <c r="AA69" s="19"/>
      <c r="AB69" s="26" t="n">
        <f aca="false">W69+X69+Y69+Z69</f>
        <v>2000000</v>
      </c>
      <c r="AC69" s="19" t="s">
        <v>778</v>
      </c>
      <c r="AD69" s="19"/>
      <c r="AE69" s="19"/>
      <c r="AF69" s="19"/>
      <c r="AG69" s="22"/>
      <c r="AH69" s="19" t="s">
        <v>54</v>
      </c>
      <c r="AI69" s="19"/>
      <c r="AJ69" s="22" t="n">
        <v>43798</v>
      </c>
      <c r="AK69" s="19"/>
      <c r="AL69" s="19"/>
      <c r="AM69" s="38"/>
    </row>
    <row r="70" s="39" customFormat="true" ht="67.5" hidden="false" customHeight="false" outlineLevel="0" collapsed="false">
      <c r="A70" s="15" t="n">
        <v>69</v>
      </c>
      <c r="B70" s="16" t="s">
        <v>779</v>
      </c>
      <c r="C70" s="36"/>
      <c r="D70" s="37" t="s">
        <v>780</v>
      </c>
      <c r="E70" s="19" t="s">
        <v>781</v>
      </c>
      <c r="F70" s="19" t="s">
        <v>782</v>
      </c>
      <c r="G70" s="19" t="s">
        <v>561</v>
      </c>
      <c r="H70" s="22" t="s">
        <v>562</v>
      </c>
      <c r="I70" s="22" t="s">
        <v>563</v>
      </c>
      <c r="J70" s="19" t="s">
        <v>783</v>
      </c>
      <c r="K70" s="19" t="s">
        <v>784</v>
      </c>
      <c r="L70" s="20" t="s">
        <v>785</v>
      </c>
      <c r="M70" s="19" t="s">
        <v>786</v>
      </c>
      <c r="N70" s="19" t="s">
        <v>787</v>
      </c>
      <c r="O70" s="19" t="s">
        <v>788</v>
      </c>
      <c r="P70" s="21" t="n">
        <v>43504</v>
      </c>
      <c r="Q70" s="21" t="n">
        <v>43504</v>
      </c>
      <c r="R70" s="22" t="n">
        <v>43812</v>
      </c>
      <c r="S70" s="23" t="n">
        <f aca="false">DAYS360(Q70,R70)+1</f>
        <v>306</v>
      </c>
      <c r="T70" s="19" t="s">
        <v>789</v>
      </c>
      <c r="U70" s="24" t="n">
        <v>8000000</v>
      </c>
      <c r="V70" s="19" t="s">
        <v>790</v>
      </c>
      <c r="W70" s="25"/>
      <c r="X70" s="19"/>
      <c r="Y70" s="19"/>
      <c r="Z70" s="19"/>
      <c r="AA70" s="19"/>
      <c r="AB70" s="26" t="n">
        <f aca="false">W70+X70+Y70+Z70</f>
        <v>0</v>
      </c>
      <c r="AC70" s="19" t="s">
        <v>791</v>
      </c>
      <c r="AD70" s="19"/>
      <c r="AE70" s="19"/>
      <c r="AF70" s="19"/>
      <c r="AG70" s="22"/>
      <c r="AH70" s="19" t="s">
        <v>792</v>
      </c>
      <c r="AI70" s="19"/>
      <c r="AJ70" s="22" t="n">
        <v>43812</v>
      </c>
      <c r="AK70" s="19"/>
      <c r="AL70" s="19"/>
      <c r="AM70" s="38"/>
    </row>
    <row r="71" s="39" customFormat="true" ht="56.25" hidden="false" customHeight="false" outlineLevel="0" collapsed="false">
      <c r="A71" s="15" t="n">
        <v>70</v>
      </c>
      <c r="B71" s="16" t="s">
        <v>793</v>
      </c>
      <c r="C71" s="17" t="s">
        <v>794</v>
      </c>
      <c r="D71" s="29"/>
      <c r="E71" s="19" t="s">
        <v>795</v>
      </c>
      <c r="F71" s="19" t="s">
        <v>71</v>
      </c>
      <c r="G71" s="19" t="s">
        <v>43</v>
      </c>
      <c r="H71" s="19" t="s">
        <v>44</v>
      </c>
      <c r="I71" s="19" t="s">
        <v>45</v>
      </c>
      <c r="J71" s="19" t="s">
        <v>796</v>
      </c>
      <c r="K71" s="19" t="s">
        <v>797</v>
      </c>
      <c r="L71" s="20" t="n">
        <v>1039454974</v>
      </c>
      <c r="M71" s="19" t="s">
        <v>798</v>
      </c>
      <c r="N71" s="19" t="s">
        <v>799</v>
      </c>
      <c r="O71" s="19" t="s">
        <v>800</v>
      </c>
      <c r="P71" s="21" t="n">
        <v>43503</v>
      </c>
      <c r="Q71" s="21" t="n">
        <v>43503</v>
      </c>
      <c r="R71" s="22" t="n">
        <v>43798</v>
      </c>
      <c r="S71" s="23" t="n">
        <f aca="false">DAYS360(Q71,R71)+1</f>
        <v>293</v>
      </c>
      <c r="T71" s="19" t="s">
        <v>500</v>
      </c>
      <c r="U71" s="24" t="n">
        <v>19733333</v>
      </c>
      <c r="V71" s="19" t="s">
        <v>801</v>
      </c>
      <c r="W71" s="25" t="n">
        <v>2000000</v>
      </c>
      <c r="X71" s="19"/>
      <c r="Y71" s="19"/>
      <c r="Z71" s="19"/>
      <c r="AA71" s="19"/>
      <c r="AB71" s="26" t="n">
        <f aca="false">W71+X71+Y71+Z71</f>
        <v>2000000</v>
      </c>
      <c r="AC71" s="19" t="s">
        <v>802</v>
      </c>
      <c r="AD71" s="19"/>
      <c r="AE71" s="19"/>
      <c r="AF71" s="19"/>
      <c r="AG71" s="22"/>
      <c r="AH71" s="19" t="s">
        <v>170</v>
      </c>
      <c r="AI71" s="19"/>
      <c r="AJ71" s="22" t="n">
        <v>43798</v>
      </c>
      <c r="AK71" s="19"/>
      <c r="AL71" s="19"/>
      <c r="AM71" s="38"/>
    </row>
    <row r="72" s="39" customFormat="true" ht="56.25" hidden="false" customHeight="false" outlineLevel="0" collapsed="false">
      <c r="A72" s="15" t="n">
        <v>71</v>
      </c>
      <c r="B72" s="16" t="s">
        <v>803</v>
      </c>
      <c r="C72" s="17" t="s">
        <v>804</v>
      </c>
      <c r="D72" s="29"/>
      <c r="E72" s="19" t="s">
        <v>805</v>
      </c>
      <c r="F72" s="19" t="s">
        <v>740</v>
      </c>
      <c r="G72" s="19" t="s">
        <v>530</v>
      </c>
      <c r="H72" s="19" t="s">
        <v>44</v>
      </c>
      <c r="I72" s="19" t="s">
        <v>45</v>
      </c>
      <c r="J72" s="19" t="s">
        <v>806</v>
      </c>
      <c r="K72" s="19" t="s">
        <v>807</v>
      </c>
      <c r="L72" s="20" t="n">
        <v>1128424911</v>
      </c>
      <c r="M72" s="19" t="s">
        <v>808</v>
      </c>
      <c r="N72" s="19" t="s">
        <v>809</v>
      </c>
      <c r="O72" s="19" t="s">
        <v>810</v>
      </c>
      <c r="P72" s="21" t="n">
        <v>43502</v>
      </c>
      <c r="Q72" s="21" t="n">
        <v>43502</v>
      </c>
      <c r="R72" s="22" t="n">
        <v>43798</v>
      </c>
      <c r="S72" s="23" t="n">
        <f aca="false">DAYS360(Q72,R72)+1</f>
        <v>294</v>
      </c>
      <c r="T72" s="19" t="s">
        <v>811</v>
      </c>
      <c r="U72" s="24" t="n">
        <v>12250000</v>
      </c>
      <c r="V72" s="19" t="s">
        <v>812</v>
      </c>
      <c r="W72" s="25" t="n">
        <v>1250000</v>
      </c>
      <c r="X72" s="19"/>
      <c r="Y72" s="19"/>
      <c r="Z72" s="19"/>
      <c r="AA72" s="19"/>
      <c r="AB72" s="26" t="n">
        <f aca="false">W72+X72+Y72+Z72</f>
        <v>1250000</v>
      </c>
      <c r="AC72" s="19" t="s">
        <v>813</v>
      </c>
      <c r="AD72" s="19"/>
      <c r="AE72" s="19"/>
      <c r="AF72" s="19"/>
      <c r="AG72" s="22"/>
      <c r="AH72" s="19" t="s">
        <v>54</v>
      </c>
      <c r="AI72" s="19"/>
      <c r="AJ72" s="22" t="n">
        <v>43798</v>
      </c>
      <c r="AK72" s="19"/>
      <c r="AL72" s="19"/>
      <c r="AM72" s="38"/>
    </row>
    <row r="73" s="39" customFormat="true" ht="78.75" hidden="false" customHeight="false" outlineLevel="0" collapsed="false">
      <c r="A73" s="15" t="n">
        <v>72</v>
      </c>
      <c r="B73" s="16" t="s">
        <v>814</v>
      </c>
      <c r="C73" s="36"/>
      <c r="D73" s="37" t="s">
        <v>815</v>
      </c>
      <c r="E73" s="19" t="s">
        <v>816</v>
      </c>
      <c r="F73" s="19" t="s">
        <v>782</v>
      </c>
      <c r="G73" s="19" t="s">
        <v>506</v>
      </c>
      <c r="H73" s="22" t="s">
        <v>507</v>
      </c>
      <c r="I73" s="19" t="s">
        <v>45</v>
      </c>
      <c r="J73" s="19" t="s">
        <v>817</v>
      </c>
      <c r="K73" s="19" t="s">
        <v>817</v>
      </c>
      <c r="L73" s="20" t="s">
        <v>818</v>
      </c>
      <c r="M73" s="19" t="s">
        <v>819</v>
      </c>
      <c r="N73" s="19" t="s">
        <v>820</v>
      </c>
      <c r="O73" s="19" t="s">
        <v>821</v>
      </c>
      <c r="P73" s="21" t="n">
        <v>43516</v>
      </c>
      <c r="Q73" s="21" t="n">
        <v>43516</v>
      </c>
      <c r="R73" s="22" t="n">
        <v>43809</v>
      </c>
      <c r="S73" s="23" t="n">
        <f aca="false">DAYS360(Q73,R73)+1</f>
        <v>291</v>
      </c>
      <c r="T73" s="19" t="s">
        <v>618</v>
      </c>
      <c r="U73" s="24" t="n">
        <v>5000000</v>
      </c>
      <c r="V73" s="19" t="s">
        <v>525</v>
      </c>
      <c r="W73" s="25"/>
      <c r="X73" s="19"/>
      <c r="Y73" s="19"/>
      <c r="Z73" s="19"/>
      <c r="AA73" s="19"/>
      <c r="AB73" s="26" t="n">
        <f aca="false">W73+X73+Y73+Z73</f>
        <v>0</v>
      </c>
      <c r="AC73" s="19" t="s">
        <v>822</v>
      </c>
      <c r="AD73" s="19"/>
      <c r="AE73" s="19"/>
      <c r="AF73" s="19"/>
      <c r="AG73" s="22"/>
      <c r="AH73" s="19" t="s">
        <v>621</v>
      </c>
      <c r="AI73" s="19"/>
      <c r="AJ73" s="22" t="n">
        <v>43809</v>
      </c>
      <c r="AK73" s="19"/>
      <c r="AL73" s="19"/>
      <c r="AM73" s="38"/>
    </row>
    <row r="74" s="39" customFormat="true" ht="135" hidden="false" customHeight="false" outlineLevel="0" collapsed="false">
      <c r="A74" s="15" t="n">
        <v>73</v>
      </c>
      <c r="B74" s="16" t="s">
        <v>823</v>
      </c>
      <c r="C74" s="36"/>
      <c r="D74" s="37" t="s">
        <v>824</v>
      </c>
      <c r="E74" s="19" t="s">
        <v>825</v>
      </c>
      <c r="F74" s="19" t="s">
        <v>782</v>
      </c>
      <c r="G74" s="19" t="s">
        <v>506</v>
      </c>
      <c r="H74" s="19" t="s">
        <v>44</v>
      </c>
      <c r="I74" s="19" t="s">
        <v>45</v>
      </c>
      <c r="J74" s="19" t="s">
        <v>826</v>
      </c>
      <c r="K74" s="19" t="s">
        <v>826</v>
      </c>
      <c r="L74" s="20" t="n">
        <v>70080947</v>
      </c>
      <c r="M74" s="19" t="s">
        <v>827</v>
      </c>
      <c r="N74" s="19" t="s">
        <v>828</v>
      </c>
      <c r="O74" s="40" t="s">
        <v>829</v>
      </c>
      <c r="P74" s="21" t="n">
        <v>43516</v>
      </c>
      <c r="Q74" s="21" t="n">
        <v>43516</v>
      </c>
      <c r="R74" s="22" t="n">
        <v>43809</v>
      </c>
      <c r="S74" s="23" t="n">
        <f aca="false">DAYS360(Q74,R74)+1</f>
        <v>291</v>
      </c>
      <c r="T74" s="19" t="s">
        <v>524</v>
      </c>
      <c r="U74" s="24" t="n">
        <v>17000000</v>
      </c>
      <c r="V74" s="19" t="s">
        <v>830</v>
      </c>
      <c r="W74" s="25"/>
      <c r="X74" s="19"/>
      <c r="Y74" s="19"/>
      <c r="Z74" s="19"/>
      <c r="AA74" s="19"/>
      <c r="AB74" s="26" t="n">
        <f aca="false">W74+X74+Y74+Z74</f>
        <v>0</v>
      </c>
      <c r="AC74" s="19" t="s">
        <v>831</v>
      </c>
      <c r="AD74" s="19"/>
      <c r="AE74" s="19"/>
      <c r="AF74" s="19"/>
      <c r="AG74" s="22"/>
      <c r="AH74" s="19" t="s">
        <v>621</v>
      </c>
      <c r="AI74" s="19"/>
      <c r="AJ74" s="22" t="n">
        <v>43809</v>
      </c>
      <c r="AK74" s="19"/>
      <c r="AL74" s="19"/>
      <c r="AM74" s="38"/>
    </row>
    <row r="75" s="39" customFormat="true" ht="78.75" hidden="false" customHeight="false" outlineLevel="0" collapsed="false">
      <c r="A75" s="15" t="n">
        <v>74</v>
      </c>
      <c r="B75" s="16" t="s">
        <v>832</v>
      </c>
      <c r="C75" s="17" t="s">
        <v>833</v>
      </c>
      <c r="D75" s="29"/>
      <c r="E75" s="19" t="s">
        <v>834</v>
      </c>
      <c r="F75" s="19" t="s">
        <v>71</v>
      </c>
      <c r="G75" s="19" t="s">
        <v>530</v>
      </c>
      <c r="H75" s="19" t="s">
        <v>44</v>
      </c>
      <c r="I75" s="19" t="s">
        <v>45</v>
      </c>
      <c r="J75" s="19" t="s">
        <v>835</v>
      </c>
      <c r="K75" s="19" t="s">
        <v>836</v>
      </c>
      <c r="L75" s="20" t="n">
        <v>70577971</v>
      </c>
      <c r="M75" s="19" t="s">
        <v>837</v>
      </c>
      <c r="N75" s="19" t="s">
        <v>838</v>
      </c>
      <c r="O75" s="19" t="s">
        <v>839</v>
      </c>
      <c r="P75" s="21" t="n">
        <v>43507</v>
      </c>
      <c r="Q75" s="21" t="n">
        <v>43507</v>
      </c>
      <c r="R75" s="22" t="n">
        <v>43798</v>
      </c>
      <c r="S75" s="23" t="n">
        <f aca="false">DAYS360(Q75,R75)+1</f>
        <v>289</v>
      </c>
      <c r="T75" s="19" t="s">
        <v>840</v>
      </c>
      <c r="U75" s="24" t="n">
        <v>14450000</v>
      </c>
      <c r="V75" s="19" t="s">
        <v>841</v>
      </c>
      <c r="W75" s="25" t="n">
        <v>1500000</v>
      </c>
      <c r="X75" s="19"/>
      <c r="Y75" s="19"/>
      <c r="Z75" s="19"/>
      <c r="AA75" s="19"/>
      <c r="AB75" s="26" t="n">
        <f aca="false">W75+X75+Y75+Z75</f>
        <v>1500000</v>
      </c>
      <c r="AC75" s="19" t="s">
        <v>842</v>
      </c>
      <c r="AD75" s="19"/>
      <c r="AE75" s="19"/>
      <c r="AF75" s="19"/>
      <c r="AG75" s="22"/>
      <c r="AH75" s="19" t="s">
        <v>843</v>
      </c>
      <c r="AI75" s="19"/>
      <c r="AJ75" s="22" t="n">
        <v>43798</v>
      </c>
      <c r="AK75" s="19"/>
      <c r="AL75" s="19"/>
      <c r="AM75" s="38"/>
    </row>
    <row r="76" s="39" customFormat="true" ht="78.75" hidden="false" customHeight="false" outlineLevel="0" collapsed="false">
      <c r="A76" s="15" t="n">
        <v>75</v>
      </c>
      <c r="B76" s="29" t="s">
        <v>844</v>
      </c>
      <c r="C76" s="17" t="s">
        <v>845</v>
      </c>
      <c r="D76" s="29"/>
      <c r="E76" s="19" t="s">
        <v>846</v>
      </c>
      <c r="F76" s="19" t="s">
        <v>71</v>
      </c>
      <c r="G76" s="19" t="s">
        <v>530</v>
      </c>
      <c r="H76" s="19" t="s">
        <v>91</v>
      </c>
      <c r="I76" s="19" t="s">
        <v>45</v>
      </c>
      <c r="J76" s="19" t="s">
        <v>847</v>
      </c>
      <c r="K76" s="19" t="s">
        <v>848</v>
      </c>
      <c r="L76" s="20" t="n">
        <v>71764534</v>
      </c>
      <c r="M76" s="19" t="s">
        <v>849</v>
      </c>
      <c r="N76" s="19" t="s">
        <v>850</v>
      </c>
      <c r="O76" s="19" t="s">
        <v>851</v>
      </c>
      <c r="P76" s="21" t="n">
        <v>43507</v>
      </c>
      <c r="Q76" s="21" t="n">
        <v>43507</v>
      </c>
      <c r="R76" s="22" t="n">
        <v>43798</v>
      </c>
      <c r="S76" s="23" t="n">
        <f aca="false">DAYS360(Q76,R76)+1</f>
        <v>289</v>
      </c>
      <c r="T76" s="19" t="s">
        <v>852</v>
      </c>
      <c r="U76" s="24" t="n">
        <v>14450000</v>
      </c>
      <c r="V76" s="19" t="s">
        <v>853</v>
      </c>
      <c r="W76" s="25" t="n">
        <v>1500000</v>
      </c>
      <c r="X76" s="19"/>
      <c r="Y76" s="19"/>
      <c r="Z76" s="19"/>
      <c r="AA76" s="19"/>
      <c r="AB76" s="26" t="n">
        <f aca="false">W76+X76+Y76+Z76</f>
        <v>1500000</v>
      </c>
      <c r="AC76" s="19" t="s">
        <v>842</v>
      </c>
      <c r="AD76" s="19"/>
      <c r="AE76" s="19"/>
      <c r="AF76" s="19"/>
      <c r="AG76" s="22"/>
      <c r="AH76" s="19" t="s">
        <v>843</v>
      </c>
      <c r="AI76" s="19"/>
      <c r="AJ76" s="22" t="n">
        <v>43798</v>
      </c>
      <c r="AK76" s="19"/>
      <c r="AL76" s="19"/>
      <c r="AM76" s="38"/>
    </row>
    <row r="77" s="39" customFormat="true" ht="78.75" hidden="false" customHeight="false" outlineLevel="0" collapsed="false">
      <c r="A77" s="15" t="n">
        <v>76</v>
      </c>
      <c r="B77" s="16" t="s">
        <v>854</v>
      </c>
      <c r="C77" s="17" t="s">
        <v>855</v>
      </c>
      <c r="D77" s="29"/>
      <c r="E77" s="19" t="s">
        <v>856</v>
      </c>
      <c r="F77" s="19" t="s">
        <v>391</v>
      </c>
      <c r="G77" s="19" t="s">
        <v>530</v>
      </c>
      <c r="H77" s="19" t="s">
        <v>91</v>
      </c>
      <c r="I77" s="19" t="s">
        <v>45</v>
      </c>
      <c r="J77" s="19" t="s">
        <v>857</v>
      </c>
      <c r="K77" s="19" t="s">
        <v>858</v>
      </c>
      <c r="L77" s="20" t="n">
        <v>71611996</v>
      </c>
      <c r="M77" s="19" t="s">
        <v>859</v>
      </c>
      <c r="N77" s="19" t="s">
        <v>860</v>
      </c>
      <c r="O77" s="19" t="s">
        <v>861</v>
      </c>
      <c r="P77" s="21" t="n">
        <v>43514</v>
      </c>
      <c r="Q77" s="21" t="n">
        <v>43514</v>
      </c>
      <c r="R77" s="22" t="n">
        <v>43798</v>
      </c>
      <c r="S77" s="23" t="n">
        <f aca="false">DAYS360(Q77,R77)+1</f>
        <v>282</v>
      </c>
      <c r="T77" s="19" t="s">
        <v>862</v>
      </c>
      <c r="U77" s="24" t="n">
        <v>21150000</v>
      </c>
      <c r="V77" s="19" t="s">
        <v>863</v>
      </c>
      <c r="W77" s="25" t="n">
        <v>2250000</v>
      </c>
      <c r="X77" s="19"/>
      <c r="Y77" s="19"/>
      <c r="Z77" s="19"/>
      <c r="AA77" s="19"/>
      <c r="AB77" s="26" t="n">
        <f aca="false">W77+X77+Y77+Z77</f>
        <v>2250000</v>
      </c>
      <c r="AC77" s="19" t="s">
        <v>864</v>
      </c>
      <c r="AD77" s="19"/>
      <c r="AE77" s="19"/>
      <c r="AF77" s="19"/>
      <c r="AG77" s="22"/>
      <c r="AH77" s="19" t="s">
        <v>365</v>
      </c>
      <c r="AI77" s="19"/>
      <c r="AJ77" s="22" t="n">
        <v>43798</v>
      </c>
      <c r="AK77" s="19"/>
      <c r="AL77" s="19"/>
      <c r="AM77" s="38"/>
    </row>
    <row r="78" s="39" customFormat="true" ht="67.5" hidden="false" customHeight="false" outlineLevel="0" collapsed="false">
      <c r="A78" s="15" t="n">
        <v>77</v>
      </c>
      <c r="B78" s="29" t="s">
        <v>865</v>
      </c>
      <c r="C78" s="36"/>
      <c r="D78" s="37" t="s">
        <v>866</v>
      </c>
      <c r="E78" s="19" t="s">
        <v>867</v>
      </c>
      <c r="F78" s="19" t="s">
        <v>71</v>
      </c>
      <c r="G78" s="19" t="s">
        <v>868</v>
      </c>
      <c r="H78" s="19" t="s">
        <v>869</v>
      </c>
      <c r="I78" s="22" t="s">
        <v>563</v>
      </c>
      <c r="J78" s="19" t="s">
        <v>870</v>
      </c>
      <c r="K78" s="19" t="s">
        <v>871</v>
      </c>
      <c r="L78" s="20" t="s">
        <v>872</v>
      </c>
      <c r="M78" s="19" t="s">
        <v>873</v>
      </c>
      <c r="N78" s="19" t="s">
        <v>874</v>
      </c>
      <c r="O78" s="19" t="s">
        <v>875</v>
      </c>
      <c r="P78" s="21" t="n">
        <v>43517</v>
      </c>
      <c r="Q78" s="21" t="n">
        <v>43517</v>
      </c>
      <c r="R78" s="22" t="n">
        <v>43529</v>
      </c>
      <c r="S78" s="23" t="n">
        <f aca="false">DAYS360(Q78,R78)+1</f>
        <v>15</v>
      </c>
      <c r="T78" s="19" t="s">
        <v>876</v>
      </c>
      <c r="U78" s="24" t="n">
        <v>2706060</v>
      </c>
      <c r="V78" s="19" t="s">
        <v>877</v>
      </c>
      <c r="W78" s="25"/>
      <c r="X78" s="19"/>
      <c r="Y78" s="19"/>
      <c r="Z78" s="19"/>
      <c r="AA78" s="19"/>
      <c r="AB78" s="26" t="n">
        <f aca="false">W78+X78+Y78+Z78</f>
        <v>0</v>
      </c>
      <c r="AC78" s="19" t="s">
        <v>878</v>
      </c>
      <c r="AD78" s="19"/>
      <c r="AE78" s="19"/>
      <c r="AF78" s="19"/>
      <c r="AG78" s="22"/>
      <c r="AH78" s="19" t="s">
        <v>879</v>
      </c>
      <c r="AI78" s="19"/>
      <c r="AJ78" s="22" t="n">
        <v>43529</v>
      </c>
      <c r="AK78" s="19"/>
      <c r="AL78" s="19"/>
      <c r="AM78" s="38"/>
    </row>
    <row r="79" s="39" customFormat="true" ht="90" hidden="false" customHeight="false" outlineLevel="0" collapsed="false">
      <c r="A79" s="15" t="n">
        <v>78</v>
      </c>
      <c r="B79" s="16" t="s">
        <v>880</v>
      </c>
      <c r="C79" s="36"/>
      <c r="D79" s="37" t="s">
        <v>881</v>
      </c>
      <c r="E79" s="19" t="s">
        <v>882</v>
      </c>
      <c r="F79" s="19" t="s">
        <v>883</v>
      </c>
      <c r="G79" s="19"/>
      <c r="H79" s="19" t="s">
        <v>91</v>
      </c>
      <c r="I79" s="19" t="s">
        <v>45</v>
      </c>
      <c r="J79" s="19" t="s">
        <v>884</v>
      </c>
      <c r="K79" s="19" t="s">
        <v>885</v>
      </c>
      <c r="L79" s="20" t="s">
        <v>886</v>
      </c>
      <c r="M79" s="19" t="s">
        <v>887</v>
      </c>
      <c r="N79" s="19" t="s">
        <v>888</v>
      </c>
      <c r="O79" s="19" t="s">
        <v>889</v>
      </c>
      <c r="P79" s="21" t="n">
        <v>43530</v>
      </c>
      <c r="Q79" s="21" t="n">
        <v>43530</v>
      </c>
      <c r="R79" s="22" t="n">
        <v>43812</v>
      </c>
      <c r="S79" s="23" t="n">
        <f aca="false">DAYS360(Q79,R79)+1</f>
        <v>278</v>
      </c>
      <c r="T79" s="19" t="s">
        <v>890</v>
      </c>
      <c r="U79" s="24" t="n">
        <v>4000000</v>
      </c>
      <c r="V79" s="19" t="s">
        <v>888</v>
      </c>
      <c r="W79" s="25"/>
      <c r="X79" s="19"/>
      <c r="Y79" s="19"/>
      <c r="Z79" s="19"/>
      <c r="AA79" s="19"/>
      <c r="AB79" s="26" t="n">
        <f aca="false">W79+X79+Y79+Z79</f>
        <v>0</v>
      </c>
      <c r="AC79" s="19" t="s">
        <v>891</v>
      </c>
      <c r="AD79" s="19"/>
      <c r="AE79" s="19"/>
      <c r="AF79" s="19"/>
      <c r="AG79" s="22"/>
      <c r="AH79" s="19" t="s">
        <v>892</v>
      </c>
      <c r="AI79" s="19"/>
      <c r="AJ79" s="22" t="n">
        <v>43812</v>
      </c>
      <c r="AK79" s="19"/>
      <c r="AL79" s="19"/>
      <c r="AM79" s="38"/>
    </row>
    <row r="80" s="39" customFormat="true" ht="90" hidden="false" customHeight="false" outlineLevel="0" collapsed="false">
      <c r="A80" s="15" t="n">
        <v>79</v>
      </c>
      <c r="B80" s="16" t="s">
        <v>893</v>
      </c>
      <c r="C80" s="36"/>
      <c r="D80" s="37" t="s">
        <v>894</v>
      </c>
      <c r="E80" s="19" t="s">
        <v>895</v>
      </c>
      <c r="F80" s="19" t="s">
        <v>883</v>
      </c>
      <c r="G80" s="19" t="s">
        <v>896</v>
      </c>
      <c r="H80" s="19" t="s">
        <v>91</v>
      </c>
      <c r="I80" s="19" t="s">
        <v>45</v>
      </c>
      <c r="J80" s="19" t="s">
        <v>897</v>
      </c>
      <c r="K80" s="19" t="s">
        <v>898</v>
      </c>
      <c r="L80" s="20" t="s">
        <v>899</v>
      </c>
      <c r="M80" s="19" t="s">
        <v>900</v>
      </c>
      <c r="N80" s="19" t="s">
        <v>901</v>
      </c>
      <c r="O80" s="19" t="s">
        <v>902</v>
      </c>
      <c r="P80" s="21" t="n">
        <v>43543</v>
      </c>
      <c r="Q80" s="21" t="n">
        <v>43543</v>
      </c>
      <c r="R80" s="22" t="n">
        <v>43813</v>
      </c>
      <c r="S80" s="23" t="n">
        <f aca="false">DAYS360(Q80,R80)+1</f>
        <v>266</v>
      </c>
      <c r="T80" s="19" t="s">
        <v>903</v>
      </c>
      <c r="U80" s="24" t="n">
        <v>6000000</v>
      </c>
      <c r="V80" s="19" t="s">
        <v>904</v>
      </c>
      <c r="W80" s="25"/>
      <c r="X80" s="19"/>
      <c r="Y80" s="19"/>
      <c r="Z80" s="19"/>
      <c r="AA80" s="19"/>
      <c r="AB80" s="26" t="n">
        <f aca="false">W80+X80+Y80+Z80</f>
        <v>0</v>
      </c>
      <c r="AC80" s="19" t="s">
        <v>905</v>
      </c>
      <c r="AD80" s="19"/>
      <c r="AE80" s="19"/>
      <c r="AF80" s="19"/>
      <c r="AG80" s="22"/>
      <c r="AH80" s="19" t="s">
        <v>892</v>
      </c>
      <c r="AI80" s="19"/>
      <c r="AJ80" s="22" t="n">
        <v>43813</v>
      </c>
      <c r="AK80" s="19"/>
      <c r="AL80" s="19"/>
      <c r="AM80" s="38"/>
    </row>
    <row r="81" s="39" customFormat="true" ht="90" hidden="false" customHeight="false" outlineLevel="0" collapsed="false">
      <c r="A81" s="15" t="n">
        <v>80</v>
      </c>
      <c r="B81" s="29" t="s">
        <v>906</v>
      </c>
      <c r="C81" s="17" t="s">
        <v>907</v>
      </c>
      <c r="D81" s="29"/>
      <c r="E81" s="19" t="s">
        <v>908</v>
      </c>
      <c r="F81" s="19" t="s">
        <v>71</v>
      </c>
      <c r="G81" s="19" t="s">
        <v>530</v>
      </c>
      <c r="H81" s="19" t="s">
        <v>91</v>
      </c>
      <c r="I81" s="19" t="s">
        <v>45</v>
      </c>
      <c r="J81" s="19" t="s">
        <v>909</v>
      </c>
      <c r="K81" s="19" t="s">
        <v>910</v>
      </c>
      <c r="L81" s="20" t="n">
        <v>39177109</v>
      </c>
      <c r="M81" s="19" t="s">
        <v>911</v>
      </c>
      <c r="N81" s="19" t="s">
        <v>912</v>
      </c>
      <c r="O81" s="19" t="s">
        <v>913</v>
      </c>
      <c r="P81" s="21" t="n">
        <v>43521</v>
      </c>
      <c r="Q81" s="21" t="n">
        <v>43521</v>
      </c>
      <c r="R81" s="22" t="n">
        <v>43812</v>
      </c>
      <c r="S81" s="23" t="n">
        <f aca="false">DAYS360(Q81,R81)+1</f>
        <v>289</v>
      </c>
      <c r="T81" s="19" t="s">
        <v>914</v>
      </c>
      <c r="U81" s="24" t="n">
        <v>14800000</v>
      </c>
      <c r="V81" s="19" t="s">
        <v>915</v>
      </c>
      <c r="W81" s="25" t="n">
        <v>1500000</v>
      </c>
      <c r="X81" s="19"/>
      <c r="Y81" s="19"/>
      <c r="Z81" s="19"/>
      <c r="AA81" s="19"/>
      <c r="AB81" s="26" t="n">
        <f aca="false">W81+X81+Y81+Z81</f>
        <v>1500000</v>
      </c>
      <c r="AC81" s="19" t="s">
        <v>769</v>
      </c>
      <c r="AD81" s="19"/>
      <c r="AE81" s="19"/>
      <c r="AF81" s="19"/>
      <c r="AG81" s="22"/>
      <c r="AH81" s="19" t="s">
        <v>182</v>
      </c>
      <c r="AI81" s="19"/>
      <c r="AJ81" s="22" t="n">
        <v>43812</v>
      </c>
      <c r="AK81" s="19"/>
      <c r="AL81" s="19"/>
      <c r="AM81" s="38"/>
    </row>
    <row r="82" s="39" customFormat="true" ht="56.25" hidden="false" customHeight="false" outlineLevel="0" collapsed="false">
      <c r="A82" s="15" t="n">
        <v>81</v>
      </c>
      <c r="B82" s="16" t="s">
        <v>916</v>
      </c>
      <c r="C82" s="36"/>
      <c r="D82" s="37" t="s">
        <v>917</v>
      </c>
      <c r="E82" s="19" t="s">
        <v>918</v>
      </c>
      <c r="F82" s="19" t="s">
        <v>71</v>
      </c>
      <c r="G82" s="19" t="s">
        <v>919</v>
      </c>
      <c r="H82" s="19" t="s">
        <v>44</v>
      </c>
      <c r="I82" s="22" t="s">
        <v>563</v>
      </c>
      <c r="J82" s="19" t="s">
        <v>920</v>
      </c>
      <c r="K82" s="19" t="s">
        <v>921</v>
      </c>
      <c r="L82" s="20" t="s">
        <v>922</v>
      </c>
      <c r="M82" s="19" t="s">
        <v>923</v>
      </c>
      <c r="N82" s="19" t="s">
        <v>924</v>
      </c>
      <c r="O82" s="19" t="s">
        <v>925</v>
      </c>
      <c r="P82" s="21" t="n">
        <v>43523</v>
      </c>
      <c r="Q82" s="21" t="n">
        <v>43523</v>
      </c>
      <c r="R82" s="22" t="n">
        <v>43830</v>
      </c>
      <c r="S82" s="23" t="n">
        <f aca="false">DAYS360(Q82,R82)+1</f>
        <v>305</v>
      </c>
      <c r="T82" s="19" t="s">
        <v>926</v>
      </c>
      <c r="U82" s="24" t="n">
        <v>22000000</v>
      </c>
      <c r="V82" s="19" t="s">
        <v>927</v>
      </c>
      <c r="W82" s="25"/>
      <c r="X82" s="19"/>
      <c r="Y82" s="19"/>
      <c r="Z82" s="19"/>
      <c r="AA82" s="19"/>
      <c r="AB82" s="26" t="n">
        <f aca="false">W82+X82+Y82+Z82</f>
        <v>0</v>
      </c>
      <c r="AC82" s="19" t="s">
        <v>928</v>
      </c>
      <c r="AD82" s="19"/>
      <c r="AE82" s="19"/>
      <c r="AF82" s="19"/>
      <c r="AG82" s="22"/>
      <c r="AH82" s="19" t="s">
        <v>929</v>
      </c>
      <c r="AI82" s="19"/>
      <c r="AJ82" s="22" t="n">
        <v>43830</v>
      </c>
      <c r="AK82" s="19"/>
      <c r="AL82" s="19"/>
      <c r="AM82" s="38"/>
    </row>
    <row r="83" s="39" customFormat="true" ht="90" hidden="false" customHeight="false" outlineLevel="0" collapsed="false">
      <c r="A83" s="15" t="n">
        <v>82</v>
      </c>
      <c r="B83" s="16" t="s">
        <v>930</v>
      </c>
      <c r="C83" s="17" t="s">
        <v>931</v>
      </c>
      <c r="D83" s="29"/>
      <c r="E83" s="19" t="s">
        <v>932</v>
      </c>
      <c r="F83" s="19" t="s">
        <v>336</v>
      </c>
      <c r="G83" s="19" t="s">
        <v>933</v>
      </c>
      <c r="H83" s="19" t="s">
        <v>91</v>
      </c>
      <c r="I83" s="19" t="s">
        <v>45</v>
      </c>
      <c r="J83" s="19" t="s">
        <v>934</v>
      </c>
      <c r="K83" s="19" t="s">
        <v>935</v>
      </c>
      <c r="L83" s="20" t="n">
        <v>1066523308</v>
      </c>
      <c r="M83" s="19" t="s">
        <v>936</v>
      </c>
      <c r="N83" s="19" t="s">
        <v>937</v>
      </c>
      <c r="O83" s="19" t="s">
        <v>938</v>
      </c>
      <c r="P83" s="21" t="n">
        <v>43528</v>
      </c>
      <c r="Q83" s="21" t="n">
        <v>43528</v>
      </c>
      <c r="R83" s="22" t="n">
        <v>43812</v>
      </c>
      <c r="S83" s="23" t="n">
        <f aca="false">DAYS360(Q83,R83)+1</f>
        <v>280</v>
      </c>
      <c r="T83" s="19" t="s">
        <v>939</v>
      </c>
      <c r="U83" s="24" t="n">
        <v>18666667</v>
      </c>
      <c r="V83" s="19" t="s">
        <v>940</v>
      </c>
      <c r="W83" s="25" t="n">
        <v>2000000</v>
      </c>
      <c r="X83" s="19"/>
      <c r="Y83" s="19"/>
      <c r="Z83" s="19"/>
      <c r="AA83" s="19"/>
      <c r="AB83" s="26" t="n">
        <f aca="false">W83+X83+Y83+Z83</f>
        <v>2000000</v>
      </c>
      <c r="AC83" s="19" t="s">
        <v>941</v>
      </c>
      <c r="AD83" s="19"/>
      <c r="AE83" s="19"/>
      <c r="AF83" s="19"/>
      <c r="AG83" s="22"/>
      <c r="AH83" s="19" t="s">
        <v>342</v>
      </c>
      <c r="AI83" s="19"/>
      <c r="AJ83" s="22" t="n">
        <v>43812</v>
      </c>
      <c r="AK83" s="19"/>
      <c r="AL83" s="19"/>
      <c r="AM83" s="38"/>
    </row>
    <row r="84" s="39" customFormat="true" ht="90" hidden="false" customHeight="false" outlineLevel="0" collapsed="false">
      <c r="A84" s="15" t="n">
        <v>83</v>
      </c>
      <c r="B84" s="29" t="s">
        <v>942</v>
      </c>
      <c r="C84" s="36"/>
      <c r="D84" s="37" t="s">
        <v>943</v>
      </c>
      <c r="E84" s="19" t="s">
        <v>944</v>
      </c>
      <c r="F84" s="19" t="s">
        <v>71</v>
      </c>
      <c r="G84" s="19" t="s">
        <v>945</v>
      </c>
      <c r="H84" s="22" t="s">
        <v>562</v>
      </c>
      <c r="I84" s="22" t="s">
        <v>563</v>
      </c>
      <c r="J84" s="19" t="s">
        <v>946</v>
      </c>
      <c r="K84" s="19" t="s">
        <v>947</v>
      </c>
      <c r="L84" s="19" t="s">
        <v>948</v>
      </c>
      <c r="M84" s="20" t="s">
        <v>949</v>
      </c>
      <c r="N84" s="19" t="s">
        <v>950</v>
      </c>
      <c r="O84" s="19" t="s">
        <v>951</v>
      </c>
      <c r="P84" s="21" t="n">
        <v>43525</v>
      </c>
      <c r="Q84" s="21" t="n">
        <v>43525</v>
      </c>
      <c r="R84" s="22" t="n">
        <v>43798</v>
      </c>
      <c r="S84" s="23" t="n">
        <f aca="false">DAYS360(Q84,R84)+1</f>
        <v>269</v>
      </c>
      <c r="T84" s="19" t="s">
        <v>952</v>
      </c>
      <c r="U84" s="24" t="n">
        <v>12808218</v>
      </c>
      <c r="V84" s="19" t="s">
        <v>953</v>
      </c>
      <c r="W84" s="25"/>
      <c r="X84" s="19"/>
      <c r="Y84" s="19"/>
      <c r="Z84" s="19"/>
      <c r="AA84" s="19"/>
      <c r="AB84" s="26" t="n">
        <f aca="false">W84+X84+Y84+Z84</f>
        <v>0</v>
      </c>
      <c r="AC84" s="19" t="s">
        <v>954</v>
      </c>
      <c r="AD84" s="19"/>
      <c r="AE84" s="19"/>
      <c r="AF84" s="19"/>
      <c r="AG84" s="22"/>
      <c r="AH84" s="19" t="s">
        <v>955</v>
      </c>
      <c r="AI84" s="19"/>
      <c r="AJ84" s="22" t="n">
        <v>43798</v>
      </c>
      <c r="AK84" s="19"/>
      <c r="AL84" s="19"/>
      <c r="AM84" s="38"/>
    </row>
    <row r="85" s="39" customFormat="true" ht="78.75" hidden="false" customHeight="false" outlineLevel="0" collapsed="false">
      <c r="A85" s="15" t="n">
        <v>84</v>
      </c>
      <c r="B85" s="16" t="s">
        <v>956</v>
      </c>
      <c r="C85" s="17" t="s">
        <v>957</v>
      </c>
      <c r="D85" s="29"/>
      <c r="E85" s="19" t="s">
        <v>958</v>
      </c>
      <c r="F85" s="19" t="s">
        <v>71</v>
      </c>
      <c r="G85" s="19" t="s">
        <v>43</v>
      </c>
      <c r="H85" s="19" t="s">
        <v>91</v>
      </c>
      <c r="I85" s="19" t="s">
        <v>45</v>
      </c>
      <c r="J85" s="19" t="s">
        <v>959</v>
      </c>
      <c r="K85" s="19" t="s">
        <v>960</v>
      </c>
      <c r="L85" s="20" t="n">
        <v>1128423341</v>
      </c>
      <c r="M85" s="19" t="s">
        <v>961</v>
      </c>
      <c r="N85" s="19" t="s">
        <v>962</v>
      </c>
      <c r="O85" s="19" t="s">
        <v>963</v>
      </c>
      <c r="P85" s="21" t="n">
        <v>43521</v>
      </c>
      <c r="Q85" s="21" t="n">
        <v>43521</v>
      </c>
      <c r="R85" s="22" t="n">
        <v>43812</v>
      </c>
      <c r="S85" s="23" t="n">
        <f aca="false">DAYS360(Q85,R85)+1</f>
        <v>289</v>
      </c>
      <c r="T85" s="19" t="s">
        <v>964</v>
      </c>
      <c r="U85" s="24" t="n">
        <v>16858333</v>
      </c>
      <c r="V85" s="19" t="s">
        <v>965</v>
      </c>
      <c r="W85" s="25" t="n">
        <v>1750000</v>
      </c>
      <c r="X85" s="19"/>
      <c r="Y85" s="19"/>
      <c r="Z85" s="19"/>
      <c r="AA85" s="19"/>
      <c r="AB85" s="26" t="n">
        <f aca="false">W85+X85+Y85+Z85</f>
        <v>1750000</v>
      </c>
      <c r="AC85" s="19" t="s">
        <v>966</v>
      </c>
      <c r="AD85" s="19"/>
      <c r="AE85" s="19"/>
      <c r="AF85" s="19"/>
      <c r="AG85" s="22"/>
      <c r="AH85" s="19" t="s">
        <v>427</v>
      </c>
      <c r="AI85" s="19"/>
      <c r="AJ85" s="22" t="n">
        <v>43812</v>
      </c>
      <c r="AK85" s="19"/>
      <c r="AL85" s="19"/>
      <c r="AM85" s="38"/>
    </row>
    <row r="86" s="39" customFormat="true" ht="90" hidden="false" customHeight="false" outlineLevel="0" collapsed="false">
      <c r="A86" s="15" t="n">
        <v>85</v>
      </c>
      <c r="B86" s="29" t="s">
        <v>967</v>
      </c>
      <c r="C86" s="17" t="s">
        <v>968</v>
      </c>
      <c r="D86" s="29"/>
      <c r="E86" s="19" t="s">
        <v>969</v>
      </c>
      <c r="F86" s="19" t="s">
        <v>970</v>
      </c>
      <c r="G86" s="19" t="s">
        <v>357</v>
      </c>
      <c r="H86" s="19" t="s">
        <v>91</v>
      </c>
      <c r="I86" s="19" t="s">
        <v>45</v>
      </c>
      <c r="J86" s="19" t="s">
        <v>971</v>
      </c>
      <c r="K86" s="19" t="s">
        <v>972</v>
      </c>
      <c r="L86" s="20" t="n">
        <v>21428932</v>
      </c>
      <c r="M86" s="19" t="s">
        <v>973</v>
      </c>
      <c r="N86" s="19" t="s">
        <v>974</v>
      </c>
      <c r="O86" s="19" t="s">
        <v>975</v>
      </c>
      <c r="P86" s="21" t="n">
        <v>43528</v>
      </c>
      <c r="Q86" s="21" t="n">
        <v>43528</v>
      </c>
      <c r="R86" s="22" t="n">
        <v>43798</v>
      </c>
      <c r="S86" s="23" t="n">
        <f aca="false">DAYS360(Q86,R86)+1</f>
        <v>266</v>
      </c>
      <c r="T86" s="19" t="s">
        <v>976</v>
      </c>
      <c r="U86" s="24" t="n">
        <v>17733333</v>
      </c>
      <c r="V86" s="19" t="s">
        <v>977</v>
      </c>
      <c r="W86" s="25" t="n">
        <v>2000000</v>
      </c>
      <c r="X86" s="19"/>
      <c r="Y86" s="19"/>
      <c r="Z86" s="19"/>
      <c r="AA86" s="19"/>
      <c r="AB86" s="26" t="n">
        <f aca="false">W86+X86+Y86+Z86</f>
        <v>2000000</v>
      </c>
      <c r="AC86" s="19" t="s">
        <v>978</v>
      </c>
      <c r="AD86" s="19"/>
      <c r="AE86" s="19"/>
      <c r="AF86" s="19"/>
      <c r="AG86" s="22"/>
      <c r="AH86" s="19" t="s">
        <v>321</v>
      </c>
      <c r="AI86" s="19"/>
      <c r="AJ86" s="22" t="n">
        <v>43798</v>
      </c>
      <c r="AK86" s="19"/>
      <c r="AL86" s="19"/>
      <c r="AM86" s="38"/>
    </row>
    <row r="87" s="39" customFormat="true" ht="67.5" hidden="false" customHeight="false" outlineLevel="0" collapsed="false">
      <c r="A87" s="15" t="n">
        <v>86</v>
      </c>
      <c r="B87" s="16" t="s">
        <v>979</v>
      </c>
      <c r="C87" s="17" t="s">
        <v>980</v>
      </c>
      <c r="D87" s="29"/>
      <c r="E87" s="19" t="s">
        <v>981</v>
      </c>
      <c r="F87" s="19" t="s">
        <v>71</v>
      </c>
      <c r="G87" s="19" t="s">
        <v>43</v>
      </c>
      <c r="H87" s="19" t="s">
        <v>44</v>
      </c>
      <c r="I87" s="19" t="s">
        <v>45</v>
      </c>
      <c r="J87" s="19" t="s">
        <v>982</v>
      </c>
      <c r="K87" s="19" t="s">
        <v>983</v>
      </c>
      <c r="L87" s="20" t="n">
        <v>44005718</v>
      </c>
      <c r="M87" s="19" t="s">
        <v>984</v>
      </c>
      <c r="N87" s="19" t="s">
        <v>985</v>
      </c>
      <c r="O87" s="19" t="s">
        <v>986</v>
      </c>
      <c r="P87" s="21" t="n">
        <v>43538</v>
      </c>
      <c r="Q87" s="21" t="n">
        <v>43538</v>
      </c>
      <c r="R87" s="22" t="n">
        <v>43798</v>
      </c>
      <c r="S87" s="23" t="n">
        <f aca="false">DAYS360(Q87,R87)+1</f>
        <v>256</v>
      </c>
      <c r="T87" s="19" t="s">
        <v>987</v>
      </c>
      <c r="U87" s="24" t="n">
        <v>15516667</v>
      </c>
      <c r="V87" s="19" t="s">
        <v>988</v>
      </c>
      <c r="W87" s="25" t="n">
        <v>1750000</v>
      </c>
      <c r="X87" s="19"/>
      <c r="Y87" s="19"/>
      <c r="Z87" s="19"/>
      <c r="AA87" s="19"/>
      <c r="AB87" s="26" t="n">
        <f aca="false">W87+X87+Y87+Z87</f>
        <v>1750000</v>
      </c>
      <c r="AC87" s="19" t="s">
        <v>989</v>
      </c>
      <c r="AD87" s="19"/>
      <c r="AE87" s="19"/>
      <c r="AF87" s="19"/>
      <c r="AG87" s="22"/>
      <c r="AH87" s="19" t="s">
        <v>990</v>
      </c>
      <c r="AI87" s="19"/>
      <c r="AJ87" s="22" t="n">
        <v>43798</v>
      </c>
      <c r="AK87" s="19"/>
      <c r="AL87" s="19"/>
      <c r="AM87" s="38"/>
    </row>
    <row r="88" s="39" customFormat="true" ht="78.75" hidden="false" customHeight="false" outlineLevel="0" collapsed="false">
      <c r="A88" s="15" t="n">
        <v>87</v>
      </c>
      <c r="B88" s="16" t="s">
        <v>991</v>
      </c>
      <c r="C88" s="36"/>
      <c r="D88" s="37" t="s">
        <v>992</v>
      </c>
      <c r="E88" s="19" t="s">
        <v>993</v>
      </c>
      <c r="F88" s="19" t="s">
        <v>994</v>
      </c>
      <c r="G88" s="19" t="s">
        <v>995</v>
      </c>
      <c r="H88" s="19" t="s">
        <v>996</v>
      </c>
      <c r="I88" s="19" t="s">
        <v>45</v>
      </c>
      <c r="J88" s="19" t="s">
        <v>997</v>
      </c>
      <c r="K88" s="19" t="s">
        <v>998</v>
      </c>
      <c r="L88" s="20" t="s">
        <v>999</v>
      </c>
      <c r="M88" s="19" t="s">
        <v>1000</v>
      </c>
      <c r="N88" s="19" t="s">
        <v>1001</v>
      </c>
      <c r="O88" s="19" t="s">
        <v>1002</v>
      </c>
      <c r="P88" s="21" t="n">
        <v>43530</v>
      </c>
      <c r="Q88" s="21" t="n">
        <v>43530</v>
      </c>
      <c r="R88" s="22" t="n">
        <v>43604</v>
      </c>
      <c r="S88" s="23" t="n">
        <f aca="false">DAYS360(Q88,R88)+1</f>
        <v>74</v>
      </c>
      <c r="T88" s="19" t="s">
        <v>1003</v>
      </c>
      <c r="U88" s="24" t="n">
        <v>1063057</v>
      </c>
      <c r="V88" s="19" t="s">
        <v>1004</v>
      </c>
      <c r="W88" s="25"/>
      <c r="X88" s="19"/>
      <c r="Y88" s="19"/>
      <c r="Z88" s="19"/>
      <c r="AA88" s="19"/>
      <c r="AB88" s="26" t="n">
        <f aca="false">W88+X88+Y88+Z88</f>
        <v>0</v>
      </c>
      <c r="AC88" s="19" t="s">
        <v>1005</v>
      </c>
      <c r="AD88" s="19"/>
      <c r="AE88" s="19"/>
      <c r="AF88" s="19"/>
      <c r="AG88" s="22"/>
      <c r="AH88" s="19" t="s">
        <v>1006</v>
      </c>
      <c r="AI88" s="19"/>
      <c r="AJ88" s="22" t="n">
        <v>43604</v>
      </c>
      <c r="AK88" s="19"/>
      <c r="AL88" s="19"/>
      <c r="AM88" s="38"/>
    </row>
    <row r="89" s="39" customFormat="true" ht="67.5" hidden="false" customHeight="false" outlineLevel="0" collapsed="false">
      <c r="A89" s="15" t="n">
        <v>88</v>
      </c>
      <c r="B89" s="16" t="s">
        <v>1007</v>
      </c>
      <c r="C89" s="36"/>
      <c r="D89" s="37" t="s">
        <v>1008</v>
      </c>
      <c r="E89" s="19" t="s">
        <v>1009</v>
      </c>
      <c r="F89" s="19" t="s">
        <v>71</v>
      </c>
      <c r="G89" s="19" t="s">
        <v>1010</v>
      </c>
      <c r="H89" s="19" t="s">
        <v>91</v>
      </c>
      <c r="I89" s="19" t="s">
        <v>45</v>
      </c>
      <c r="J89" s="19" t="s">
        <v>1011</v>
      </c>
      <c r="K89" s="19" t="s">
        <v>1012</v>
      </c>
      <c r="L89" s="20" t="s">
        <v>1013</v>
      </c>
      <c r="M89" s="19" t="s">
        <v>1014</v>
      </c>
      <c r="N89" s="19" t="s">
        <v>1015</v>
      </c>
      <c r="O89" s="19" t="s">
        <v>1016</v>
      </c>
      <c r="P89" s="21" t="n">
        <v>43537</v>
      </c>
      <c r="Q89" s="21" t="n">
        <v>43537</v>
      </c>
      <c r="R89" s="22" t="n">
        <v>43539</v>
      </c>
      <c r="S89" s="23" t="n">
        <f aca="false">DAYS360(Q89,R89)+1</f>
        <v>3</v>
      </c>
      <c r="T89" s="19" t="s">
        <v>1017</v>
      </c>
      <c r="U89" s="24" t="n">
        <v>4500000</v>
      </c>
      <c r="V89" s="19" t="s">
        <v>1018</v>
      </c>
      <c r="W89" s="25"/>
      <c r="X89" s="19"/>
      <c r="Y89" s="19"/>
      <c r="Z89" s="19"/>
      <c r="AA89" s="19"/>
      <c r="AB89" s="26" t="n">
        <f aca="false">W89+X89+Y89+Z89</f>
        <v>0</v>
      </c>
      <c r="AC89" s="19" t="s">
        <v>1019</v>
      </c>
      <c r="AD89" s="19"/>
      <c r="AE89" s="19"/>
      <c r="AF89" s="19"/>
      <c r="AG89" s="22"/>
      <c r="AH89" s="19" t="s">
        <v>1020</v>
      </c>
      <c r="AI89" s="19"/>
      <c r="AJ89" s="22" t="n">
        <v>43539</v>
      </c>
      <c r="AK89" s="19"/>
      <c r="AL89" s="19"/>
      <c r="AM89" s="38"/>
    </row>
    <row r="90" s="39" customFormat="true" ht="56.25" hidden="false" customHeight="false" outlineLevel="0" collapsed="false">
      <c r="A90" s="15" t="n">
        <v>89</v>
      </c>
      <c r="B90" s="16" t="s">
        <v>1021</v>
      </c>
      <c r="C90" s="36"/>
      <c r="D90" s="37" t="s">
        <v>1022</v>
      </c>
      <c r="E90" s="19" t="s">
        <v>1023</v>
      </c>
      <c r="F90" s="19" t="s">
        <v>782</v>
      </c>
      <c r="G90" s="19" t="s">
        <v>1024</v>
      </c>
      <c r="H90" s="19" t="s">
        <v>578</v>
      </c>
      <c r="I90" s="22" t="s">
        <v>563</v>
      </c>
      <c r="J90" s="19" t="s">
        <v>1025</v>
      </c>
      <c r="K90" s="19" t="s">
        <v>1026</v>
      </c>
      <c r="L90" s="20" t="s">
        <v>1027</v>
      </c>
      <c r="M90" s="19" t="s">
        <v>1028</v>
      </c>
      <c r="N90" s="19" t="s">
        <v>1029</v>
      </c>
      <c r="O90" s="19" t="s">
        <v>1030</v>
      </c>
      <c r="P90" s="21" t="n">
        <v>43532</v>
      </c>
      <c r="Q90" s="21" t="n">
        <v>43532</v>
      </c>
      <c r="R90" s="22" t="n">
        <v>43812</v>
      </c>
      <c r="S90" s="23" t="n">
        <f aca="false">DAYS360(Q90,R90)+1</f>
        <v>276</v>
      </c>
      <c r="T90" s="19" t="s">
        <v>789</v>
      </c>
      <c r="U90" s="24" t="n">
        <v>8000000</v>
      </c>
      <c r="V90" s="19" t="s">
        <v>1031</v>
      </c>
      <c r="W90" s="25"/>
      <c r="X90" s="19"/>
      <c r="Y90" s="19"/>
      <c r="Z90" s="19"/>
      <c r="AA90" s="19"/>
      <c r="AB90" s="26" t="n">
        <f aca="false">W90+X90+Y90+Z90</f>
        <v>0</v>
      </c>
      <c r="AC90" s="19" t="s">
        <v>791</v>
      </c>
      <c r="AD90" s="19"/>
      <c r="AE90" s="19"/>
      <c r="AF90" s="19"/>
      <c r="AG90" s="22"/>
      <c r="AH90" s="19" t="s">
        <v>1032</v>
      </c>
      <c r="AI90" s="19"/>
      <c r="AJ90" s="22" t="n">
        <v>43812</v>
      </c>
      <c r="AK90" s="19"/>
      <c r="AL90" s="19"/>
      <c r="AM90" s="38"/>
    </row>
    <row r="91" s="39" customFormat="true" ht="98.25" hidden="false" customHeight="true" outlineLevel="0" collapsed="false">
      <c r="A91" s="15" t="n">
        <v>90</v>
      </c>
      <c r="B91" s="16" t="s">
        <v>1033</v>
      </c>
      <c r="C91" s="36"/>
      <c r="D91" s="37" t="s">
        <v>1034</v>
      </c>
      <c r="E91" s="19" t="s">
        <v>1035</v>
      </c>
      <c r="F91" s="19"/>
      <c r="G91" s="19"/>
      <c r="H91" s="19" t="s">
        <v>869</v>
      </c>
      <c r="I91" s="22" t="s">
        <v>1036</v>
      </c>
      <c r="J91" s="19"/>
      <c r="K91" s="19"/>
      <c r="L91" s="20" t="n">
        <v>75102739</v>
      </c>
      <c r="M91" s="19" t="s">
        <v>1037</v>
      </c>
      <c r="N91" s="19" t="s">
        <v>1038</v>
      </c>
      <c r="O91" s="19" t="s">
        <v>1039</v>
      </c>
      <c r="P91" s="21" t="n">
        <v>43535</v>
      </c>
      <c r="Q91" s="21" t="n">
        <v>43535</v>
      </c>
      <c r="R91" s="22" t="n">
        <v>43544</v>
      </c>
      <c r="S91" s="23" t="n">
        <f aca="false">DAYS360(Q91,R91)+1</f>
        <v>10</v>
      </c>
      <c r="T91" s="19" t="s">
        <v>1040</v>
      </c>
      <c r="U91" s="24" t="n">
        <v>3250000</v>
      </c>
      <c r="V91" s="19" t="s">
        <v>1041</v>
      </c>
      <c r="W91" s="25"/>
      <c r="X91" s="19"/>
      <c r="Y91" s="19"/>
      <c r="Z91" s="19"/>
      <c r="AA91" s="19"/>
      <c r="AB91" s="26" t="n">
        <f aca="false">W91+X91+Y91+Z91</f>
        <v>0</v>
      </c>
      <c r="AC91" s="19" t="s">
        <v>1042</v>
      </c>
      <c r="AD91" s="19"/>
      <c r="AE91" s="19"/>
      <c r="AF91" s="19"/>
      <c r="AG91" s="22"/>
      <c r="AH91" s="19" t="s">
        <v>879</v>
      </c>
      <c r="AI91" s="19"/>
      <c r="AJ91" s="22" t="n">
        <v>43544</v>
      </c>
      <c r="AK91" s="19"/>
      <c r="AL91" s="19"/>
      <c r="AM91" s="38"/>
    </row>
    <row r="92" s="39" customFormat="true" ht="67.5" hidden="false" customHeight="false" outlineLevel="0" collapsed="false">
      <c r="A92" s="15" t="n">
        <v>91</v>
      </c>
      <c r="B92" s="29" t="s">
        <v>1043</v>
      </c>
      <c r="C92" s="36"/>
      <c r="D92" s="37" t="s">
        <v>1044</v>
      </c>
      <c r="E92" s="19" t="s">
        <v>1045</v>
      </c>
      <c r="F92" s="19" t="s">
        <v>1046</v>
      </c>
      <c r="G92" s="19" t="s">
        <v>995</v>
      </c>
      <c r="H92" s="19" t="s">
        <v>869</v>
      </c>
      <c r="I92" s="22" t="s">
        <v>563</v>
      </c>
      <c r="J92" s="19" t="s">
        <v>1047</v>
      </c>
      <c r="K92" s="19" t="s">
        <v>1048</v>
      </c>
      <c r="L92" s="20" t="s">
        <v>948</v>
      </c>
      <c r="M92" s="19" t="s">
        <v>949</v>
      </c>
      <c r="N92" s="19" t="s">
        <v>1049</v>
      </c>
      <c r="O92" s="19" t="s">
        <v>1050</v>
      </c>
      <c r="P92" s="21" t="n">
        <v>43536</v>
      </c>
      <c r="Q92" s="21" t="n">
        <v>43536</v>
      </c>
      <c r="R92" s="22" t="n">
        <v>43550</v>
      </c>
      <c r="S92" s="23" t="n">
        <f aca="false">DAYS360(Q92,R92)+1</f>
        <v>15</v>
      </c>
      <c r="T92" s="19" t="s">
        <v>1051</v>
      </c>
      <c r="U92" s="24" t="n">
        <v>1995000</v>
      </c>
      <c r="V92" s="19" t="s">
        <v>877</v>
      </c>
      <c r="W92" s="25"/>
      <c r="X92" s="19"/>
      <c r="Y92" s="19"/>
      <c r="Z92" s="19"/>
      <c r="AA92" s="19"/>
      <c r="AB92" s="26" t="n">
        <f aca="false">W92+X92+Y92+Z92</f>
        <v>0</v>
      </c>
      <c r="AC92" s="19" t="s">
        <v>1052</v>
      </c>
      <c r="AD92" s="19"/>
      <c r="AE92" s="19"/>
      <c r="AF92" s="19"/>
      <c r="AG92" s="22"/>
      <c r="AH92" s="19" t="s">
        <v>1053</v>
      </c>
      <c r="AI92" s="19"/>
      <c r="AJ92" s="22" t="n">
        <v>43550</v>
      </c>
      <c r="AK92" s="19"/>
      <c r="AL92" s="19"/>
      <c r="AM92" s="38"/>
    </row>
    <row r="93" s="39" customFormat="true" ht="101.25" hidden="false" customHeight="false" outlineLevel="0" collapsed="false">
      <c r="A93" s="15" t="n">
        <v>92</v>
      </c>
      <c r="B93" s="29" t="s">
        <v>1054</v>
      </c>
      <c r="C93" s="17" t="s">
        <v>1055</v>
      </c>
      <c r="D93" s="29"/>
      <c r="E93" s="19" t="s">
        <v>1056</v>
      </c>
      <c r="F93" s="19" t="s">
        <v>71</v>
      </c>
      <c r="G93" s="19" t="s">
        <v>43</v>
      </c>
      <c r="H93" s="19" t="s">
        <v>44</v>
      </c>
      <c r="I93" s="19" t="s">
        <v>45</v>
      </c>
      <c r="J93" s="19" t="s">
        <v>1057</v>
      </c>
      <c r="K93" s="19" t="s">
        <v>1058</v>
      </c>
      <c r="L93" s="20" t="n">
        <v>71252937</v>
      </c>
      <c r="M93" s="19" t="s">
        <v>1059</v>
      </c>
      <c r="N93" s="19" t="s">
        <v>1060</v>
      </c>
      <c r="O93" s="19" t="s">
        <v>1061</v>
      </c>
      <c r="P93" s="21" t="n">
        <v>43536</v>
      </c>
      <c r="Q93" s="21" t="n">
        <v>43536</v>
      </c>
      <c r="R93" s="22" t="n">
        <v>43798</v>
      </c>
      <c r="S93" s="23" t="n">
        <f aca="false">DAYS360(Q93,R93)+1</f>
        <v>258</v>
      </c>
      <c r="T93" s="19" t="s">
        <v>1062</v>
      </c>
      <c r="U93" s="24" t="n">
        <v>12040000</v>
      </c>
      <c r="V93" s="19" t="s">
        <v>1063</v>
      </c>
      <c r="W93" s="25" t="n">
        <v>1400000</v>
      </c>
      <c r="X93" s="19"/>
      <c r="Y93" s="19"/>
      <c r="Z93" s="19"/>
      <c r="AA93" s="19"/>
      <c r="AB93" s="26" t="n">
        <f aca="false">W93+X93+Y93+Z93</f>
        <v>1400000</v>
      </c>
      <c r="AC93" s="19" t="s">
        <v>1064</v>
      </c>
      <c r="AD93" s="19"/>
      <c r="AE93" s="19"/>
      <c r="AF93" s="19"/>
      <c r="AG93" s="22"/>
      <c r="AH93" s="19" t="s">
        <v>182</v>
      </c>
      <c r="AI93" s="19"/>
      <c r="AJ93" s="22" t="n">
        <v>43798</v>
      </c>
      <c r="AK93" s="19"/>
      <c r="AL93" s="19"/>
      <c r="AM93" s="38"/>
    </row>
    <row r="94" s="39" customFormat="true" ht="60" hidden="false" customHeight="true" outlineLevel="0" collapsed="false">
      <c r="A94" s="15" t="n">
        <v>93</v>
      </c>
      <c r="B94" s="16" t="s">
        <v>1065</v>
      </c>
      <c r="C94" s="17" t="s">
        <v>1066</v>
      </c>
      <c r="D94" s="29"/>
      <c r="E94" s="19" t="s">
        <v>1067</v>
      </c>
      <c r="F94" s="19" t="s">
        <v>1068</v>
      </c>
      <c r="G94" s="19" t="s">
        <v>1069</v>
      </c>
      <c r="H94" s="19" t="s">
        <v>44</v>
      </c>
      <c r="I94" s="19" t="s">
        <v>45</v>
      </c>
      <c r="J94" s="19" t="s">
        <v>1070</v>
      </c>
      <c r="K94" s="19" t="s">
        <v>1071</v>
      </c>
      <c r="L94" s="20" t="n">
        <v>1128398649</v>
      </c>
      <c r="M94" s="19" t="s">
        <v>1072</v>
      </c>
      <c r="N94" s="19" t="s">
        <v>1073</v>
      </c>
      <c r="O94" s="19" t="s">
        <v>1074</v>
      </c>
      <c r="P94" s="21" t="n">
        <v>43537</v>
      </c>
      <c r="Q94" s="21" t="n">
        <v>43537</v>
      </c>
      <c r="R94" s="22" t="n">
        <v>43798</v>
      </c>
      <c r="S94" s="23" t="n">
        <f aca="false">DAYS360(Q94,R94)+1</f>
        <v>257</v>
      </c>
      <c r="T94" s="19" t="s">
        <v>1075</v>
      </c>
      <c r="U94" s="24" t="n">
        <v>10280000</v>
      </c>
      <c r="V94" s="19" t="s">
        <v>1076</v>
      </c>
      <c r="W94" s="25" t="n">
        <v>1200000</v>
      </c>
      <c r="X94" s="19"/>
      <c r="Y94" s="19"/>
      <c r="Z94" s="19"/>
      <c r="AA94" s="19"/>
      <c r="AB94" s="26" t="n">
        <f aca="false">W94+X94+Y94+Z94</f>
        <v>1200000</v>
      </c>
      <c r="AC94" s="19" t="s">
        <v>1077</v>
      </c>
      <c r="AD94" s="19"/>
      <c r="AE94" s="19"/>
      <c r="AF94" s="19"/>
      <c r="AG94" s="22"/>
      <c r="AH94" s="19" t="s">
        <v>490</v>
      </c>
      <c r="AI94" s="19"/>
      <c r="AJ94" s="22" t="n">
        <v>43798</v>
      </c>
      <c r="AK94" s="19"/>
      <c r="AL94" s="19"/>
      <c r="AM94" s="38"/>
    </row>
    <row r="95" s="39" customFormat="true" ht="78.75" hidden="false" customHeight="false" outlineLevel="0" collapsed="false">
      <c r="A95" s="15" t="n">
        <v>94</v>
      </c>
      <c r="B95" s="29" t="s">
        <v>1078</v>
      </c>
      <c r="C95" s="17" t="s">
        <v>1079</v>
      </c>
      <c r="D95" s="29"/>
      <c r="E95" s="19" t="s">
        <v>1080</v>
      </c>
      <c r="F95" s="19" t="s">
        <v>1081</v>
      </c>
      <c r="G95" s="19" t="s">
        <v>933</v>
      </c>
      <c r="H95" s="19" t="s">
        <v>91</v>
      </c>
      <c r="I95" s="19" t="s">
        <v>45</v>
      </c>
      <c r="J95" s="19" t="s">
        <v>1082</v>
      </c>
      <c r="K95" s="19" t="s">
        <v>1083</v>
      </c>
      <c r="L95" s="20" t="n">
        <v>1152188994</v>
      </c>
      <c r="M95" s="19" t="s">
        <v>1084</v>
      </c>
      <c r="N95" s="19" t="s">
        <v>1085</v>
      </c>
      <c r="O95" s="19" t="s">
        <v>1086</v>
      </c>
      <c r="P95" s="21" t="n">
        <v>43542</v>
      </c>
      <c r="Q95" s="21" t="n">
        <v>43542</v>
      </c>
      <c r="R95" s="22" t="n">
        <v>43799</v>
      </c>
      <c r="S95" s="23" t="n">
        <f aca="false">DAYS360(Q95,R95)+1</f>
        <v>253</v>
      </c>
      <c r="T95" s="19" t="s">
        <v>1087</v>
      </c>
      <c r="U95" s="24" t="n">
        <v>21499999</v>
      </c>
      <c r="V95" s="19" t="s">
        <v>1088</v>
      </c>
      <c r="W95" s="25" t="n">
        <v>2500000</v>
      </c>
      <c r="X95" s="19"/>
      <c r="Y95" s="19"/>
      <c r="Z95" s="19"/>
      <c r="AA95" s="19"/>
      <c r="AB95" s="26" t="n">
        <f aca="false">W95+X95+Y95+Z95</f>
        <v>2500000</v>
      </c>
      <c r="AC95" s="19" t="s">
        <v>1089</v>
      </c>
      <c r="AD95" s="19"/>
      <c r="AE95" s="19"/>
      <c r="AF95" s="19"/>
      <c r="AG95" s="22"/>
      <c r="AH95" s="19" t="s">
        <v>1090</v>
      </c>
      <c r="AI95" s="19"/>
      <c r="AJ95" s="22" t="n">
        <v>43799</v>
      </c>
      <c r="AK95" s="19"/>
      <c r="AL95" s="19"/>
      <c r="AM95" s="38"/>
    </row>
    <row r="96" s="39" customFormat="true" ht="90" hidden="false" customHeight="false" outlineLevel="0" collapsed="false">
      <c r="A96" s="15" t="n">
        <v>95</v>
      </c>
      <c r="B96" s="16" t="s">
        <v>1091</v>
      </c>
      <c r="C96" s="17" t="s">
        <v>1092</v>
      </c>
      <c r="D96" s="29"/>
      <c r="E96" s="19" t="s">
        <v>1093</v>
      </c>
      <c r="F96" s="19" t="s">
        <v>1081</v>
      </c>
      <c r="G96" s="19" t="s">
        <v>933</v>
      </c>
      <c r="H96" s="19" t="s">
        <v>44</v>
      </c>
      <c r="I96" s="19" t="s">
        <v>45</v>
      </c>
      <c r="J96" s="19" t="s">
        <v>1094</v>
      </c>
      <c r="K96" s="19" t="s">
        <v>1095</v>
      </c>
      <c r="L96" s="20" t="n">
        <v>1152206958</v>
      </c>
      <c r="M96" s="19" t="s">
        <v>1096</v>
      </c>
      <c r="N96" s="19" t="s">
        <v>1097</v>
      </c>
      <c r="O96" s="19" t="s">
        <v>1098</v>
      </c>
      <c r="P96" s="21" t="n">
        <v>43542</v>
      </c>
      <c r="Q96" s="21" t="n">
        <v>43542</v>
      </c>
      <c r="R96" s="22" t="n">
        <v>43798</v>
      </c>
      <c r="S96" s="23" t="n">
        <f aca="false">DAYS360(Q96,R96)+1</f>
        <v>252</v>
      </c>
      <c r="T96" s="19" t="s">
        <v>1075</v>
      </c>
      <c r="U96" s="24" t="n">
        <v>10280000</v>
      </c>
      <c r="V96" s="19" t="s">
        <v>1099</v>
      </c>
      <c r="W96" s="25" t="n">
        <v>1200000</v>
      </c>
      <c r="X96" s="19"/>
      <c r="Y96" s="19"/>
      <c r="Z96" s="19"/>
      <c r="AA96" s="19"/>
      <c r="AB96" s="26" t="n">
        <f aca="false">W96+X96+Y96+Z96</f>
        <v>1200000</v>
      </c>
      <c r="AC96" s="19" t="s">
        <v>1077</v>
      </c>
      <c r="AD96" s="19"/>
      <c r="AE96" s="19"/>
      <c r="AF96" s="19"/>
      <c r="AG96" s="22"/>
      <c r="AH96" s="19" t="s">
        <v>1090</v>
      </c>
      <c r="AI96" s="19"/>
      <c r="AJ96" s="22" t="n">
        <v>43798</v>
      </c>
      <c r="AK96" s="19"/>
      <c r="AL96" s="19"/>
      <c r="AM96" s="38"/>
    </row>
    <row r="97" s="39" customFormat="true" ht="56.25" hidden="false" customHeight="false" outlineLevel="0" collapsed="false">
      <c r="A97" s="15" t="n">
        <v>96</v>
      </c>
      <c r="B97" s="29" t="s">
        <v>1100</v>
      </c>
      <c r="C97" s="17" t="s">
        <v>1101</v>
      </c>
      <c r="D97" s="29"/>
      <c r="E97" s="19" t="s">
        <v>1102</v>
      </c>
      <c r="F97" s="19" t="s">
        <v>71</v>
      </c>
      <c r="G97" s="19" t="s">
        <v>933</v>
      </c>
      <c r="H97" s="19" t="s">
        <v>91</v>
      </c>
      <c r="I97" s="19" t="s">
        <v>45</v>
      </c>
      <c r="J97" s="19" t="s">
        <v>1103</v>
      </c>
      <c r="K97" s="19" t="s">
        <v>1104</v>
      </c>
      <c r="L97" s="20" t="n">
        <v>43816490</v>
      </c>
      <c r="M97" s="19" t="s">
        <v>1105</v>
      </c>
      <c r="N97" s="19" t="s">
        <v>1106</v>
      </c>
      <c r="O97" s="19" t="s">
        <v>1107</v>
      </c>
      <c r="P97" s="21" t="n">
        <v>43559</v>
      </c>
      <c r="Q97" s="21" t="n">
        <v>43559</v>
      </c>
      <c r="R97" s="22" t="n">
        <v>43588</v>
      </c>
      <c r="S97" s="23" t="n">
        <f aca="false">DAYS360(Q97,R97)+1</f>
        <v>30</v>
      </c>
      <c r="T97" s="19" t="s">
        <v>1108</v>
      </c>
      <c r="U97" s="24" t="n">
        <v>3500000</v>
      </c>
      <c r="V97" s="19" t="s">
        <v>1109</v>
      </c>
      <c r="W97" s="25" t="n">
        <v>3500000</v>
      </c>
      <c r="X97" s="19"/>
      <c r="Y97" s="19"/>
      <c r="Z97" s="19"/>
      <c r="AA97" s="19"/>
      <c r="AB97" s="26" t="n">
        <f aca="false">W97+X97+Y97+Z97</f>
        <v>3500000</v>
      </c>
      <c r="AC97" s="19" t="s">
        <v>1110</v>
      </c>
      <c r="AD97" s="19"/>
      <c r="AE97" s="19"/>
      <c r="AF97" s="19"/>
      <c r="AG97" s="22"/>
      <c r="AH97" s="19" t="s">
        <v>1111</v>
      </c>
      <c r="AI97" s="19"/>
      <c r="AJ97" s="22" t="n">
        <v>43588</v>
      </c>
      <c r="AK97" s="19"/>
      <c r="AL97" s="19"/>
      <c r="AM97" s="38"/>
    </row>
    <row r="98" s="39" customFormat="true" ht="67.5" hidden="false" customHeight="false" outlineLevel="0" collapsed="false">
      <c r="A98" s="15" t="n">
        <v>97</v>
      </c>
      <c r="B98" s="29" t="s">
        <v>1112</v>
      </c>
      <c r="C98" s="36"/>
      <c r="D98" s="37" t="s">
        <v>1113</v>
      </c>
      <c r="E98" s="19" t="s">
        <v>1114</v>
      </c>
      <c r="F98" s="19" t="s">
        <v>71</v>
      </c>
      <c r="G98" s="19" t="s">
        <v>561</v>
      </c>
      <c r="H98" s="19" t="s">
        <v>562</v>
      </c>
      <c r="I98" s="19" t="s">
        <v>1115</v>
      </c>
      <c r="J98" s="19" t="s">
        <v>1116</v>
      </c>
      <c r="K98" s="19" t="s">
        <v>1117</v>
      </c>
      <c r="L98" s="20" t="s">
        <v>1118</v>
      </c>
      <c r="M98" s="19" t="s">
        <v>1119</v>
      </c>
      <c r="N98" s="19" t="s">
        <v>1120</v>
      </c>
      <c r="O98" s="19" t="s">
        <v>1121</v>
      </c>
      <c r="P98" s="21" t="n">
        <v>43556</v>
      </c>
      <c r="Q98" s="21" t="n">
        <v>43556</v>
      </c>
      <c r="R98" s="22" t="n">
        <v>43829</v>
      </c>
      <c r="S98" s="23" t="n">
        <f aca="false">DAYS360(Q98,R98)+1</f>
        <v>270</v>
      </c>
      <c r="T98" s="19" t="s">
        <v>1122</v>
      </c>
      <c r="U98" s="24" t="n">
        <v>20000000</v>
      </c>
      <c r="V98" s="19" t="s">
        <v>1123</v>
      </c>
      <c r="W98" s="25"/>
      <c r="X98" s="19"/>
      <c r="Y98" s="19"/>
      <c r="Z98" s="19"/>
      <c r="AA98" s="19"/>
      <c r="AB98" s="26" t="n">
        <f aca="false">W98+X98+Y98+Z98</f>
        <v>0</v>
      </c>
      <c r="AC98" s="19" t="s">
        <v>1124</v>
      </c>
      <c r="AD98" s="19"/>
      <c r="AE98" s="19"/>
      <c r="AF98" s="19"/>
      <c r="AG98" s="22"/>
      <c r="AH98" s="19" t="s">
        <v>1125</v>
      </c>
      <c r="AI98" s="19" t="s">
        <v>1126</v>
      </c>
      <c r="AJ98" s="22" t="n">
        <v>43829</v>
      </c>
      <c r="AK98" s="19"/>
      <c r="AL98" s="19"/>
      <c r="AM98" s="38"/>
    </row>
    <row r="99" s="39" customFormat="true" ht="67.5" hidden="false" customHeight="false" outlineLevel="0" collapsed="false">
      <c r="A99" s="15" t="n">
        <v>98</v>
      </c>
      <c r="B99" s="29" t="s">
        <v>1127</v>
      </c>
      <c r="C99" s="36"/>
      <c r="D99" s="37" t="s">
        <v>1128</v>
      </c>
      <c r="E99" s="19" t="s">
        <v>1129</v>
      </c>
      <c r="F99" s="19" t="s">
        <v>71</v>
      </c>
      <c r="G99" s="19" t="s">
        <v>1130</v>
      </c>
      <c r="H99" s="19" t="s">
        <v>507</v>
      </c>
      <c r="I99" s="22" t="s">
        <v>563</v>
      </c>
      <c r="J99" s="19" t="s">
        <v>1131</v>
      </c>
      <c r="K99" s="19" t="s">
        <v>1132</v>
      </c>
      <c r="L99" s="20" t="s">
        <v>1133</v>
      </c>
      <c r="M99" s="19" t="s">
        <v>1134</v>
      </c>
      <c r="N99" s="19" t="s">
        <v>1135</v>
      </c>
      <c r="O99" s="19" t="s">
        <v>1136</v>
      </c>
      <c r="P99" s="21" t="n">
        <v>43563</v>
      </c>
      <c r="Q99" s="21" t="n">
        <v>43563</v>
      </c>
      <c r="R99" s="22" t="n">
        <v>43830</v>
      </c>
      <c r="S99" s="23" t="n">
        <f aca="false">DAYS360(Q99,R99)+1</f>
        <v>264</v>
      </c>
      <c r="T99" s="19" t="s">
        <v>1137</v>
      </c>
      <c r="U99" s="24" t="n">
        <v>8996400</v>
      </c>
      <c r="V99" s="19" t="s">
        <v>1138</v>
      </c>
      <c r="W99" s="25"/>
      <c r="X99" s="19"/>
      <c r="Y99" s="19"/>
      <c r="Z99" s="19"/>
      <c r="AA99" s="19"/>
      <c r="AB99" s="26" t="n">
        <f aca="false">W99+X99+Y99+Z99</f>
        <v>0</v>
      </c>
      <c r="AC99" s="19" t="s">
        <v>1139</v>
      </c>
      <c r="AD99" s="19"/>
      <c r="AE99" s="19"/>
      <c r="AF99" s="19"/>
      <c r="AG99" s="22"/>
      <c r="AH99" s="19" t="s">
        <v>1140</v>
      </c>
      <c r="AI99" s="19"/>
      <c r="AJ99" s="22"/>
      <c r="AK99" s="19"/>
      <c r="AL99" s="19"/>
      <c r="AM99" s="38"/>
    </row>
    <row r="100" s="39" customFormat="true" ht="101.25" hidden="false" customHeight="false" outlineLevel="0" collapsed="false">
      <c r="A100" s="15" t="n">
        <v>99</v>
      </c>
      <c r="B100" s="16" t="s">
        <v>1141</v>
      </c>
      <c r="C100" s="36"/>
      <c r="D100" s="37" t="s">
        <v>1142</v>
      </c>
      <c r="E100" s="19" t="s">
        <v>1143</v>
      </c>
      <c r="F100" s="19" t="s">
        <v>71</v>
      </c>
      <c r="G100" s="19" t="s">
        <v>506</v>
      </c>
      <c r="H100" s="19" t="s">
        <v>507</v>
      </c>
      <c r="I100" s="22" t="s">
        <v>563</v>
      </c>
      <c r="J100" s="19" t="s">
        <v>1144</v>
      </c>
      <c r="K100" s="19" t="s">
        <v>1145</v>
      </c>
      <c r="L100" s="20" t="s">
        <v>1146</v>
      </c>
      <c r="M100" s="19" t="s">
        <v>1147</v>
      </c>
      <c r="N100" s="19" t="s">
        <v>1148</v>
      </c>
      <c r="O100" s="19" t="s">
        <v>1149</v>
      </c>
      <c r="P100" s="21" t="n">
        <v>43559</v>
      </c>
      <c r="Q100" s="21" t="n">
        <v>43559</v>
      </c>
      <c r="R100" s="22" t="n">
        <v>43809</v>
      </c>
      <c r="S100" s="23" t="n">
        <f aca="false">DAYS360(Q100,R100)+1</f>
        <v>247</v>
      </c>
      <c r="T100" s="19" t="s">
        <v>1150</v>
      </c>
      <c r="U100" s="24" t="n">
        <v>15000000</v>
      </c>
      <c r="V100" s="19" t="s">
        <v>1151</v>
      </c>
      <c r="W100" s="25"/>
      <c r="X100" s="19"/>
      <c r="Y100" s="19"/>
      <c r="Z100" s="19"/>
      <c r="AA100" s="19"/>
      <c r="AB100" s="26" t="n">
        <f aca="false">W100+X100+Y100+Z100</f>
        <v>0</v>
      </c>
      <c r="AC100" s="19" t="s">
        <v>1152</v>
      </c>
      <c r="AD100" s="19"/>
      <c r="AE100" s="19"/>
      <c r="AF100" s="19"/>
      <c r="AG100" s="22"/>
      <c r="AH100" s="19" t="s">
        <v>1153</v>
      </c>
      <c r="AI100" s="19"/>
      <c r="AJ100" s="22" t="n">
        <v>43809</v>
      </c>
      <c r="AK100" s="19"/>
      <c r="AL100" s="19"/>
      <c r="AM100" s="38"/>
    </row>
    <row r="101" s="39" customFormat="true" ht="56.25" hidden="false" customHeight="false" outlineLevel="0" collapsed="false">
      <c r="A101" s="15" t="n">
        <v>100</v>
      </c>
      <c r="B101" s="16" t="s">
        <v>1154</v>
      </c>
      <c r="C101" s="17" t="s">
        <v>1155</v>
      </c>
      <c r="D101" s="29"/>
      <c r="E101" s="19" t="s">
        <v>1156</v>
      </c>
      <c r="F101" s="19" t="s">
        <v>1157</v>
      </c>
      <c r="G101" s="19" t="s">
        <v>1069</v>
      </c>
      <c r="H101" s="19" t="s">
        <v>44</v>
      </c>
      <c r="I101" s="19" t="s">
        <v>45</v>
      </c>
      <c r="J101" s="19" t="s">
        <v>1158</v>
      </c>
      <c r="K101" s="19" t="s">
        <v>1159</v>
      </c>
      <c r="L101" s="20" t="n">
        <v>71644170</v>
      </c>
      <c r="M101" s="19" t="s">
        <v>1160</v>
      </c>
      <c r="N101" s="19" t="s">
        <v>1161</v>
      </c>
      <c r="O101" s="19" t="s">
        <v>1162</v>
      </c>
      <c r="P101" s="21" t="n">
        <v>43556</v>
      </c>
      <c r="Q101" s="21" t="n">
        <v>43556</v>
      </c>
      <c r="R101" s="22" t="n">
        <v>43798</v>
      </c>
      <c r="S101" s="23" t="n">
        <f aca="false">DAYS360(Q101,R101)+1</f>
        <v>239</v>
      </c>
      <c r="T101" s="19" t="s">
        <v>1163</v>
      </c>
      <c r="U101" s="24" t="n">
        <v>13543333</v>
      </c>
      <c r="V101" s="19" t="s">
        <v>1164</v>
      </c>
      <c r="W101" s="25" t="n">
        <v>1700000</v>
      </c>
      <c r="X101" s="19"/>
      <c r="Y101" s="19"/>
      <c r="Z101" s="19"/>
      <c r="AA101" s="19"/>
      <c r="AB101" s="26" t="n">
        <f aca="false">W101+X101+Y101+Z101</f>
        <v>1700000</v>
      </c>
      <c r="AC101" s="19" t="s">
        <v>1165</v>
      </c>
      <c r="AD101" s="19"/>
      <c r="AE101" s="19"/>
      <c r="AF101" s="19"/>
      <c r="AG101" s="22"/>
      <c r="AH101" s="19" t="s">
        <v>321</v>
      </c>
      <c r="AI101" s="19"/>
      <c r="AJ101" s="22" t="n">
        <v>43798</v>
      </c>
      <c r="AK101" s="19"/>
      <c r="AL101" s="19"/>
      <c r="AM101" s="38"/>
    </row>
    <row r="102" s="39" customFormat="true" ht="67.5" hidden="false" customHeight="false" outlineLevel="0" collapsed="false">
      <c r="A102" s="15" t="n">
        <v>101</v>
      </c>
      <c r="B102" s="30" t="s">
        <v>1166</v>
      </c>
      <c r="C102" s="36"/>
      <c r="D102" s="37" t="s">
        <v>1167</v>
      </c>
      <c r="E102" s="19" t="s">
        <v>1168</v>
      </c>
      <c r="F102" s="19" t="s">
        <v>1169</v>
      </c>
      <c r="G102" s="19" t="s">
        <v>1170</v>
      </c>
      <c r="H102" s="19" t="s">
        <v>562</v>
      </c>
      <c r="I102" s="19" t="s">
        <v>1171</v>
      </c>
      <c r="J102" s="19" t="s">
        <v>1172</v>
      </c>
      <c r="K102" s="19" t="s">
        <v>1173</v>
      </c>
      <c r="L102" s="20" t="s">
        <v>1174</v>
      </c>
      <c r="M102" s="19" t="s">
        <v>1175</v>
      </c>
      <c r="N102" s="19" t="s">
        <v>1176</v>
      </c>
      <c r="O102" s="19" t="s">
        <v>1177</v>
      </c>
      <c r="P102" s="21" t="n">
        <v>43567</v>
      </c>
      <c r="Q102" s="21" t="n">
        <v>43567</v>
      </c>
      <c r="R102" s="22" t="n">
        <v>43574</v>
      </c>
      <c r="S102" s="23" t="n">
        <f aca="false">DAYS360(Q102,R102)+1</f>
        <v>8</v>
      </c>
      <c r="T102" s="19" t="s">
        <v>1178</v>
      </c>
      <c r="U102" s="24" t="n">
        <v>180000</v>
      </c>
      <c r="V102" s="19" t="s">
        <v>1179</v>
      </c>
      <c r="W102" s="25"/>
      <c r="X102" s="19"/>
      <c r="Y102" s="19"/>
      <c r="Z102" s="19"/>
      <c r="AA102" s="19"/>
      <c r="AB102" s="26" t="n">
        <f aca="false">W102+X102+Y102+Z102</f>
        <v>0</v>
      </c>
      <c r="AC102" s="19" t="s">
        <v>1180</v>
      </c>
      <c r="AD102" s="19"/>
      <c r="AE102" s="19"/>
      <c r="AF102" s="19"/>
      <c r="AG102" s="22"/>
      <c r="AH102" s="19" t="s">
        <v>632</v>
      </c>
      <c r="AI102" s="19"/>
      <c r="AJ102" s="22" t="n">
        <v>43573</v>
      </c>
      <c r="AK102" s="19"/>
      <c r="AL102" s="19"/>
      <c r="AM102" s="38"/>
    </row>
    <row r="103" s="39" customFormat="true" ht="78.75" hidden="false" customHeight="false" outlineLevel="0" collapsed="false">
      <c r="A103" s="15" t="n">
        <v>102</v>
      </c>
      <c r="B103" s="16" t="s">
        <v>1181</v>
      </c>
      <c r="C103" s="36"/>
      <c r="D103" s="37" t="s">
        <v>1182</v>
      </c>
      <c r="E103" s="19" t="s">
        <v>1183</v>
      </c>
      <c r="F103" s="19" t="s">
        <v>576</v>
      </c>
      <c r="G103" s="19" t="s">
        <v>868</v>
      </c>
      <c r="H103" s="19" t="s">
        <v>869</v>
      </c>
      <c r="I103" s="22" t="s">
        <v>563</v>
      </c>
      <c r="J103" s="19" t="s">
        <v>1184</v>
      </c>
      <c r="K103" s="19" t="s">
        <v>1185</v>
      </c>
      <c r="L103" s="20" t="n">
        <v>1017189572</v>
      </c>
      <c r="M103" s="19" t="s">
        <v>1186</v>
      </c>
      <c r="N103" s="19" t="s">
        <v>1187</v>
      </c>
      <c r="O103" s="19" t="s">
        <v>1188</v>
      </c>
      <c r="P103" s="21" t="n">
        <v>43565</v>
      </c>
      <c r="Q103" s="21" t="n">
        <v>43565</v>
      </c>
      <c r="R103" s="22" t="n">
        <v>43579</v>
      </c>
      <c r="S103" s="23" t="n">
        <f aca="false">DAYS360(Q103,R103)+1</f>
        <v>15</v>
      </c>
      <c r="T103" s="19" t="s">
        <v>1189</v>
      </c>
      <c r="U103" s="24" t="n">
        <v>3046400</v>
      </c>
      <c r="V103" s="19" t="s">
        <v>1190</v>
      </c>
      <c r="W103" s="25"/>
      <c r="X103" s="19"/>
      <c r="Y103" s="19"/>
      <c r="Z103" s="19"/>
      <c r="AA103" s="19"/>
      <c r="AB103" s="26" t="n">
        <f aca="false">W103+X103+Y103+Z103</f>
        <v>0</v>
      </c>
      <c r="AC103" s="19" t="s">
        <v>1191</v>
      </c>
      <c r="AD103" s="19"/>
      <c r="AE103" s="19"/>
      <c r="AF103" s="19"/>
      <c r="AG103" s="22"/>
      <c r="AH103" s="19" t="s">
        <v>879</v>
      </c>
      <c r="AI103" s="19"/>
      <c r="AJ103" s="22" t="n">
        <v>43579</v>
      </c>
      <c r="AK103" s="19"/>
      <c r="AL103" s="19"/>
      <c r="AM103" s="38"/>
    </row>
    <row r="104" s="39" customFormat="true" ht="90" hidden="false" customHeight="false" outlineLevel="0" collapsed="false">
      <c r="A104" s="15" t="n">
        <v>103</v>
      </c>
      <c r="B104" s="29" t="s">
        <v>1192</v>
      </c>
      <c r="C104" s="36"/>
      <c r="D104" s="37" t="s">
        <v>1193</v>
      </c>
      <c r="E104" s="19" t="s">
        <v>1194</v>
      </c>
      <c r="F104" s="19" t="s">
        <v>706</v>
      </c>
      <c r="G104" s="19" t="s">
        <v>577</v>
      </c>
      <c r="H104" s="19" t="s">
        <v>44</v>
      </c>
      <c r="I104" s="19" t="s">
        <v>45</v>
      </c>
      <c r="J104" s="19" t="s">
        <v>1195</v>
      </c>
      <c r="K104" s="19" t="s">
        <v>1196</v>
      </c>
      <c r="L104" s="20" t="n">
        <v>42967793</v>
      </c>
      <c r="M104" s="19" t="s">
        <v>1197</v>
      </c>
      <c r="N104" s="19" t="s">
        <v>1198</v>
      </c>
      <c r="O104" s="19" t="s">
        <v>1199</v>
      </c>
      <c r="P104" s="21" t="n">
        <v>43564</v>
      </c>
      <c r="Q104" s="21" t="n">
        <v>43564</v>
      </c>
      <c r="R104" s="22" t="n">
        <v>43809</v>
      </c>
      <c r="S104" s="23" t="n">
        <f aca="false">DAYS360(Q104,R104)+1</f>
        <v>242</v>
      </c>
      <c r="T104" s="19" t="s">
        <v>1200</v>
      </c>
      <c r="U104" s="24" t="n">
        <v>6000000</v>
      </c>
      <c r="V104" s="19" t="s">
        <v>1201</v>
      </c>
      <c r="W104" s="25"/>
      <c r="X104" s="19"/>
      <c r="Y104" s="19"/>
      <c r="Z104" s="19"/>
      <c r="AA104" s="19"/>
      <c r="AB104" s="26" t="n">
        <f aca="false">W104+X104+Y104+Z104</f>
        <v>0</v>
      </c>
      <c r="AC104" s="19" t="s">
        <v>1202</v>
      </c>
      <c r="AD104" s="19"/>
      <c r="AE104" s="19"/>
      <c r="AF104" s="19"/>
      <c r="AG104" s="22"/>
      <c r="AH104" s="19" t="s">
        <v>1203</v>
      </c>
      <c r="AI104" s="19"/>
      <c r="AJ104" s="22" t="n">
        <v>43809</v>
      </c>
      <c r="AK104" s="19"/>
      <c r="AL104" s="19"/>
      <c r="AM104" s="38"/>
    </row>
    <row r="105" s="39" customFormat="true" ht="56.25" hidden="false" customHeight="false" outlineLevel="0" collapsed="false">
      <c r="A105" s="15" t="n">
        <v>104</v>
      </c>
      <c r="B105" s="29" t="s">
        <v>1204</v>
      </c>
      <c r="C105" s="17" t="s">
        <v>1205</v>
      </c>
      <c r="D105" s="29"/>
      <c r="E105" s="19" t="s">
        <v>1206</v>
      </c>
      <c r="F105" s="19" t="s">
        <v>71</v>
      </c>
      <c r="G105" s="19" t="s">
        <v>43</v>
      </c>
      <c r="H105" s="19" t="s">
        <v>44</v>
      </c>
      <c r="I105" s="19" t="s">
        <v>45</v>
      </c>
      <c r="J105" s="19" t="s">
        <v>1207</v>
      </c>
      <c r="K105" s="19" t="s">
        <v>1208</v>
      </c>
      <c r="L105" s="20" t="n">
        <v>21429264</v>
      </c>
      <c r="M105" s="19" t="s">
        <v>61</v>
      </c>
      <c r="N105" s="19" t="s">
        <v>1209</v>
      </c>
      <c r="O105" s="19" t="s">
        <v>1210</v>
      </c>
      <c r="P105" s="21" t="n">
        <v>43563</v>
      </c>
      <c r="Q105" s="21" t="n">
        <v>43563</v>
      </c>
      <c r="R105" s="22" t="n">
        <v>43812</v>
      </c>
      <c r="S105" s="23" t="n">
        <f aca="false">DAYS360(Q105,R105)+1</f>
        <v>246</v>
      </c>
      <c r="T105" s="19" t="s">
        <v>1211</v>
      </c>
      <c r="U105" s="24" t="n">
        <v>14350000</v>
      </c>
      <c r="V105" s="19" t="s">
        <v>1212</v>
      </c>
      <c r="W105" s="25" t="n">
        <v>1750000</v>
      </c>
      <c r="X105" s="19"/>
      <c r="Y105" s="19"/>
      <c r="Z105" s="19"/>
      <c r="AA105" s="19"/>
      <c r="AB105" s="26" t="n">
        <f aca="false">W105+X105+Y105+Z105</f>
        <v>1750000</v>
      </c>
      <c r="AC105" s="19" t="s">
        <v>1213</v>
      </c>
      <c r="AD105" s="19"/>
      <c r="AE105" s="19"/>
      <c r="AF105" s="19"/>
      <c r="AG105" s="22"/>
      <c r="AH105" s="19" t="s">
        <v>843</v>
      </c>
      <c r="AI105" s="19"/>
      <c r="AJ105" s="22" t="n">
        <v>43798</v>
      </c>
      <c r="AK105" s="19"/>
      <c r="AL105" s="19"/>
      <c r="AM105" s="38"/>
    </row>
    <row r="106" s="39" customFormat="true" ht="56.25" hidden="false" customHeight="false" outlineLevel="0" collapsed="false">
      <c r="A106" s="15" t="n">
        <v>105</v>
      </c>
      <c r="B106" s="29" t="s">
        <v>1214</v>
      </c>
      <c r="C106" s="17" t="s">
        <v>1215</v>
      </c>
      <c r="D106" s="29"/>
      <c r="E106" s="19" t="s">
        <v>1216</v>
      </c>
      <c r="F106" s="19" t="s">
        <v>71</v>
      </c>
      <c r="G106" s="19" t="s">
        <v>1010</v>
      </c>
      <c r="H106" s="19" t="s">
        <v>91</v>
      </c>
      <c r="I106" s="19" t="s">
        <v>45</v>
      </c>
      <c r="J106" s="19" t="s">
        <v>1217</v>
      </c>
      <c r="K106" s="19" t="s">
        <v>1218</v>
      </c>
      <c r="L106" s="20" t="n">
        <v>1152445966</v>
      </c>
      <c r="M106" s="19" t="s">
        <v>1219</v>
      </c>
      <c r="N106" s="19" t="s">
        <v>1220</v>
      </c>
      <c r="O106" s="19" t="s">
        <v>1221</v>
      </c>
      <c r="P106" s="21" t="n">
        <v>43564</v>
      </c>
      <c r="Q106" s="21" t="n">
        <v>43564</v>
      </c>
      <c r="R106" s="22" t="n">
        <v>43578</v>
      </c>
      <c r="S106" s="23" t="n">
        <f aca="false">DAYS360(Q106,R106)+1</f>
        <v>15</v>
      </c>
      <c r="T106" s="19" t="s">
        <v>1222</v>
      </c>
      <c r="U106" s="24" t="n">
        <v>2500000</v>
      </c>
      <c r="V106" s="19" t="s">
        <v>1223</v>
      </c>
      <c r="W106" s="25" t="n">
        <v>2500000</v>
      </c>
      <c r="X106" s="19"/>
      <c r="Y106" s="19"/>
      <c r="Z106" s="19"/>
      <c r="AA106" s="19"/>
      <c r="AB106" s="26" t="n">
        <f aca="false">W106+X106+Y106+Z106</f>
        <v>2500000</v>
      </c>
      <c r="AC106" s="19" t="s">
        <v>1224</v>
      </c>
      <c r="AD106" s="19"/>
      <c r="AE106" s="19"/>
      <c r="AF106" s="19"/>
      <c r="AG106" s="22"/>
      <c r="AH106" s="19" t="s">
        <v>203</v>
      </c>
      <c r="AI106" s="19"/>
      <c r="AJ106" s="22" t="n">
        <v>43578</v>
      </c>
      <c r="AK106" s="19"/>
      <c r="AL106" s="19"/>
      <c r="AM106" s="38"/>
    </row>
    <row r="107" s="39" customFormat="true" ht="56.25" hidden="false" customHeight="false" outlineLevel="0" collapsed="false">
      <c r="A107" s="15" t="n">
        <v>106</v>
      </c>
      <c r="B107" s="29" t="s">
        <v>1225</v>
      </c>
      <c r="C107" s="17" t="s">
        <v>1226</v>
      </c>
      <c r="D107" s="29"/>
      <c r="E107" s="19" t="s">
        <v>1227</v>
      </c>
      <c r="F107" s="19" t="s">
        <v>325</v>
      </c>
      <c r="G107" s="19" t="s">
        <v>43</v>
      </c>
      <c r="H107" s="19" t="s">
        <v>44</v>
      </c>
      <c r="I107" s="19" t="s">
        <v>45</v>
      </c>
      <c r="J107" s="19" t="s">
        <v>1228</v>
      </c>
      <c r="K107" s="19" t="s">
        <v>1229</v>
      </c>
      <c r="L107" s="20" t="n">
        <v>44006018</v>
      </c>
      <c r="M107" s="19" t="s">
        <v>1230</v>
      </c>
      <c r="N107" s="19" t="s">
        <v>1231</v>
      </c>
      <c r="O107" s="19" t="s">
        <v>1232</v>
      </c>
      <c r="P107" s="21" t="n">
        <v>43563</v>
      </c>
      <c r="Q107" s="21" t="n">
        <v>43563</v>
      </c>
      <c r="R107" s="22" t="n">
        <v>43798</v>
      </c>
      <c r="S107" s="23" t="n">
        <f aca="false">DAYS360(Q107,R107)+1</f>
        <v>232</v>
      </c>
      <c r="T107" s="19" t="s">
        <v>1233</v>
      </c>
      <c r="U107" s="24" t="n">
        <v>11600000</v>
      </c>
      <c r="V107" s="19" t="s">
        <v>126</v>
      </c>
      <c r="W107" s="25" t="n">
        <v>1500000</v>
      </c>
      <c r="X107" s="19"/>
      <c r="Y107" s="19"/>
      <c r="Z107" s="19"/>
      <c r="AA107" s="19"/>
      <c r="AB107" s="26" t="n">
        <f aca="false">W107+X107+Y107+Z107</f>
        <v>1500000</v>
      </c>
      <c r="AC107" s="19" t="s">
        <v>1234</v>
      </c>
      <c r="AD107" s="19"/>
      <c r="AE107" s="19"/>
      <c r="AF107" s="19"/>
      <c r="AG107" s="22"/>
      <c r="AH107" s="19" t="s">
        <v>609</v>
      </c>
      <c r="AI107" s="19"/>
      <c r="AJ107" s="22" t="n">
        <v>43798</v>
      </c>
      <c r="AK107" s="19"/>
      <c r="AL107" s="19"/>
      <c r="AM107" s="38"/>
    </row>
    <row r="108" s="39" customFormat="true" ht="56.25" hidden="false" customHeight="false" outlineLevel="0" collapsed="false">
      <c r="A108" s="15" t="n">
        <v>107</v>
      </c>
      <c r="B108" s="29" t="s">
        <v>1235</v>
      </c>
      <c r="C108" s="17" t="s">
        <v>1236</v>
      </c>
      <c r="D108" s="29"/>
      <c r="E108" s="19" t="s">
        <v>1237</v>
      </c>
      <c r="F108" s="19" t="s">
        <v>71</v>
      </c>
      <c r="G108" s="19" t="s">
        <v>43</v>
      </c>
      <c r="H108" s="19" t="s">
        <v>91</v>
      </c>
      <c r="I108" s="19" t="s">
        <v>45</v>
      </c>
      <c r="J108" s="19" t="s">
        <v>1238</v>
      </c>
      <c r="K108" s="19" t="s">
        <v>1239</v>
      </c>
      <c r="L108" s="20" t="n">
        <v>43978947</v>
      </c>
      <c r="M108" s="19" t="s">
        <v>1240</v>
      </c>
      <c r="N108" s="19" t="s">
        <v>1241</v>
      </c>
      <c r="O108" s="19" t="s">
        <v>1242</v>
      </c>
      <c r="P108" s="21" t="n">
        <v>43564</v>
      </c>
      <c r="Q108" s="21" t="n">
        <v>43564</v>
      </c>
      <c r="R108" s="22" t="n">
        <v>43812</v>
      </c>
      <c r="S108" s="23" t="n">
        <f aca="false">DAYS360(Q108,R108)+1</f>
        <v>245</v>
      </c>
      <c r="T108" s="19" t="s">
        <v>1243</v>
      </c>
      <c r="U108" s="24" t="n">
        <v>16333333</v>
      </c>
      <c r="V108" s="19" t="s">
        <v>1244</v>
      </c>
      <c r="W108" s="25" t="n">
        <v>2000000</v>
      </c>
      <c r="X108" s="19"/>
      <c r="Y108" s="19"/>
      <c r="Z108" s="19"/>
      <c r="AA108" s="19"/>
      <c r="AB108" s="26" t="n">
        <f aca="false">W108+X108+Y108+Z108</f>
        <v>2000000</v>
      </c>
      <c r="AC108" s="19" t="s">
        <v>1245</v>
      </c>
      <c r="AD108" s="19"/>
      <c r="AE108" s="19"/>
      <c r="AF108" s="19"/>
      <c r="AG108" s="22"/>
      <c r="AH108" s="19" t="s">
        <v>466</v>
      </c>
      <c r="AI108" s="19"/>
      <c r="AJ108" s="22" t="n">
        <v>43812</v>
      </c>
      <c r="AK108" s="19"/>
      <c r="AL108" s="19"/>
      <c r="AM108" s="38"/>
    </row>
    <row r="109" s="39" customFormat="true" ht="56.25" hidden="false" customHeight="false" outlineLevel="0" collapsed="false">
      <c r="A109" s="15" t="n">
        <v>108</v>
      </c>
      <c r="B109" s="29" t="s">
        <v>1246</v>
      </c>
      <c r="C109" s="17" t="s">
        <v>1247</v>
      </c>
      <c r="D109" s="29"/>
      <c r="E109" s="19" t="s">
        <v>1248</v>
      </c>
      <c r="F109" s="19" t="s">
        <v>706</v>
      </c>
      <c r="G109" s="19" t="s">
        <v>43</v>
      </c>
      <c r="H109" s="19" t="s">
        <v>91</v>
      </c>
      <c r="I109" s="19" t="s">
        <v>45</v>
      </c>
      <c r="J109" s="19" t="s">
        <v>1249</v>
      </c>
      <c r="K109" s="19" t="s">
        <v>1250</v>
      </c>
      <c r="L109" s="20" t="n">
        <v>50937989</v>
      </c>
      <c r="M109" s="19" t="s">
        <v>1251</v>
      </c>
      <c r="N109" s="19" t="s">
        <v>1252</v>
      </c>
      <c r="O109" s="19" t="s">
        <v>1253</v>
      </c>
      <c r="P109" s="21" t="n">
        <v>43578</v>
      </c>
      <c r="Q109" s="21" t="n">
        <v>43578</v>
      </c>
      <c r="R109" s="22" t="n">
        <v>43812</v>
      </c>
      <c r="S109" s="23" t="n">
        <f aca="false">DAYS360(Q109,R109)+1</f>
        <v>231</v>
      </c>
      <c r="T109" s="19" t="s">
        <v>1254</v>
      </c>
      <c r="U109" s="24" t="n">
        <v>13533333</v>
      </c>
      <c r="V109" s="19" t="s">
        <v>1212</v>
      </c>
      <c r="W109" s="25" t="n">
        <v>1750000</v>
      </c>
      <c r="X109" s="19"/>
      <c r="Y109" s="19"/>
      <c r="Z109" s="19"/>
      <c r="AA109" s="19"/>
      <c r="AB109" s="26" t="n">
        <f aca="false">W109+X109+Y109+Z109</f>
        <v>1750000</v>
      </c>
      <c r="AC109" s="19" t="s">
        <v>1255</v>
      </c>
      <c r="AD109" s="19"/>
      <c r="AE109" s="19"/>
      <c r="AF109" s="19"/>
      <c r="AG109" s="22"/>
      <c r="AH109" s="19" t="s">
        <v>843</v>
      </c>
      <c r="AI109" s="19"/>
      <c r="AJ109" s="22" t="n">
        <v>43812</v>
      </c>
      <c r="AK109" s="19"/>
      <c r="AL109" s="19"/>
      <c r="AM109" s="38"/>
    </row>
    <row r="110" s="39" customFormat="true" ht="78.75" hidden="false" customHeight="false" outlineLevel="0" collapsed="false">
      <c r="A110" s="15" t="n">
        <v>109</v>
      </c>
      <c r="B110" s="29" t="s">
        <v>1256</v>
      </c>
      <c r="C110" s="36"/>
      <c r="D110" s="37" t="s">
        <v>1257</v>
      </c>
      <c r="E110" s="19" t="s">
        <v>1258</v>
      </c>
      <c r="F110" s="19" t="s">
        <v>356</v>
      </c>
      <c r="G110" s="19" t="s">
        <v>1259</v>
      </c>
      <c r="H110" s="19" t="s">
        <v>869</v>
      </c>
      <c r="I110" s="22" t="s">
        <v>563</v>
      </c>
      <c r="J110" s="19" t="s">
        <v>1260</v>
      </c>
      <c r="K110" s="19" t="s">
        <v>1261</v>
      </c>
      <c r="L110" s="20" t="s">
        <v>1262</v>
      </c>
      <c r="M110" s="19" t="s">
        <v>1263</v>
      </c>
      <c r="N110" s="19" t="s">
        <v>1264</v>
      </c>
      <c r="O110" s="19" t="s">
        <v>1265</v>
      </c>
      <c r="P110" s="21" t="n">
        <v>43599</v>
      </c>
      <c r="Q110" s="21" t="n">
        <v>43599</v>
      </c>
      <c r="R110" s="22" t="n">
        <v>43629</v>
      </c>
      <c r="S110" s="23" t="n">
        <f aca="false">DAYS360(Q110,R110)+1</f>
        <v>30</v>
      </c>
      <c r="T110" s="19" t="s">
        <v>1266</v>
      </c>
      <c r="U110" s="24" t="n">
        <v>5760013</v>
      </c>
      <c r="V110" s="19" t="s">
        <v>1267</v>
      </c>
      <c r="W110" s="25"/>
      <c r="X110" s="19"/>
      <c r="Y110" s="19"/>
      <c r="Z110" s="19"/>
      <c r="AA110" s="19"/>
      <c r="AB110" s="26" t="n">
        <f aca="false">W110+X110+Y110+Z110</f>
        <v>0</v>
      </c>
      <c r="AC110" s="19" t="s">
        <v>1268</v>
      </c>
      <c r="AD110" s="19"/>
      <c r="AE110" s="19"/>
      <c r="AF110" s="19"/>
      <c r="AG110" s="22"/>
      <c r="AH110" s="19" t="s">
        <v>1269</v>
      </c>
      <c r="AI110" s="19"/>
      <c r="AJ110" s="22" t="n">
        <v>43629</v>
      </c>
      <c r="AK110" s="41" t="n">
        <v>43622</v>
      </c>
      <c r="AL110" s="41" t="n">
        <v>43681</v>
      </c>
      <c r="AM110" s="38"/>
    </row>
    <row r="111" s="39" customFormat="true" ht="166.5" hidden="false" customHeight="true" outlineLevel="0" collapsed="false">
      <c r="A111" s="15" t="n">
        <v>110</v>
      </c>
      <c r="B111" s="16" t="s">
        <v>1270</v>
      </c>
      <c r="C111" s="36"/>
      <c r="D111" s="37" t="s">
        <v>1271</v>
      </c>
      <c r="E111" s="19" t="s">
        <v>1272</v>
      </c>
      <c r="F111" s="19" t="s">
        <v>706</v>
      </c>
      <c r="G111" s="19" t="s">
        <v>506</v>
      </c>
      <c r="H111" s="19" t="s">
        <v>91</v>
      </c>
      <c r="I111" s="19" t="n">
        <v>0</v>
      </c>
      <c r="J111" s="19" t="s">
        <v>1273</v>
      </c>
      <c r="K111" s="19" t="s">
        <v>1273</v>
      </c>
      <c r="L111" s="20" t="n">
        <v>43511818</v>
      </c>
      <c r="M111" s="19" t="s">
        <v>1274</v>
      </c>
      <c r="N111" s="19" t="s">
        <v>1275</v>
      </c>
      <c r="O111" s="19" t="s">
        <v>1276</v>
      </c>
      <c r="P111" s="21" t="n">
        <v>43599</v>
      </c>
      <c r="Q111" s="21" t="n">
        <v>43599</v>
      </c>
      <c r="R111" s="22" t="n">
        <v>43814</v>
      </c>
      <c r="S111" s="23" t="n">
        <f aca="false">DAYS360(Q111,R111)+1</f>
        <v>212</v>
      </c>
      <c r="T111" s="19" t="s">
        <v>1277</v>
      </c>
      <c r="U111" s="24" t="n">
        <v>3500000</v>
      </c>
      <c r="V111" s="19" t="s">
        <v>1278</v>
      </c>
      <c r="W111" s="25"/>
      <c r="X111" s="19"/>
      <c r="Y111" s="19"/>
      <c r="Z111" s="19"/>
      <c r="AA111" s="19"/>
      <c r="AB111" s="26" t="n">
        <f aca="false">W111+X111+Y111+Z111</f>
        <v>0</v>
      </c>
      <c r="AC111" s="19" t="s">
        <v>1279</v>
      </c>
      <c r="AD111" s="19"/>
      <c r="AE111" s="19"/>
      <c r="AF111" s="19"/>
      <c r="AG111" s="22"/>
      <c r="AH111" s="19" t="s">
        <v>1280</v>
      </c>
      <c r="AI111" s="19"/>
      <c r="AJ111" s="22" t="n">
        <v>43814</v>
      </c>
      <c r="AK111" s="19"/>
      <c r="AL111" s="19"/>
      <c r="AM111" s="38"/>
    </row>
    <row r="112" s="39" customFormat="true" ht="166.5" hidden="false" customHeight="true" outlineLevel="0" collapsed="false">
      <c r="A112" s="15" t="n">
        <v>111</v>
      </c>
      <c r="B112" s="29" t="s">
        <v>1281</v>
      </c>
      <c r="C112" s="36"/>
      <c r="D112" s="37" t="s">
        <v>1282</v>
      </c>
      <c r="E112" s="19" t="s">
        <v>1283</v>
      </c>
      <c r="F112" s="19" t="s">
        <v>1046</v>
      </c>
      <c r="G112" s="19" t="s">
        <v>1259</v>
      </c>
      <c r="H112" s="19" t="s">
        <v>869</v>
      </c>
      <c r="I112" s="22" t="s">
        <v>563</v>
      </c>
      <c r="J112" s="19" t="s">
        <v>1284</v>
      </c>
      <c r="K112" s="19" t="s">
        <v>1285</v>
      </c>
      <c r="L112" s="20" t="s">
        <v>1286</v>
      </c>
      <c r="M112" s="19" t="s">
        <v>1287</v>
      </c>
      <c r="N112" s="19" t="s">
        <v>1288</v>
      </c>
      <c r="O112" s="19" t="s">
        <v>1289</v>
      </c>
      <c r="P112" s="21" t="n">
        <v>43595</v>
      </c>
      <c r="Q112" s="21" t="n">
        <v>43595</v>
      </c>
      <c r="R112" s="22" t="n">
        <v>43625</v>
      </c>
      <c r="S112" s="23" t="n">
        <f aca="false">DAYS360(Q112,R112)+1</f>
        <v>30</v>
      </c>
      <c r="T112" s="19" t="s">
        <v>1290</v>
      </c>
      <c r="U112" s="24" t="n">
        <v>3030225</v>
      </c>
      <c r="V112" s="19" t="s">
        <v>1267</v>
      </c>
      <c r="W112" s="25"/>
      <c r="X112" s="19"/>
      <c r="Y112" s="19"/>
      <c r="Z112" s="19"/>
      <c r="AA112" s="19"/>
      <c r="AB112" s="26" t="n">
        <f aca="false">W112+X112+Y112+Z112</f>
        <v>0</v>
      </c>
      <c r="AC112" s="19" t="s">
        <v>1291</v>
      </c>
      <c r="AD112" s="19"/>
      <c r="AE112" s="19"/>
      <c r="AF112" s="19"/>
      <c r="AG112" s="22"/>
      <c r="AH112" s="19" t="s">
        <v>1292</v>
      </c>
      <c r="AI112" s="19"/>
      <c r="AJ112" s="22" t="n">
        <v>43625</v>
      </c>
      <c r="AK112" s="35" t="n">
        <v>43622</v>
      </c>
      <c r="AL112" s="35" t="n">
        <v>43681</v>
      </c>
      <c r="AM112" s="38"/>
    </row>
    <row r="113" s="39" customFormat="true" ht="166.5" hidden="false" customHeight="true" outlineLevel="0" collapsed="false">
      <c r="A113" s="15" t="n">
        <v>112</v>
      </c>
      <c r="B113" s="29" t="s">
        <v>1293</v>
      </c>
      <c r="C113" s="36"/>
      <c r="D113" s="37" t="s">
        <v>1294</v>
      </c>
      <c r="E113" s="19" t="s">
        <v>1295</v>
      </c>
      <c r="F113" s="19" t="s">
        <v>1046</v>
      </c>
      <c r="G113" s="19" t="s">
        <v>1296</v>
      </c>
      <c r="H113" s="19" t="s">
        <v>869</v>
      </c>
      <c r="I113" s="22" t="s">
        <v>563</v>
      </c>
      <c r="J113" s="19" t="s">
        <v>1297</v>
      </c>
      <c r="K113" s="19" t="s">
        <v>1298</v>
      </c>
      <c r="L113" s="20" t="s">
        <v>1299</v>
      </c>
      <c r="M113" s="19" t="s">
        <v>1300</v>
      </c>
      <c r="N113" s="19" t="s">
        <v>1301</v>
      </c>
      <c r="O113" s="19" t="s">
        <v>1302</v>
      </c>
      <c r="P113" s="21" t="n">
        <v>43594</v>
      </c>
      <c r="Q113" s="21" t="n">
        <v>43594</v>
      </c>
      <c r="R113" s="22" t="n">
        <v>43613</v>
      </c>
      <c r="S113" s="23" t="n">
        <f aca="false">DAYS360(Q113,R113)+1</f>
        <v>20</v>
      </c>
      <c r="T113" s="19" t="s">
        <v>1303</v>
      </c>
      <c r="U113" s="24" t="n">
        <v>1230000</v>
      </c>
      <c r="V113" s="19" t="s">
        <v>1304</v>
      </c>
      <c r="W113" s="25"/>
      <c r="X113" s="19"/>
      <c r="Y113" s="19"/>
      <c r="Z113" s="19"/>
      <c r="AA113" s="19"/>
      <c r="AB113" s="26" t="n">
        <f aca="false">W113+X113+Y113+Z113</f>
        <v>0</v>
      </c>
      <c r="AC113" s="19" t="s">
        <v>1305</v>
      </c>
      <c r="AD113" s="19"/>
      <c r="AE113" s="19"/>
      <c r="AF113" s="19"/>
      <c r="AG113" s="22"/>
      <c r="AH113" s="19" t="s">
        <v>1306</v>
      </c>
      <c r="AI113" s="19"/>
      <c r="AJ113" s="22" t="n">
        <v>43613</v>
      </c>
      <c r="AK113" s="19"/>
      <c r="AL113" s="19"/>
      <c r="AM113" s="38"/>
    </row>
    <row r="114" s="39" customFormat="true" ht="166.5" hidden="false" customHeight="true" outlineLevel="0" collapsed="false">
      <c r="A114" s="15" t="n">
        <v>113</v>
      </c>
      <c r="B114" s="29" t="s">
        <v>1307</v>
      </c>
      <c r="C114" s="36"/>
      <c r="D114" s="37" t="s">
        <v>1308</v>
      </c>
      <c r="E114" s="19" t="s">
        <v>1309</v>
      </c>
      <c r="F114" s="19" t="s">
        <v>706</v>
      </c>
      <c r="G114" s="19" t="s">
        <v>919</v>
      </c>
      <c r="H114" s="19" t="s">
        <v>1310</v>
      </c>
      <c r="I114" s="22" t="s">
        <v>563</v>
      </c>
      <c r="J114" s="19" t="s">
        <v>1311</v>
      </c>
      <c r="K114" s="19" t="s">
        <v>1312</v>
      </c>
      <c r="L114" s="20" t="s">
        <v>1313</v>
      </c>
      <c r="M114" s="19" t="s">
        <v>1314</v>
      </c>
      <c r="N114" s="19" t="s">
        <v>1315</v>
      </c>
      <c r="O114" s="19" t="s">
        <v>1316</v>
      </c>
      <c r="P114" s="21" t="n">
        <v>43617</v>
      </c>
      <c r="Q114" s="21" t="n">
        <v>43617</v>
      </c>
      <c r="R114" s="22" t="n">
        <v>43830</v>
      </c>
      <c r="S114" s="23" t="n">
        <f aca="false">DAYS360(Q114,R114)+1</f>
        <v>211</v>
      </c>
      <c r="T114" s="19" t="s">
        <v>1317</v>
      </c>
      <c r="U114" s="24" t="n">
        <v>17153952</v>
      </c>
      <c r="V114" s="19" t="s">
        <v>1318</v>
      </c>
      <c r="W114" s="25"/>
      <c r="X114" s="19"/>
      <c r="Y114" s="19"/>
      <c r="Z114" s="19"/>
      <c r="AA114" s="19"/>
      <c r="AB114" s="26" t="n">
        <f aca="false">W114+X114+Y114+Z114</f>
        <v>0</v>
      </c>
      <c r="AC114" s="19" t="s">
        <v>1319</v>
      </c>
      <c r="AD114" s="19"/>
      <c r="AE114" s="19"/>
      <c r="AF114" s="19"/>
      <c r="AG114" s="22"/>
      <c r="AH114" s="19" t="s">
        <v>929</v>
      </c>
      <c r="AI114" s="19"/>
      <c r="AJ114" s="22" t="n">
        <v>43830</v>
      </c>
      <c r="AK114" s="19"/>
      <c r="AL114" s="19"/>
      <c r="AM114" s="38"/>
    </row>
    <row r="115" s="39" customFormat="true" ht="166.5" hidden="false" customHeight="true" outlineLevel="0" collapsed="false">
      <c r="A115" s="15" t="n">
        <v>114</v>
      </c>
      <c r="B115" s="16" t="s">
        <v>1320</v>
      </c>
      <c r="C115" s="36"/>
      <c r="D115" s="37" t="s">
        <v>1321</v>
      </c>
      <c r="E115" s="19" t="s">
        <v>1322</v>
      </c>
      <c r="F115" s="19" t="s">
        <v>71</v>
      </c>
      <c r="G115" s="19" t="s">
        <v>1130</v>
      </c>
      <c r="H115" s="19" t="s">
        <v>869</v>
      </c>
      <c r="I115" s="19" t="s">
        <v>1323</v>
      </c>
      <c r="J115" s="19" t="s">
        <v>1324</v>
      </c>
      <c r="K115" s="19" t="s">
        <v>1325</v>
      </c>
      <c r="L115" s="20" t="s">
        <v>1326</v>
      </c>
      <c r="M115" s="19" t="s">
        <v>1327</v>
      </c>
      <c r="N115" s="19" t="s">
        <v>1328</v>
      </c>
      <c r="O115" s="19" t="s">
        <v>1329</v>
      </c>
      <c r="P115" s="21" t="n">
        <v>43599</v>
      </c>
      <c r="Q115" s="21" t="n">
        <v>43599</v>
      </c>
      <c r="R115" s="22" t="n">
        <v>43613</v>
      </c>
      <c r="S115" s="23" t="n">
        <f aca="false">DAYS360(Q115,R115)+1</f>
        <v>15</v>
      </c>
      <c r="T115" s="19" t="s">
        <v>1330</v>
      </c>
      <c r="U115" s="24" t="n">
        <v>16395820</v>
      </c>
      <c r="V115" s="19" t="s">
        <v>1331</v>
      </c>
      <c r="W115" s="25"/>
      <c r="X115" s="19"/>
      <c r="Y115" s="19"/>
      <c r="Z115" s="19"/>
      <c r="AA115" s="19"/>
      <c r="AB115" s="26" t="n">
        <f aca="false">W115+X115+Y115+Z115</f>
        <v>0</v>
      </c>
      <c r="AC115" s="19" t="s">
        <v>1139</v>
      </c>
      <c r="AD115" s="19"/>
      <c r="AE115" s="19"/>
      <c r="AF115" s="19"/>
      <c r="AG115" s="22"/>
      <c r="AH115" s="19" t="s">
        <v>1140</v>
      </c>
      <c r="AI115" s="19"/>
      <c r="AJ115" s="22" t="n">
        <v>43613</v>
      </c>
      <c r="AK115" s="19"/>
      <c r="AL115" s="19"/>
      <c r="AM115" s="38"/>
    </row>
    <row r="116" s="39" customFormat="true" ht="166.5" hidden="false" customHeight="true" outlineLevel="0" collapsed="false">
      <c r="A116" s="15" t="n">
        <v>115</v>
      </c>
      <c r="B116" s="16" t="s">
        <v>1332</v>
      </c>
      <c r="C116" s="17" t="s">
        <v>1333</v>
      </c>
      <c r="D116" s="29"/>
      <c r="E116" s="19" t="s">
        <v>1334</v>
      </c>
      <c r="F116" s="19" t="s">
        <v>1335</v>
      </c>
      <c r="G116" s="19" t="s">
        <v>933</v>
      </c>
      <c r="H116" s="19" t="s">
        <v>91</v>
      </c>
      <c r="I116" s="19" t="s">
        <v>45</v>
      </c>
      <c r="J116" s="19" t="s">
        <v>1336</v>
      </c>
      <c r="K116" s="19" t="s">
        <v>1337</v>
      </c>
      <c r="L116" s="20" t="n">
        <v>1017125478</v>
      </c>
      <c r="M116" s="19" t="s">
        <v>1338</v>
      </c>
      <c r="N116" s="19" t="s">
        <v>1339</v>
      </c>
      <c r="O116" s="19" t="s">
        <v>1340</v>
      </c>
      <c r="P116" s="21" t="n">
        <v>43599</v>
      </c>
      <c r="Q116" s="21" t="n">
        <v>43599</v>
      </c>
      <c r="R116" s="22" t="n">
        <v>43658</v>
      </c>
      <c r="S116" s="23" t="n">
        <f aca="false">DAYS360(Q116,R116)+1</f>
        <v>59</v>
      </c>
      <c r="T116" s="19" t="s">
        <v>1341</v>
      </c>
      <c r="U116" s="24" t="n">
        <v>4500000</v>
      </c>
      <c r="V116" s="19" t="s">
        <v>1342</v>
      </c>
      <c r="W116" s="25" t="n">
        <v>2250000</v>
      </c>
      <c r="X116" s="19"/>
      <c r="Y116" s="19"/>
      <c r="Z116" s="19"/>
      <c r="AA116" s="19"/>
      <c r="AB116" s="26" t="n">
        <f aca="false">W116+X116+Y116+Z116</f>
        <v>2250000</v>
      </c>
      <c r="AC116" s="19" t="s">
        <v>1343</v>
      </c>
      <c r="AD116" s="19"/>
      <c r="AE116" s="19"/>
      <c r="AF116" s="19"/>
      <c r="AG116" s="22"/>
      <c r="AH116" s="19" t="s">
        <v>277</v>
      </c>
      <c r="AI116" s="19"/>
      <c r="AJ116" s="22" t="n">
        <v>43658</v>
      </c>
      <c r="AK116" s="19"/>
      <c r="AL116" s="19"/>
      <c r="AM116" s="38"/>
    </row>
    <row r="117" s="39" customFormat="true" ht="166.5" hidden="false" customHeight="true" outlineLevel="0" collapsed="false">
      <c r="A117" s="15" t="n">
        <v>116</v>
      </c>
      <c r="B117" s="29" t="s">
        <v>1344</v>
      </c>
      <c r="C117" s="36"/>
      <c r="D117" s="37" t="s">
        <v>1345</v>
      </c>
      <c r="E117" s="19" t="s">
        <v>1346</v>
      </c>
      <c r="F117" s="19" t="s">
        <v>706</v>
      </c>
      <c r="G117" s="19" t="s">
        <v>1024</v>
      </c>
      <c r="H117" s="22" t="s">
        <v>507</v>
      </c>
      <c r="I117" s="19" t="s">
        <v>45</v>
      </c>
      <c r="J117" s="19" t="s">
        <v>1347</v>
      </c>
      <c r="K117" s="19" t="s">
        <v>1348</v>
      </c>
      <c r="L117" s="20" t="s">
        <v>1349</v>
      </c>
      <c r="M117" s="19" t="s">
        <v>1350</v>
      </c>
      <c r="N117" s="19" t="s">
        <v>1351</v>
      </c>
      <c r="O117" s="19" t="s">
        <v>1352</v>
      </c>
      <c r="P117" s="21" t="n">
        <v>43622</v>
      </c>
      <c r="Q117" s="21" t="n">
        <v>43622</v>
      </c>
      <c r="R117" s="22" t="n">
        <v>43814</v>
      </c>
      <c r="S117" s="23" t="n">
        <f aca="false">DAYS360(Q117,R117)+1</f>
        <v>190</v>
      </c>
      <c r="T117" s="19" t="s">
        <v>1353</v>
      </c>
      <c r="U117" s="24" t="n">
        <v>6000000</v>
      </c>
      <c r="V117" s="19" t="s">
        <v>1354</v>
      </c>
      <c r="W117" s="25"/>
      <c r="X117" s="19"/>
      <c r="Y117" s="19"/>
      <c r="Z117" s="19"/>
      <c r="AA117" s="19"/>
      <c r="AB117" s="26" t="n">
        <f aca="false">W117+X117+Y117+Z117</f>
        <v>0</v>
      </c>
      <c r="AC117" s="19" t="s">
        <v>1355</v>
      </c>
      <c r="AD117" s="19"/>
      <c r="AE117" s="19"/>
      <c r="AF117" s="19"/>
      <c r="AG117" s="22"/>
      <c r="AH117" s="19" t="s">
        <v>1280</v>
      </c>
      <c r="AI117" s="19"/>
      <c r="AJ117" s="22" t="n">
        <v>43814</v>
      </c>
      <c r="AK117" s="19"/>
      <c r="AL117" s="19"/>
      <c r="AM117" s="38"/>
    </row>
    <row r="118" s="39" customFormat="true" ht="56.25" hidden="false" customHeight="false" outlineLevel="0" collapsed="false">
      <c r="A118" s="15" t="n">
        <v>117</v>
      </c>
      <c r="B118" s="29" t="s">
        <v>1356</v>
      </c>
      <c r="C118" s="17" t="s">
        <v>1357</v>
      </c>
      <c r="D118" s="29"/>
      <c r="E118" s="19" t="s">
        <v>1358</v>
      </c>
      <c r="F118" s="19" t="s">
        <v>42</v>
      </c>
      <c r="G118" s="19" t="s">
        <v>43</v>
      </c>
      <c r="H118" s="19" t="s">
        <v>91</v>
      </c>
      <c r="I118" s="19" t="s">
        <v>45</v>
      </c>
      <c r="J118" s="19" t="s">
        <v>1359</v>
      </c>
      <c r="K118" s="19" t="s">
        <v>1360</v>
      </c>
      <c r="L118" s="20" t="n">
        <v>1020437275</v>
      </c>
      <c r="M118" s="19" t="s">
        <v>1361</v>
      </c>
      <c r="N118" s="19" t="s">
        <v>49</v>
      </c>
      <c r="O118" s="19" t="s">
        <v>1362</v>
      </c>
      <c r="P118" s="21" t="n">
        <v>43605</v>
      </c>
      <c r="Q118" s="21" t="n">
        <v>43605</v>
      </c>
      <c r="R118" s="22" t="n">
        <v>43812</v>
      </c>
      <c r="S118" s="23" t="n">
        <f aca="false">DAYS360(Q118,R118)+1</f>
        <v>204</v>
      </c>
      <c r="T118" s="19" t="s">
        <v>1363</v>
      </c>
      <c r="U118" s="24" t="n">
        <v>10200000</v>
      </c>
      <c r="V118" s="19" t="s">
        <v>126</v>
      </c>
      <c r="W118" s="25" t="n">
        <v>1500000</v>
      </c>
      <c r="X118" s="19"/>
      <c r="Y118" s="19"/>
      <c r="Z118" s="19"/>
      <c r="AA118" s="19"/>
      <c r="AB118" s="26" t="n">
        <f aca="false">W118+X118+Y118+Z118</f>
        <v>1500000</v>
      </c>
      <c r="AC118" s="19" t="s">
        <v>1364</v>
      </c>
      <c r="AD118" s="19"/>
      <c r="AE118" s="19"/>
      <c r="AF118" s="19"/>
      <c r="AG118" s="22"/>
      <c r="AH118" s="19" t="s">
        <v>609</v>
      </c>
      <c r="AI118" s="19"/>
      <c r="AJ118" s="22" t="n">
        <v>43812</v>
      </c>
      <c r="AK118" s="19"/>
      <c r="AL118" s="19"/>
      <c r="AM118" s="38"/>
    </row>
    <row r="119" s="39" customFormat="true" ht="56.25" hidden="false" customHeight="false" outlineLevel="0" collapsed="false">
      <c r="A119" s="15" t="n">
        <v>118</v>
      </c>
      <c r="B119" s="29" t="s">
        <v>1365</v>
      </c>
      <c r="C119" s="17" t="s">
        <v>1366</v>
      </c>
      <c r="D119" s="29"/>
      <c r="E119" s="19" t="s">
        <v>1367</v>
      </c>
      <c r="F119" s="19" t="s">
        <v>42</v>
      </c>
      <c r="G119" s="19" t="s">
        <v>43</v>
      </c>
      <c r="H119" s="19" t="s">
        <v>91</v>
      </c>
      <c r="I119" s="19" t="s">
        <v>45</v>
      </c>
      <c r="J119" s="19" t="s">
        <v>1368</v>
      </c>
      <c r="K119" s="19" t="s">
        <v>1369</v>
      </c>
      <c r="L119" s="20" t="n">
        <v>43921501</v>
      </c>
      <c r="M119" s="19" t="s">
        <v>1370</v>
      </c>
      <c r="N119" s="19" t="s">
        <v>49</v>
      </c>
      <c r="O119" s="19" t="s">
        <v>1362</v>
      </c>
      <c r="P119" s="21" t="n">
        <v>43605</v>
      </c>
      <c r="Q119" s="21" t="n">
        <v>43605</v>
      </c>
      <c r="R119" s="22" t="n">
        <v>43812</v>
      </c>
      <c r="S119" s="23" t="n">
        <f aca="false">DAYS360(Q119,R119)+1</f>
        <v>204</v>
      </c>
      <c r="T119" s="19" t="s">
        <v>1363</v>
      </c>
      <c r="U119" s="24" t="n">
        <v>10200000</v>
      </c>
      <c r="V119" s="19" t="s">
        <v>126</v>
      </c>
      <c r="W119" s="25" t="n">
        <v>1500000</v>
      </c>
      <c r="X119" s="19"/>
      <c r="Y119" s="19"/>
      <c r="Z119" s="19"/>
      <c r="AA119" s="19"/>
      <c r="AB119" s="26" t="n">
        <f aca="false">W119+X119+Y119+Z119</f>
        <v>1500000</v>
      </c>
      <c r="AC119" s="19" t="s">
        <v>1371</v>
      </c>
      <c r="AD119" s="19"/>
      <c r="AE119" s="19"/>
      <c r="AF119" s="19"/>
      <c r="AG119" s="22"/>
      <c r="AH119" s="19" t="s">
        <v>609</v>
      </c>
      <c r="AI119" s="19"/>
      <c r="AJ119" s="22" t="n">
        <v>43812</v>
      </c>
      <c r="AK119" s="19"/>
      <c r="AL119" s="19"/>
      <c r="AM119" s="38"/>
    </row>
    <row r="120" s="39" customFormat="true" ht="78.75" hidden="false" customHeight="false" outlineLevel="0" collapsed="false">
      <c r="A120" s="15" t="n">
        <v>119</v>
      </c>
      <c r="B120" s="29" t="s">
        <v>1372</v>
      </c>
      <c r="C120" s="17" t="s">
        <v>1373</v>
      </c>
      <c r="D120" s="29"/>
      <c r="E120" s="19" t="s">
        <v>1374</v>
      </c>
      <c r="F120" s="19" t="s">
        <v>356</v>
      </c>
      <c r="G120" s="19" t="s">
        <v>357</v>
      </c>
      <c r="H120" s="19" t="s">
        <v>91</v>
      </c>
      <c r="I120" s="19" t="s">
        <v>45</v>
      </c>
      <c r="J120" s="19" t="s">
        <v>1375</v>
      </c>
      <c r="K120" s="19" t="s">
        <v>1376</v>
      </c>
      <c r="L120" s="20" t="n">
        <v>1128276256</v>
      </c>
      <c r="M120" s="19" t="s">
        <v>1377</v>
      </c>
      <c r="N120" s="19" t="s">
        <v>1378</v>
      </c>
      <c r="O120" s="19" t="s">
        <v>1379</v>
      </c>
      <c r="P120" s="21" t="n">
        <v>43605</v>
      </c>
      <c r="Q120" s="21" t="n">
        <v>43605</v>
      </c>
      <c r="R120" s="22" t="n">
        <v>43812</v>
      </c>
      <c r="S120" s="23" t="n">
        <f aca="false">DAYS360(Q120,R120)+1</f>
        <v>204</v>
      </c>
      <c r="T120" s="19" t="s">
        <v>1380</v>
      </c>
      <c r="U120" s="24" t="n">
        <v>20400000</v>
      </c>
      <c r="V120" s="19" t="s">
        <v>1381</v>
      </c>
      <c r="W120" s="25" t="n">
        <v>3000000</v>
      </c>
      <c r="X120" s="19"/>
      <c r="Y120" s="19"/>
      <c r="Z120" s="19"/>
      <c r="AA120" s="19"/>
      <c r="AB120" s="26" t="n">
        <f aca="false">W120+X120+Y120+Z120</f>
        <v>3000000</v>
      </c>
      <c r="AC120" s="19" t="s">
        <v>1382</v>
      </c>
      <c r="AD120" s="19"/>
      <c r="AE120" s="19"/>
      <c r="AF120" s="19"/>
      <c r="AG120" s="22"/>
      <c r="AH120" s="19" t="s">
        <v>365</v>
      </c>
      <c r="AI120" s="19"/>
      <c r="AJ120" s="22" t="n">
        <v>43812</v>
      </c>
      <c r="AK120" s="19"/>
      <c r="AL120" s="19"/>
      <c r="AM120" s="38"/>
    </row>
    <row r="121" s="39" customFormat="true" ht="67.5" hidden="false" customHeight="false" outlineLevel="0" collapsed="false">
      <c r="A121" s="15" t="n">
        <v>120</v>
      </c>
      <c r="B121" s="29" t="s">
        <v>1383</v>
      </c>
      <c r="C121" s="36"/>
      <c r="D121" s="37" t="s">
        <v>1384</v>
      </c>
      <c r="E121" s="19" t="s">
        <v>1385</v>
      </c>
      <c r="F121" s="19" t="s">
        <v>71</v>
      </c>
      <c r="G121" s="19" t="s">
        <v>896</v>
      </c>
      <c r="H121" s="19" t="s">
        <v>869</v>
      </c>
      <c r="I121" s="19" t="s">
        <v>1115</v>
      </c>
      <c r="J121" s="19" t="s">
        <v>1386</v>
      </c>
      <c r="K121" s="19" t="s">
        <v>1117</v>
      </c>
      <c r="L121" s="20" t="s">
        <v>1387</v>
      </c>
      <c r="M121" s="19" t="s">
        <v>1388</v>
      </c>
      <c r="N121" s="19" t="s">
        <v>1389</v>
      </c>
      <c r="O121" s="19" t="s">
        <v>1390</v>
      </c>
      <c r="P121" s="21" t="n">
        <v>43608</v>
      </c>
      <c r="Q121" s="21" t="n">
        <v>43608</v>
      </c>
      <c r="R121" s="22" t="n">
        <v>43638</v>
      </c>
      <c r="S121" s="23" t="n">
        <f aca="false">DAYS360(Q121,R121)+1</f>
        <v>30</v>
      </c>
      <c r="T121" s="19" t="s">
        <v>1391</v>
      </c>
      <c r="U121" s="24" t="n">
        <v>18530010</v>
      </c>
      <c r="V121" s="19" t="s">
        <v>1392</v>
      </c>
      <c r="W121" s="25"/>
      <c r="X121" s="19"/>
      <c r="Y121" s="19"/>
      <c r="Z121" s="19"/>
      <c r="AA121" s="19"/>
      <c r="AB121" s="26" t="n">
        <f aca="false">W121+X121+Y121+Z121</f>
        <v>0</v>
      </c>
      <c r="AC121" s="19" t="s">
        <v>1393</v>
      </c>
      <c r="AD121" s="19"/>
      <c r="AE121" s="19"/>
      <c r="AF121" s="19"/>
      <c r="AG121" s="22"/>
      <c r="AH121" s="19" t="s">
        <v>1394</v>
      </c>
      <c r="AI121" s="19"/>
      <c r="AJ121" s="22" t="n">
        <v>43638</v>
      </c>
      <c r="AK121" s="19"/>
      <c r="AL121" s="19"/>
      <c r="AM121" s="38"/>
    </row>
    <row r="122" s="39" customFormat="true" ht="168.75" hidden="false" customHeight="false" outlineLevel="0" collapsed="false">
      <c r="A122" s="15" t="n">
        <v>121</v>
      </c>
      <c r="B122" s="29" t="s">
        <v>1395</v>
      </c>
      <c r="C122" s="36"/>
      <c r="D122" s="37" t="s">
        <v>1396</v>
      </c>
      <c r="E122" s="19" t="s">
        <v>1397</v>
      </c>
      <c r="F122" s="19" t="s">
        <v>71</v>
      </c>
      <c r="G122" s="19" t="s">
        <v>1024</v>
      </c>
      <c r="H122" s="19" t="s">
        <v>578</v>
      </c>
      <c r="I122" s="22" t="s">
        <v>563</v>
      </c>
      <c r="J122" s="19" t="s">
        <v>1398</v>
      </c>
      <c r="K122" s="19" t="s">
        <v>1399</v>
      </c>
      <c r="L122" s="20" t="s">
        <v>1400</v>
      </c>
      <c r="M122" s="19" t="s">
        <v>1401</v>
      </c>
      <c r="N122" s="19" t="s">
        <v>1402</v>
      </c>
      <c r="O122" s="19" t="s">
        <v>1403</v>
      </c>
      <c r="P122" s="21" t="n">
        <v>43634</v>
      </c>
      <c r="Q122" s="21" t="n">
        <v>43634</v>
      </c>
      <c r="R122" s="22" t="n">
        <v>43799</v>
      </c>
      <c r="S122" s="23" t="n">
        <f aca="false">DAYS360(Q122,R122)+1</f>
        <v>163</v>
      </c>
      <c r="T122" s="19" t="s">
        <v>1404</v>
      </c>
      <c r="U122" s="24" t="n">
        <v>3147000</v>
      </c>
      <c r="V122" s="19" t="s">
        <v>1405</v>
      </c>
      <c r="W122" s="25"/>
      <c r="X122" s="19"/>
      <c r="Y122" s="19"/>
      <c r="Z122" s="19"/>
      <c r="AA122" s="19"/>
      <c r="AB122" s="26" t="n">
        <f aca="false">W122+X122+Y122+Z122</f>
        <v>0</v>
      </c>
      <c r="AC122" s="19" t="s">
        <v>1406</v>
      </c>
      <c r="AD122" s="19"/>
      <c r="AE122" s="19"/>
      <c r="AF122" s="19"/>
      <c r="AG122" s="22"/>
      <c r="AH122" s="19" t="s">
        <v>1280</v>
      </c>
      <c r="AI122" s="19"/>
      <c r="AJ122" s="22" t="n">
        <v>43799</v>
      </c>
      <c r="AK122" s="19"/>
      <c r="AL122" s="19"/>
      <c r="AM122" s="38"/>
    </row>
    <row r="123" s="39" customFormat="true" ht="78.75" hidden="false" customHeight="false" outlineLevel="0" collapsed="false">
      <c r="A123" s="15" t="n">
        <v>122</v>
      </c>
      <c r="B123" s="29" t="s">
        <v>1407</v>
      </c>
      <c r="C123" s="36"/>
      <c r="D123" s="37" t="s">
        <v>1408</v>
      </c>
      <c r="E123" s="19" t="s">
        <v>1409</v>
      </c>
      <c r="F123" s="19" t="s">
        <v>71</v>
      </c>
      <c r="G123" s="19" t="s">
        <v>1010</v>
      </c>
      <c r="H123" s="19" t="s">
        <v>91</v>
      </c>
      <c r="I123" s="19" t="s">
        <v>45</v>
      </c>
      <c r="J123" s="19" t="s">
        <v>1410</v>
      </c>
      <c r="K123" s="19" t="s">
        <v>1411</v>
      </c>
      <c r="L123" s="20" t="s">
        <v>1412</v>
      </c>
      <c r="M123" s="19" t="s">
        <v>1413</v>
      </c>
      <c r="N123" s="19" t="s">
        <v>1414</v>
      </c>
      <c r="O123" s="19" t="s">
        <v>1415</v>
      </c>
      <c r="P123" s="21" t="n">
        <v>43609</v>
      </c>
      <c r="Q123" s="21" t="n">
        <v>43609</v>
      </c>
      <c r="R123" s="22" t="n">
        <v>43610</v>
      </c>
      <c r="S123" s="23" t="n">
        <f aca="false">DAYS360(Q123,R123)+1</f>
        <v>2</v>
      </c>
      <c r="T123" s="19" t="s">
        <v>1416</v>
      </c>
      <c r="U123" s="24" t="n">
        <v>1700000</v>
      </c>
      <c r="V123" s="19" t="s">
        <v>1417</v>
      </c>
      <c r="W123" s="25"/>
      <c r="X123" s="19"/>
      <c r="Y123" s="19"/>
      <c r="Z123" s="19"/>
      <c r="AA123" s="19"/>
      <c r="AB123" s="26" t="n">
        <f aca="false">W123+X123+Y123+Z123</f>
        <v>0</v>
      </c>
      <c r="AC123" s="19" t="s">
        <v>1418</v>
      </c>
      <c r="AD123" s="19"/>
      <c r="AE123" s="19"/>
      <c r="AF123" s="19"/>
      <c r="AG123" s="22"/>
      <c r="AH123" s="19" t="s">
        <v>1419</v>
      </c>
      <c r="AI123" s="19"/>
      <c r="AJ123" s="22" t="n">
        <v>43610</v>
      </c>
      <c r="AK123" s="19"/>
      <c r="AL123" s="19"/>
      <c r="AM123" s="38"/>
    </row>
    <row r="124" s="39" customFormat="true" ht="67.5" hidden="false" customHeight="false" outlineLevel="0" collapsed="false">
      <c r="A124" s="15" t="n">
        <v>123</v>
      </c>
      <c r="B124" s="29" t="s">
        <v>1420</v>
      </c>
      <c r="C124" s="36"/>
      <c r="D124" s="37" t="s">
        <v>1421</v>
      </c>
      <c r="E124" s="19" t="s">
        <v>1422</v>
      </c>
      <c r="F124" s="19" t="s">
        <v>71</v>
      </c>
      <c r="G124" s="19" t="s">
        <v>561</v>
      </c>
      <c r="H124" s="22" t="s">
        <v>562</v>
      </c>
      <c r="I124" s="22" t="s">
        <v>563</v>
      </c>
      <c r="J124" s="19" t="s">
        <v>1423</v>
      </c>
      <c r="K124" s="19" t="s">
        <v>1424</v>
      </c>
      <c r="L124" s="20" t="s">
        <v>1425</v>
      </c>
      <c r="M124" s="19" t="s">
        <v>1426</v>
      </c>
      <c r="N124" s="19" t="s">
        <v>1427</v>
      </c>
      <c r="O124" s="19" t="s">
        <v>1428</v>
      </c>
      <c r="P124" s="21" t="n">
        <v>43636</v>
      </c>
      <c r="Q124" s="21" t="n">
        <v>43636</v>
      </c>
      <c r="R124" s="22" t="n">
        <v>43799</v>
      </c>
      <c r="S124" s="23" t="n">
        <f aca="false">DAYS360(Q124,R124)+1</f>
        <v>161</v>
      </c>
      <c r="T124" s="19" t="s">
        <v>1429</v>
      </c>
      <c r="U124" s="24" t="n">
        <v>22200000</v>
      </c>
      <c r="V124" s="19" t="s">
        <v>1430</v>
      </c>
      <c r="W124" s="25"/>
      <c r="X124" s="19"/>
      <c r="Y124" s="19"/>
      <c r="Z124" s="19"/>
      <c r="AA124" s="19"/>
      <c r="AB124" s="26" t="n">
        <f aca="false">W124+X124+Y124+Z124</f>
        <v>0</v>
      </c>
      <c r="AC124" s="19" t="s">
        <v>1431</v>
      </c>
      <c r="AD124" s="19"/>
      <c r="AE124" s="19"/>
      <c r="AF124" s="19"/>
      <c r="AG124" s="22"/>
      <c r="AH124" s="19" t="s">
        <v>1432</v>
      </c>
      <c r="AI124" s="19"/>
      <c r="AJ124" s="22" t="n">
        <v>43799</v>
      </c>
      <c r="AK124" s="19"/>
      <c r="AL124" s="19"/>
      <c r="AM124" s="38"/>
    </row>
    <row r="125" s="39" customFormat="true" ht="67.5" hidden="false" customHeight="false" outlineLevel="0" collapsed="false">
      <c r="A125" s="15" t="n">
        <v>124</v>
      </c>
      <c r="B125" s="29" t="s">
        <v>1433</v>
      </c>
      <c r="C125" s="17" t="s">
        <v>1434</v>
      </c>
      <c r="D125" s="29"/>
      <c r="E125" s="19" t="s">
        <v>1435</v>
      </c>
      <c r="F125" s="19" t="s">
        <v>1436</v>
      </c>
      <c r="G125" s="19" t="s">
        <v>1010</v>
      </c>
      <c r="H125" s="22" t="s">
        <v>91</v>
      </c>
      <c r="I125" s="19" t="s">
        <v>45</v>
      </c>
      <c r="J125" s="19" t="s">
        <v>1437</v>
      </c>
      <c r="K125" s="19" t="s">
        <v>1438</v>
      </c>
      <c r="L125" s="20" t="n">
        <v>70221138</v>
      </c>
      <c r="M125" s="19" t="s">
        <v>1439</v>
      </c>
      <c r="N125" s="19" t="s">
        <v>1440</v>
      </c>
      <c r="O125" s="19" t="s">
        <v>1441</v>
      </c>
      <c r="P125" s="21" t="n">
        <v>43614</v>
      </c>
      <c r="Q125" s="21" t="n">
        <v>43614</v>
      </c>
      <c r="R125" s="22" t="n">
        <v>43768</v>
      </c>
      <c r="S125" s="23" t="n">
        <f aca="false">DAYS360(Q125,R125)+1</f>
        <v>152</v>
      </c>
      <c r="T125" s="19" t="s">
        <v>1442</v>
      </c>
      <c r="U125" s="24" t="n">
        <v>9950000</v>
      </c>
      <c r="V125" s="19" t="s">
        <v>1443</v>
      </c>
      <c r="W125" s="25" t="s">
        <v>1444</v>
      </c>
      <c r="X125" s="19"/>
      <c r="Y125" s="19"/>
      <c r="Z125" s="19"/>
      <c r="AA125" s="19"/>
      <c r="AB125" s="26" t="n">
        <f aca="false">U125+X125+Y125+Z125</f>
        <v>9950000</v>
      </c>
      <c r="AC125" s="19" t="s">
        <v>1445</v>
      </c>
      <c r="AD125" s="19"/>
      <c r="AE125" s="19"/>
      <c r="AF125" s="19"/>
      <c r="AG125" s="22"/>
      <c r="AH125" s="19" t="s">
        <v>1446</v>
      </c>
      <c r="AI125" s="19"/>
      <c r="AJ125" s="22" t="n">
        <v>43768</v>
      </c>
      <c r="AK125" s="19"/>
      <c r="AL125" s="19"/>
      <c r="AM125" s="38"/>
    </row>
    <row r="126" s="39" customFormat="true" ht="56.25" hidden="false" customHeight="false" outlineLevel="0" collapsed="false">
      <c r="A126" s="15" t="n">
        <v>125</v>
      </c>
      <c r="B126" s="29" t="s">
        <v>1447</v>
      </c>
      <c r="C126" s="17" t="s">
        <v>1448</v>
      </c>
      <c r="D126" s="29"/>
      <c r="E126" s="19" t="s">
        <v>1449</v>
      </c>
      <c r="F126" s="19" t="s">
        <v>42</v>
      </c>
      <c r="G126" s="19" t="s">
        <v>43</v>
      </c>
      <c r="H126" s="22" t="s">
        <v>91</v>
      </c>
      <c r="I126" s="19" t="s">
        <v>45</v>
      </c>
      <c r="J126" s="19" t="s">
        <v>1450</v>
      </c>
      <c r="K126" s="19" t="s">
        <v>1451</v>
      </c>
      <c r="L126" s="20" t="n">
        <v>1037598616</v>
      </c>
      <c r="M126" s="19" t="s">
        <v>94</v>
      </c>
      <c r="N126" s="19" t="s">
        <v>95</v>
      </c>
      <c r="O126" s="19" t="s">
        <v>1452</v>
      </c>
      <c r="P126" s="21" t="n">
        <v>43620</v>
      </c>
      <c r="Q126" s="21" t="n">
        <v>43620</v>
      </c>
      <c r="R126" s="22" t="n">
        <v>43812</v>
      </c>
      <c r="S126" s="23" t="n">
        <f aca="false">DAYS360(Q126,R126)+1</f>
        <v>190</v>
      </c>
      <c r="T126" s="19" t="s">
        <v>1453</v>
      </c>
      <c r="U126" s="24" t="n">
        <v>12666667</v>
      </c>
      <c r="V126" s="19" t="s">
        <v>98</v>
      </c>
      <c r="W126" s="25" t="n">
        <v>2000000</v>
      </c>
      <c r="X126" s="19"/>
      <c r="Y126" s="19"/>
      <c r="Z126" s="19"/>
      <c r="AA126" s="19"/>
      <c r="AB126" s="26" t="n">
        <f aca="false">W126+X126+Y126+Z126</f>
        <v>2000000</v>
      </c>
      <c r="AC126" s="19" t="s">
        <v>1454</v>
      </c>
      <c r="AD126" s="19"/>
      <c r="AE126" s="19"/>
      <c r="AF126" s="19"/>
      <c r="AG126" s="22"/>
      <c r="AH126" s="19" t="s">
        <v>54</v>
      </c>
      <c r="AI126" s="19"/>
      <c r="AJ126" s="22" t="n">
        <v>43812</v>
      </c>
      <c r="AK126" s="19"/>
      <c r="AL126" s="19"/>
      <c r="AM126" s="38"/>
    </row>
    <row r="127" s="39" customFormat="true" ht="67.5" hidden="false" customHeight="false" outlineLevel="0" collapsed="false">
      <c r="A127" s="15" t="n">
        <v>126</v>
      </c>
      <c r="B127" s="29" t="s">
        <v>1455</v>
      </c>
      <c r="C127" s="36"/>
      <c r="D127" s="37" t="s">
        <v>1456</v>
      </c>
      <c r="E127" s="19" t="s">
        <v>1457</v>
      </c>
      <c r="F127" s="19" t="s">
        <v>71</v>
      </c>
      <c r="G127" s="19" t="s">
        <v>1130</v>
      </c>
      <c r="H127" s="22" t="s">
        <v>507</v>
      </c>
      <c r="I127" s="19" t="s">
        <v>1458</v>
      </c>
      <c r="J127" s="19" t="s">
        <v>1459</v>
      </c>
      <c r="K127" s="19" t="s">
        <v>1460</v>
      </c>
      <c r="L127" s="20" t="s">
        <v>1461</v>
      </c>
      <c r="M127" s="19" t="s">
        <v>1462</v>
      </c>
      <c r="N127" s="19" t="s">
        <v>1463</v>
      </c>
      <c r="O127" s="19" t="s">
        <v>1464</v>
      </c>
      <c r="P127" s="21" t="n">
        <v>43623</v>
      </c>
      <c r="Q127" s="21" t="n">
        <v>43626</v>
      </c>
      <c r="R127" s="22" t="n">
        <v>43687</v>
      </c>
      <c r="S127" s="23" t="n">
        <f aca="false">DAYS360(Q127,R127)+1</f>
        <v>61</v>
      </c>
      <c r="T127" s="19" t="s">
        <v>1465</v>
      </c>
      <c r="U127" s="24" t="n">
        <v>5593000</v>
      </c>
      <c r="V127" s="19" t="s">
        <v>1466</v>
      </c>
      <c r="W127" s="25"/>
      <c r="X127" s="19"/>
      <c r="Y127" s="19"/>
      <c r="Z127" s="19"/>
      <c r="AA127" s="19"/>
      <c r="AB127" s="26" t="n">
        <f aca="false">W127+X127+Y127+Z127</f>
        <v>0</v>
      </c>
      <c r="AC127" s="19" t="s">
        <v>1467</v>
      </c>
      <c r="AD127" s="19"/>
      <c r="AE127" s="19"/>
      <c r="AF127" s="19"/>
      <c r="AG127" s="22"/>
      <c r="AH127" s="19" t="s">
        <v>1468</v>
      </c>
      <c r="AI127" s="19"/>
      <c r="AJ127" s="22" t="n">
        <v>43687</v>
      </c>
      <c r="AK127" s="19"/>
      <c r="AL127" s="19"/>
      <c r="AM127" s="38"/>
    </row>
    <row r="128" s="39" customFormat="true" ht="90" hidden="false" customHeight="false" outlineLevel="0" collapsed="false">
      <c r="A128" s="15" t="n">
        <v>127</v>
      </c>
      <c r="B128" s="29" t="s">
        <v>1469</v>
      </c>
      <c r="C128" s="36"/>
      <c r="D128" s="37" t="s">
        <v>1470</v>
      </c>
      <c r="E128" s="19" t="s">
        <v>1471</v>
      </c>
      <c r="F128" s="19" t="s">
        <v>71</v>
      </c>
      <c r="G128" s="19" t="s">
        <v>868</v>
      </c>
      <c r="H128" s="19" t="s">
        <v>1472</v>
      </c>
      <c r="I128" s="19" t="s">
        <v>1458</v>
      </c>
      <c r="J128" s="19" t="s">
        <v>1473</v>
      </c>
      <c r="K128" s="19" t="s">
        <v>1474</v>
      </c>
      <c r="L128" s="20" t="s">
        <v>1475</v>
      </c>
      <c r="M128" s="19" t="s">
        <v>1476</v>
      </c>
      <c r="N128" s="19" t="s">
        <v>1477</v>
      </c>
      <c r="O128" s="19" t="s">
        <v>1478</v>
      </c>
      <c r="P128" s="21" t="n">
        <v>43622</v>
      </c>
      <c r="Q128" s="21" t="n">
        <v>43622</v>
      </c>
      <c r="R128" s="22" t="n">
        <v>43683</v>
      </c>
      <c r="S128" s="23" t="n">
        <f aca="false">DAYS360(Q128,R128)+1</f>
        <v>61</v>
      </c>
      <c r="T128" s="19" t="s">
        <v>1479</v>
      </c>
      <c r="U128" s="24" t="n">
        <v>21182000</v>
      </c>
      <c r="V128" s="19" t="s">
        <v>1480</v>
      </c>
      <c r="W128" s="25"/>
      <c r="X128" s="19"/>
      <c r="Y128" s="19"/>
      <c r="Z128" s="19"/>
      <c r="AA128" s="19"/>
      <c r="AB128" s="26" t="n">
        <f aca="false">W128+X128+Y128+Z128</f>
        <v>0</v>
      </c>
      <c r="AC128" s="19" t="s">
        <v>1481</v>
      </c>
      <c r="AD128" s="19"/>
      <c r="AE128" s="19"/>
      <c r="AF128" s="19"/>
      <c r="AG128" s="22"/>
      <c r="AH128" s="19" t="s">
        <v>1468</v>
      </c>
      <c r="AI128" s="19"/>
      <c r="AJ128" s="22" t="n">
        <v>43683</v>
      </c>
      <c r="AK128" s="19"/>
      <c r="AL128" s="19"/>
      <c r="AM128" s="38"/>
    </row>
    <row r="129" s="39" customFormat="true" ht="67.5" hidden="false" customHeight="false" outlineLevel="0" collapsed="false">
      <c r="A129" s="15" t="n">
        <v>128</v>
      </c>
      <c r="B129" s="29" t="s">
        <v>1482</v>
      </c>
      <c r="C129" s="36"/>
      <c r="D129" s="37" t="s">
        <v>1483</v>
      </c>
      <c r="E129" s="19" t="s">
        <v>1484</v>
      </c>
      <c r="F129" s="19" t="s">
        <v>71</v>
      </c>
      <c r="G129" s="19" t="s">
        <v>1485</v>
      </c>
      <c r="H129" s="19" t="s">
        <v>1472</v>
      </c>
      <c r="I129" s="22" t="s">
        <v>563</v>
      </c>
      <c r="J129" s="19" t="s">
        <v>1486</v>
      </c>
      <c r="K129" s="19" t="s">
        <v>1487</v>
      </c>
      <c r="L129" s="20" t="s">
        <v>1488</v>
      </c>
      <c r="M129" s="19" t="s">
        <v>1489</v>
      </c>
      <c r="N129" s="19" t="s">
        <v>1490</v>
      </c>
      <c r="O129" s="19" t="s">
        <v>1491</v>
      </c>
      <c r="P129" s="21" t="n">
        <v>43623</v>
      </c>
      <c r="Q129" s="21" t="n">
        <v>43626</v>
      </c>
      <c r="R129" s="22" t="n">
        <v>43645</v>
      </c>
      <c r="S129" s="23" t="n">
        <f aca="false">DAYS360(Q129,R129)+1</f>
        <v>20</v>
      </c>
      <c r="T129" s="19" t="s">
        <v>1492</v>
      </c>
      <c r="U129" s="24" t="n">
        <v>11432092</v>
      </c>
      <c r="V129" s="19" t="s">
        <v>1493</v>
      </c>
      <c r="W129" s="25"/>
      <c r="X129" s="19"/>
      <c r="Y129" s="19"/>
      <c r="Z129" s="19"/>
      <c r="AA129" s="19"/>
      <c r="AB129" s="26" t="n">
        <f aca="false">W129+X129+Y129+Z129</f>
        <v>0</v>
      </c>
      <c r="AC129" s="19" t="s">
        <v>1494</v>
      </c>
      <c r="AD129" s="19"/>
      <c r="AE129" s="19"/>
      <c r="AF129" s="19"/>
      <c r="AG129" s="22"/>
      <c r="AH129" s="19" t="s">
        <v>1495</v>
      </c>
      <c r="AI129" s="19"/>
      <c r="AJ129" s="22" t="n">
        <v>43645</v>
      </c>
      <c r="AK129" s="19"/>
      <c r="AL129" s="19"/>
      <c r="AM129" s="38"/>
    </row>
    <row r="130" s="39" customFormat="true" ht="67.5" hidden="false" customHeight="false" outlineLevel="0" collapsed="false">
      <c r="A130" s="15" t="n">
        <v>129</v>
      </c>
      <c r="B130" s="29" t="s">
        <v>1496</v>
      </c>
      <c r="C130" s="17" t="s">
        <v>1497</v>
      </c>
      <c r="D130" s="29"/>
      <c r="E130" s="19" t="s">
        <v>1498</v>
      </c>
      <c r="F130" s="19" t="s">
        <v>356</v>
      </c>
      <c r="G130" s="19" t="s">
        <v>1499</v>
      </c>
      <c r="H130" s="19" t="s">
        <v>91</v>
      </c>
      <c r="I130" s="19" t="s">
        <v>45</v>
      </c>
      <c r="J130" s="19" t="s">
        <v>1500</v>
      </c>
      <c r="K130" s="19" t="s">
        <v>1501</v>
      </c>
      <c r="L130" s="20" t="n">
        <v>71210429</v>
      </c>
      <c r="M130" s="19" t="s">
        <v>1502</v>
      </c>
      <c r="N130" s="19" t="s">
        <v>1503</v>
      </c>
      <c r="O130" s="19" t="s">
        <v>1504</v>
      </c>
      <c r="P130" s="21" t="n">
        <v>43628</v>
      </c>
      <c r="Q130" s="21" t="n">
        <v>43628</v>
      </c>
      <c r="R130" s="22" t="n">
        <v>43798</v>
      </c>
      <c r="S130" s="23" t="n">
        <f aca="false">DAYS360(Q130,R130)+1</f>
        <v>168</v>
      </c>
      <c r="T130" s="19" t="s">
        <v>1505</v>
      </c>
      <c r="U130" s="24" t="n">
        <v>19833333</v>
      </c>
      <c r="V130" s="19" t="s">
        <v>1506</v>
      </c>
      <c r="W130" s="25" t="n">
        <v>3500000</v>
      </c>
      <c r="X130" s="19"/>
      <c r="Y130" s="19"/>
      <c r="Z130" s="19"/>
      <c r="AA130" s="19"/>
      <c r="AB130" s="26" t="n">
        <f aca="false">W130+X130+Y130+Z130</f>
        <v>3500000</v>
      </c>
      <c r="AC130" s="19" t="s">
        <v>1507</v>
      </c>
      <c r="AD130" s="19"/>
      <c r="AE130" s="19"/>
      <c r="AF130" s="19"/>
      <c r="AG130" s="22"/>
      <c r="AH130" s="19" t="s">
        <v>1446</v>
      </c>
      <c r="AI130" s="19"/>
      <c r="AJ130" s="22" t="n">
        <v>43798</v>
      </c>
      <c r="AK130" s="19"/>
      <c r="AL130" s="19"/>
      <c r="AM130" s="38"/>
    </row>
    <row r="131" s="39" customFormat="true" ht="90" hidden="false" customHeight="false" outlineLevel="0" collapsed="false">
      <c r="A131" s="15" t="n">
        <v>130</v>
      </c>
      <c r="B131" s="29" t="s">
        <v>1508</v>
      </c>
      <c r="C131" s="17" t="s">
        <v>1509</v>
      </c>
      <c r="D131" s="29"/>
      <c r="E131" s="19" t="s">
        <v>1510</v>
      </c>
      <c r="F131" s="19" t="s">
        <v>71</v>
      </c>
      <c r="G131" s="19" t="s">
        <v>43</v>
      </c>
      <c r="H131" s="19" t="s">
        <v>44</v>
      </c>
      <c r="I131" s="19" t="s">
        <v>45</v>
      </c>
      <c r="J131" s="19" t="s">
        <v>1511</v>
      </c>
      <c r="K131" s="19" t="s">
        <v>1512</v>
      </c>
      <c r="L131" s="20" t="n">
        <v>43446993</v>
      </c>
      <c r="M131" s="19" t="s">
        <v>1513</v>
      </c>
      <c r="N131" s="19" t="s">
        <v>1514</v>
      </c>
      <c r="O131" s="19" t="s">
        <v>1515</v>
      </c>
      <c r="P131" s="21" t="n">
        <v>43626</v>
      </c>
      <c r="Q131" s="21" t="n">
        <v>43626</v>
      </c>
      <c r="R131" s="22" t="n">
        <v>43812</v>
      </c>
      <c r="S131" s="23" t="n">
        <f aca="false">DAYS360(Q131,R131)+1</f>
        <v>184</v>
      </c>
      <c r="T131" s="19" t="s">
        <v>1516</v>
      </c>
      <c r="U131" s="24" t="n">
        <v>7666666</v>
      </c>
      <c r="V131" s="19" t="s">
        <v>1517</v>
      </c>
      <c r="W131" s="25" t="n">
        <v>1250000</v>
      </c>
      <c r="X131" s="19"/>
      <c r="Y131" s="19"/>
      <c r="Z131" s="19"/>
      <c r="AA131" s="19"/>
      <c r="AB131" s="26" t="n">
        <f aca="false">W131+X131+Y131+Z131</f>
        <v>1250000</v>
      </c>
      <c r="AC131" s="19" t="s">
        <v>1518</v>
      </c>
      <c r="AD131" s="19"/>
      <c r="AE131" s="19"/>
      <c r="AF131" s="19"/>
      <c r="AG131" s="22"/>
      <c r="AH131" s="19" t="s">
        <v>79</v>
      </c>
      <c r="AI131" s="19"/>
      <c r="AJ131" s="22" t="n">
        <v>43812</v>
      </c>
      <c r="AK131" s="19"/>
      <c r="AL131" s="19"/>
      <c r="AM131" s="38"/>
    </row>
    <row r="132" s="39" customFormat="true" ht="67.5" hidden="false" customHeight="false" outlineLevel="0" collapsed="false">
      <c r="A132" s="15" t="n">
        <v>131</v>
      </c>
      <c r="B132" s="29" t="s">
        <v>1519</v>
      </c>
      <c r="C132" s="36"/>
      <c r="D132" s="37" t="s">
        <v>1520</v>
      </c>
      <c r="E132" s="19" t="s">
        <v>1521</v>
      </c>
      <c r="F132" s="19" t="s">
        <v>71</v>
      </c>
      <c r="G132" s="19" t="s">
        <v>1522</v>
      </c>
      <c r="H132" s="19" t="s">
        <v>1472</v>
      </c>
      <c r="I132" s="22" t="s">
        <v>563</v>
      </c>
      <c r="J132" s="19" t="s">
        <v>1523</v>
      </c>
      <c r="K132" s="19" t="s">
        <v>1524</v>
      </c>
      <c r="L132" s="20" t="s">
        <v>1525</v>
      </c>
      <c r="M132" s="19" t="s">
        <v>1526</v>
      </c>
      <c r="N132" s="19" t="s">
        <v>1527</v>
      </c>
      <c r="O132" s="19" t="s">
        <v>1528</v>
      </c>
      <c r="P132" s="21" t="n">
        <v>43634</v>
      </c>
      <c r="Q132" s="21" t="n">
        <v>43634</v>
      </c>
      <c r="R132" s="22" t="n">
        <v>43653</v>
      </c>
      <c r="S132" s="23" t="n">
        <f aca="false">DAYS360(Q132,R132)+1</f>
        <v>20</v>
      </c>
      <c r="T132" s="19" t="s">
        <v>1529</v>
      </c>
      <c r="U132" s="24" t="n">
        <v>2707250</v>
      </c>
      <c r="V132" s="19" t="s">
        <v>1530</v>
      </c>
      <c r="W132" s="25"/>
      <c r="X132" s="19"/>
      <c r="Y132" s="19"/>
      <c r="Z132" s="19"/>
      <c r="AA132" s="19"/>
      <c r="AB132" s="26" t="n">
        <f aca="false">W132+X132+Y132+Z132</f>
        <v>0</v>
      </c>
      <c r="AC132" s="19" t="s">
        <v>1531</v>
      </c>
      <c r="AD132" s="19"/>
      <c r="AE132" s="19"/>
      <c r="AF132" s="19"/>
      <c r="AG132" s="22"/>
      <c r="AH132" s="19" t="s">
        <v>632</v>
      </c>
      <c r="AI132" s="19"/>
      <c r="AJ132" s="22" t="n">
        <v>43653</v>
      </c>
      <c r="AK132" s="19"/>
      <c r="AL132" s="19"/>
      <c r="AM132" s="38"/>
    </row>
    <row r="133" s="39" customFormat="true" ht="67.5" hidden="false" customHeight="false" outlineLevel="0" collapsed="false">
      <c r="A133" s="15" t="n">
        <v>132</v>
      </c>
      <c r="B133" s="29" t="s">
        <v>1532</v>
      </c>
      <c r="C133" s="36"/>
      <c r="D133" s="37" t="s">
        <v>1533</v>
      </c>
      <c r="E133" s="19" t="s">
        <v>1534</v>
      </c>
      <c r="F133" s="19" t="s">
        <v>1169</v>
      </c>
      <c r="G133" s="19" t="s">
        <v>1535</v>
      </c>
      <c r="H133" s="19" t="s">
        <v>869</v>
      </c>
      <c r="I133" s="19" t="s">
        <v>1171</v>
      </c>
      <c r="J133" s="19" t="s">
        <v>1536</v>
      </c>
      <c r="K133" s="19" t="s">
        <v>1537</v>
      </c>
      <c r="L133" s="20" t="s">
        <v>1538</v>
      </c>
      <c r="M133" s="19" t="s">
        <v>1539</v>
      </c>
      <c r="N133" s="19" t="s">
        <v>1540</v>
      </c>
      <c r="O133" s="19" t="s">
        <v>1541</v>
      </c>
      <c r="P133" s="21" t="n">
        <v>43637</v>
      </c>
      <c r="Q133" s="21" t="n">
        <v>43672</v>
      </c>
      <c r="R133" s="22" t="n">
        <v>43718</v>
      </c>
      <c r="S133" s="23" t="n">
        <f aca="false">DAYS360(Q133,R133)+1</f>
        <v>45</v>
      </c>
      <c r="T133" s="19" t="s">
        <v>1542</v>
      </c>
      <c r="U133" s="24" t="n">
        <v>7812600</v>
      </c>
      <c r="V133" s="19" t="s">
        <v>1543</v>
      </c>
      <c r="W133" s="25"/>
      <c r="X133" s="19"/>
      <c r="Y133" s="19"/>
      <c r="Z133" s="19"/>
      <c r="AA133" s="19"/>
      <c r="AB133" s="26" t="n">
        <f aca="false">W133+X133+Y133+Z133</f>
        <v>0</v>
      </c>
      <c r="AC133" s="19" t="s">
        <v>1544</v>
      </c>
      <c r="AD133" s="19"/>
      <c r="AE133" s="19"/>
      <c r="AF133" s="19"/>
      <c r="AG133" s="22"/>
      <c r="AH133" s="19" t="s">
        <v>632</v>
      </c>
      <c r="AI133" s="19"/>
      <c r="AJ133" s="22" t="n">
        <v>43718</v>
      </c>
      <c r="AK133" s="19"/>
      <c r="AL133" s="19"/>
      <c r="AM133" s="38"/>
    </row>
    <row r="134" s="39" customFormat="true" ht="90" hidden="false" customHeight="false" outlineLevel="0" collapsed="false">
      <c r="A134" s="15" t="n">
        <v>133</v>
      </c>
      <c r="B134" s="29" t="s">
        <v>1545</v>
      </c>
      <c r="C134" s="36"/>
      <c r="D134" s="37" t="s">
        <v>1546</v>
      </c>
      <c r="E134" s="19" t="s">
        <v>1547</v>
      </c>
      <c r="F134" s="19" t="s">
        <v>356</v>
      </c>
      <c r="G134" s="19" t="s">
        <v>1548</v>
      </c>
      <c r="H134" s="19" t="s">
        <v>578</v>
      </c>
      <c r="I134" s="19" t="s">
        <v>1549</v>
      </c>
      <c r="J134" s="19" t="s">
        <v>1550</v>
      </c>
      <c r="K134" s="19" t="s">
        <v>1551</v>
      </c>
      <c r="L134" s="20" t="s">
        <v>1552</v>
      </c>
      <c r="M134" s="19" t="s">
        <v>1553</v>
      </c>
      <c r="N134" s="19" t="s">
        <v>1554</v>
      </c>
      <c r="O134" s="19" t="s">
        <v>1555</v>
      </c>
      <c r="P134" s="21" t="n">
        <v>43633</v>
      </c>
      <c r="Q134" s="21" t="n">
        <v>43633</v>
      </c>
      <c r="R134" s="22" t="n">
        <v>43647</v>
      </c>
      <c r="S134" s="23" t="n">
        <f aca="false">DAYS360(Q134,R134)+1</f>
        <v>15</v>
      </c>
      <c r="T134" s="19" t="s">
        <v>876</v>
      </c>
      <c r="U134" s="24" t="n">
        <v>2471379</v>
      </c>
      <c r="V134" s="19" t="s">
        <v>1530</v>
      </c>
      <c r="W134" s="25"/>
      <c r="X134" s="19"/>
      <c r="Y134" s="19"/>
      <c r="Z134" s="19"/>
      <c r="AA134" s="19"/>
      <c r="AB134" s="26" t="n">
        <f aca="false">W134+X134+Y134+Z134</f>
        <v>0</v>
      </c>
      <c r="AC134" s="19" t="s">
        <v>1556</v>
      </c>
      <c r="AD134" s="22" t="n">
        <v>43677</v>
      </c>
      <c r="AE134" s="19"/>
      <c r="AF134" s="19"/>
      <c r="AG134" s="22"/>
      <c r="AH134" s="19" t="s">
        <v>1557</v>
      </c>
      <c r="AI134" s="19"/>
      <c r="AJ134" s="22" t="n">
        <v>43647</v>
      </c>
      <c r="AK134" s="21" t="n">
        <v>43644</v>
      </c>
      <c r="AL134" s="21" t="n">
        <v>43678</v>
      </c>
      <c r="AM134" s="42" t="n">
        <v>43696</v>
      </c>
    </row>
    <row r="135" s="39" customFormat="true" ht="67.5" hidden="false" customHeight="false" outlineLevel="0" collapsed="false">
      <c r="A135" s="15" t="n">
        <v>134</v>
      </c>
      <c r="B135" s="29" t="s">
        <v>1558</v>
      </c>
      <c r="C135" s="36"/>
      <c r="D135" s="37" t="s">
        <v>1559</v>
      </c>
      <c r="E135" s="19" t="s">
        <v>1560</v>
      </c>
      <c r="F135" s="19" t="s">
        <v>1169</v>
      </c>
      <c r="G135" s="19" t="s">
        <v>1170</v>
      </c>
      <c r="H135" s="19" t="s">
        <v>869</v>
      </c>
      <c r="I135" s="19" t="s">
        <v>1171</v>
      </c>
      <c r="J135" s="19" t="s">
        <v>1561</v>
      </c>
      <c r="K135" s="19" t="s">
        <v>1562</v>
      </c>
      <c r="L135" s="20" t="s">
        <v>1563</v>
      </c>
      <c r="M135" s="19" t="s">
        <v>1564</v>
      </c>
      <c r="N135" s="19" t="s">
        <v>1565</v>
      </c>
      <c r="O135" s="19" t="s">
        <v>1566</v>
      </c>
      <c r="P135" s="21" t="n">
        <v>43641</v>
      </c>
      <c r="Q135" s="21" t="n">
        <v>43641</v>
      </c>
      <c r="R135" s="22" t="n">
        <v>43686</v>
      </c>
      <c r="S135" s="23" t="n">
        <f aca="false">DAYS360(Q135,R135)+1</f>
        <v>45</v>
      </c>
      <c r="T135" s="19" t="s">
        <v>1567</v>
      </c>
      <c r="U135" s="24" t="n">
        <v>3762750</v>
      </c>
      <c r="V135" s="19" t="s">
        <v>1568</v>
      </c>
      <c r="W135" s="25"/>
      <c r="X135" s="19"/>
      <c r="Y135" s="19"/>
      <c r="Z135" s="19"/>
      <c r="AA135" s="19"/>
      <c r="AB135" s="26" t="n">
        <f aca="false">W135+X135+Y135+Z135</f>
        <v>0</v>
      </c>
      <c r="AC135" s="19" t="s">
        <v>1569</v>
      </c>
      <c r="AD135" s="19"/>
      <c r="AE135" s="19"/>
      <c r="AF135" s="19"/>
      <c r="AG135" s="22"/>
      <c r="AH135" s="19" t="s">
        <v>1570</v>
      </c>
      <c r="AI135" s="19"/>
      <c r="AJ135" s="22" t="n">
        <v>43686</v>
      </c>
      <c r="AK135" s="19"/>
      <c r="AL135" s="19"/>
      <c r="AM135" s="38"/>
    </row>
    <row r="136" s="39" customFormat="true" ht="67.5" hidden="false" customHeight="false" outlineLevel="0" collapsed="false">
      <c r="A136" s="15" t="n">
        <v>135</v>
      </c>
      <c r="B136" s="16" t="s">
        <v>1571</v>
      </c>
      <c r="C136" s="17" t="s">
        <v>1572</v>
      </c>
      <c r="D136" s="29"/>
      <c r="E136" s="19" t="s">
        <v>1573</v>
      </c>
      <c r="F136" s="19" t="s">
        <v>1335</v>
      </c>
      <c r="G136" s="19" t="s">
        <v>933</v>
      </c>
      <c r="H136" s="19" t="s">
        <v>91</v>
      </c>
      <c r="I136" s="19" t="s">
        <v>45</v>
      </c>
      <c r="J136" s="19" t="s">
        <v>1574</v>
      </c>
      <c r="K136" s="19" t="s">
        <v>1575</v>
      </c>
      <c r="L136" s="20" t="n">
        <v>1152692790</v>
      </c>
      <c r="M136" s="19" t="s">
        <v>1576</v>
      </c>
      <c r="N136" s="19" t="s">
        <v>1577</v>
      </c>
      <c r="O136" s="19" t="s">
        <v>1578</v>
      </c>
      <c r="P136" s="21" t="n">
        <v>43637</v>
      </c>
      <c r="Q136" s="21" t="n">
        <v>43637</v>
      </c>
      <c r="R136" s="22" t="n">
        <v>43812</v>
      </c>
      <c r="S136" s="23" t="n">
        <f aca="false">DAYS360(Q136,R136)+1</f>
        <v>173</v>
      </c>
      <c r="T136" s="19" t="s">
        <v>1579</v>
      </c>
      <c r="U136" s="24" t="n">
        <v>13671735</v>
      </c>
      <c r="V136" s="19" t="s">
        <v>1580</v>
      </c>
      <c r="W136" s="25" t="n">
        <v>2343726</v>
      </c>
      <c r="X136" s="19"/>
      <c r="Y136" s="19"/>
      <c r="Z136" s="19"/>
      <c r="AA136" s="19"/>
      <c r="AB136" s="26" t="n">
        <f aca="false">W136+X136+Y136+Z136</f>
        <v>2343726</v>
      </c>
      <c r="AC136" s="19" t="s">
        <v>1581</v>
      </c>
      <c r="AD136" s="19"/>
      <c r="AE136" s="19"/>
      <c r="AF136" s="19"/>
      <c r="AG136" s="22"/>
      <c r="AH136" s="19" t="s">
        <v>277</v>
      </c>
      <c r="AI136" s="19"/>
      <c r="AJ136" s="22" t="n">
        <v>43812</v>
      </c>
      <c r="AK136" s="19"/>
      <c r="AL136" s="19"/>
      <c r="AM136" s="38"/>
    </row>
    <row r="137" s="39" customFormat="true" ht="78.75" hidden="false" customHeight="false" outlineLevel="0" collapsed="false">
      <c r="A137" s="15" t="n">
        <v>136</v>
      </c>
      <c r="B137" s="29" t="s">
        <v>1582</v>
      </c>
      <c r="C137" s="17" t="s">
        <v>1583</v>
      </c>
      <c r="D137" s="29"/>
      <c r="E137" s="19" t="s">
        <v>1584</v>
      </c>
      <c r="F137" s="19" t="s">
        <v>1585</v>
      </c>
      <c r="G137" s="19" t="s">
        <v>1499</v>
      </c>
      <c r="H137" s="19" t="s">
        <v>91</v>
      </c>
      <c r="I137" s="19" t="s">
        <v>45</v>
      </c>
      <c r="J137" s="19" t="s">
        <v>1586</v>
      </c>
      <c r="K137" s="19" t="s">
        <v>1587</v>
      </c>
      <c r="L137" s="20" t="n">
        <v>1123632071</v>
      </c>
      <c r="M137" s="19" t="s">
        <v>1588</v>
      </c>
      <c r="N137" s="19" t="s">
        <v>1589</v>
      </c>
      <c r="O137" s="19" t="s">
        <v>1590</v>
      </c>
      <c r="P137" s="21" t="n">
        <v>43637</v>
      </c>
      <c r="Q137" s="21" t="n">
        <v>43637</v>
      </c>
      <c r="R137" s="22" t="n">
        <v>43812</v>
      </c>
      <c r="S137" s="23" t="n">
        <f aca="false">DAYS360(Q137,R137)+1</f>
        <v>173</v>
      </c>
      <c r="T137" s="19" t="s">
        <v>1591</v>
      </c>
      <c r="U137" s="24" t="n">
        <v>13671735</v>
      </c>
      <c r="V137" s="19" t="s">
        <v>1580</v>
      </c>
      <c r="W137" s="25" t="n">
        <v>2343726</v>
      </c>
      <c r="X137" s="19"/>
      <c r="Y137" s="19"/>
      <c r="Z137" s="19"/>
      <c r="AA137" s="19"/>
      <c r="AB137" s="26" t="n">
        <f aca="false">W137+X137+Y137+Z137</f>
        <v>2343726</v>
      </c>
      <c r="AC137" s="19" t="s">
        <v>1581</v>
      </c>
      <c r="AD137" s="19"/>
      <c r="AE137" s="19"/>
      <c r="AF137" s="19"/>
      <c r="AG137" s="22"/>
      <c r="AH137" s="19" t="s">
        <v>277</v>
      </c>
      <c r="AI137" s="19"/>
      <c r="AJ137" s="22" t="n">
        <v>43812</v>
      </c>
      <c r="AK137" s="19"/>
      <c r="AL137" s="19"/>
      <c r="AM137" s="38"/>
    </row>
    <row r="138" s="39" customFormat="true" ht="90" hidden="false" customHeight="false" outlineLevel="0" collapsed="false">
      <c r="A138" s="15" t="n">
        <v>137</v>
      </c>
      <c r="B138" s="29" t="s">
        <v>1592</v>
      </c>
      <c r="C138" s="17" t="s">
        <v>1593</v>
      </c>
      <c r="D138" s="29"/>
      <c r="E138" s="19" t="s">
        <v>1594</v>
      </c>
      <c r="F138" s="19" t="s">
        <v>1335</v>
      </c>
      <c r="G138" s="19" t="s">
        <v>1499</v>
      </c>
      <c r="H138" s="19" t="s">
        <v>91</v>
      </c>
      <c r="I138" s="19" t="s">
        <v>45</v>
      </c>
      <c r="J138" s="19" t="s">
        <v>1595</v>
      </c>
      <c r="K138" s="19" t="s">
        <v>1596</v>
      </c>
      <c r="L138" s="20" t="n">
        <v>1214724109</v>
      </c>
      <c r="M138" s="19" t="s">
        <v>1597</v>
      </c>
      <c r="N138" s="19" t="s">
        <v>1598</v>
      </c>
      <c r="O138" s="19" t="s">
        <v>1599</v>
      </c>
      <c r="P138" s="21" t="n">
        <v>43642</v>
      </c>
      <c r="Q138" s="21" t="n">
        <v>43642</v>
      </c>
      <c r="R138" s="22" t="n">
        <v>43812</v>
      </c>
      <c r="S138" s="23" t="n">
        <f aca="false">DAYS360(Q138,R138)+1</f>
        <v>168</v>
      </c>
      <c r="T138" s="19" t="s">
        <v>1579</v>
      </c>
      <c r="U138" s="24" t="n">
        <v>13671735</v>
      </c>
      <c r="V138" s="19" t="s">
        <v>1580</v>
      </c>
      <c r="W138" s="25" t="n">
        <v>2343726</v>
      </c>
      <c r="X138" s="19"/>
      <c r="Y138" s="19"/>
      <c r="Z138" s="19"/>
      <c r="AA138" s="19"/>
      <c r="AB138" s="26" t="n">
        <f aca="false">W138+X138+Y138+Z138</f>
        <v>2343726</v>
      </c>
      <c r="AC138" s="19" t="s">
        <v>1581</v>
      </c>
      <c r="AD138" s="19"/>
      <c r="AE138" s="19"/>
      <c r="AF138" s="19"/>
      <c r="AG138" s="22"/>
      <c r="AH138" s="19" t="s">
        <v>277</v>
      </c>
      <c r="AI138" s="19"/>
      <c r="AJ138" s="22" t="n">
        <v>43812</v>
      </c>
      <c r="AK138" s="19"/>
      <c r="AL138" s="19"/>
      <c r="AM138" s="38"/>
    </row>
    <row r="139" s="39" customFormat="true" ht="112.5" hidden="false" customHeight="false" outlineLevel="0" collapsed="false">
      <c r="A139" s="15" t="n">
        <v>138</v>
      </c>
      <c r="B139" s="29" t="s">
        <v>1600</v>
      </c>
      <c r="C139" s="17" t="s">
        <v>1601</v>
      </c>
      <c r="D139" s="29"/>
      <c r="E139" s="19" t="s">
        <v>1602</v>
      </c>
      <c r="F139" s="19" t="s">
        <v>71</v>
      </c>
      <c r="G139" s="19" t="s">
        <v>43</v>
      </c>
      <c r="H139" s="19" t="s">
        <v>91</v>
      </c>
      <c r="I139" s="19" t="s">
        <v>45</v>
      </c>
      <c r="J139" s="19" t="s">
        <v>1603</v>
      </c>
      <c r="K139" s="19" t="s">
        <v>1604</v>
      </c>
      <c r="L139" s="20" t="n">
        <v>35896442</v>
      </c>
      <c r="M139" s="19" t="s">
        <v>1605</v>
      </c>
      <c r="N139" s="19" t="s">
        <v>1606</v>
      </c>
      <c r="O139" s="19" t="s">
        <v>1607</v>
      </c>
      <c r="P139" s="21" t="n">
        <v>43641</v>
      </c>
      <c r="Q139" s="21" t="n">
        <v>43641</v>
      </c>
      <c r="R139" s="22" t="n">
        <v>43799</v>
      </c>
      <c r="S139" s="23" t="n">
        <f aca="false">DAYS360(Q139,R139)+1</f>
        <v>156</v>
      </c>
      <c r="T139" s="19" t="s">
        <v>1608</v>
      </c>
      <c r="U139" s="24" t="n">
        <v>12916667</v>
      </c>
      <c r="V139" s="19" t="s">
        <v>1609</v>
      </c>
      <c r="W139" s="25" t="n">
        <v>2500000</v>
      </c>
      <c r="X139" s="19"/>
      <c r="Y139" s="19"/>
      <c r="Z139" s="19"/>
      <c r="AA139" s="19"/>
      <c r="AB139" s="26" t="n">
        <f aca="false">W139+X139+Y139+Z139</f>
        <v>2500000</v>
      </c>
      <c r="AC139" s="19" t="s">
        <v>1610</v>
      </c>
      <c r="AD139" s="19"/>
      <c r="AE139" s="19"/>
      <c r="AF139" s="19"/>
      <c r="AG139" s="22"/>
      <c r="AH139" s="19" t="s">
        <v>1090</v>
      </c>
      <c r="AI139" s="19"/>
      <c r="AJ139" s="22" t="n">
        <v>43799</v>
      </c>
      <c r="AK139" s="19"/>
      <c r="AL139" s="19"/>
      <c r="AM139" s="38"/>
    </row>
    <row r="140" s="39" customFormat="true" ht="67.5" hidden="false" customHeight="false" outlineLevel="0" collapsed="false">
      <c r="A140" s="15" t="n">
        <v>139</v>
      </c>
      <c r="B140" s="29" t="s">
        <v>1611</v>
      </c>
      <c r="C140" s="17" t="s">
        <v>1612</v>
      </c>
      <c r="D140" s="29"/>
      <c r="E140" s="19" t="s">
        <v>1613</v>
      </c>
      <c r="F140" s="19" t="s">
        <v>71</v>
      </c>
      <c r="G140" s="19" t="s">
        <v>43</v>
      </c>
      <c r="H140" s="19" t="s">
        <v>91</v>
      </c>
      <c r="I140" s="19" t="s">
        <v>45</v>
      </c>
      <c r="J140" s="19" t="s">
        <v>1614</v>
      </c>
      <c r="K140" s="19" t="s">
        <v>1615</v>
      </c>
      <c r="L140" s="20" t="n">
        <v>1039400155</v>
      </c>
      <c r="M140" s="19" t="s">
        <v>1616</v>
      </c>
      <c r="N140" s="19" t="s">
        <v>1617</v>
      </c>
      <c r="O140" s="19" t="s">
        <v>1618</v>
      </c>
      <c r="P140" s="21" t="n">
        <v>43641</v>
      </c>
      <c r="Q140" s="21" t="n">
        <v>43648</v>
      </c>
      <c r="R140" s="22" t="n">
        <v>43798</v>
      </c>
      <c r="S140" s="23" t="n">
        <f aca="false">DAYS360(Q140,R140)+1</f>
        <v>148</v>
      </c>
      <c r="T140" s="19" t="s">
        <v>1619</v>
      </c>
      <c r="U140" s="24" t="n">
        <v>9866667</v>
      </c>
      <c r="V140" s="19" t="s">
        <v>1620</v>
      </c>
      <c r="W140" s="25" t="n">
        <v>2000000</v>
      </c>
      <c r="X140" s="19"/>
      <c r="Y140" s="19"/>
      <c r="Z140" s="19"/>
      <c r="AA140" s="19"/>
      <c r="AB140" s="26" t="n">
        <f aca="false">W140+X140+Y140+Z140</f>
        <v>2000000</v>
      </c>
      <c r="AC140" s="19" t="s">
        <v>1621</v>
      </c>
      <c r="AD140" s="19"/>
      <c r="AE140" s="19"/>
      <c r="AF140" s="19"/>
      <c r="AG140" s="22"/>
      <c r="AH140" s="19" t="s">
        <v>342</v>
      </c>
      <c r="AI140" s="19"/>
      <c r="AJ140" s="22" t="n">
        <v>43798</v>
      </c>
      <c r="AK140" s="19"/>
      <c r="AL140" s="19"/>
      <c r="AM140" s="38"/>
    </row>
    <row r="141" s="39" customFormat="true" ht="90" hidden="false" customHeight="false" outlineLevel="0" collapsed="false">
      <c r="A141" s="15" t="n">
        <v>140</v>
      </c>
      <c r="B141" s="29" t="s">
        <v>1622</v>
      </c>
      <c r="C141" s="17" t="s">
        <v>1623</v>
      </c>
      <c r="D141" s="29"/>
      <c r="E141" s="19" t="s">
        <v>1624</v>
      </c>
      <c r="F141" s="19" t="s">
        <v>71</v>
      </c>
      <c r="G141" s="19" t="s">
        <v>43</v>
      </c>
      <c r="H141" s="19" t="s">
        <v>91</v>
      </c>
      <c r="I141" s="19" t="s">
        <v>45</v>
      </c>
      <c r="J141" s="19" t="s">
        <v>1625</v>
      </c>
      <c r="K141" s="19" t="s">
        <v>1626</v>
      </c>
      <c r="L141" s="20" t="n">
        <v>3415086</v>
      </c>
      <c r="M141" s="19" t="s">
        <v>1627</v>
      </c>
      <c r="N141" s="19" t="s">
        <v>1628</v>
      </c>
      <c r="O141" s="19" t="s">
        <v>913</v>
      </c>
      <c r="P141" s="21" t="n">
        <v>43648</v>
      </c>
      <c r="Q141" s="21" t="n">
        <v>43648</v>
      </c>
      <c r="R141" s="22" t="n">
        <v>43812</v>
      </c>
      <c r="S141" s="23" t="n">
        <f aca="false">DAYS360(Q141,R141)+1</f>
        <v>162</v>
      </c>
      <c r="T141" s="19" t="s">
        <v>1629</v>
      </c>
      <c r="U141" s="24" t="n">
        <v>7560000</v>
      </c>
      <c r="V141" s="19" t="s">
        <v>1630</v>
      </c>
      <c r="W141" s="25" t="n">
        <v>1400000</v>
      </c>
      <c r="X141" s="19"/>
      <c r="Y141" s="19"/>
      <c r="Z141" s="19"/>
      <c r="AA141" s="19"/>
      <c r="AB141" s="26" t="n">
        <f aca="false">W141+X141+Y141+Z141</f>
        <v>1400000</v>
      </c>
      <c r="AC141" s="19" t="s">
        <v>1631</v>
      </c>
      <c r="AD141" s="19"/>
      <c r="AE141" s="19"/>
      <c r="AF141" s="19"/>
      <c r="AG141" s="22"/>
      <c r="AH141" s="19" t="s">
        <v>182</v>
      </c>
      <c r="AI141" s="19"/>
      <c r="AJ141" s="22" t="n">
        <v>43812</v>
      </c>
      <c r="AK141" s="19"/>
      <c r="AL141" s="19"/>
      <c r="AM141" s="38"/>
    </row>
    <row r="142" s="39" customFormat="true" ht="101.25" hidden="false" customHeight="false" outlineLevel="0" collapsed="false">
      <c r="A142" s="15" t="n">
        <v>141</v>
      </c>
      <c r="B142" s="29" t="s">
        <v>1632</v>
      </c>
      <c r="C142" s="17" t="s">
        <v>1633</v>
      </c>
      <c r="D142" s="29"/>
      <c r="E142" s="19" t="s">
        <v>1634</v>
      </c>
      <c r="F142" s="19" t="s">
        <v>1635</v>
      </c>
      <c r="G142" s="19" t="s">
        <v>1636</v>
      </c>
      <c r="H142" s="19" t="s">
        <v>91</v>
      </c>
      <c r="I142" s="19" t="s">
        <v>45</v>
      </c>
      <c r="J142" s="19" t="s">
        <v>1637</v>
      </c>
      <c r="K142" s="19" t="s">
        <v>1638</v>
      </c>
      <c r="L142" s="20" t="n">
        <v>1036612715</v>
      </c>
      <c r="M142" s="19" t="s">
        <v>1639</v>
      </c>
      <c r="N142" s="19" t="s">
        <v>1640</v>
      </c>
      <c r="O142" s="19" t="s">
        <v>1641</v>
      </c>
      <c r="P142" s="21" t="n">
        <v>43648</v>
      </c>
      <c r="Q142" s="21" t="n">
        <v>43648</v>
      </c>
      <c r="R142" s="22" t="n">
        <v>43798</v>
      </c>
      <c r="S142" s="23" t="n">
        <f aca="false">DAYS360(Q142,R142)+1</f>
        <v>148</v>
      </c>
      <c r="T142" s="19" t="s">
        <v>1642</v>
      </c>
      <c r="U142" s="24" t="n">
        <v>9866667</v>
      </c>
      <c r="V142" s="19" t="s">
        <v>1643</v>
      </c>
      <c r="W142" s="25" t="n">
        <v>2000000</v>
      </c>
      <c r="X142" s="19"/>
      <c r="Y142" s="19"/>
      <c r="Z142" s="19"/>
      <c r="AA142" s="19"/>
      <c r="AB142" s="26" t="n">
        <f aca="false">W142+X142+Y142+Z142</f>
        <v>2000000</v>
      </c>
      <c r="AC142" s="19" t="s">
        <v>1644</v>
      </c>
      <c r="AD142" s="19"/>
      <c r="AE142" s="19"/>
      <c r="AF142" s="19"/>
      <c r="AG142" s="22"/>
      <c r="AH142" s="19" t="s">
        <v>234</v>
      </c>
      <c r="AI142" s="19"/>
      <c r="AJ142" s="22" t="n">
        <v>43798</v>
      </c>
      <c r="AK142" s="19"/>
      <c r="AL142" s="19"/>
      <c r="AM142" s="38"/>
    </row>
    <row r="143" s="39" customFormat="true" ht="78.75" hidden="false" customHeight="false" outlineLevel="0" collapsed="false">
      <c r="A143" s="15" t="n">
        <v>142</v>
      </c>
      <c r="B143" s="29" t="s">
        <v>1645</v>
      </c>
      <c r="C143" s="36"/>
      <c r="D143" s="37" t="s">
        <v>1646</v>
      </c>
      <c r="E143" s="19" t="s">
        <v>1647</v>
      </c>
      <c r="F143" s="19" t="s">
        <v>356</v>
      </c>
      <c r="G143" s="19" t="s">
        <v>1548</v>
      </c>
      <c r="H143" s="19" t="s">
        <v>869</v>
      </c>
      <c r="I143" s="19" t="s">
        <v>1648</v>
      </c>
      <c r="J143" s="19" t="s">
        <v>1649</v>
      </c>
      <c r="K143" s="19" t="s">
        <v>1650</v>
      </c>
      <c r="L143" s="20" t="s">
        <v>1552</v>
      </c>
      <c r="M143" s="19" t="s">
        <v>1651</v>
      </c>
      <c r="N143" s="19" t="s">
        <v>1652</v>
      </c>
      <c r="O143" s="19" t="s">
        <v>1653</v>
      </c>
      <c r="P143" s="21" t="n">
        <v>43663</v>
      </c>
      <c r="Q143" s="21" t="n">
        <v>43663</v>
      </c>
      <c r="R143" s="22" t="n">
        <v>43677</v>
      </c>
      <c r="S143" s="23" t="n">
        <f aca="false">DAYS360(Q143,R143)+1</f>
        <v>15</v>
      </c>
      <c r="T143" s="19" t="s">
        <v>1654</v>
      </c>
      <c r="U143" s="24" t="n">
        <v>619444.98</v>
      </c>
      <c r="V143" s="19" t="s">
        <v>1655</v>
      </c>
      <c r="W143" s="25"/>
      <c r="X143" s="19"/>
      <c r="Y143" s="19"/>
      <c r="Z143" s="19"/>
      <c r="AA143" s="19"/>
      <c r="AB143" s="26" t="n">
        <f aca="false">W143+X143+Y143+Z143</f>
        <v>0</v>
      </c>
      <c r="AC143" s="19" t="s">
        <v>1656</v>
      </c>
      <c r="AD143" s="19"/>
      <c r="AE143" s="19"/>
      <c r="AF143" s="19"/>
      <c r="AG143" s="22"/>
      <c r="AH143" s="19" t="s">
        <v>1657</v>
      </c>
      <c r="AI143" s="19"/>
      <c r="AJ143" s="22" t="n">
        <v>43677</v>
      </c>
      <c r="AK143" s="19"/>
      <c r="AL143" s="19"/>
      <c r="AM143" s="38"/>
    </row>
    <row r="144" s="39" customFormat="true" ht="78.75" hidden="false" customHeight="false" outlineLevel="0" collapsed="false">
      <c r="A144" s="15" t="n">
        <v>143</v>
      </c>
      <c r="B144" s="29" t="s">
        <v>1658</v>
      </c>
      <c r="C144" s="17" t="s">
        <v>1659</v>
      </c>
      <c r="D144" s="19"/>
      <c r="E144" s="19" t="s">
        <v>1660</v>
      </c>
      <c r="F144" s="19" t="s">
        <v>1661</v>
      </c>
      <c r="G144" s="19" t="s">
        <v>1170</v>
      </c>
      <c r="H144" s="19" t="s">
        <v>1662</v>
      </c>
      <c r="I144" s="19" t="s">
        <v>1663</v>
      </c>
      <c r="J144" s="19" t="s">
        <v>1664</v>
      </c>
      <c r="K144" s="19" t="s">
        <v>1665</v>
      </c>
      <c r="L144" s="19" t="s">
        <v>1666</v>
      </c>
      <c r="M144" s="19" t="s">
        <v>1667</v>
      </c>
      <c r="N144" s="19" t="s">
        <v>1668</v>
      </c>
      <c r="O144" s="19" t="s">
        <v>1669</v>
      </c>
      <c r="P144" s="21" t="n">
        <v>43662</v>
      </c>
      <c r="Q144" s="21" t="n">
        <v>43662</v>
      </c>
      <c r="R144" s="22" t="n">
        <v>43669</v>
      </c>
      <c r="S144" s="23" t="n">
        <f aca="false">DAYS360(Q144,R144)+1</f>
        <v>8</v>
      </c>
      <c r="T144" s="19" t="s">
        <v>1670</v>
      </c>
      <c r="U144" s="24" t="n">
        <v>5259573.92</v>
      </c>
      <c r="V144" s="19" t="s">
        <v>1671</v>
      </c>
      <c r="W144" s="24" t="s">
        <v>1444</v>
      </c>
      <c r="X144" s="19"/>
      <c r="Y144" s="19"/>
      <c r="Z144" s="19"/>
      <c r="AA144" s="19"/>
      <c r="AB144" s="26" t="n">
        <f aca="false">U144+X144+Y144+Z144</f>
        <v>5259573.92</v>
      </c>
      <c r="AC144" s="19" t="s">
        <v>1672</v>
      </c>
      <c r="AD144" s="19"/>
      <c r="AE144" s="19"/>
      <c r="AF144" s="19"/>
      <c r="AG144" s="22"/>
      <c r="AH144" s="19" t="s">
        <v>632</v>
      </c>
      <c r="AI144" s="19"/>
      <c r="AJ144" s="22" t="n">
        <v>43669</v>
      </c>
      <c r="AK144" s="19"/>
      <c r="AL144" s="19"/>
      <c r="AM144" s="38"/>
    </row>
    <row r="145" s="39" customFormat="true" ht="123.75" hidden="false" customHeight="false" outlineLevel="0" collapsed="false">
      <c r="A145" s="15" t="n">
        <v>144</v>
      </c>
      <c r="B145" s="29" t="s">
        <v>1673</v>
      </c>
      <c r="C145" s="17" t="s">
        <v>1674</v>
      </c>
      <c r="D145" s="19"/>
      <c r="E145" s="19" t="s">
        <v>1675</v>
      </c>
      <c r="F145" s="19" t="s">
        <v>336</v>
      </c>
      <c r="G145" s="19" t="s">
        <v>43</v>
      </c>
      <c r="H145" s="19" t="s">
        <v>91</v>
      </c>
      <c r="I145" s="19" t="s">
        <v>45</v>
      </c>
      <c r="J145" s="19" t="s">
        <v>1676</v>
      </c>
      <c r="K145" s="19" t="s">
        <v>1677</v>
      </c>
      <c r="L145" s="20" t="n">
        <v>79379678</v>
      </c>
      <c r="M145" s="19" t="s">
        <v>1678</v>
      </c>
      <c r="N145" s="19" t="s">
        <v>1679</v>
      </c>
      <c r="O145" s="19" t="s">
        <v>1680</v>
      </c>
      <c r="P145" s="21" t="n">
        <v>43665</v>
      </c>
      <c r="Q145" s="21" t="n">
        <v>43665</v>
      </c>
      <c r="R145" s="22" t="n">
        <v>43784</v>
      </c>
      <c r="S145" s="23" t="n">
        <f aca="false">DAYS360(Q145,R145)+1</f>
        <v>117</v>
      </c>
      <c r="T145" s="19" t="s">
        <v>1681</v>
      </c>
      <c r="U145" s="24" t="n">
        <v>20000000</v>
      </c>
      <c r="V145" s="19" t="s">
        <v>1682</v>
      </c>
      <c r="W145" s="24" t="n">
        <v>5000000</v>
      </c>
      <c r="X145" s="19"/>
      <c r="Y145" s="19"/>
      <c r="Z145" s="19"/>
      <c r="AA145" s="19"/>
      <c r="AB145" s="26" t="n">
        <f aca="false">W145+X145+Y145+Z145</f>
        <v>5000000</v>
      </c>
      <c r="AC145" s="19" t="s">
        <v>1124</v>
      </c>
      <c r="AD145" s="19"/>
      <c r="AE145" s="19"/>
      <c r="AF145" s="19"/>
      <c r="AG145" s="22"/>
      <c r="AH145" s="19" t="s">
        <v>1683</v>
      </c>
      <c r="AI145" s="19"/>
      <c r="AJ145" s="22" t="n">
        <v>43784</v>
      </c>
      <c r="AK145" s="19"/>
      <c r="AL145" s="19"/>
      <c r="AM145" s="38"/>
    </row>
    <row r="146" s="39" customFormat="true" ht="56.25" hidden="false" customHeight="false" outlineLevel="0" collapsed="false">
      <c r="A146" s="15" t="n">
        <v>145</v>
      </c>
      <c r="B146" s="29" t="s">
        <v>1684</v>
      </c>
      <c r="C146" s="19"/>
      <c r="D146" s="37" t="s">
        <v>1685</v>
      </c>
      <c r="E146" s="19" t="s">
        <v>1686</v>
      </c>
      <c r="F146" s="19" t="s">
        <v>71</v>
      </c>
      <c r="G146" s="19" t="s">
        <v>506</v>
      </c>
      <c r="H146" s="19" t="s">
        <v>1662</v>
      </c>
      <c r="I146" s="19" t="s">
        <v>1648</v>
      </c>
      <c r="J146" s="19" t="s">
        <v>1687</v>
      </c>
      <c r="K146" s="19" t="s">
        <v>1688</v>
      </c>
      <c r="L146" s="19" t="s">
        <v>1689</v>
      </c>
      <c r="M146" s="19" t="s">
        <v>1690</v>
      </c>
      <c r="N146" s="19" t="s">
        <v>1691</v>
      </c>
      <c r="O146" s="19" t="s">
        <v>1692</v>
      </c>
      <c r="P146" s="21" t="n">
        <v>43664</v>
      </c>
      <c r="Q146" s="21" t="n">
        <v>43664</v>
      </c>
      <c r="R146" s="22" t="n">
        <v>43830</v>
      </c>
      <c r="S146" s="23" t="n">
        <f aca="false">DAYS360(Q146,R146)+1</f>
        <v>164</v>
      </c>
      <c r="T146" s="19" t="s">
        <v>926</v>
      </c>
      <c r="U146" s="24" t="n">
        <v>4000000</v>
      </c>
      <c r="V146" s="19" t="s">
        <v>1693</v>
      </c>
      <c r="W146" s="24"/>
      <c r="X146" s="19"/>
      <c r="Y146" s="19"/>
      <c r="Z146" s="19"/>
      <c r="AA146" s="19"/>
      <c r="AB146" s="26" t="n">
        <f aca="false">W146+X146+Y146+Z146</f>
        <v>0</v>
      </c>
      <c r="AC146" s="19" t="s">
        <v>1694</v>
      </c>
      <c r="AD146" s="19"/>
      <c r="AE146" s="19"/>
      <c r="AF146" s="19"/>
      <c r="AG146" s="22"/>
      <c r="AH146" s="19" t="s">
        <v>1695</v>
      </c>
      <c r="AI146" s="19"/>
      <c r="AJ146" s="22" t="n">
        <v>43830</v>
      </c>
      <c r="AK146" s="19"/>
      <c r="AL146" s="19"/>
      <c r="AM146" s="38"/>
    </row>
    <row r="147" s="39" customFormat="true" ht="67.5" hidden="false" customHeight="false" outlineLevel="0" collapsed="false">
      <c r="A147" s="15" t="n">
        <v>146</v>
      </c>
      <c r="B147" s="16" t="s">
        <v>1696</v>
      </c>
      <c r="C147" s="17" t="s">
        <v>1697</v>
      </c>
      <c r="D147" s="29"/>
      <c r="E147" s="19" t="s">
        <v>1698</v>
      </c>
      <c r="F147" s="43" t="s">
        <v>356</v>
      </c>
      <c r="G147" s="19" t="s">
        <v>357</v>
      </c>
      <c r="H147" s="19" t="s">
        <v>1699</v>
      </c>
      <c r="I147" s="19" t="s">
        <v>45</v>
      </c>
      <c r="J147" s="19" t="s">
        <v>1700</v>
      </c>
      <c r="K147" s="19" t="s">
        <v>1701</v>
      </c>
      <c r="L147" s="20" t="n">
        <v>32562879</v>
      </c>
      <c r="M147" s="19" t="s">
        <v>1702</v>
      </c>
      <c r="N147" s="44" t="s">
        <v>1703</v>
      </c>
      <c r="O147" s="19" t="s">
        <v>1704</v>
      </c>
      <c r="P147" s="21" t="n">
        <v>43664</v>
      </c>
      <c r="Q147" s="21" t="n">
        <v>43664</v>
      </c>
      <c r="R147" s="22" t="n">
        <v>43812</v>
      </c>
      <c r="S147" s="23" t="n">
        <v>146</v>
      </c>
      <c r="T147" s="45" t="s">
        <v>1705</v>
      </c>
      <c r="U147" s="24" t="n">
        <v>14600000</v>
      </c>
      <c r="V147" s="19" t="s">
        <v>1706</v>
      </c>
      <c r="W147" s="24" t="n">
        <v>3000000</v>
      </c>
      <c r="X147" s="19"/>
      <c r="Y147" s="19"/>
      <c r="Z147" s="19"/>
      <c r="AA147" s="19"/>
      <c r="AB147" s="26" t="n">
        <f aca="false">W147+X147+Y147+Z147</f>
        <v>3000000</v>
      </c>
      <c r="AC147" s="45" t="s">
        <v>1707</v>
      </c>
      <c r="AD147" s="19"/>
      <c r="AE147" s="19"/>
      <c r="AF147" s="19"/>
      <c r="AG147" s="22"/>
      <c r="AH147" s="19" t="s">
        <v>1708</v>
      </c>
      <c r="AI147" s="19"/>
      <c r="AJ147" s="22" t="n">
        <v>43812</v>
      </c>
      <c r="AK147" s="19"/>
      <c r="AL147" s="19"/>
      <c r="AM147" s="38"/>
    </row>
    <row r="148" s="39" customFormat="true" ht="90" hidden="false" customHeight="false" outlineLevel="0" collapsed="false">
      <c r="A148" s="15" t="n">
        <v>147</v>
      </c>
      <c r="B148" s="16" t="s">
        <v>1709</v>
      </c>
      <c r="C148" s="17" t="s">
        <v>1710</v>
      </c>
      <c r="D148" s="29"/>
      <c r="E148" s="19" t="s">
        <v>1711</v>
      </c>
      <c r="F148" s="46" t="s">
        <v>1712</v>
      </c>
      <c r="G148" s="19" t="s">
        <v>43</v>
      </c>
      <c r="H148" s="47" t="s">
        <v>1713</v>
      </c>
      <c r="I148" s="19" t="s">
        <v>45</v>
      </c>
      <c r="J148" s="19" t="s">
        <v>1714</v>
      </c>
      <c r="K148" s="19" t="s">
        <v>1715</v>
      </c>
      <c r="L148" s="20" t="n">
        <v>32296186</v>
      </c>
      <c r="M148" s="19" t="s">
        <v>1716</v>
      </c>
      <c r="N148" s="19" t="s">
        <v>1717</v>
      </c>
      <c r="O148" s="19" t="s">
        <v>1718</v>
      </c>
      <c r="P148" s="21" t="n">
        <v>43670</v>
      </c>
      <c r="Q148" s="21" t="n">
        <v>43670</v>
      </c>
      <c r="R148" s="22" t="n">
        <v>43703</v>
      </c>
      <c r="S148" s="23" t="n">
        <v>32</v>
      </c>
      <c r="T148" s="19" t="s">
        <v>1719</v>
      </c>
      <c r="U148" s="24" t="n">
        <v>4500000</v>
      </c>
      <c r="V148" s="19" t="s">
        <v>1720</v>
      </c>
      <c r="W148" s="24" t="s">
        <v>1444</v>
      </c>
      <c r="X148" s="19"/>
      <c r="Y148" s="19"/>
      <c r="Z148" s="19"/>
      <c r="AA148" s="19"/>
      <c r="AB148" s="26" t="n">
        <f aca="false">U148+X148+Y148+Z148</f>
        <v>4500000</v>
      </c>
      <c r="AC148" s="19" t="s">
        <v>1721</v>
      </c>
      <c r="AD148" s="19"/>
      <c r="AE148" s="19"/>
      <c r="AF148" s="19"/>
      <c r="AG148" s="22"/>
      <c r="AH148" s="19" t="s">
        <v>1722</v>
      </c>
      <c r="AI148" s="19"/>
      <c r="AJ148" s="22" t="n">
        <v>43703</v>
      </c>
      <c r="AK148" s="19"/>
      <c r="AL148" s="19"/>
      <c r="AM148" s="38"/>
    </row>
    <row r="149" s="39" customFormat="true" ht="56.25" hidden="false" customHeight="false" outlineLevel="0" collapsed="false">
      <c r="A149" s="15" t="n">
        <v>148</v>
      </c>
      <c r="B149" s="16" t="s">
        <v>1723</v>
      </c>
      <c r="C149" s="19"/>
      <c r="D149" s="37" t="s">
        <v>1724</v>
      </c>
      <c r="E149" s="19" t="s">
        <v>1725</v>
      </c>
      <c r="F149" s="19" t="s">
        <v>1169</v>
      </c>
      <c r="G149" s="19" t="s">
        <v>1170</v>
      </c>
      <c r="H149" s="19" t="s">
        <v>562</v>
      </c>
      <c r="I149" s="19" t="s">
        <v>1726</v>
      </c>
      <c r="J149" s="19" t="s">
        <v>1727</v>
      </c>
      <c r="K149" s="19" t="s">
        <v>1728</v>
      </c>
      <c r="L149" s="19" t="s">
        <v>1729</v>
      </c>
      <c r="M149" s="19" t="s">
        <v>1730</v>
      </c>
      <c r="N149" s="19" t="s">
        <v>1731</v>
      </c>
      <c r="O149" s="19" t="s">
        <v>1732</v>
      </c>
      <c r="P149" s="21" t="n">
        <v>43678</v>
      </c>
      <c r="Q149" s="21" t="n">
        <v>43678</v>
      </c>
      <c r="R149" s="22" t="n">
        <v>43686</v>
      </c>
      <c r="S149" s="23" t="n">
        <v>8</v>
      </c>
      <c r="T149" s="19" t="s">
        <v>1733</v>
      </c>
      <c r="U149" s="24" t="n">
        <v>870000</v>
      </c>
      <c r="V149" s="45" t="s">
        <v>1734</v>
      </c>
      <c r="W149" s="24" t="s">
        <v>1444</v>
      </c>
      <c r="X149" s="19"/>
      <c r="Y149" s="19"/>
      <c r="Z149" s="19"/>
      <c r="AA149" s="19"/>
      <c r="AB149" s="26" t="e">
        <f aca="false">W149+X149+Y149+Z149</f>
        <v>#VALUE!</v>
      </c>
      <c r="AC149" s="19" t="s">
        <v>1735</v>
      </c>
      <c r="AD149" s="19"/>
      <c r="AE149" s="19"/>
      <c r="AF149" s="19"/>
      <c r="AG149" s="22"/>
      <c r="AH149" s="19" t="s">
        <v>632</v>
      </c>
      <c r="AI149" s="19"/>
      <c r="AJ149" s="22" t="n">
        <v>43685</v>
      </c>
      <c r="AK149" s="19"/>
      <c r="AL149" s="19"/>
      <c r="AM149" s="38"/>
    </row>
    <row r="150" s="39" customFormat="true" ht="56.25" hidden="false" customHeight="false" outlineLevel="0" collapsed="false">
      <c r="A150" s="15" t="n">
        <v>149</v>
      </c>
      <c r="B150" s="16" t="s">
        <v>1736</v>
      </c>
      <c r="C150" s="19"/>
      <c r="D150" s="48" t="s">
        <v>1737</v>
      </c>
      <c r="E150" s="19" t="s">
        <v>1738</v>
      </c>
      <c r="F150" s="43" t="s">
        <v>1739</v>
      </c>
      <c r="G150" s="19" t="s">
        <v>1740</v>
      </c>
      <c r="H150" s="19" t="s">
        <v>562</v>
      </c>
      <c r="I150" s="19" t="s">
        <v>1171</v>
      </c>
      <c r="J150" s="19" t="s">
        <v>1741</v>
      </c>
      <c r="K150" s="19" t="s">
        <v>1742</v>
      </c>
      <c r="L150" s="19" t="s">
        <v>1743</v>
      </c>
      <c r="M150" s="19" t="s">
        <v>1744</v>
      </c>
      <c r="N150" s="19" t="s">
        <v>1745</v>
      </c>
      <c r="O150" s="19" t="s">
        <v>1746</v>
      </c>
      <c r="P150" s="21" t="n">
        <v>43678</v>
      </c>
      <c r="Q150" s="21" t="n">
        <v>43678</v>
      </c>
      <c r="R150" s="22" t="n">
        <v>43686</v>
      </c>
      <c r="S150" s="23" t="n">
        <v>8</v>
      </c>
      <c r="T150" s="19" t="s">
        <v>1747</v>
      </c>
      <c r="U150" s="24" t="n">
        <v>857400</v>
      </c>
      <c r="V150" s="19" t="s">
        <v>1734</v>
      </c>
      <c r="W150" s="24" t="s">
        <v>1444</v>
      </c>
      <c r="X150" s="19"/>
      <c r="Y150" s="19"/>
      <c r="Z150" s="19"/>
      <c r="AA150" s="19"/>
      <c r="AB150" s="26" t="e">
        <f aca="false">W150+X150+Y150+Z150</f>
        <v>#VALUE!</v>
      </c>
      <c r="AC150" s="19" t="s">
        <v>1748</v>
      </c>
      <c r="AD150" s="19"/>
      <c r="AE150" s="19"/>
      <c r="AF150" s="19"/>
      <c r="AG150" s="22"/>
      <c r="AH150" s="19" t="s">
        <v>632</v>
      </c>
      <c r="AI150" s="19"/>
      <c r="AJ150" s="22" t="n">
        <v>43685</v>
      </c>
      <c r="AK150" s="19"/>
      <c r="AL150" s="19"/>
      <c r="AM150" s="38"/>
    </row>
    <row r="151" s="39" customFormat="true" ht="67.5" hidden="false" customHeight="false" outlineLevel="0" collapsed="false">
      <c r="A151" s="15" t="n">
        <v>150</v>
      </c>
      <c r="B151" s="49" t="s">
        <v>1749</v>
      </c>
      <c r="C151" s="19"/>
      <c r="D151" s="37" t="s">
        <v>1750</v>
      </c>
      <c r="E151" s="19" t="s">
        <v>1751</v>
      </c>
      <c r="F151" s="50" t="n">
        <v>511012019</v>
      </c>
      <c r="G151" s="19" t="s">
        <v>561</v>
      </c>
      <c r="H151" s="19" t="s">
        <v>869</v>
      </c>
      <c r="I151" s="19" t="s">
        <v>563</v>
      </c>
      <c r="J151" s="19" t="s">
        <v>1752</v>
      </c>
      <c r="K151" s="19" t="s">
        <v>1753</v>
      </c>
      <c r="L151" s="19" t="s">
        <v>1754</v>
      </c>
      <c r="M151" s="19" t="s">
        <v>1755</v>
      </c>
      <c r="N151" s="19" t="s">
        <v>1756</v>
      </c>
      <c r="O151" s="51" t="s">
        <v>1757</v>
      </c>
      <c r="P151" s="21" t="n">
        <v>43683</v>
      </c>
      <c r="Q151" s="21" t="n">
        <v>43683</v>
      </c>
      <c r="R151" s="22" t="n">
        <v>43743</v>
      </c>
      <c r="S151" s="23" t="n">
        <v>30</v>
      </c>
      <c r="T151" s="51" t="s">
        <v>1758</v>
      </c>
      <c r="U151" s="24" t="n">
        <v>511700</v>
      </c>
      <c r="V151" s="51" t="s">
        <v>1759</v>
      </c>
      <c r="W151" s="24" t="s">
        <v>1444</v>
      </c>
      <c r="X151" s="19"/>
      <c r="Y151" s="19"/>
      <c r="Z151" s="19"/>
      <c r="AA151" s="19"/>
      <c r="AB151" s="26" t="n">
        <f aca="false">U151+X151+Y151+Z151</f>
        <v>511700</v>
      </c>
      <c r="AC151" s="52" t="s">
        <v>1760</v>
      </c>
      <c r="AD151" s="19"/>
      <c r="AE151" s="19"/>
      <c r="AF151" s="19"/>
      <c r="AG151" s="22"/>
      <c r="AH151" s="19" t="s">
        <v>1468</v>
      </c>
      <c r="AI151" s="19"/>
      <c r="AJ151" s="22" t="n">
        <v>43713</v>
      </c>
      <c r="AK151" s="19"/>
      <c r="AL151" s="19"/>
      <c r="AM151" s="38"/>
    </row>
    <row r="152" customFormat="false" ht="78.75" hidden="false" customHeight="false" outlineLevel="0" collapsed="false">
      <c r="A152" s="15" t="n">
        <v>151</v>
      </c>
      <c r="B152" s="29" t="s">
        <v>1761</v>
      </c>
      <c r="C152" s="19"/>
      <c r="D152" s="48" t="s">
        <v>1762</v>
      </c>
      <c r="E152" s="53" t="s">
        <v>1763</v>
      </c>
      <c r="F152" s="53" t="s">
        <v>356</v>
      </c>
      <c r="G152" s="53" t="s">
        <v>1764</v>
      </c>
      <c r="H152" s="54" t="s">
        <v>996</v>
      </c>
      <c r="I152" s="53" t="s">
        <v>45</v>
      </c>
      <c r="J152" s="54" t="s">
        <v>1765</v>
      </c>
      <c r="K152" s="54" t="s">
        <v>1766</v>
      </c>
      <c r="L152" s="53" t="s">
        <v>1767</v>
      </c>
      <c r="M152" s="54" t="s">
        <v>1768</v>
      </c>
      <c r="N152" s="54" t="s">
        <v>1769</v>
      </c>
      <c r="O152" s="54" t="s">
        <v>1770</v>
      </c>
      <c r="P152" s="55" t="n">
        <v>43676</v>
      </c>
      <c r="Q152" s="55" t="n">
        <v>43676</v>
      </c>
      <c r="R152" s="55" t="n">
        <v>43812</v>
      </c>
      <c r="S152" s="53" t="n">
        <v>135</v>
      </c>
      <c r="T152" s="54" t="s">
        <v>1771</v>
      </c>
      <c r="U152" s="25" t="n">
        <v>13824254</v>
      </c>
      <c r="V152" s="54" t="s">
        <v>1772</v>
      </c>
      <c r="W152" s="56" t="s">
        <v>1444</v>
      </c>
      <c r="X152" s="53"/>
      <c r="Y152" s="53"/>
      <c r="Z152" s="53"/>
      <c r="AA152" s="53"/>
      <c r="AB152" s="26" t="n">
        <f aca="false">U152+X152+Y152+Z152</f>
        <v>13824254</v>
      </c>
      <c r="AC152" s="54" t="s">
        <v>1773</v>
      </c>
      <c r="AD152" s="53"/>
      <c r="AE152" s="53"/>
      <c r="AF152" s="53"/>
      <c r="AG152" s="53"/>
      <c r="AH152" s="53" t="s">
        <v>427</v>
      </c>
      <c r="AI152" s="53"/>
      <c r="AJ152" s="55" t="n">
        <v>43812</v>
      </c>
      <c r="AK152" s="53"/>
      <c r="AL152" s="53"/>
      <c r="AM152" s="57"/>
    </row>
    <row r="153" customFormat="false" ht="56.25" hidden="false" customHeight="false" outlineLevel="0" collapsed="false">
      <c r="A153" s="15" t="n">
        <v>152</v>
      </c>
      <c r="B153" s="58" t="s">
        <v>1774</v>
      </c>
      <c r="C153" s="17" t="s">
        <v>1775</v>
      </c>
      <c r="D153" s="59"/>
      <c r="E153" s="53" t="s">
        <v>1776</v>
      </c>
      <c r="F153" s="53" t="s">
        <v>1335</v>
      </c>
      <c r="G153" s="53" t="s">
        <v>933</v>
      </c>
      <c r="H153" s="54" t="s">
        <v>1777</v>
      </c>
      <c r="I153" s="53" t="s">
        <v>45</v>
      </c>
      <c r="J153" s="54" t="s">
        <v>1778</v>
      </c>
      <c r="K153" s="54" t="s">
        <v>1779</v>
      </c>
      <c r="L153" s="53" t="n">
        <v>1037603332</v>
      </c>
      <c r="M153" s="54" t="s">
        <v>1780</v>
      </c>
      <c r="N153" s="51" t="s">
        <v>1781</v>
      </c>
      <c r="O153" s="60" t="s">
        <v>1782</v>
      </c>
      <c r="P153" s="55" t="n">
        <v>43685</v>
      </c>
      <c r="Q153" s="55" t="n">
        <v>43685</v>
      </c>
      <c r="R153" s="55" t="n">
        <v>43716</v>
      </c>
      <c r="S153" s="53" t="n">
        <v>30</v>
      </c>
      <c r="T153" s="60" t="s">
        <v>1783</v>
      </c>
      <c r="U153" s="25" t="n">
        <v>3000000</v>
      </c>
      <c r="V153" s="60" t="s">
        <v>1784</v>
      </c>
      <c r="W153" s="56" t="s">
        <v>1444</v>
      </c>
      <c r="X153" s="53"/>
      <c r="Y153" s="53"/>
      <c r="Z153" s="53"/>
      <c r="AA153" s="53"/>
      <c r="AB153" s="26" t="n">
        <f aca="false">U153+X153+Y153+Z153</f>
        <v>3000000</v>
      </c>
      <c r="AC153" s="54" t="s">
        <v>702</v>
      </c>
      <c r="AD153" s="53"/>
      <c r="AE153" s="53"/>
      <c r="AF153" s="53"/>
      <c r="AG153" s="53"/>
      <c r="AH153" s="53" t="s">
        <v>1785</v>
      </c>
      <c r="AI153" s="53"/>
      <c r="AJ153" s="55" t="n">
        <f aca="false">R153</f>
        <v>43716</v>
      </c>
      <c r="AK153" s="53"/>
      <c r="AL153" s="53"/>
      <c r="AM153" s="57"/>
    </row>
    <row r="154" customFormat="false" ht="56.25" hidden="false" customHeight="false" outlineLevel="0" collapsed="false">
      <c r="A154" s="15" t="n">
        <v>153</v>
      </c>
      <c r="B154" s="30" t="s">
        <v>1786</v>
      </c>
      <c r="C154" s="19"/>
      <c r="D154" s="48" t="s">
        <v>1787</v>
      </c>
      <c r="E154" s="53" t="s">
        <v>1788</v>
      </c>
      <c r="F154" s="61" t="n">
        <v>20213001</v>
      </c>
      <c r="G154" s="53" t="s">
        <v>1485</v>
      </c>
      <c r="H154" s="54" t="s">
        <v>869</v>
      </c>
      <c r="I154" s="19" t="s">
        <v>563</v>
      </c>
      <c r="J154" s="54" t="s">
        <v>1789</v>
      </c>
      <c r="K154" s="54" t="s">
        <v>1790</v>
      </c>
      <c r="L154" s="53" t="s">
        <v>1791</v>
      </c>
      <c r="M154" s="54" t="s">
        <v>1792</v>
      </c>
      <c r="N154" s="51" t="s">
        <v>1793</v>
      </c>
      <c r="O154" s="62" t="s">
        <v>1794</v>
      </c>
      <c r="P154" s="55" t="n">
        <v>43697</v>
      </c>
      <c r="Q154" s="55" t="n">
        <v>43697</v>
      </c>
      <c r="R154" s="55" t="n">
        <v>43717</v>
      </c>
      <c r="S154" s="53" t="n">
        <v>20</v>
      </c>
      <c r="T154" s="51" t="s">
        <v>1529</v>
      </c>
      <c r="U154" s="56" t="n">
        <v>9496200</v>
      </c>
      <c r="V154" s="51" t="s">
        <v>1304</v>
      </c>
      <c r="W154" s="56" t="s">
        <v>1444</v>
      </c>
      <c r="X154" s="53"/>
      <c r="Y154" s="53"/>
      <c r="Z154" s="53"/>
      <c r="AA154" s="53"/>
      <c r="AB154" s="26" t="n">
        <f aca="false">U154+X154+Y154+Z154</f>
        <v>9496200</v>
      </c>
      <c r="AC154" s="51" t="s">
        <v>1795</v>
      </c>
      <c r="AD154" s="53"/>
      <c r="AE154" s="53"/>
      <c r="AF154" s="53"/>
      <c r="AG154" s="53"/>
      <c r="AH154" s="53" t="s">
        <v>1796</v>
      </c>
      <c r="AI154" s="53"/>
      <c r="AJ154" s="53"/>
      <c r="AK154" s="53"/>
      <c r="AL154" s="53"/>
      <c r="AM154" s="57"/>
    </row>
    <row r="155" customFormat="false" ht="56.25" hidden="false" customHeight="false" outlineLevel="0" collapsed="false">
      <c r="A155" s="15" t="n">
        <v>154</v>
      </c>
      <c r="B155" s="63" t="s">
        <v>1797</v>
      </c>
      <c r="C155" s="17" t="s">
        <v>1798</v>
      </c>
      <c r="D155" s="59"/>
      <c r="E155" s="53" t="s">
        <v>1799</v>
      </c>
      <c r="F155" s="64" t="n">
        <v>509152019</v>
      </c>
      <c r="G155" s="53" t="s">
        <v>1010</v>
      </c>
      <c r="H155" s="47" t="s">
        <v>1713</v>
      </c>
      <c r="I155" s="53" t="s">
        <v>45</v>
      </c>
      <c r="J155" s="54" t="s">
        <v>1800</v>
      </c>
      <c r="K155" s="54" t="s">
        <v>1801</v>
      </c>
      <c r="L155" s="53" t="n">
        <v>1037628911</v>
      </c>
      <c r="M155" s="54" t="s">
        <v>1802</v>
      </c>
      <c r="N155" s="65" t="s">
        <v>1803</v>
      </c>
      <c r="O155" s="51" t="s">
        <v>1804</v>
      </c>
      <c r="P155" s="55" t="n">
        <v>43700</v>
      </c>
      <c r="Q155" s="55" t="n">
        <v>43700</v>
      </c>
      <c r="R155" s="55" t="n">
        <v>43730</v>
      </c>
      <c r="S155" s="53" t="n">
        <v>30</v>
      </c>
      <c r="T155" s="65" t="s">
        <v>1805</v>
      </c>
      <c r="U155" s="56" t="n">
        <v>2500000</v>
      </c>
      <c r="V155" s="65" t="s">
        <v>1806</v>
      </c>
      <c r="W155" s="56" t="s">
        <v>1444</v>
      </c>
      <c r="X155" s="53"/>
      <c r="Y155" s="53"/>
      <c r="Z155" s="53"/>
      <c r="AA155" s="53"/>
      <c r="AB155" s="26" t="n">
        <f aca="false">U155+X155+Y155+Z155</f>
        <v>2500000</v>
      </c>
      <c r="AC155" s="53" t="s">
        <v>1807</v>
      </c>
      <c r="AD155" s="53"/>
      <c r="AE155" s="53"/>
      <c r="AF155" s="53"/>
      <c r="AG155" s="53"/>
      <c r="AH155" s="46" t="s">
        <v>1808</v>
      </c>
      <c r="AI155" s="53"/>
      <c r="AJ155" s="55" t="n">
        <f aca="false">R155</f>
        <v>43730</v>
      </c>
      <c r="AK155" s="53"/>
      <c r="AL155" s="53"/>
      <c r="AM155" s="57"/>
    </row>
    <row r="156" customFormat="false" ht="90" hidden="false" customHeight="false" outlineLevel="0" collapsed="false">
      <c r="A156" s="15" t="n">
        <v>155</v>
      </c>
      <c r="B156" s="63" t="s">
        <v>1809</v>
      </c>
      <c r="C156" s="17" t="s">
        <v>1810</v>
      </c>
      <c r="D156" s="29"/>
      <c r="E156" s="53" t="s">
        <v>1811</v>
      </c>
      <c r="F156" s="53" t="s">
        <v>71</v>
      </c>
      <c r="G156" s="53" t="s">
        <v>43</v>
      </c>
      <c r="H156" s="47" t="s">
        <v>1713</v>
      </c>
      <c r="I156" s="53" t="s">
        <v>45</v>
      </c>
      <c r="J156" s="54" t="s">
        <v>1812</v>
      </c>
      <c r="K156" s="54" t="s">
        <v>1813</v>
      </c>
      <c r="L156" s="53" t="n">
        <v>43446993</v>
      </c>
      <c r="M156" s="54" t="s">
        <v>1513</v>
      </c>
      <c r="N156" s="51" t="s">
        <v>1814</v>
      </c>
      <c r="O156" s="51" t="s">
        <v>1815</v>
      </c>
      <c r="P156" s="55" t="n">
        <v>43699</v>
      </c>
      <c r="Q156" s="55" t="n">
        <v>43699</v>
      </c>
      <c r="R156" s="55" t="n">
        <v>43812</v>
      </c>
      <c r="S156" s="53" t="n">
        <v>114</v>
      </c>
      <c r="T156" s="51" t="s">
        <v>1816</v>
      </c>
      <c r="U156" s="56" t="n">
        <v>4750000</v>
      </c>
      <c r="V156" s="51" t="s">
        <v>1817</v>
      </c>
      <c r="W156" s="56" t="n">
        <v>1250000</v>
      </c>
      <c r="X156" s="53"/>
      <c r="Y156" s="53"/>
      <c r="Z156" s="53"/>
      <c r="AA156" s="53"/>
      <c r="AB156" s="26" t="n">
        <f aca="false">U156+X156+Y156+Z156</f>
        <v>4750000</v>
      </c>
      <c r="AC156" s="54" t="s">
        <v>1818</v>
      </c>
      <c r="AD156" s="53"/>
      <c r="AE156" s="53"/>
      <c r="AF156" s="53"/>
      <c r="AG156" s="53"/>
      <c r="AH156" s="53" t="s">
        <v>1819</v>
      </c>
      <c r="AI156" s="53"/>
      <c r="AJ156" s="55" t="n">
        <f aca="false">R156</f>
        <v>43812</v>
      </c>
      <c r="AK156" s="53"/>
      <c r="AL156" s="53"/>
      <c r="AM156" s="57"/>
    </row>
    <row r="157" customFormat="false" ht="78.75" hidden="false" customHeight="false" outlineLevel="0" collapsed="false">
      <c r="A157" s="15" t="n">
        <v>156</v>
      </c>
      <c r="B157" s="63" t="s">
        <v>1820</v>
      </c>
      <c r="C157" s="17" t="s">
        <v>1821</v>
      </c>
      <c r="D157" s="53"/>
      <c r="E157" s="53" t="s">
        <v>1822</v>
      </c>
      <c r="F157" s="53" t="s">
        <v>71</v>
      </c>
      <c r="G157" s="53" t="s">
        <v>43</v>
      </c>
      <c r="H157" s="54" t="s">
        <v>1823</v>
      </c>
      <c r="I157" s="53" t="s">
        <v>1824</v>
      </c>
      <c r="J157" s="54" t="s">
        <v>1825</v>
      </c>
      <c r="K157" s="54" t="s">
        <v>1826</v>
      </c>
      <c r="L157" s="53" t="n">
        <v>1020419174</v>
      </c>
      <c r="M157" s="54" t="s">
        <v>116</v>
      </c>
      <c r="N157" s="51" t="s">
        <v>1827</v>
      </c>
      <c r="O157" s="51" t="s">
        <v>1828</v>
      </c>
      <c r="P157" s="55" t="n">
        <v>43699</v>
      </c>
      <c r="Q157" s="55" t="n">
        <v>43699</v>
      </c>
      <c r="R157" s="55" t="n">
        <v>43812</v>
      </c>
      <c r="S157" s="53" t="n">
        <v>113</v>
      </c>
      <c r="T157" s="51" t="s">
        <v>1829</v>
      </c>
      <c r="U157" s="56" t="n">
        <v>6403333</v>
      </c>
      <c r="V157" s="51" t="s">
        <v>1830</v>
      </c>
      <c r="W157" s="56" t="n">
        <v>1700000</v>
      </c>
      <c r="X157" s="53"/>
      <c r="Y157" s="53"/>
      <c r="Z157" s="53"/>
      <c r="AA157" s="53"/>
      <c r="AB157" s="26" t="n">
        <f aca="false">U157+X157+Y157+Z157</f>
        <v>6403333</v>
      </c>
      <c r="AC157" s="51" t="s">
        <v>1831</v>
      </c>
      <c r="AD157" s="53"/>
      <c r="AE157" s="53"/>
      <c r="AF157" s="53"/>
      <c r="AG157" s="53"/>
      <c r="AH157" s="53" t="s">
        <v>632</v>
      </c>
      <c r="AI157" s="53"/>
      <c r="AJ157" s="55" t="n">
        <f aca="false">R157</f>
        <v>43812</v>
      </c>
      <c r="AK157" s="53"/>
      <c r="AL157" s="53"/>
      <c r="AM157" s="57"/>
    </row>
    <row r="158" customFormat="false" ht="56.25" hidden="false" customHeight="false" outlineLevel="0" collapsed="false">
      <c r="A158" s="15" t="n">
        <v>157</v>
      </c>
      <c r="B158" s="63" t="s">
        <v>1832</v>
      </c>
      <c r="C158" s="17" t="s">
        <v>1833</v>
      </c>
      <c r="D158" s="53"/>
      <c r="E158" s="53" t="s">
        <v>1834</v>
      </c>
      <c r="F158" s="53" t="s">
        <v>356</v>
      </c>
      <c r="G158" s="53" t="s">
        <v>357</v>
      </c>
      <c r="H158" s="54" t="s">
        <v>1777</v>
      </c>
      <c r="I158" s="53" t="s">
        <v>45</v>
      </c>
      <c r="J158" s="54" t="s">
        <v>1835</v>
      </c>
      <c r="K158" s="54" t="s">
        <v>1836</v>
      </c>
      <c r="L158" s="53" t="n">
        <v>1152456944</v>
      </c>
      <c r="M158" s="54" t="s">
        <v>48</v>
      </c>
      <c r="N158" s="51" t="s">
        <v>1837</v>
      </c>
      <c r="O158" s="51" t="s">
        <v>1838</v>
      </c>
      <c r="P158" s="66" t="n">
        <v>43699</v>
      </c>
      <c r="Q158" s="66" t="n">
        <v>43699</v>
      </c>
      <c r="R158" s="66" t="n">
        <v>43812</v>
      </c>
      <c r="S158" s="67" t="n">
        <v>112</v>
      </c>
      <c r="T158" s="51" t="s">
        <v>1839</v>
      </c>
      <c r="U158" s="68" t="n">
        <v>5600000</v>
      </c>
      <c r="V158" s="51" t="s">
        <v>445</v>
      </c>
      <c r="W158" s="68" t="n">
        <v>1500000</v>
      </c>
      <c r="X158" s="67"/>
      <c r="Y158" s="67"/>
      <c r="Z158" s="67"/>
      <c r="AA158" s="67"/>
      <c r="AB158" s="26" t="n">
        <f aca="false">U158+X158+Y158+Z158</f>
        <v>5600000</v>
      </c>
      <c r="AC158" s="51" t="s">
        <v>1840</v>
      </c>
      <c r="AD158" s="53"/>
      <c r="AE158" s="53"/>
      <c r="AF158" s="53"/>
      <c r="AG158" s="53"/>
      <c r="AH158" s="53" t="s">
        <v>1841</v>
      </c>
      <c r="AI158" s="53"/>
      <c r="AJ158" s="55" t="n">
        <f aca="false">R158</f>
        <v>43812</v>
      </c>
      <c r="AK158" s="53"/>
      <c r="AL158" s="53"/>
      <c r="AM158" s="57"/>
    </row>
    <row r="159" customFormat="false" ht="56.25" hidden="false" customHeight="false" outlineLevel="0" collapsed="false">
      <c r="A159" s="15" t="n">
        <v>158</v>
      </c>
      <c r="B159" s="30" t="s">
        <v>1842</v>
      </c>
      <c r="C159" s="19"/>
      <c r="D159" s="69" t="s">
        <v>1843</v>
      </c>
      <c r="E159" s="53" t="s">
        <v>1844</v>
      </c>
      <c r="F159" s="53" t="s">
        <v>71</v>
      </c>
      <c r="G159" s="53" t="s">
        <v>1845</v>
      </c>
      <c r="H159" s="54" t="s">
        <v>1472</v>
      </c>
      <c r="I159" s="19" t="s">
        <v>563</v>
      </c>
      <c r="J159" s="54" t="s">
        <v>1846</v>
      </c>
      <c r="K159" s="54" t="s">
        <v>1847</v>
      </c>
      <c r="L159" s="53" t="n">
        <v>716530</v>
      </c>
      <c r="M159" s="70" t="s">
        <v>1848</v>
      </c>
      <c r="N159" s="51" t="s">
        <v>1849</v>
      </c>
      <c r="O159" s="51" t="s">
        <v>1850</v>
      </c>
      <c r="P159" s="66" t="n">
        <v>43711</v>
      </c>
      <c r="Q159" s="66" t="n">
        <v>43711</v>
      </c>
      <c r="R159" s="66" t="n">
        <v>43725</v>
      </c>
      <c r="S159" s="67" t="n">
        <v>15</v>
      </c>
      <c r="T159" s="51" t="s">
        <v>1051</v>
      </c>
      <c r="U159" s="56" t="n">
        <v>532578</v>
      </c>
      <c r="V159" s="51" t="s">
        <v>1655</v>
      </c>
      <c r="W159" s="56" t="s">
        <v>1444</v>
      </c>
      <c r="X159" s="53"/>
      <c r="Y159" s="53"/>
      <c r="Z159" s="53"/>
      <c r="AA159" s="53"/>
      <c r="AB159" s="26" t="n">
        <f aca="false">U159+X159+Y159+Z159</f>
        <v>532578</v>
      </c>
      <c r="AC159" s="51" t="s">
        <v>1851</v>
      </c>
      <c r="AD159" s="53"/>
      <c r="AE159" s="53"/>
      <c r="AF159" s="53"/>
      <c r="AG159" s="53"/>
      <c r="AH159" s="53" t="s">
        <v>1852</v>
      </c>
      <c r="AI159" s="53"/>
      <c r="AJ159" s="55" t="n">
        <f aca="false">R159</f>
        <v>43725</v>
      </c>
      <c r="AK159" s="53"/>
      <c r="AL159" s="53"/>
      <c r="AM159" s="57"/>
    </row>
    <row r="160" customFormat="false" ht="76.5" hidden="false" customHeight="false" outlineLevel="0" collapsed="false">
      <c r="A160" s="15" t="n">
        <v>159</v>
      </c>
      <c r="B160" s="71" t="s">
        <v>1853</v>
      </c>
      <c r="C160" s="19"/>
      <c r="D160" s="69" t="s">
        <v>1854</v>
      </c>
      <c r="E160" s="53" t="s">
        <v>1855</v>
      </c>
      <c r="F160" s="53" t="s">
        <v>71</v>
      </c>
      <c r="G160" s="53" t="s">
        <v>1856</v>
      </c>
      <c r="H160" s="54" t="s">
        <v>1857</v>
      </c>
      <c r="I160" s="19" t="s">
        <v>563</v>
      </c>
      <c r="J160" s="54" t="s">
        <v>1858</v>
      </c>
      <c r="K160" s="54" t="s">
        <v>1859</v>
      </c>
      <c r="L160" s="53" t="s">
        <v>1860</v>
      </c>
      <c r="M160" s="54" t="s">
        <v>1861</v>
      </c>
      <c r="N160" s="51" t="s">
        <v>1862</v>
      </c>
      <c r="O160" s="51" t="s">
        <v>1863</v>
      </c>
      <c r="P160" s="55" t="n">
        <v>43718</v>
      </c>
      <c r="Q160" s="55" t="n">
        <v>43718</v>
      </c>
      <c r="R160" s="55" t="n">
        <v>43747</v>
      </c>
      <c r="S160" s="53" t="n">
        <v>30</v>
      </c>
      <c r="T160" s="51" t="s">
        <v>1864</v>
      </c>
      <c r="U160" s="56" t="n">
        <v>6568604</v>
      </c>
      <c r="V160" s="51" t="s">
        <v>1865</v>
      </c>
      <c r="W160" s="56" t="s">
        <v>1444</v>
      </c>
      <c r="X160" s="53"/>
      <c r="Y160" s="53"/>
      <c r="Z160" s="53"/>
      <c r="AA160" s="53"/>
      <c r="AB160" s="26" t="n">
        <f aca="false">U160+X160+Y160+Z160</f>
        <v>6568604</v>
      </c>
      <c r="AC160" s="51" t="s">
        <v>1866</v>
      </c>
      <c r="AD160" s="53"/>
      <c r="AE160" s="53"/>
      <c r="AF160" s="53"/>
      <c r="AG160" s="53"/>
      <c r="AH160" s="53" t="s">
        <v>1468</v>
      </c>
      <c r="AI160" s="53"/>
      <c r="AJ160" s="55" t="n">
        <f aca="false">R160</f>
        <v>43747</v>
      </c>
      <c r="AK160" s="53"/>
      <c r="AL160" s="53"/>
      <c r="AM160" s="57"/>
    </row>
    <row r="161" customFormat="false" ht="76.5" hidden="false" customHeight="false" outlineLevel="0" collapsed="false">
      <c r="A161" s="15" t="n">
        <v>160</v>
      </c>
      <c r="B161" s="71" t="s">
        <v>1867</v>
      </c>
      <c r="C161" s="19"/>
      <c r="D161" s="69" t="s">
        <v>1868</v>
      </c>
      <c r="E161" s="53" t="s">
        <v>1869</v>
      </c>
      <c r="F161" s="53" t="s">
        <v>71</v>
      </c>
      <c r="G161" s="53" t="s">
        <v>1870</v>
      </c>
      <c r="H161" s="54" t="s">
        <v>1857</v>
      </c>
      <c r="I161" s="19" t="s">
        <v>563</v>
      </c>
      <c r="J161" s="54" t="s">
        <v>1871</v>
      </c>
      <c r="K161" s="54" t="s">
        <v>1872</v>
      </c>
      <c r="L161" s="53" t="s">
        <v>1873</v>
      </c>
      <c r="M161" s="54" t="s">
        <v>1874</v>
      </c>
      <c r="N161" s="72" t="s">
        <v>1875</v>
      </c>
      <c r="O161" s="67" t="s">
        <v>1876</v>
      </c>
      <c r="P161" s="55" t="n">
        <v>43725</v>
      </c>
      <c r="Q161" s="55" t="n">
        <v>43725</v>
      </c>
      <c r="R161" s="55" t="n">
        <v>43744</v>
      </c>
      <c r="S161" s="53" t="n">
        <v>20</v>
      </c>
      <c r="T161" s="67" t="s">
        <v>1877</v>
      </c>
      <c r="U161" s="56" t="n">
        <v>7875000</v>
      </c>
      <c r="V161" s="67" t="s">
        <v>1878</v>
      </c>
      <c r="W161" s="56" t="s">
        <v>1444</v>
      </c>
      <c r="X161" s="56" t="n">
        <v>2992500</v>
      </c>
      <c r="Y161" s="53"/>
      <c r="Z161" s="53"/>
      <c r="AA161" s="53"/>
      <c r="AB161" s="26" t="n">
        <f aca="false">U161+X161+Y161+Z161</f>
        <v>10867500</v>
      </c>
      <c r="AC161" s="67" t="s">
        <v>1879</v>
      </c>
      <c r="AD161" s="53" t="n">
        <v>15</v>
      </c>
      <c r="AE161" s="53"/>
      <c r="AF161" s="53"/>
      <c r="AG161" s="55" t="n">
        <v>43759</v>
      </c>
      <c r="AH161" s="53" t="s">
        <v>1796</v>
      </c>
      <c r="AI161" s="53"/>
      <c r="AJ161" s="55" t="n">
        <v>43759</v>
      </c>
      <c r="AK161" s="53"/>
      <c r="AL161" s="53"/>
      <c r="AM161" s="57"/>
    </row>
    <row r="162" customFormat="false" ht="78.75" hidden="false" customHeight="false" outlineLevel="0" collapsed="false">
      <c r="A162" s="15" t="n">
        <v>161</v>
      </c>
      <c r="B162" s="71" t="s">
        <v>1880</v>
      </c>
      <c r="C162" s="17" t="s">
        <v>1881</v>
      </c>
      <c r="D162" s="53"/>
      <c r="E162" s="53" t="s">
        <v>1882</v>
      </c>
      <c r="F162" s="53" t="s">
        <v>71</v>
      </c>
      <c r="G162" s="53" t="s">
        <v>43</v>
      </c>
      <c r="H162" s="54" t="s">
        <v>44</v>
      </c>
      <c r="I162" s="53" t="s">
        <v>45</v>
      </c>
      <c r="J162" s="54" t="s">
        <v>1883</v>
      </c>
      <c r="K162" s="54" t="s">
        <v>1884</v>
      </c>
      <c r="L162" s="73" t="n">
        <v>1077449421</v>
      </c>
      <c r="M162" s="54" t="s">
        <v>1885</v>
      </c>
      <c r="N162" s="67" t="s">
        <v>1827</v>
      </c>
      <c r="O162" s="54" t="s">
        <v>1886</v>
      </c>
      <c r="P162" s="55" t="n">
        <v>43717</v>
      </c>
      <c r="Q162" s="55" t="n">
        <v>43717</v>
      </c>
      <c r="R162" s="55" t="n">
        <v>43812</v>
      </c>
      <c r="S162" s="53" t="n">
        <v>95</v>
      </c>
      <c r="T162" s="67" t="s">
        <v>1887</v>
      </c>
      <c r="U162" s="56" t="n">
        <v>4750000</v>
      </c>
      <c r="V162" s="60" t="s">
        <v>1888</v>
      </c>
      <c r="W162" s="56" t="n">
        <v>1500000</v>
      </c>
      <c r="X162" s="53"/>
      <c r="Y162" s="53"/>
      <c r="Z162" s="53"/>
      <c r="AA162" s="53"/>
      <c r="AB162" s="26" t="n">
        <f aca="false">U162+X162+Y162+Z162</f>
        <v>4750000</v>
      </c>
      <c r="AC162" s="51" t="s">
        <v>1889</v>
      </c>
      <c r="AD162" s="53"/>
      <c r="AE162" s="53"/>
      <c r="AF162" s="53"/>
      <c r="AG162" s="53"/>
      <c r="AH162" s="53" t="s">
        <v>632</v>
      </c>
      <c r="AI162" s="53"/>
      <c r="AJ162" s="55" t="n">
        <v>43812</v>
      </c>
      <c r="AK162" s="53"/>
      <c r="AL162" s="53"/>
      <c r="AM162" s="57"/>
    </row>
    <row r="163" customFormat="false" ht="76.5" hidden="false" customHeight="false" outlineLevel="0" collapsed="false">
      <c r="A163" s="15" t="n">
        <v>162</v>
      </c>
      <c r="B163" s="74" t="s">
        <v>1890</v>
      </c>
      <c r="C163" s="19"/>
      <c r="D163" s="69" t="s">
        <v>1891</v>
      </c>
      <c r="E163" s="53" t="s">
        <v>1892</v>
      </c>
      <c r="F163" s="53" t="s">
        <v>1893</v>
      </c>
      <c r="G163" s="53" t="s">
        <v>1894</v>
      </c>
      <c r="H163" s="54" t="s">
        <v>44</v>
      </c>
      <c r="I163" s="19" t="s">
        <v>1726</v>
      </c>
      <c r="J163" s="54" t="s">
        <v>1895</v>
      </c>
      <c r="K163" s="54" t="s">
        <v>1896</v>
      </c>
      <c r="L163" s="73" t="s">
        <v>1897</v>
      </c>
      <c r="M163" s="54" t="s">
        <v>1898</v>
      </c>
      <c r="N163" s="60" t="s">
        <v>1899</v>
      </c>
      <c r="O163" s="54" t="s">
        <v>1900</v>
      </c>
      <c r="P163" s="55" t="n">
        <v>43728</v>
      </c>
      <c r="Q163" s="55" t="n">
        <v>43728</v>
      </c>
      <c r="R163" s="55" t="n">
        <v>43735</v>
      </c>
      <c r="S163" s="53" t="n">
        <v>8</v>
      </c>
      <c r="T163" s="67" t="s">
        <v>1901</v>
      </c>
      <c r="U163" s="56" t="n">
        <v>7875000</v>
      </c>
      <c r="V163" s="60" t="s">
        <v>1902</v>
      </c>
      <c r="W163" s="56" t="s">
        <v>1444</v>
      </c>
      <c r="X163" s="53"/>
      <c r="Y163" s="53"/>
      <c r="Z163" s="53"/>
      <c r="AA163" s="53"/>
      <c r="AB163" s="26" t="n">
        <f aca="false">U163+X163+Y163+Z163</f>
        <v>7875000</v>
      </c>
      <c r="AC163" s="51" t="s">
        <v>1903</v>
      </c>
      <c r="AD163" s="53"/>
      <c r="AE163" s="53"/>
      <c r="AF163" s="53"/>
      <c r="AG163" s="53"/>
      <c r="AH163" s="53" t="s">
        <v>632</v>
      </c>
      <c r="AI163" s="53"/>
      <c r="AJ163" s="55" t="n">
        <f aca="false">R163</f>
        <v>43735</v>
      </c>
      <c r="AK163" s="53"/>
      <c r="AL163" s="53"/>
      <c r="AM163" s="57"/>
    </row>
    <row r="164" customFormat="false" ht="76.5" hidden="false" customHeight="false" outlineLevel="0" collapsed="false">
      <c r="A164" s="15" t="n">
        <v>163</v>
      </c>
      <c r="B164" s="71" t="s">
        <v>1904</v>
      </c>
      <c r="C164" s="19"/>
      <c r="D164" s="69" t="s">
        <v>1905</v>
      </c>
      <c r="E164" s="53" t="s">
        <v>1906</v>
      </c>
      <c r="F164" s="53" t="s">
        <v>1907</v>
      </c>
      <c r="G164" s="53" t="s">
        <v>1894</v>
      </c>
      <c r="H164" s="54" t="s">
        <v>44</v>
      </c>
      <c r="I164" s="19" t="s">
        <v>1726</v>
      </c>
      <c r="J164" s="54" t="s">
        <v>1908</v>
      </c>
      <c r="K164" s="54" t="s">
        <v>1909</v>
      </c>
      <c r="L164" s="73" t="s">
        <v>1910</v>
      </c>
      <c r="M164" s="54" t="s">
        <v>1911</v>
      </c>
      <c r="N164" s="54" t="s">
        <v>1912</v>
      </c>
      <c r="O164" s="67" t="s">
        <v>1913</v>
      </c>
      <c r="P164" s="55" t="n">
        <v>43720</v>
      </c>
      <c r="Q164" s="55" t="n">
        <v>43721</v>
      </c>
      <c r="R164" s="55" t="n">
        <v>43729</v>
      </c>
      <c r="S164" s="53" t="n">
        <v>8</v>
      </c>
      <c r="T164" s="67" t="s">
        <v>1901</v>
      </c>
      <c r="U164" s="56" t="n">
        <v>789000</v>
      </c>
      <c r="V164" s="60" t="s">
        <v>1902</v>
      </c>
      <c r="W164" s="56" t="s">
        <v>1444</v>
      </c>
      <c r="X164" s="53"/>
      <c r="Y164" s="53"/>
      <c r="Z164" s="53"/>
      <c r="AA164" s="53"/>
      <c r="AB164" s="26" t="n">
        <f aca="false">U164+X164+Y164+Z164</f>
        <v>789000</v>
      </c>
      <c r="AC164" s="51" t="s">
        <v>1914</v>
      </c>
      <c r="AD164" s="53"/>
      <c r="AE164" s="53"/>
      <c r="AF164" s="53"/>
      <c r="AG164" s="53"/>
      <c r="AH164" s="53" t="s">
        <v>632</v>
      </c>
      <c r="AI164" s="53"/>
      <c r="AJ164" s="55" t="n">
        <f aca="false">R164</f>
        <v>43729</v>
      </c>
      <c r="AK164" s="53"/>
      <c r="AL164" s="53"/>
      <c r="AM164" s="57"/>
    </row>
    <row r="165" customFormat="false" ht="76.5" hidden="false" customHeight="false" outlineLevel="0" collapsed="false">
      <c r="A165" s="15" t="n">
        <v>164</v>
      </c>
      <c r="B165" s="71" t="s">
        <v>1915</v>
      </c>
      <c r="C165" s="17" t="s">
        <v>1916</v>
      </c>
      <c r="D165" s="53"/>
      <c r="E165" s="53" t="s">
        <v>1917</v>
      </c>
      <c r="F165" s="53" t="s">
        <v>356</v>
      </c>
      <c r="G165" s="53" t="s">
        <v>357</v>
      </c>
      <c r="H165" s="54" t="s">
        <v>44</v>
      </c>
      <c r="I165" s="53" t="s">
        <v>45</v>
      </c>
      <c r="J165" s="54" t="s">
        <v>1918</v>
      </c>
      <c r="K165" s="54" t="s">
        <v>1919</v>
      </c>
      <c r="L165" s="73" t="n">
        <v>43977585</v>
      </c>
      <c r="M165" s="54" t="s">
        <v>1920</v>
      </c>
      <c r="N165" s="54" t="s">
        <v>1921</v>
      </c>
      <c r="O165" s="54" t="s">
        <v>1922</v>
      </c>
      <c r="P165" s="55" t="n">
        <v>43724</v>
      </c>
      <c r="Q165" s="55" t="n">
        <v>43724</v>
      </c>
      <c r="R165" s="55" t="n">
        <v>43812</v>
      </c>
      <c r="S165" s="53" t="n">
        <v>95</v>
      </c>
      <c r="T165" s="67" t="s">
        <v>1923</v>
      </c>
      <c r="U165" s="56" t="n">
        <v>9500000</v>
      </c>
      <c r="V165" s="60" t="s">
        <v>1924</v>
      </c>
      <c r="W165" s="56" t="n">
        <v>3000000</v>
      </c>
      <c r="X165" s="53"/>
      <c r="Y165" s="53"/>
      <c r="Z165" s="53"/>
      <c r="AA165" s="53"/>
      <c r="AB165" s="26" t="n">
        <f aca="false">U165+X165+Y165+Z165</f>
        <v>9500000</v>
      </c>
      <c r="AC165" s="51" t="s">
        <v>1925</v>
      </c>
      <c r="AD165" s="53"/>
      <c r="AE165" s="53"/>
      <c r="AF165" s="53"/>
      <c r="AG165" s="53"/>
      <c r="AH165" s="53" t="s">
        <v>1841</v>
      </c>
      <c r="AI165" s="53"/>
      <c r="AJ165" s="55" t="n">
        <v>43812</v>
      </c>
      <c r="AK165" s="53"/>
      <c r="AL165" s="53"/>
      <c r="AM165" s="57"/>
      <c r="AN165" s="7" t="n">
        <v>2203</v>
      </c>
    </row>
    <row r="166" customFormat="false" ht="78.75" hidden="false" customHeight="false" outlineLevel="0" collapsed="false">
      <c r="A166" s="15" t="n">
        <v>165</v>
      </c>
      <c r="B166" s="71" t="s">
        <v>1926</v>
      </c>
      <c r="C166" s="17" t="s">
        <v>1927</v>
      </c>
      <c r="D166" s="53"/>
      <c r="E166" s="53" t="s">
        <v>1928</v>
      </c>
      <c r="F166" s="53" t="s">
        <v>71</v>
      </c>
      <c r="G166" s="53" t="s">
        <v>1010</v>
      </c>
      <c r="H166" s="54" t="s">
        <v>44</v>
      </c>
      <c r="I166" s="53" t="s">
        <v>45</v>
      </c>
      <c r="J166" s="54" t="s">
        <v>1929</v>
      </c>
      <c r="K166" s="54" t="s">
        <v>1930</v>
      </c>
      <c r="L166" s="73" t="n">
        <v>1039700057</v>
      </c>
      <c r="M166" s="67" t="s">
        <v>1931</v>
      </c>
      <c r="N166" s="54" t="s">
        <v>1932</v>
      </c>
      <c r="O166" s="54" t="s">
        <v>1933</v>
      </c>
      <c r="P166" s="55" t="n">
        <v>43717</v>
      </c>
      <c r="Q166" s="55" t="n">
        <v>43717</v>
      </c>
      <c r="R166" s="55" t="n">
        <v>43812</v>
      </c>
      <c r="S166" s="53" t="n">
        <v>95</v>
      </c>
      <c r="T166" s="67" t="s">
        <v>1887</v>
      </c>
      <c r="U166" s="56" t="n">
        <v>4750000</v>
      </c>
      <c r="V166" s="60" t="s">
        <v>1934</v>
      </c>
      <c r="W166" s="56" t="n">
        <v>1500000</v>
      </c>
      <c r="X166" s="53"/>
      <c r="Y166" s="53"/>
      <c r="Z166" s="53"/>
      <c r="AA166" s="53"/>
      <c r="AB166" s="26" t="n">
        <f aca="false">U166+X166+Y166+Z166</f>
        <v>4750000</v>
      </c>
      <c r="AC166" s="60" t="s">
        <v>1935</v>
      </c>
      <c r="AD166" s="53"/>
      <c r="AE166" s="53"/>
      <c r="AF166" s="53"/>
      <c r="AG166" s="53"/>
      <c r="AH166" s="53" t="s">
        <v>1936</v>
      </c>
      <c r="AI166" s="53"/>
      <c r="AJ166" s="55" t="n">
        <v>43812</v>
      </c>
      <c r="AK166" s="53"/>
      <c r="AL166" s="53"/>
      <c r="AM166" s="57"/>
    </row>
    <row r="167" customFormat="false" ht="78.75" hidden="false" customHeight="false" outlineLevel="0" collapsed="false">
      <c r="A167" s="15" t="n">
        <v>166</v>
      </c>
      <c r="B167" s="71" t="s">
        <v>1937</v>
      </c>
      <c r="C167" s="17" t="s">
        <v>1938</v>
      </c>
      <c r="D167" s="53"/>
      <c r="E167" s="53" t="s">
        <v>1939</v>
      </c>
      <c r="F167" s="53" t="s">
        <v>71</v>
      </c>
      <c r="G167" s="53" t="s">
        <v>1010</v>
      </c>
      <c r="H167" s="54" t="s">
        <v>1823</v>
      </c>
      <c r="I167" s="53" t="s">
        <v>45</v>
      </c>
      <c r="J167" s="54" t="s">
        <v>1940</v>
      </c>
      <c r="K167" s="54" t="s">
        <v>1941</v>
      </c>
      <c r="L167" s="73" t="n">
        <v>1020461141</v>
      </c>
      <c r="M167" s="54" t="s">
        <v>1942</v>
      </c>
      <c r="N167" s="54" t="s">
        <v>1943</v>
      </c>
      <c r="O167" s="54" t="s">
        <v>1944</v>
      </c>
      <c r="P167" s="55" t="n">
        <v>43717</v>
      </c>
      <c r="Q167" s="55" t="n">
        <v>43717</v>
      </c>
      <c r="R167" s="55" t="n">
        <v>43812</v>
      </c>
      <c r="S167" s="53" t="n">
        <v>95</v>
      </c>
      <c r="T167" s="67" t="s">
        <v>1887</v>
      </c>
      <c r="U167" s="56" t="n">
        <v>6333333</v>
      </c>
      <c r="V167" s="60" t="s">
        <v>1945</v>
      </c>
      <c r="W167" s="56" t="n">
        <v>2000000</v>
      </c>
      <c r="X167" s="53"/>
      <c r="Y167" s="53"/>
      <c r="Z167" s="53"/>
      <c r="AA167" s="53"/>
      <c r="AB167" s="26" t="n">
        <f aca="false">U167+X167+Y167+Z167</f>
        <v>6333333</v>
      </c>
      <c r="AC167" s="51" t="s">
        <v>1946</v>
      </c>
      <c r="AD167" s="53"/>
      <c r="AE167" s="53"/>
      <c r="AF167" s="53"/>
      <c r="AG167" s="53"/>
      <c r="AH167" s="53" t="s">
        <v>1936</v>
      </c>
      <c r="AI167" s="53"/>
      <c r="AJ167" s="55" t="n">
        <v>43812</v>
      </c>
      <c r="AK167" s="53"/>
      <c r="AL167" s="53"/>
      <c r="AM167" s="57"/>
    </row>
    <row r="168" customFormat="false" ht="76.5" hidden="false" customHeight="false" outlineLevel="0" collapsed="false">
      <c r="A168" s="15" t="n">
        <v>167</v>
      </c>
      <c r="B168" s="71" t="s">
        <v>1947</v>
      </c>
      <c r="C168" s="19"/>
      <c r="D168" s="69" t="s">
        <v>1948</v>
      </c>
      <c r="E168" s="53" t="s">
        <v>1949</v>
      </c>
      <c r="F168" s="53" t="s">
        <v>1661</v>
      </c>
      <c r="G168" s="53" t="s">
        <v>1894</v>
      </c>
      <c r="H168" s="54" t="s">
        <v>44</v>
      </c>
      <c r="I168" s="19" t="s">
        <v>1726</v>
      </c>
      <c r="J168" s="54" t="s">
        <v>1950</v>
      </c>
      <c r="K168" s="54" t="s">
        <v>1951</v>
      </c>
      <c r="L168" s="75" t="s">
        <v>1952</v>
      </c>
      <c r="M168" s="54" t="s">
        <v>1953</v>
      </c>
      <c r="N168" s="54" t="s">
        <v>1954</v>
      </c>
      <c r="O168" s="67" t="s">
        <v>1955</v>
      </c>
      <c r="P168" s="55" t="n">
        <v>43727</v>
      </c>
      <c r="Q168" s="55" t="n">
        <v>43727</v>
      </c>
      <c r="R168" s="55" t="n">
        <v>43735</v>
      </c>
      <c r="S168" s="53" t="n">
        <v>8</v>
      </c>
      <c r="T168" s="67" t="s">
        <v>1901</v>
      </c>
      <c r="U168" s="56" t="n">
        <v>1697000</v>
      </c>
      <c r="V168" s="60" t="s">
        <v>1902</v>
      </c>
      <c r="W168" s="56" t="s">
        <v>1444</v>
      </c>
      <c r="X168" s="53"/>
      <c r="Y168" s="53"/>
      <c r="Z168" s="53"/>
      <c r="AA168" s="53"/>
      <c r="AB168" s="26" t="n">
        <f aca="false">U168+X168+Y168+Z168</f>
        <v>1697000</v>
      </c>
      <c r="AC168" s="51" t="s">
        <v>1956</v>
      </c>
      <c r="AD168" s="53"/>
      <c r="AE168" s="53"/>
      <c r="AF168" s="53"/>
      <c r="AG168" s="53"/>
      <c r="AH168" s="53" t="s">
        <v>632</v>
      </c>
      <c r="AI168" s="53"/>
      <c r="AJ168" s="55" t="n">
        <f aca="false">R168</f>
        <v>43735</v>
      </c>
      <c r="AK168" s="53"/>
      <c r="AL168" s="53"/>
      <c r="AM168" s="57"/>
    </row>
    <row r="169" customFormat="false" ht="90" hidden="false" customHeight="false" outlineLevel="0" collapsed="false">
      <c r="A169" s="15" t="n">
        <v>168</v>
      </c>
      <c r="B169" s="71" t="s">
        <v>1957</v>
      </c>
      <c r="C169" s="19"/>
      <c r="D169" s="69" t="s">
        <v>1958</v>
      </c>
      <c r="E169" s="53" t="s">
        <v>1959</v>
      </c>
      <c r="F169" s="53" t="s">
        <v>1335</v>
      </c>
      <c r="G169" s="53" t="s">
        <v>1335</v>
      </c>
      <c r="H169" s="54" t="s">
        <v>1960</v>
      </c>
      <c r="I169" s="53" t="s">
        <v>1961</v>
      </c>
      <c r="J169" s="54" t="s">
        <v>1962</v>
      </c>
      <c r="K169" s="54" t="s">
        <v>1963</v>
      </c>
      <c r="L169" s="76" t="s">
        <v>1964</v>
      </c>
      <c r="M169" s="54" t="s">
        <v>1965</v>
      </c>
      <c r="N169" s="54" t="s">
        <v>1966</v>
      </c>
      <c r="O169" s="67" t="s">
        <v>1967</v>
      </c>
      <c r="P169" s="55" t="n">
        <v>43727</v>
      </c>
      <c r="Q169" s="55" t="n">
        <v>43727</v>
      </c>
      <c r="R169" s="55" t="n">
        <v>43860</v>
      </c>
      <c r="S169" s="53" t="n">
        <v>139</v>
      </c>
      <c r="T169" s="67" t="s">
        <v>1968</v>
      </c>
      <c r="U169" s="56" t="n">
        <v>12695950</v>
      </c>
      <c r="V169" s="60" t="s">
        <v>1969</v>
      </c>
      <c r="W169" s="56" t="n">
        <v>2740133</v>
      </c>
      <c r="X169" s="53"/>
      <c r="Y169" s="53"/>
      <c r="Z169" s="53"/>
      <c r="AA169" s="53"/>
      <c r="AB169" s="26" t="n">
        <f aca="false">U169+X169+Y169+Z169</f>
        <v>12695950</v>
      </c>
      <c r="AC169" s="51" t="s">
        <v>1970</v>
      </c>
      <c r="AD169" s="53"/>
      <c r="AE169" s="53"/>
      <c r="AF169" s="53"/>
      <c r="AG169" s="53"/>
      <c r="AH169" s="53" t="s">
        <v>277</v>
      </c>
      <c r="AI169" s="53"/>
      <c r="AJ169" s="55" t="n">
        <f aca="false">R169</f>
        <v>43860</v>
      </c>
      <c r="AK169" s="53"/>
      <c r="AL169" s="53"/>
      <c r="AM169" s="57"/>
    </row>
    <row r="170" customFormat="false" ht="76.5" hidden="false" customHeight="false" outlineLevel="0" collapsed="false">
      <c r="A170" s="15" t="n">
        <v>169</v>
      </c>
      <c r="B170" s="77" t="s">
        <v>1971</v>
      </c>
      <c r="C170" s="17" t="s">
        <v>1972</v>
      </c>
      <c r="D170" s="53"/>
      <c r="E170" s="53" t="s">
        <v>1973</v>
      </c>
      <c r="F170" s="53" t="s">
        <v>356</v>
      </c>
      <c r="G170" s="53" t="s">
        <v>357</v>
      </c>
      <c r="H170" s="54" t="s">
        <v>44</v>
      </c>
      <c r="I170" s="53" t="s">
        <v>45</v>
      </c>
      <c r="J170" s="54" t="s">
        <v>1974</v>
      </c>
      <c r="K170" s="54" t="s">
        <v>1975</v>
      </c>
      <c r="L170" s="73" t="n">
        <v>43917981</v>
      </c>
      <c r="M170" s="54" t="s">
        <v>1976</v>
      </c>
      <c r="N170" s="67" t="s">
        <v>1977</v>
      </c>
      <c r="O170" s="67" t="s">
        <v>1978</v>
      </c>
      <c r="P170" s="55" t="n">
        <v>43724</v>
      </c>
      <c r="Q170" s="55" t="n">
        <v>43724</v>
      </c>
      <c r="R170" s="55" t="n">
        <v>43812</v>
      </c>
      <c r="S170" s="53" t="n">
        <v>88</v>
      </c>
      <c r="T170" s="67" t="s">
        <v>1979</v>
      </c>
      <c r="U170" s="56" t="n">
        <v>8800000</v>
      </c>
      <c r="V170" s="60" t="s">
        <v>1980</v>
      </c>
      <c r="W170" s="56" t="n">
        <v>3000000</v>
      </c>
      <c r="X170" s="53"/>
      <c r="Y170" s="53"/>
      <c r="Z170" s="53"/>
      <c r="AA170" s="53"/>
      <c r="AB170" s="26" t="n">
        <f aca="false">U170+X170+Y170+Z170</f>
        <v>8800000</v>
      </c>
      <c r="AC170" s="51" t="s">
        <v>1981</v>
      </c>
      <c r="AD170" s="53"/>
      <c r="AE170" s="53"/>
      <c r="AF170" s="53"/>
      <c r="AG170" s="53"/>
      <c r="AH170" s="53" t="s">
        <v>1841</v>
      </c>
      <c r="AI170" s="53"/>
      <c r="AJ170" s="55" t="n">
        <v>43812</v>
      </c>
      <c r="AK170" s="53"/>
      <c r="AL170" s="53"/>
      <c r="AM170" s="57"/>
    </row>
    <row r="171" customFormat="false" ht="76.5" hidden="false" customHeight="false" outlineLevel="0" collapsed="false">
      <c r="A171" s="15" t="n">
        <v>170</v>
      </c>
      <c r="B171" s="78" t="s">
        <v>1982</v>
      </c>
      <c r="C171" s="19"/>
      <c r="D171" s="69" t="s">
        <v>1983</v>
      </c>
      <c r="E171" s="53" t="s">
        <v>1984</v>
      </c>
      <c r="F171" s="53" t="s">
        <v>1893</v>
      </c>
      <c r="G171" s="53" t="s">
        <v>1894</v>
      </c>
      <c r="H171" s="54" t="s">
        <v>44</v>
      </c>
      <c r="I171" s="19" t="s">
        <v>1726</v>
      </c>
      <c r="J171" s="54" t="s">
        <v>1985</v>
      </c>
      <c r="K171" s="54" t="s">
        <v>1986</v>
      </c>
      <c r="L171" s="76" t="s">
        <v>1987</v>
      </c>
      <c r="M171" s="54" t="s">
        <v>1988</v>
      </c>
      <c r="N171" s="54" t="s">
        <v>1989</v>
      </c>
      <c r="O171" s="67" t="s">
        <v>1990</v>
      </c>
      <c r="P171" s="55" t="n">
        <v>43738</v>
      </c>
      <c r="Q171" s="55" t="n">
        <v>43738</v>
      </c>
      <c r="R171" s="55" t="n">
        <v>43745</v>
      </c>
      <c r="S171" s="53" t="n">
        <v>8</v>
      </c>
      <c r="T171" s="67" t="s">
        <v>1991</v>
      </c>
      <c r="U171" s="56" t="n">
        <v>7854000</v>
      </c>
      <c r="V171" s="60" t="s">
        <v>1992</v>
      </c>
      <c r="W171" s="56" t="s">
        <v>1444</v>
      </c>
      <c r="X171" s="53"/>
      <c r="Y171" s="53"/>
      <c r="Z171" s="53"/>
      <c r="AA171" s="53"/>
      <c r="AB171" s="26" t="n">
        <f aca="false">U171+X171+Y171+Z171</f>
        <v>7854000</v>
      </c>
      <c r="AC171" s="51" t="s">
        <v>1993</v>
      </c>
      <c r="AD171" s="53"/>
      <c r="AE171" s="53"/>
      <c r="AF171" s="53"/>
      <c r="AG171" s="53"/>
      <c r="AH171" s="53" t="s">
        <v>632</v>
      </c>
      <c r="AI171" s="53"/>
      <c r="AJ171" s="55" t="n">
        <f aca="false">R171</f>
        <v>43745</v>
      </c>
      <c r="AK171" s="53"/>
      <c r="AL171" s="53"/>
      <c r="AM171" s="57"/>
    </row>
    <row r="172" customFormat="false" ht="78.75" hidden="false" customHeight="false" outlineLevel="0" collapsed="false">
      <c r="A172" s="15" t="n">
        <v>171</v>
      </c>
      <c r="B172" s="78" t="s">
        <v>1994</v>
      </c>
      <c r="C172" s="19"/>
      <c r="D172" s="69" t="s">
        <v>1995</v>
      </c>
      <c r="E172" s="53" t="s">
        <v>1996</v>
      </c>
      <c r="F172" s="53" t="s">
        <v>1169</v>
      </c>
      <c r="G172" s="53" t="s">
        <v>1894</v>
      </c>
      <c r="H172" s="54" t="s">
        <v>1997</v>
      </c>
      <c r="I172" s="19" t="s">
        <v>1726</v>
      </c>
      <c r="J172" s="54" t="s">
        <v>1998</v>
      </c>
      <c r="K172" s="54" t="s">
        <v>1999</v>
      </c>
      <c r="L172" s="73" t="s">
        <v>2000</v>
      </c>
      <c r="M172" s="54" t="s">
        <v>2001</v>
      </c>
      <c r="N172" s="54" t="s">
        <v>2002</v>
      </c>
      <c r="O172" s="67" t="s">
        <v>2003</v>
      </c>
      <c r="P172" s="55" t="n">
        <v>43734</v>
      </c>
      <c r="Q172" s="55" t="n">
        <v>43734</v>
      </c>
      <c r="R172" s="55" t="n">
        <v>43779</v>
      </c>
      <c r="S172" s="53" t="n">
        <v>45</v>
      </c>
      <c r="T172" s="67" t="s">
        <v>2004</v>
      </c>
      <c r="U172" s="56" t="n">
        <v>7215200</v>
      </c>
      <c r="V172" s="60" t="s">
        <v>2005</v>
      </c>
      <c r="W172" s="56" t="s">
        <v>1444</v>
      </c>
      <c r="X172" s="53"/>
      <c r="Y172" s="53"/>
      <c r="Z172" s="53"/>
      <c r="AA172" s="53"/>
      <c r="AB172" s="26" t="n">
        <f aca="false">U172+X172+Y172+Z172</f>
        <v>7215200</v>
      </c>
      <c r="AC172" s="51" t="s">
        <v>2006</v>
      </c>
      <c r="AD172" s="53"/>
      <c r="AE172" s="53"/>
      <c r="AF172" s="53"/>
      <c r="AG172" s="53"/>
      <c r="AH172" s="53" t="s">
        <v>632</v>
      </c>
      <c r="AI172" s="53"/>
      <c r="AJ172" s="55" t="n">
        <f aca="false">R172</f>
        <v>43779</v>
      </c>
      <c r="AK172" s="53"/>
      <c r="AL172" s="53"/>
      <c r="AM172" s="57"/>
    </row>
    <row r="173" customFormat="false" ht="76.5" hidden="false" customHeight="false" outlineLevel="0" collapsed="false">
      <c r="A173" s="15" t="n">
        <v>172</v>
      </c>
      <c r="B173" s="79" t="s">
        <v>2007</v>
      </c>
      <c r="C173" s="17" t="s">
        <v>2008</v>
      </c>
      <c r="D173" s="53"/>
      <c r="E173" s="53" t="s">
        <v>2009</v>
      </c>
      <c r="F173" s="53" t="s">
        <v>71</v>
      </c>
      <c r="G173" s="53" t="s">
        <v>43</v>
      </c>
      <c r="H173" s="54" t="s">
        <v>44</v>
      </c>
      <c r="I173" s="53" t="s">
        <v>45</v>
      </c>
      <c r="J173" s="54" t="s">
        <v>2010</v>
      </c>
      <c r="K173" s="54" t="s">
        <v>2011</v>
      </c>
      <c r="L173" s="73" t="n">
        <v>43914254</v>
      </c>
      <c r="M173" s="54" t="s">
        <v>2012</v>
      </c>
      <c r="N173" s="54" t="s">
        <v>2013</v>
      </c>
      <c r="O173" s="54" t="s">
        <v>2014</v>
      </c>
      <c r="P173" s="55" t="n">
        <v>43735</v>
      </c>
      <c r="Q173" s="55" t="n">
        <v>43735</v>
      </c>
      <c r="R173" s="55" t="n">
        <v>43812</v>
      </c>
      <c r="S173" s="53" t="n">
        <v>79</v>
      </c>
      <c r="T173" s="67" t="s">
        <v>2015</v>
      </c>
      <c r="U173" s="56" t="n">
        <v>3160000</v>
      </c>
      <c r="V173" s="60" t="s">
        <v>2016</v>
      </c>
      <c r="W173" s="56" t="n">
        <v>1200000</v>
      </c>
      <c r="X173" s="53"/>
      <c r="Y173" s="53"/>
      <c r="Z173" s="53"/>
      <c r="AA173" s="53"/>
      <c r="AB173" s="26" t="n">
        <f aca="false">U173+X173+Y173+Z173</f>
        <v>3160000</v>
      </c>
      <c r="AC173" s="60" t="s">
        <v>2017</v>
      </c>
      <c r="AD173" s="53"/>
      <c r="AE173" s="53"/>
      <c r="AF173" s="53"/>
      <c r="AG173" s="53"/>
      <c r="AH173" s="53" t="s">
        <v>632</v>
      </c>
      <c r="AI173" s="53"/>
      <c r="AJ173" s="55" t="n">
        <v>43812</v>
      </c>
      <c r="AK173" s="53"/>
      <c r="AL173" s="53"/>
      <c r="AM173" s="57"/>
    </row>
  </sheetData>
  <autoFilter ref="A1:AM173"/>
  <hyperlinks>
    <hyperlink ref="B2" r:id="rId2" display="https://www.contratos.gov.co/consultas/detalleProceso.do?numConstancia=19-12-8870872"/>
    <hyperlink ref="B3" r:id="rId3" display="https://www.contratos.gov.co/consultas/detalleProceso.do?numConstancia=19-12-8868639"/>
    <hyperlink ref="B4" r:id="rId4" display="https://www.contratos.gov.co/consultas/detalleProceso.do?numConstancia=19-12-8880861"/>
    <hyperlink ref="B5" r:id="rId5" display="https://www.contratos.gov.co/consultas/detalleProceso.do?numConstancia=19-12-8871482"/>
    <hyperlink ref="B6" r:id="rId6" display="https://www.contratos.gov.co/consultas/detalleProceso.do?numConstancia=19-12-8885223"/>
    <hyperlink ref="B7" r:id="rId7" display="https://www.contratos.gov.co/consultas/detalleProceso.do?numConstancia=19-12-8871652"/>
    <hyperlink ref="B8" r:id="rId8" display="https://www.contratos.gov.co/consultas/detalleProceso.do?numConstancia=19-12-8871761"/>
    <hyperlink ref="B9" r:id="rId9" display="https://www.contratos.gov.co/consultas/detalleProceso.do?numConstancia=19-12-8889873"/>
    <hyperlink ref="B10" r:id="rId10" display="https://www.contratos.gov.co/consultas/detalleProceso.do?numConstancia=19-12-8878540"/>
    <hyperlink ref="B11" r:id="rId11" display="https://www.contratos.gov.co/consultas/detalleProceso.do?numConstancia=19-12-8889882"/>
    <hyperlink ref="B12" r:id="rId12" display="https://www.contratos.gov.co/consultas/detalleProceso.do?numConstancia=19-12-8871864"/>
    <hyperlink ref="B13" r:id="rId13" display="https://www.contratos.gov.co/consultas/detalleProceso.do?numConstancia=19-12-8868668"/>
    <hyperlink ref="B14" r:id="rId14" display="https://www.contratos.gov.co/consultas/detalleProceso.do?numConstancia=19-12-8878581"/>
    <hyperlink ref="B15" r:id="rId15" display="https://www.contratos.gov.co/consultas/detalleProceso.do?numConstancia=19-12-8878628"/>
    <hyperlink ref="B16" r:id="rId16" display="https://www.contratos.gov.co/consultas/detalleProceso.do?numConstancia=19-12-8889890"/>
    <hyperlink ref="B17" r:id="rId17" display="https://www.contratos.gov.co/consultas/detalleProceso.do?numConstancia=19-12-8878722"/>
    <hyperlink ref="B18" r:id="rId18" display="https://www.contratos.gov.co/consultas/detalleProceso.do?numConstancia=19-12-8879659"/>
    <hyperlink ref="B19" r:id="rId19" display="https://www.contratos.gov.co/consultas/detalleProceso.do?numConstancia=19-12-8889899"/>
    <hyperlink ref="B20" r:id="rId20" display="https://www.contratos.gov.co/consultas/detalleProceso.do?numConstancia=19-12-8889903"/>
    <hyperlink ref="B21" r:id="rId21" display="https://www.contratos.gov.co/consultas/detalleProceso.do?numConstancia=19-12-8904148"/>
    <hyperlink ref="B22" r:id="rId22" display="https://www.contratos.gov.co/consultas/detalleProceso.do?numConstancia=19-12-8897231"/>
    <hyperlink ref="B23" r:id="rId23" display="https://www.contratos.gov.co/consultas/detalleProceso.do?numConstancia=19-12-8889945"/>
    <hyperlink ref="B24" r:id="rId24" display="https://www.contratos.gov.co/consultas/detalleProceso.do?numConstancia=19-12-8897275"/>
    <hyperlink ref="B25" r:id="rId25" display="https://www.contratos.gov.co/consultas/detalleProceso.do?numConstancia=19-12-8871968"/>
    <hyperlink ref="B26" r:id="rId26" display="https://www.contratos.gov.co/consultas/detalleProceso.do?numConstancia=19-12-8889956"/>
    <hyperlink ref="B27" r:id="rId27" display="https://www.contratos.gov.co/consultas/detalleProceso.do?numConstancia=19-12-8889973"/>
    <hyperlink ref="B28" r:id="rId28" display="https://www.contratos.gov.co/consultas/detalleProceso.do?numConstancia=19-12-8889983"/>
    <hyperlink ref="B29" r:id="rId29" display="https://www.contratos.gov.co/consultas/detalleProceso.do?numConstancia=19-12-8891471"/>
    <hyperlink ref="B30" r:id="rId30" display="https://www.contratos.gov.co/consultas/detalleProceso.do?numConstancia=19-12-8897305"/>
    <hyperlink ref="B31" r:id="rId31" display="https://www.contratos.gov.co/consultas/detalleProceso.do?numConstancia=19-12-8897343"/>
    <hyperlink ref="B32" r:id="rId32" display="https://www.contratos.gov.co/consultas/detalleProceso.do?numConstancia=19-12-8911406"/>
    <hyperlink ref="B33" r:id="rId33" display="https://www.contratos.gov.co/consultas/detalleProceso.do?numConstancia=19-12-8891511"/>
    <hyperlink ref="B34" r:id="rId34" display="https://www.contratos.gov.co/consultas/detalleProceso.do?numConstancia=19-12-8890068"/>
    <hyperlink ref="B35" r:id="rId35" display="https://www.contratos.gov.co/consultas/detalleProceso.do?numConstancia=19-12-8890084"/>
    <hyperlink ref="B36" r:id="rId36" display="https://www.contratos.gov.co/consultas/detalleProceso.do?numConstancia=19-12-8902747"/>
    <hyperlink ref="B37" r:id="rId37" display="https://www.contratos.gov.co/consultas/detalleProceso.do?numConstancia=19-12-8918802"/>
    <hyperlink ref="B38" r:id="rId38" display="https://www.contratos.gov.co/consultas/detalleProceso.do?numConstancia=19-12-8925104"/>
    <hyperlink ref="B39" r:id="rId39" display="https://www.contratos.gov.co/consultas/detalleProceso.do?numConstancia=19-12-8925104"/>
    <hyperlink ref="B40" r:id="rId40" display="https://www.contratos.gov.co/consultas/detalleProceso.do?numConstancia=19-12-8925150"/>
    <hyperlink ref="B41" r:id="rId41" display="https://www.contratos.gov.co/consultas/detalleProceso.do?numConstancia=19-12-8937847"/>
    <hyperlink ref="B42" r:id="rId42" display="https://www.contratos.gov.co/consultas/detalleProceso.do?numConstancia=19-12-8945021"/>
    <hyperlink ref="B43" r:id="rId43" display="https://www.contratos.gov.co/consultas/detalleProceso.do?numConstancia=19-12-8973861"/>
    <hyperlink ref="B44" r:id="rId44" display="https://www.contratos.gov.co/consultas/detalleProceso.do?numConstancia=19-12-8970392"/>
    <hyperlink ref="B45" r:id="rId45" display="https://www.contratos.gov.co/consultas/detalleProceso.do?numConstancia=19-12-9056310"/>
    <hyperlink ref="B46" r:id="rId46" display="https://www.contratos.gov.co/consultas/detalleProceso.do?numConstancia=19-12-9013513"/>
    <hyperlink ref="B47" r:id="rId47" display="https://www.contratos.gov.co/consultas/detalleProceso.do?numConstancia=19-12-8989039"/>
    <hyperlink ref="B48" r:id="rId48" display="https://www.contratos.gov.co/consultas/detalleProceso.do?numConstancia=19-12-8973923"/>
    <hyperlink ref="B49" r:id="rId49" display="https://www.contratos.gov.co/consultas/detalleProceso.do?numConstancia=19-12-9002385"/>
    <hyperlink ref="B50" r:id="rId50" display="https://www.contratos.gov.co/consultas/detalleProceso.do?numConstancia=19-13-8879465"/>
    <hyperlink ref="B51" r:id="rId51" display="https://www.contratos.gov.co/consultas/detalleProceso.do?numConstancia=19-13-8879020"/>
    <hyperlink ref="B52" r:id="rId52" display="https://www.contratos.gov.co/consultas/detalleProceso.do?numConstancia=19-12-8989098"/>
    <hyperlink ref="B53" r:id="rId53" display="https://www.contratos.gov.co/consultas/detalleProceso.do?numConstancia=19-12-8973972"/>
    <hyperlink ref="B54" r:id="rId54" display="https://www.contratos.gov.co/consultas/detalleProceso.do?numConstancia=19-12-9050259"/>
    <hyperlink ref="B55" r:id="rId55" display="https://www.contratos.gov.co/consultas/detalleProceso.do?numConstancia=19-12-8997645"/>
    <hyperlink ref="B56" r:id="rId56" display="https://www.contratos.gov.co/consultas/detalleProceso.do?numConstancia=19-12-9056441"/>
    <hyperlink ref="B57" r:id="rId57" display="https://www.contratos.gov.co/consultas/detalleProceso.do?numConstancia=19-12-9021690"/>
    <hyperlink ref="B58" r:id="rId58" display="https://www.contratos.gov.co/consultas/detalleProceso.do?numConstancia=19-12-9081110"/>
    <hyperlink ref="B59" r:id="rId59" display="https://www.contratos.gov.co/consultas/detalleProceso.do?numConstancia=19-12-9081313"/>
    <hyperlink ref="B60" r:id="rId60" display="https://www.contratos.gov.co/consultas/detalleProceso.do?numConstancia=19-12-9026321"/>
    <hyperlink ref="B61" r:id="rId61" display="https://www.contratos.gov.co/consultas/detalleProceso.do?numConstancia=19-12-9036072"/>
    <hyperlink ref="B62" r:id="rId62" display="https://www.contratos.gov.co/consultas/detalleProceso.do?numConstancia=19-12-8989179"/>
    <hyperlink ref="B63" r:id="rId63" display="https://www.contratos.gov.co/consultas/detalleProceso.do?numConstancia=19-12-9038492"/>
    <hyperlink ref="B64" r:id="rId64" display="https://www.contratos.gov.co/consultas/detalleProceso.do?numConstancia=19-12-8997702"/>
    <hyperlink ref="B65" r:id="rId65" display="https://www.contratos.gov.co/consultas/detalleProceso.do?numConstancia=19-12-9007099"/>
    <hyperlink ref="B66" r:id="rId66" display="https://www.contratos.gov.co/consultas/detalleProceso.do?numConstancia=19-12-9002338"/>
    <hyperlink ref="B67" r:id="rId67" display="https://www.contratos.gov.co/consultas/detalleProceso.do?numConstancia=19-12-8997863"/>
    <hyperlink ref="B68" r:id="rId68" display="https://www.contratos.gov.co/consultas/detalleProceso.do?numConstancia=19-12-8997931"/>
    <hyperlink ref="B69" r:id="rId69" display="https://www.contratos.gov.co/consultas/detalleProceso.do?numConstancia=19-12-8997986"/>
    <hyperlink ref="B70" r:id="rId70" display="https://www.contratos.gov.co/consultas/detalleProceso.do?numConstancia=19-13-8901430"/>
    <hyperlink ref="B71" r:id="rId71" display="https://www.contratos.gov.co/consultas/detalleProceso.do?numConstancia=19-12-9024433"/>
    <hyperlink ref="B72" r:id="rId72" display="https://www.contratos.gov.co/consultas/detalleProceso.do?numConstancia=19-12-9015096"/>
    <hyperlink ref="B73" r:id="rId73" display="https://www.contratos.gov.co/consultas/detalleProceso.do?numConstancia=19-12-9081405"/>
    <hyperlink ref="B74" r:id="rId74" display="https://www.contratos.gov.co/consultas/detalleProceso.do?numConstancia=19-12-9081481"/>
    <hyperlink ref="B75" r:id="rId75" display="https://www.contratos.gov.co/consultas/detalleProceso.do?numConstancia=19-12-9036428"/>
    <hyperlink ref="B76" r:id="rId76" display="https://www.contratos.gov.co/consultas/detalleProceso.do?numConstancia=19-12-9036506"/>
    <hyperlink ref="B77" r:id="rId77" display="https://www.contratos.gov.co/consultas/detalleProceso.do?numConstancia=19-12-9056536"/>
    <hyperlink ref="B78" r:id="rId78" display="https://www.contratos.gov.co/consultas/detalleProceso.do?numConstancia=19-13-8980576"/>
    <hyperlink ref="B79" r:id="rId79" display="https://www.contratos.gov.co/consultas/detalleProceso.do?numConstancia=19-12-9143503"/>
    <hyperlink ref="B80" r:id="rId80" display="https://www.contratos.gov.co/consultas/detalleProceso.do?numConstancia=19-12-9185678"/>
    <hyperlink ref="B81" r:id="rId81" display="https://www.contratos.gov.co/consultas/detalleProceso.do?numConstancia=19-12-9098866"/>
    <hyperlink ref="B82" r:id="rId82" display="https://www.contratos.gov.co/consultas/detalleProceso.do?numConstancia=19-13-9015583"/>
    <hyperlink ref="B83" r:id="rId83" display="https://www.contratos.gov.co/consultas/detalleProceso.do?numConstancia=19-12-9131731"/>
    <hyperlink ref="B84" r:id="rId84" display="https://www.contratos.gov.co/consultas/detalleProceso.do?numConstancia=19-13-9030019"/>
    <hyperlink ref="B85" r:id="rId85" display="https://www.contratos.gov.co/consultas/detalleProceso.do?numConstancia=19-12-9100560"/>
    <hyperlink ref="B86" r:id="rId86" display="https://www.contratos.gov.co/consultas/detalleProceso.do?numConstancia=19-12-9131798"/>
    <hyperlink ref="B87" r:id="rId87" display="https://www.contratos.gov.co/consultas/detalleProceso.do?numConstancia=19-12-9173911"/>
    <hyperlink ref="B88" r:id="rId88" display="https://www.contratos.gov.co/consultas/detalleProceso.do?numConstancia=19-12-9143622"/>
    <hyperlink ref="B89" r:id="rId89" display="https://www.contratos.gov.co/consultas/detalleProceso.do?numConstancia=19-12-9173220"/>
    <hyperlink ref="B90" r:id="rId90" display="https://www.contratos.gov.co/consultas/detalleProceso.do?numConstancia=19-13-9069116"/>
    <hyperlink ref="B91" r:id="rId91" display="https://www.contratos.gov.co/consultas/detalleProceso.do?numConstancia=19-11-8947725"/>
    <hyperlink ref="B92" r:id="rId92" display="https://www.contratos.gov.co/consultas/detalleProceso.do?numConstancia=19-13-9079732"/>
    <hyperlink ref="B93" r:id="rId93" display="https://www.contratos.gov.co/consultas/detalleProceso.do?numConstancia=19-12-9162209"/>
    <hyperlink ref="B94" r:id="rId94" display="https://www.contratos.gov.co/consultas/detalleProceso.do?numConstancia=19-12-9173830"/>
    <hyperlink ref="B95" r:id="rId95" display="https://www.contratos.gov.co/consultas/detalleProceso.do?numConstancia=19-12-9181235"/>
    <hyperlink ref="B96" r:id="rId96" display="https://www.contratos.gov.co/consultas/detalleProceso.do?numConstancia=19-12-9181270"/>
    <hyperlink ref="B97" r:id="rId97" display="https://www.contratos.gov.co/consultas/detalleProceso.do?numConstancia=19-12-9269870"/>
    <hyperlink ref="B98" r:id="rId98" display="https://www.contratos.gov.co/consultas/detalleProceso.do?numConstancia=19-9-452378"/>
    <hyperlink ref="B99" r:id="rId99" display="https://www.contratos.gov.co/consultas/detalleProceso.do?numConstancia=19-13-9149299"/>
    <hyperlink ref="B100" r:id="rId100" display="https://www.contratos.gov.co/consultas/detalleProceso.do?numConstancia=19-13-9150003"/>
    <hyperlink ref="B101" r:id="rId101" display="https://www.contratos.gov.co/consultas/detalleProceso.do?numConstancia=19-12-9257790"/>
    <hyperlink ref="B102" r:id="rId102" display="https://www.contratos.gov.co/consultas/detalleProceso.do?numConstancia=19-12-9298235"/>
    <hyperlink ref="B103" r:id="rId103" display="https://www.contratos.gov.co/consultas/detalleProceso.do?numConstancia=19-13-9149845"/>
    <hyperlink ref="B104" r:id="rId104" display="https://www.contratos.gov.co/consultas/detalleProceso.do?numConstancia=19-12-9294463"/>
    <hyperlink ref="B105" r:id="rId105" display="https://www.contratos.gov.co/consultas/detalleProceso.do?numConstancia=19-12-9292606"/>
    <hyperlink ref="B106" r:id="rId106" display="https://www.contratos.gov.co/consultas/detalleProceso.do?numConstancia=19-12-9298025"/>
    <hyperlink ref="B107" r:id="rId107" display="https://www.contratos.gov.co/consultas/detalleProceso.do?numConstancia=19-12-9292665"/>
    <hyperlink ref="B108" r:id="rId108" display="https://www.contratos.gov.co/consultas/detalleProceso.do?numConstancia=19-12-9294537"/>
    <hyperlink ref="B109" r:id="rId109" display="https://www.contratos.gov.co/consultas/detalleProceso.do?numConstancia=19-12-9333146"/>
    <hyperlink ref="B110" r:id="rId110" display="https://www.contratos.gov.co/consultas/detalleProceso.do?numConstancia=19-13-9279075"/>
    <hyperlink ref="B111" r:id="rId111" display="https://www.contratos.gov.co/consultas/detalleProceso.do?numConstancia=19-12-9417553"/>
    <hyperlink ref="B112" r:id="rId112" display="https://www.contratos.gov.co/consultas/detalleProceso.do?numConstancia=19-13-9320767"/>
    <hyperlink ref="B113" r:id="rId113" display="https://www.contratos.gov.co/consultas/detalleProceso.do?numConstancia=19-13-9324049"/>
    <hyperlink ref="B114" r:id="rId114" display="https://www.contratos.gov.co/consultas/detalleProceso.do?numConstancia=19-13-9326141"/>
    <hyperlink ref="B115" r:id="rId115" display="https://www.contratos.gov.co/consultas/detalleProceso.do?numConstancia=19-13-9343523"/>
    <hyperlink ref="B116" r:id="rId116" display="https://www.contratos.gov.co/consultas/detalleProceso.do?numConstancia=19-12-9421866"/>
    <hyperlink ref="B117" r:id="rId117" display="https://www.contratos.gov.co/consultas/detalleProceso.do?numConstancia=19-12-9512476"/>
    <hyperlink ref="B118" r:id="rId118" display="https://www.contratos.gov.co/consultas/detalleProceso.do?numConstancia=19-12-9445618"/>
    <hyperlink ref="B119" r:id="rId119" display="https://www.contratos.gov.co/consultas/detalleProceso.do?numConstancia=19-12-9445677"/>
    <hyperlink ref="B120" r:id="rId120" display="https://www.contratos.gov.co/consultas/detalleProceso.do?numConstancia=19-12-9445729"/>
    <hyperlink ref="B121" r:id="rId121" display="https://www.contratos.gov.co/consultas/detalleProceso.do?numConstancia=19-9-454531"/>
    <hyperlink ref="B122" r:id="rId122" display="https://www.contratos.gov.co/consultas/detalleProceso.do?numConstancia=19-13-9393389"/>
    <hyperlink ref="B123" r:id="rId123" display="https://www.contratos.gov.co/consultas/detalleProceso.do?numConstancia=19-12-9469479"/>
    <hyperlink ref="B124" r:id="rId124" display="https://www.contratos.gov.co/consultas/detalleProceso.do?numConstancia=19-13-9400935"/>
    <hyperlink ref="B125" r:id="rId125" display="https://www.contratos.gov.co/consultas/detalleProceso.do?numConstancia=19-12-9484498"/>
    <hyperlink ref="B126" r:id="rId126" display="https://www.contratos.gov.co/consultas/detalleProceso.do?numConstancia=19-12-9508042"/>
    <hyperlink ref="B127" r:id="rId127" display="https://www.contratos.gov.co/consultas/detalleProceso.do?numConstancia=19-13-9445717"/>
    <hyperlink ref="B128" r:id="rId128" display="https://www.contratos.gov.co/consultas/detalleProceso.do?numConstancia=19-13-9447848"/>
    <hyperlink ref="B129" r:id="rId129" display="https://www.contratos.gov.co/consultas/detalleProceso.do?numConstancia=19-13-9451938"/>
    <hyperlink ref="B130" r:id="rId130" display="https://www.contratos.gov.co/consultas/detalleProceso.do?numConstancia=19-12-9536096"/>
    <hyperlink ref="B131" r:id="rId131" display="https://www.contratos.gov.co/consultas/detalleProceso.do?numConstancia=19-12-9528347"/>
    <hyperlink ref="B132" r:id="rId132" display="https://www.contratos.gov.co/consultas/detalleProceso.do?numConstancia=19-13-9464027"/>
    <hyperlink ref="B133" r:id="rId133" display="https://www.contratos.gov.co/consultas/detalleProceso.do?numConstancia=19-12-9610087"/>
    <hyperlink ref="B134" r:id="rId134" display="https://www.contratos.gov.co/consultas/detalleProceso.do?numConstancia=19-13-9474334"/>
    <hyperlink ref="B135" r:id="rId135" display="https://www.contratos.gov.co/consultas/detalleProceso.do?numConstancia=19-12-9613147"/>
    <hyperlink ref="B136" r:id="rId136" display="https://www.contratos.gov.co/consultas/detalleProceso.do?numConstancia=19-12-9612444"/>
    <hyperlink ref="B137" r:id="rId137" display="https://www.contratos.gov.co/consultas/detalleProceso.do?numConstancia=19-12-9612780"/>
    <hyperlink ref="B138" r:id="rId138" display="https://www.contratos.gov.co/consultas/detalleProceso.do?numConstancia=19-12-9632506"/>
    <hyperlink ref="B139" r:id="rId139" display="https://www.contratos.gov.co/consultas/detalleProceso.do?numConstancia=19-12-9612822"/>
    <hyperlink ref="B140" r:id="rId140" display="https://www.contratos.gov.co/consultas/detalleProceso.do?numConstancia=19-12-9612864"/>
    <hyperlink ref="B141" r:id="rId141" display="https://www.contratos.gov.co/consultas/detalleProceso.do?numConstancia=19-12-9662914"/>
    <hyperlink ref="B142" r:id="rId142" display="https://www.contratos.gov.co/consultas/detalleProceso.do?numConstancia=19-12-9662970"/>
    <hyperlink ref="B143" r:id="rId143" display="https://www.contratos.gov.co/consultas/detalleProceso.do?numConstancia=19-13-9553267"/>
    <hyperlink ref="B144" r:id="rId144" display="https://www.contratos.gov.co/consultas/detalleProceso.do?numConstancia=19-12-9719573"/>
    <hyperlink ref="B145" r:id="rId145" display="https://www.contratos.gov.co/consultas/detalleProceso.do?numConstancia=19-12-9735208"/>
    <hyperlink ref="B146" r:id="rId146" display="https://www.contratos.gov.co/consultas/detalleProceso.do?numConstancia=19-13-9643856"/>
    <hyperlink ref="B147" r:id="rId147" display="https://www.contratos.gov.co/consultas/detalleProceso.do?numConstancia=19-12-9731962"/>
    <hyperlink ref="B148" r:id="rId148" display="https://www.contratos.gov.co/consultas/detalleProceso.do?numConstancia=19-12-9749998"/>
    <hyperlink ref="B149" r:id="rId149" display="https://www.contratos.gov.co/consultas/detalleProceso.do?numConstancia=19-12-9779270"/>
    <hyperlink ref="B150" r:id="rId150" display="https://www.contratos.gov.co/consultas/detalleProceso.do?numConstancia=19-12-9781870"/>
    <hyperlink ref="B151" r:id="rId151" display="https://www.contratos.gov.co/consultas/detalleProceso.do?numConstancia=19-13-9688968"/>
    <hyperlink ref="B152" r:id="rId152" display="https://www.contratos.gov.co/consultas/detalleProceso.do?numConstancia=19-12-9770043"/>
    <hyperlink ref="B153" r:id="rId153" display="https://www.contratos.gov.co/consultas/detalleProceso.do?numConstancia=19-12-9799502"/>
    <hyperlink ref="B154" r:id="rId154" display="https://www.contratos.gov.co/consultas/detalleProceso.do?numConstancia=19-13-9754739"/>
    <hyperlink ref="B155" r:id="rId155" display="https://www.contratos.gov.co/consultas/detalleProceso.do?numConstancia=19-12-9837001"/>
    <hyperlink ref="B156" r:id="rId156" display="https://www.contratos.gov.co/consultas/detalleProceso.do?numConstancia=19-12-9841640"/>
    <hyperlink ref="B157" r:id="rId157" display="https://www.contratos.gov.co/consultas/detalleProceso.do?numConstancia=19-12-9841857"/>
    <hyperlink ref="B158" r:id="rId158" display="https://www.contratos.gov.co/consultas/detalleProceso.do?numConstancia=19-12-9841962"/>
    <hyperlink ref="B159" r:id="rId159" display="https://www.contratos.gov.co/consultas/detalleProceso.do?numConstancia=19-13-9810184"/>
    <hyperlink ref="B160" r:id="rId160" display="https://www.contratos.gov.co/consultas/detalleProceso.do?numConstancia=19-13-9821203"/>
    <hyperlink ref="B161" r:id="rId161" display="https://www.contratos.gov.co/consultas/detalleProceso.do?numConstancia=19-13-9840168"/>
    <hyperlink ref="B162" r:id="rId162" display="https://www.contratos.gov.co/consultas/detalleProceso.do?numConstancia=19-12-9889889"/>
    <hyperlink ref="B163" r:id="rId163" display="https://www.contratos.gov.co/consultas/detalleProceso.do?numConstancia=19-12-9929852"/>
    <hyperlink ref="B164" r:id="rId164" display="https://www.contratos.gov.co/consultas/detalleProceso.do?numConstancia=19-12-9906543"/>
    <hyperlink ref="B165" r:id="rId165" display="https://www.contratos.gov.co/consultas/detalleProceso.do?numConstancia=19-12-9909465"/>
    <hyperlink ref="B166" r:id="rId166" display="https://www.contratos.gov.co/consultas/detalleProceso.do?numConstancia=19-12-9894001"/>
    <hyperlink ref="B167" r:id="rId167" display="https://www.contratos.gov.co/consultas/detalleProceso.do?numConstancia=19-12-9894028"/>
    <hyperlink ref="B168" r:id="rId168" display="https://www.contratos.gov.co/consultas/detalleProceso.do?numConstancia=19-12-9926186"/>
    <hyperlink ref="B169" r:id="rId169" display="https://www.contratos.gov.co/consultas/detalleProceso.do?numConstancia=19-12-9926196"/>
    <hyperlink ref="B170" r:id="rId170" display="https://www.contratos.gov.co/consultas/detalleProceso.do?numConstancia=19-12-9914263"/>
    <hyperlink ref="B171" r:id="rId171" display="https://www.contratos.gov.co/consultas/detalleProceso.do?numConstancia=19-12-9944862"/>
    <hyperlink ref="B172" r:id="rId172" display="https://www.contratos.gov.co/consultas/detalleProceso.do?numConstancia=19-12-9944776"/>
    <hyperlink ref="B173" r:id="rId173" display="https://www.contratos.gov.co/consultas/detalleProceso.do?numConstancia=19-12-99502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4"/>
  <legacyDrawing r:id="rId1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20:02:55Z</dcterms:created>
  <dc:creator>Juan Fernando Restrepo Velez - Auxiliar</dc:creator>
  <dc:description/>
  <dc:language>en-US</dc:language>
  <cp:lastModifiedBy>Johana</cp:lastModifiedBy>
  <cp:lastPrinted>2019-09-16T20:15:04Z</cp:lastPrinted>
  <dcterms:modified xsi:type="dcterms:W3CDTF">2019-10-10T22:18:18Z</dcterms:modified>
  <cp:revision>0</cp:revision>
  <dc:subject/>
  <dc:title/>
</cp:coreProperties>
</file>