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CONSOLIDADO 2019" sheetId="1" state="visible" r:id="rId2"/>
  </sheets>
  <definedNames>
    <definedName function="false" hidden="true" localSheetId="0" name="_xlnm._FilterDatabase" vbProcedure="false">'CONSOLIDADO 2019'!$A$1:$AJ$222</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9</xdr:colOff>
                <xdr:row>1</xdr:row>
                <xdr:rowOff>5</xdr:rowOff>
              </xdr:to>
            </anchor>
          </commentPr>
        </mc:Choice>
        <mc:Fallback/>
      </mc:AlternateContent>
    </comment>
    <comment ref="E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56</xdr:colOff>
                <xdr:row>1</xdr:row>
                <xdr:rowOff>5</xdr:rowOff>
              </xdr:to>
            </anchor>
          </commentPr>
        </mc:Choice>
        <mc:Fallback/>
      </mc:AlternateContent>
    </comment>
    <comment ref="V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0</xdr:colOff>
                <xdr:row>1</xdr:row>
                <xdr:rowOff>7</xdr:rowOff>
              </xdr:to>
            </anchor>
          </commentPr>
        </mc:Choice>
        <mc:Fallback/>
      </mc:AlternateContent>
    </comment>
    <comment ref="AB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9</xdr:colOff>
                <xdr:row>1</xdr:row>
                <xdr:rowOff>7</xdr:rowOff>
              </xdr:to>
            </anchor>
          </commentPr>
        </mc:Choice>
        <mc:Fallback/>
      </mc:AlternateContent>
    </comment>
  </commentList>
</comments>
</file>

<file path=xl/sharedStrings.xml><?xml version="1.0" encoding="utf-8"?>
<sst xmlns="http://schemas.openxmlformats.org/spreadsheetml/2006/main" count="1046" uniqueCount="716">
  <si>
    <t xml:space="preserve">#</t>
  </si>
  <si>
    <t xml:space="preserve">LINK SECOP</t>
  </si>
  <si>
    <t xml:space="preserve">NUMERO DE CONTRATO</t>
  </si>
  <si>
    <t xml:space="preserve">N° DE PROYECTO-BANCO DE DESARROLLO DE LA ENTIDAD</t>
  </si>
  <si>
    <t xml:space="preserve">RUBRO PRESUPUESTAL AFECTADO</t>
  </si>
  <si>
    <t xml:space="preserve">TIPO DE CONTRATO</t>
  </si>
  <si>
    <t xml:space="preserve">MODALIDAD </t>
  </si>
  <si>
    <t xml:space="preserve">NUMERO Y FECHA DE DISPONIBILIDAD PRESUPUESTAL</t>
  </si>
  <si>
    <t xml:space="preserve">NUMERO Y FECHA DE REGISTRO PRESUPUESTAL</t>
  </si>
  <si>
    <t xml:space="preserve">IDENTIFICACIÓN CONTRATISTA</t>
  </si>
  <si>
    <t xml:space="preserve">NOMBRE
CONTRATISTA</t>
  </si>
  <si>
    <t xml:space="preserve">OBJETO DEL 
CONTRATO</t>
  </si>
  <si>
    <t xml:space="preserve">OBLIGACIONES</t>
  </si>
  <si>
    <t xml:space="preserve">FECHA CONTRATO</t>
  </si>
  <si>
    <t xml:space="preserve">FECHA ACTA INICIO</t>
  </si>
  <si>
    <t xml:space="preserve">FECHA TERMINACION NORMAL</t>
  </si>
  <si>
    <t xml:space="preserve">PLAZO DEL CONTRATO</t>
  </si>
  <si>
    <t xml:space="preserve">PLAZO DEL CONTRATO EN LETRAS</t>
  </si>
  <si>
    <t xml:space="preserve">VALOR DEL
CONTRATO</t>
  </si>
  <si>
    <t xml:space="preserve">FORMA DE PAGO</t>
  </si>
  <si>
    <t xml:space="preserve">VALOR MENSUAL </t>
  </si>
  <si>
    <t xml:space="preserve">ADICION 1</t>
  </si>
  <si>
    <t xml:space="preserve">ADICION 2</t>
  </si>
  <si>
    <t xml:space="preserve">ADICION 3</t>
  </si>
  <si>
    <t xml:space="preserve">OTRO SI MODIFICATORIO</t>
  </si>
  <si>
    <t xml:space="preserve">VALOR TOTAL DEL CONTRATO + ADICIÓN</t>
  </si>
  <si>
    <t xml:space="preserve">VALOR TOTAL CONTRATO EN LETRAS</t>
  </si>
  <si>
    <t xml:space="preserve">PRORROGA 1</t>
  </si>
  <si>
    <t xml:space="preserve">PRORROGA 2</t>
  </si>
  <si>
    <t xml:space="preserve">PRORROGA 3</t>
  </si>
  <si>
    <t xml:space="preserve">FECHA DE FINALICIÓN + PRORROGA</t>
  </si>
  <si>
    <t xml:space="preserve">NOMBRE DEL 
SUPERVISOR</t>
  </si>
  <si>
    <t xml:space="preserve">No DE PROCESO</t>
  </si>
  <si>
    <t xml:space="preserve">FECHA DE TERMINACIÓN</t>
  </si>
  <si>
    <t xml:space="preserve">SUSPENSION</t>
  </si>
  <si>
    <t xml:space="preserve">REINICIO</t>
  </si>
  <si>
    <t xml:space="preserve">001-2019</t>
  </si>
  <si>
    <t xml:space="preserve">050805-2019</t>
  </si>
  <si>
    <t xml:space="preserve">A.1.4.1  0209001</t>
  </si>
  <si>
    <t xml:space="preserve">ARRENDAMIENTO</t>
  </si>
  <si>
    <t xml:space="preserve">CONTRATACIÓN DIRECTA</t>
  </si>
  <si>
    <t xml:space="preserve">01 del 2 de enero de 2019</t>
  </si>
  <si>
    <t xml:space="preserve">900.283.672-8 </t>
  </si>
  <si>
    <t xml:space="preserve">EDUCATIC SAS</t>
  </si>
  <si>
    <t xml:space="preserve">El contratista entregará en arrendamiento al Tecnológico de Antioquia - Institución Universitaria, la Transferencia tecnológica, funcionamiento, educación y entrenamiento de un sistema de información, a través del licenciamiento de uso del software EDUCATIC, bajo la modalidad ASP.</t>
  </si>
  <si>
    <t xml:space="preserve">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on relación a los módulos cuya falla o defecto sea imputable a la mala calidad, en el plazo indicado por la institución. 3. Atender las recomendaciones que realice la institución por intermedio del supervisor del contrato. 4. Facturar el alquiler de plataforma y horas de adaptación de plataforma durante la ejecución del contrato, de acuerdo con la normatividad vigente. 5. Adjuntar en cada factura de cobro, una relación de los bienes entregados a la entidad con la firma del supervisor y el paz y salvo de pago de aportes parafiscales y la seguridad social, de acuerdo con la normativa vigente. 6. El contratista deberá garantizar la disponibilidad del sistema y de la información de los módulos contratados. 7. Carga de datos de prueba. Se ejecutarán en el Tecnológico de Antioquia con la presencia del ingeniero de la institución, con el fin de probar las nuevas funcionalidades parametrizadas en el sistema a raíz de los cambios en procedimientos o normativa. 8. Parametrización de los procesos del Tecnológico, teniendo en cuenta los criterios necesarios para la configuración de los datos de las tablas maestras. 9. Capacitación al personal necesario del Tecnológico para la operación del sistema. 10. Durante ejecución del contrato el proponente deberá dar garantía sobre: Errores en las instrucciones, Cálculos errados, Validaciones incorrectas. 11. Suministrar la Infraestructura de la solución (Hardware) que garantice la operación del mismo. 12. Realizar Pruebas funcionales una vez se realicen adaptaciones a la plataforma. 13. Realizar Pruebas de Stress con el número de usuarios que se prevea para cada proceso crítico en la institución. 14. Acceso permanente a los cursos de formación de los módulos existentes. 15. Suministrar Soporte y Mantenimiento durante la vigencia del contrato. 16. Garantizar la disponibilidad y seguridad de la información. 17. Entregar evidencias al supervisor del contrato sobre los respaldos de información. 18. Realizar las correcciones necesarias para errores en instrucciones, cálculos errados y validaciones incorrectas. 19. Adjuntar a la factura de cobro, previo visto bueno del supervisor del contrato y acreditar el paz y salvo de pago de aportes parafiscales y la seguridad social, de acuerdo con la normativa vigente. POR PARTE DEL TECNOLÓGICO DE ANTIOQUIA: a) Pagar cumplidamente el valor del contrato, de conformidad a lo estipulado en la cláusula tercera del mismo; b) Velar estrictamente por el cumplimiento del objeto contratado. </t>
  </si>
  <si>
    <t xml:space="preserve">El plazo para la ejecución del contrato será de doce (12) meses, contados a partir de la suscripción del acta de inicio, sin que exceda el 31 de diciembre de 2019</t>
  </si>
  <si>
    <t xml:space="preserve">El Tecnológico de Antioquia pagará el ítem de alquiler de plataforma dentro de los primeros diez (10) días calendario de cada mes, previa presentación de la factura ante la Dirección Administrativa y Financiera, entrega y recibo a satisfacción por parte del supervisor del contrato de las horas consumidas del ítem de adaptación de la plataforma.</t>
  </si>
  <si>
    <t xml:space="preserve">trecientos sesenta y tres millones trecientos setenta y siete mil trecientos sesenta y nueve pesos m.l. </t>
  </si>
  <si>
    <t xml:space="preserve">JULIO CESAR CONTRERAS VELASQUEZ</t>
  </si>
  <si>
    <t xml:space="preserve">002-2019</t>
  </si>
  <si>
    <t xml:space="preserve">051101-2019</t>
  </si>
  <si>
    <t xml:space="preserve">1.1.3.4</t>
  </si>
  <si>
    <t xml:space="preserve">PRESTACIÓN DE SERVICIOS PROFESIONALES Y DE APOYO A LA GESTIÓN</t>
  </si>
  <si>
    <t xml:space="preserve">22 del 03 de enero de 2019</t>
  </si>
  <si>
    <t xml:space="preserve">JAEL JOHANNA GAVIRIA GALLEGO</t>
  </si>
  <si>
    <t xml:space="preserve">El Contratista de manera independiente, es decir, sin que exista subordinación de índole laboral, se obliga a prestar apoyo jurídico dentro de los procesos de contratación que adelanta la Coordinación Jurídica del Tecnológico de Antioquia – I.U., y soporte legal a la Secretaria General de la Institución, en sus funciones de Control Interno Disciplin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Coordinación Juridica en todos los procesos contractuales que se adelanten en esta dependencia. 6. Revisar, corregir y proyectar los estudios previos y actos administrativos de justificación en los procesos de contratación adelantados por la institución. 7. Apoyar el trámite de los procesos disciplinarios adelantados por la Secretaria General de la Institución, en cumplimiento de funciones de Control Interno Disciplinario. 8. Brindar soporte Jurídico a las Decanaturas y Consejos de las diferentes Facultades de la Entidad, en aplicación el reglamento estudiantil, en lo atinente del Régimen Disciplinario exigible a los estudiantes de la Institución Universitaria.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presente contrato será de 355 días contados a partir de la suscripción del acta de inicio y sin que exceda el 27 de diciembre de 2019</t>
  </si>
  <si>
    <t xml:space="preserve">El Tecnológico de Antioquia pagará al contratista el valor del contrato en mensualidades iguales vencidas equivalentes a la suma de tres millones quinientos mil pesos m.l. ($ 3.500.000), mensual y proporcional por fracción de mes, previo informe de actividades recibidas a satisfacción por el supervisor del contrato designado por el Tecnológico de Antioquia, y respaldo de la seguridad social.</t>
  </si>
  <si>
    <t xml:space="preserve">cuarenta y un millones cuatrocientos dieciséis mil seiscientos sesenta y siete pesos m.l.</t>
  </si>
  <si>
    <t xml:space="preserve">OSWALDO HENAO LOPEZ</t>
  </si>
  <si>
    <t xml:space="preserve">003-2019</t>
  </si>
  <si>
    <t xml:space="preserve">23 del 3 de enero de 2019</t>
  </si>
  <si>
    <t xml:space="preserve">23 del 03 de enero de 2019</t>
  </si>
  <si>
    <t xml:space="preserve">MÓNICA MARÍA NARANJO GIRALDO</t>
  </si>
  <si>
    <t xml:space="preserve">El Contratista de manera independiente, es decir, sin que exista subordinación de índole laboral, se obliga a prestar apoyo jurídico dentro de los procesos de contratación que adelanta la Coordinación Jurídica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Coordinación Juridica en todos los procesos que se adelanten en esta dependencia en sus diferentes etapas: precontractual, contractual, postcontractual o de liquidación de contratos. 6. Revisar, corregir y proyectar los estudios previos, actos administrativos de justificación, adiciones, suspensiones, levantamiento de suspensiones en los procesos de contratación adelantados por la institución. 7. Revisar los estudios previos y contratos derivados de los contratos interadministrativos suscritos por el Tecnológico de Antioquia - I.U. 8. Brindar apoyo contractual y postcontractual a la dirección administrativa y financiera.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presente contrato será de 355 días contados a partir de la suscripción del acta de inicio y sin que exceda el 27 de diciembre de 2019.</t>
  </si>
  <si>
    <t xml:space="preserve">El Tecnológico de Antioquia pagará al contratista en mensualidades iguales vencidas en la suma de dos millones setecientos cincuenta mil pesos m.l. ($ 2.750.000) y proporcional por fracción de mes, previo informe de actividades recibidas a satisfacción por el supervisor del contrato designado por el Tecnológico de Antioquia.</t>
  </si>
  <si>
    <t xml:space="preserve">treinta y dos millones quinientos cuarenta y un mil seiscientos sesenta y siete pesos m.l.</t>
  </si>
  <si>
    <t xml:space="preserve">004-2019</t>
  </si>
  <si>
    <t xml:space="preserve">051101-2019. </t>
  </si>
  <si>
    <t xml:space="preserve">24 del 3 de enero de 2019</t>
  </si>
  <si>
    <t xml:space="preserve">FRANCISCO DEL CASTILLO</t>
  </si>
  <si>
    <t xml:space="preserve">El CONTRATISTA de manera independiente, es decir, sin que exista subordinación de índole laboral, se obliga prestar apoyo a la Dirección Administrativa y Financiera en los procesos de compras, inventarios, estudios de mercado y del sector, acompañamiento a los procesos licitatorios, mantenimiento de instalaciones y bienes en general, que se generan al interior de la misma</t>
  </si>
  <si>
    <t xml:space="preserve">1) 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formar al supervisor sobre las actuaciones y decisiones de los diferentes comités. 6) Apoyar los procesos de altas y bajas de almacén 7) Hacer parte activa de los comités técnicos para la evaluación de propuestas en contratación que desarrolle la Dirección Administrativa y Financiera. 8) Hacer parte de los comités de obra de construcciones que se desarrollen producto de los contratos de obra y licitaciones adjudicadas.9)Apoyar a las Diferentes Direcciones y sus dependencias en la asesoría técnica que las mismas requieran para la adquisición de bienes, servicios u obras, 10) Apoyar la consulta de precios del mercado para la adquisición de bienes, servicio u obras que requiera contratar el Tecnológico de Antioquia, independientemente de la cuantía del contrato, 11) Apoyar las interventorías o ejercer la supervisión de los contratos relacionados con el área de su formación académica, acorde con las directrices que le emita el supervisor del contrato, 12) Apoyar al Comité asesor y evaluador de propuestas en aspectos técnicos en los procedimientos de contratación que adelante el Tecnológico de Antioquia cuya cuantía exceda el 10% de la menor cuantía de la Entidad, 13) Apoyar y asesorar en los aspectos técnicos, administrativos y financieros en la elaboración de los Estudios del sector en los procesos a que haya lugar esta figura.14)presentar los informes mensuales sobre el avance de su objeto contractual y todos los requeridos por el supervisor 15) Disponer de equipo computador portátil necesarios para el cabal cumplimiento de las obligaciones contractuales 16) velar por el cuidado y el uso adecuado de los bienes que la Entidad ponga a disposición del contratista para el cumplimiento del objeto contractual, en consecuencia responderá por los daños causados por culpa del contratista, 17) Una vez termine la ejecución del contrato, hacer entrega al supervisor de los bienes que le hayan sido suministrados temporalmente para el cumplimiento del objeto contractual.</t>
  </si>
  <si>
    <t xml:space="preserve">El plazo para la ejecución del objeto contractual será de 355 días contados a partir del levantamiento del acta de inicio, sin que exceda del 27 de diciembre de 2019</t>
  </si>
  <si>
    <t xml:space="preserve">El TECNOLÓGICO DE ANTIOQUIA pagará al CONTRATISTA en mensualidades iguales vencidas, equivalente a la suma de cinco millones quinientos mil pesos ($5.500.000) mensual y proporcional por fracción de mes, previa presentación de informe de actividades, respaldo de pago de seguridad social y visto bueno de la supervisión</t>
  </si>
  <si>
    <t xml:space="preserve">Sesenta y cinco millones ochenta y tres mil trescientos treinta y tres pesos </t>
  </si>
  <si>
    <t xml:space="preserve">BEATRIZ EUGENIA MUÑOZ CAICEDO</t>
  </si>
  <si>
    <t xml:space="preserve">005-2019</t>
  </si>
  <si>
    <t xml:space="preserve">1.1.3.3</t>
  </si>
  <si>
    <t xml:space="preserve">25 del 03 de enero de 2019</t>
  </si>
  <si>
    <t xml:space="preserve">25 del 3 de enero de 2019</t>
  </si>
  <si>
    <t xml:space="preserve">LEIDY BIBIANA MERCHÁN JIMÉNEZ</t>
  </si>
  <si>
    <t xml:space="preserve">EL CONTRATISTA de manera independiente, es decir, sin que exista subordinación de índole laboral, se obliga a prestar sus servicios apoyando el proceso de carnetización del Tecnológico de Antioquia, además de apoyar las diferentes tareas en lo atinente a la gestión de los diferentes procesos administrativos que se adelantan desde la Dirección Administrativa y Financier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tender todos los estudiantes de los diferentes convenios y cooperativas. (Recepción de documentos, ingreso al sistema de la financiación de la matrícula, realizar las conciliaciones y matricula). 6) Realizar los registros de pago de matrículas y novedades de los estudiantes de los diferentes convenios y cooperativas. 7) Realizar el trámite de novedades de cobro y descuentos a los estudiantes semestralmente. 8) Generar los informes que se requieran de los estudiantes de pregrado y posgrado. 9) Realizar el cobro mediante llamadas y comunicado a las diferentes entidades. 10) elaborar y proyectar cartas de respuesta y demás correspondencia que se requiera para los estudiantes.11.) Elaborar las actas de reuniones que realice la dirección y mantener organizada la carpeta de las mismas. 12) Dar trámite a todas las solicitudes de reembolso de pregrado y posgrado.13) Atender el público en general y dar la orientación correspondiente.14) Presentar los informes requeridos por la supervisión. 15) Velar por el buen manejo y cuidado de los bienes que el Tecnológico de Antioquia ponga a su disposición para la ejecución del contrato, debiendo responder por los daños que se causen en estos bienes por su culpa. 16) Una vez termine la ejecución del contrato, hacer entrega al supervisor de los bienes que le hayan sido suministrados temporalmente para el cumplimiento del objeto contractual.</t>
  </si>
  <si>
    <t xml:space="preserve">El contrato tendrá una duración de 355 días, contados a partir de la firma del acta de inicio, sin que exceda el 27 de diciembre de 2019</t>
  </si>
  <si>
    <t xml:space="preserve">El Tecnológico de Antioquia pagará al contratista la suma de dos millones doscientos cincuenta mil pesos m.l. ($2.250.000), mensuales y proporcionales por fracción de mes, previa presentación de informe de actividades, respaldo de pago de seguridad social y visto bueno del supervisor</t>
  </si>
  <si>
    <t xml:space="preserve">veintiséis millones seiscientos veinticinco mil pesos m.l. </t>
  </si>
  <si>
    <t xml:space="preserve">006-2019</t>
  </si>
  <si>
    <t xml:space="preserve">26 del 3 de enero de 2019</t>
  </si>
  <si>
    <t xml:space="preserve">JESUS ALONSO BOLAÑOS ESTUPIÑAN</t>
  </si>
  <si>
    <t xml:space="preserve">El contratista de manera independiente, es decir, sin que exista subordinación de índole laboral, se obliga a prestar sus servicios apoyando a la Dirección Administrativa y Financiera del Tecnológico de Antioquia – I.U., en las áreas administrativas y presupuestale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labor de revisión de los movimientos diarios (ingresos y egresos) en presupuesto, con el fin de realizar las correcciones oportunas y evitar re procesos en cada cierre de mes. 6) Apoyar la revisión de todas las nóminas generadas para el debido pago. 7) Apoyar la revisión de las obligaciones de las facturas causadas. 8) Apoyar la revisión de los saldos de los rubros presupuestales tanto en compromisos como en disponibilidades para efectuar los reintegros de forma oportuna. 9) Apoyar la organización del archivo de presupuesto acorde con las tablas de retención documental aprobadas para el TdeA. 10) Apoyar la elaboración de registros de disponibilidad presupuestal y de compromisos presupuestales en el módulo de Xenco.11) Apoyar en la elaboración de informes requeridos con su análisis y propuestas que permitan la entrega oportuna de los mismos. 12) Apoyar la construcción solicitados por las diferentes dependencias. 13) revisar los contratos antes de la elaboración del registro presupuestal 14) Apoyar la liquidación de los contratos y realizar la liberación de los recursos. 15) Apoyo en la elaboración de ingresos y gastos de los recursos de los proyectos y convenios. 16) Apoyar la atención del público en general.17) Elaboración de los boletines diarios de caja en el módulo de tesorería de Xenco. 18).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plazo para la ejecución del objeto contractual será de 350 días contados a partir de la suscripción del acta de inicio, sin que exceda del 27 de diciembre de 2019. </t>
  </si>
  <si>
    <t xml:space="preserve">El Tecnológico de Antioquia pagará al contratista mensualidades iguales vencidas, equivalentes a la suma de tres millones setecientos cincuenta mil pesos m.l. ($ 3.750.000), mensuales y proporcional por fracción de mes, previa presentación de informe de actividades, respaldo de pago de seguridad social y visto bueno de la supervisión.</t>
  </si>
  <si>
    <t xml:space="preserve">cuarenta y tres millones setecientos cincuenta mil pesos m.l. </t>
  </si>
  <si>
    <t xml:space="preserve">DORALBA CASTRILLON MONSALVE</t>
  </si>
  <si>
    <t xml:space="preserve">007-2019</t>
  </si>
  <si>
    <t xml:space="preserve">030101-2019</t>
  </si>
  <si>
    <t xml:space="preserve">28 del 3 de enero de 2019</t>
  </si>
  <si>
    <t xml:space="preserve">MARIO ALBERTO GAVIRIA ZAPATA</t>
  </si>
  <si>
    <t xml:space="preserve">El contratista de manera independiente, es decir, sin que exista subordinación de índole laboral, se obliga a prestar sus servicios profesionales apoyando a la Rectoría y a la Dirección de Extensión en la consecución de recursos a través de proyectos de carácter educativo para el fortalecimiento institucional</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ento del objeto contratado. 4) Dar cumplimiento a lo ordenado en el artículo 282 de la Ley 100 de 1993. En todo caso el contratista no contrae vínculo laboral alguno con el Tecnológico de Antioquia. 5) Apoyar a la Rectoría y la Dirección de Extensión en la gestión de recursos. 6) Gestionar convenios y contratos con entidades territoriales y empresariales. 7) Apoyar la construcción de indicadores y diseño de procesos y procedimientos en la gestión de la calidad de la Rectoría y la Dirección de Extensión. 8) Presentar informes de avances y final. 9) acompañar el mercade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de 336 días contados a partir de la suscripción del acta de inicio y sin que exceda el 13 de diciembre de 2019</t>
  </si>
  <si>
    <t xml:space="preserve">El Tecnológico de Antioquia pagará al contratista en mensualidades iguales vencidas la suma de cinco millones quinientos mil pesos m.l. ($ 5.500.000), mensual y proporcional por fracción de mes, previo informe de actividades recibidas a satisfacción por el supervisor del contrato designado por el Tecnológico de Antioquia y respaldo de la seguridad social.</t>
  </si>
  <si>
    <t xml:space="preserve">Sesenta y dos millones quinientos dieciséis mil seiscientos sesenta y siete mil pesos</t>
  </si>
  <si>
    <t xml:space="preserve">LORENZO PORTOCARRERO SIERRA</t>
  </si>
  <si>
    <t xml:space="preserve">008-2019</t>
  </si>
  <si>
    <t xml:space="preserve">27 del 3 de enero de 2018</t>
  </si>
  <si>
    <t xml:space="preserve">27 del 3 de enero de 2019</t>
  </si>
  <si>
    <t xml:space="preserve">GISELA RUIZ RIVILLAS</t>
  </si>
  <si>
    <t xml:space="preserve">El contratista de manera independiente, es decir, sin que exista subordinación de índole laboral, se obliga a prestar sus servicios apoyando a la Oficina de Adquisición Bienes y Servicios del Tecnológico de Antioquia – I.U., específicamente en la elaboración y construcción de estudios de mercado para los procesos de contratación pública como también el apoyo al diagnóstico de estudio de costos de los procesos administrativo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estudio de mercado de los procesos de contratación en sus diferentes modalidades (Licitación pública, Selección abreviada, Concurso de méritos, Contratación Directa y Mínima Cuantía). 6) Realizar el diagnóstico para determinar el estudio de costos. 7) Apoyar las actividades concernientes con los procesos del sistema de gestión de calidad del área. 8) Realizar las cotizaciones de los diferentes productos o servicios que requiera la entidad. 9) Apoyar el proceso de recepción de solicitudes. 10) Apoyar la elaboración de informes, y todas las demás actividades que se derivan de acuerdo con las obligaciones anteriormente mencionadas, las cuales requieran de su apoyo 11) Presentar los 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12) Velar por el buen manejo y cuidado de los bienes que el Tecnológico de Antioquia ponga a su disposición para la ejecución del contrato, debiendo responder por los daños que se causen en estos bienes por su culpa. 13) Una vez termine la ejecución del contrato, hacer entrega al supervisor de los bienes que le hayan sido suministrados temporalmente para el cumplimiento del objeto contractual.</t>
  </si>
  <si>
    <t xml:space="preserve">El plazo de ejecución del contrato será de 336 días, contados a partir de la suscripción del acta de inicio, sin que exceda el 13 de diciembre de 2019</t>
  </si>
  <si>
    <t xml:space="preserve">El Tecnológico de Antioquia pagará al contratista los honorarios en mensualidades iguales vencidas, equivalentes a la suma tres millones de pesos m.l. ($3.000.000) mensuales y proporcionales por fracción de mes, previa presentación de informe de actividades, respaldo de pago de seguridad social y visto bueno de la supervisión</t>
  </si>
  <si>
    <t xml:space="preserve">treinta y tres millones seiscientos mil pesos m.l.</t>
  </si>
  <si>
    <t xml:space="preserve">JONATHAN BEAN MOSQUERA </t>
  </si>
  <si>
    <t xml:space="preserve">009-2019</t>
  </si>
  <si>
    <t xml:space="preserve">29 del 3 de enero de 2019</t>
  </si>
  <si>
    <t xml:space="preserve">ELIANA MILEIDY LOPEZ ALVAREZ</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sesoría en líneas tradicionales y especiales con el convenio del ICETEX, recepción, revisar documentos para legalizar o renovar crédito educativo, manejando la plataforma virtual C&amp;CTEX y Datafile, además de realizar en cada semestre la conciliación de las modalidades respectivas. 6) Apoyar al jefe inmediato en la propuesta del calendario académico de cada semestre, vinculando actividades internas y los procesos de Inscripción, selección, admisión y matricula, además de actualizar o crear las guías de los aspirantes. 7) Parametrizar los grupos e ingresar notas de los módulos aplicados a los estudiantes de Técnicas laborales y la articulación con Media Técnica de los diferentes convenios activos. 8) Configurar el sistema de Información CAMPUS actualizando las fechas según calendario académico, crear las cohortes y ofertas académicas para estudiantes nuevos, reingresos y transferencias, planear las citas de matrículas a estudiantes antiguos, cerrar períodos académicos. 9) Compartir información con respecto a la evaluación docente, porcentaje de notas, avance de inscripción, admisión y matrículas. 9) Acompañar en la atención al público interno y externo con respecto a las situaciones académicas. 10) Registrar el inicio y terminación de estudiantes extranjeros en la plataforma de Migración Colombia. 11) Al iniciar cada período académico actualizar la lista de los alumnos activos a la Aseguradora de SURA, para el tema de activación del seguro estudiantil. 12) Articular los procesos académicos con Regionalización en cuanto a calendario académico y grados. 13) Depurar los errores y solucionar los inconvenientes con la migración de la base de datos de egresados y controlar el avance de los candidatos a grados 14) Controlar las respuestas a las PQR´S y la elaboración de certificados o verificación de títulos a entes internos o externos. 14) Las demás actividades definidas por el jefe inmediato relacionadas con el servicio. 15)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0 días, contados a partir de la firma del acta de inicio, sin que exceda el 13 de diciembre de 2019</t>
  </si>
  <si>
    <t xml:space="preserve">El TECNOLÓGICO DE ANTIOQUIA pagará al CONTRATISTA en mensualidades iguales vencidas, equivalentes a la suma de tres millones de pesos moneda legal $3.000.000 mensuales y proporcional por fracción de mes, previa presentación de informe de actividades, respaldo de pago de seguridad social y visto bueno del supervisor</t>
  </si>
  <si>
    <t xml:space="preserve">treinta y tres millones de pesos m.l.</t>
  </si>
  <si>
    <t xml:space="preserve">DIANA CRISTINA CASTRO VALENCIA</t>
  </si>
  <si>
    <t xml:space="preserve">010-2019</t>
  </si>
  <si>
    <t xml:space="preserve">050702-2019.</t>
  </si>
  <si>
    <t xml:space="preserve">30 del 3 de enero de 2019</t>
  </si>
  <si>
    <t xml:space="preserve">JUAN FERNANDO ORTIZ ARANGO</t>
  </si>
  <si>
    <t xml:space="preserve">El contratista de manera independiente, es decir, sin que exista subordinación de índole laboral, se obliga a prestar sus servicios profesionales para apoyar la gestión de la oficina de Comunicaciones de la Entidad en la implementación de estrategias de comunicación pública y el sistema de atención al ciudadan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strategias comunicacionales para los procesos de incripciones en pregrado y posgrado, al igual de los servicios institucionales, en coordinación con el área académica y administrativa 6) Apoyar la implementación de acciones para el sistema de atención integral al ciudano, relacionadas con políticas, procedimientos, tratamiento de datos y fomento 7) Realizar acciones de relacionamiento con personas y organizaciones público-privadas 8) Apoyar con el seguimiento y medición de acciones de atención al ciudadano;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0 días, contados a partir de la suscripción del acta de inicio, sin que exceda el 13 de diciembre de 2019</t>
  </si>
  <si>
    <t xml:space="preserve">El Tecnológico de Antioquia pagará al contratista en mensualidades iguales vencidas, equivalentes a la suma de seis millones de pesos m.l. ($ 6.000.000), mensuales y proporcionales por fracción de mes, previa presentación de informe de actividades, respaldo de pago de seguridad social y visto bueno de la supervisión. </t>
  </si>
  <si>
    <t xml:space="preserve">sesenta y seis millones de pesos m.l. </t>
  </si>
  <si>
    <t xml:space="preserve">FRANCISCO JAVIER CASTRO ALVAREZ</t>
  </si>
  <si>
    <t xml:space="preserve">011-2019</t>
  </si>
  <si>
    <t xml:space="preserve">38 del 3 de enero de 2019</t>
  </si>
  <si>
    <t xml:space="preserve">CARLOS ALBERTO LONDOÑO QUINTERO</t>
  </si>
  <si>
    <t xml:space="preserve">El contratista de manera independiente, es decir, sin que exista subordinación de índole laboral, se obliga a prestar apoyo legal en todos los procesos contractuales que adelante el Tecnológico de Antioquia, incluidos los adelantados por la Dirección Administrativa y financiera de la Entidad y en los demás aspectos de tipo jurídico que se presenten al interior de la Institución. Igualmente prestará el apoyo jurídico a las dependencias que interactúan con la oficina jurídica y que requieran asesoría legal. </t>
  </si>
  <si>
    <t xml:space="preserve">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y corregir los proyectos de pliego de condiciones y pliegos de condiciones definitivos en los procesos de selección de contratistas que adelante la Entidad. 6) Brindar asesoría jurídica sobre la identificación de la modalidad y tipo de contratación que debe adelantarse en cada uno de los procesos de selección de contratistas, en atención al objeto y obligaciones específicas a desarrollar. 7) Apoyar a las diferentes Direcciones y sus dependencias en la asesoría legal que las mismas requieran para el adecuado desarrollo de sus funciones. 8) Revisar y corregir los diferentes actos administrativos que sean emitidos por la Entidad. 9) Asistir y participar en el comité jurídico del Tecnológico de Antioquia. 10) Disponer de su propia organización y equipos como computador, teléfono, cámara fotográfica y otros que resulten ser necesarios para el cabal cumplimiento de las obligaciones contractuales.11) Velar por el buen manejo y cuidado de los bienes que el Tecnológico de Antioquia ponga a su disposición para la ejecución del contrato, debiendo responder por los daños que se causen en estos bienes por su culpa. 12) Una vez termine la ejecución del contrato, hacer entrega al supervisor de los bienes que le hayan sido suministrados temporalmente para el cumplimiento del objeto contractual</t>
  </si>
  <si>
    <t xml:space="preserve">El plazo de ejecución del presente contrato será por un término de 328 días contados a partir de la suscripción del acta de inicio, sin que exceda el 13 de diciembre de 2019.</t>
  </si>
  <si>
    <t xml:space="preserve">El Tecnológico de Antioquia pagará al contratista en mensualidades iguales vencidas en la suma de seis millones de pesos m.l. ($ 6.000.000) mensual y proporcional por fracción de mes, previo informe de actividades recibidas a satisfacción del supervisor del contrato designado por el Tecnológico de Antioquia y respaldo de la seguridad social. PARÁGRAFO: Para cada pago EL CONTRATISTA deberá anexar el pago a la seguridad social, como contratista independiente. </t>
  </si>
  <si>
    <t xml:space="preserve">sesenta y cinco millones seiscientos mil pesos m.l. </t>
  </si>
  <si>
    <t xml:space="preserve">012-2019</t>
  </si>
  <si>
    <t xml:space="preserve">PRESTACIÓN DE SERVICIOS PROFESIONALES</t>
  </si>
  <si>
    <t xml:space="preserve">44 del 3 de enero de 2019</t>
  </si>
  <si>
    <t xml:space="preserve">HERNAN DARIO HINCAPIE LONDOÑO</t>
  </si>
  <si>
    <t xml:space="preserve">EL CONTRATISTA de manera independiente, es decir, sin que exista subordinación de índole laboral, se obliga a prestar sus servicios profesionales asesorando a la Alta Dirección del Tecnológico de Antioquia en la toma de decisiones y la elaboración y presentación de informes en materia contable y tributaria que sean exigidos en la normatividad Colombiana vigente. </t>
  </si>
  <si>
    <t xml:space="preserve">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Prestar la asesoría contable y tributaria para el periodo fiscal del 2019, analizando operaciones contables correspondientes a las áreas de tesorería, presupuesto y nóminas. 6) Estar permanentemente actualizado sobre las normas y políticas que en materia contable, presupuestal y tributaria, sean establecidas por las entidades estatales de control y vigilancia, coordinar su implementación en la Entidad y ser agente multiplicador de dicha información en el personal  de la Institución  cuyas funciones estén relacionadas con el área contable, presupuestal, de tesorería y de nómina . 7) Velar por la adecuada presentación de la información de carácter tributario y fiscal, siguiendo las normas y políticas exigidas por la DIAN y las demás entidades de control. 8) Verificar y revisar permanentemente el adecuado manejo de la información tributaria en cuanto a la determinación de las diferentes retenciones en la fuente practicadas por todos los conceptos y su correspondiente pago y los demás impuestos aplicado a las órdenes de pago 9) Revisar y verificar el cumplimiento de la obligación de reportar la información exógena ante la DIAN. 10) revisar y verificar la correcta aplicación de pago de aportes  parafiscales y al sistema de seguridad social 11) apoyar el seguimiento a la actualización del cálculo actuarial y todo lo correspondiente a las cuotas partes pensionales a favor y a cargo de la institución 12) presentar mensualmente un cronograma de trabajo para coordinar la disponibilidad del personal y la información requerida 13) Revisión de los procedimientos existentes para actualizarlos de acuerdo al nuevo marco normativo para entidades de gobierno. 14) Custodiar adecuadamente la información suministrada para el desarrollo del objeto contractual y velar por la reserva de la misma cuidando los intereses institucionales. 15) Velar por el buen manejo y cuidado de los bienes que el Tecnológico de Antioquia ponga a su disposición para la ejecución del contrato, debiendo responder por los daños que se causen en estos bienes por su culpa. 16) Una vez termine la ejecución del contrato, hacer entrega al supervisor de los bienes que le hayan sido suministrados temporalmente para el cumplimiento del objeto contractual. </t>
  </si>
  <si>
    <t xml:space="preserve">El contrato tendrá una duración de 342 días, contados a partir de la firma del acta de inicio, y sin que exceda del 27 de diciembre de 2019</t>
  </si>
  <si>
    <t xml:space="preserve">El Tecnológico de Antioquia pagará al contratista el valor del contrato en mensualidades iguales vencidas, equivalentes a la suma de cinco millones quinientos mil pesos m.l. ($ 5.500.000) IVA incluido, mensuales y proporcionales por fracción de mes, previa presentación de informe de actividades, respaldo de pago de seguridad social y visto bueno de la supervisión. PARÁGRAFO: Para cada pago EL CONTRATISTA deberá anexar el pago a la seguridad social, como contratista independiente</t>
  </si>
  <si>
    <t xml:space="preserve">sesenta y dos millones setecientos mil pesos m.l</t>
  </si>
  <si>
    <t xml:space="preserve">BEATRIZ EUGENIA MUÑOZ CAICEDO </t>
  </si>
  <si>
    <t xml:space="preserve">013-2019</t>
  </si>
  <si>
    <t xml:space="preserve">051101-2019.</t>
  </si>
  <si>
    <t xml:space="preserve">PRESTACIÓN DE SERVICIOS DE APOYO A LA GESTIÓN</t>
  </si>
  <si>
    <t xml:space="preserve">48 del 3 de enero de 2019</t>
  </si>
  <si>
    <t xml:space="preserve">EDWIN PIEDRAHITA PANIAGUA</t>
  </si>
  <si>
    <t xml:space="preserve">El contratista de manera independiente, es decir, sin que exista subordinación de índole laboral, se obliga a prestar sus servicios de apoyo administrativo al área de Servicios Generales de la Dirección Administrativa del Tecnológico de Antioquia – I.U.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s siguientes actividades: a) ingresar en el software xenco las solicitudes, ejecución y programación de mantenimiento correctivo. b. subir al software xenxo las fichas tenecias de los mantenimientos preventios. c. Entregar los insumos de aseo al personal de mantenimiento y servicios varios. d. llevar el inventario y mantener en completo orden los insumos de aseo.e. recolectar las fimas de los usuarios de los servicios prestados tanto del mantenimiento preventivo como correctivo. f. mantener el archivo de gestión debidamente organizado, foliado y actualizado. g. acompañar logísticamente los eventos institucionales. H. revisar periódicamente los inventarios de activoos fijos de piscina, porterías, bodegas y circuito cerrado de televisión. h. realizar inspecciones periódicas de aseo y seguridad a todo el campus y realizar el respectivo registro. 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28 dias a partir de la suscripción del acta de inicio, sin que exceda el 13 de diciembre de 2019</t>
  </si>
  <si>
    <t xml:space="preserve">El Tecnológico de Antioquia pagará al contratista los honorarios en mensualidades iguales vencidas, equivalentes a la suma de dos millones doscientos cincuenta mil m.l. ($2.250.000) mensuales y proporcionales por fracción de mes, previa presentación de informe de actividades, respaldo de pago de seguridad social y visto bueno de la supervisión.</t>
  </si>
  <si>
    <t xml:space="preserve">veinticuatro millones seiscientos mil pesos m.l</t>
  </si>
  <si>
    <t xml:space="preserve">NORELA RIVERA RIOS </t>
  </si>
  <si>
    <t xml:space="preserve">014-2019</t>
  </si>
  <si>
    <t xml:space="preserve">050201-2019</t>
  </si>
  <si>
    <t xml:space="preserve">58 del 3 de enero de 2019</t>
  </si>
  <si>
    <t xml:space="preserve">VIVIANA PARRA</t>
  </si>
  <si>
    <t xml:space="preserve">El contratista de manera independiente, es decir, sin que exista subordinación de índole laboral, se obliga a prestar sus servicios profesionales apoyando a la Dirección de Planeación en la implementación de las estrategias del Gobierno Nacional en cuanto al manual de Gobierno en Línea, en cumplimiento de la normatividad legal vigente que regula la materia.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ento del objeto contratado. 4) Dar cumplimiento a lo ordenado en el artículo 282 de la Ley 100 de 1993. En todo caso el contratista no contrae vínculo laboral alguno con el Tecnológico de Antioquia. 5) Elaborar un plan de Acción para el avance en el cumplimiento de los indicadores definidos en materia de Gobierno en línea y Ley de Transparencia y Acceso a la Información Pública. 6) Implementación del Manual de Gobierno en Línea (MGL) según el decreto 2573 de 2014 a partir del diagnóstico de la situación actual de la Institución frente al cumplimiento del Decreto 2573 de 2014, la Ley 1712 de 2014 y el Decreto 103 de 2015. 7) Enviar las solicitudes de inclusión y mejora de la información que está publicada en la página web institucional con el fin de dar cumplimiento a la normatividad vigente en relación al Gobierno en Línea.  8) Presentar informes mensuales que Evidencien la gestión de acciones para el avance de la entidad en materia de Gobierno en línea, Ley de Transparencia y Acceso a la Información Pública; con productos como: Hojas de vida de trámites ejecutados por la Institución y publicación en el Sistema Único de Información de Trámites – SUIT. 9) participar en reuniones, actividades y comités que articulen de manera transversal el mantenimiento de gobierno en línea en cada uno de los procesos institucionales, y a su vez articulados con la ley anti trámites, Tecnologías de la Información y las Comunicaciones “Tics” para la Gestión, servicios, Gobierno abierto y seguridad de la inform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28 días, contados a partir del acta de inicio y sin que exceda el 13 de diciembre de 2019.</t>
  </si>
  <si>
    <t xml:space="preserve">El Tecnológico de Antioquia pagará al contratista mensualidades iguales vencidas, equivalentes a la suma de dos millones setecientos cincuenta mil pesos m.l ($2.750.000), mensuales y proporcionales por fracción de mes, previa presentación de informe de actividades, respaldo de pago de seguridad social y visto bueno de la supervisión</t>
  </si>
  <si>
    <t xml:space="preserve">treinta millones sesenta y seis mil seiscientos sesenta y siete pesos m.l. </t>
  </si>
  <si>
    <t xml:space="preserve">JULIO CONTRERAS VELASQUEZ</t>
  </si>
  <si>
    <t xml:space="preserve">015-2019</t>
  </si>
  <si>
    <t xml:space="preserve">050914-2019</t>
  </si>
  <si>
    <t xml:space="preserve">61 del 3 de enero de 2019</t>
  </si>
  <si>
    <t xml:space="preserve">JUNIER COPETE</t>
  </si>
  <si>
    <t xml:space="preserve">El contratista de manera independiente, es decir, sin que exista subordinación de índole laboral, se obliga a prestar sus servicios profesionales para asesorar desde el área de su formación a la Dirección de Planeación de la Institu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eléctricos de las otras obras que se proyecten ejecutar durante el plazo del contrato. 6) Realizar la evaluación técnica de los proyectos y diseños, así como la revisión del componente eléctrico de las actas de pago. 7) Brindar asesoría en la toma de decisiones en los proyectos a Evaluar y en la ejecución, 8) Participar en la elaboración de propuestas técnicas y otros documentos que se requieran para la presentación de proyectos de obras, 9) Resolver las inquietudes que se presenten durante el desarrollo del proceso de elaboración de estudios previos, proyectos y/o pliegos de condiciones, convocatorias relacionadas con obra eléctrica, 10) apoyar la supervisión  que ejerza personal interno del Tecnológico en  temas relacionados con la ingeniería eléctrica,  11) Presentar informes  mensuales de avances de cada proyecto en ejecución y asistir a las reuniones que se estimen necesarias en pro de los proyectos asignados, 12)  disponer de su propia organización y equipos (computador, teléfono, cámara fotográfica, entre otros) necesarios para la prestación del servicio. 13)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 </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veintisiete millones trescientos treinta y tres mil trescientos treinta y tres pesos m.l. </t>
  </si>
  <si>
    <t xml:space="preserve">016-2019</t>
  </si>
  <si>
    <t xml:space="preserve">63 del 3 de enero de 2019 </t>
  </si>
  <si>
    <t xml:space="preserve">63 del 3 de enero de 2019</t>
  </si>
  <si>
    <t xml:space="preserve">ANDRES GOMEZ BLANCO</t>
  </si>
  <si>
    <t xml:space="preserve">El contratista de manera independiente, es decir, sin que exista subordinación de índole laboral, se obliga a prestar sus servicios profesionales para asesorar y apoyar desde el área de su formación los procesos de contratación de obras públicas programados por el Tecnológico de Antioquí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de las otras obras que se proyecten ejecutar durante el plazo del contrato. 6) Realizar la evaluación técnica de proyectos de diseños de obras, actas de pago con análisis de las mayores cantidades de diseños de obras, actas de pagos con un análisis de las mayores cantidades de obras, menores cantidades de obra y obras extras a precios del mercado. 7) Brindar asesoría en la toma de decisiones en los proyectos a Evaluar, 8) Participar en la elaboración de propuestas técnicas y otros documentos que se requieran para la presentación de proyectos de obras, 9) Asesorar o ser miembro del comité asesor y evaluador de propuestas en los procesos de selección de contratista para obras, 10) Resolver las inquietudes que se presenten durante el desarrollo del proceso de elaboración de estudios previos, proyectos y/o pliegos de condiciones, convocatorias relacionadas con obra civil, 11) apoyar la supervisión  que ejerza personal interno del Tecnológico en  temas relacionados con la ingeniería civil,  12) Presentar informes  mensuales de avances de cada proyecto en ejecución y asistir a las reuniones que se estimen necesarias en pro de los proyectos asignados, 13)  disponer de su propia organización y equipos (computador, teléfono, cámara fotográfica, entre otros) necesarios para la prestación del servicio. 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treinta y dos millones ochocientos mil pesos M.L </t>
  </si>
  <si>
    <t xml:space="preserve">017-2019</t>
  </si>
  <si>
    <t xml:space="preserve">050302-2019</t>
  </si>
  <si>
    <t xml:space="preserve">64 del 3 de enero de 2019</t>
  </si>
  <si>
    <t xml:space="preserve">ELIZABETH PIEDRAHITA GUIRAL</t>
  </si>
  <si>
    <t xml:space="preserve">El contratista de manera independiente, es decir, sin que exista subordinación de índole laboral, se obliga a prestar sus servicios profesionales apoyando la ejecución de los procesos de Atención al Cliente y Sistema de Gestión de Calidad para el Tecnolo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ejecución del proceso de atención al cliente garantizando el seguimiento y trazabilidad de las peticiones, quejas, reclamos, sugerencias denuncias, solicitud de información y felicitaciones e informes en general que lleguen a este proceso 6) participar en las reuniones que se realicen del comité de calidad de la entidad 7) elaborar los documentos necesarios para el correcto funcionamiento del proceso de atención al cliente. 8) Acompañar a los líderes de procesos en las auditorías de seguimiento y renovación del ICONTEC, ayudando en el sostenimiento del sistema de gestión de calidad, bajo las normas NTCGP1000-2009 y la ISO 9001-2015.  9) apoyo al área de gobierno en Linea y trasparencia, 10) Acompañar a los líderes de los procesos misionales y de apoyo académico para la identificación y registro del tratamiento de los servicios no conformes registrados registrados desde las PQRSDF, 11) Elaborar informe semestral sobre el estado de las peticiones, quejas, reclamos, sugerencias, denuncias, solicitudes y felicitaciones que se reciben por la oficina y enviarlo a la Dirección de Control Interno y la Dirección de Planeación 12) disponer de su propia organización y equipos (computador, entre otros) necesarios para la prestación del servicio. 13) Velar por el cuidado y uso adecuado de los bienes que la entidad ponga a disposición del contratista para el cumplimiento del objeto contractual, en consecuencia responderá por los daños causados por culpa del contratista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 </t>
  </si>
  <si>
    <t xml:space="preserve">El Tecnológico de Antioquia pagará al contratista los honorarios en mensualidades iguales vencidas, equivalentes a la suma de tres millones pesos m.l ($3.000.000), mensuales y proporcionales por fracción de mes, previa presentación de informe de actividades, respaldo de pago de seguridad social y visto bueno de la supervisión.</t>
  </si>
  <si>
    <t xml:space="preserve">018-2019</t>
  </si>
  <si>
    <t xml:space="preserve">030901-2019</t>
  </si>
  <si>
    <t xml:space="preserve">65 del 3 de enero de 2019</t>
  </si>
  <si>
    <t xml:space="preserve">CATALINA CERQUERA</t>
  </si>
  <si>
    <t xml:space="preserve">EL CONTRATISTA de manera independiente, es decir, sin que exista subordinación de índole laboral, se obliga a prestar sus servicios profesionales en la Dirección de Internacionalización, liderando el proyecto estratégico de Cooperación Internacional y apoyando el de Internacionalización en Cas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compañar la elaboración de proyectos y programas de internacionalización en casa y fomento de un campus multicultural. 7) Realizar alianzas con instituciones locales y extranjeras que fomenten la interculturalidad y la internacionalización de la educación superior. 8) Acompañamiento a docentes de enlace y comités curriculares en los procesos de internacionalización del currículo 9) Apoyar la gestión de nuevos convenios de cooperación. 10) Hacer seguimiento a los convenios de cooperación suscritos para asegurar su vigencia y actividad. 11) Relizar los reportes de los proyectos desarrollados por la oficina con sus respectivas evidencias. 12) Elaborar documentos soporte de la gestión de la oficina. 13) Desarrollar las estrategias de comunicación y mercadeo de la Dirección de Internacionalización con público interno y externo. 14) Realizar seguimiento a convocatorias para proyectos de cooperación técnica, para el desarrollo, financiera, entre otras de interés para el Tecnológico de Antioquia y presentar proyectos y propuestas para las mismas. 15) Ejecutar las actividades responsabilidad de la Dirección de Internacionalización de los proyectos de cooperación activos. 16) Hacer seguimiento al Proyecto de Plataforma de Vigilancia de Cooperación Internacional y liderar su implementación. 17) Proponer proyectos de cooperación interinstitucional nacional e internacional. 18) Realizar contactos y alianzas con instituciones nacionales e internacionales para el desarrollo de proyectos de cooperación. 1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ANULADO</t>
  </si>
  <si>
    <t xml:space="preserve">019-2019</t>
  </si>
  <si>
    <t xml:space="preserve">020-2019</t>
  </si>
  <si>
    <t xml:space="preserve">68 del 3 de enero de 2019</t>
  </si>
  <si>
    <t xml:space="preserve">8 del 3 de enero de 2019</t>
  </si>
  <si>
    <t xml:space="preserve">ESTIVEN CAICEDO PALACIO</t>
  </si>
  <si>
    <t xml:space="preserve">EL CONTRATISTA de manera independiente, es decir, sin que exista subordinación de índole laboral, se obliga a prestar sus servicios profesionales apoyando al Centro de Cómputo en la coordinación del Área Técnica del centro de cómput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a programación de los mantenimientos preventivos y correctivos para los equipos de cómputo institucionales durante el año. 6) Supervisar que se presten debidamente los equipos de cómputo a estudiantes, egresados y docentes. 7) Administrar el recurso técnico y humano con el fin de buscar la calidad del soporte técnico, disminuyendo los tiempos de atención y mejorando la eficiencia y la eficacia del servicio. 8)  Establecer mediante acciones concretas, mecanismos y criterios de auditoría y control sobre los Salas de Cómputo y Oficinas. 9) Diseñar encuestas y aplicarlas a los usuarios periódicamente, para medir el nivel de satisfacción e impacto de las nuevas tecnologías en las salas de sistemas y oficinas administrativas. 10) Diseñar e implementar un mecanismo de tickets para la prestación de los servicios del área y velar por su buen funcionamiento. 11) Implementar rutinas eficaces de mantenimientos preventivos y correctivos en las salas de cómputo y oficinas de acuerdo a los procedimientos aprobados en el sistema de calidad. 12) Revisar y actualizar el reglamento de las salas de cómputo.  13) Revisar periódicamente las salas de cómputo y oficinas para determinar oportunidades de mejora. 14) Presentar proyectos de implementación de nuevas tecnologías que brinden solución a una situación específica en la Institución. 15) Definir, seleccionar e integrar estándares, metodologías y herramientas administrativas que ayuden a incrementar la eficiencia en el desarrollo y la operación de las soluciones y servicios de tecnología. 16) Prestar soporte técnico a los sistemas de información 17) Presentar los informes requeridos por la supervisión y los informes mensuales de avance del objeto contractual. 18) Velar por el cuidado y uso adecuado de los bienes que la entidad ponga a disposición del contratista para el cumplimiento del objeto contractual, en consecuencia, responderá por los daños causados por culpa del contratista. 19) Apoyar en la Gestión y/o Administración de servidores como: Directorio Activo, DHCP, DNS, Dirsync, entre otros. 20) Apoyar en la Gestión y/o Administración de plataformas cloud como: admin center de Microsoft 365 (Correo Electrónico), Adobe Cloud, Lync Server 2013 (Voz sobre IP), Microsoft Imagine, Microsoft Campus Agreement, entre otras. 21) Realizar la copia de seguridad (Backup) de la base de datos Oracle del Sistema Financiero (Xenco) 22) Disponer de un computador (portátil) para la prestación del servicio en caso de ser necesario. 23) Apoyar las interventorías y supervisiones que ejerza personal interno del Tecnológico de Antioquia, en temas relacionados con sistemas o informática. 24) Velar por el buen manejo y cuidado de los bienes que el Tecnológico de Antioquia ponga a su disposición para la ejecución del contrato, debiendo responder por los daños que se causen en estos bienes por su culpa. 25) Hacer uso adecuado de las licencias de software institucionales.  26) Realizar tareas básicas mediante Protocolo de redes TCP/IP. 27) Mantener el inventario actualizado de los equipos que reposan a su cargo, cualquier cambio debe reportarse el mismo día a activos fijos con copia al supervisor del contrato. 28) No prestar ningún elemento del inventario a su cargo sin previa autorización del supervisor del contrato. 29) Reportar inmediatamente al Almacén y con copia al supervisor del contrato de los cambios en el inventario en el cual interviene. 30) Atender las solicitudes de asistencia técnicas delegadas por el supervisor del contrato en los horarios que se requiera de sus servicios. 31) Desplazarse a los municipios donde hace presencia el Tecnologico de Antioquia a prestar la asistencia técnica necesaria, de acuerdo a la solicitud y programación por parte del supervisor del contrato. 32) Si la solución necesita la intervención de otra área, informar directamente y oportunamente. 3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021-2020</t>
  </si>
  <si>
    <t xml:space="preserve">69 del 3 de enero de 2019</t>
  </si>
  <si>
    <t xml:space="preserve">JESUS ALONSO ARROYAVE PEREZ</t>
  </si>
  <si>
    <t xml:space="preserve">El contratista de manera independiente, es decir, sin que exista subordinación de índole laboral, se obliga a asumir la representación judicial del Tecnológico de Antioquia – Institución Universitaria, en las acciones en las que haga parte como entidad demandada o demandante y en cualquier área del derecho; asesorar jurídicamente a la secretaría general, oficina jurídica y talento humano, en aquellos asuntos que se requieran y en las demás gestiones inherentes al objeto y que se deban surtir ante las demás autoridades gubernamentales u organismos de control.</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Presentar en períodos mensuales informe de estado de los procesos a su cargo y asesorías; sin embargo, deberá presentar informes extraordinarios en los eventos que el Tecnológico de Antioquia los requiera. 6) Presentarse por lo menos 1 vez por semana en las Instalaciones del Tecnológico de Antioquia para asesorar las dependencias descritas en la parte precedente del presente contrato. 7) Asesorar jurídicamente a las Decanaturas de Facultad de la institución. 8). Asesorar y presentar todas las reclamaciones pertinentes ante la DIAN. 9) Disponer de su propia organización y equipos como computador, teléfono, cámara fotográfica y otr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El plazo de ejecución del contrato será de 328 días contados a partir de la suscripción del acta de inicio, sin que exceda el 13 de diciembre de 2019.</t>
  </si>
  <si>
    <t xml:space="preserve">El Tecnológico de Antioquia pagará al contratista en mensualidades iguales vencidas en la suma de seis millones quinientos mil pesos m.l. ($ 6.500.000), mensual y proporcional por fracción de mes, previo informe de actividades recibidas a satisfacción por el supervisor del contrato designado por el Tecnológico de Antioquia y respaldo de la seguridad social.</t>
  </si>
  <si>
    <t xml:space="preserve">setenta y un millones sesenta y seis mil seiscientos sesenta y siete pesos m.l. </t>
  </si>
  <si>
    <t xml:space="preserve">022-2019</t>
  </si>
  <si>
    <t xml:space="preserve">010107-2019</t>
  </si>
  <si>
    <t xml:space="preserve">71 del 3 de enero de 2019</t>
  </si>
  <si>
    <t xml:space="preserve">NICOLAS ANDRES CASTAÑEDA TRESPALACIOS</t>
  </si>
  <si>
    <t xml:space="preserve">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Dar trámite a las solicitudes administrativas de los estudiantes y docentes. 7) Orientar a los estudiantes y docentes en los procesos académicos y reglamentarios. 8) Informar a los usuarios acerca de los servicios y programas institucionales para afianzar la prestación del servicio. 9) Disponer de equipo computador portátil, para el cabal cumplimiento de las obligaciones contractuales. 10) Presentar los informes que le sean solicitado por la supervisión relacionados con el manejo administrativo y académic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ias contados a partir de la suscripción del acta de inicio, sin que exceda el 13 de diciembre de 2019</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 </t>
  </si>
  <si>
    <t xml:space="preserve">veinticuatro millones seiscientos mil pesos m.l. </t>
  </si>
  <si>
    <t xml:space="preserve">CARLOS ALBERTO YEPES DUQUE</t>
  </si>
  <si>
    <t xml:space="preserve">023-2019</t>
  </si>
  <si>
    <t xml:space="preserve">010301-2019</t>
  </si>
  <si>
    <t xml:space="preserve">74 del 3 de enero de 2019</t>
  </si>
  <si>
    <t xml:space="preserve">LUZ MARINA ROLDAN CUARTAS</t>
  </si>
  <si>
    <t xml:space="preserve">EL CONTRATISTA de manera independiente, es decir, sin que exista subordinación de índole laboral, se obliga a prestar sus servicios profesionales, dentro del programa de regionalización, brindando apoyo académico-administrativo en los diferentes Municipios donde hace presencia el Tecnológico de Antioquia con los programas ofertados por la Facultad de Educacion y Ciencias Sociales dentro del programa de regionaliza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y canalizar a las dependencias respectivas las solicitudes dudas, o dificultades fuera de Medellín que lleguen por medio del correo electrónico o líneas telefónicas destinadas para ello. 6) presentar mes a mes a la Vicerrectoria Academica y a las Decanaturas, los informes del desarrollo de las actividades académico administrativas propias de la Regionalizacion. 7) Apoyar a los coordinadores académicos de la Facultades de Educacion y Ciencias Sociales y de Ciencias Administrativas y Economicas   en la recepción de los convenios de Prácticas de los estudiantes de regiones y en la elaboración de las cartas de presentación para la consecución de las mismas. 8) coordinar semestralmente con la oficina de admisiones y registro los grados para cada municipio. 9) llevar la Vocería de la Direccion de Regionalizacion como invitado, en los consejos de Facultad y comités curriculares, cuando sean tratados temas de Regionalizacion. 10) apoyar la promoción de los programas de media técnica, de educación para el trabajo y el desarrollo humano o de educación superior en los municipios donde se oferten. 11) Apoyar la coordinación del encuentro anual de los estudiantes que no sean de Medellín, el cual se podrá realizar en la sede de robledo o en otro municipio donde el T de A tenga presencia. 12) Apoyar a la Direccion de Regionalizacion y Extensiones en la logística requerida para la implementación del programa “Catedra Abierta” en los municipios propuestos. 13) Mantener contacto permanente con los coordinadores académicos administrativos de cada municipio. 14) Acompañar a las Facultades de Educacion y Ciencias Sociales y de Ciencias Administrativas y Economicas en las programaciones académicas. 15) Apoyar a las Facultades en el trámite de los Certificados de pólizas de seguros y en las afiliaciones de ARL de los estudiantes de Regiones. 16) Apoyar logísticamente al desplazamiento fuera de Medellín de los docentes, funcionarios y demás delegaciones del T de A. 17) Tener a disposición un computador (portátil) para la prestación del servicio. 18) Desplazarse a las diferentes sub regiones del Departamento de Antioquia en cumplimiento del objeto contractual. 19) Velar por el buen manejo y cuidado de los bienes que el Tecnológico de Antioquia ponga a disposición para la ejecución del contrato, responder por los daños que se causen en estos bienes por su culpa y hacer entrega de los mismos al supervisor del contrato, una vez termine la ejecución del objeto del contratado. 20) Desplazarse a las diferentes subregiones Del departamento de Antioquia en cumplimiento de objeto contractual. 21) Una vez termine la ejecución del contrato, hacer entrega al interventor de los bienes que le hayan sido suministrados temporalmente para el cumplimiento del objeto contractual.</t>
  </si>
  <si>
    <t xml:space="preserve">El plazo de ejecución Del contrato será de 328 días, contados a partir del levantamiento del acta de inicio, sin que exceda el 13 de diciembre de 2019</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 la supervisión. 
Además, contará con gastos administrativos para dar cumplimiento a sus obligaciones contractuales en caso de requerirse y deberá legalizarlos de acuerdo al procedimiento institucional.
</t>
  </si>
  <si>
    <t xml:space="preserve">veintisiete millones trecientos treinta tres mil trecientos treinta y tres pesos m.l </t>
  </si>
  <si>
    <t xml:space="preserve">VICTOR MANUEL ARBELAEZ PALACIO</t>
  </si>
  <si>
    <t xml:space="preserve">024-2019</t>
  </si>
  <si>
    <t xml:space="preserve">A.1.7.2  021980001</t>
  </si>
  <si>
    <t xml:space="preserve">103 del 3 de enero de 2019 </t>
  </si>
  <si>
    <t xml:space="preserve">103 del 3 de enero de 2019</t>
  </si>
  <si>
    <t xml:space="preserve">SANDRA MARCELA FELIZOLA</t>
  </si>
  <si>
    <t xml:space="preserve">El Contratista de manera independiente, es decir, sin que exista subordinación de índole laboral, se obliga a prestar sus servicios profesionales apoyando a la Dirección de Extensión Académica, en todo lo relacionado al proceso de contratación de los contratos y/o convenios que suscriba 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seguimiento contractual de los convenios celebrados con entidades públicas y privadas. 6) Acompañar jurídicamente el proceso de contratación de proyectos, contratos y convenios suscritos. 7) Servir de enlace y apoyo en todas las actividades que se deban ejecutar desde la Dirección de Extensión, Unidad de Proyectos Especiales en conjunto con la Dirección Administrativa y Financiera. 8) Elaborar estudios previos y minutas de contratos. 9) Realizar las adiciones, suspensiones y actas de terminación y liquidación de los contratos de prestación de servicios generados con fundamento en los convenios y/o contratos suscritos por la entidad. 11) Las demás a las que haya lugar relacionadas con el objeto del contrato.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28 días, contados a partir de la suscripción del acta de inicio, sin que exceda el 13 de diciembre de 2019.</t>
  </si>
  <si>
    <t xml:space="preserve">El Tecnológico de Antioquia pagará al contratista los honorarios en mensualidades iguales vencidas, equivalentes a la suma de Cuatro millones de pesos m.l. ($4.000.000) mensuales y proporcionales por fracción de mes, previa presentación de informe de actividades, respaldo de pago de seguridad social y visto bueno de la supervisión.</t>
  </si>
  <si>
    <t xml:space="preserve">Cuarenta y tres millones setecientos treinta y tres mil trescientos treinta y tres pesos m.l.</t>
  </si>
  <si>
    <t xml:space="preserve">DARYENY PARADA GIRALDO</t>
  </si>
  <si>
    <t xml:space="preserve">025-2019</t>
  </si>
  <si>
    <t xml:space="preserve">020203-2019</t>
  </si>
  <si>
    <t xml:space="preserve">105 del 3 de enero de 2019</t>
  </si>
  <si>
    <t xml:space="preserve">ANA MARIA ARANGO HOYOS</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 los sistemas de Información de COLCIENCIAS (CvlaC. GrupLac, InstituLac).</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CvlaC de cada investigador del TdeA 6) Valorar los productos generados por los grupos de investigación y subirlos a los sistemas de Información CvlaC ,GrupLAC e InstituLac. 7) Actualizar los GrupLac de los grupos de investigación del TdeA. 8). Realizar y mantener actualizada la hoja de vida de cada investigador 9) Realizar las proyecciones de clasificación de investigadores y grupos de investigación 10) actualizar los formatos para proyectos de investigación y convocatoria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oscientos cincuenta mil pesos ($2.250.000), mensuales y proporcionales por fracción de mes, previa presentación de informe de actividades, respaldo de pago de seguridad social y visto bueno de la supervisión.</t>
  </si>
  <si>
    <t xml:space="preserve">Veinticuatro millones seiscientos mil pesos m.l. </t>
  </si>
  <si>
    <t xml:space="preserve">FABIO ALBERTO VARGAS AGUDELO</t>
  </si>
  <si>
    <t xml:space="preserve">026-2019</t>
  </si>
  <si>
    <t xml:space="preserve">010601-2019</t>
  </si>
  <si>
    <t xml:space="preserve">108 del 3 de enero de 2019</t>
  </si>
  <si>
    <t xml:space="preserve">ANGEL DE JESUS SERNA LEDESMA</t>
  </si>
  <si>
    <t xml:space="preserve">El CONTRATISTA de manera independiente, es decir, sin que exista subordinación de índole laboral, se obliga a prestar sus servicios profesionales apoyando a la Facultad de Educación y Ciencias Sociales en el acompañamiento a los procesos de implementación del plan de mejoramiento de los programas de Licenciatura en Literatura y Lengua Castellana – Licenciatura en Educación Infantil, adscritos a dicha facultad</t>
  </si>
  <si>
    <t xml:space="preserve">El contratista deberá cumplir con las obligaciones generales necesarias para el cumplimiento del objeto contractual, en especial las que se describen a continuación: 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mplementación del plan de mejoramiento de los programas de Licenciatura adscritos a la Facultad de Educación y Ciencias Sociales. 6) Sistematizar información soporte del proceso de autoevaluación desarrollado en los programas mencionados.7) Sistematizar la información y evidencias del plan de mejoramiento de los programas de Licenciatura en Literatura y Lengua Castellana 8) Apoyar el desarrollo de acciones y actividades identificadas dentro del plan de autorregulación del programa Licenciatura en Literatura y Lengua Castellana 9) Apoyar y sistematizar los procesos de extensión de los programas académicos adscritos a la Facultad de Educación y Ciencias Sociales.10) Presentar los informes mensuales de avance del objeto contractual para pago de honorarios. 11) Velar por el buen manejo y cuidado de los bienes que el Tecnológico de Antioquia ponga a su disposición para la ejecución del contrato, responder por los daños que se causen en estos bienes por su culpa hacer entrega de los mismos al supervisor del contrato, una vez termine la ejecución del objeto contratado. </t>
  </si>
  <si>
    <t xml:space="preserve">El plazo de ejecución del contrato será de 328 días contados a partir del acta de inicio, sin que exceda el 13 de diciembre de 2019. </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l supervisor.   </t>
  </si>
  <si>
    <t xml:space="preserve">LUZ ELENA MIRA OLANO           </t>
  </si>
  <si>
    <t xml:space="preserve">027-2019</t>
  </si>
  <si>
    <t xml:space="preserve">010502-2019</t>
  </si>
  <si>
    <t xml:space="preserve">112 del 3 de enero de 2019</t>
  </si>
  <si>
    <t xml:space="preserve">LILIANA ANDREA MARIN PEÑA</t>
  </si>
  <si>
    <t xml:space="preserve">El contratista de manera independiente, es decir, sin que exista subordinación de índole laboral, se obliga a prestar sus servicios profesionales como Comunicador Social, apoyando la Dirección de Extension Académica y liderando el proceso de Educación Continua.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Coordinar el proceso de Educación Continua. 6) Diseñar, ejecutar y evaluar la campaña de publicidad y mercadeo de la oferta de educación continua institucional. 7) Aumentar la cobertura de los participantes externos en las actividades de educación continua. 8) Incrementar el ingreso de recursos mediante la educación continua. 9) Actualizar y mejorar la base de datos de educación continua. 10) Administrar el sistema de información en el componente de educación continua. 11) Registrar y sistematizar la oferta y demanda del área. 12) Coordinar y contactar las partes involucradas en el área de educación continua. 13) Diseñar e implementar los procedimientos en el tratamiento de la imagen y promoción de la oferta de educación continua institucional. 14) Articular con los coordinadores de extensión y de las unidades, los temas relacionados con el área. 15) Presentar informes mensuales, estadísticos y cualitativos para la unidad, autoevaluación, calidad y el Ministerio de educación Nacional.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5 días contados a partir de la suscripción del acta de inicio, sin que exceda el 30 de noviembre de 2019. </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Treinta y un millones quinientos mil pesos m.l.</t>
  </si>
  <si>
    <t xml:space="preserve">028-2019</t>
  </si>
  <si>
    <t xml:space="preserve">040103-2019.</t>
  </si>
  <si>
    <t xml:space="preserve">114 del 3 de enero de 2019</t>
  </si>
  <si>
    <t xml:space="preserve">WILLIAM JIMENEZ LOAIZA</t>
  </si>
  <si>
    <t xml:space="preserve">EL CONTRATISTA de manera independiente, es decir, sin que exista subordinación de índole laboral, se obliga a prestar sus servicios profesionales para apoyar la Direccion de Bienestar Universitario en la organización de las diferentes actividades deportivas, en cuanto a recreación, deporte formativo y competitivo y todas aquellas actividades relacionadas con el plan de acción y uso adecuado del tiempo libre y el programa Acude de los estudiant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tivar las inscripciones a torneos internos y en las diferentes disciplinas deportivas, 6) Programar e implementar la logística relacionada con los torneos Inter facultades,  7) Apoyar en el préstamo y la supervisión de recursos y materiales para la ejecución de las diferentes actividades deportivas,  8)  Velar por el cuidado y el uso adecuado de los espacios deportivos institucionales, 9) Presentar los informes mensuales de avance del objeto contractual para pago de honorarios y los informes que requiera el interventor, 10) Ejercer control permanente sobre los bienes muebles que se encuentran a cargo de la Dirección de Bienestar Universitario. 11) Apoyar la elaboración de informes de los diferentes procesos de Bienestar que sean solicitados por funcionarios internos o por personal externo. 12) Presentar los informes mensuales de avance del objeto contractual para pago de honorarios y los informes que requiera el interventor. 13) Contar con un computador portátil para la prestación del servicio. 14) Velar por el buen manejo y cuidado de los bienes que el Tecnológico de Antioquia ponga a su disposición para la ejecución del contrato, debiend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Tres millones pesos m.l. ($3.000.000) mensuales y proporcionales por fracción de mes, previa presentación de informe de actividades, respaldo de pago de seguridad social y visto bueno de la supervisión.</t>
  </si>
  <si>
    <t xml:space="preserve">treinta y dos millones ochocientos mil pesos m.l.</t>
  </si>
  <si>
    <t xml:space="preserve">029-2019</t>
  </si>
  <si>
    <t xml:space="preserve">117 del 3 de enero de 2019</t>
  </si>
  <si>
    <t xml:space="preserve">JUAN CAMILO PALACIO SANCHEZ</t>
  </si>
  <si>
    <t xml:space="preserve">El contratista deberá cumplir con las obligaciones generales necesarias para el cumplimiento Del objeto  contractual, en especial las que se describen a continuación: I)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Io ordenado en el artículo 282 de la Ley 100 de 1993. En todo caso el contratista no contrae vínculo laboral alguno con el Tecnológico de Antioquia. 5) Coordinar los procesos que se desarrollan en la oficna de deportes de la institución. 6) Dirigir y coordinar las participaciones institucionales en los diferentes torneos de representación institucional. 7) Programar e implementar la logística relacionada con los torneos Inter facultades 8) Apoyar en el préstamo y la supervisión de recursos y materiales para la ejecución de las diferentes actividades deportivas, 9) Acompañar como delegado del Tecnológico de Antioquia I.U a los deportistas que nos representan en torneos regionales, departamentales, nacionales e internacionales, I0) Velar por el cuidado y el uso adecuado de los espacios deportivos institucionales, 11II) Presentar los informes mensuales de avance Del objeto contractual para pago de honorarios y los informes que requiera el interventor,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contados a partir del acta de inicio, sin que exceda el 13 de diciembre de 2019.</t>
  </si>
  <si>
    <t xml:space="preserve">El TECNOLÓGICO DE ANTIOQUIA pagará al CONTRATISTA los honorarios en mensualidades iguales vencidas, equivalentes a la suma de cuatro Millones de pesos ($4.000.000) mensuales y proporcionales por fracción de mes, previa presentación de informe de actividades, respaldo de pago de seguridad social y visto bueno de la supervisión.</t>
  </si>
  <si>
    <t xml:space="preserve">cuarenta y tres millones setecientos treinta y tres mil trescientos treinta y tres pesos m.l. </t>
  </si>
  <si>
    <t xml:space="preserve">030-2019</t>
  </si>
  <si>
    <t xml:space="preserve">020203-2019.</t>
  </si>
  <si>
    <t xml:space="preserve">119 del 3 de enero de 2019</t>
  </si>
  <si>
    <t xml:space="preserve">LINDA KATHERINE CALDERÓN VERA</t>
  </si>
  <si>
    <t xml:space="preserve">El Contratista de manera independiente, es decir, sin que exista subordinación de índole laboral, se obliga a prestar sus servicios profesionales para asesorar y apoyar la labor metodologócia de producción científica y académica a los profesores, grupos y semilleros de investigación en el Tecnológico de Antioquia - Institución Universitaria.</t>
  </si>
  <si>
    <r>
      <rPr>
        <sz val="8"/>
        <color rgb="FF000000"/>
        <rFont val="Arial"/>
        <family val="2"/>
      </rPr>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t>
    </r>
    <r>
      <rPr>
        <sz val="8"/>
        <rFont val="Arial"/>
        <family val="2"/>
      </rPr>
      <t xml:space="preserve">5) Apoyar y asesorar la labor metodológica de la producción científica y académica de profesores, grupos y semilleros de investigación. 6) Construir bases de datos actualizadas de publicaciones vigentes de alto impacto potenciales para el envío de la producción institucional. 7) Asesorar sobre el manejo de las plataformas y redes de investigadores para el ingreso de la información de los profesores y grupos. 8) Orientar los requerimientos y procedimientos para la participación en convocatorias de Ciencia Tecnología e Innovación (CTeI). 9) Capacitar a los profesores, grupos y semilleros de investigación institucionales sobre las nuevas determinaciones del sistema nacional de Ciencia, Tecnología e Innovación (CTeI) de Colombia y la política de derechos de autor. 10) Apoyar la construcción de los productos de nuevo conocimiento desde el componente metodológico. 11) Asesorar a los semilleros de investigación para el incremento de la producción intelectual y académica con los estudiantes. 12) Asesorar la producción y formatos requeridos para consultorías y demás productos de investigación con otras entidades. 13) Presentar los informes de gestión de acuerdo al plan de políticas institucionales. 14) Atender y tramitar los requerimientos hechos por la Dirección de Investigación de la entidad. 15) Disponer de su propia organización y equipos como computador, teléfono, cámara fotográfica y otros que resulten ser necesarios para el cabal cumplimiento de las obligaciones contractuales. 16</t>
    </r>
    <r>
      <rPr>
        <sz val="8"/>
        <color rgb="FF000000"/>
        <rFont val="Arial"/>
        <family val="2"/>
      </rPr>
      <t xml:space="preserve">)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r>
  </si>
  <si>
    <t xml:space="preserve">Veintisiete millones trescientos trenta y tres mil, trescientos treinta y tres pesos m.l</t>
  </si>
  <si>
    <t xml:space="preserve">031-2019</t>
  </si>
  <si>
    <t xml:space="preserve">81 del 3 de enero de 2019</t>
  </si>
  <si>
    <t xml:space="preserve">JESUS KILMER VALOY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nitoreo, seguimiento y revisión a los diferentes contratos celebrados entre el Tecnológico de Antioquia-I.U con entidades públicas y privadas. 6) Apoyar jurídicamente cualquier evento que se llegare a presentar en la etapa de ejecución, terminación y liquidación de los contratos celebrados entre el Tecnológico de Antioquia-I.U. y la Gobernación de Antioquia. 7) Las demás a las que haya lugar relacionadas con el objeto del contrato.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032-2019</t>
  </si>
  <si>
    <t xml:space="preserve">010504-2019</t>
  </si>
  <si>
    <t xml:space="preserve">116 del 3 de enero de 2019 </t>
  </si>
  <si>
    <t xml:space="preserve">116 del 3 de enero de 2019</t>
  </si>
  <si>
    <t xml:space="preserve">SEBASTIAN GALARZO PARDO</t>
  </si>
  <si>
    <t xml:space="preserve">EL CONTRATISTA de manera independiente, es decir, sin que exista subordinación de índole laboral, se obliga a prestar sus servicios profesionales para apoyar la gestión de la Dirección de Bienestar Institucional de la Entidad, acompañando, registrando, y difundiend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los procesos de planeación estratégica para la gestión de la Dirección de Bienestar Institucional 6) Apoyar la planeación y realización de campañas y eventos de impacto para la comunidad estudiantil del TdeA. 7) Gestionar y acompañar el cubrimiento y registro de los diferentes eventos propuestos desde la Dirección de Bienestar y sus áreas. 8) Generar contenidos comunicacionales, para difundir los servicios de Bienestar Institucional a través de los diferentes medios de comunicación internos y externos. 9) Producir y realizar contenidos audiovisuales, para la difusión de los proyectos que se lideran desde la Dirección de Bienestar Institucional. 10) Apoyar con la realización de piezas comunicacionales para la difusión de los servicios, productos y proyectos de Extensión Académica. 11) Realizar cubrimiento para medios de los proyectos y eventos propuestos desde la Dirección de Bienestar y Extensión que se realicen en el área metropolitana, el departamento de Antioquia o el país.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l acta de inicio, sin que exceda el 13 de diciembre de 2019. </t>
  </si>
  <si>
    <t xml:space="preserve">El TECNOLÓGICO DE ANTIOQUIA pagará al CONTRATISTA los honorarios en mensualidades iguales vencidas, equivalentes a la suma de Dos miIlones quinientos mil pesos m.l. ($2.500.000) mensuales y proporcionales por fracción de mes, previa presentación de informe de actividades, respaldo de pago de seguridad social y visto bueno de la supervisión. Además, contará con gastros administrativos para cubrir los desplazamientos de acuerdo al procedimiento estandarizado institucionalmente.
</t>
  </si>
  <si>
    <t xml:space="preserve">033-2019</t>
  </si>
  <si>
    <t xml:space="preserve">163 del 14 de enero de 2019</t>
  </si>
  <si>
    <t xml:space="preserve">163 del 14 de enero 2019</t>
  </si>
  <si>
    <t xml:space="preserve">DINNORA JIMENEZ MARÍN</t>
  </si>
  <si>
    <t xml:space="preserve">El contratista de manera independiente, es decir, sin que exista subordinación de índole laboral, se obliga a prestar sus servicios profesionales como Abogado, apoyando el área de Extensión Académica del Tecnológico de Antioquia – I.U. en el seguimiento de los proyectos, contratos y convenios suscritos con entidades públicas y privada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estudios previos y minutas de contratos. 6) Realizar seguimientos de los proyectos que se desarrollen con entidades públicas y privadas. 7) Hacer seguimiento a los convenios y contratos con entidades territoriales y empresariales. 8) Dar asesoría jurídica referente al proceso de contratación de proyectos, contratos y convenios con entidades públicas y privadas. 9) Emitir conceptos jurídicos para los convenios en caso de solicitud. 10) Acompañar las visitas de gestión de proyectos para el concepto jurídico de los proyectos. 11) Las demás actividades necesarias para el desarrollo de la Unidad de Proyectos Especiales.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13 días, contados a partir del acta de inicio y sin que exceda el 29 de noviembre de 2019.</t>
  </si>
  <si>
    <t xml:space="preserve">El Tecnológico de Antioquia pagará al contratista los honorarios en mensualidades iguales vencidas, equivalentes a la suma de seis millones de pesos m.l. ($6.000.000) mensuales y proporcionales por fracción de mes, previa presentación de informe de actividades, respaldo de pago de seguridad social y visto bueno de la supervisión.</t>
  </si>
  <si>
    <t xml:space="preserve">sesenta y dos millones seiscientos mil pesos m.l.</t>
  </si>
  <si>
    <t xml:space="preserve">034-2019</t>
  </si>
  <si>
    <t xml:space="preserve">164 del 14 de enero de 2019</t>
  </si>
  <si>
    <t xml:space="preserve">JULIAN SANCHEZ RAVE</t>
  </si>
  <si>
    <t xml:space="preserve">El contratista de manera independiente, es decir, sin que exista subordinación de índole laboral, se obliga a prestar sus servicios profesionales apoyando, desde su área de conocimiento, la Dirección de Extension Académica especialmente en el posicionamiento comercial del proceso de Educación Continua y de posgrados.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osicionamiento de los eventos de Educación Continua y de posgrados en el mercado. 6) Diseñar, ejecutar y evaluar plan de generación de recursos, aumento de inscritos7matriculados en la oferta de educación continua y de posgrados institucional. 7) Aumentar la cobertura de los participantes externos en las actividades de educación continua. 8) Incrementar el ingreso de recursos mediante la educación continua y posgrados. 9) Actualizar y mejorar la base de datos de educación continua. 10) Administrar el sistema de información en el componente de educación continua. 11) Registrar y sistematizar la oferta y demanda del área. 12) apoyar la coordinación en el área de educación continua y posgrados. 13) Diseñar e implementar los procedimientos en el tratamiento de la imagen y promoción de la oferta de educación continua y posgrados institucional. 14) Articular con los coordinadores de extensión y de las unidades, los temas relacionados con el área. 15) Presentar informes mensuales, estadísticos y cualitativos para la unidad, autoevaluación, calidad y el Ministerio de educación Nacional. 16) Elaborar un plan de mercadeo para posgrados y levantar el procedimiento de la Unidad de Posgrados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08 días contados a partir de la suscripción del acta de inicio, sin que exceda el 29 de noviembre de 2019. </t>
  </si>
  <si>
    <t xml:space="preserve">Treinta millones ochocientos mil pesos m.l. </t>
  </si>
  <si>
    <t xml:space="preserve">035-2019</t>
  </si>
  <si>
    <t xml:space="preserve">010107-2019.</t>
  </si>
  <si>
    <t xml:space="preserve">212 del 14 de enero de 2019 </t>
  </si>
  <si>
    <t xml:space="preserve">212 del 14 de enero de 2019</t>
  </si>
  <si>
    <t xml:space="preserve">ZICO ALBERTO ORTIZ</t>
  </si>
  <si>
    <t xml:space="preserve">El contratista de manera independiente, es decir, sin que exista subordinación de índole laboral, se obliga a prestar sus servicios profesionales apoyando desde el área de su formación los procesos de gestión y administración en el aburra norte de la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I.U.,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 Tecnológico de Antioquia para el cumplimiento del objeto contractual.</t>
  </si>
  <si>
    <t xml:space="preserve">El plazo de ejecución del contrato será de 323 días, contados a partir de la suscripción del acta de inicio, sin que exceda el 13 de diciembre de 2019. </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veintiséis millones novecientos dieciséis mil seiscientos sesenta y siete pesos m.l. </t>
  </si>
  <si>
    <t xml:space="preserve">CLAUDIA MARÍA URIBE</t>
  </si>
  <si>
    <t xml:space="preserve">036-2019</t>
  </si>
  <si>
    <t xml:space="preserve">030604-2019</t>
  </si>
  <si>
    <t xml:space="preserve">72 del 3 de enero de 2019</t>
  </si>
  <si>
    <t xml:space="preserve">DIANA MARCELA RESTREPO USUGA</t>
  </si>
  <si>
    <t xml:space="preserve">EL CONTRATISTA de manera independiente, es decir, sin que exista subordinación de índole laboral, se obliga a prestar sus servicios profesionales dentro del programa de egresados, brindando apoyo en sus diferentes actividad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Mantener, usar y manejar los bienes de la Oficina de acuerdo con el presupuesto anual de ingresos y gastos, y las disposiciones especiales que se aprueben en debida forma. 8) Apoyar las labores necesarias para la celebración de los encuentros de egresados. 9) Apoyar en la promoción de las actividades de carácter académico, cultural y social dirigidas a los diferentes egresados. 10) Apoyar la realización de certámenes, actos, programas, foros de cualquier índole tendientes a promover y fortalecer la unión de sus egresados. 11) Apoyar todas las actividades de caracter administrativo. 12) Apoyar en el proceso de la Bolsa de Empleo Institucion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2 días, contados a partir de la suscripción del acta de inicio, sin que exceda el 13 de diciembre de 2019. </t>
  </si>
  <si>
    <t xml:space="preserve">El Tecnológico de Antioquia pagará al contratista los honorarios en mensualidades iguales vencidas, equivalentes a la suma de dos millones doscientos mil pesos m.l. ($2.200.000) mensuales y proporcionales por fracción de mes, previa presentación de informe de actividades, respaldo de pago de seguridad social y visto bueno de la supervisión.</t>
  </si>
  <si>
    <t xml:space="preserve">veintitrés millones seiscientos trece mil trescientos treinta y tres pesos.</t>
  </si>
  <si>
    <t xml:space="preserve">NATALIA ANDREA GÓMEZ ARENAS</t>
  </si>
  <si>
    <t xml:space="preserve">037-2019</t>
  </si>
  <si>
    <t xml:space="preserve">050801-2019.</t>
  </si>
  <si>
    <t xml:space="preserve">A.1.4.2  020190001</t>
  </si>
  <si>
    <t xml:space="preserve">PRESTACIÓN DE SERVICIOS</t>
  </si>
  <si>
    <t xml:space="preserve">205 del 14 de enero de 2019</t>
  </si>
  <si>
    <t xml:space="preserve">800.136.835-1</t>
  </si>
  <si>
    <t xml:space="preserve">CENTURYLINK</t>
  </si>
  <si>
    <t xml:space="preserve">El contratista brindará al Tecnológico de Antioquia – Institución Universitaria servicios de conectividad a la red Internet convencional, de acuerdo con las especificaciones técnicas descritas para cada sede.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el objeto del contrato en la forma y dentro del plazo establecido en el contrato, de conformidad con las especificaciones técnicas señaladas en los estudios previos. 6. Atender las recomendaciones que realice la institución por intermedio del supervisor del contrato. 7. Facturar la utilización del servicio durante la ejecución del contrato, de acuerdo con la normatividad vigente. 8. Adjuntar en cada factura de cobro, el visto bueno del supervisor y el paz y salvo de pago de aportes parafiscales y la seguridad social, de acuerdo con la normativa vigente. 9. Suministrar la infraestructura de la solución que garantice la operación del servicio. Incluidos los routers con puertos libres de salida en ethernet de cada uno de los servicios hacia la LAN del Tecnológico de Antioquia I.U. 10. Suministrar soporte y mantenimiento durante la vigencia del contrato. 11. Para los servicios correspondientes a los ítems del 2 al 7 y servicios adicionales de banda ancha que se soliciten durante la vigencia del presente contrato, se podrá previa solicitud y por cualquier razón, respetando las fechas de corte de los servicios y tiempos correspondientes, realizar la desactivación del alguno de estos en cualquier momento durante la vigencia del contrato, no se cobrará ningún valor adicional por penalidad al Tecnológico de Antioquia I.U para los dos primeras cancelaciones de dos servicios cualesquiera, para las cancelaciones adicionales que se soliciten el valor de la multa no debe superar el restante por pagar del valor total del servicio durante la vigencia del contrato, según los precios ofertados. 12. Se podrán adicionar nuevos servicios de Internet Banda Ancha a necesidad, aparte de los servicios correspondientes a los ítems del 2 al 7, según los requerimientos del Tecnológico de Antioquia I.U. Si los nuevos servicios solicitados o aumentos son de las mismas características de los ya contratados se deben mantener o mejorar los valores estipulados en el contrato, si las características son diferentes a las de los servicios ya contratados se revisará propuesta del proveedor para una posible aprobación. Cabe aclarar que se requiere tener factibilidad técnica positiva del proveedor antes de instalar nuevos servicios. 13. Para los ítems del 2 al 7, cuando se presente indisponibilidad del servicio o este se suspenda, el proveedor debe compensar el valor a que haya lugar en la factura correspondiente respetando los Acuerdos de Nivel de Servicio (ANS) estipulados para el servicio. El proveedor deberá presentar los Acuerdos de Nivel de Servicio al momento de la oferta. Obligaciones adicionales respecto al ítem 1:  1. Los equipos instalados deberán contar con fuentes redundantes. 2. Garantizar al menos un 99.80% de disponibilidad de la conectividad para Internet. Esto quiere decir que tanto la conexión de última milla como la internacional, deberán estar activas simultáneamente el 99.8% del mes. 3. Informar por lo menos con 48 horas de anticipación las ventanas de mantenimiento a realizar en los diferentes enlaces, los mismos deben programarse en horarios no hábiles. Se debe tener presente que la Institución operan normalmente de lunes a viernes de 6:00am a 10:00pm y, sábados y domingos de 6:00am a 6:00pm. 4. Toda la infraestructura instalada para la prestación de los servicios contratados deberá ser responsabilidad del proponente y durante la vigencia del contrato solo podrá suministrar a través de esta. 5. En caso de la institución implementar más proveedores de Internet como contingencia, el proveedor debe garantizar lo siguiente: Habilitar el protocolo BGP. Disponer de conectividad en capa 3 en la infraestructura que instale en cada Institución. Enseñar todos los prefijos aplicables a través de protocolos de enrutamiento dinámico, incluyendo la ruta por default. Estar en capacidad de proveer las configuraciones necesarias para multi-homing de Internet, ya sea como canal principal o como canal de respaldo. 6. La conexión entre los diferentes proveedores, tanto a Internet como a la Red Académica, deberá soportar tanto el tráfico IPv4 como el tráfico IPv6 nativo, y el proveedor seleccionado en este proceso deberá estar en capacidad de configurar dichos protocolos en la infraestructura que entregue a la Institución. 7. Contar con un sistema de gestión que genere alarmas visibles en tiempo real; este deberá notificar (vía correo electrónico) al contacto técnico de la Institución y deberá crear un ticket de apertura/solución de problema con el fin de que éste sea atendido directamente por el proveedor, aún sin que exista la apertura de un caso por parte de la Institución. Esto se hará en las siguientes situaciones: Cuando no se detecte disponibilidad de los enlaces de última milla (IPv4 e IPv6) y de las conexiones internacionales. Cuando se detecte que, en horas en que se espera alto tráfico en la Institución (7:00 am a 7:00 pm de lunes a viernes), haya bajo consumo de los canales (inferior al 50% del canal contratado). 8. Los requerimientos que impliquen cambios en la infraestructura actual y que no requieren inversión, tal como agregar o eliminar rutas estáticas, agregar o eliminar equipos a la interfaz de monitoreo, etc. deben quedar registrados con el fin de contar con trazabilidad de la solicitud.  Esto incluye la conectividad transparente a la Red Académica RENATA 9. Contar con una plataforma de administración que permita a la Institución realizar seguimiento y verificación del cumplimiento de los acuerdos y niveles de servicio (SLA), cláusulas de penalización, y apoyarse en ésta para actividades de monitoreo proactivo, diagnóstico y verificación del cumplimiento de configuraciones y funcionamiento en tiempo real.  Se debe garantizar a los técnicos encargados de la institución el acceso total en línea a la información de la plataforma de gestión en un período no mayor a 15 días luego de haberse recibido a satisfacción el canal Internet. La plataforma de administración que el proponente ofrezca deberá entregar información de la siguiente forma: Disponibilidad total de canales por periodo de tiempo, Número de fallas o interrupciones del servicio por periodo de tiempo, Informes de análisis de tráficos y uso de la red. 10. Entregar a la Institución, estadísticas del consumo de ancho de banda (IPv4 e IPv6), en línea, en gráficas y estadísticas separadas por protocolo (http, ftp, smtp, dns, p2p, etc.), por día, semana, mes y año, en el último kilómetro. También deberá entregar, estadísticas de uso de las CPU en los equipos de último kilómetro.  El proponente deberá indicar en su propuesta como se visualiza esta información de acuerdo con lo solicitado. 11. Si para efectos de análisis de desempeño del servicio, se requiere examinar el comportamiento de su canal Internet haciendo una ampliación del ancho de banda transitoriamente hasta por un período de ocho (8) días, el proponente favorecido con la adjudicación del contrato deberá hacerlo sin costo adicional y se podrá hacer uso de este derecho solo por una vez durante la vigencia del contrato. 12. Dado que la Institución suspende actividades académicas por vacaciones al menos un mes al año en promedio, se pagarán 11 meses por año sin suspensión de los servicios de conexión. 13. Indicar claramente la metodología de cambio de conectividad Internet, del proveedor actual a su plataforma de comunicaciones (si aplica), y cómo hará todos los procedimientos de transición para garantizar máxima disponibilidad del servicio. 14. entregar, para el recibo a satisfacción, gráficas y escripción de la arquitectura detallada que propone para la solución (conexión a Internet IPv4 e IPv6 nativo, y conexión con otros proveedores y RENATA). 15. Este diagrama debe ser específico en cuanto a: Topología o diagrama de red general (backbone), Enlaces redundantes, si aplican, sean anillos de fibra óptica, radios 1+1 o enlaces satelitales, incluyendo por cuales cables submarinos se ofrece la salida a Internet, Equipos terminales empleados, Frontera entre el Cliente y el oferente, Conectividad con Redes Académicas de Tecnología Avanzada, Conectividad con otros proveedores. 16. Una vez sea entregado y recibido en producción el servicio, se harán pruebas conjuntas para verificar la operación en condiciones óptimas, tanto del medio de enlace principal como la redundancia, esta prueba debe realizarse una vez sea instalado el canal en primera instancia y luego periódicamente, una (1) vez cada trimestre; la fecha para realizar las pruebas debe ser acordada reviamente con la institución y el protocolo a seguir será lo determinado por las normas RFC2544 o Y.1564.   El proponente deberá indicar la norma y el procedimiento de prueba que se utilizará. 17. Garantizar que el direccionamiento IP público (IPv4 e IPv6) que ofrece a la institución, no esté reportado o enlistado como direcciones generadoras de SPAM, sea por sí mismas (una sola IP por ejemplo), o afectadas en bloque por problemas genéricos del ISP (ASN completo reportado por ejemplo); para tal efecto se debe certificar la no existencia de reportes al momento de poner en operación los canales, lo que constituirá parte de la aceptación de conformidad del servicio instalado. 18. Es condición obligatoria que aquellos proponentes que entre su portafolio de servicios ofrezcan servicios de conectividad masiva a Internet (por ejemplo, en hogares), deberá contar con un Sistema Autónomo (ASN) independiente para el servicio de conectividad corporativo por el que enrutará el tráfico (IPv4, IPv6), el costo de adquisición de dicho ASN debe ser asumido en su totalidad por el proponente; en cualquier caso debe tenerse presente que es condición obligatoria que el tráfico generado desde las Institución no se mezcle con tráfico del segmento masivo en el caso de manejarse por parte del proponente. 19. Garantizar en sus equipos de comunicaciones, incluyendo el último kilómetro, el manejo de los protocolos IPv4 e IPv6, en forma nativa, y deberá realizar las configuraciones requeridas sobre estos protocolos, cuando la Institución lo requiera. Su red debe soportar un esquema de direccionamiento IPv6 tal como está estandarizado por las normas IETF y RFC, que describen las mínimas condiciones requeridas para IPv6 de tal forma que se puedan implementar servicios sobre este protocolo, para ser visibles desde o hacia Internet o entre las diferentes Instituciones pertenecientes a las redes académicas de tecnología avanzada. 20. El proveedor deberá adjuntar las hojas de especificaciones de los equipos (datasheet), a instalar en la institución. 21. Para la conexión a las redes académicas de tecnología avanzada, para las instituciones que ya cuenten con el servicio, la fecha tope para entregar este servicio operativo es 15 días a partir del acta de inicio. El no cumplimiento de esta condición, por razones atribuibles al proveedor, se considerará causal de terminación del contrato 22. El proveedor solo podrá facturar el servicio Internet, a partir de la fecha en la que sea firmada entre las partes el acta de recibo a satisfacción de los enlaces. 23. Informar en su propuesta entre dos (2) y cinco (5) clientes con contratos vigentes en Medellín y su área metropolitana, con los mayores anchos de banda de conexión a Internet contratados. Se debe entregar certificado, firmado por el cliente, con la siguiente información: nombre de la empresa, ancho de banda contratado, valor del contrato, fecha de suscripción del contrato, duración del contrato, grado de satisfacción y datos del contacto técnico (nombre, teléfono, email). 24. El proveedor deberá incluir todos los controles de tráfico, exigidos por la ley colombiana, ej. control para pornografía infantil (filtros por URL). 25. Certificación del Ministerio de Tecnologías de la Información y las Comunicaciones donde conste que está autorizado para prestar los servicios solicitados en esta invitación 26. Garantizar que el conjunto de direccionamiento IP público que se entregue a la Institución no se encuentre en listas negras como generador de SPAM. En caso de afectación de servicios por causa de este tipo de reportes y la misma sea atribuible  a las direcciones IP entregadas o al Sistema Autónomo del proveedor  y no por causas directamente relacionadas al uso por parte de la Institución, el proveedor deberá entregar de inmediato un conjunto de direcciones nuevo, y limpio de reportes, y resolver el problema del Sistema Autónomo; la factura será penalizada en el 100% del valor mensual durante el tiempo que subsista el problema y los servicios se vean afectados; los costos asociados a los procedimientos  de sacar las direcciones de los listados deben ser asumidos totalmente por parte del proveedor. 27. Proporcionar un sistema o mecanismo para obtener mediciones y estadísticas del tráfico IPv4 e IPv6, el plazo para tener habilitado y probado este servicio es hasta 15 días después del acta de inicio y en caso de incumplimiento, la factura por el servicio será penalizada con un 10% de su valor mes hasta que se cumpla la condición pactada. 28. Suministrar los siguientes servicios adicionales y presentar certificado de los acuerdos: Acuerdos de peering con Google, entregados directamente en Colombia.  Acuerdos de peering con Microsoft, entregados directamente en Colombia, Acuerdos de peering con otros proveedores de contenido, diferentes a los anteriores, entregados directamente en Colombia (especifique cuales) y Ofrecer a la Institución la posibilidad de reservar porcentajes de capacidad en los canales para conexión a destinos específicos en Internet y en horarios o vigencias acordadas conjuntamente. 29. El proveedor deberá garantizar al menos un 99.80% de disponibilidad de la conectividad para Internet, esto quiere decir que se hará el cálculo de disponibilidad por períodos de mes o fracción para el canal de conexión, incluyendo la conectividad a través de los protocolos IPv4 e IPv6. En caso de incumplimiento de esta condición, se harán deducciones de la factura respectiva del mes en el que ocurrió la falla, de acuerdo con la siguiente tabla, y el tiempo de no disponibilidad se contará a partir del momento de la caída del servicio, independiente del momento en que se genere el ticket.</t>
  </si>
  <si>
    <t xml:space="preserve">El plazo de ejecución del contrato será de 11 meses contados a partir de la suscripción del acta de inicio, sin que exceda el 31 de diciembre de 2019.</t>
  </si>
  <si>
    <t xml:space="preserve">El Tecnológico de Antioquia pagará al contratista el valor total del contrato de la siguiente forma: mensualidades iguales vencidas de once millones setecientos seis mil treinta pesos ($11.706.030) mensuales hasta la finalización del contrato. En caso de presentarse un mes donde el servicio se brinde de forma interrumpida, se pagará proporcional por fracción de mes según corresponda a los días de servicio prestado; previa presentación de la factura ante la Dirección Administrativa y Financiera de la Institución, respaldo de pago de seguridad social, Junta Central de Contadores del Revisor Fiscal vigente (cada 3 meses que es el periodo de validez del documento), tarjeta profesional del revisor fiscal y visto bueno de la supervisión. Cabe aclarar que el monto a pagar depende de la fecha de entrega oficial de cada servicio y cumplimiento de los Acuerdos de Nivel de Servicio (ANS).</t>
  </si>
  <si>
    <t xml:space="preserve">ciento veintiocho millones setecientos sesenta y seis mil trecientos treinta pesos ml </t>
  </si>
  <si>
    <t xml:space="preserve">ESTEBAN MADRIGAL RODRIGUEZ</t>
  </si>
  <si>
    <t xml:space="preserve">038-2019</t>
  </si>
  <si>
    <t xml:space="preserve">030801-2019</t>
  </si>
  <si>
    <t xml:space="preserve">A.1.1.10.1 0-1011</t>
  </si>
  <si>
    <t xml:space="preserve">214 del 14 de enero de 2019</t>
  </si>
  <si>
    <t xml:space="preserve">CLAUDIA MARIA APONTE GONZALEZ</t>
  </si>
  <si>
    <t xml:space="preserve">EL CONTRATISTA de manera independiente, es decir, sin que exista subordinación de índole laboral, se obliga a prestar sus servicios profesionales en la Dirección de Internacionalización, brindando apoyo en el proyecto estratégico de Internacionalización Curricular.</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Formar a un semillero de docentes de la Institución (Comités Curriculares) en conceptos y prácticas para la internacionalización del currículo, a través de un curso semi-presencial de 40 horas. 7) Acompañar la elaboración de los Planes de Internacionalización a 2022 de los programas Licenciatura en Lengua Castellana, Trabajo Social, Psicología y Tecnología en Investigación Judicial. 8) Actualizar el Plan Institucional de Internacionalización Curricular de acuerdo a los nuevos planes. 9) Realizar seguimiento y acompañamiento a los planes de trabajo de 2019 de los docentes enlace través de 8 horas de asesorías virtuales y presenciales mensuales 10). Acompañamiento a la definición de los indicadores y las herramientas para dar cuenta de la internacionalización en los nuevos lineamientos de acreditación – Acuerdo CESU  01 de 2018. 11) Acompañamiento a la implementación del Índice de Internacionalización. 12) Elaborar y presentar informes de los avances en los planes de trabajo de cada programa. 13) Elaborar un informe de resultados de internacionalización del currículo para el año 2019, de acuerdo con las metas de los planes de trabajo seleccionados para la asesoría.  14) Acompañar la producción académica derivada de la asesoría.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30 de noviembre de 2019. </t>
  </si>
  <si>
    <t xml:space="preserve">El Tecnológico de Antioquia pagará al contratista los honorarios en mensualidades iguales vencidas, equivalentes a la suma de dos millones ochocientos mil pesos m.l. ($2.800.000) mensuales y proporcionales por fracción de mes, previa presentación de informe de actividades, respaldo de pago de seguridad social y visto bueno de la supervisión.</t>
  </si>
  <si>
    <t xml:space="preserve">veintisiete millones setecientos veintiseis mil seiscientos sesenta y siete pesos m.l.</t>
  </si>
  <si>
    <t xml:space="preserve">CAROLINA FRANCO ARROYAVE</t>
  </si>
  <si>
    <t xml:space="preserve">039-2019</t>
  </si>
  <si>
    <t xml:space="preserve">030601-2019.</t>
  </si>
  <si>
    <t xml:space="preserve">67 del 3 de enero de 2019 </t>
  </si>
  <si>
    <t xml:space="preserve">67 del 3 de enero de 2019</t>
  </si>
  <si>
    <t xml:space="preserve">LEILA URREGO HIGUIT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Apoyar las labores necesarias para la celebración de los encuentros de egresados. 8) Apoyar en la promoción de las actividades de carácter académico, cultural y social dirigidas a los diferentes egresados. 9) Apoyar en la realización de certámenes, actos, programas, foros de cualquier índole tendientes a promover y fortalecer la unión de sus egresados. 10) Apoyar todas las actividades de caracter administrativo asignadas en las facultades.11) Apoyar en el proceso de la Bolsa de Empleo Institucion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040-2019</t>
  </si>
  <si>
    <t xml:space="preserve">010104-2019</t>
  </si>
  <si>
    <t xml:space="preserve">PESTACIÓN DE SERVICIOS PROFESIONALES</t>
  </si>
  <si>
    <t xml:space="preserve">250 del 14 de enero de 2019 </t>
  </si>
  <si>
    <t xml:space="preserve">244 del 14 de enero de 2019</t>
  </si>
  <si>
    <t xml:space="preserve">JOSE DANIEL ECHEVERRY GOMEZ</t>
  </si>
  <si>
    <t xml:space="preserve">El contratista de manera independiente, es decir, sin que exista subordinación de índole laboral, se obliga a prestar sus servicios apoyando el proceso de los laboratorios de la Facultad de Derecho y Ciencias Forenses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los laboratorios de criminalística, de campo, Reconstructiva, Lofoscopia, Documentologia, Balística y el Laboratorio de química, química forense, toxicología forense, biología forense. 6) Generación y solicitud de insumos, preparación de los equipos y materiales que se requieran para las clases. 7) adecuar las instalaciones para las practicas programadas en los laboratorios de los estudiantes de 6 semestre de la Tecnología en Histocitotecnologia.  8) Presentar los informes mensuales de avance del objeto contractual y los informes requeridos por la supervisión. 9) Velar por el cuidado y uso adecuado de los bienes que la institución ponga a disposición del contratista. 10) Satisfaga las necesidades de los laboratorios de criminalística, de campo, Reconstructiva, Lofoscopia, Documentologia, Balística y el Laboratorio de química, química forense, toxicología forense, biología forense.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días 296 contados a partir de la firma del acta de inicio, sin que exceda el 29 de noviembre de 2019</t>
  </si>
  <si>
    <t xml:space="preserve">El TECNOLÓGICO DE ANTIOQUIA pagará al CONTRATISTA en mensualidades iguales vencidas, equivalentes a la suma de dos millones quinientos mil pesos Ml ($ 2.500.000) mensuales y proporcional por fracción de mes, más gastos administrativos que se generen en el contrato como posibles desplazamientos a las diferentes regiones en el proceso de investigación, previa presentación de informe de actividades, comprobantes de pago de seguridad social y visto bueno de la Supervisión.</t>
  </si>
  <si>
    <t xml:space="preserve">veinticuatro millones seiscientos sesenta y seis mil seiscientos sesenta y siete pesos Ml</t>
  </si>
  <si>
    <t xml:space="preserve">LUZ ELENA MIRA OLANO</t>
  </si>
  <si>
    <t xml:space="preserve">041-2019</t>
  </si>
  <si>
    <t xml:space="preserve">030705-2019</t>
  </si>
  <si>
    <t xml:space="preserve">A.1.2.9  0295001</t>
  </si>
  <si>
    <t xml:space="preserve">249 del 14 de enero de 2019</t>
  </si>
  <si>
    <t xml:space="preserve">243 del 14 de enero de 2019</t>
  </si>
  <si>
    <t xml:space="preserve">ANGIE PAMELA CHARRY GOMEZ</t>
  </si>
  <si>
    <t xml:space="preserve">EL CONTRATISTA de manera independiente, es decir, sin que exista subordinación de índole laboral, se obliga a prestar sus servicios profesionales en la Dirección de Internacionalización, liderando el proyecto estratégico de Movilidad Académica e Internacionalización en Cas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Elaborar proyectos y programas de movilidad académica en las modalidades de: Semestre de Intercambio, Pasantías Académicas, Pasantías Investigativas, Inmersiones, Prácticas Internacionales, y demás para estudiantes, docentes y personal administrativo. 7) Coordinar proyectos de movilidad con socios internos y externos. 8) Gestionar los procesos administrativos para la movilidad de docentes, investigadores y estudiantes 9) Coordinar la logística de las actividades de movilidad entrante y saliente. 10) Realizar los trámites y presentar proyectos ante entidades externas para la gestión de recursos para movilidad (ICETEX, Agencias de Cooperación, Fundaciones y Organizaciones Multilaterales). 11) Realizar acompañamiento a docentes y estudiantes en procesos de movilidad.   12) Velar por el cumplimiento de los procedimientos de movilidad. 13) Reportar oportunamente los registros de movilidad en las bases de datos internas. 14) Realizar propuestas para el Plan Anual de Movilidad. 15) Coordinar el programa “Partner TdeA” de acompañamiento a estudiantes extranjeros. 16) Desarrollar el programa de preparación para la movilidad saliente  de estudiantes. 17) Desarrollar el programa de inducción y recibimiento de la movilidad entrante de estudiantes. 18) Liderar la elaboración de proyectos y programas de internacionalización en casa y fomento de un campus multicultural. 19) Realizar alianzas con instituciones locales y extranjeras que fomenten la interculturalidad y la internacionalización de la educación superior. 20) Elaborar documentos soporte de la gestión de la oficina. 21) Realizar los reportes de los proyectos desarrollados por la oficina con sus respectivas evidencias. 22) Apoyar las actividades administrativas y de gestión de la Dirección de Internacionalización. 23) Apoyar las estrategias de comunicación y mercadeo de la Dirección de Internacionalización con público interno y externo.   2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 </t>
  </si>
  <si>
    <t xml:space="preserve">veintinueve millones seiscientos mil pesos m.l. </t>
  </si>
  <si>
    <t xml:space="preserve">042-2019</t>
  </si>
  <si>
    <t xml:space="preserve">050101-2019.</t>
  </si>
  <si>
    <t xml:space="preserve">234 del 14 de enero de 2019</t>
  </si>
  <si>
    <t xml:space="preserve">228 del 14 de enero de 2019</t>
  </si>
  <si>
    <t xml:space="preserve">PAOLA ANDREA SANTIZ ANGEL</t>
  </si>
  <si>
    <t xml:space="preserve">El contratista, de manera independiente, es decir, sin que exista subordinación de índole laboral, se obliga a prestar sus servicios en el área del Sistema Integrado de Gestión del Tecnológico de Antioquia.</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e) Apoyar al Coordinador de Aseguramiento de la Calidad en el fortalecimiento del Sistema Integrado de Gestión, sus procesos y procedimientos, en actividades tales como: Apoyo a la documentación de procedimientos y diseño de formatos para el fortalecimiento de los procesos del SIG, Seguimiento y control a los indicadores de gestión establecidos para los procesos del SIG, Evaluación del monitoreo a los riesgos el SIG, Apoyo a la documentación de acciones de mejoramiento, Apoyo a la realización de las auditorías internas de calidad de 2019, Apoyo a la revisión por la dirección de 2019. f)  Entregar al supervisor del contrato un cronograma de ejecución o plan de trabajo según el objeto contractual. g) Entregar mensualmente al supervisor del contrato un reporte de las actividades realizadas. h) Disponer de su propia organización y equipos (computador, entre otros) necesarios para la prestación del servicio. i)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296 días a partir del acta de inicio, sin que exceda del 29 de noviembre de 2019.</t>
  </si>
  <si>
    <t xml:space="preserve">El Tecnológico de Antioquia pagará al contratista en mensualidades iguales vencidas la suma de dos millones quinientos mil pesos m/l ($2.500.000) y proporcional por fracción de mes, previo informe de actividades recibidas a satisfacción de la supervisión del contrato designada por el Tecnológico de Antioquia.</t>
  </si>
  <si>
    <t xml:space="preserve">veinticuatro millones seiscientos sesenta y seis mil seiscientos sesenta y siete pesos m.l </t>
  </si>
  <si>
    <t xml:space="preserve">WILLIAM ZABALA JARAMILLO</t>
  </si>
  <si>
    <t xml:space="preserve">043-2019</t>
  </si>
  <si>
    <t xml:space="preserve">145 del 14 de enero de 2019</t>
  </si>
  <si>
    <t xml:space="preserve">ANDRES ESPINAL HERRERA</t>
  </si>
  <si>
    <t xml:space="preserve">El Contratista de manera independiente, es decir, sin que exista subordinación de índole laboral, se obliga a prestar sus servicios profesionales para apoyar los procesos contractuales desarrollados en la Dirección Administrativa y Financiera del Tecnológico de Antioquia – Institución Universitaria, y en la rendición de la cuenta por parte de la Institución en Colombia Compra Eficiente – SECOP y en Gestión Transparente, así como los procesos de mínima cuantía y apoyo jurídico a la Secretaria General de la Institución.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oportunamente el apoyo correspondiente a la rendición de la cuenta en el portal único de contratación SECOP I, la plataforma de la Contraloría General de Antioquia – Gestión Transparente, de los contratos que se lleven en la Dirección Financiera y sus correspondientes novedades. 6). Tramitar, cuando se requiera, la firma de documentos y vistos buenos y remitirlos a las oficinas correspondientes. 7) Digitalización de los documentos del proceso contractual, así como de los informes de ejecución contractual emitidos por los contratistas mensualmente. 8). Elaborar actas, resoluciones, cartas y demás actos administrativos necesarios y que le sean solicitados para debida gestión de los procesos que se adelantan en la Dirección Administrativa y Financiera y en la Secretaria General de la Institución. 9). Apoyar la elaboración de los informes de rendición de cuenta sobre la contratación que la institución debe presentar ante la Contraloría General de Antioquia y Colombia Compra Eficiente. 10). Elaboración de contratos de mínima cuantía de las diferentes modalidades de contratación y sus correspondientes actas de inicio. 11). Estudio y aprobación de las pólizas presentadas para la legalización de los contratos que requieren garantías. 12). Elaboración de las novedades que se presenten en los contratos tales como: adición en tiempo y dinero, otrosí, suspensión y reinicio. 13). Apoyo en el desarrollo de los procesos de contratación y en el seguimiento de los mismos, hasta su liquidación. 14). Actualización de las bases de datos relativas a la información contractual. 15). Proyección de la liquidación de los contratos y convenios, y la elaboración de la respectiva acta de terminación y liquidación. 16). Apoyo en la rendición de la cuenta de los contratos de la Dirección de Extensión, celebrados en virtud de los convenios suscritos por el TdeA y sus respectivas novedades. 17). Capacitación en el uso de nuevas plataformas para la Rendición de la cuenta en este sentido SECOP II y ANTIOQUIA HONESTA, así como el envío de la información requerida para la puesta en funcionamiento de los mismos. 18) Recibir y revisar las actas o informes que entregan los contratistas para el pago de los honorarios mensuales. 19) Mantener organizado el achivo de los contratos e informes de pago de acuerdo a la tabla de retención documental asignada a la dependencia 20). Elaboración, construcción y proyección de las respuestas a los diferentes derechos de petición y demás solicitudes. 21). Las demás actividades definidas por el jefe inmediato relacionadas con el servicio 22). Velar por el cuidado y uso adecuado de los bienes que la entidad ponga a disposición del contratista para el cumplimiento del objeto contractual, en consecuencia, responderá por los daños causados por culpa del contratista. </t>
  </si>
  <si>
    <t xml:space="preserve">El plazo de ejecución del presente contrato será de 310 días, contados a partir de la suscripción del acta de inicio y sin que exceda el 13 de diciembre de 2019.</t>
  </si>
  <si>
    <t xml:space="preserve">El Tecnológico de Antioquia pagará al contratista en mensualidades iguales vencidas en la suma de dos millones doscientos cincuenta mil pesos m.l. ($2.250.000) y proporcional por fracción de mes, previo informe de actividades recibidas a satisfacción por el supervisor del contrato designado por el Tecnológico de Antioquia y respaldo de la seguridad social.</t>
  </si>
  <si>
    <t xml:space="preserve">veintitrés millones doscientos cincuenta mil pesos m.l. </t>
  </si>
  <si>
    <t xml:space="preserve">044-2019</t>
  </si>
  <si>
    <t xml:space="preserve">050703-2019</t>
  </si>
  <si>
    <t xml:space="preserve">A.1.1.10.1 0-2052</t>
  </si>
  <si>
    <t xml:space="preserve">270 de 23 de enero de 2019</t>
  </si>
  <si>
    <t xml:space="preserve">265 del 28 de enero de 2019</t>
  </si>
  <si>
    <t xml:space="preserve">MÓNICA MARÍA MESA ESCOBAR</t>
  </si>
  <si>
    <t xml:space="preserve">El contratista de manera independiente, es decir, sin que exista subordinación de índole laboral, se obliga a prestar sus servicios profesionales para apoyar la gestión de la oficina de Comunicaciones de la Entidad en la producción y edición de contenidos institucionales y de divulgación del quehacer de los grupos y semilleros de investigación del Tecnológico de Antioquia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lanear, definir fuentes, redactar, editar y emitir contenidos para los medios institucionales 6) Apoyar a la Institución en la divulgación de las actividades de los grupos de investigación, semilleros y redes adscritas a las facultades en el área Metropolitana y subregiones de Antioquia y el país, acordes con la programación establecida por la supervisión 7) Disponer de su propia organización y equipos como computador, grabadora de periodista y software que resulten ser necesario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296, contados a partir de la suscripción del acta de inicio, sin que exceda el 29 de noviembre de 2019. </t>
  </si>
  <si>
    <t xml:space="preserve">El Tecnológico de Antioquia pagará al contratista los honorarios en mensualidades iguales vencidas, equivalentes a la suma de Tres millones quinientos mil pesos ($3.500.000); mensuales y proporcionales por fracción de mes, previa presentación de informe de actividades, respaldo de pago de seguridad social y visto bueno de la supervisión.</t>
  </si>
  <si>
    <t xml:space="preserve">Treinta y cuatro millones quinientos treinta y tres mil trescientos treinta y tres pesos </t>
  </si>
  <si>
    <t xml:space="preserve">045-2019</t>
  </si>
  <si>
    <t xml:space="preserve">A1.1.10.1  0-1011</t>
  </si>
  <si>
    <t xml:space="preserve">233 del 14 de enero de 2019</t>
  </si>
  <si>
    <t xml:space="preserve">227 del 14 de enero de 2019</t>
  </si>
  <si>
    <t xml:space="preserve">ELIZABETH VIDAL ARIZABALETA</t>
  </si>
  <si>
    <t xml:space="preserve">El contratista de manera independiente, es decir, sin que exista subordinación de índole laboral, se obliga a prestar sus servicios profesionales apoyando el desarrollo de las actividades de gestión, procesos y labores misionales propias de la Vicerrectoría Académica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miento a la construcción de documentos de condiciones de calidad para la obtención de Registros Calificados de las Maestrías en el área Comercial, Ingenieril y Ciencias Forenses y Criminalística incluidos procedimientos y normas, plan, documentos académicos e institucionales. 6) Asesoría para la preparación del simulacro con “pares amigos” de la visita de previas al proceso de Autoevaluación Institucional. 7) Acompañamiento durante la visita de pares externos en la visita de apreciación del CNA. 8) Lectura de documentos y aportes en el proceso de autoevaluación de los programas de pregrado definidos por la institución que incluye modelo de normas, procesos y procedimientos, documentos académicos e institucionales. 9) Acompañamiento en la visita de evaluación externa. 10) Asesoría en las observaciones a los informes de los pares. 10) Asesoría en interposición de Recursos, en caso de ser necesario. 11) Acompañamiento a la construcción de documentos de condiciones de calidad para la obtención de Registro Calificado del programa académico Derecho 12) Disponer de su propia organización y equipos como computador portátil, para el cabal cumplimiento de las obligaciones contractuales. 13) Asesorar en materia de acreditación a las Instituciones de Educación Superior que el Tecnológico de Antioquia IU le señale, en virtud de los convenios suscritos con las diferentes instituciones, acompañando la construcción de documentos de condiciones de calidad requeridos en los procesos de acreditación.  14)  Asesorar a las instituciones designadas por el Tecnológico de Antioquia en el proceso de respuestas a las observaciones presentadas en los informes de los pares del CNA. 15) Acompañar y asesorar a la Vicerrectoría Académica en la proyección de documentos orientados al fortalecimiento de la calidad académica institucional. 16) Presentar los informes mensuales de avance del objeto y obligaciones contractuales para pago de honorarios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seis millones quinientos mil pesos m.l. ($6.500.000) mensuales y proporcionales por fracción de mes, previa presentación de informe de actividades, respaldo de pago de seguridad social y visto bueno de la supervisión.</t>
  </si>
  <si>
    <t xml:space="preserve">sesenta y cuatro millones ciento treinta y tres mil trescientos treinta y tres pesos m.l. </t>
  </si>
  <si>
    <t xml:space="preserve">ELIMELETH ASPRILLA MOSQUERA</t>
  </si>
  <si>
    <t xml:space="preserve">046-2019</t>
  </si>
  <si>
    <t xml:space="preserve">010401-2019</t>
  </si>
  <si>
    <t xml:space="preserve">A.1.2.9  020193001</t>
  </si>
  <si>
    <t xml:space="preserve">232 del 14 de enero de 2019</t>
  </si>
  <si>
    <t xml:space="preserve">226 del 14 de enero de 2019</t>
  </si>
  <si>
    <t xml:space="preserve">FRANCISCO JAVIER ZABALA JARAMILLO</t>
  </si>
  <si>
    <t xml:space="preserve">El contratista de manera independiente, es decir, sin que exista subordinación de índole laboral, se obliga a prestar sus servicios profesionales apoyando a la Vicerrectoria Académica del Tecnológico de Antioquia – I.U. en el diseño de nuevos programas académicos y el acompañamiento de los procesos académicos y gerenciales de la mism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os estudios pertinentes para el montaje de la Maestría en mercadeo. 6) Asesorar académica y gerencialmente a la Vicerrectoría Académica en trabajos académicos que proyecte la Institución. 7) Desarrollar actividades conducentes a la acreditación de los programas de la Institución ante el Ministerio de Educación Nacion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0 días contados a partir del acta de inicio, sin que exceda el 13 de diciembre de 2019.</t>
  </si>
  <si>
    <t xml:space="preserve">El Tecnológico de Antioquia pagará al contratista los honorarios en mensualidades iguales vencidas, equivalentes a la suma de cinco millones quinientos mil pesos m.l. ($ 5.500.000), mensuales y proporcionales por fracción de mes, previa presentación de informe de actividades, respaldo de pago de seguridad social y visto bueno de la supervisión.</t>
  </si>
  <si>
    <t xml:space="preserve">cincuenta y seis millones ochocientos treinta y tres mil trescientos treinta y tres pesos m.l. </t>
  </si>
  <si>
    <t xml:space="preserve">047-2019</t>
  </si>
  <si>
    <t xml:space="preserve">050704-2019</t>
  </si>
  <si>
    <t xml:space="preserve">A.1.1.10.1  0-1011</t>
  </si>
  <si>
    <t xml:space="preserve">281 del 23 de enero de 2019</t>
  </si>
  <si>
    <t xml:space="preserve">274 del 28 de enero de 2019</t>
  </si>
  <si>
    <t xml:space="preserve">GABRIEL JAIME ARISTIZABAL CORREA</t>
  </si>
  <si>
    <t xml:space="preserve">EL CONTRATISTA de manera independiente, es decir, sin que exista subordinación de índole laboral, se obliga a prestar sus servicios profesionales para apoyar la gestión de la oficina de Comunicaciones de la Entidad en la traducción en inglés de contenidos noticiosos y apoyo técnico en el desarrollo de módulos y actualización de la página web institucional.</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Institución en el desarrollo de módulos, baner o diseños especiales requeridos por la supervisión para la página web y aplicación de chat en línea 6) Disponer de su propia organización y equipos como computador y software que resulten ser necesarios para el cumplimiento del objeto contractual. 7)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veinticuatro millones seiscientos sesenta y seis mil seiscientos sesenta y siete pesos m.l. </t>
  </si>
  <si>
    <t xml:space="preserve">048-2019</t>
  </si>
  <si>
    <t xml:space="preserve">A.1.2.9  0200193001</t>
  </si>
  <si>
    <t xml:space="preserve">286 del 30 de enero de 2019</t>
  </si>
  <si>
    <t xml:space="preserve">280 del 31 de enero de 2019</t>
  </si>
  <si>
    <t xml:space="preserve">MÓNICA MARÍA ZULUAGA</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 la Propiedad Intelectual de la Institución y de los grupos de investiga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forme de inventario de activos prioritarios de propiedad intelectual del Tecnológico de Antioquia. 6) Estrategia de protección institucional para productos de propiedad intelectual 7) socialización del reglamento de propiedad intelectual. 8) Diseño de procedimientos de propiedad intelectual por área. 9) Acompañamiento al Sello editorial en políticas de propiedad intelectual. 10) Talleres en propiedad intelectual e información confidencial para personal docente y grupos de investigación. 11) Acompañar a los grupos de investigación en las solicitudues de registros por Propiedad Intelectual como productos de los proyectos de investigación. 12) Acompañar las diferentes dependencias institucioales en solicitudes de propiedad intelectual. 13) asesorar casos de derechos de autor o propiedad intelectual que se origen al interior de la Institución. 14) Velar por la guarda, protección y reserva de la información atinente al proceso de investigación.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2.500.000) mensuales y proporcionales por fracción de mes, previa presentación de informe de actividades, respaldo de pago de seguridad social y visto bueno de la supervisión.</t>
  </si>
  <si>
    <t xml:space="preserve">FABIO ALBERTO VARGAS AGUDELO </t>
  </si>
  <si>
    <t xml:space="preserve">049-2019</t>
  </si>
  <si>
    <t xml:space="preserve">283 del 28 de enero de 2019</t>
  </si>
  <si>
    <t xml:space="preserve">276 del 28 de enero de 2019</t>
  </si>
  <si>
    <t xml:space="preserve">JUAN FERNANDO JARAMILLO GALVIS</t>
  </si>
  <si>
    <t xml:space="preserve">El Contratista de manera independiente, es decir, sin que exista subordinación de índole laboral, se obliga a prestar apoyo en el área legal a la Secretaría General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todos los procesos del área legal que se adelanten en esta dependencia 6. Proyectar, Revisar y corregir los diferentes proyectos o modificaciones de estatutos que se tramiten a través de la Secretaría General. 7. Proyectar, Revisar y corregir los diferentes documentos de índole legal de los cuales conozca la Secretaría Gener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t>
  </si>
  <si>
    <t xml:space="preserve">El plazo de ejecución del presente contrato será de 296 días contados a partir de la suscripción del acta de inicio y sin que exceda el 29 de noviembre de 2019.</t>
  </si>
  <si>
    <t xml:space="preserve">El Tecnológico de Antioquia pagará al contratista en mensualidades iguales vencidas en la suma de dos millones setecientos cincuenta mil pesos m.l. ($ 2.750.000), y proporcional por fracción de mes, previo informe de actividades recibidas a satisfacción por el supervisor del contrato designado por el Tecnológico de Antioquia.</t>
  </si>
  <si>
    <t xml:space="preserve">veintisiete millones ciento treinta y tres mil trescientos treinta y tres pesos m.l.</t>
  </si>
  <si>
    <t xml:space="preserve">LEONARDO GARCIA BOTERO</t>
  </si>
  <si>
    <t xml:space="preserve">050-2019</t>
  </si>
  <si>
    <t xml:space="preserve">A.1.7.2  02198001</t>
  </si>
  <si>
    <t xml:space="preserve">265 del 23 de enero de 2019</t>
  </si>
  <si>
    <t xml:space="preserve">260 del 28 de enero de 2019</t>
  </si>
  <si>
    <t xml:space="preserve">HUMBERTO DE JESÚS DIEZ VILLA</t>
  </si>
  <si>
    <t xml:space="preserve">EL CONTRATISTA de manera independiente, es decir, sin que exista subordinación de índole laboral, se obliga a prestar sus servicios profesionales apoyando Extension Academica  como enlace con diferentes entidades públicas y privadas a través de proyectos de que contribuyan al fortalecimiento institucional en sus tres ejes misionales.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ento del objeto contratado. 4) Dar cumplimiento a lo ordenado en el artículo 282 de la Ley 100 de 1993. En todo caso el contratista no contrae vínculo laboral alguno con el Tecnológico de Antioquia. 5) Formulación de proyectos para el fortalecimiento institucional priorizadas especialmente relacionadas con el área de educación 6) Servir de enlace entre la Gobernación y las instituciones descentralizadas en la gestión de acciones conjuntas que contribuyan al fortalecimiento institucional 7)  Identificar necesidades y oportunidades de trabajo conjunto  8) Acompañar con la planeación y la implementación de acciones de la Dirección de Extensión. 9) Apoyar la gestión de recursos para el Tecnológico de Antioquia. 10) Presentar informes de avances y final.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296  días, contados a partir del acta de inicio y  sin que exceda el 29 de noviembre de  2019.</t>
  </si>
  <si>
    <t xml:space="preserve">El TECNOLÓGICO DE ANTIOQUIA pagará al CONTRATISTA en mensualidades iguales vencidas, equivalentes a la suma de Seis millones de pesos m.l. ($6.000.000); mensuales y proporcional por fracción de mes, previa presentación de informe de actividades, respaldo de pago de seguridad social y visto bueno de la Supervisión.   </t>
  </si>
  <si>
    <t xml:space="preserve">Cincuenta y nueve millones doscientos mil pesos m.l. </t>
  </si>
  <si>
    <t xml:space="preserve">051-2019</t>
  </si>
  <si>
    <t xml:space="preserve">A.1.1.10.1  0-2052</t>
  </si>
  <si>
    <t xml:space="preserve">292 del 31 de enero de 2019</t>
  </si>
  <si>
    <t xml:space="preserve">286 del 31 de enero de 2019</t>
  </si>
  <si>
    <t xml:space="preserve">JOHANA MARTINEZ RAMIREZ</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l Sello Editorial y del repositorio Institucional en el componente de investiga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y actualizar la documentación anexa al Sello Editorial del TdeA 6) Elaborar los documentos y actas que se generen del proceso del Sello Editorial. 7) Apoyar la dirección de investigación en la selección y gestión de los evaluadores del Sello Editorial. 8) Mantener actualizado el repositorio institucional del TdeA en el componente de investigación 9) Mantener actualizado el micrositio institucional del Sello Editorial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quinientos mil pesos m.l. ($ 2.500.000) mensuales y proporcionales por fracción de mes, previa presentación de informe de actividades, respaldo de pago de seguridad social y visto bueno de la supervisión.</t>
  </si>
  <si>
    <t xml:space="preserve">veintIcuatro millones seiscientos sesenta y seis mil seiscientos sesenta y siete pesos m.l. </t>
  </si>
  <si>
    <t xml:space="preserve">052-2019</t>
  </si>
  <si>
    <t xml:space="preserve">295 del 31 de enero de 2019</t>
  </si>
  <si>
    <t xml:space="preserve">287 del 31 de enero de 2019</t>
  </si>
  <si>
    <t xml:space="preserve">811.046.046-9</t>
  </si>
  <si>
    <t xml:space="preserve">CODIGO E-MARKETING S.A.S.</t>
  </si>
  <si>
    <t xml:space="preserve">EL CONTRATISTA de manera independiente, es decir, sin que exista subordinación de índole laboral, se obliga a prestar sus servicios profesionales apoyando a la oficina de Comunicaciones, en la administración y emisión de contenidos en la emisora virtual TdeARadio.com, con soporte técnico para garantizar el flujo de demanda a través de Internet y el soporte para transmisiones en vivo por este medi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Transmitir los contenidos musicales, promocionales, institucionales y académicos, estos últimos producidos por la Institución. 6) pagar los Derechos de Autor y Comunicación Pública respectivos generados por la comunicación al aire de los contenidos musicales dentro de la parrilla de programación. 7) Transmistir los mensajes comerciales producidos por la Instución. 8) Todo el material sonoro producido por personal de la entidad será de uso exclusivo del Tecnológico de Antioquia 9) Garantizar el funcionamiento de la emisora a través del Internet y actualizar la interfaz gráfica del home donde está alojada 10) Presentar la medición de oyentes y acceso al sitio web de la emisora y apoyar las acciones para la emisión de contenido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Treinta Millones Ochoscientos mil pesos</t>
  </si>
  <si>
    <t xml:space="preserve">053-2019</t>
  </si>
  <si>
    <t xml:space="preserve">040101-2018</t>
  </si>
  <si>
    <t xml:space="preserve">1.1.3.90</t>
  </si>
  <si>
    <t xml:space="preserve">CONTRATO PRESTACIÓN DE SERVICIOS </t>
  </si>
  <si>
    <t xml:space="preserve">SELECCIÓN ABREVIADA MENOS CUANTIA</t>
  </si>
  <si>
    <t xml:space="preserve">2 de 02 de enero del 2019</t>
  </si>
  <si>
    <t xml:space="preserve">299 del 4 de febrero de 2019</t>
  </si>
  <si>
    <t xml:space="preserve">811.037.901 - 3</t>
  </si>
  <si>
    <t xml:space="preserve">COLOMBIA SALUDABLE</t>
  </si>
  <si>
    <t xml:space="preserve">Prestar el servicio asistencial en medicina general, odontología y enfermería a la comunidad estudiantil, con matrícula vigente en el primer y segundo semestre del año 2019 en el Tecnológico de Antioquia – Institución Universitaria, brindando la disponibilidad de profesionales en las áreas de la medicina, enfermería y odontología, durante el periodo de estudio, excluyendo los periodos de vacancia académica, además prestar el servicio de esterilización del instrumental de odontología. </t>
  </si>
  <si>
    <t xml:space="preserve">A) Cumplir con el objeto del contrato en la forma y dentro del plazo establecido en el contrato, de conformidad con las especificaciones técnicas señaladas en los estudios previos y en los pliegos de condiciones. B) Seleccionar el personal idóneo que se requiera para la prestación de los servicios objeto de este contrato. C) Prestar los servicios asistenciales y de prevención en salud (medicina general, enfermería y odontología) en las instalaciones del Tecnológico de Antioquia – Institución Universitaria. D) Apoyar a la institución en el proceso de habilitación de los servicios de salud, de acuerdo con la normatividad vigente. E) Respetar las normas y acatar los reglamentos del Tecnológico de Antioquia – I.U. F) Remover el personal que esté prestando el servicio, cuando no llene las expectativas o se susciten problemas, quejas o inconformidades de los usuarios respecto a la prestación del servicio. G) Velar por el cuidado y el uso adecuado de los bienes que la entidad ponga a disposición del contratista para el cumplimiento del objeto contractual, en consecuencia, responderá por los daños causados por culpa del contratista. H) Atender las recomendaciones que realice la institución por intermedio del supervisor del contrato. I) Realizar la esterilización de los instrumentos de odontología, de acuerdo a la periodicidad requerida por el supervisor del contrato. J) Adjuntar en cada factura de cobro, una relación de los servicios prestados con la firma del supervisor y la paz y salvo de pago de aportes parafiscales y la seguridad social, de acuerdo con la normativa vigente. DEL TECNOLÓGICO está obligado a: A. Pagar al contratista el valor del presente contrato en los términos establecidos en la Cláusula Quinta del presente contrato. B. Velar estrictamente por el cumplimiento del objeto contratado. C. Entregar al contratista la necesidad requerida, de acuerdo con las características descritas en las especificaciones técnicas. </t>
  </si>
  <si>
    <t xml:space="preserve">El contrato tendrá una duración de 11 meses, sin exceder al 14 de diciembre de 2019, de acuerdo al número de semanas determinado para cada uno de los profesionales de la salud y sus respectivos auxiliares, con base en la programación realizada con el supervisor del contrato</t>
  </si>
  <si>
    <t xml:space="preserve">El Tecnológico de Antioquia – I.U. cancelará al contratista los primeros cinco (5) días de cada mes, previa presentación de la factura y el visto bueno del Supervisor del contrato, conforme a la propuesta presentada y constancia del pago de la seguridad social. En el periodo de vacaciones del calendario académico de mitad de año se facturará solo lo correspondiente a los servicios prestados. PARÁGRAFO El TECNOLÓGICO como requisito previo para autorizar los pagos del contrato, verificará que el contratista se encuentre al día en el pago y/o cumplimiento de sus obligaciones con los aportes a seguridad social y parafiscales, de conformidad con lo dispuesto en la ley 789 de 2002 y 828 de 2003, para lo cual EL CONTRATISTA deberá presentar al Supervisor, dentro de los 5 primeros días de cada mes, los soportes de pago o la certificación de encontrarse a paz y salvo en seguridad social y parafiscales, suscrita por el representante legal o revisor fiscal. </t>
  </si>
  <si>
    <t xml:space="preserve">ciento noventa y un millones ciento doce mil trescientos setenta y seis pesos m.l.</t>
  </si>
  <si>
    <t xml:space="preserve">SERGIO ALARCON BETANCOURT </t>
  </si>
  <si>
    <t xml:space="preserve">04 MC 2018</t>
  </si>
  <si>
    <t xml:space="preserve">054-2019</t>
  </si>
  <si>
    <t xml:space="preserve">324 del 11 de febrero de 2019</t>
  </si>
  <si>
    <t xml:space="preserve">313 del 11 de febrero de 2019</t>
  </si>
  <si>
    <t xml:space="preserve">DIANA OSPINA GIRALDO GIRALDO</t>
  </si>
  <si>
    <t xml:space="preserve">El contratista de manera independiente, es decir, sin que exista subordinación de índole laboral, se obliga a prestar sus servicios en la organización logística de los eventos institucionales programados por las diferentes áreas del Tecnológico de Antioquia –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 este contrato estará disponible para ejecutar el mismo, 4) Dar cumplimiento a lo ordenado en el artículo 282 de la Ley 100 de 1993. En todo caso el contratista no contrae vínculo laboral alguno con el Tecnológico de Antioquia. 5) Elaboración de una programación mensual con los eventos institucionales, incluyendo fecha, horario, cronograma y recursos, en compañía de la persona responsible del proceso 6) Determinar los protocolos a desarrollar en cada evento. 7) Responsabilizarse del control y desarrollo de las actividades programadas en cada evento.  8) Realizar evaluación de los eventos programados. 9) Elaboración de informes mensuales del impacto de los eventos programados, utilizando los medios y formatos establecidos por el Tecnológico de Antioquia. 10) Disponer de un computador (portátil) para la prestación del servicio en caso de ser necesario. 11) Velar por el cuidado y uso adecuado de los bienes que la entidad ponga a disposición del contratista para el cumplimiento del objeto contractual, en consecuencia, responderá por los daños causados por culpa del contratista.</t>
  </si>
  <si>
    <t xml:space="preserve">El plazo de ejecución del contrato será de 289 dias contados a partir de la suscripción del acta de inicio, sin que exceda el 29 de noviembre de 2019. </t>
  </si>
  <si>
    <t xml:space="preserve">El Tecnológico de Antioquia pagará al contratista los honorarios en mensualidades iguales vencidas, equivalentes a la suma de tres millónes de pesos m.l. ($3.000.000), mensuales y proporcionales por fracción de mes, previa presentación de informe de actividades, respaldo de pago de seguridad social y visto bueno de la supervisión.</t>
  </si>
  <si>
    <t xml:space="preserve">veintiocho millones novecientos mil pesos m.l.</t>
  </si>
  <si>
    <t xml:space="preserve">AGUSTIN RODOLFO GUTIERREZ YEPES</t>
  </si>
  <si>
    <t xml:space="preserve">055-2019</t>
  </si>
  <si>
    <t xml:space="preserve">A.1.6.3020196001</t>
  </si>
  <si>
    <t xml:space="preserve">SUMINISTRO</t>
  </si>
  <si>
    <t xml:space="preserve">SELECCIÓN ABREVIADA MEDIANTE SUBASTA INVERSA PRESENCIAL</t>
  </si>
  <si>
    <t xml:space="preserve">4 de 02 de enero del 2019</t>
  </si>
  <si>
    <t xml:space="preserve">303 del 4 de febrero de 2019</t>
  </si>
  <si>
    <t xml:space="preserve">900.250.766 -1</t>
  </si>
  <si>
    <t xml:space="preserve">FERRO INDUSTRIAS DEL PACIFICO</t>
  </si>
  <si>
    <t xml:space="preserve">El Contratista suministrará al Tecnológico de Antioquia - Institución Universitaria, bienes y materiales de construcción y ferretería para el mantenimiento de las instalaciones de la Institución Universitaria y en donde haga presencia el Tecnológico de Antioquia – I.U., de acuerdo con las especificaciones técnicas contenidas en el anexo que hace parte integral del presente estudio y fichas técnicas.</t>
  </si>
  <si>
    <t xml:space="preserve">Realizar las entregas en las instalaciones de la sede central del Tecnológico de Antioquia, ubicada en la Calle 78B No. 72ª-220 de Medellín (Oficina de Compras), acorde con las solicitudes o pedidos que realice la supervisión del contrato, disponiendo el contratista de 2 días para la entrega de los mismos (días hábiles y horas comprendidas entre las 7:30 a.m. a 5:30 p.m.). b). Entregar al Tecnológico de Antioquia, los biene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de la empresa, quien se encargará de solucionar cualquier inconveniente o inquietud que se presente durante la vigencia del contrato. e) Acreditar para el pago de la respectiva factura, paz y salvo de pago de aportes parafiscales y la seguridad social, de acuerdo con la normativa vigente y adjuntar en cada factura de cobro, una relación de los bienes entregados a la entidad previo visto bueno del supervisor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a partir de la suscripción del acta de inicio sin que exceda el 31 de diciembre de 2019. </t>
  </si>
  <si>
    <t xml:space="preserve">El Tecnológico de Antioquia pagará al contratista pagos parciales de la siguiente forma: dentro de los veinticinco (25) días siguientes a cada entrega de los bienes recibidos a satisfacción del supervisor del contrato y previa presentación de la respectiva factura por parte del contratista ante la Dirección Administrativa y Financiera de la institución. </t>
  </si>
  <si>
    <t xml:space="preserve">trescientos cincuenta millones de pesos m.l. </t>
  </si>
  <si>
    <t xml:space="preserve">JONATHAN BEAN MOSQUERA</t>
  </si>
  <si>
    <t xml:space="preserve">22 SA 2018</t>
  </si>
  <si>
    <t xml:space="preserve">056-2019</t>
  </si>
  <si>
    <t xml:space="preserve">040105-2018</t>
  </si>
  <si>
    <t xml:space="preserve">3 de 02 de enero del 2019</t>
  </si>
  <si>
    <t xml:space="preserve">315 de 11 de febrero del 2019</t>
  </si>
  <si>
    <t xml:space="preserve">LUIS ALBERTO VALDIVIESO</t>
  </si>
  <si>
    <t xml:space="preserve">El contratista suministrará al Tecnológico de Antioquia – Institución Universitaria, 200 almuerzos diarios (lunes a viernes), en el marco del programa “Fondo Alimentario”, durante las 32 semanas del año académico 2019, de acuerdo con las especificaciones determinadas en el pliego de condiciones, fichas técnicas y propuesta del adjudicatario</t>
  </si>
  <si>
    <t xml:space="preserve">Suministrar los alimentos durante la vigencia del contrato, acorde con las instrucciones que para tal efecto emita el Supervisor designado por la entidad. B) Entregar en las instalaciones del Tecnológico de Antioquia – Institución Universitaria, ubicada en la Calle 78B No. 72 A 220 de Medellín, los alimentos requeridos y de acuerdo a lo solicitado por el Supervisor del Contrato, los días lunes a viernes en horario comprendido entre las de 11:00 am a 3:00 pm, en condición fresca y caliente. C) Los alimentos deberán ser preparados por manipuladores de alimentos en excelentes condiciones higiénicas y sanitarias. D) El contratista tomará las medidas pertinentes para la protección, almacenamiento y conservación técnica de los alimentos y demás productos, lo cual no causará costos adicionales para la Institución. E) Las preparaciones deberán ser elaboradas en espacios físicos adecuados para el procesamiento y distribución de alimentos. F) Con el fin de garantizar la calidad microbiológica, fisicoquímica y organoléptica de los alimentos no se distribuirán preparaciones del día anterior o de días anteriores, todo será preparado el mismo día. En el momento de la servida todas las preparaciones gozaran de las características de olor, sabor, textura, consistencia, color, presentación y temperatura requeridas. Se velará porque siempre los alimentos fríos y calientes tengan la temperatura adecuada. G) El proveedor debe contar con el personal necesario para responder con lo establecido en las especificaciones técnicas. Este personal lucirá uniforme limpio, en color claro y completo. H) El contratista deberá garantizar que todo el personal que realice actividades de manipulación de alimentos en las diferentes etapas del proceso (fabricación, procesamiento y preparación) acredite el certificado de educación sanitaria. I) Atender las recomendaciones que realice la institución por intermedio del supervisor del contrato. J) Adjuntar en cada factura de cobro, una relación de los pedidos atendidos en la entidad con la firma del supervisor y el paz y salvo de pago de aportes parafiscales y la seguridad social, de acuerdo con la normativa vigente.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inicia a partir de la suscripción del acta de inicio sin que exceda el 06 de diciembre de 2019</t>
  </si>
  <si>
    <t xml:space="preserve">El Tecnológico de Antioquia – I.U. pagará al contratista pagos parciales de la siguiente forma: dentro de los diez (10) días siguientes a cada entrega del servicio recibido por la Institución, previa presentación de la respectiva factura por parte del contratista ante la Dirección Administrativa y Financiera de la institución, con el respetivo visto bueno del Supervisor del contrato. </t>
  </si>
  <si>
    <t xml:space="preserve">El valor del presente contrato asciende a la suma de doscientos setenta y dos millones de pesos m.l. ($ 272.000.000) IVA incluido. Parágrafo: El contrato se ejecutará a los precios unitarios ofertados en la propuesta final dentro de la subasta inversa presencial No. 21 SA 2018, en su lance No. 3, por valor de $6.800</t>
  </si>
  <si>
    <t xml:space="preserve">21 SA 2018</t>
  </si>
  <si>
    <t xml:space="preserve">057-2019</t>
  </si>
  <si>
    <t xml:space="preserve">010420-2019.</t>
  </si>
  <si>
    <t xml:space="preserve">CONTRATACIÓN DIRECTA ÚNICO PROPONENTE</t>
  </si>
  <si>
    <t xml:space="preserve">204 del 14 de enero de 2019</t>
  </si>
  <si>
    <t xml:space="preserve">901.207.116-4</t>
  </si>
  <si>
    <t xml:space="preserve">LANGUAGE SOLUTIONS INC</t>
  </si>
  <si>
    <t xml:space="preserve">Adquisición de licencias del examen de clasificación Track Test para el Tecnológico de Antioquia – I.U., así como capacitación y soporte para el administrador de la plataforma en la cual conocerá las Características principales del producto, acorde con las especificaciones técnicas descritas en el presente estudio.</t>
  </si>
  <si>
    <t xml:space="preserve">El contratista deberá cumplir con las obligaciones generales necesarias para el cumplimiento del objeto contractual, en especial las que se describen a continuación: 1) Hacer entrega de las licencias de la prueba de clasificación dentro de los tiempos acordados. 2) Aplicar toda la capacidad intelectual, técnica, y administrativa indispensables, para el correcto y eficiente desarrollo de la prueba de clasificación. 3) Garantizar que durante el término de este contrato se dará el soporte necesario para el funcionamiento eficiente del sistema que administra los resultados 4) Dar cumplimiento a lo ordenado en el artículo 282 de la Ley 100 de 1993. En todo caso el CONTRATISTA no contrae vínculo laboral alguno con EL TECNOLÓGICO DE ANTIOQUIA. 5) Realizar una capacitación para que el administrador de la prueba conozca tanto los beneficios como también resolver cualquier inconveniente que ocurra durante la presentación de la prueba de clasificación. 6) Entregar un manual de soporte del producto a la persona a cargo de administrar las pruebas..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para la ejecución del objeto contractual será de ocho (8) días calendario, contados a partir de la firma del acta de inicio, sin embargo, la vigencia de la suscripción será por un año.</t>
  </si>
  <si>
    <t xml:space="preserve">El Tecnológico de Antioquia cancelará al contratista el valor total del contrato dentro de los 3 días calendarios siguientes al inicio de la suscripción y puesta en funcionamiento a través de la página Web www.tdea.edu.co previa aproba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setenta millones de pesos m.l.</t>
  </si>
  <si>
    <t xml:space="preserve">OLGA NOVIKOVA</t>
  </si>
  <si>
    <t xml:space="preserve">058-2019</t>
  </si>
  <si>
    <t xml:space="preserve">1.2.1.2
1.2.1.2
A.1.1.10.1  020198001
A.1.7.2  02198001</t>
  </si>
  <si>
    <t xml:space="preserve">78 de 03 de enero de 2019</t>
  </si>
  <si>
    <t xml:space="preserve">338 de 18 de febrero del 2019</t>
  </si>
  <si>
    <t xml:space="preserve">98.594.520-3</t>
  </si>
  <si>
    <t xml:space="preserve">HUGO ESNEYDER CORREA PEREZ RAPICOPIAS</t>
  </si>
  <si>
    <t xml:space="preserve">El Contratista prestará el servicio de fotocopiado y servicios conexos al Tecnológico de Antioquia – I.U., requeridos durante el plazo del contrato y acorde con las especificaciones contenidas en el pliego de condiciones, fichas técnicas y propuesta del adjudicatario.</t>
  </si>
  <si>
    <t xml:space="preserve">Contar con los medios físicos, maquinaria y personal suficiente para garantizar que el servicio se preste de manera ágil, continua y oportuna, independientemente del número de requerimientos realizados por la institución, mínimo 3 fotocopiadoras en perfecto estado de funcionamiento y mínimo 2 personas. B. Prestar el servicio en forma inmediata y permanente de lunes a sábado, en la sede principal de la Institución, ubicada en la Calle 78 B N° 72 A – 220, previa solicitud del servicio, colocando a disposición de la Entidad el personal necesario para garantizar el cumplimiento de ésta. C. Expedir las copias y prestar los servicios adicionales ordenados por la Rectoría, la Secretaría General y la Dirección Administrativa y Financiera de manera ágil y oportuna, de conformidad con las directrices señaladas por estas dependencias. D. Garantizar que el servicio, objeto del presente contrato cumpla con las características técnicas y de calidad exigidas por la institución. E. Para la atención de la prestación de servicios conexos como el Ploteado de planos, argollado plástico y metálico, encuadernación, copia heliográfica, empastado e impresiones de documentos, el contratista contará con un término máximo de 24 horas, contados a partir de la solicitud. F. No expedir copia de textos protegidos con derechos de autor, excepto si tiene la licencia del Centro Colombiano de Reprográficos. G. En caso de presentarse daños o fallas en las máquinas que impidan que se preste el servicio, el contratista deberá poner en marcha las estrategias que considere necesarias a fin de garantizar la continuidad en el cumplimiento del objeto contractual bajo las condiciones técnicas y de calidad exigidas por la institución. H. En el caso de estar la infraestructura del contratista por fuera de la institución, éste deberá realizar las acciones pertinentes para cumplir con el objeto contractual con eficiencia y eficacia. I. Presentar mensualmente la facturación de los servicios efectivamente suministrados durante el mes inmediatamente anterior previo visto bueno del Supervisor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sde el acta de inicio hasta el 29 de noviembre de 2019.  </t>
  </si>
  <si>
    <t xml:space="preserve">El Tecnológico de Antioquia pagará al contratista de la siguiente forma: se le realizaran pagos parciales de acuerdo a los bienes recibidos a satisfacción por parte del supervisor del contrato dentro de los quince (15) días hábiles siguientes a cada entrega previa presentación de la respectiva factura por parte del contratista ante la Dirección Administrativa y Financiera de la institución. </t>
  </si>
  <si>
    <t xml:space="preserve">sesenta y cinco millones de pesos m.l</t>
  </si>
  <si>
    <t xml:space="preserve">01 SA 2019</t>
  </si>
  <si>
    <t xml:space="preserve">059-2019</t>
  </si>
  <si>
    <t xml:space="preserve">441 del 26 de febrero de 2019</t>
  </si>
  <si>
    <t xml:space="preserve">430 del 26 de febrero de 2019</t>
  </si>
  <si>
    <t xml:space="preserve">811.009.452-9</t>
  </si>
  <si>
    <t xml:space="preserve">XENCO</t>
  </si>
  <si>
    <t xml:space="preserve">El contratista de forma independiente sin que exista subordinación de índole laboral prestará sus servicios profesionales realizando el mantenimiento y actualización del sistema administrativo y financiero SX ADVANCED marca XENCO, al igual que las asesorías y capacitaciones necesarias en los diferentes módulo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El contratista deberá desarrollar el mantenimiento y la actualización de los diferentes módulos de: tesorería, contabilidad, costos, presupuesto, nómina, inventario, activos fijos. 6) Realizar las capacitaciones necesarias en los diferentes módulos de: tesorería, contabilidad, costos, presupuesto, nómina, inventario, activos fijos. 7) Mantener actualizadas a las nuevas versiones del producto, bajo la misma herramienta, incluyendo nuevas versiones por cambios de Normatividad. 8) Atención de consultas telefónicas con el fin de resolver dudas de operación del programa. 9) Proporcionar hasta 20 conexiones retomas de 1/2 hora cada una.  10) Atender hasta 100 horas de asesoría presencial. </t>
  </si>
  <si>
    <t xml:space="preserve">El plazo para la ejecución del contrato será de diez (10) meses, contados a partir de la suscripción del acta de inicio, sin que exceda el 31 de diciembre de 2019.</t>
  </si>
  <si>
    <t xml:space="preserve">El Tecnológico de Antioquia pagará diez cuotas mensuales iguales de $ 1.701.169 IVA incluido. Las horas de soporte y programación adicionales y/o por consumo, serán facturadas cada mes, una vez sea prestado el servicio y con su respetivo soporte, previa presentación de la factura ante la Dirección Administrativa y Financiera, visto bueno del supervisor del contrato y respaldo de la seguridad social.</t>
  </si>
  <si>
    <t xml:space="preserve">cincuenta y un millones setenta y dos mil seiscientos noventa y tres pesos m.l. </t>
  </si>
  <si>
    <t xml:space="preserve">BEATRIZ EUGENIA MUÑOZ CAICEDO
LUIS FERNANDO CIFUENTES VALENCIA</t>
  </si>
  <si>
    <t xml:space="preserve">060-2019</t>
  </si>
  <si>
    <t xml:space="preserve">427 del 21 de febrero de 2019</t>
  </si>
  <si>
    <t xml:space="preserve">419 del 21 de febrero de 2019</t>
  </si>
  <si>
    <t xml:space="preserve">890.902.920-1 </t>
  </si>
  <si>
    <t xml:space="preserve">UNIVERSIDAD DE MEDELLÍN</t>
  </si>
  <si>
    <t xml:space="preserve">El arrendador pondrá a disposición del Tecnológico de Antioquia a título de arrendamiento los bienes que se describirán más adelante para el desarrollo de prácticas de laboratorio del programa de Ingeniería Ambiental para las asignaturas Mecánica de Fluidos, Hidráulica, Residuos Sólidos, Calidad del Aire y Tratamiento de Aire.</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Atender las recomendaciones que realice la institución por intermedio del supervisor del contrato. c) El arrendador se compromete a poner a disposición del Tecnológico de Antioquia I.U a título de arrendamiento, los bienes descritos en el presente estudio, de acuerdo a la programación de los mismos, con las especificaciones exigidas y el personal idóneo para el adecuado desarrollo de las prácticas. Por tanto, el Tecnológico de Antioquia no responderá por inconvenientes de tipo logístico o de disponibilidad de espacios, reactivos, equipos y personal capacitado durante el desarrollo de las prácticas de laboratorio.</t>
  </si>
  <si>
    <t xml:space="preserve">El plazo para la ejecución del contrato será de 10 meses contados a partir del levantamiento del acta de inicio y sin que exceda del 20 de diciembre de 2019 (o hasta el día que finalice el periodo académico 2019-2 de acuerdo con el calendario académico establecido por la institución).</t>
  </si>
  <si>
    <t xml:space="preserve">El Tecnológico de Antioquia pagará al arrendador el valor del contrato de acuerdo a la cantidad de prácticas realizadas, dentro de los tres (3) días hábiles siguientes a la presentación de la respectiva facturación del servicio, ante la Dirección Administrativa y Financiera, para lo cual se requiere del visto bueno del supervisor del contrato. </t>
  </si>
  <si>
    <t xml:space="preserve">cincuenta millones setenta y seis mil pesos </t>
  </si>
  <si>
    <t xml:space="preserve">DARIO ENRIQUE SOTO DURÁN</t>
  </si>
  <si>
    <t xml:space="preserve">061-2019</t>
  </si>
  <si>
    <t xml:space="preserve">1.2.1.2
1.2.2.90
1.2.2.90
A.1.1.10.1  020198001
A.1.2.9  02195001
A.1.2.9  02193001</t>
  </si>
  <si>
    <t xml:space="preserve">192 de 14 de enero del 2019</t>
  </si>
  <si>
    <t xml:space="preserve">436 del 27 de febrero de 2019</t>
  </si>
  <si>
    <t xml:space="preserve">811.029.524-6 </t>
  </si>
  <si>
    <t xml:space="preserve">CORPORACIÓN CIUDADANIA ACTIVA</t>
  </si>
  <si>
    <t xml:space="preserve">El contratista prestará al Tecnológico de Antioquia – Institución Universitaria, los servicios como operador logístico en diferentes eventos tanto institucionales como en el marco de los convenios suscritos con otras entidades a nivel departamental y nacional, de acuerdo con las especificaciones técnicas descritas en el pliego de condiciones y fichas técnicas. </t>
  </si>
  <si>
    <t xml:space="preserve">Prestar el servicio acorde con las directrices emitidas por el Supervisor del contrato y con las especificaciones y calidades descritas en el pliego de condiciones, y propuesta del adjudicatario. B) Se deben entregar los suministros a las 24 horas luego de la solicitud por parte del supervisor del contrato. C) Atender las recomendaciones que realice la institución por intermedio del supervisor del contrato. D) Acoger los procedimientos administrativos que determine el Tecnológico de Antioquia – I.U. para la ejecución del contrato. E) Designar un empleado de la empresa quien se encargará de solucionar cualquier inconveniente o inquietud que se presente durante la vigencia del contrato. F) Reportar de manera inmediata al Tecnológico de Antioquia – I.U. cualquier novedad o situación anómala que impida la prestación del servicio. G) Adjuntar en cada factura de cobro, una relación de los eventos realizados en la institución previo visto bueno del supervisor del contrato y acreditar el paz y salvo de pago de aportes parafiscales y la seguridad social, de acuerdo con la normativa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objeto contractual será desde el acta de inicio hasta el 25 de diciembre 2019</t>
  </si>
  <si>
    <t xml:space="preserve">El Tecnológico de Antioquia pagará al contratista pagos parciales de la siguiente forma: dentro de los Ocho (8) días siguientes a cada entrega de los bienes recibidos a satisfacción del supervisor del contrato y previa presentación de la respectiva factura por parte del contratista ante la Dirección Administrativa y Financiera de la institución. El Tecnológico de Antioquia – Institución Universitaria en razón de cierre contable, solo recibirá facturas hasta el 20 de cada mes. </t>
  </si>
  <si>
    <t xml:space="preserve">El valor del presente contrato asciende a la suma de quinientos millones de pesos m.l. ($ 500.000.000), IVA incluido. Parágrafo: El contrato se ejecutará a los precios unitarios ofertados en la propuesta final dentro de la subasta inversa presencial No. 02 SA 2019, a valores unitarios de $ 21.597.000 IVA Incluido. </t>
  </si>
  <si>
    <t xml:space="preserve">02 SA 2019</t>
  </si>
  <si>
    <t xml:space="preserve">062-2019</t>
  </si>
  <si>
    <t xml:space="preserve">1.2.1.2
1.2.1.2
A.1.1.10.1  0-1011
A.1.1.10.1 0-2052
A.1.1.10.1 0-2052
A.1.2.9  02195001
A.1.7.2  02198001</t>
  </si>
  <si>
    <t xml:space="preserve">218 de 14 de enero del 2019</t>
  </si>
  <si>
    <t xml:space="preserve">460 de 7 de marzo del 2019</t>
  </si>
  <si>
    <t xml:space="preserve">900.824.176-9</t>
  </si>
  <si>
    <t xml:space="preserve"> CONSTRUCCIONES TRANSPORTES Y SUMINISTROS JFA S.A.S. </t>
  </si>
  <si>
    <t xml:space="preserve">El contratista suministrará al Tecnológico de Antioquia – Institución Universitaria, el servicio de catering para el cubrimiento de diferentes eventos y reuniones de acuerdo con los requerimientos que se presenten durante el año 2019</t>
  </si>
  <si>
    <t xml:space="preserve">. Entregar la cantidad de refrigerios y almuerzos en el lugar, fecha y hora indicada por el supervisor del contrato, para la distribución en forma inmediata. B. Los alimentos deberán ser preparados por manipuladores de alimentos en excelentes condiciones higiénicas y sanitarias. C. El suministro de los alimentos será entregado de lunes a domingo incluyendo los días festivos previa autorización del supervisor del contrato. D. El contratista tomará las medidas pertinentes para la protección, almacenamiento y conservación técnica de los alimentos y demás productos, lo cual no causará costos para la Institución. E. El contratista debe ofrecer, según las necesidades para cada evento de prestación del servicio y el número de usuarios, los implementos y equipos que garanticen la conservación y preparación adecuada de los alimentos, así como los utensilios necesarios para el consumo de estos, que garanticen una buena presentación y no ofrezcan riesgo en la manipulación por parte del beneficiario. F. Entregar los refrigerios y almuerzos en los lugares, fechas y horas que designe el supervisor y en el estado que debe corresponder, calientes o fríos. G. Los requerimientos se harán con veinticuatro (24) horas de anticipación o en caso de eventos extraordinarios, estos se harán con una antelación no inferior a cuatro (4) horas hábiles. H. El contratista deberá garantizar que todo el personal que realice actividades de manipulación de alimentos en las diferentes etapas del proceso (fabricación, procesamiento y preparación) acredite el certificado de educación sanitaria el cual debe ser otorgado por alguna institución certificada. I. Adjuntar en cada factura de cobro, una relación de los pedidos atendidos en la entidad previo visto bueno del supervisor del contrato.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inicia a partir de la suscripción del acta de inicio sin que exceda el 31 de diciembre de 2019.</t>
  </si>
  <si>
    <t xml:space="preserve">El Tecnológico de Antioquia pagará al contratista pagos parciales de la siguiente forma: dentro de los diez (10) días siguientes a cada entrega del servicio recibido por la Institución, previa presentación de la respectiva factura por parte del contratista ante la Dirección Administrativa y Financiera de la institución, con el respetivo visto bueno del Supervisor del contrato.  El tecnológico de Antioquia por efecto de cierre contable, solo recibirá facturas hasta el 20 de cada mes. </t>
  </si>
  <si>
    <t xml:space="preserve">El valor del presente contrato asciende a la suma de ciento cincuenta millones de pesos m.l.  ($ 150.000.000), IVA Incluido. Parágrafo: El contrato se ejecutará a los precios unitarios ofertados en la propuesta final dentro de la subasta inversa presencial No. 04 SA 2019, en su lance No. 1 y a precios unitarios de $ 233.900, IVA Incluido. </t>
  </si>
  <si>
    <t xml:space="preserve">04 SA 2019</t>
  </si>
  <si>
    <t xml:space="preserve">063-2019</t>
  </si>
  <si>
    <t xml:space="preserve">010503-2019</t>
  </si>
  <si>
    <t xml:space="preserve">CONTRATO PRESTACIÓN DE SERVICIOS PROFESIONALES</t>
  </si>
  <si>
    <t xml:space="preserve">477 del  6 de marzo del 2019</t>
  </si>
  <si>
    <t xml:space="preserve">461 del  6 de marzo del 2019</t>
  </si>
  <si>
    <t xml:space="preserve">MARÍA ISABEL BENAVIDES SUÁREZ</t>
  </si>
  <si>
    <t xml:space="preserve">El Contratista de manera independiente, es decir, sin que exista subordinación de índole laboral, se obliga a prestar sus servicios profesionales en la gestión de cursos de la plataforma Moodle Virtualidad (TdeA Virtual), acompañamiento pedagógico y capacitaciones en el uso de la plataforma sobre los módulos que la institución implemente y el apoyo a los convenios interadministrativos de la facultad, para los programas académicos del Tecnológico de Antioquia – I.U</t>
  </si>
  <si>
    <t xml:space="preserve">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como experta en gestión humana los procesos y cursos académicos. 6) Capacitar, apoyar y hacer seguimiento a los diferentes usuarios con rol de docente y estudiante. 7) Verificar que los contenidos y material que se encuentra en los diferentes cursos cumplen con políticas de derechos de autor. 9) Implementar acciones educativas que favorezcan los Ambientes Virtuales de Aprendizaje – EVA en la plataforma.10) Diseñar acciones y estrategias pedagógicas que fortalezcan los procesos de enseñanza de los docentes del TdeA en la Unidad Virtual. 11) Apoyar en la elaboración de documentos maestros y demás que requieran del enfoque pedagógico y virtual. 12) Acompañamiento técnico y capacitaciones en el uso de la plataforma sobre los módulos que la institución implemente. 13) Apoyar el desarrollo del curso dentro de la plataforma TdeA Virtual en las temáticas de capacitación en herramientas tecnológicas para docentes, curso básico de manejo de Moodle, inducción a estudiantes. 14) Creación y desarrollo de contenido específico para apoyo de cursos. 15) Presentar al interventor del contrato un informe periódico mensual en el que se dé cuenta de las acciones educativas implementadas. 16) Reportar oportunamente al interventor del contrato las novedades que surjan y que afecten o llegaren a afectar la continuidad en la prestación del servicio. 17) Presentar los informes de gestión de acuerdo al plan de políticas Institucionales. 18) Atender y tramitar los requerimientos hechos por la Vicerrectoría y demás dependencias de la Entidad. 19) Informar a los usuarios acerca de los servicios y programas institucionales para afianzar la prestación del servicio. 20) desarrollar la construcción de módulos, asignaturas virtuales y sus respectivos recursos educativos según criterios de la facultad. 2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71 días contados a partir del acta de inicio, sin que exceda el 13 de diciembre de 2019.</t>
  </si>
  <si>
    <t xml:space="preserve">El Tecnológico de Antioquia pagará al contratista el valor del contrato en mensualidades iguales vencidas equivalentes a la suma de dos millones setecientos cincuenta mil pesos m.l. ($ 2.750.000), mensual y proporcional por fracción de mes, previo informe de actividades recibidas a satisfacción por el supervisor del contrato designado por el Tecnológico de Antioquia, y respaldo de la seguridad social</t>
  </si>
  <si>
    <t xml:space="preserve">veinticuatro millones ochocientos cuarenta y un mil seiscientos sesenta y siete pesos m.l. </t>
  </si>
  <si>
    <t xml:space="preserve">064-2019</t>
  </si>
  <si>
    <t xml:space="preserve">1.1.3.3
1.1.3.3</t>
  </si>
  <si>
    <t xml:space="preserve">484 del 12 de marzo del 2019</t>
  </si>
  <si>
    <t xml:space="preserve">466 del 12 de marzo del 2019</t>
  </si>
  <si>
    <t xml:space="preserve">SEBASTIAN GARCIA TAPIAS</t>
  </si>
  <si>
    <t xml:space="preserve">El contratista de manera independiente, es decir, sin que exista subordinación de índole laboral, se obliga a prestar sus servicios profesionales apoyando, desde su área de conocimiento, la Dirección de Extension Académica especialmente en el mercadeo.</t>
  </si>
  <si>
    <t xml:space="preserve">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dirección de extensión en la planeación y ejecución del plan estratégico de mercadeo para el tecnológico de Antioquia. 6)  contribuir con el levantamiento del proceso y procedimientos del área de mercadeo educativo 7) Contribuir con la elaboración del plan de acción de la oficina de mercadeo 8) Apoyar la planeación y ejecución en cuanto a la participación del TdeA en las becas Sapiencia. 9) Aumentar la cobertura de los participantes externos en las actividades de educación superior. 10) Trabajar en la creación de un sistema de administración de las relaciones comerciales.11) Contribuir con el estudio y análisis de mercadeo del sector de educación superior. 12) Apoyar el análisis e identificación de estrategias de penetración y desarrollo de mercados. 13) Registrar y sistematizar la oferta y demanda del área de educación superior. 14). Proponer y gestionar convenios o alianzas estratégicas con universidades u organizaciones nacionales del sector. 15) Diseñar e implementar los procedimientos en el tratamiento de la imagen y promoción de la oferta de educación institucional en pregrados y posgrados. 16) apoyar el análisis del sector de educación superior que incluya clientes, proveedores, aliados, competencia y los potenciales ingresantes al mercado. 17) Contribuir y participar en los eventos de promoción de los distintos programas académicos que tenga el TdeA en alianza con otras instituciones 18) Presentar informes mensuales, estadísticos y cualitativos para la unidad, autoevaluación, calidad y el Ministerio de educación Nacional. 1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252 días contados a partir de la suscripción del acta de inicio, sin que exceda el 29 de noviembre de 2019</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Veinticinco millones doscientos mil pesos m.l</t>
  </si>
  <si>
    <t xml:space="preserve">RAMIRO DE JESUS GUERRA VELEZ</t>
  </si>
  <si>
    <t xml:space="preserve">065-2019</t>
  </si>
  <si>
    <t xml:space="preserve">1.2.1.2
A.1.1.10.1  020198001
A.1.7.2  02198001</t>
  </si>
  <si>
    <t xml:space="preserve">215 del 14 de enero del 2019</t>
  </si>
  <si>
    <t xml:space="preserve">467 del 15 de marzo del 2019</t>
  </si>
  <si>
    <t xml:space="preserve">900.425.574 - 5</t>
  </si>
  <si>
    <t xml:space="preserve">ANGERANGO CONSULTORES SAS</t>
  </si>
  <si>
    <t xml:space="preserve">El contratista suministrará al Tecnológico de Antioquia - Institución Universitaria, papelería y otros útiles de oficina de acuerdo con las especificaciones técnicas contenidas en el anexo que hace parte integral del presente estudio y fichas técnicas.</t>
  </si>
  <si>
    <t xml:space="preserve">Hacer las entregas en las instalaciones de la Sede Central del Tecnológico de Antioquia – I.U., ubicada en la Calle 78B No. 72 A 220 de Medellín acorde con las solicitudes o pedidos que realice el supervisor del contrato. b. Entregar los elementos de acuerdo a los requerimientos hechos por el Tecnológico de Antioquia – I.U., y a solicitud de supervisor, los cuales deben ser estregados por el contratista dentro del día hábil siguiente a dicha solicitud, en las horas comprendidas entre las 7:30 a.m. y las 5:30 p.m. c. Entregar las cintas para máquina de escribir, sumadora y tonner para impresora de acuerdo a las marcas descritas en las especificaciones técnicas, toda vez que corresponden al tipo de equipos que tiene en uso el Tecnológico de Antioquia – I.U., sin los cuales no es posible su funcionamiento. d.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e. Los toner Hp entregados en la institución deben ser de línea comercial. f. Atender las recomendaciones que realice la institución por intermedio del supervisor del contrato. g. Presentar mensualmente la facturación de los servicios efectivamente suministrados durante el mes inmediatamente anterior previo visto bueno del Supervisor del Contrato. h. Designar un empleado, quien se encargará de solucionar cualquier inconveniente o inquietud que se presente durante la vigencia del mismo. i. Acreditar para el pago de la respectiva factura, el pago de aportes parafiscales y de la seguridad social, de acuerdo con la normativa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resente contrato inicia a partir de la suscripción del acta de inicio y hasta agotarse el presupuesto destinado para la ejecución de la contratación, sin exceder del 30 de diciembre de 2019</t>
  </si>
  <si>
    <t xml:space="preserve">El Tecnológico de Antioquia pagará al contratista en pagos parciales, dentro de los treinta (30) días calendario siguiente a la entrega de los bienes y recibidos por la Institución, a satisfacción por el supervisor y previa facturación del contratista presentado ante la Dirección Administrativa y Financiera.</t>
  </si>
  <si>
    <t xml:space="preserve">ciento treinta millones de pesos m.l.</t>
  </si>
  <si>
    <t xml:space="preserve">03 SA 2019</t>
  </si>
  <si>
    <t xml:space="preserve">066-2019</t>
  </si>
  <si>
    <t xml:space="preserve">051101-2018</t>
  </si>
  <si>
    <t xml:space="preserve">1.2.2.90
A.1.2.9  020193001</t>
  </si>
  <si>
    <t xml:space="preserve">LICITACIÓN PÚBLICA</t>
  </si>
  <si>
    <t xml:space="preserve">5 del 2 de nero del 2019</t>
  </si>
  <si>
    <t xml:space="preserve">469 del 15 de marzo del 2019</t>
  </si>
  <si>
    <t xml:space="preserve">830.514.243-0 </t>
  </si>
  <si>
    <t xml:space="preserve">ABORDO VIAJES Y TURISMO SAS</t>
  </si>
  <si>
    <t xml:space="preserve">El Contratista prestará al Tecnológico de Antioquia – Institución Universitaria, el servicio de agencia de viajes para transporte aéreo en rutas nacionales e internacionales para el personal que la entidad considere necesario su desplazamiento dentro o fuera del territorio nacional, para desarrollar actividades que conlleven al cumplimiento de las funciones, obligaciones contractuales, según sea el caso o de la misión institucional. </t>
  </si>
  <si>
    <t xml:space="preserve">Pagar cumplidamente el valor del contrato, de conformidad a lo estipulado en la cláusula tercera del mismo; b) Velar estrictamente por el cumplimiento del objeto contratado. B) POR PARTE DE EL CONTRATISTA: A. Suministrar tiquetes aéreos nacionales e internacionales en las clases y tarifas económicas, o en las que el supervisor lo solicite, contando para ello con una herramienta sistematizada que permita garantizar la tarifa más económica. B. Efectuar conexiones, reservas y confirmaciones en todos los vuelos solicitados por el supervisor del contrato, según el procedimiento establecido en el presente pliego de condiciones. C. Disponer de una línea celular, con capacidad de minutos a todos los operadores para comunicación con el TdeA, las 24 horas del día según las necesidades del servicio fuera de horario de oficina todos los días de la semana. D. Designar durante la vigencia del contrato un ejecutivo de cuenta para atender el contrato, quien será el responsable de realizar el seguimiento y llevar diariamente el control de tiquetes emitidos, facturación, reembolsos, tiquetes no utilizados y en general todos aquellos indicadores como financieros y otros que se requieran para elaborar un informe que se entregará mensualmente, al supervisor del contrato, de acuerdo a los tiquetes que efectivamente sean utilizados y en consecuencia facturados, ésta persona también se encargará de resolver las dificultades que tengan los colaboradores del TdeA en los diferentes aeropuertos y demás situaciones que se presenten durante la ejecución del objeto del contrato. E. Informar periódicamente por correo electrónico al supervisor del contrato sobre las promociones, descuentos, precios de mercado que sean ofrecidos, por las diferentes aerolíneas y trasladar los beneficios a favor del TdeA. Así mismo se reportará por este medio un informe estadístico que contenga número de tiquetes expedidos, número de tiquetes usados, destinos, multas y sanciones por no uso</t>
  </si>
  <si>
    <t xml:space="preserve">El plazo para la ejecución del objeto contractual será desde la suscripción del acta de inicio sin que exceda el 31 de diciembre de 2019.</t>
  </si>
  <si>
    <t xml:space="preserve">El Tecnológico de Antioquia pagará al contratista dentro de los 20 días calendario siguiente a la facturación de cada tiquete aéreo solicitado, previo visto bueno por parte del Supervisor del contrato y previa presentación de la respectiva factura por parte del contratista ante la Dirección Administrativa y Financiera de la institución. </t>
  </si>
  <si>
    <t xml:space="preserve">trescientos cincuenta millones de pesos m.l</t>
  </si>
  <si>
    <t xml:space="preserve">05 LIC 2018</t>
  </si>
  <si>
    <t xml:space="preserve">067-2019</t>
  </si>
  <si>
    <t xml:space="preserve">1.2.2.90
1.2.2.90
1.2.2.90
A.1.1.10.1   020198001
A.1.2.9  02195001
A.1.7.2  02198001</t>
  </si>
  <si>
    <t xml:space="preserve">TRANSPORTE</t>
  </si>
  <si>
    <t xml:space="preserve">SELECCIÓN ABRAVIADA MEDIANTE SUBASTA INVERSA PRESENCIAL</t>
  </si>
  <si>
    <t xml:space="preserve">191 del 14 de enero del 2019</t>
  </si>
  <si>
    <t xml:space="preserve">484 del 26 de marzo del 2019</t>
  </si>
  <si>
    <t xml:space="preserve">901.267.854 – 8</t>
  </si>
  <si>
    <t xml:space="preserve">UT MAS TECNOLÓGICO 2019</t>
  </si>
  <si>
    <t xml:space="preserve">El contratista suministrará al Tecnológico de Antioquia - Institución Universitaria el servicio de transporte terrestre a otros municipios del departamento y del país para estudiantes, contratistas, docentes, investigadores y personal administrativo como también la prestación del servicio a los diferentes convenios interadministrativos que tiene la entidad, para cubrir no solo los requerimientos necesarios que se deriven del proceso de acreditación institucional, sino los eventos deportivos, culturales derivados del devenir de las actividades institucionales</t>
  </si>
  <si>
    <t xml:space="preserve">Cada vehículo deberá estar dotado con todos los implementos necesarios para cubrir cualquier eventualidad, tales como: equipo de carretera completo (llantas de repuestos, herramientas, botiquín, extintor, tacos, banderolas, entre otras). El contratista deberá efectuar oportunamente y por su cuenta las reparaciones y el mantenimiento necesarios a los vehículos, tanto preventivas como correctivas y suministrar por cuenta propia los gastos inherentes a la prestación del servicio, garantizando el buen estado técnico y mecánico. B. Cada uno de los conductores de los vehículos deberá presentar al supervisor del contrato y/o a la persona que se designe como coordinador de grupo, antes de cada uno de los recorridos, los documentos del vehículo debidamente diligenciados (en el caso de la planilla de viaje) y vigentes. C. Los vehículos que se solicitan tipo camioneta o camperos el pago de los mismos el alquiler mínimo será de 3 horas. D. Cada uno de los conductores de los vehículos deberá presentar al supervisor del contrato y/o a la persona que se designe como coordinador de grupo, antes de cada uno de los recorridos, el carnet que lo identifique como conductor activo de la empresa prestadora del servicio de transporte. E. Estará a cargo del contratista, los gastos de combustible, peajes o cualquier otra erogación que se presente en el desplazamiento hacia o entre los destinos descritos en los numerales anteriores, al igual que los viáticos del o de los conductores que prestan el servicio, considerando que las visitas a los municipios pueden ser con regreso el mismo día o con pernocta durante varios días dependiendo de la necesidad de los proyectos, información que se suministrará al contratista previo cronograma de trabajo. F. El personal a transportar deberá ser recogido en los sitios que le asigne el supervisor del contrato y/o la persona que se designe como coordinador de grupo y deberá ser trasladado al lugar de destino previamente concertado, acorde con el cronograma presentado. G. En el evento que el vehículo asignado para la prestación del servicio, se encuentre en mantenimiento, el contratista deberá prestar el servicio de transporte en otro de iguales o mejores calidades, garantizando la continuidad del servicio. H. El contratista deberá así mismo, garantizar la prestación efectiva del servicio, en el evento en que se presente alguna eventualidad dentro del desplazamiento hacia o entre los destinos descritos. I. Los vehículos que prestarán el servicio, deben contar con un distintivo o logos de la empresa contratante. J. El conductor de cada vehículo deberá portar una planilla de control para para ser diligenciada por el personal transportado y será adjuntada a la factura correspondiente. POR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t>
  </si>
  <si>
    <t xml:space="preserve">El plazo para la ejecución del contrato será desde la suscripción del acta de inicio y hasta el 13 de diciembre de 2019</t>
  </si>
  <si>
    <t xml:space="preserve">El Tecnológico de Antioquia pagará al contratista pagos mensuales por el servicio efectivamente prestado, previo visto bueno del Supervisor del contrato y previa presentación de la respectiva factura por parte del contratista ante la Dirección Administrativa y Financiera de la institución</t>
  </si>
  <si>
    <t xml:space="preserve">ciento cincuenta millones de pesos m.l. </t>
  </si>
  <si>
    <t xml:space="preserve">05 SA 2019</t>
  </si>
  <si>
    <t xml:space="preserve">068-2019</t>
  </si>
  <si>
    <t xml:space="preserve">537 del 1 de abril del 2019</t>
  </si>
  <si>
    <t xml:space="preserve">542 del 1 de abril del 2019</t>
  </si>
  <si>
    <t xml:space="preserve">ORAIDES CRISTINA CASTAÑO CANO</t>
  </si>
  <si>
    <t xml:space="preserve">EL CONTRATISTA de manera independiente, es decir, sin que exista subordinación de índole laboral, se obliga a prestar sus servicios profesionales apoyando el área de Extensión Académica del Tecnológico de Antioquia – I.U. </t>
  </si>
  <si>
    <t xml:space="preserve">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seguimientos de los proyectos que se desarrollen con entidades públicas y privadas. 6) Hacer seguimiento a los contratos y convenios con entidades territoriales y empresariales. 7) Dar asesoría jurídica referente al proceso de contratación de proyectos, contratos y convenio con entidades públicas y privada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232 días, contados a partir del acta de inicio y sin que exceda el 29 de noviembre de 2019. </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Veintitrés millones doscientos mil pesos m.l.</t>
  </si>
  <si>
    <t xml:space="preserve">069-2019</t>
  </si>
  <si>
    <t xml:space="preserve">538 del 01 de abril del 2019</t>
  </si>
  <si>
    <t xml:space="preserve">543 del 01 de abril del 2019</t>
  </si>
  <si>
    <t xml:space="preserve">DIANA MARIA CASTRO ROMER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dirección de extensión en la planeación y ejecución del plan estratégico de mercadeo para el tecnológico de Antioquia. 6)  contribuir con el levantamiento del proceso y procedimientos del área de mercadeo educativo 7) Contribuir con la elaboración del plan de acción de la oficina de mercadeo 8) Apoyar la planeación y ejecución en cuanto a la participación del TdeA en las becas Sapiencia. 9) Aumentar la cobertura de los participantes externos en las actividades de educación superior. 10) Trabajar en la creación de un sistema de administración de las relaciones comerciales.11) Contribuir con el estudio y análisis de mercadeo del sector de educación superior. 12) Apoyar el análisis e identificación de estrategias de penetración y desarrollo de mercados. 13) Registrar y sistematizar la oferta y demanda del área de educación superior. 14). Proponer y gestionar convenios o alianzas estratégicas con universidades u organizaciones nacionales del sector. 15) Diseñar e implementar los procedimientos en el tratamiento de la imagen y promoción de la oferta de educación institucional en pregrados y posgrados. 16) apoyar el análisis del sector de educación superior que incluya clientes, proveedores, aliados, competencia y los potenciales ingresantes al mercado. 17) Contribuir y participar en los eventos de promoción de los distintos programas académicos que tenga el TdeA en alianza con otras instituciones 18) Presentar informes mensuales, estadísticos y cualitativos para la unidad, autoevaluación, calidad y el Ministerio de educación Nacional. 1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32 días contados a partir de la suscripción del acta de inicio, sin que exceda el 29 de noviembre de 2019</t>
  </si>
</sst>
</file>

<file path=xl/styles.xml><?xml version="1.0" encoding="utf-8"?>
<styleSheet xmlns="http://schemas.openxmlformats.org/spreadsheetml/2006/main">
  <numFmts count="10">
    <numFmt numFmtId="164" formatCode="General"/>
    <numFmt numFmtId="165" formatCode="#,##0"/>
    <numFmt numFmtId="166" formatCode="dd/mm/yyyy;@"/>
    <numFmt numFmtId="167" formatCode="[$-240A]\$#,##0;&quot;($&quot;#,##0\)"/>
    <numFmt numFmtId="168" formatCode="[$-409]m/d/yyyy"/>
    <numFmt numFmtId="169" formatCode="0"/>
    <numFmt numFmtId="170" formatCode="000"/>
    <numFmt numFmtId="171" formatCode="_-\$* #,##0_-;&quot;-$&quot;* #,##0_-;_-\$* \-_-;_-@_-"/>
    <numFmt numFmtId="172" formatCode="[$-409]mmm\-yy"/>
    <numFmt numFmtId="173" formatCode="0.0"/>
  </numFmts>
  <fonts count="12">
    <font>
      <sz val="10"/>
      <name val="Arial"/>
      <family val="0"/>
    </font>
    <font>
      <sz val="10"/>
      <name val="Arial"/>
      <family val="0"/>
    </font>
    <font>
      <sz val="10"/>
      <name val="Arial"/>
      <family val="0"/>
    </font>
    <font>
      <sz val="10"/>
      <name val="Arial"/>
      <family val="0"/>
    </font>
    <font>
      <sz val="11"/>
      <color rgb="FF000000"/>
      <name val="Calibri"/>
      <family val="2"/>
    </font>
    <font>
      <sz val="8"/>
      <color rgb="FF000000"/>
      <name val="Arial"/>
      <family val="2"/>
    </font>
    <font>
      <u val="single"/>
      <sz val="10"/>
      <color rgb="FF0066CC"/>
      <name val="Arial"/>
      <family val="2"/>
    </font>
    <font>
      <sz val="8"/>
      <name val="Arial"/>
      <family val="2"/>
    </font>
    <font>
      <sz val="7"/>
      <color rgb="FF000000"/>
      <name val="Arial"/>
      <family val="2"/>
    </font>
    <font>
      <sz val="6"/>
      <color rgb="FF00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BFD0E0"/>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true" indent="0" shrinkToFit="false"/>
      <protection locked="false" hidden="false"/>
    </xf>
    <xf numFmtId="167" fontId="5" fillId="0" borderId="0" xfId="0" applyFont="true" applyBorder="true" applyAlignment="true" applyProtection="true">
      <alignment horizontal="left" vertical="top" textRotation="0" wrapText="true" indent="0" shrinkToFit="false"/>
      <protection locked="false" hidden="false"/>
    </xf>
    <xf numFmtId="168"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9" fontId="5" fillId="2"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fals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71" fontId="5" fillId="0" borderId="1" xfId="18"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center" vertical="center" textRotation="0" wrapText="true" indent="0" shrinkToFit="false"/>
      <protection locked="false" hidden="false"/>
    </xf>
    <xf numFmtId="164" fontId="6" fillId="0" borderId="1" xfId="20" applyFont="false" applyBorder="true" applyAlignment="true" applyProtection="true">
      <alignment horizontal="left" vertical="center" textRotation="0" wrapText="true" indent="0" shrinkToFit="false"/>
      <protection locked="false" hidden="false"/>
    </xf>
    <xf numFmtId="172" fontId="5"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true">
      <alignment horizontal="left" vertical="top" textRotation="0" wrapText="true" indent="0" shrinkToFit="false"/>
      <protection locked="false" hidden="false"/>
    </xf>
    <xf numFmtId="168" fontId="5" fillId="0" borderId="1" xfId="0" applyFont="true" applyBorder="true" applyAlignment="true" applyProtection="true">
      <alignment horizontal="left" vertical="top" textRotation="0" wrapText="true" indent="0" shrinkToFit="false"/>
      <protection locked="false" hidden="false"/>
    </xf>
    <xf numFmtId="166"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BFD0E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D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1" topLeftCell="N67" activePane="bottomRight" state="frozen"/>
      <selection pane="topLeft" activeCell="A1" activeCellId="0" sqref="A1"/>
      <selection pane="topRight" activeCell="N1" activeCellId="0" sqref="N1"/>
      <selection pane="bottomLeft" activeCell="A67" activeCellId="0" sqref="A67"/>
      <selection pane="bottomRight" activeCell="A70" activeCellId="0" sqref="A70"/>
    </sheetView>
  </sheetViews>
  <sheetFormatPr defaultColWidth="9.13671875" defaultRowHeight="11.25" zeroHeight="false" outlineLevelRow="0" outlineLevelCol="0"/>
  <cols>
    <col collapsed="false" customWidth="true" hidden="false" outlineLevel="0" max="1" min="1" style="1" width="5.71"/>
    <col collapsed="false" customWidth="true" hidden="false" outlineLevel="0" max="2" min="2" style="2" width="23.99"/>
    <col collapsed="false" customWidth="true" hidden="false" outlineLevel="0" max="3" min="3" style="1" width="13.28"/>
    <col collapsed="false" customWidth="true" hidden="false" outlineLevel="0" max="4" min="4" style="3" width="17.56"/>
    <col collapsed="false" customWidth="true" hidden="false" outlineLevel="0" max="5" min="5" style="3" width="18.56"/>
    <col collapsed="false" customWidth="true" hidden="false" outlineLevel="0" max="6" min="6" style="3" width="15.13"/>
    <col collapsed="false" customWidth="true" hidden="false" outlineLevel="0" max="7" min="7" style="3" width="13.7"/>
    <col collapsed="false" customWidth="true" hidden="false" outlineLevel="0" max="8" min="8" style="4" width="15.28"/>
    <col collapsed="false" customWidth="true" hidden="false" outlineLevel="0" max="9" min="9" style="1" width="14.99"/>
    <col collapsed="false" customWidth="true" hidden="false" outlineLevel="0" max="10" min="10" style="5" width="13.28"/>
    <col collapsed="false" customWidth="true" hidden="false" outlineLevel="0" max="11" min="11" style="5" width="18.56"/>
    <col collapsed="false" customWidth="true" hidden="false" outlineLevel="0" max="12" min="12" style="6" width="41.42"/>
    <col collapsed="false" customWidth="true" hidden="false" outlineLevel="0" max="13" min="13" style="7" width="232.99"/>
    <col collapsed="false" customWidth="true" hidden="false" outlineLevel="0" max="17" min="14" style="8" width="12.99"/>
    <col collapsed="false" customWidth="true" hidden="false" outlineLevel="0" max="18" min="18" style="9" width="34.41"/>
    <col collapsed="false" customWidth="true" hidden="false" outlineLevel="0" max="19" min="19" style="8" width="11.56"/>
    <col collapsed="false" customWidth="true" hidden="false" outlineLevel="0" max="20" min="20" style="10" width="109.85"/>
    <col collapsed="false" customWidth="true" hidden="false" outlineLevel="0" max="26" min="21" style="8" width="12.99"/>
    <col collapsed="false" customWidth="true" hidden="false" outlineLevel="0" max="27" min="27" style="11" width="28.7"/>
    <col collapsed="false" customWidth="true" hidden="false" outlineLevel="0" max="30" min="28" style="8" width="12.99"/>
    <col collapsed="false" customWidth="true" hidden="false" outlineLevel="0" max="31" min="31" style="12" width="12.99"/>
    <col collapsed="false" customWidth="true" hidden="false" outlineLevel="0" max="32" min="32" style="3" width="31.56"/>
    <col collapsed="false" customWidth="true" hidden="false" outlineLevel="0" max="33" min="33" style="8" width="12.99"/>
    <col collapsed="false" customWidth="true" hidden="false" outlineLevel="0" max="34" min="34" style="12" width="12.99"/>
    <col collapsed="false" customWidth="true" hidden="false" outlineLevel="0" max="36" min="35" style="8" width="12.99"/>
    <col collapsed="false" customWidth="false" hidden="false" outlineLevel="0" max="257" min="37" style="3" width="9.14"/>
  </cols>
  <sheetData>
    <row r="1" s="18" customFormat="true" ht="58.5" hidden="false" customHeight="true" outlineLevel="0" collapsed="false">
      <c r="A1" s="13" t="s">
        <v>0</v>
      </c>
      <c r="B1" s="14" t="s">
        <v>1</v>
      </c>
      <c r="C1" s="15" t="s">
        <v>2</v>
      </c>
      <c r="D1" s="15" t="s">
        <v>3</v>
      </c>
      <c r="E1" s="15" t="s">
        <v>4</v>
      </c>
      <c r="F1" s="15" t="s">
        <v>5</v>
      </c>
      <c r="G1" s="15" t="s">
        <v>6</v>
      </c>
      <c r="H1" s="15" t="s">
        <v>7</v>
      </c>
      <c r="I1" s="15" t="s">
        <v>8</v>
      </c>
      <c r="J1" s="16" t="s">
        <v>9</v>
      </c>
      <c r="K1" s="16" t="s">
        <v>10</v>
      </c>
      <c r="L1" s="15" t="s">
        <v>11</v>
      </c>
      <c r="M1" s="15" t="s">
        <v>12</v>
      </c>
      <c r="N1" s="15" t="s">
        <v>13</v>
      </c>
      <c r="O1" s="15" t="s">
        <v>14</v>
      </c>
      <c r="P1" s="15" t="s">
        <v>15</v>
      </c>
      <c r="Q1" s="15" t="s">
        <v>16</v>
      </c>
      <c r="R1" s="17" t="s">
        <v>17</v>
      </c>
      <c r="S1" s="15" t="s">
        <v>18</v>
      </c>
      <c r="T1" s="17" t="s">
        <v>19</v>
      </c>
      <c r="U1" s="15" t="s">
        <v>20</v>
      </c>
      <c r="V1" s="15" t="s">
        <v>21</v>
      </c>
      <c r="W1" s="15" t="s">
        <v>22</v>
      </c>
      <c r="X1" s="15" t="s">
        <v>23</v>
      </c>
      <c r="Y1" s="15" t="s">
        <v>24</v>
      </c>
      <c r="Z1" s="15" t="s">
        <v>25</v>
      </c>
      <c r="AA1" s="17" t="s">
        <v>26</v>
      </c>
      <c r="AB1" s="15" t="s">
        <v>27</v>
      </c>
      <c r="AC1" s="15" t="s">
        <v>28</v>
      </c>
      <c r="AD1" s="15" t="s">
        <v>29</v>
      </c>
      <c r="AE1" s="15" t="s">
        <v>30</v>
      </c>
      <c r="AF1" s="15" t="s">
        <v>31</v>
      </c>
      <c r="AG1" s="15" t="s">
        <v>32</v>
      </c>
      <c r="AH1" s="15" t="s">
        <v>33</v>
      </c>
      <c r="AI1" s="15" t="s">
        <v>34</v>
      </c>
      <c r="AJ1" s="15" t="s">
        <v>35</v>
      </c>
    </row>
    <row r="2" customFormat="false" ht="121.5" hidden="false" customHeight="true" outlineLevel="0" collapsed="false">
      <c r="A2" s="19" t="n">
        <v>1</v>
      </c>
      <c r="B2" s="20"/>
      <c r="C2" s="21" t="s">
        <v>36</v>
      </c>
      <c r="D2" s="21" t="s">
        <v>37</v>
      </c>
      <c r="E2" s="21" t="s">
        <v>38</v>
      </c>
      <c r="F2" s="21" t="s">
        <v>39</v>
      </c>
      <c r="G2" s="21" t="s">
        <v>40</v>
      </c>
      <c r="H2" s="21" t="s">
        <v>41</v>
      </c>
      <c r="I2" s="21" t="s">
        <v>41</v>
      </c>
      <c r="J2" s="21" t="s">
        <v>42</v>
      </c>
      <c r="K2" s="21" t="s">
        <v>43</v>
      </c>
      <c r="L2" s="22" t="s">
        <v>44</v>
      </c>
      <c r="M2" s="22" t="s">
        <v>45</v>
      </c>
      <c r="N2" s="23" t="n">
        <v>43468</v>
      </c>
      <c r="O2" s="23" t="n">
        <v>43468</v>
      </c>
      <c r="P2" s="24" t="n">
        <v>43830</v>
      </c>
      <c r="Q2" s="25" t="n">
        <f aca="false">DAYS360(O2,P2)+1</f>
        <v>359</v>
      </c>
      <c r="R2" s="22" t="s">
        <v>46</v>
      </c>
      <c r="S2" s="26" t="n">
        <v>363377369</v>
      </c>
      <c r="T2" s="22" t="s">
        <v>47</v>
      </c>
      <c r="U2" s="21"/>
      <c r="V2" s="21"/>
      <c r="W2" s="21"/>
      <c r="X2" s="21"/>
      <c r="Y2" s="21"/>
      <c r="Z2" s="27" t="n">
        <f aca="false">S2+V2+W2+X2</f>
        <v>363377369</v>
      </c>
      <c r="AA2" s="21" t="s">
        <v>48</v>
      </c>
      <c r="AB2" s="21"/>
      <c r="AC2" s="21"/>
      <c r="AD2" s="21"/>
      <c r="AE2" s="28" t="n">
        <f aca="false">P2+AB2+AC2+AD2</f>
        <v>43830</v>
      </c>
      <c r="AF2" s="21" t="s">
        <v>49</v>
      </c>
      <c r="AG2" s="21"/>
      <c r="AH2" s="28" t="n">
        <f aca="false">AE2</f>
        <v>43830</v>
      </c>
      <c r="AI2" s="21"/>
      <c r="AJ2" s="21"/>
    </row>
    <row r="3" customFormat="false" ht="89.25" hidden="false" customHeight="true" outlineLevel="0" collapsed="false">
      <c r="A3" s="19" t="n">
        <v>2</v>
      </c>
      <c r="B3" s="20"/>
      <c r="C3" s="21" t="s">
        <v>50</v>
      </c>
      <c r="D3" s="21" t="s">
        <v>51</v>
      </c>
      <c r="E3" s="21" t="s">
        <v>52</v>
      </c>
      <c r="F3" s="21" t="s">
        <v>53</v>
      </c>
      <c r="G3" s="21" t="s">
        <v>40</v>
      </c>
      <c r="H3" s="21" t="s">
        <v>54</v>
      </c>
      <c r="I3" s="21" t="s">
        <v>54</v>
      </c>
      <c r="J3" s="21" t="n">
        <v>1152188207</v>
      </c>
      <c r="K3" s="21" t="s">
        <v>55</v>
      </c>
      <c r="L3" s="22" t="s">
        <v>56</v>
      </c>
      <c r="M3" s="22" t="s">
        <v>57</v>
      </c>
      <c r="N3" s="23" t="n">
        <v>43467</v>
      </c>
      <c r="O3" s="23" t="n">
        <v>43468</v>
      </c>
      <c r="P3" s="24" t="n">
        <v>43826</v>
      </c>
      <c r="Q3" s="25" t="n">
        <f aca="false">DAYS360(O3,P3)+1</f>
        <v>355</v>
      </c>
      <c r="R3" s="22" t="s">
        <v>58</v>
      </c>
      <c r="S3" s="26" t="n">
        <v>41416667</v>
      </c>
      <c r="T3" s="22" t="s">
        <v>59</v>
      </c>
      <c r="U3" s="21" t="n">
        <v>3500000</v>
      </c>
      <c r="V3" s="21"/>
      <c r="W3" s="21"/>
      <c r="X3" s="21"/>
      <c r="Y3" s="21"/>
      <c r="Z3" s="27" t="n">
        <f aca="false">S3+V3+W3+X3</f>
        <v>41416667</v>
      </c>
      <c r="AA3" s="21" t="s">
        <v>60</v>
      </c>
      <c r="AB3" s="21"/>
      <c r="AC3" s="21"/>
      <c r="AD3" s="21"/>
      <c r="AE3" s="28" t="n">
        <f aca="false">P3+AB3+AC3+AD3</f>
        <v>43826</v>
      </c>
      <c r="AF3" s="21" t="s">
        <v>61</v>
      </c>
      <c r="AG3" s="21"/>
      <c r="AH3" s="28" t="n">
        <f aca="false">AE3</f>
        <v>43826</v>
      </c>
      <c r="AI3" s="21"/>
      <c r="AJ3" s="21"/>
    </row>
    <row r="4" customFormat="false" ht="75.75" hidden="false" customHeight="true" outlineLevel="0" collapsed="false">
      <c r="A4" s="19" t="n">
        <v>3</v>
      </c>
      <c r="B4" s="20"/>
      <c r="C4" s="21" t="s">
        <v>62</v>
      </c>
      <c r="D4" s="21" t="s">
        <v>51</v>
      </c>
      <c r="E4" s="21" t="s">
        <v>52</v>
      </c>
      <c r="F4" s="21" t="s">
        <v>53</v>
      </c>
      <c r="G4" s="21" t="s">
        <v>40</v>
      </c>
      <c r="H4" s="21" t="s">
        <v>63</v>
      </c>
      <c r="I4" s="21" t="s">
        <v>64</v>
      </c>
      <c r="J4" s="21" t="n">
        <v>1037600940</v>
      </c>
      <c r="K4" s="21" t="s">
        <v>65</v>
      </c>
      <c r="L4" s="22" t="s">
        <v>66</v>
      </c>
      <c r="M4" s="22" t="s">
        <v>67</v>
      </c>
      <c r="N4" s="23" t="n">
        <v>43467</v>
      </c>
      <c r="O4" s="23" t="n">
        <v>43468</v>
      </c>
      <c r="P4" s="24" t="n">
        <v>43826</v>
      </c>
      <c r="Q4" s="25" t="n">
        <f aca="false">DAYS360(O4,P4)+1</f>
        <v>355</v>
      </c>
      <c r="R4" s="22" t="s">
        <v>68</v>
      </c>
      <c r="S4" s="26" t="n">
        <v>32541667</v>
      </c>
      <c r="T4" s="22" t="s">
        <v>69</v>
      </c>
      <c r="U4" s="21" t="n">
        <v>2750000</v>
      </c>
      <c r="V4" s="21"/>
      <c r="W4" s="21"/>
      <c r="X4" s="21"/>
      <c r="Y4" s="21"/>
      <c r="Z4" s="27" t="n">
        <f aca="false">S4+V4+W4+X4</f>
        <v>32541667</v>
      </c>
      <c r="AA4" s="21" t="s">
        <v>70</v>
      </c>
      <c r="AB4" s="21"/>
      <c r="AC4" s="21"/>
      <c r="AD4" s="21"/>
      <c r="AE4" s="28" t="n">
        <f aca="false">P4+AB4+AC4+AD4</f>
        <v>43826</v>
      </c>
      <c r="AF4" s="21" t="s">
        <v>61</v>
      </c>
      <c r="AG4" s="21"/>
      <c r="AH4" s="28" t="n">
        <f aca="false">AE4</f>
        <v>43826</v>
      </c>
      <c r="AI4" s="21"/>
      <c r="AJ4" s="21"/>
    </row>
    <row r="5" customFormat="false" ht="98.25" hidden="false" customHeight="true" outlineLevel="0" collapsed="false">
      <c r="A5" s="19" t="n">
        <v>4</v>
      </c>
      <c r="B5" s="29"/>
      <c r="C5" s="30" t="s">
        <v>71</v>
      </c>
      <c r="D5" s="21" t="s">
        <v>72</v>
      </c>
      <c r="E5" s="21" t="s">
        <v>52</v>
      </c>
      <c r="F5" s="21" t="s">
        <v>53</v>
      </c>
      <c r="G5" s="21" t="s">
        <v>40</v>
      </c>
      <c r="H5" s="21" t="s">
        <v>73</v>
      </c>
      <c r="I5" s="21" t="s">
        <v>73</v>
      </c>
      <c r="J5" s="31" t="n">
        <v>14944701</v>
      </c>
      <c r="K5" s="32" t="s">
        <v>74</v>
      </c>
      <c r="L5" s="33" t="s">
        <v>75</v>
      </c>
      <c r="M5" s="22" t="s">
        <v>76</v>
      </c>
      <c r="N5" s="23" t="n">
        <v>43467</v>
      </c>
      <c r="O5" s="23" t="n">
        <v>43468</v>
      </c>
      <c r="P5" s="23" t="n">
        <v>43826</v>
      </c>
      <c r="Q5" s="25" t="n">
        <f aca="false">DAYS360(O5,P5)+1</f>
        <v>355</v>
      </c>
      <c r="R5" s="34" t="s">
        <v>77</v>
      </c>
      <c r="S5" s="27" t="n">
        <v>65083333</v>
      </c>
      <c r="T5" s="35" t="s">
        <v>78</v>
      </c>
      <c r="U5" s="27" t="n">
        <v>5500000</v>
      </c>
      <c r="V5" s="27"/>
      <c r="W5" s="27"/>
      <c r="X5" s="27"/>
      <c r="Y5" s="27"/>
      <c r="Z5" s="27" t="n">
        <f aca="false">S5+V5+W5+X5</f>
        <v>65083333</v>
      </c>
      <c r="AA5" s="27" t="s">
        <v>79</v>
      </c>
      <c r="AB5" s="23"/>
      <c r="AC5" s="23"/>
      <c r="AD5" s="23"/>
      <c r="AE5" s="28" t="n">
        <f aca="false">P5+AB5+AC5+AD5</f>
        <v>43826</v>
      </c>
      <c r="AF5" s="36" t="s">
        <v>80</v>
      </c>
      <c r="AG5" s="23"/>
      <c r="AH5" s="28" t="n">
        <f aca="false">AE5</f>
        <v>43826</v>
      </c>
      <c r="AI5" s="23"/>
      <c r="AJ5" s="23"/>
    </row>
    <row r="6" customFormat="false" ht="85.5" hidden="false" customHeight="true" outlineLevel="0" collapsed="false">
      <c r="A6" s="19" t="n">
        <v>5</v>
      </c>
      <c r="B6" s="29"/>
      <c r="C6" s="30" t="s">
        <v>81</v>
      </c>
      <c r="D6" s="21" t="s">
        <v>51</v>
      </c>
      <c r="E6" s="21" t="s">
        <v>82</v>
      </c>
      <c r="F6" s="21" t="s">
        <v>53</v>
      </c>
      <c r="G6" s="21" t="s">
        <v>40</v>
      </c>
      <c r="H6" s="21" t="s">
        <v>83</v>
      </c>
      <c r="I6" s="21" t="s">
        <v>84</v>
      </c>
      <c r="J6" s="31" t="n">
        <v>21970770</v>
      </c>
      <c r="K6" s="32" t="s">
        <v>85</v>
      </c>
      <c r="L6" s="33" t="s">
        <v>86</v>
      </c>
      <c r="M6" s="22" t="s">
        <v>87</v>
      </c>
      <c r="N6" s="23" t="n">
        <v>43467</v>
      </c>
      <c r="O6" s="23" t="n">
        <v>43468</v>
      </c>
      <c r="P6" s="23" t="n">
        <v>43826</v>
      </c>
      <c r="Q6" s="25" t="n">
        <f aca="false">DAYS360(O6,P6)+1</f>
        <v>355</v>
      </c>
      <c r="R6" s="34" t="s">
        <v>88</v>
      </c>
      <c r="S6" s="27" t="n">
        <v>26625000</v>
      </c>
      <c r="T6" s="35" t="s">
        <v>89</v>
      </c>
      <c r="U6" s="27" t="n">
        <v>2250000</v>
      </c>
      <c r="V6" s="27"/>
      <c r="W6" s="27"/>
      <c r="X6" s="27"/>
      <c r="Y6" s="27"/>
      <c r="Z6" s="27" t="n">
        <f aca="false">S6+V6+W6+X6</f>
        <v>26625000</v>
      </c>
      <c r="AA6" s="27" t="s">
        <v>90</v>
      </c>
      <c r="AB6" s="23"/>
      <c r="AC6" s="23"/>
      <c r="AD6" s="23"/>
      <c r="AE6" s="28" t="n">
        <f aca="false">P6+AB6+AC6+AD6</f>
        <v>43826</v>
      </c>
      <c r="AF6" s="36" t="s">
        <v>80</v>
      </c>
      <c r="AG6" s="23"/>
      <c r="AH6" s="28" t="n">
        <f aca="false">AE6</f>
        <v>43826</v>
      </c>
      <c r="AI6" s="23"/>
      <c r="AJ6" s="23"/>
    </row>
    <row r="7" customFormat="false" ht="90" hidden="false" customHeight="false" outlineLevel="0" collapsed="false">
      <c r="A7" s="19" t="n">
        <v>6</v>
      </c>
      <c r="B7" s="29"/>
      <c r="C7" s="30" t="s">
        <v>91</v>
      </c>
      <c r="D7" s="21" t="s">
        <v>51</v>
      </c>
      <c r="E7" s="21" t="s">
        <v>82</v>
      </c>
      <c r="F7" s="21" t="s">
        <v>53</v>
      </c>
      <c r="G7" s="21" t="s">
        <v>40</v>
      </c>
      <c r="H7" s="21" t="s">
        <v>92</v>
      </c>
      <c r="I7" s="21" t="s">
        <v>92</v>
      </c>
      <c r="J7" s="31" t="n">
        <v>11794555</v>
      </c>
      <c r="K7" s="32" t="s">
        <v>93</v>
      </c>
      <c r="L7" s="33" t="s">
        <v>94</v>
      </c>
      <c r="M7" s="22" t="s">
        <v>95</v>
      </c>
      <c r="N7" s="23" t="n">
        <v>43467</v>
      </c>
      <c r="O7" s="23" t="n">
        <v>43473</v>
      </c>
      <c r="P7" s="23" t="n">
        <v>43826</v>
      </c>
      <c r="Q7" s="25" t="n">
        <f aca="false">DAYS360(O7,P7)+1</f>
        <v>350</v>
      </c>
      <c r="R7" s="34" t="s">
        <v>96</v>
      </c>
      <c r="S7" s="27" t="n">
        <v>43750000</v>
      </c>
      <c r="T7" s="35" t="s">
        <v>97</v>
      </c>
      <c r="U7" s="27" t="n">
        <v>3750000</v>
      </c>
      <c r="V7" s="27"/>
      <c r="W7" s="27"/>
      <c r="X7" s="27"/>
      <c r="Y7" s="27"/>
      <c r="Z7" s="27" t="n">
        <f aca="false">S7+V7+W7+X7</f>
        <v>43750000</v>
      </c>
      <c r="AA7" s="27" t="s">
        <v>98</v>
      </c>
      <c r="AB7" s="23"/>
      <c r="AC7" s="23"/>
      <c r="AD7" s="23"/>
      <c r="AE7" s="28" t="n">
        <f aca="false">P7+AB7+AC7+AD7</f>
        <v>43826</v>
      </c>
      <c r="AF7" s="36" t="s">
        <v>99</v>
      </c>
      <c r="AG7" s="23"/>
      <c r="AH7" s="28" t="n">
        <f aca="false">AE7</f>
        <v>43826</v>
      </c>
      <c r="AI7" s="23"/>
      <c r="AJ7" s="23"/>
    </row>
    <row r="8" customFormat="false" ht="67.5" hidden="false" customHeight="false" outlineLevel="0" collapsed="false">
      <c r="A8" s="19" t="n">
        <v>7</v>
      </c>
      <c r="B8" s="29"/>
      <c r="C8" s="30" t="s">
        <v>100</v>
      </c>
      <c r="D8" s="21" t="s">
        <v>101</v>
      </c>
      <c r="E8" s="21" t="s">
        <v>82</v>
      </c>
      <c r="F8" s="21" t="s">
        <v>53</v>
      </c>
      <c r="G8" s="21" t="s">
        <v>40</v>
      </c>
      <c r="H8" s="21" t="s">
        <v>102</v>
      </c>
      <c r="I8" s="21" t="s">
        <v>102</v>
      </c>
      <c r="J8" s="31" t="n">
        <v>70082313</v>
      </c>
      <c r="K8" s="32" t="s">
        <v>103</v>
      </c>
      <c r="L8" s="33" t="s">
        <v>104</v>
      </c>
      <c r="M8" s="22" t="s">
        <v>105</v>
      </c>
      <c r="N8" s="23" t="n">
        <v>43467</v>
      </c>
      <c r="O8" s="23" t="n">
        <v>43468</v>
      </c>
      <c r="P8" s="23" t="n">
        <v>43812</v>
      </c>
      <c r="Q8" s="25" t="n">
        <f aca="false">DAYS360(O8,P8)+1</f>
        <v>341</v>
      </c>
      <c r="R8" s="34" t="s">
        <v>106</v>
      </c>
      <c r="S8" s="27" t="n">
        <v>62516667</v>
      </c>
      <c r="T8" s="35" t="s">
        <v>107</v>
      </c>
      <c r="U8" s="27" t="n">
        <v>5500000</v>
      </c>
      <c r="V8" s="27"/>
      <c r="W8" s="27"/>
      <c r="X8" s="27"/>
      <c r="Y8" s="27"/>
      <c r="Z8" s="27" t="n">
        <f aca="false">S8+V8+W8+X8</f>
        <v>62516667</v>
      </c>
      <c r="AA8" s="27" t="s">
        <v>108</v>
      </c>
      <c r="AB8" s="23"/>
      <c r="AC8" s="23"/>
      <c r="AD8" s="23"/>
      <c r="AE8" s="28" t="n">
        <f aca="false">P8+AB8+AC8+AD8</f>
        <v>43812</v>
      </c>
      <c r="AF8" s="36" t="s">
        <v>109</v>
      </c>
      <c r="AG8" s="23"/>
      <c r="AH8" s="28" t="n">
        <f aca="false">AE8</f>
        <v>43812</v>
      </c>
      <c r="AI8" s="23"/>
      <c r="AJ8" s="23"/>
    </row>
    <row r="9" customFormat="false" ht="90" hidden="false" customHeight="false" outlineLevel="0" collapsed="false">
      <c r="A9" s="19" t="n">
        <v>8</v>
      </c>
      <c r="B9" s="20"/>
      <c r="C9" s="21" t="s">
        <v>110</v>
      </c>
      <c r="D9" s="21" t="s">
        <v>51</v>
      </c>
      <c r="E9" s="21" t="s">
        <v>82</v>
      </c>
      <c r="F9" s="21" t="s">
        <v>53</v>
      </c>
      <c r="G9" s="21" t="s">
        <v>40</v>
      </c>
      <c r="H9" s="21" t="s">
        <v>111</v>
      </c>
      <c r="I9" s="21" t="s">
        <v>112</v>
      </c>
      <c r="J9" s="31" t="n">
        <v>43800184</v>
      </c>
      <c r="K9" s="32" t="s">
        <v>113</v>
      </c>
      <c r="L9" s="33" t="s">
        <v>114</v>
      </c>
      <c r="M9" s="33" t="s">
        <v>115</v>
      </c>
      <c r="N9" s="23" t="n">
        <v>43467</v>
      </c>
      <c r="O9" s="37" t="n">
        <v>43473</v>
      </c>
      <c r="P9" s="37" t="n">
        <v>43812</v>
      </c>
      <c r="Q9" s="25" t="n">
        <f aca="false">DAYS360(O9,P9)+1</f>
        <v>336</v>
      </c>
      <c r="R9" s="38" t="s">
        <v>116</v>
      </c>
      <c r="S9" s="27" t="n">
        <v>33600000</v>
      </c>
      <c r="T9" s="35" t="s">
        <v>117</v>
      </c>
      <c r="U9" s="27" t="n">
        <v>3000000</v>
      </c>
      <c r="V9" s="27"/>
      <c r="W9" s="27"/>
      <c r="X9" s="27"/>
      <c r="Y9" s="27"/>
      <c r="Z9" s="27" t="n">
        <f aca="false">S9+V9+W9+X9</f>
        <v>33600000</v>
      </c>
      <c r="AA9" s="27" t="s">
        <v>118</v>
      </c>
      <c r="AB9" s="37"/>
      <c r="AC9" s="37"/>
      <c r="AD9" s="37"/>
      <c r="AE9" s="28" t="n">
        <f aca="false">P9+AB9+AC9+AD9</f>
        <v>43812</v>
      </c>
      <c r="AF9" s="36" t="s">
        <v>119</v>
      </c>
      <c r="AG9" s="37"/>
      <c r="AH9" s="28" t="n">
        <f aca="false">AE9</f>
        <v>43812</v>
      </c>
      <c r="AI9" s="37"/>
      <c r="AJ9" s="37"/>
    </row>
    <row r="10" customFormat="false" ht="112.5" hidden="false" customHeight="false" outlineLevel="0" collapsed="false">
      <c r="A10" s="19" t="n">
        <v>9</v>
      </c>
      <c r="B10" s="20"/>
      <c r="C10" s="21" t="s">
        <v>120</v>
      </c>
      <c r="D10" s="21" t="s">
        <v>51</v>
      </c>
      <c r="E10" s="21" t="s">
        <v>52</v>
      </c>
      <c r="F10" s="21" t="s">
        <v>53</v>
      </c>
      <c r="G10" s="21" t="s">
        <v>40</v>
      </c>
      <c r="H10" s="21" t="s">
        <v>121</v>
      </c>
      <c r="I10" s="21" t="s">
        <v>102</v>
      </c>
      <c r="J10" s="31" t="n">
        <v>1036612346</v>
      </c>
      <c r="K10" s="32" t="s">
        <v>122</v>
      </c>
      <c r="L10" s="33" t="s">
        <v>123</v>
      </c>
      <c r="M10" s="33" t="s">
        <v>124</v>
      </c>
      <c r="N10" s="23" t="n">
        <v>43479</v>
      </c>
      <c r="O10" s="37" t="n">
        <v>43479</v>
      </c>
      <c r="P10" s="37" t="n">
        <v>43812</v>
      </c>
      <c r="Q10" s="25" t="n">
        <f aca="false">DAYS360(O10,P10)+1</f>
        <v>330</v>
      </c>
      <c r="R10" s="38" t="s">
        <v>125</v>
      </c>
      <c r="S10" s="27" t="n">
        <v>33000000</v>
      </c>
      <c r="T10" s="35" t="s">
        <v>126</v>
      </c>
      <c r="U10" s="27" t="n">
        <v>3000000</v>
      </c>
      <c r="V10" s="27"/>
      <c r="W10" s="27"/>
      <c r="X10" s="27"/>
      <c r="Y10" s="27"/>
      <c r="Z10" s="27" t="n">
        <f aca="false">S10+V10+W10+X10</f>
        <v>33000000</v>
      </c>
      <c r="AA10" s="27" t="s">
        <v>127</v>
      </c>
      <c r="AB10" s="37"/>
      <c r="AC10" s="37"/>
      <c r="AD10" s="37"/>
      <c r="AE10" s="28" t="n">
        <f aca="false">P10+AB10+AC10+AD10</f>
        <v>43812</v>
      </c>
      <c r="AF10" s="36" t="s">
        <v>128</v>
      </c>
      <c r="AG10" s="37"/>
      <c r="AH10" s="28" t="n">
        <f aca="false">AE10</f>
        <v>43812</v>
      </c>
      <c r="AI10" s="37"/>
      <c r="AJ10" s="37"/>
    </row>
    <row r="11" customFormat="false" ht="67.5" hidden="false" customHeight="false" outlineLevel="0" collapsed="false">
      <c r="A11" s="19" t="n">
        <v>10</v>
      </c>
      <c r="B11" s="20"/>
      <c r="C11" s="21" t="s">
        <v>129</v>
      </c>
      <c r="D11" s="21" t="s">
        <v>130</v>
      </c>
      <c r="E11" s="39" t="s">
        <v>52</v>
      </c>
      <c r="F11" s="21" t="s">
        <v>53</v>
      </c>
      <c r="G11" s="21" t="s">
        <v>40</v>
      </c>
      <c r="H11" s="21" t="s">
        <v>131</v>
      </c>
      <c r="I11" s="21" t="s">
        <v>131</v>
      </c>
      <c r="J11" s="31" t="n">
        <v>70701839</v>
      </c>
      <c r="K11" s="32" t="s">
        <v>132</v>
      </c>
      <c r="L11" s="33" t="s">
        <v>133</v>
      </c>
      <c r="M11" s="33" t="s">
        <v>134</v>
      </c>
      <c r="N11" s="23" t="n">
        <v>43480</v>
      </c>
      <c r="O11" s="37" t="n">
        <v>43480</v>
      </c>
      <c r="P11" s="37" t="n">
        <v>43812</v>
      </c>
      <c r="Q11" s="25" t="n">
        <f aca="false">DAYS360(O11,P11)+1</f>
        <v>329</v>
      </c>
      <c r="R11" s="38" t="s">
        <v>135</v>
      </c>
      <c r="S11" s="27" t="n">
        <v>66000000</v>
      </c>
      <c r="T11" s="35" t="s">
        <v>136</v>
      </c>
      <c r="U11" s="27" t="n">
        <v>6000000</v>
      </c>
      <c r="V11" s="27"/>
      <c r="W11" s="27"/>
      <c r="X11" s="27"/>
      <c r="Y11" s="27"/>
      <c r="Z11" s="27" t="n">
        <f aca="false">S11+V11+W11+X11</f>
        <v>66000000</v>
      </c>
      <c r="AA11" s="27" t="s">
        <v>137</v>
      </c>
      <c r="AB11" s="24"/>
      <c r="AC11" s="24"/>
      <c r="AD11" s="24"/>
      <c r="AE11" s="28" t="n">
        <f aca="false">P11+AB11+AC11+AD11</f>
        <v>43812</v>
      </c>
      <c r="AF11" s="36" t="s">
        <v>138</v>
      </c>
      <c r="AG11" s="24"/>
      <c r="AH11" s="28" t="n">
        <f aca="false">AE11</f>
        <v>43812</v>
      </c>
      <c r="AI11" s="24"/>
      <c r="AJ11" s="24"/>
    </row>
    <row r="12" customFormat="false" ht="112.5" hidden="false" customHeight="false" outlineLevel="0" collapsed="false">
      <c r="A12" s="19" t="n">
        <v>11</v>
      </c>
      <c r="B12" s="20"/>
      <c r="C12" s="21" t="s">
        <v>139</v>
      </c>
      <c r="D12" s="21" t="s">
        <v>51</v>
      </c>
      <c r="E12" s="39" t="s">
        <v>52</v>
      </c>
      <c r="F12" s="21" t="s">
        <v>53</v>
      </c>
      <c r="G12" s="21" t="s">
        <v>40</v>
      </c>
      <c r="H12" s="21" t="s">
        <v>140</v>
      </c>
      <c r="I12" s="21" t="s">
        <v>140</v>
      </c>
      <c r="J12" s="31" t="n">
        <v>8292009</v>
      </c>
      <c r="K12" s="21" t="s">
        <v>141</v>
      </c>
      <c r="L12" s="33" t="s">
        <v>142</v>
      </c>
      <c r="M12" s="33" t="s">
        <v>143</v>
      </c>
      <c r="N12" s="23" t="n">
        <v>43481</v>
      </c>
      <c r="O12" s="37" t="n">
        <v>43481</v>
      </c>
      <c r="P12" s="37" t="n">
        <v>43812</v>
      </c>
      <c r="Q12" s="25" t="n">
        <f aca="false">DAYS360(O12,P12)+1</f>
        <v>328</v>
      </c>
      <c r="R12" s="38" t="s">
        <v>144</v>
      </c>
      <c r="S12" s="27" t="n">
        <v>65600000</v>
      </c>
      <c r="T12" s="35" t="s">
        <v>145</v>
      </c>
      <c r="U12" s="27" t="n">
        <v>6000000</v>
      </c>
      <c r="V12" s="27"/>
      <c r="W12" s="27"/>
      <c r="X12" s="27"/>
      <c r="Y12" s="27"/>
      <c r="Z12" s="27" t="n">
        <f aca="false">S12+V12+W12+X12</f>
        <v>65600000</v>
      </c>
      <c r="AA12" s="27" t="s">
        <v>146</v>
      </c>
      <c r="AB12" s="21"/>
      <c r="AC12" s="21"/>
      <c r="AD12" s="21"/>
      <c r="AE12" s="28" t="n">
        <f aca="false">P12+AB12+AC12+AD12</f>
        <v>43812</v>
      </c>
      <c r="AF12" s="21" t="s">
        <v>61</v>
      </c>
      <c r="AG12" s="21"/>
      <c r="AH12" s="28" t="n">
        <f aca="false">AE12</f>
        <v>43812</v>
      </c>
      <c r="AI12" s="21"/>
      <c r="AJ12" s="21"/>
    </row>
    <row r="13" customFormat="false" ht="112.5" hidden="false" customHeight="false" outlineLevel="0" collapsed="false">
      <c r="A13" s="19" t="n">
        <v>12</v>
      </c>
      <c r="B13" s="20"/>
      <c r="C13" s="21" t="s">
        <v>147</v>
      </c>
      <c r="D13" s="21" t="s">
        <v>51</v>
      </c>
      <c r="E13" s="39" t="s">
        <v>52</v>
      </c>
      <c r="F13" s="21" t="s">
        <v>148</v>
      </c>
      <c r="G13" s="21" t="s">
        <v>40</v>
      </c>
      <c r="H13" s="21" t="s">
        <v>149</v>
      </c>
      <c r="I13" s="21" t="s">
        <v>149</v>
      </c>
      <c r="J13" s="31" t="n">
        <v>70094126</v>
      </c>
      <c r="K13" s="21" t="s">
        <v>150</v>
      </c>
      <c r="L13" s="33" t="s">
        <v>151</v>
      </c>
      <c r="M13" s="33" t="s">
        <v>152</v>
      </c>
      <c r="N13" s="24" t="n">
        <v>43481</v>
      </c>
      <c r="O13" s="24" t="n">
        <v>43481</v>
      </c>
      <c r="P13" s="24" t="n">
        <v>43826</v>
      </c>
      <c r="Q13" s="25" t="n">
        <f aca="false">DAYS360(O13,P13)+1</f>
        <v>342</v>
      </c>
      <c r="R13" s="21" t="s">
        <v>153</v>
      </c>
      <c r="S13" s="27" t="n">
        <v>62700000</v>
      </c>
      <c r="T13" s="22" t="s">
        <v>154</v>
      </c>
      <c r="U13" s="27" t="n">
        <v>5500000</v>
      </c>
      <c r="V13" s="27"/>
      <c r="W13" s="27"/>
      <c r="X13" s="27"/>
      <c r="Y13" s="27"/>
      <c r="Z13" s="27" t="n">
        <f aca="false">S13+V13+W13+X13</f>
        <v>62700000</v>
      </c>
      <c r="AA13" s="21" t="s">
        <v>155</v>
      </c>
      <c r="AB13" s="21"/>
      <c r="AC13" s="21"/>
      <c r="AD13" s="21"/>
      <c r="AE13" s="28" t="n">
        <f aca="false">P13+AB13+AC13+AD13</f>
        <v>43826</v>
      </c>
      <c r="AF13" s="21" t="s">
        <v>156</v>
      </c>
      <c r="AG13" s="21"/>
      <c r="AH13" s="28" t="n">
        <f aca="false">AE13</f>
        <v>43826</v>
      </c>
      <c r="AI13" s="21"/>
      <c r="AJ13" s="21"/>
    </row>
    <row r="14" customFormat="false" ht="78.75" hidden="false" customHeight="false" outlineLevel="0" collapsed="false">
      <c r="A14" s="19" t="n">
        <v>13</v>
      </c>
      <c r="B14" s="20"/>
      <c r="C14" s="21" t="s">
        <v>157</v>
      </c>
      <c r="D14" s="21" t="s">
        <v>158</v>
      </c>
      <c r="E14" s="21" t="s">
        <v>82</v>
      </c>
      <c r="F14" s="21" t="s">
        <v>159</v>
      </c>
      <c r="G14" s="21" t="s">
        <v>40</v>
      </c>
      <c r="H14" s="21" t="s">
        <v>160</v>
      </c>
      <c r="I14" s="21" t="s">
        <v>160</v>
      </c>
      <c r="J14" s="31" t="n">
        <v>71530861</v>
      </c>
      <c r="K14" s="32" t="s">
        <v>161</v>
      </c>
      <c r="L14" s="33" t="s">
        <v>162</v>
      </c>
      <c r="M14" s="33" t="s">
        <v>163</v>
      </c>
      <c r="N14" s="24" t="n">
        <v>43481</v>
      </c>
      <c r="O14" s="24" t="n">
        <v>43481</v>
      </c>
      <c r="P14" s="24" t="n">
        <v>43812</v>
      </c>
      <c r="Q14" s="25" t="n">
        <f aca="false">DAYS360(O14,P14)+1</f>
        <v>328</v>
      </c>
      <c r="R14" s="38" t="s">
        <v>164</v>
      </c>
      <c r="S14" s="27" t="n">
        <v>24600000</v>
      </c>
      <c r="T14" s="35" t="s">
        <v>165</v>
      </c>
      <c r="U14" s="27" t="n">
        <v>2250000</v>
      </c>
      <c r="V14" s="27"/>
      <c r="W14" s="27"/>
      <c r="X14" s="27"/>
      <c r="Y14" s="27"/>
      <c r="Z14" s="27" t="n">
        <f aca="false">S14+V14+W14+X14</f>
        <v>24600000</v>
      </c>
      <c r="AA14" s="27" t="s">
        <v>166</v>
      </c>
      <c r="AB14" s="24"/>
      <c r="AC14" s="24"/>
      <c r="AD14" s="24"/>
      <c r="AE14" s="28" t="n">
        <f aca="false">P14+AB14+AC14+AD14</f>
        <v>43812</v>
      </c>
      <c r="AF14" s="36" t="s">
        <v>167</v>
      </c>
      <c r="AG14" s="24"/>
      <c r="AH14" s="28" t="n">
        <f aca="false">AE14</f>
        <v>43812</v>
      </c>
      <c r="AI14" s="24"/>
      <c r="AJ14" s="24"/>
    </row>
    <row r="15" customFormat="false" ht="82.5" hidden="false" customHeight="true" outlineLevel="0" collapsed="false">
      <c r="A15" s="19" t="n">
        <v>14</v>
      </c>
      <c r="B15" s="20"/>
      <c r="C15" s="21" t="s">
        <v>168</v>
      </c>
      <c r="D15" s="21" t="s">
        <v>169</v>
      </c>
      <c r="E15" s="21" t="s">
        <v>82</v>
      </c>
      <c r="F15" s="21" t="s">
        <v>159</v>
      </c>
      <c r="G15" s="21" t="s">
        <v>40</v>
      </c>
      <c r="H15" s="21" t="s">
        <v>170</v>
      </c>
      <c r="I15" s="21" t="s">
        <v>170</v>
      </c>
      <c r="J15" s="31" t="n">
        <v>42791485</v>
      </c>
      <c r="K15" s="32" t="s">
        <v>171</v>
      </c>
      <c r="L15" s="33" t="s">
        <v>172</v>
      </c>
      <c r="M15" s="33" t="s">
        <v>173</v>
      </c>
      <c r="N15" s="24" t="n">
        <v>43481</v>
      </c>
      <c r="O15" s="24" t="n">
        <v>43481</v>
      </c>
      <c r="P15" s="24" t="n">
        <v>43812</v>
      </c>
      <c r="Q15" s="25" t="n">
        <f aca="false">DAYS360(O15,P15)+1</f>
        <v>328</v>
      </c>
      <c r="R15" s="38" t="s">
        <v>174</v>
      </c>
      <c r="S15" s="27" t="n">
        <v>30066667</v>
      </c>
      <c r="T15" s="35" t="s">
        <v>175</v>
      </c>
      <c r="U15" s="27" t="n">
        <v>2750000</v>
      </c>
      <c r="V15" s="27"/>
      <c r="W15" s="27"/>
      <c r="X15" s="27"/>
      <c r="Y15" s="27"/>
      <c r="Z15" s="27" t="n">
        <f aca="false">S15+V15+W15+X15</f>
        <v>30066667</v>
      </c>
      <c r="AA15" s="27" t="s">
        <v>176</v>
      </c>
      <c r="AB15" s="24"/>
      <c r="AC15" s="24"/>
      <c r="AD15" s="24"/>
      <c r="AE15" s="28" t="n">
        <f aca="false">P15+AB15+AC15+AD15</f>
        <v>43812</v>
      </c>
      <c r="AF15" s="36" t="s">
        <v>177</v>
      </c>
      <c r="AG15" s="24"/>
      <c r="AH15" s="28" t="n">
        <f aca="false">AE15</f>
        <v>43812</v>
      </c>
      <c r="AI15" s="24"/>
      <c r="AJ15" s="24"/>
    </row>
    <row r="16" customFormat="false" ht="78.75" hidden="false" customHeight="false" outlineLevel="0" collapsed="false">
      <c r="A16" s="19" t="n">
        <v>15</v>
      </c>
      <c r="B16" s="20"/>
      <c r="C16" s="21" t="s">
        <v>178</v>
      </c>
      <c r="D16" s="21" t="s">
        <v>179</v>
      </c>
      <c r="E16" s="21" t="s">
        <v>82</v>
      </c>
      <c r="F16" s="21" t="s">
        <v>159</v>
      </c>
      <c r="G16" s="21" t="s">
        <v>40</v>
      </c>
      <c r="H16" s="21" t="s">
        <v>180</v>
      </c>
      <c r="I16" s="21" t="s">
        <v>180</v>
      </c>
      <c r="J16" s="31" t="n">
        <v>1128448839</v>
      </c>
      <c r="K16" s="32" t="s">
        <v>181</v>
      </c>
      <c r="L16" s="33" t="s">
        <v>182</v>
      </c>
      <c r="M16" s="33" t="s">
        <v>183</v>
      </c>
      <c r="N16" s="24" t="n">
        <v>43481</v>
      </c>
      <c r="O16" s="24" t="n">
        <v>43481</v>
      </c>
      <c r="P16" s="24" t="n">
        <v>43812</v>
      </c>
      <c r="Q16" s="25" t="n">
        <f aca="false">DAYS360(O16,P16)+1</f>
        <v>328</v>
      </c>
      <c r="R16" s="38" t="s">
        <v>184</v>
      </c>
      <c r="S16" s="27" t="n">
        <v>27333333</v>
      </c>
      <c r="T16" s="35" t="s">
        <v>185</v>
      </c>
      <c r="U16" s="27" t="n">
        <v>2500000</v>
      </c>
      <c r="V16" s="27"/>
      <c r="W16" s="27"/>
      <c r="X16" s="27"/>
      <c r="Y16" s="27"/>
      <c r="Z16" s="27" t="n">
        <f aca="false">S16+V16+W16+X16</f>
        <v>27333333</v>
      </c>
      <c r="AA16" s="27" t="s">
        <v>186</v>
      </c>
      <c r="AB16" s="24"/>
      <c r="AC16" s="24"/>
      <c r="AD16" s="24"/>
      <c r="AE16" s="28" t="n">
        <f aca="false">P16+AB16+AC16+AD16</f>
        <v>43812</v>
      </c>
      <c r="AF16" s="36" t="s">
        <v>49</v>
      </c>
      <c r="AG16" s="24"/>
      <c r="AH16" s="28" t="n">
        <f aca="false">AE16</f>
        <v>43812</v>
      </c>
      <c r="AI16" s="24"/>
      <c r="AJ16" s="24"/>
    </row>
    <row r="17" customFormat="false" ht="90" hidden="false" customHeight="false" outlineLevel="0" collapsed="false">
      <c r="A17" s="19" t="n">
        <v>16</v>
      </c>
      <c r="B17" s="20"/>
      <c r="C17" s="21" t="s">
        <v>187</v>
      </c>
      <c r="D17" s="21" t="s">
        <v>51</v>
      </c>
      <c r="E17" s="21" t="s">
        <v>52</v>
      </c>
      <c r="F17" s="21" t="s">
        <v>159</v>
      </c>
      <c r="G17" s="21" t="s">
        <v>40</v>
      </c>
      <c r="H17" s="21" t="s">
        <v>188</v>
      </c>
      <c r="I17" s="21" t="s">
        <v>189</v>
      </c>
      <c r="J17" s="31" t="n">
        <v>1017212570</v>
      </c>
      <c r="K17" s="32" t="s">
        <v>190</v>
      </c>
      <c r="L17" s="33" t="s">
        <v>191</v>
      </c>
      <c r="M17" s="33" t="s">
        <v>192</v>
      </c>
      <c r="N17" s="24" t="n">
        <v>43481</v>
      </c>
      <c r="O17" s="24" t="n">
        <v>43481</v>
      </c>
      <c r="P17" s="24" t="n">
        <v>43812</v>
      </c>
      <c r="Q17" s="25" t="n">
        <f aca="false">DAYS360(O17,P17)+1</f>
        <v>328</v>
      </c>
      <c r="R17" s="38" t="s">
        <v>184</v>
      </c>
      <c r="S17" s="27" t="n">
        <v>32800000</v>
      </c>
      <c r="T17" s="35" t="s">
        <v>193</v>
      </c>
      <c r="U17" s="27" t="n">
        <v>3000000</v>
      </c>
      <c r="V17" s="27"/>
      <c r="W17" s="27"/>
      <c r="X17" s="27"/>
      <c r="Y17" s="27"/>
      <c r="Z17" s="27" t="n">
        <f aca="false">S17+V17+W17+X17</f>
        <v>32800000</v>
      </c>
      <c r="AA17" s="27" t="s">
        <v>194</v>
      </c>
      <c r="AB17" s="24"/>
      <c r="AC17" s="24"/>
      <c r="AD17" s="24"/>
      <c r="AE17" s="28" t="n">
        <f aca="false">P17+AB17+AC17+AD17</f>
        <v>43812</v>
      </c>
      <c r="AF17" s="36" t="s">
        <v>49</v>
      </c>
      <c r="AG17" s="24"/>
      <c r="AH17" s="28" t="n">
        <f aca="false">AE17</f>
        <v>43812</v>
      </c>
      <c r="AI17" s="24"/>
      <c r="AJ17" s="24"/>
    </row>
    <row r="18" customFormat="false" ht="90" hidden="false" customHeight="false" outlineLevel="0" collapsed="false">
      <c r="A18" s="19" t="n">
        <v>17</v>
      </c>
      <c r="B18" s="20"/>
      <c r="C18" s="21" t="s">
        <v>195</v>
      </c>
      <c r="D18" s="21" t="s">
        <v>196</v>
      </c>
      <c r="E18" s="21" t="s">
        <v>82</v>
      </c>
      <c r="F18" s="21" t="s">
        <v>159</v>
      </c>
      <c r="G18" s="21" t="s">
        <v>40</v>
      </c>
      <c r="H18" s="21" t="s">
        <v>197</v>
      </c>
      <c r="I18" s="21" t="s">
        <v>197</v>
      </c>
      <c r="J18" s="31" t="n">
        <v>42694448</v>
      </c>
      <c r="K18" s="32" t="s">
        <v>198</v>
      </c>
      <c r="L18" s="33" t="s">
        <v>199</v>
      </c>
      <c r="M18" s="33" t="s">
        <v>200</v>
      </c>
      <c r="N18" s="24" t="n">
        <v>43481</v>
      </c>
      <c r="O18" s="24" t="n">
        <v>43481</v>
      </c>
      <c r="P18" s="24" t="n">
        <v>43812</v>
      </c>
      <c r="Q18" s="25" t="n">
        <f aca="false">DAYS360(O18,P18)+1</f>
        <v>328</v>
      </c>
      <c r="R18" s="38" t="s">
        <v>201</v>
      </c>
      <c r="S18" s="27" t="n">
        <v>32800000</v>
      </c>
      <c r="T18" s="35" t="s">
        <v>202</v>
      </c>
      <c r="U18" s="27" t="n">
        <v>3000000</v>
      </c>
      <c r="V18" s="27"/>
      <c r="W18" s="27"/>
      <c r="X18" s="27"/>
      <c r="Y18" s="27"/>
      <c r="Z18" s="27" t="n">
        <f aca="false">S18+V18+W18+X18</f>
        <v>32800000</v>
      </c>
      <c r="AA18" s="27" t="s">
        <v>194</v>
      </c>
      <c r="AB18" s="24"/>
      <c r="AC18" s="24"/>
      <c r="AD18" s="24"/>
      <c r="AE18" s="28" t="n">
        <f aca="false">P18+AB18+AC18+AD18</f>
        <v>43812</v>
      </c>
      <c r="AF18" s="36" t="s">
        <v>49</v>
      </c>
      <c r="AG18" s="24"/>
      <c r="AH18" s="28" t="n">
        <f aca="false">AE18</f>
        <v>43812</v>
      </c>
      <c r="AI18" s="24"/>
      <c r="AJ18" s="24"/>
    </row>
    <row r="19" customFormat="false" ht="101.25" hidden="false" customHeight="false" outlineLevel="0" collapsed="false">
      <c r="A19" s="19" t="n">
        <v>18</v>
      </c>
      <c r="B19" s="20"/>
      <c r="C19" s="21" t="s">
        <v>203</v>
      </c>
      <c r="D19" s="21" t="s">
        <v>204</v>
      </c>
      <c r="E19" s="21" t="s">
        <v>52</v>
      </c>
      <c r="F19" s="21" t="s">
        <v>159</v>
      </c>
      <c r="G19" s="21" t="s">
        <v>40</v>
      </c>
      <c r="H19" s="21" t="s">
        <v>205</v>
      </c>
      <c r="I19" s="21" t="s">
        <v>205</v>
      </c>
      <c r="J19" s="31" t="n">
        <v>1152692378</v>
      </c>
      <c r="K19" s="32" t="s">
        <v>206</v>
      </c>
      <c r="L19" s="33" t="s">
        <v>207</v>
      </c>
      <c r="M19" s="33" t="s">
        <v>208</v>
      </c>
      <c r="N19" s="24" t="n">
        <v>43481</v>
      </c>
      <c r="O19" s="24" t="n">
        <v>43481</v>
      </c>
      <c r="P19" s="24" t="n">
        <v>43812</v>
      </c>
      <c r="Q19" s="25" t="n">
        <f aca="false">DAYS360(O19,P19)+1</f>
        <v>328</v>
      </c>
      <c r="R19" s="38" t="s">
        <v>209</v>
      </c>
      <c r="S19" s="27" t="n">
        <v>32800000</v>
      </c>
      <c r="T19" s="35" t="s">
        <v>209</v>
      </c>
      <c r="U19" s="27" t="n">
        <v>3000000</v>
      </c>
      <c r="V19" s="27"/>
      <c r="W19" s="27"/>
      <c r="X19" s="27"/>
      <c r="Y19" s="27"/>
      <c r="Z19" s="27" t="n">
        <f aca="false">S19+V19+W19+X19</f>
        <v>32800000</v>
      </c>
      <c r="AA19" s="27" t="s">
        <v>194</v>
      </c>
      <c r="AB19" s="24"/>
      <c r="AC19" s="24"/>
      <c r="AD19" s="24"/>
      <c r="AE19" s="28" t="n">
        <f aca="false">P19+AB19+AC19+AD19</f>
        <v>43812</v>
      </c>
      <c r="AF19" s="36" t="s">
        <v>49</v>
      </c>
      <c r="AG19" s="24"/>
      <c r="AH19" s="28" t="n">
        <f aca="false">AE19</f>
        <v>43812</v>
      </c>
      <c r="AI19" s="24"/>
      <c r="AJ19" s="24"/>
    </row>
    <row r="20" customFormat="false" ht="11.25" hidden="false" customHeight="false" outlineLevel="0" collapsed="false">
      <c r="A20" s="19" t="n">
        <v>19</v>
      </c>
      <c r="B20" s="21" t="s">
        <v>210</v>
      </c>
      <c r="C20" s="21" t="s">
        <v>211</v>
      </c>
      <c r="D20" s="21" t="s">
        <v>210</v>
      </c>
      <c r="E20" s="21" t="s">
        <v>210</v>
      </c>
      <c r="F20" s="21" t="s">
        <v>210</v>
      </c>
      <c r="G20" s="21" t="s">
        <v>210</v>
      </c>
      <c r="H20" s="21" t="s">
        <v>210</v>
      </c>
      <c r="I20" s="21" t="s">
        <v>210</v>
      </c>
      <c r="J20" s="21" t="s">
        <v>210</v>
      </c>
      <c r="K20" s="21" t="s">
        <v>210</v>
      </c>
      <c r="L20" s="21" t="s">
        <v>210</v>
      </c>
      <c r="M20" s="21" t="s">
        <v>210</v>
      </c>
      <c r="N20" s="21" t="s">
        <v>210</v>
      </c>
      <c r="O20" s="21" t="s">
        <v>210</v>
      </c>
      <c r="P20" s="21" t="s">
        <v>210</v>
      </c>
      <c r="Q20" s="21" t="s">
        <v>210</v>
      </c>
      <c r="R20" s="21" t="s">
        <v>210</v>
      </c>
      <c r="S20" s="21" t="s">
        <v>210</v>
      </c>
      <c r="T20" s="21" t="s">
        <v>210</v>
      </c>
      <c r="U20" s="21" t="s">
        <v>210</v>
      </c>
      <c r="V20" s="21" t="s">
        <v>210</v>
      </c>
      <c r="W20" s="21" t="s">
        <v>210</v>
      </c>
      <c r="X20" s="21" t="s">
        <v>210</v>
      </c>
      <c r="Y20" s="21" t="s">
        <v>210</v>
      </c>
      <c r="Z20" s="21" t="s">
        <v>210</v>
      </c>
      <c r="AA20" s="21" t="s">
        <v>210</v>
      </c>
      <c r="AB20" s="21" t="s">
        <v>210</v>
      </c>
      <c r="AC20" s="21" t="s">
        <v>210</v>
      </c>
      <c r="AD20" s="21" t="s">
        <v>210</v>
      </c>
      <c r="AE20" s="21" t="s">
        <v>210</v>
      </c>
      <c r="AF20" s="21" t="s">
        <v>210</v>
      </c>
      <c r="AG20" s="21" t="s">
        <v>210</v>
      </c>
      <c r="AH20" s="21" t="s">
        <v>210</v>
      </c>
      <c r="AI20" s="21" t="s">
        <v>210</v>
      </c>
      <c r="AJ20" s="21" t="s">
        <v>210</v>
      </c>
    </row>
    <row r="21" customFormat="false" ht="168.75" hidden="false" customHeight="false" outlineLevel="0" collapsed="false">
      <c r="A21" s="19" t="n">
        <v>20</v>
      </c>
      <c r="B21" s="20"/>
      <c r="C21" s="21" t="s">
        <v>212</v>
      </c>
      <c r="D21" s="21" t="s">
        <v>51</v>
      </c>
      <c r="E21" s="21" t="s">
        <v>52</v>
      </c>
      <c r="F21" s="21" t="s">
        <v>159</v>
      </c>
      <c r="G21" s="21" t="s">
        <v>40</v>
      </c>
      <c r="H21" s="21" t="s">
        <v>213</v>
      </c>
      <c r="I21" s="21" t="s">
        <v>214</v>
      </c>
      <c r="J21" s="31" t="n">
        <v>11814588</v>
      </c>
      <c r="K21" s="32" t="s">
        <v>215</v>
      </c>
      <c r="L21" s="33" t="s">
        <v>216</v>
      </c>
      <c r="M21" s="33" t="s">
        <v>217</v>
      </c>
      <c r="N21" s="24" t="n">
        <v>43481</v>
      </c>
      <c r="O21" s="24" t="n">
        <v>43481</v>
      </c>
      <c r="P21" s="24" t="n">
        <v>43812</v>
      </c>
      <c r="Q21" s="25" t="n">
        <f aca="false">DAYS360(O21,P21)+1</f>
        <v>328</v>
      </c>
      <c r="R21" s="38" t="s">
        <v>209</v>
      </c>
      <c r="S21" s="27" t="n">
        <v>32800000</v>
      </c>
      <c r="T21" s="35" t="s">
        <v>209</v>
      </c>
      <c r="U21" s="27" t="n">
        <v>3000000</v>
      </c>
      <c r="V21" s="27"/>
      <c r="W21" s="27"/>
      <c r="X21" s="27"/>
      <c r="Y21" s="27"/>
      <c r="Z21" s="27" t="n">
        <f aca="false">S21+V21+W21+X21</f>
        <v>32800000</v>
      </c>
      <c r="AA21" s="27" t="s">
        <v>194</v>
      </c>
      <c r="AB21" s="24"/>
      <c r="AC21" s="24"/>
      <c r="AD21" s="24"/>
      <c r="AE21" s="28" t="n">
        <f aca="false">P21+AB21+AC21+AD21</f>
        <v>43812</v>
      </c>
      <c r="AF21" s="36" t="s">
        <v>49</v>
      </c>
      <c r="AG21" s="24"/>
      <c r="AH21" s="28" t="n">
        <f aca="false">AE21</f>
        <v>43812</v>
      </c>
      <c r="AI21" s="24"/>
      <c r="AJ21" s="24"/>
    </row>
    <row r="22" customFormat="false" ht="123.75" hidden="false" customHeight="false" outlineLevel="0" collapsed="false">
      <c r="A22" s="19" t="n">
        <v>21</v>
      </c>
      <c r="B22" s="20"/>
      <c r="C22" s="21" t="s">
        <v>218</v>
      </c>
      <c r="D22" s="21" t="s">
        <v>51</v>
      </c>
      <c r="E22" s="21" t="s">
        <v>52</v>
      </c>
      <c r="F22" s="21" t="s">
        <v>159</v>
      </c>
      <c r="G22" s="21" t="s">
        <v>40</v>
      </c>
      <c r="H22" s="21" t="s">
        <v>219</v>
      </c>
      <c r="I22" s="21" t="s">
        <v>219</v>
      </c>
      <c r="J22" s="31" t="n">
        <v>71535315</v>
      </c>
      <c r="K22" s="32" t="s">
        <v>220</v>
      </c>
      <c r="L22" s="33" t="s">
        <v>221</v>
      </c>
      <c r="M22" s="33" t="s">
        <v>222</v>
      </c>
      <c r="N22" s="24" t="n">
        <v>43481</v>
      </c>
      <c r="O22" s="24" t="n">
        <v>43481</v>
      </c>
      <c r="P22" s="24" t="n">
        <v>43812</v>
      </c>
      <c r="Q22" s="25" t="n">
        <f aca="false">DAYS360(O22,P22)+1</f>
        <v>328</v>
      </c>
      <c r="R22" s="38" t="s">
        <v>223</v>
      </c>
      <c r="S22" s="27" t="n">
        <v>71066667</v>
      </c>
      <c r="T22" s="35" t="s">
        <v>224</v>
      </c>
      <c r="U22" s="27" t="n">
        <v>6500000</v>
      </c>
      <c r="V22" s="27"/>
      <c r="W22" s="27"/>
      <c r="X22" s="27"/>
      <c r="Y22" s="27"/>
      <c r="Z22" s="27" t="n">
        <f aca="false">S22+V22+W22+X22</f>
        <v>71066667</v>
      </c>
      <c r="AA22" s="27" t="s">
        <v>225</v>
      </c>
      <c r="AB22" s="24"/>
      <c r="AC22" s="24"/>
      <c r="AD22" s="24"/>
      <c r="AE22" s="28" t="n">
        <f aca="false">P22+AB22+AC22+AD22</f>
        <v>43812</v>
      </c>
      <c r="AF22" s="36" t="s">
        <v>61</v>
      </c>
      <c r="AG22" s="24"/>
      <c r="AH22" s="28" t="n">
        <f aca="false">AE22</f>
        <v>43812</v>
      </c>
      <c r="AI22" s="24"/>
      <c r="AJ22" s="24"/>
    </row>
    <row r="23" customFormat="false" ht="78.75" hidden="false" customHeight="false" outlineLevel="0" collapsed="false">
      <c r="A23" s="19" t="n">
        <v>22</v>
      </c>
      <c r="B23" s="20"/>
      <c r="C23" s="21" t="s">
        <v>226</v>
      </c>
      <c r="D23" s="21" t="s">
        <v>227</v>
      </c>
      <c r="E23" s="21" t="s">
        <v>82</v>
      </c>
      <c r="F23" s="21" t="s">
        <v>159</v>
      </c>
      <c r="G23" s="21" t="s">
        <v>40</v>
      </c>
      <c r="H23" s="21" t="s">
        <v>228</v>
      </c>
      <c r="I23" s="21" t="s">
        <v>228</v>
      </c>
      <c r="J23" s="31" t="n">
        <v>98546408</v>
      </c>
      <c r="K23" s="32" t="s">
        <v>229</v>
      </c>
      <c r="L23" s="33" t="s">
        <v>230</v>
      </c>
      <c r="M23" s="33" t="s">
        <v>231</v>
      </c>
      <c r="N23" s="24" t="n">
        <v>43481</v>
      </c>
      <c r="O23" s="24" t="n">
        <v>43481</v>
      </c>
      <c r="P23" s="24" t="n">
        <v>43812</v>
      </c>
      <c r="Q23" s="25" t="n">
        <f aca="false">DAYS360(O23,P23)+1</f>
        <v>328</v>
      </c>
      <c r="R23" s="38" t="s">
        <v>232</v>
      </c>
      <c r="S23" s="27" t="n">
        <v>24600000</v>
      </c>
      <c r="T23" s="35" t="s">
        <v>233</v>
      </c>
      <c r="U23" s="27" t="n">
        <v>2250000</v>
      </c>
      <c r="V23" s="27"/>
      <c r="W23" s="27"/>
      <c r="X23" s="27"/>
      <c r="Y23" s="27"/>
      <c r="Z23" s="27" t="n">
        <f aca="false">S23+V23+W23+X23</f>
        <v>24600000</v>
      </c>
      <c r="AA23" s="27" t="s">
        <v>234</v>
      </c>
      <c r="AB23" s="24"/>
      <c r="AC23" s="24"/>
      <c r="AD23" s="24"/>
      <c r="AE23" s="28" t="n">
        <f aca="false">P23+AB23+AC23+AD23</f>
        <v>43812</v>
      </c>
      <c r="AF23" s="36" t="s">
        <v>235</v>
      </c>
      <c r="AG23" s="24"/>
      <c r="AH23" s="28" t="n">
        <f aca="false">AE23</f>
        <v>43812</v>
      </c>
      <c r="AI23" s="24"/>
      <c r="AJ23" s="24"/>
    </row>
    <row r="24" customFormat="false" ht="134.25" hidden="false" customHeight="true" outlineLevel="0" collapsed="false">
      <c r="A24" s="19" t="n">
        <v>23</v>
      </c>
      <c r="B24" s="20"/>
      <c r="C24" s="1" t="s">
        <v>236</v>
      </c>
      <c r="D24" s="21" t="s">
        <v>237</v>
      </c>
      <c r="E24" s="21" t="s">
        <v>82</v>
      </c>
      <c r="F24" s="21" t="s">
        <v>159</v>
      </c>
      <c r="G24" s="21" t="s">
        <v>40</v>
      </c>
      <c r="H24" s="21" t="s">
        <v>238</v>
      </c>
      <c r="I24" s="21" t="s">
        <v>238</v>
      </c>
      <c r="J24" s="31" t="n">
        <v>32562879</v>
      </c>
      <c r="K24" s="32" t="s">
        <v>239</v>
      </c>
      <c r="L24" s="33" t="s">
        <v>240</v>
      </c>
      <c r="M24" s="33" t="s">
        <v>241</v>
      </c>
      <c r="N24" s="24" t="n">
        <v>43482</v>
      </c>
      <c r="O24" s="24" t="n">
        <v>43482</v>
      </c>
      <c r="P24" s="24" t="n">
        <v>43812</v>
      </c>
      <c r="Q24" s="25" t="n">
        <f aca="false">DAYS360(O24,P24)+1</f>
        <v>327</v>
      </c>
      <c r="R24" s="38" t="s">
        <v>242</v>
      </c>
      <c r="S24" s="27" t="n">
        <v>27333333</v>
      </c>
      <c r="T24" s="35" t="s">
        <v>243</v>
      </c>
      <c r="U24" s="27" t="n">
        <v>2500000</v>
      </c>
      <c r="V24" s="27"/>
      <c r="W24" s="27"/>
      <c r="X24" s="27"/>
      <c r="Y24" s="27"/>
      <c r="Z24" s="27" t="n">
        <f aca="false">S24+V24+W24+X24</f>
        <v>27333333</v>
      </c>
      <c r="AA24" s="27" t="s">
        <v>244</v>
      </c>
      <c r="AB24" s="24"/>
      <c r="AC24" s="24"/>
      <c r="AD24" s="24"/>
      <c r="AE24" s="28" t="n">
        <f aca="false">P24+AB24+AC24+AD24</f>
        <v>43812</v>
      </c>
      <c r="AF24" s="36" t="s">
        <v>245</v>
      </c>
      <c r="AG24" s="24"/>
      <c r="AH24" s="28" t="n">
        <f aca="false">AE24</f>
        <v>43812</v>
      </c>
      <c r="AI24" s="24"/>
      <c r="AJ24" s="24"/>
    </row>
    <row r="25" customFormat="false" ht="67.5" hidden="false" customHeight="false" outlineLevel="0" collapsed="false">
      <c r="A25" s="19" t="n">
        <v>24</v>
      </c>
      <c r="B25" s="20"/>
      <c r="C25" s="21" t="s">
        <v>246</v>
      </c>
      <c r="D25" s="21" t="s">
        <v>101</v>
      </c>
      <c r="E25" s="21" t="s">
        <v>247</v>
      </c>
      <c r="F25" s="21" t="s">
        <v>159</v>
      </c>
      <c r="G25" s="21" t="s">
        <v>40</v>
      </c>
      <c r="H25" s="21" t="s">
        <v>248</v>
      </c>
      <c r="I25" s="21" t="s">
        <v>249</v>
      </c>
      <c r="J25" s="31" t="n">
        <v>1128274581</v>
      </c>
      <c r="K25" s="32" t="s">
        <v>250</v>
      </c>
      <c r="L25" s="33" t="s">
        <v>251</v>
      </c>
      <c r="M25" s="33" t="s">
        <v>252</v>
      </c>
      <c r="N25" s="24" t="n">
        <v>43481</v>
      </c>
      <c r="O25" s="24" t="n">
        <v>43481</v>
      </c>
      <c r="P25" s="24" t="n">
        <v>43812</v>
      </c>
      <c r="Q25" s="25" t="n">
        <f aca="false">DAYS360(O25,P25)+1</f>
        <v>328</v>
      </c>
      <c r="R25" s="38" t="s">
        <v>253</v>
      </c>
      <c r="S25" s="27" t="n">
        <v>43733333</v>
      </c>
      <c r="T25" s="35" t="s">
        <v>254</v>
      </c>
      <c r="U25" s="27" t="n">
        <v>4000000</v>
      </c>
      <c r="V25" s="27" t="n">
        <v>16508333</v>
      </c>
      <c r="W25" s="27"/>
      <c r="X25" s="27"/>
      <c r="Y25" s="27"/>
      <c r="Z25" s="27" t="n">
        <f aca="false">S25+V25+W25+X25</f>
        <v>60241666</v>
      </c>
      <c r="AA25" s="27" t="s">
        <v>255</v>
      </c>
      <c r="AB25" s="24"/>
      <c r="AC25" s="24"/>
      <c r="AD25" s="24"/>
      <c r="AE25" s="28" t="n">
        <f aca="false">P25+AB25+AC25+AD25</f>
        <v>43812</v>
      </c>
      <c r="AF25" s="36" t="s">
        <v>256</v>
      </c>
      <c r="AG25" s="24"/>
      <c r="AH25" s="28" t="n">
        <f aca="false">AE25</f>
        <v>43812</v>
      </c>
      <c r="AI25" s="24"/>
      <c r="AJ25" s="24"/>
    </row>
    <row r="26" customFormat="false" ht="67.5" hidden="false" customHeight="false" outlineLevel="0" collapsed="false">
      <c r="A26" s="19" t="n">
        <v>25</v>
      </c>
      <c r="B26" s="20"/>
      <c r="C26" s="21" t="s">
        <v>257</v>
      </c>
      <c r="D26" s="21" t="s">
        <v>258</v>
      </c>
      <c r="E26" s="21" t="s">
        <v>82</v>
      </c>
      <c r="F26" s="21" t="s">
        <v>159</v>
      </c>
      <c r="G26" s="21" t="s">
        <v>40</v>
      </c>
      <c r="H26" s="21" t="s">
        <v>259</v>
      </c>
      <c r="I26" s="21" t="s">
        <v>259</v>
      </c>
      <c r="J26" s="31" t="n">
        <v>44006823</v>
      </c>
      <c r="K26" s="32" t="s">
        <v>260</v>
      </c>
      <c r="L26" s="33" t="s">
        <v>261</v>
      </c>
      <c r="M26" s="33" t="s">
        <v>262</v>
      </c>
      <c r="N26" s="24" t="n">
        <v>43481</v>
      </c>
      <c r="O26" s="24" t="n">
        <v>43481</v>
      </c>
      <c r="P26" s="24" t="n">
        <v>43812</v>
      </c>
      <c r="Q26" s="25" t="n">
        <f aca="false">DAYS360(O26,P26)+1</f>
        <v>328</v>
      </c>
      <c r="R26" s="38" t="s">
        <v>184</v>
      </c>
      <c r="S26" s="27" t="n">
        <v>24600000</v>
      </c>
      <c r="T26" s="35" t="s">
        <v>263</v>
      </c>
      <c r="U26" s="27" t="n">
        <v>2250000</v>
      </c>
      <c r="V26" s="27"/>
      <c r="W26" s="27"/>
      <c r="X26" s="27"/>
      <c r="Y26" s="27"/>
      <c r="Z26" s="27" t="n">
        <f aca="false">S26+V26+W26+X26</f>
        <v>24600000</v>
      </c>
      <c r="AA26" s="27" t="s">
        <v>264</v>
      </c>
      <c r="AB26" s="24"/>
      <c r="AC26" s="24"/>
      <c r="AD26" s="24"/>
      <c r="AE26" s="28" t="n">
        <f aca="false">P26+AB26+AC26+AD26</f>
        <v>43812</v>
      </c>
      <c r="AF26" s="36" t="s">
        <v>265</v>
      </c>
      <c r="AG26" s="24"/>
      <c r="AH26" s="28" t="n">
        <f aca="false">AE26</f>
        <v>43812</v>
      </c>
      <c r="AI26" s="24"/>
      <c r="AJ26" s="24"/>
    </row>
    <row r="27" customFormat="false" ht="90" hidden="false" customHeight="false" outlineLevel="0" collapsed="false">
      <c r="A27" s="19" t="n">
        <v>26</v>
      </c>
      <c r="B27" s="20"/>
      <c r="C27" s="21" t="s">
        <v>266</v>
      </c>
      <c r="D27" s="21" t="s">
        <v>267</v>
      </c>
      <c r="E27" s="21" t="s">
        <v>82</v>
      </c>
      <c r="F27" s="21" t="s">
        <v>159</v>
      </c>
      <c r="G27" s="21" t="s">
        <v>40</v>
      </c>
      <c r="H27" s="21" t="s">
        <v>268</v>
      </c>
      <c r="I27" s="21" t="s">
        <v>268</v>
      </c>
      <c r="J27" s="31" t="n">
        <v>1077437690</v>
      </c>
      <c r="K27" s="32" t="s">
        <v>269</v>
      </c>
      <c r="L27" s="33" t="s">
        <v>270</v>
      </c>
      <c r="M27" s="33" t="s">
        <v>271</v>
      </c>
      <c r="N27" s="24" t="n">
        <v>43481</v>
      </c>
      <c r="O27" s="24" t="n">
        <v>43481</v>
      </c>
      <c r="P27" s="24" t="n">
        <v>43812</v>
      </c>
      <c r="Q27" s="25" t="n">
        <f aca="false">DAYS360(O27,P27)+1</f>
        <v>328</v>
      </c>
      <c r="R27" s="38" t="s">
        <v>272</v>
      </c>
      <c r="S27" s="27" t="n">
        <v>27333333</v>
      </c>
      <c r="T27" s="35" t="s">
        <v>273</v>
      </c>
      <c r="U27" s="27" t="n">
        <v>2500000</v>
      </c>
      <c r="V27" s="27"/>
      <c r="W27" s="27"/>
      <c r="X27" s="27"/>
      <c r="Y27" s="27"/>
      <c r="Z27" s="27" t="n">
        <f aca="false">S27+V27+W27+X27</f>
        <v>27333333</v>
      </c>
      <c r="AA27" s="27" t="s">
        <v>186</v>
      </c>
      <c r="AB27" s="37"/>
      <c r="AC27" s="37"/>
      <c r="AD27" s="37"/>
      <c r="AE27" s="28" t="n">
        <f aca="false">P27+AB27+AC27+AD27</f>
        <v>43812</v>
      </c>
      <c r="AF27" s="36" t="s">
        <v>274</v>
      </c>
      <c r="AG27" s="37"/>
      <c r="AH27" s="28" t="n">
        <f aca="false">AE27</f>
        <v>43812</v>
      </c>
      <c r="AI27" s="37"/>
      <c r="AJ27" s="37"/>
    </row>
    <row r="28" customFormat="false" ht="67.5" hidden="false" customHeight="false" outlineLevel="0" collapsed="false">
      <c r="A28" s="19" t="n">
        <v>27</v>
      </c>
      <c r="B28" s="20"/>
      <c r="C28" s="21" t="s">
        <v>275</v>
      </c>
      <c r="D28" s="21" t="s">
        <v>276</v>
      </c>
      <c r="E28" s="21" t="s">
        <v>247</v>
      </c>
      <c r="F28" s="21" t="s">
        <v>159</v>
      </c>
      <c r="G28" s="21" t="s">
        <v>40</v>
      </c>
      <c r="H28" s="21" t="s">
        <v>277</v>
      </c>
      <c r="I28" s="21" t="s">
        <v>277</v>
      </c>
      <c r="J28" s="31" t="n">
        <v>43364019</v>
      </c>
      <c r="K28" s="32" t="s">
        <v>278</v>
      </c>
      <c r="L28" s="33" t="s">
        <v>279</v>
      </c>
      <c r="M28" s="33" t="s">
        <v>280</v>
      </c>
      <c r="N28" s="24" t="n">
        <v>43481</v>
      </c>
      <c r="O28" s="24" t="n">
        <v>43481</v>
      </c>
      <c r="P28" s="24" t="n">
        <v>43812</v>
      </c>
      <c r="Q28" s="25" t="n">
        <f aca="false">DAYS360(O28,P28)+1</f>
        <v>328</v>
      </c>
      <c r="R28" s="38" t="s">
        <v>281</v>
      </c>
      <c r="S28" s="27" t="n">
        <v>31500000</v>
      </c>
      <c r="T28" s="35" t="s">
        <v>282</v>
      </c>
      <c r="U28" s="27" t="n">
        <v>3000000</v>
      </c>
      <c r="V28" s="27"/>
      <c r="W28" s="27"/>
      <c r="X28" s="27"/>
      <c r="Y28" s="27"/>
      <c r="Z28" s="27" t="n">
        <f aca="false">S28+V28+W28+X28</f>
        <v>31500000</v>
      </c>
      <c r="AA28" s="27" t="s">
        <v>283</v>
      </c>
      <c r="AB28" s="37"/>
      <c r="AC28" s="37"/>
      <c r="AD28" s="37"/>
      <c r="AE28" s="28" t="n">
        <f aca="false">P28+AB28+AC28+AD28</f>
        <v>43812</v>
      </c>
      <c r="AF28" s="36" t="s">
        <v>256</v>
      </c>
      <c r="AG28" s="37"/>
      <c r="AH28" s="28" t="n">
        <f aca="false">AE28</f>
        <v>43812</v>
      </c>
      <c r="AI28" s="37"/>
      <c r="AJ28" s="37"/>
    </row>
    <row r="29" customFormat="false" ht="101.25" hidden="false" customHeight="false" outlineLevel="0" collapsed="false">
      <c r="A29" s="19" t="n">
        <v>28</v>
      </c>
      <c r="B29" s="20"/>
      <c r="C29" s="21" t="s">
        <v>284</v>
      </c>
      <c r="D29" s="21" t="s">
        <v>285</v>
      </c>
      <c r="E29" s="21" t="s">
        <v>52</v>
      </c>
      <c r="F29" s="21" t="s">
        <v>159</v>
      </c>
      <c r="G29" s="21" t="s">
        <v>40</v>
      </c>
      <c r="H29" s="21" t="s">
        <v>286</v>
      </c>
      <c r="I29" s="21" t="s">
        <v>286</v>
      </c>
      <c r="J29" s="31" t="n">
        <v>70084022</v>
      </c>
      <c r="K29" s="32" t="s">
        <v>287</v>
      </c>
      <c r="L29" s="33" t="s">
        <v>288</v>
      </c>
      <c r="M29" s="33" t="s">
        <v>289</v>
      </c>
      <c r="N29" s="24" t="n">
        <v>43481</v>
      </c>
      <c r="O29" s="24" t="n">
        <v>43481</v>
      </c>
      <c r="P29" s="24" t="n">
        <v>43812</v>
      </c>
      <c r="Q29" s="25" t="n">
        <f aca="false">DAYS360(O29,P29)+1</f>
        <v>328</v>
      </c>
      <c r="R29" s="34" t="s">
        <v>184</v>
      </c>
      <c r="S29" s="27" t="n">
        <v>32800000</v>
      </c>
      <c r="T29" s="35" t="s">
        <v>290</v>
      </c>
      <c r="U29" s="27" t="n">
        <v>3000000</v>
      </c>
      <c r="V29" s="27"/>
      <c r="W29" s="27"/>
      <c r="X29" s="27"/>
      <c r="Y29" s="27"/>
      <c r="Z29" s="27" t="n">
        <f aca="false">S29+V29+W29+X29</f>
        <v>32800000</v>
      </c>
      <c r="AA29" s="27" t="s">
        <v>291</v>
      </c>
      <c r="AB29" s="24"/>
      <c r="AC29" s="24"/>
      <c r="AD29" s="24"/>
      <c r="AE29" s="28" t="n">
        <f aca="false">P29+AB29+AC29+AD29</f>
        <v>43812</v>
      </c>
      <c r="AF29" s="36" t="s">
        <v>256</v>
      </c>
      <c r="AG29" s="24"/>
      <c r="AH29" s="28" t="n">
        <f aca="false">AE29</f>
        <v>43812</v>
      </c>
      <c r="AI29" s="24"/>
      <c r="AJ29" s="24"/>
    </row>
    <row r="30" customFormat="false" ht="101.25" hidden="false" customHeight="false" outlineLevel="0" collapsed="false">
      <c r="A30" s="19" t="n">
        <v>29</v>
      </c>
      <c r="B30" s="20"/>
      <c r="C30" s="21" t="s">
        <v>292</v>
      </c>
      <c r="D30" s="21" t="s">
        <v>285</v>
      </c>
      <c r="E30" s="21" t="s">
        <v>52</v>
      </c>
      <c r="F30" s="21" t="s">
        <v>159</v>
      </c>
      <c r="G30" s="21" t="s">
        <v>40</v>
      </c>
      <c r="H30" s="21" t="s">
        <v>293</v>
      </c>
      <c r="I30" s="21" t="s">
        <v>293</v>
      </c>
      <c r="J30" s="31" t="n">
        <v>3396174</v>
      </c>
      <c r="K30" s="32" t="s">
        <v>294</v>
      </c>
      <c r="L30" s="33" t="s">
        <v>288</v>
      </c>
      <c r="M30" s="33" t="s">
        <v>295</v>
      </c>
      <c r="N30" s="24" t="n">
        <v>43481</v>
      </c>
      <c r="O30" s="24" t="n">
        <v>43481</v>
      </c>
      <c r="P30" s="24" t="n">
        <v>43812</v>
      </c>
      <c r="Q30" s="25" t="n">
        <f aca="false">DAYS360(O30,P30)+1</f>
        <v>328</v>
      </c>
      <c r="R30" s="34" t="s">
        <v>296</v>
      </c>
      <c r="S30" s="27" t="n">
        <v>43733333</v>
      </c>
      <c r="T30" s="35" t="s">
        <v>297</v>
      </c>
      <c r="U30" s="27" t="n">
        <v>4000000</v>
      </c>
      <c r="V30" s="27"/>
      <c r="W30" s="27"/>
      <c r="X30" s="27"/>
      <c r="Y30" s="27"/>
      <c r="Z30" s="27" t="n">
        <f aca="false">S30+V30+W30+X30</f>
        <v>43733333</v>
      </c>
      <c r="AA30" s="27" t="s">
        <v>298</v>
      </c>
      <c r="AB30" s="24"/>
      <c r="AC30" s="24"/>
      <c r="AD30" s="24"/>
      <c r="AE30" s="28" t="n">
        <f aca="false">P30+AB30+AC30+AD30</f>
        <v>43812</v>
      </c>
      <c r="AF30" s="36" t="s">
        <v>256</v>
      </c>
      <c r="AG30" s="24"/>
      <c r="AH30" s="28" t="n">
        <f aca="false">AE30</f>
        <v>43812</v>
      </c>
      <c r="AI30" s="24"/>
      <c r="AJ30" s="24"/>
    </row>
    <row r="31" customFormat="false" ht="108" hidden="false" customHeight="true" outlineLevel="0" collapsed="false">
      <c r="A31" s="19" t="n">
        <v>30</v>
      </c>
      <c r="B31" s="20"/>
      <c r="C31" s="21" t="s">
        <v>299</v>
      </c>
      <c r="D31" s="21" t="s">
        <v>300</v>
      </c>
      <c r="E31" s="21" t="s">
        <v>82</v>
      </c>
      <c r="F31" s="21" t="s">
        <v>159</v>
      </c>
      <c r="G31" s="21" t="s">
        <v>40</v>
      </c>
      <c r="H31" s="21" t="s">
        <v>301</v>
      </c>
      <c r="I31" s="21" t="s">
        <v>301</v>
      </c>
      <c r="J31" s="31" t="n">
        <v>1090458873</v>
      </c>
      <c r="K31" s="32" t="s">
        <v>302</v>
      </c>
      <c r="L31" s="33" t="s">
        <v>303</v>
      </c>
      <c r="M31" s="40" t="s">
        <v>304</v>
      </c>
      <c r="N31" s="24" t="n">
        <v>43482</v>
      </c>
      <c r="O31" s="24" t="n">
        <v>43482</v>
      </c>
      <c r="P31" s="24" t="n">
        <v>43812</v>
      </c>
      <c r="Q31" s="25" t="n">
        <f aca="false">DAYS360(O31,P31)+1</f>
        <v>327</v>
      </c>
      <c r="R31" s="34" t="s">
        <v>272</v>
      </c>
      <c r="S31" s="27" t="n">
        <v>27333333</v>
      </c>
      <c r="T31" s="35" t="s">
        <v>185</v>
      </c>
      <c r="U31" s="27" t="n">
        <v>2500000</v>
      </c>
      <c r="V31" s="27"/>
      <c r="W31" s="27"/>
      <c r="X31" s="27"/>
      <c r="Y31" s="27"/>
      <c r="Z31" s="27" t="n">
        <f aca="false">S31+V31+W31+X31</f>
        <v>27333333</v>
      </c>
      <c r="AA31" s="27" t="s">
        <v>305</v>
      </c>
      <c r="AB31" s="24"/>
      <c r="AC31" s="24"/>
      <c r="AD31" s="24"/>
      <c r="AE31" s="28" t="n">
        <f aca="false">P31+AB31+AC31+AD31</f>
        <v>43812</v>
      </c>
      <c r="AF31" s="36" t="s">
        <v>265</v>
      </c>
      <c r="AG31" s="24"/>
      <c r="AH31" s="28" t="n">
        <f aca="false">AE31</f>
        <v>43812</v>
      </c>
      <c r="AI31" s="24"/>
      <c r="AJ31" s="24"/>
    </row>
    <row r="32" customFormat="false" ht="67.5" hidden="false" customHeight="false" outlineLevel="0" collapsed="false">
      <c r="A32" s="19" t="n">
        <v>31</v>
      </c>
      <c r="B32" s="20"/>
      <c r="C32" s="21" t="s">
        <v>306</v>
      </c>
      <c r="D32" s="21" t="s">
        <v>101</v>
      </c>
      <c r="E32" s="21" t="s">
        <v>247</v>
      </c>
      <c r="F32" s="21" t="s">
        <v>159</v>
      </c>
      <c r="G32" s="21" t="s">
        <v>40</v>
      </c>
      <c r="H32" s="21" t="s">
        <v>307</v>
      </c>
      <c r="I32" s="21" t="s">
        <v>307</v>
      </c>
      <c r="J32" s="31" t="n">
        <v>11806796</v>
      </c>
      <c r="K32" s="32" t="s">
        <v>308</v>
      </c>
      <c r="L32" s="33" t="s">
        <v>251</v>
      </c>
      <c r="M32" s="41" t="s">
        <v>309</v>
      </c>
      <c r="N32" s="24" t="n">
        <v>43481</v>
      </c>
      <c r="O32" s="24" t="n">
        <v>43481</v>
      </c>
      <c r="P32" s="24" t="n">
        <v>43812</v>
      </c>
      <c r="Q32" s="25" t="n">
        <f aca="false">DAYS360(O32,P32)+1</f>
        <v>328</v>
      </c>
      <c r="R32" s="34" t="s">
        <v>253</v>
      </c>
      <c r="S32" s="27" t="n">
        <v>27333333</v>
      </c>
      <c r="T32" s="35" t="s">
        <v>310</v>
      </c>
      <c r="U32" s="27" t="n">
        <v>2500000</v>
      </c>
      <c r="V32" s="27"/>
      <c r="W32" s="27"/>
      <c r="X32" s="27"/>
      <c r="Y32" s="27"/>
      <c r="Z32" s="27" t="n">
        <f aca="false">S32+V32+W32+X32</f>
        <v>27333333</v>
      </c>
      <c r="AA32" s="27" t="s">
        <v>186</v>
      </c>
      <c r="AB32" s="24"/>
      <c r="AC32" s="24"/>
      <c r="AD32" s="24"/>
      <c r="AE32" s="28" t="n">
        <f aca="false">P32+AB32+AC32+AD32</f>
        <v>43812</v>
      </c>
      <c r="AF32" s="36" t="s">
        <v>256</v>
      </c>
      <c r="AG32" s="24"/>
      <c r="AH32" s="28" t="n">
        <f aca="false">AE32</f>
        <v>43812</v>
      </c>
      <c r="AI32" s="24"/>
      <c r="AJ32" s="24"/>
    </row>
    <row r="33" customFormat="false" ht="78.75" hidden="false" customHeight="false" outlineLevel="0" collapsed="false">
      <c r="A33" s="19" t="n">
        <v>32</v>
      </c>
      <c r="B33" s="20"/>
      <c r="C33" s="21" t="s">
        <v>311</v>
      </c>
      <c r="D33" s="21" t="s">
        <v>312</v>
      </c>
      <c r="E33" s="21" t="s">
        <v>82</v>
      </c>
      <c r="F33" s="21" t="s">
        <v>159</v>
      </c>
      <c r="G33" s="21" t="s">
        <v>40</v>
      </c>
      <c r="H33" s="21" t="s">
        <v>313</v>
      </c>
      <c r="I33" s="21" t="s">
        <v>314</v>
      </c>
      <c r="J33" s="31" t="n">
        <v>1037594743</v>
      </c>
      <c r="K33" s="32" t="s">
        <v>315</v>
      </c>
      <c r="L33" s="33" t="s">
        <v>316</v>
      </c>
      <c r="M33" s="33" t="s">
        <v>317</v>
      </c>
      <c r="N33" s="24" t="n">
        <v>43482</v>
      </c>
      <c r="O33" s="24" t="n">
        <v>43482</v>
      </c>
      <c r="P33" s="24" t="n">
        <v>43812</v>
      </c>
      <c r="Q33" s="25" t="n">
        <f aca="false">DAYS360(O33,P33)+1</f>
        <v>327</v>
      </c>
      <c r="R33" s="38" t="s">
        <v>318</v>
      </c>
      <c r="S33" s="27" t="n">
        <v>27333333</v>
      </c>
      <c r="T33" s="35" t="s">
        <v>319</v>
      </c>
      <c r="U33" s="27" t="n">
        <v>2500000</v>
      </c>
      <c r="V33" s="27"/>
      <c r="W33" s="27"/>
      <c r="X33" s="27"/>
      <c r="Y33" s="27"/>
      <c r="Z33" s="27" t="n">
        <f aca="false">S33+V33+W33+X33</f>
        <v>27333333</v>
      </c>
      <c r="AA33" s="27" t="s">
        <v>186</v>
      </c>
      <c r="AB33" s="24"/>
      <c r="AC33" s="24"/>
      <c r="AD33" s="24"/>
      <c r="AE33" s="28" t="n">
        <f aca="false">P33+AB33+AC33+AD33</f>
        <v>43812</v>
      </c>
      <c r="AF33" s="36" t="s">
        <v>256</v>
      </c>
      <c r="AG33" s="24"/>
      <c r="AH33" s="28" t="n">
        <f aca="false">AE33</f>
        <v>43812</v>
      </c>
      <c r="AI33" s="24"/>
      <c r="AJ33" s="24"/>
    </row>
    <row r="34" customFormat="false" ht="78.75" hidden="false" customHeight="false" outlineLevel="0" collapsed="false">
      <c r="A34" s="19" t="n">
        <v>33</v>
      </c>
      <c r="B34" s="20"/>
      <c r="C34" s="21" t="s">
        <v>320</v>
      </c>
      <c r="D34" s="21" t="s">
        <v>101</v>
      </c>
      <c r="E34" s="21" t="s">
        <v>247</v>
      </c>
      <c r="F34" s="21" t="s">
        <v>159</v>
      </c>
      <c r="G34" s="21" t="s">
        <v>40</v>
      </c>
      <c r="H34" s="21" t="s">
        <v>321</v>
      </c>
      <c r="I34" s="21" t="s">
        <v>322</v>
      </c>
      <c r="J34" s="31" t="n">
        <v>42686850</v>
      </c>
      <c r="K34" s="32" t="s">
        <v>323</v>
      </c>
      <c r="L34" s="33" t="s">
        <v>324</v>
      </c>
      <c r="M34" s="33" t="s">
        <v>325</v>
      </c>
      <c r="N34" s="24" t="n">
        <v>43482</v>
      </c>
      <c r="O34" s="24" t="n">
        <v>43482</v>
      </c>
      <c r="P34" s="24" t="n">
        <v>43812</v>
      </c>
      <c r="Q34" s="25" t="n">
        <f aca="false">DAYS360(O34,P34)+1</f>
        <v>327</v>
      </c>
      <c r="R34" s="34" t="s">
        <v>326</v>
      </c>
      <c r="S34" s="27" t="n">
        <v>62600000</v>
      </c>
      <c r="T34" s="35" t="s">
        <v>327</v>
      </c>
      <c r="U34" s="27" t="n">
        <v>6000000</v>
      </c>
      <c r="V34" s="27"/>
      <c r="W34" s="27"/>
      <c r="X34" s="27"/>
      <c r="Y34" s="27"/>
      <c r="Z34" s="27" t="n">
        <f aca="false">S34+V34+W34+X34</f>
        <v>62600000</v>
      </c>
      <c r="AA34" s="27" t="s">
        <v>328</v>
      </c>
      <c r="AB34" s="24"/>
      <c r="AC34" s="24"/>
      <c r="AD34" s="24"/>
      <c r="AE34" s="28" t="n">
        <f aca="false">P34+AB34+AC34+AD34</f>
        <v>43812</v>
      </c>
      <c r="AF34" s="36" t="s">
        <v>256</v>
      </c>
      <c r="AG34" s="24"/>
      <c r="AH34" s="28" t="n">
        <f aca="false">AE34</f>
        <v>43812</v>
      </c>
      <c r="AI34" s="24"/>
      <c r="AJ34" s="24"/>
    </row>
    <row r="35" customFormat="false" ht="78.75" hidden="false" customHeight="false" outlineLevel="0" collapsed="false">
      <c r="A35" s="19" t="n">
        <v>34</v>
      </c>
      <c r="B35" s="20"/>
      <c r="C35" s="21" t="s">
        <v>329</v>
      </c>
      <c r="D35" s="21" t="s">
        <v>101</v>
      </c>
      <c r="E35" s="21" t="s">
        <v>247</v>
      </c>
      <c r="F35" s="21" t="s">
        <v>159</v>
      </c>
      <c r="G35" s="21" t="s">
        <v>40</v>
      </c>
      <c r="H35" s="21" t="s">
        <v>330</v>
      </c>
      <c r="I35" s="21" t="s">
        <v>330</v>
      </c>
      <c r="J35" s="31" t="n">
        <v>1017197235</v>
      </c>
      <c r="K35" s="32" t="s">
        <v>331</v>
      </c>
      <c r="L35" s="33" t="s">
        <v>332</v>
      </c>
      <c r="M35" s="33" t="s">
        <v>333</v>
      </c>
      <c r="N35" s="24" t="n">
        <v>43487</v>
      </c>
      <c r="O35" s="24" t="n">
        <v>43487</v>
      </c>
      <c r="P35" s="24" t="n">
        <v>43798</v>
      </c>
      <c r="Q35" s="25" t="n">
        <f aca="false">DAYS360(O35,P35)+1</f>
        <v>308</v>
      </c>
      <c r="R35" s="34" t="s">
        <v>334</v>
      </c>
      <c r="S35" s="27" t="n">
        <v>30800000</v>
      </c>
      <c r="T35" s="35" t="s">
        <v>282</v>
      </c>
      <c r="U35" s="27" t="n">
        <v>3000000</v>
      </c>
      <c r="V35" s="27"/>
      <c r="W35" s="27"/>
      <c r="X35" s="27"/>
      <c r="Y35" s="27"/>
      <c r="Z35" s="27" t="n">
        <f aca="false">S35+V35+W35+X35</f>
        <v>30800000</v>
      </c>
      <c r="AA35" s="27" t="s">
        <v>335</v>
      </c>
      <c r="AB35" s="24"/>
      <c r="AC35" s="24"/>
      <c r="AD35" s="24"/>
      <c r="AE35" s="28" t="n">
        <f aca="false">P35+AB35+AC35+AD35</f>
        <v>43798</v>
      </c>
      <c r="AF35" s="36" t="s">
        <v>256</v>
      </c>
      <c r="AG35" s="24"/>
      <c r="AH35" s="28" t="n">
        <f aca="false">AE35</f>
        <v>43798</v>
      </c>
      <c r="AI35" s="24"/>
      <c r="AJ35" s="24"/>
    </row>
    <row r="36" customFormat="false" ht="67.5" hidden="false" customHeight="false" outlineLevel="0" collapsed="false">
      <c r="A36" s="19" t="n">
        <v>35</v>
      </c>
      <c r="B36" s="20"/>
      <c r="C36" s="21" t="s">
        <v>336</v>
      </c>
      <c r="D36" s="21" t="s">
        <v>337</v>
      </c>
      <c r="E36" s="21" t="s">
        <v>247</v>
      </c>
      <c r="F36" s="21" t="s">
        <v>159</v>
      </c>
      <c r="G36" s="21" t="s">
        <v>40</v>
      </c>
      <c r="H36" s="21" t="s">
        <v>338</v>
      </c>
      <c r="I36" s="21" t="s">
        <v>339</v>
      </c>
      <c r="J36" s="31" t="n">
        <v>11805193</v>
      </c>
      <c r="K36" s="32" t="s">
        <v>340</v>
      </c>
      <c r="L36" s="33" t="s">
        <v>341</v>
      </c>
      <c r="M36" s="33" t="s">
        <v>342</v>
      </c>
      <c r="N36" s="24" t="n">
        <v>43500</v>
      </c>
      <c r="O36" s="24" t="n">
        <v>43500</v>
      </c>
      <c r="P36" s="24" t="n">
        <v>43812</v>
      </c>
      <c r="Q36" s="25" t="n">
        <f aca="false">DAYS360(O36,P36)+1</f>
        <v>310</v>
      </c>
      <c r="R36" s="34" t="s">
        <v>343</v>
      </c>
      <c r="S36" s="27" t="n">
        <v>26916667</v>
      </c>
      <c r="T36" s="35" t="s">
        <v>344</v>
      </c>
      <c r="U36" s="27" t="n">
        <v>2500000</v>
      </c>
      <c r="V36" s="27"/>
      <c r="W36" s="27"/>
      <c r="X36" s="27"/>
      <c r="Y36" s="27"/>
      <c r="Z36" s="27" t="n">
        <f aca="false">S36+V36+W36+X36</f>
        <v>26916667</v>
      </c>
      <c r="AA36" s="27" t="s">
        <v>345</v>
      </c>
      <c r="AB36" s="24"/>
      <c r="AC36" s="24"/>
      <c r="AD36" s="24"/>
      <c r="AE36" s="28" t="n">
        <f aca="false">P36+AB36+AC36+AD36</f>
        <v>43812</v>
      </c>
      <c r="AF36" s="36" t="s">
        <v>346</v>
      </c>
      <c r="AG36" s="24"/>
      <c r="AH36" s="28" t="n">
        <f aca="false">AE36</f>
        <v>43812</v>
      </c>
      <c r="AI36" s="24"/>
      <c r="AJ36" s="24"/>
    </row>
    <row r="37" customFormat="false" ht="67.5" hidden="false" customHeight="false" outlineLevel="0" collapsed="false">
      <c r="A37" s="19" t="n">
        <v>36</v>
      </c>
      <c r="B37" s="20"/>
      <c r="C37" s="21" t="s">
        <v>347</v>
      </c>
      <c r="D37" s="21" t="s">
        <v>348</v>
      </c>
      <c r="E37" s="21" t="s">
        <v>82</v>
      </c>
      <c r="F37" s="21" t="s">
        <v>159</v>
      </c>
      <c r="G37" s="21" t="s">
        <v>40</v>
      </c>
      <c r="H37" s="21" t="s">
        <v>349</v>
      </c>
      <c r="I37" s="21" t="s">
        <v>349</v>
      </c>
      <c r="J37" s="31" t="n">
        <v>1017182126</v>
      </c>
      <c r="K37" s="21" t="s">
        <v>350</v>
      </c>
      <c r="L37" s="33" t="s">
        <v>351</v>
      </c>
      <c r="M37" s="33" t="s">
        <v>352</v>
      </c>
      <c r="N37" s="24" t="n">
        <v>43487</v>
      </c>
      <c r="O37" s="24" t="n">
        <v>43487</v>
      </c>
      <c r="P37" s="24" t="n">
        <v>43812</v>
      </c>
      <c r="Q37" s="25" t="n">
        <f aca="false">DAYS360(O37,P37)+1</f>
        <v>322</v>
      </c>
      <c r="R37" s="34" t="s">
        <v>353</v>
      </c>
      <c r="S37" s="27" t="n">
        <v>23613333</v>
      </c>
      <c r="T37" s="35" t="s">
        <v>354</v>
      </c>
      <c r="U37" s="27" t="n">
        <v>2200000</v>
      </c>
      <c r="V37" s="27"/>
      <c r="W37" s="27"/>
      <c r="X37" s="27"/>
      <c r="Y37" s="27"/>
      <c r="Z37" s="27" t="n">
        <f aca="false">S37+V37+W37+X37</f>
        <v>23613333</v>
      </c>
      <c r="AA37" s="27" t="s">
        <v>355</v>
      </c>
      <c r="AB37" s="24"/>
      <c r="AC37" s="24"/>
      <c r="AD37" s="24"/>
      <c r="AE37" s="28" t="n">
        <f aca="false">P37+AB37+AC37+AD37</f>
        <v>43812</v>
      </c>
      <c r="AF37" s="36" t="s">
        <v>356</v>
      </c>
      <c r="AG37" s="24"/>
      <c r="AH37" s="28" t="n">
        <f aca="false">AE37</f>
        <v>43812</v>
      </c>
      <c r="AI37" s="24"/>
      <c r="AJ37" s="24"/>
    </row>
    <row r="38" customFormat="false" ht="311.25" hidden="false" customHeight="true" outlineLevel="0" collapsed="false">
      <c r="A38" s="19" t="n">
        <v>37</v>
      </c>
      <c r="B38" s="20"/>
      <c r="C38" s="21" t="s">
        <v>357</v>
      </c>
      <c r="D38" s="21" t="s">
        <v>358</v>
      </c>
      <c r="E38" s="21" t="s">
        <v>359</v>
      </c>
      <c r="F38" s="21" t="s">
        <v>360</v>
      </c>
      <c r="G38" s="21" t="s">
        <v>40</v>
      </c>
      <c r="H38" s="21" t="s">
        <v>361</v>
      </c>
      <c r="I38" s="21" t="s">
        <v>361</v>
      </c>
      <c r="J38" s="31" t="s">
        <v>362</v>
      </c>
      <c r="K38" s="21" t="s">
        <v>363</v>
      </c>
      <c r="L38" s="33" t="s">
        <v>364</v>
      </c>
      <c r="M38" s="42" t="s">
        <v>365</v>
      </c>
      <c r="N38" s="24" t="n">
        <v>43502</v>
      </c>
      <c r="O38" s="24" t="n">
        <v>43502</v>
      </c>
      <c r="P38" s="24" t="n">
        <v>43830</v>
      </c>
      <c r="Q38" s="25" t="n">
        <f aca="false">DAYS360(O38,P38)+1</f>
        <v>326</v>
      </c>
      <c r="R38" s="38" t="s">
        <v>366</v>
      </c>
      <c r="S38" s="27" t="n">
        <v>128766330</v>
      </c>
      <c r="T38" s="35" t="s">
        <v>367</v>
      </c>
      <c r="U38" s="27" t="n">
        <v>11706030</v>
      </c>
      <c r="V38" s="27"/>
      <c r="W38" s="27"/>
      <c r="X38" s="27"/>
      <c r="Y38" s="27"/>
      <c r="Z38" s="27" t="n">
        <f aca="false">S38+V38+W38+X38</f>
        <v>128766330</v>
      </c>
      <c r="AA38" s="27" t="s">
        <v>368</v>
      </c>
      <c r="AB38" s="24"/>
      <c r="AC38" s="24"/>
      <c r="AD38" s="24"/>
      <c r="AE38" s="28" t="n">
        <f aca="false">P38+AB38+AC38+AD38</f>
        <v>43830</v>
      </c>
      <c r="AF38" s="36" t="s">
        <v>369</v>
      </c>
      <c r="AG38" s="24"/>
      <c r="AH38" s="28" t="n">
        <f aca="false">AE38</f>
        <v>43830</v>
      </c>
      <c r="AI38" s="24"/>
      <c r="AJ38" s="24"/>
    </row>
    <row r="39" customFormat="false" ht="90" hidden="false" customHeight="false" outlineLevel="0" collapsed="false">
      <c r="A39" s="19" t="n">
        <v>38</v>
      </c>
      <c r="B39" s="20"/>
      <c r="C39" s="21" t="s">
        <v>370</v>
      </c>
      <c r="D39" s="21" t="s">
        <v>371</v>
      </c>
      <c r="E39" s="21" t="s">
        <v>372</v>
      </c>
      <c r="F39" s="21" t="s">
        <v>159</v>
      </c>
      <c r="G39" s="21" t="s">
        <v>40</v>
      </c>
      <c r="H39" s="21" t="s">
        <v>373</v>
      </c>
      <c r="I39" s="21" t="s">
        <v>373</v>
      </c>
      <c r="J39" s="31" t="n">
        <v>35503910</v>
      </c>
      <c r="K39" s="21" t="s">
        <v>374</v>
      </c>
      <c r="L39" s="33" t="s">
        <v>375</v>
      </c>
      <c r="M39" s="33" t="s">
        <v>376</v>
      </c>
      <c r="N39" s="24" t="n">
        <v>43500</v>
      </c>
      <c r="O39" s="24" t="n">
        <v>43500</v>
      </c>
      <c r="P39" s="24" t="n">
        <v>43799</v>
      </c>
      <c r="Q39" s="25" t="n">
        <f aca="false">DAYS360(O39,P39)+1</f>
        <v>297</v>
      </c>
      <c r="R39" s="38" t="s">
        <v>377</v>
      </c>
      <c r="S39" s="27" t="n">
        <v>27626667</v>
      </c>
      <c r="T39" s="35" t="s">
        <v>378</v>
      </c>
      <c r="U39" s="27" t="n">
        <v>2800000</v>
      </c>
      <c r="V39" s="27"/>
      <c r="W39" s="27"/>
      <c r="X39" s="27"/>
      <c r="Y39" s="27"/>
      <c r="Z39" s="27" t="n">
        <f aca="false">S39+V39+W39+X39</f>
        <v>27626667</v>
      </c>
      <c r="AA39" s="27" t="s">
        <v>379</v>
      </c>
      <c r="AB39" s="24"/>
      <c r="AC39" s="24"/>
      <c r="AD39" s="24"/>
      <c r="AE39" s="28" t="n">
        <f aca="false">P39+AB39+AC39+AD39</f>
        <v>43799</v>
      </c>
      <c r="AF39" s="36" t="s">
        <v>380</v>
      </c>
      <c r="AG39" s="24"/>
      <c r="AH39" s="28" t="n">
        <f aca="false">AE39</f>
        <v>43799</v>
      </c>
      <c r="AI39" s="24"/>
      <c r="AJ39" s="24"/>
    </row>
    <row r="40" customFormat="false" ht="67.5" hidden="false" customHeight="false" outlineLevel="0" collapsed="false">
      <c r="A40" s="19" t="n">
        <v>39</v>
      </c>
      <c r="B40" s="20"/>
      <c r="C40" s="21" t="s">
        <v>381</v>
      </c>
      <c r="D40" s="21" t="s">
        <v>382</v>
      </c>
      <c r="E40" s="21" t="s">
        <v>82</v>
      </c>
      <c r="F40" s="21" t="s">
        <v>159</v>
      </c>
      <c r="G40" s="21" t="s">
        <v>40</v>
      </c>
      <c r="H40" s="21" t="s">
        <v>383</v>
      </c>
      <c r="I40" s="21" t="s">
        <v>384</v>
      </c>
      <c r="J40" s="31" t="n">
        <v>43574491</v>
      </c>
      <c r="K40" s="32" t="s">
        <v>385</v>
      </c>
      <c r="L40" s="33" t="s">
        <v>351</v>
      </c>
      <c r="M40" s="33" t="s">
        <v>386</v>
      </c>
      <c r="N40" s="24" t="n">
        <v>43500</v>
      </c>
      <c r="O40" s="24" t="n">
        <v>43500</v>
      </c>
      <c r="P40" s="24" t="n">
        <v>43812</v>
      </c>
      <c r="Q40" s="25" t="n">
        <f aca="false">DAYS360(O40,P40)+1</f>
        <v>310</v>
      </c>
      <c r="R40" s="38" t="s">
        <v>184</v>
      </c>
      <c r="S40" s="27" t="n">
        <v>27333333</v>
      </c>
      <c r="T40" s="35" t="s">
        <v>387</v>
      </c>
      <c r="U40" s="27" t="n">
        <v>2500000</v>
      </c>
      <c r="V40" s="27"/>
      <c r="W40" s="27"/>
      <c r="X40" s="27"/>
      <c r="Y40" s="27"/>
      <c r="Z40" s="27" t="n">
        <f aca="false">S40+V40+W40+X40</f>
        <v>27333333</v>
      </c>
      <c r="AA40" s="27" t="s">
        <v>186</v>
      </c>
      <c r="AB40" s="24"/>
      <c r="AC40" s="24"/>
      <c r="AD40" s="24"/>
      <c r="AE40" s="28" t="n">
        <f aca="false">P40+AB40+AC40+AD40</f>
        <v>43812</v>
      </c>
      <c r="AF40" s="36" t="s">
        <v>356</v>
      </c>
      <c r="AG40" s="24"/>
      <c r="AH40" s="28" t="n">
        <f aca="false">AE40</f>
        <v>43812</v>
      </c>
      <c r="AI40" s="24"/>
      <c r="AJ40" s="24"/>
    </row>
    <row r="41" customFormat="false" ht="67.5" hidden="false" customHeight="false" outlineLevel="0" collapsed="false">
      <c r="A41" s="19" t="n">
        <v>40</v>
      </c>
      <c r="B41" s="20"/>
      <c r="C41" s="21" t="s">
        <v>388</v>
      </c>
      <c r="D41" s="21" t="s">
        <v>389</v>
      </c>
      <c r="E41" s="21" t="s">
        <v>82</v>
      </c>
      <c r="F41" s="21" t="s">
        <v>390</v>
      </c>
      <c r="G41" s="21" t="s">
        <v>40</v>
      </c>
      <c r="H41" s="21" t="s">
        <v>391</v>
      </c>
      <c r="I41" s="21" t="s">
        <v>392</v>
      </c>
      <c r="J41" s="31" t="n">
        <v>1037571070</v>
      </c>
      <c r="K41" s="21" t="s">
        <v>393</v>
      </c>
      <c r="L41" s="33" t="s">
        <v>394</v>
      </c>
      <c r="M41" s="33" t="s">
        <v>395</v>
      </c>
      <c r="N41" s="24" t="n">
        <v>43500</v>
      </c>
      <c r="O41" s="24" t="n">
        <v>43500</v>
      </c>
      <c r="P41" s="23" t="n">
        <v>43798</v>
      </c>
      <c r="Q41" s="25" t="n">
        <f aca="false">DAYS360(O41,P41)+1</f>
        <v>296</v>
      </c>
      <c r="R41" s="38" t="s">
        <v>396</v>
      </c>
      <c r="S41" s="27" t="n">
        <v>24666667</v>
      </c>
      <c r="T41" s="35" t="s">
        <v>397</v>
      </c>
      <c r="U41" s="27" t="n">
        <v>2500000</v>
      </c>
      <c r="V41" s="27"/>
      <c r="W41" s="27"/>
      <c r="X41" s="27"/>
      <c r="Y41" s="27"/>
      <c r="Z41" s="27" t="n">
        <f aca="false">S41+V41+W41+X41</f>
        <v>24666667</v>
      </c>
      <c r="AA41" s="27" t="s">
        <v>398</v>
      </c>
      <c r="AB41" s="23"/>
      <c r="AC41" s="23"/>
      <c r="AD41" s="23"/>
      <c r="AE41" s="28" t="n">
        <f aca="false">P41+AB41+AC41+AD41</f>
        <v>43798</v>
      </c>
      <c r="AF41" s="36" t="s">
        <v>399</v>
      </c>
      <c r="AG41" s="23"/>
      <c r="AH41" s="28" t="n">
        <f aca="false">AE41</f>
        <v>43798</v>
      </c>
      <c r="AI41" s="23"/>
      <c r="AJ41" s="23"/>
    </row>
    <row r="42" customFormat="false" ht="112.5" hidden="false" customHeight="false" outlineLevel="0" collapsed="false">
      <c r="A42" s="19" t="n">
        <v>41</v>
      </c>
      <c r="B42" s="20"/>
      <c r="C42" s="21" t="s">
        <v>400</v>
      </c>
      <c r="D42" s="21" t="s">
        <v>401</v>
      </c>
      <c r="E42" s="21" t="s">
        <v>402</v>
      </c>
      <c r="F42" s="21" t="s">
        <v>159</v>
      </c>
      <c r="G42" s="21" t="s">
        <v>40</v>
      </c>
      <c r="H42" s="21" t="s">
        <v>403</v>
      </c>
      <c r="I42" s="21" t="s">
        <v>404</v>
      </c>
      <c r="J42" s="31" t="n">
        <v>1110540076</v>
      </c>
      <c r="K42" s="21" t="s">
        <v>405</v>
      </c>
      <c r="L42" s="33" t="s">
        <v>406</v>
      </c>
      <c r="M42" s="33" t="s">
        <v>407</v>
      </c>
      <c r="N42" s="24" t="n">
        <v>43500</v>
      </c>
      <c r="O42" s="24" t="n">
        <v>43500</v>
      </c>
      <c r="P42" s="23" t="n">
        <v>43798</v>
      </c>
      <c r="Q42" s="25" t="n">
        <f aca="false">DAYS360(O42,P42)+1</f>
        <v>296</v>
      </c>
      <c r="R42" s="38" t="s">
        <v>408</v>
      </c>
      <c r="S42" s="27" t="n">
        <v>29600000</v>
      </c>
      <c r="T42" s="35" t="s">
        <v>209</v>
      </c>
      <c r="U42" s="27" t="n">
        <v>3000000</v>
      </c>
      <c r="V42" s="27"/>
      <c r="W42" s="27"/>
      <c r="X42" s="27"/>
      <c r="Y42" s="27"/>
      <c r="Z42" s="27" t="n">
        <f aca="false">S42+V42+W42+X42</f>
        <v>29600000</v>
      </c>
      <c r="AA42" s="27" t="s">
        <v>409</v>
      </c>
      <c r="AB42" s="23"/>
      <c r="AC42" s="23"/>
      <c r="AD42" s="23"/>
      <c r="AE42" s="28" t="n">
        <f aca="false">P42+AB42+AC42+AD42</f>
        <v>43798</v>
      </c>
      <c r="AF42" s="36" t="s">
        <v>380</v>
      </c>
      <c r="AG42" s="23"/>
      <c r="AH42" s="28" t="n">
        <f aca="false">AE42</f>
        <v>43798</v>
      </c>
      <c r="AI42" s="23"/>
      <c r="AJ42" s="23"/>
    </row>
    <row r="43" customFormat="false" ht="67.5" hidden="false" customHeight="false" outlineLevel="0" collapsed="false">
      <c r="A43" s="19" t="n">
        <v>42</v>
      </c>
      <c r="B43" s="20"/>
      <c r="C43" s="21" t="s">
        <v>410</v>
      </c>
      <c r="D43" s="21" t="s">
        <v>411</v>
      </c>
      <c r="E43" s="21" t="s">
        <v>82</v>
      </c>
      <c r="F43" s="21" t="s">
        <v>159</v>
      </c>
      <c r="G43" s="21" t="s">
        <v>40</v>
      </c>
      <c r="H43" s="21" t="s">
        <v>412</v>
      </c>
      <c r="I43" s="21" t="s">
        <v>413</v>
      </c>
      <c r="J43" s="31" t="n">
        <v>43985934</v>
      </c>
      <c r="K43" s="21" t="s">
        <v>414</v>
      </c>
      <c r="L43" s="33" t="s">
        <v>415</v>
      </c>
      <c r="M43" s="33" t="s">
        <v>416</v>
      </c>
      <c r="N43" s="24" t="n">
        <v>43500</v>
      </c>
      <c r="O43" s="24" t="n">
        <v>43500</v>
      </c>
      <c r="P43" s="23" t="n">
        <v>43798</v>
      </c>
      <c r="Q43" s="25" t="n">
        <f aca="false">DAYS360(O43,P43)+1</f>
        <v>296</v>
      </c>
      <c r="R43" s="35" t="s">
        <v>417</v>
      </c>
      <c r="S43" s="27" t="n">
        <v>24666667</v>
      </c>
      <c r="T43" s="35" t="s">
        <v>418</v>
      </c>
      <c r="U43" s="27" t="n">
        <v>2500000</v>
      </c>
      <c r="V43" s="27"/>
      <c r="W43" s="27"/>
      <c r="X43" s="27"/>
      <c r="Y43" s="27"/>
      <c r="Z43" s="27" t="n">
        <f aca="false">S43+V43+W43+X43</f>
        <v>24666667</v>
      </c>
      <c r="AA43" s="27" t="s">
        <v>419</v>
      </c>
      <c r="AB43" s="23"/>
      <c r="AC43" s="23"/>
      <c r="AD43" s="23"/>
      <c r="AE43" s="28" t="n">
        <f aca="false">P43+AB43+AC43+AD43</f>
        <v>43798</v>
      </c>
      <c r="AF43" s="43" t="s">
        <v>420</v>
      </c>
      <c r="AG43" s="23"/>
      <c r="AH43" s="28" t="n">
        <f aca="false">AE43</f>
        <v>43798</v>
      </c>
      <c r="AI43" s="23"/>
      <c r="AJ43" s="23"/>
    </row>
    <row r="44" customFormat="false" ht="123.75" hidden="false" customHeight="false" outlineLevel="0" collapsed="false">
      <c r="A44" s="19" t="n">
        <v>43</v>
      </c>
      <c r="B44" s="20"/>
      <c r="C44" s="21" t="s">
        <v>421</v>
      </c>
      <c r="D44" s="21" t="s">
        <v>158</v>
      </c>
      <c r="E44" s="21" t="s">
        <v>52</v>
      </c>
      <c r="F44" s="21" t="s">
        <v>159</v>
      </c>
      <c r="G44" s="21" t="s">
        <v>40</v>
      </c>
      <c r="H44" s="21" t="s">
        <v>422</v>
      </c>
      <c r="I44" s="21" t="s">
        <v>422</v>
      </c>
      <c r="J44" s="31" t="n">
        <v>71263229</v>
      </c>
      <c r="K44" s="21" t="s">
        <v>423</v>
      </c>
      <c r="L44" s="33" t="s">
        <v>424</v>
      </c>
      <c r="M44" s="33" t="s">
        <v>425</v>
      </c>
      <c r="N44" s="24" t="n">
        <v>43500</v>
      </c>
      <c r="O44" s="24" t="n">
        <v>43500</v>
      </c>
      <c r="P44" s="23" t="n">
        <v>43812</v>
      </c>
      <c r="Q44" s="25" t="n">
        <f aca="false">DAYS360(O44,P44)+1</f>
        <v>310</v>
      </c>
      <c r="R44" s="38" t="s">
        <v>426</v>
      </c>
      <c r="S44" s="27" t="n">
        <v>23250000</v>
      </c>
      <c r="T44" s="35" t="s">
        <v>427</v>
      </c>
      <c r="U44" s="27" t="n">
        <v>2250000</v>
      </c>
      <c r="V44" s="27"/>
      <c r="W44" s="27"/>
      <c r="X44" s="27"/>
      <c r="Y44" s="27"/>
      <c r="Z44" s="27" t="n">
        <f aca="false">S44+V44+W44+X44</f>
        <v>23250000</v>
      </c>
      <c r="AA44" s="27" t="s">
        <v>428</v>
      </c>
      <c r="AB44" s="23"/>
      <c r="AC44" s="23"/>
      <c r="AD44" s="23"/>
      <c r="AE44" s="28" t="n">
        <f aca="false">P44+AB44+AC44+AD44</f>
        <v>43812</v>
      </c>
      <c r="AF44" s="36" t="s">
        <v>61</v>
      </c>
      <c r="AG44" s="23"/>
      <c r="AH44" s="28" t="n">
        <f aca="false">AE44</f>
        <v>43812</v>
      </c>
      <c r="AI44" s="23"/>
      <c r="AJ44" s="23"/>
    </row>
    <row r="45" customFormat="false" ht="78.75" hidden="false" customHeight="false" outlineLevel="0" collapsed="false">
      <c r="A45" s="19" t="n">
        <v>44</v>
      </c>
      <c r="B45" s="20"/>
      <c r="C45" s="21" t="s">
        <v>429</v>
      </c>
      <c r="D45" s="21" t="s">
        <v>430</v>
      </c>
      <c r="E45" s="21" t="s">
        <v>431</v>
      </c>
      <c r="F45" s="21" t="s">
        <v>159</v>
      </c>
      <c r="G45" s="21" t="s">
        <v>40</v>
      </c>
      <c r="H45" s="21" t="s">
        <v>432</v>
      </c>
      <c r="I45" s="21" t="s">
        <v>433</v>
      </c>
      <c r="J45" s="31" t="n">
        <v>43747221</v>
      </c>
      <c r="K45" s="21" t="s">
        <v>434</v>
      </c>
      <c r="L45" s="33" t="s">
        <v>435</v>
      </c>
      <c r="M45" s="33" t="s">
        <v>436</v>
      </c>
      <c r="N45" s="24" t="n">
        <v>43500</v>
      </c>
      <c r="O45" s="24" t="n">
        <v>43500</v>
      </c>
      <c r="P45" s="23" t="n">
        <v>43798</v>
      </c>
      <c r="Q45" s="25" t="n">
        <f aca="false">DAYS360(O45,P45)+1</f>
        <v>296</v>
      </c>
      <c r="R45" s="38" t="s">
        <v>437</v>
      </c>
      <c r="S45" s="27" t="n">
        <v>34533333</v>
      </c>
      <c r="T45" s="35" t="s">
        <v>438</v>
      </c>
      <c r="U45" s="27" t="n">
        <v>3500000</v>
      </c>
      <c r="V45" s="27"/>
      <c r="W45" s="27"/>
      <c r="X45" s="27"/>
      <c r="Y45" s="27"/>
      <c r="Z45" s="27" t="n">
        <f aca="false">S45+V45+W45+X45</f>
        <v>34533333</v>
      </c>
      <c r="AA45" s="27" t="s">
        <v>439</v>
      </c>
      <c r="AB45" s="23"/>
      <c r="AC45" s="23"/>
      <c r="AD45" s="23"/>
      <c r="AE45" s="28" t="n">
        <f aca="false">P45+AB45+AC45+AD45</f>
        <v>43798</v>
      </c>
      <c r="AF45" s="43" t="s">
        <v>138</v>
      </c>
      <c r="AG45" s="23"/>
      <c r="AH45" s="28" t="n">
        <f aca="false">AE45</f>
        <v>43798</v>
      </c>
      <c r="AI45" s="23"/>
      <c r="AJ45" s="23"/>
    </row>
    <row r="46" customFormat="false" ht="112.5" hidden="false" customHeight="false" outlineLevel="0" collapsed="false">
      <c r="A46" s="19" t="n">
        <v>45</v>
      </c>
      <c r="B46" s="20"/>
      <c r="C46" s="21" t="s">
        <v>440</v>
      </c>
      <c r="D46" s="21" t="s">
        <v>51</v>
      </c>
      <c r="E46" s="21" t="s">
        <v>441</v>
      </c>
      <c r="F46" s="21" t="s">
        <v>159</v>
      </c>
      <c r="G46" s="21" t="s">
        <v>40</v>
      </c>
      <c r="H46" s="21" t="s">
        <v>442</v>
      </c>
      <c r="I46" s="21" t="s">
        <v>443</v>
      </c>
      <c r="J46" s="31" t="n">
        <v>51608008</v>
      </c>
      <c r="K46" s="21" t="s">
        <v>444</v>
      </c>
      <c r="L46" s="33" t="s">
        <v>445</v>
      </c>
      <c r="M46" s="33" t="s">
        <v>446</v>
      </c>
      <c r="N46" s="24" t="n">
        <v>43500</v>
      </c>
      <c r="O46" s="24" t="n">
        <v>43500</v>
      </c>
      <c r="P46" s="23" t="n">
        <v>43798</v>
      </c>
      <c r="Q46" s="25" t="n">
        <f aca="false">DAYS360(O46,P46)+1</f>
        <v>296</v>
      </c>
      <c r="R46" s="38" t="s">
        <v>408</v>
      </c>
      <c r="S46" s="27" t="n">
        <v>64133333</v>
      </c>
      <c r="T46" s="35" t="s">
        <v>447</v>
      </c>
      <c r="U46" s="27" t="n">
        <v>6500000</v>
      </c>
      <c r="V46" s="27"/>
      <c r="W46" s="27"/>
      <c r="X46" s="27"/>
      <c r="Y46" s="27"/>
      <c r="Z46" s="27" t="n">
        <f aca="false">S46+V46+W46+X46</f>
        <v>64133333</v>
      </c>
      <c r="AA46" s="27" t="s">
        <v>448</v>
      </c>
      <c r="AB46" s="23"/>
      <c r="AC46" s="23"/>
      <c r="AD46" s="23"/>
      <c r="AE46" s="28" t="n">
        <f aca="false">P46+AB46+AC46+AD46</f>
        <v>43798</v>
      </c>
      <c r="AF46" s="36" t="s">
        <v>449</v>
      </c>
      <c r="AG46" s="23"/>
      <c r="AH46" s="28" t="n">
        <f aca="false">AE46</f>
        <v>43798</v>
      </c>
      <c r="AI46" s="23"/>
      <c r="AJ46" s="23"/>
    </row>
    <row r="47" customFormat="false" ht="78.75" hidden="false" customHeight="false" outlineLevel="0" collapsed="false">
      <c r="A47" s="19" t="n">
        <v>46</v>
      </c>
      <c r="B47" s="20"/>
      <c r="C47" s="21" t="s">
        <v>450</v>
      </c>
      <c r="D47" s="21" t="s">
        <v>451</v>
      </c>
      <c r="E47" s="21" t="s">
        <v>452</v>
      </c>
      <c r="F47" s="21" t="s">
        <v>159</v>
      </c>
      <c r="G47" s="21" t="s">
        <v>40</v>
      </c>
      <c r="H47" s="21" t="s">
        <v>453</v>
      </c>
      <c r="I47" s="21" t="s">
        <v>454</v>
      </c>
      <c r="J47" s="31" t="n">
        <v>70042564</v>
      </c>
      <c r="K47" s="21" t="s">
        <v>455</v>
      </c>
      <c r="L47" s="33" t="s">
        <v>456</v>
      </c>
      <c r="M47" s="33" t="s">
        <v>457</v>
      </c>
      <c r="N47" s="24" t="n">
        <v>43500</v>
      </c>
      <c r="O47" s="24" t="n">
        <v>43500</v>
      </c>
      <c r="P47" s="23" t="n">
        <v>43812</v>
      </c>
      <c r="Q47" s="25" t="n">
        <f aca="false">DAYS360(O47,P47)+1</f>
        <v>310</v>
      </c>
      <c r="R47" s="38" t="s">
        <v>458</v>
      </c>
      <c r="S47" s="27" t="n">
        <v>56833333</v>
      </c>
      <c r="T47" s="35" t="s">
        <v>459</v>
      </c>
      <c r="U47" s="27" t="n">
        <v>5500000</v>
      </c>
      <c r="V47" s="27"/>
      <c r="W47" s="27"/>
      <c r="X47" s="27"/>
      <c r="Y47" s="27"/>
      <c r="Z47" s="27" t="n">
        <f aca="false">S47+V47+W47+X47</f>
        <v>56833333</v>
      </c>
      <c r="AA47" s="27" t="s">
        <v>460</v>
      </c>
      <c r="AB47" s="23"/>
      <c r="AC47" s="23"/>
      <c r="AD47" s="23"/>
      <c r="AE47" s="28" t="n">
        <f aca="false">P47+AB47+AC47+AD47</f>
        <v>43812</v>
      </c>
      <c r="AF47" s="36" t="s">
        <v>449</v>
      </c>
      <c r="AG47" s="23"/>
      <c r="AH47" s="28" t="n">
        <f aca="false">AE47</f>
        <v>43812</v>
      </c>
      <c r="AI47" s="23"/>
      <c r="AJ47" s="23"/>
    </row>
    <row r="48" customFormat="false" ht="78.75" hidden="false" customHeight="false" outlineLevel="0" collapsed="false">
      <c r="A48" s="19" t="n">
        <v>47</v>
      </c>
      <c r="B48" s="20"/>
      <c r="C48" s="21" t="s">
        <v>461</v>
      </c>
      <c r="D48" s="21" t="s">
        <v>462</v>
      </c>
      <c r="E48" s="21" t="s">
        <v>463</v>
      </c>
      <c r="F48" s="21" t="s">
        <v>159</v>
      </c>
      <c r="G48" s="21" t="s">
        <v>40</v>
      </c>
      <c r="H48" s="21" t="s">
        <v>464</v>
      </c>
      <c r="I48" s="21" t="s">
        <v>465</v>
      </c>
      <c r="J48" s="31" t="n">
        <v>15349917</v>
      </c>
      <c r="K48" s="21" t="s">
        <v>466</v>
      </c>
      <c r="L48" s="33" t="s">
        <v>467</v>
      </c>
      <c r="M48" s="33" t="s">
        <v>468</v>
      </c>
      <c r="N48" s="24" t="n">
        <v>43500</v>
      </c>
      <c r="O48" s="24" t="n">
        <v>43500</v>
      </c>
      <c r="P48" s="23" t="n">
        <v>43798</v>
      </c>
      <c r="Q48" s="25" t="n">
        <f aca="false">DAYS360(O48,P48)+1</f>
        <v>296</v>
      </c>
      <c r="R48" s="38" t="s">
        <v>408</v>
      </c>
      <c r="S48" s="27" t="n">
        <v>24666667</v>
      </c>
      <c r="T48" s="35" t="s">
        <v>469</v>
      </c>
      <c r="U48" s="27" t="n">
        <v>2500000</v>
      </c>
      <c r="V48" s="27"/>
      <c r="W48" s="27"/>
      <c r="X48" s="27"/>
      <c r="Y48" s="27"/>
      <c r="Z48" s="27" t="n">
        <f aca="false">S48+V48+W48+X48</f>
        <v>24666667</v>
      </c>
      <c r="AA48" s="27" t="s">
        <v>470</v>
      </c>
      <c r="AB48" s="23"/>
      <c r="AC48" s="23"/>
      <c r="AD48" s="23"/>
      <c r="AE48" s="28" t="n">
        <f aca="false">P48+AB48+AC48+AD48</f>
        <v>43798</v>
      </c>
      <c r="AF48" s="36" t="s">
        <v>138</v>
      </c>
      <c r="AG48" s="23"/>
      <c r="AH48" s="28" t="n">
        <f aca="false">AE48</f>
        <v>43798</v>
      </c>
      <c r="AI48" s="23"/>
      <c r="AJ48" s="23"/>
    </row>
    <row r="49" customFormat="false" ht="67.5" hidden="false" customHeight="false" outlineLevel="0" collapsed="false">
      <c r="A49" s="19" t="n">
        <v>48</v>
      </c>
      <c r="B49" s="20"/>
      <c r="C49" s="21" t="s">
        <v>471</v>
      </c>
      <c r="D49" s="21" t="s">
        <v>258</v>
      </c>
      <c r="E49" s="21" t="s">
        <v>472</v>
      </c>
      <c r="F49" s="21" t="s">
        <v>159</v>
      </c>
      <c r="G49" s="21" t="s">
        <v>40</v>
      </c>
      <c r="H49" s="21" t="s">
        <v>473</v>
      </c>
      <c r="I49" s="21" t="s">
        <v>474</v>
      </c>
      <c r="J49" s="31" t="n">
        <v>43976060</v>
      </c>
      <c r="K49" s="21" t="s">
        <v>475</v>
      </c>
      <c r="L49" s="33" t="s">
        <v>476</v>
      </c>
      <c r="M49" s="33" t="s">
        <v>477</v>
      </c>
      <c r="N49" s="24" t="n">
        <v>43500</v>
      </c>
      <c r="O49" s="24" t="n">
        <v>43500</v>
      </c>
      <c r="P49" s="23" t="n">
        <v>43798</v>
      </c>
      <c r="Q49" s="25" t="n">
        <f aca="false">DAYS360(O49,P49)+1</f>
        <v>296</v>
      </c>
      <c r="R49" s="38" t="s">
        <v>408</v>
      </c>
      <c r="S49" s="27" t="n">
        <v>24666667</v>
      </c>
      <c r="T49" s="35" t="s">
        <v>478</v>
      </c>
      <c r="U49" s="27" t="n">
        <v>2500000</v>
      </c>
      <c r="V49" s="27"/>
      <c r="W49" s="27"/>
      <c r="X49" s="27"/>
      <c r="Y49" s="27"/>
      <c r="Z49" s="27" t="n">
        <f aca="false">S49+V49+W49+X49</f>
        <v>24666667</v>
      </c>
      <c r="AA49" s="27" t="s">
        <v>470</v>
      </c>
      <c r="AB49" s="23"/>
      <c r="AC49" s="23"/>
      <c r="AD49" s="23"/>
      <c r="AE49" s="28" t="n">
        <f aca="false">P49+AB49+AC49+AD49</f>
        <v>43798</v>
      </c>
      <c r="AF49" s="36" t="s">
        <v>479</v>
      </c>
      <c r="AG49" s="23"/>
      <c r="AH49" s="28" t="n">
        <f aca="false">AE49</f>
        <v>43798</v>
      </c>
      <c r="AI49" s="23"/>
      <c r="AJ49" s="23"/>
    </row>
    <row r="50" customFormat="false" ht="56.25" hidden="false" customHeight="false" outlineLevel="0" collapsed="false">
      <c r="A50" s="19" t="n">
        <v>49</v>
      </c>
      <c r="B50" s="20"/>
      <c r="C50" s="21" t="s">
        <v>480</v>
      </c>
      <c r="D50" s="21" t="s">
        <v>51</v>
      </c>
      <c r="E50" s="21" t="s">
        <v>431</v>
      </c>
      <c r="F50" s="21" t="s">
        <v>159</v>
      </c>
      <c r="G50" s="21" t="s">
        <v>40</v>
      </c>
      <c r="H50" s="21" t="s">
        <v>481</v>
      </c>
      <c r="I50" s="21" t="s">
        <v>482</v>
      </c>
      <c r="J50" s="31" t="n">
        <v>71666407</v>
      </c>
      <c r="K50" s="21" t="s">
        <v>483</v>
      </c>
      <c r="L50" s="33" t="s">
        <v>484</v>
      </c>
      <c r="M50" s="33" t="s">
        <v>485</v>
      </c>
      <c r="N50" s="24" t="n">
        <v>43500</v>
      </c>
      <c r="O50" s="24" t="n">
        <v>43500</v>
      </c>
      <c r="P50" s="23" t="n">
        <v>43798</v>
      </c>
      <c r="Q50" s="25" t="n">
        <f aca="false">DAYS360(O50,P50)+1</f>
        <v>296</v>
      </c>
      <c r="R50" s="38" t="s">
        <v>486</v>
      </c>
      <c r="S50" s="27" t="n">
        <v>27133333</v>
      </c>
      <c r="T50" s="35" t="s">
        <v>487</v>
      </c>
      <c r="U50" s="27" t="n">
        <v>2750000</v>
      </c>
      <c r="V50" s="27"/>
      <c r="W50" s="27"/>
      <c r="X50" s="27"/>
      <c r="Y50" s="27"/>
      <c r="Z50" s="27" t="n">
        <f aca="false">S50+V50+W50+X50</f>
        <v>27133333</v>
      </c>
      <c r="AA50" s="27" t="s">
        <v>488</v>
      </c>
      <c r="AB50" s="23"/>
      <c r="AC50" s="23"/>
      <c r="AD50" s="23"/>
      <c r="AE50" s="28" t="n">
        <f aca="false">P50+AB50+AC50+AD50</f>
        <v>43798</v>
      </c>
      <c r="AF50" s="36" t="s">
        <v>489</v>
      </c>
      <c r="AG50" s="23"/>
      <c r="AH50" s="28" t="n">
        <f aca="false">AE50</f>
        <v>43798</v>
      </c>
      <c r="AI50" s="23"/>
      <c r="AJ50" s="23"/>
    </row>
    <row r="51" customFormat="false" ht="78.75" hidden="false" customHeight="false" outlineLevel="0" collapsed="false">
      <c r="A51" s="19" t="n">
        <v>50</v>
      </c>
      <c r="B51" s="20"/>
      <c r="C51" s="21" t="s">
        <v>490</v>
      </c>
      <c r="D51" s="21" t="s">
        <v>101</v>
      </c>
      <c r="E51" s="21" t="s">
        <v>491</v>
      </c>
      <c r="F51" s="21" t="s">
        <v>159</v>
      </c>
      <c r="G51" s="21" t="s">
        <v>40</v>
      </c>
      <c r="H51" s="21" t="s">
        <v>492</v>
      </c>
      <c r="I51" s="21" t="s">
        <v>493</v>
      </c>
      <c r="J51" s="31" t="n">
        <v>6787733</v>
      </c>
      <c r="K51" s="21" t="s">
        <v>494</v>
      </c>
      <c r="L51" s="33" t="s">
        <v>495</v>
      </c>
      <c r="M51" s="33" t="s">
        <v>496</v>
      </c>
      <c r="N51" s="24" t="n">
        <v>43500</v>
      </c>
      <c r="O51" s="24" t="n">
        <v>43500</v>
      </c>
      <c r="P51" s="23" t="n">
        <v>43798</v>
      </c>
      <c r="Q51" s="25" t="n">
        <f aca="false">DAYS360(O51,P51)+1</f>
        <v>296</v>
      </c>
      <c r="R51" s="38" t="s">
        <v>497</v>
      </c>
      <c r="S51" s="27" t="n">
        <v>59200000</v>
      </c>
      <c r="T51" s="35" t="s">
        <v>498</v>
      </c>
      <c r="U51" s="27" t="n">
        <v>6000000</v>
      </c>
      <c r="V51" s="27"/>
      <c r="W51" s="27"/>
      <c r="X51" s="27"/>
      <c r="Y51" s="27"/>
      <c r="Z51" s="27" t="n">
        <f aca="false">S51+V51+W51+X51</f>
        <v>59200000</v>
      </c>
      <c r="AA51" s="27" t="s">
        <v>499</v>
      </c>
      <c r="AB51" s="23"/>
      <c r="AC51" s="23"/>
      <c r="AD51" s="23"/>
      <c r="AE51" s="28" t="n">
        <f aca="false">P51+AB51+AC51+AD51</f>
        <v>43798</v>
      </c>
      <c r="AF51" s="36" t="s">
        <v>256</v>
      </c>
      <c r="AG51" s="23"/>
      <c r="AH51" s="28" t="n">
        <f aca="false">AE51</f>
        <v>43798</v>
      </c>
      <c r="AI51" s="23"/>
      <c r="AJ51" s="23"/>
    </row>
    <row r="52" customFormat="false" ht="78.75" hidden="false" customHeight="false" outlineLevel="0" collapsed="false">
      <c r="A52" s="19" t="n">
        <v>51</v>
      </c>
      <c r="B52" s="20"/>
      <c r="C52" s="21" t="s">
        <v>500</v>
      </c>
      <c r="D52" s="21" t="s">
        <v>258</v>
      </c>
      <c r="E52" s="21" t="s">
        <v>501</v>
      </c>
      <c r="F52" s="21" t="s">
        <v>159</v>
      </c>
      <c r="G52" s="21" t="s">
        <v>40</v>
      </c>
      <c r="H52" s="21" t="s">
        <v>502</v>
      </c>
      <c r="I52" s="21" t="s">
        <v>503</v>
      </c>
      <c r="J52" s="31" t="n">
        <v>43927185</v>
      </c>
      <c r="K52" s="21" t="s">
        <v>504</v>
      </c>
      <c r="L52" s="33" t="s">
        <v>505</v>
      </c>
      <c r="M52" s="33" t="s">
        <v>506</v>
      </c>
      <c r="N52" s="24" t="n">
        <v>43500</v>
      </c>
      <c r="O52" s="24" t="n">
        <v>43500</v>
      </c>
      <c r="P52" s="23" t="n">
        <v>43798</v>
      </c>
      <c r="Q52" s="25" t="n">
        <f aca="false">DAYS360(O52,P52)+1</f>
        <v>296</v>
      </c>
      <c r="R52" s="38" t="s">
        <v>408</v>
      </c>
      <c r="S52" s="27" t="n">
        <v>24666667</v>
      </c>
      <c r="T52" s="35" t="s">
        <v>507</v>
      </c>
      <c r="U52" s="27" t="n">
        <v>2500000</v>
      </c>
      <c r="V52" s="27"/>
      <c r="W52" s="27"/>
      <c r="X52" s="27"/>
      <c r="Y52" s="27"/>
      <c r="Z52" s="27" t="n">
        <f aca="false">S52+V52+W52+X52</f>
        <v>24666667</v>
      </c>
      <c r="AA52" s="27" t="s">
        <v>508</v>
      </c>
      <c r="AB52" s="23"/>
      <c r="AC52" s="23"/>
      <c r="AD52" s="23"/>
      <c r="AE52" s="28" t="n">
        <f aca="false">P52+AB52+AC52+AD52</f>
        <v>43798</v>
      </c>
      <c r="AF52" s="43" t="s">
        <v>265</v>
      </c>
      <c r="AG52" s="23"/>
      <c r="AH52" s="28" t="n">
        <f aca="false">AE52</f>
        <v>43798</v>
      </c>
      <c r="AI52" s="23"/>
      <c r="AJ52" s="23"/>
    </row>
    <row r="53" customFormat="false" ht="112.5" hidden="false" customHeight="false" outlineLevel="0" collapsed="false">
      <c r="A53" s="19" t="n">
        <v>52</v>
      </c>
      <c r="B53" s="20"/>
      <c r="C53" s="21" t="s">
        <v>509</v>
      </c>
      <c r="D53" s="21" t="s">
        <v>462</v>
      </c>
      <c r="E53" s="39" t="s">
        <v>452</v>
      </c>
      <c r="F53" s="21" t="s">
        <v>159</v>
      </c>
      <c r="G53" s="21" t="s">
        <v>40</v>
      </c>
      <c r="H53" s="21" t="s">
        <v>510</v>
      </c>
      <c r="I53" s="21" t="s">
        <v>511</v>
      </c>
      <c r="J53" s="31" t="s">
        <v>512</v>
      </c>
      <c r="K53" s="21" t="s">
        <v>513</v>
      </c>
      <c r="L53" s="33" t="s">
        <v>514</v>
      </c>
      <c r="M53" s="33" t="s">
        <v>515</v>
      </c>
      <c r="N53" s="23" t="n">
        <v>43503</v>
      </c>
      <c r="O53" s="23" t="n">
        <v>43503</v>
      </c>
      <c r="P53" s="23" t="n">
        <v>43812</v>
      </c>
      <c r="Q53" s="25" t="n">
        <f aca="false">DAYS360(O53,P53)+1</f>
        <v>307</v>
      </c>
      <c r="R53" s="38" t="s">
        <v>514</v>
      </c>
      <c r="S53" s="27" t="n">
        <v>30800000</v>
      </c>
      <c r="T53" s="35" t="s">
        <v>282</v>
      </c>
      <c r="U53" s="27" t="n">
        <v>3000000</v>
      </c>
      <c r="V53" s="27"/>
      <c r="W53" s="27"/>
      <c r="X53" s="27"/>
      <c r="Y53" s="27"/>
      <c r="Z53" s="27" t="n">
        <f aca="false">S53+V53+W53+X53</f>
        <v>30800000</v>
      </c>
      <c r="AA53" s="27" t="s">
        <v>516</v>
      </c>
      <c r="AB53" s="23"/>
      <c r="AC53" s="23"/>
      <c r="AD53" s="23"/>
      <c r="AE53" s="28" t="n">
        <f aca="false">P53+AB53+AC53+AD53</f>
        <v>43812</v>
      </c>
      <c r="AF53" s="36" t="s">
        <v>138</v>
      </c>
      <c r="AG53" s="23"/>
      <c r="AH53" s="28" t="n">
        <f aca="false">AE53</f>
        <v>43812</v>
      </c>
      <c r="AI53" s="23"/>
      <c r="AJ53" s="23"/>
    </row>
    <row r="54" customFormat="false" ht="101.25" hidden="false" customHeight="false" outlineLevel="0" collapsed="false">
      <c r="A54" s="19" t="n">
        <v>53</v>
      </c>
      <c r="B54" s="20"/>
      <c r="C54" s="21" t="s">
        <v>517</v>
      </c>
      <c r="D54" s="21" t="s">
        <v>518</v>
      </c>
      <c r="E54" s="39" t="s">
        <v>519</v>
      </c>
      <c r="F54" s="21" t="s">
        <v>520</v>
      </c>
      <c r="G54" s="21" t="s">
        <v>521</v>
      </c>
      <c r="H54" s="21" t="s">
        <v>522</v>
      </c>
      <c r="I54" s="21" t="s">
        <v>523</v>
      </c>
      <c r="J54" s="31" t="s">
        <v>524</v>
      </c>
      <c r="K54" s="21" t="s">
        <v>525</v>
      </c>
      <c r="L54" s="33" t="s">
        <v>526</v>
      </c>
      <c r="M54" s="33" t="s">
        <v>527</v>
      </c>
      <c r="N54" s="23" t="n">
        <v>43507</v>
      </c>
      <c r="O54" s="23" t="n">
        <v>43507</v>
      </c>
      <c r="P54" s="23" t="n">
        <v>43813</v>
      </c>
      <c r="Q54" s="25" t="n">
        <f aca="false">DAYS360(O54,P54)+1</f>
        <v>304</v>
      </c>
      <c r="R54" s="38" t="s">
        <v>528</v>
      </c>
      <c r="S54" s="27" t="n">
        <v>191112376</v>
      </c>
      <c r="T54" s="35" t="s">
        <v>529</v>
      </c>
      <c r="U54" s="27"/>
      <c r="V54" s="27"/>
      <c r="W54" s="27"/>
      <c r="X54" s="27"/>
      <c r="Y54" s="27"/>
      <c r="Z54" s="27" t="n">
        <f aca="false">S54+V54+W54+X54</f>
        <v>191112376</v>
      </c>
      <c r="AA54" s="27" t="s">
        <v>530</v>
      </c>
      <c r="AB54" s="23"/>
      <c r="AC54" s="23"/>
      <c r="AD54" s="23"/>
      <c r="AE54" s="28" t="n">
        <f aca="false">P54+AB54+AC54+AD54</f>
        <v>43813</v>
      </c>
      <c r="AF54" s="36" t="s">
        <v>531</v>
      </c>
      <c r="AG54" s="23" t="s">
        <v>532</v>
      </c>
      <c r="AH54" s="28" t="n">
        <f aca="false">AE54</f>
        <v>43813</v>
      </c>
      <c r="AI54" s="23"/>
      <c r="AJ54" s="23"/>
    </row>
    <row r="55" customFormat="false" ht="56.25" hidden="false" customHeight="false" outlineLevel="0" collapsed="false">
      <c r="A55" s="19" t="n">
        <v>54</v>
      </c>
      <c r="B55" s="20"/>
      <c r="C55" s="21" t="s">
        <v>533</v>
      </c>
      <c r="D55" s="21" t="s">
        <v>51</v>
      </c>
      <c r="E55" s="39" t="s">
        <v>501</v>
      </c>
      <c r="F55" s="21" t="s">
        <v>159</v>
      </c>
      <c r="G55" s="21" t="s">
        <v>40</v>
      </c>
      <c r="H55" s="21" t="s">
        <v>534</v>
      </c>
      <c r="I55" s="21" t="s">
        <v>535</v>
      </c>
      <c r="J55" s="31" t="n">
        <v>1035851560</v>
      </c>
      <c r="K55" s="21" t="s">
        <v>536</v>
      </c>
      <c r="L55" s="33" t="s">
        <v>537</v>
      </c>
      <c r="M55" s="33" t="s">
        <v>538</v>
      </c>
      <c r="N55" s="23" t="n">
        <v>43508</v>
      </c>
      <c r="O55" s="23" t="n">
        <v>43508</v>
      </c>
      <c r="P55" s="23" t="n">
        <v>43798</v>
      </c>
      <c r="Q55" s="25" t="n">
        <f aca="false">DAYS360(O55,P55)+1</f>
        <v>288</v>
      </c>
      <c r="R55" s="38" t="s">
        <v>539</v>
      </c>
      <c r="S55" s="27" t="n">
        <v>28900000</v>
      </c>
      <c r="T55" s="35" t="s">
        <v>540</v>
      </c>
      <c r="U55" s="27" t="n">
        <v>3000000</v>
      </c>
      <c r="V55" s="27"/>
      <c r="W55" s="27"/>
      <c r="X55" s="27"/>
      <c r="Y55" s="27"/>
      <c r="Z55" s="27" t="n">
        <f aca="false">S55+V55+W55+X55</f>
        <v>28900000</v>
      </c>
      <c r="AA55" s="27" t="s">
        <v>541</v>
      </c>
      <c r="AB55" s="23"/>
      <c r="AC55" s="23"/>
      <c r="AD55" s="23"/>
      <c r="AE55" s="28" t="n">
        <f aca="false">P55+AB55+AC55+AD55</f>
        <v>43798</v>
      </c>
      <c r="AF55" s="36" t="s">
        <v>542</v>
      </c>
      <c r="AG55" s="23"/>
      <c r="AH55" s="28" t="n">
        <f aca="false">AE55</f>
        <v>43798</v>
      </c>
      <c r="AI55" s="23"/>
      <c r="AJ55" s="23"/>
    </row>
    <row r="56" customFormat="false" ht="90" hidden="false" customHeight="false" outlineLevel="0" collapsed="false">
      <c r="A56" s="19" t="n">
        <v>55</v>
      </c>
      <c r="B56" s="20"/>
      <c r="C56" s="21" t="s">
        <v>543</v>
      </c>
      <c r="D56" s="21" t="s">
        <v>51</v>
      </c>
      <c r="E56" s="39" t="s">
        <v>544</v>
      </c>
      <c r="F56" s="21" t="s">
        <v>545</v>
      </c>
      <c r="G56" s="21" t="s">
        <v>546</v>
      </c>
      <c r="H56" s="21" t="s">
        <v>547</v>
      </c>
      <c r="I56" s="21" t="s">
        <v>548</v>
      </c>
      <c r="J56" s="31" t="s">
        <v>549</v>
      </c>
      <c r="K56" s="21" t="s">
        <v>550</v>
      </c>
      <c r="L56" s="33" t="s">
        <v>551</v>
      </c>
      <c r="M56" s="33" t="s">
        <v>552</v>
      </c>
      <c r="N56" s="23" t="n">
        <v>43521</v>
      </c>
      <c r="O56" s="23" t="n">
        <v>43521</v>
      </c>
      <c r="P56" s="23" t="n">
        <v>43830</v>
      </c>
      <c r="Q56" s="25" t="n">
        <f aca="false">DAYS360(O56,P56)+1</f>
        <v>307</v>
      </c>
      <c r="R56" s="38" t="s">
        <v>553</v>
      </c>
      <c r="S56" s="27" t="n">
        <v>350000000</v>
      </c>
      <c r="T56" s="35" t="s">
        <v>554</v>
      </c>
      <c r="U56" s="27"/>
      <c r="V56" s="27"/>
      <c r="W56" s="27"/>
      <c r="X56" s="27"/>
      <c r="Y56" s="27"/>
      <c r="Z56" s="27" t="n">
        <f aca="false">S56+V56+W56+X56</f>
        <v>350000000</v>
      </c>
      <c r="AA56" s="27" t="s">
        <v>555</v>
      </c>
      <c r="AB56" s="23"/>
      <c r="AC56" s="23"/>
      <c r="AD56" s="23"/>
      <c r="AE56" s="28" t="n">
        <f aca="false">P56+AB56+AC56+AD56</f>
        <v>43830</v>
      </c>
      <c r="AF56" s="36" t="s">
        <v>556</v>
      </c>
      <c r="AG56" s="23" t="s">
        <v>557</v>
      </c>
      <c r="AH56" s="28" t="n">
        <f aca="false">AE56</f>
        <v>43830</v>
      </c>
      <c r="AI56" s="23"/>
      <c r="AJ56" s="23"/>
    </row>
    <row r="57" customFormat="false" ht="101.25" hidden="false" customHeight="false" outlineLevel="0" collapsed="false">
      <c r="A57" s="19" t="n">
        <v>56</v>
      </c>
      <c r="B57" s="20"/>
      <c r="C57" s="21" t="s">
        <v>558</v>
      </c>
      <c r="D57" s="21" t="s">
        <v>559</v>
      </c>
      <c r="E57" s="39" t="s">
        <v>372</v>
      </c>
      <c r="F57" s="21" t="s">
        <v>545</v>
      </c>
      <c r="G57" s="21" t="s">
        <v>546</v>
      </c>
      <c r="H57" s="21" t="s">
        <v>560</v>
      </c>
      <c r="I57" s="21" t="s">
        <v>561</v>
      </c>
      <c r="J57" s="31" t="n">
        <v>71620761</v>
      </c>
      <c r="K57" s="21" t="s">
        <v>562</v>
      </c>
      <c r="L57" s="33" t="s">
        <v>563</v>
      </c>
      <c r="M57" s="33" t="s">
        <v>564</v>
      </c>
      <c r="N57" s="23" t="n">
        <v>43517</v>
      </c>
      <c r="O57" s="23" t="n">
        <v>43517</v>
      </c>
      <c r="P57" s="23" t="n">
        <v>43805</v>
      </c>
      <c r="Q57" s="25" t="n">
        <f aca="false">DAYS360(O57,P57)+1</f>
        <v>286</v>
      </c>
      <c r="R57" s="38" t="s">
        <v>565</v>
      </c>
      <c r="S57" s="27" t="n">
        <v>272000000</v>
      </c>
      <c r="T57" s="35" t="s">
        <v>566</v>
      </c>
      <c r="U57" s="27"/>
      <c r="V57" s="27"/>
      <c r="W57" s="27"/>
      <c r="X57" s="27"/>
      <c r="Y57" s="27"/>
      <c r="Z57" s="27" t="n">
        <f aca="false">S57+V57+W57+X57</f>
        <v>272000000</v>
      </c>
      <c r="AA57" s="27" t="s">
        <v>567</v>
      </c>
      <c r="AB57" s="23"/>
      <c r="AC57" s="23"/>
      <c r="AD57" s="23"/>
      <c r="AE57" s="28" t="n">
        <f aca="false">P57+AB57+AC57+AD57</f>
        <v>43805</v>
      </c>
      <c r="AF57" s="36" t="s">
        <v>256</v>
      </c>
      <c r="AG57" s="23" t="s">
        <v>568</v>
      </c>
      <c r="AH57" s="28" t="n">
        <f aca="false">AE57</f>
        <v>43805</v>
      </c>
      <c r="AI57" s="23"/>
      <c r="AJ57" s="23"/>
    </row>
    <row r="58" customFormat="false" ht="67.5" hidden="false" customHeight="false" outlineLevel="0" collapsed="false">
      <c r="A58" s="19" t="n">
        <v>57</v>
      </c>
      <c r="B58" s="20"/>
      <c r="C58" s="21" t="s">
        <v>569</v>
      </c>
      <c r="D58" s="21" t="s">
        <v>570</v>
      </c>
      <c r="E58" s="39" t="s">
        <v>359</v>
      </c>
      <c r="F58" s="21" t="s">
        <v>520</v>
      </c>
      <c r="G58" s="21" t="s">
        <v>571</v>
      </c>
      <c r="H58" s="21" t="s">
        <v>572</v>
      </c>
      <c r="I58" s="21" t="s">
        <v>572</v>
      </c>
      <c r="J58" s="31" t="s">
        <v>573</v>
      </c>
      <c r="K58" s="21" t="s">
        <v>574</v>
      </c>
      <c r="L58" s="33" t="s">
        <v>575</v>
      </c>
      <c r="M58" s="33" t="s">
        <v>576</v>
      </c>
      <c r="N58" s="23" t="n">
        <v>43528</v>
      </c>
      <c r="O58" s="23" t="n">
        <v>43528</v>
      </c>
      <c r="P58" s="23" t="n">
        <v>43535</v>
      </c>
      <c r="Q58" s="25" t="n">
        <f aca="false">DAYS360(O58,P58)+1</f>
        <v>8</v>
      </c>
      <c r="R58" s="38" t="s">
        <v>577</v>
      </c>
      <c r="S58" s="27" t="n">
        <v>70000000</v>
      </c>
      <c r="T58" s="35" t="s">
        <v>578</v>
      </c>
      <c r="U58" s="27"/>
      <c r="V58" s="27"/>
      <c r="W58" s="27"/>
      <c r="X58" s="27"/>
      <c r="Y58" s="27"/>
      <c r="Z58" s="27" t="n">
        <f aca="false">S58+V58+W58+X58</f>
        <v>70000000</v>
      </c>
      <c r="AA58" s="27" t="s">
        <v>579</v>
      </c>
      <c r="AB58" s="23"/>
      <c r="AC58" s="23"/>
      <c r="AD58" s="23"/>
      <c r="AE58" s="28" t="n">
        <f aca="false">P58+AB58+AC58+AD58</f>
        <v>43535</v>
      </c>
      <c r="AF58" s="36" t="s">
        <v>580</v>
      </c>
      <c r="AG58" s="23"/>
      <c r="AH58" s="28" t="n">
        <f aca="false">AE58</f>
        <v>43535</v>
      </c>
      <c r="AI58" s="23"/>
      <c r="AJ58" s="23"/>
    </row>
    <row r="59" customFormat="false" ht="90" hidden="false" customHeight="false" outlineLevel="0" collapsed="false">
      <c r="A59" s="19" t="n">
        <v>58</v>
      </c>
      <c r="B59" s="20"/>
      <c r="C59" s="21" t="s">
        <v>581</v>
      </c>
      <c r="D59" s="21" t="s">
        <v>51</v>
      </c>
      <c r="E59" s="21" t="s">
        <v>582</v>
      </c>
      <c r="F59" s="21" t="s">
        <v>545</v>
      </c>
      <c r="G59" s="21" t="s">
        <v>546</v>
      </c>
      <c r="H59" s="21" t="s">
        <v>583</v>
      </c>
      <c r="I59" s="21" t="s">
        <v>584</v>
      </c>
      <c r="J59" s="31" t="s">
        <v>585</v>
      </c>
      <c r="K59" s="21" t="s">
        <v>586</v>
      </c>
      <c r="L59" s="33" t="s">
        <v>587</v>
      </c>
      <c r="M59" s="33" t="s">
        <v>588</v>
      </c>
      <c r="N59" s="23" t="n">
        <v>43530</v>
      </c>
      <c r="O59" s="23" t="n">
        <v>43530</v>
      </c>
      <c r="P59" s="23" t="n">
        <v>43798</v>
      </c>
      <c r="Q59" s="25" t="n">
        <f aca="false">DAYS360(O59,P59)+1</f>
        <v>264</v>
      </c>
      <c r="R59" s="38" t="s">
        <v>589</v>
      </c>
      <c r="S59" s="27" t="n">
        <v>65000000</v>
      </c>
      <c r="T59" s="35" t="s">
        <v>590</v>
      </c>
      <c r="U59" s="27"/>
      <c r="V59" s="27"/>
      <c r="W59" s="27"/>
      <c r="X59" s="27"/>
      <c r="Y59" s="27"/>
      <c r="Z59" s="27" t="n">
        <f aca="false">S59+V59+W59+X59</f>
        <v>65000000</v>
      </c>
      <c r="AA59" s="27" t="s">
        <v>591</v>
      </c>
      <c r="AB59" s="23"/>
      <c r="AC59" s="23"/>
      <c r="AD59" s="23"/>
      <c r="AE59" s="28" t="n">
        <f aca="false">P59+AB59+AC59+AD59</f>
        <v>43798</v>
      </c>
      <c r="AF59" s="36" t="s">
        <v>80</v>
      </c>
      <c r="AG59" s="23" t="s">
        <v>592</v>
      </c>
      <c r="AH59" s="28" t="n">
        <f aca="false">AE59</f>
        <v>43798</v>
      </c>
      <c r="AI59" s="23"/>
      <c r="AJ59" s="23"/>
    </row>
    <row r="60" customFormat="false" ht="67.5" hidden="false" customHeight="false" outlineLevel="0" collapsed="false">
      <c r="A60" s="19" t="n">
        <v>59</v>
      </c>
      <c r="B60" s="20"/>
      <c r="C60" s="21" t="s">
        <v>593</v>
      </c>
      <c r="D60" s="21" t="s">
        <v>51</v>
      </c>
      <c r="E60" s="21" t="s">
        <v>359</v>
      </c>
      <c r="F60" s="21" t="s">
        <v>520</v>
      </c>
      <c r="G60" s="21" t="s">
        <v>40</v>
      </c>
      <c r="H60" s="21" t="s">
        <v>594</v>
      </c>
      <c r="I60" s="21" t="s">
        <v>595</v>
      </c>
      <c r="J60" s="31" t="s">
        <v>596</v>
      </c>
      <c r="K60" s="21" t="s">
        <v>597</v>
      </c>
      <c r="L60" s="33" t="s">
        <v>598</v>
      </c>
      <c r="M60" s="33" t="s">
        <v>599</v>
      </c>
      <c r="N60" s="23" t="n">
        <v>43536</v>
      </c>
      <c r="O60" s="23" t="n">
        <v>43536</v>
      </c>
      <c r="P60" s="23" t="n">
        <v>43830</v>
      </c>
      <c r="Q60" s="25" t="n">
        <f aca="false">DAYS360(O60,P60)+1</f>
        <v>290</v>
      </c>
      <c r="R60" s="38" t="s">
        <v>600</v>
      </c>
      <c r="S60" s="27" t="n">
        <v>51072693</v>
      </c>
      <c r="T60" s="35" t="s">
        <v>601</v>
      </c>
      <c r="U60" s="27"/>
      <c r="V60" s="27"/>
      <c r="W60" s="27"/>
      <c r="X60" s="27"/>
      <c r="Y60" s="27"/>
      <c r="Z60" s="27" t="n">
        <f aca="false">S60+V60+W60+X60</f>
        <v>51072693</v>
      </c>
      <c r="AA60" s="27" t="s">
        <v>602</v>
      </c>
      <c r="AB60" s="23"/>
      <c r="AC60" s="23"/>
      <c r="AD60" s="23"/>
      <c r="AE60" s="28" t="n">
        <f aca="false">P60+AB60+AC60+AD60</f>
        <v>43830</v>
      </c>
      <c r="AF60" s="43" t="s">
        <v>603</v>
      </c>
      <c r="AG60" s="23"/>
      <c r="AH60" s="28" t="n">
        <f aca="false">AE60</f>
        <v>43830</v>
      </c>
      <c r="AI60" s="23"/>
      <c r="AJ60" s="23"/>
    </row>
    <row r="61" customFormat="false" ht="78.75" hidden="false" customHeight="false" outlineLevel="0" collapsed="false">
      <c r="A61" s="19" t="n">
        <v>60</v>
      </c>
      <c r="B61" s="20"/>
      <c r="C61" s="21" t="s">
        <v>604</v>
      </c>
      <c r="D61" s="21" t="s">
        <v>51</v>
      </c>
      <c r="E61" s="21" t="s">
        <v>463</v>
      </c>
      <c r="F61" s="21" t="s">
        <v>39</v>
      </c>
      <c r="G61" s="21" t="s">
        <v>40</v>
      </c>
      <c r="H61" s="21" t="s">
        <v>605</v>
      </c>
      <c r="I61" s="21" t="s">
        <v>606</v>
      </c>
      <c r="J61" s="31" t="s">
        <v>607</v>
      </c>
      <c r="K61" s="21" t="s">
        <v>608</v>
      </c>
      <c r="L61" s="33" t="s">
        <v>609</v>
      </c>
      <c r="M61" s="33" t="s">
        <v>610</v>
      </c>
      <c r="N61" s="23" t="n">
        <v>43556</v>
      </c>
      <c r="O61" s="23" t="n">
        <v>43556</v>
      </c>
      <c r="P61" s="23" t="n">
        <v>43819</v>
      </c>
      <c r="Q61" s="25" t="n">
        <f aca="false">DAYS360(O61,P61)+1</f>
        <v>260</v>
      </c>
      <c r="R61" s="38" t="s">
        <v>611</v>
      </c>
      <c r="S61" s="27" t="n">
        <v>50076000</v>
      </c>
      <c r="T61" s="35" t="s">
        <v>612</v>
      </c>
      <c r="U61" s="27"/>
      <c r="V61" s="27"/>
      <c r="W61" s="27"/>
      <c r="X61" s="27"/>
      <c r="Y61" s="27"/>
      <c r="Z61" s="27" t="n">
        <f aca="false">S61+V61+W61+X61</f>
        <v>50076000</v>
      </c>
      <c r="AA61" s="27" t="s">
        <v>613</v>
      </c>
      <c r="AB61" s="23"/>
      <c r="AC61" s="23"/>
      <c r="AD61" s="23"/>
      <c r="AE61" s="28" t="n">
        <f aca="false">P61+AB61+AC61+AD61</f>
        <v>43819</v>
      </c>
      <c r="AF61" s="43" t="s">
        <v>614</v>
      </c>
      <c r="AG61" s="23"/>
      <c r="AH61" s="28" t="n">
        <f aca="false">AE61</f>
        <v>43819</v>
      </c>
      <c r="AI61" s="23"/>
      <c r="AJ61" s="23"/>
    </row>
    <row r="62" customFormat="false" ht="101.25" hidden="false" customHeight="false" outlineLevel="0" collapsed="false">
      <c r="A62" s="19" t="n">
        <v>61</v>
      </c>
      <c r="B62" s="20"/>
      <c r="C62" s="21" t="s">
        <v>615</v>
      </c>
      <c r="D62" s="21" t="s">
        <v>51</v>
      </c>
      <c r="E62" s="21" t="s">
        <v>616</v>
      </c>
      <c r="F62" s="21" t="s">
        <v>520</v>
      </c>
      <c r="G62" s="21" t="s">
        <v>546</v>
      </c>
      <c r="H62" s="21" t="s">
        <v>617</v>
      </c>
      <c r="I62" s="21" t="s">
        <v>618</v>
      </c>
      <c r="J62" s="31" t="s">
        <v>619</v>
      </c>
      <c r="K62" s="21" t="s">
        <v>620</v>
      </c>
      <c r="L62" s="33" t="s">
        <v>621</v>
      </c>
      <c r="M62" s="33" t="s">
        <v>622</v>
      </c>
      <c r="N62" s="23" t="n">
        <v>43529</v>
      </c>
      <c r="O62" s="23" t="n">
        <v>43530</v>
      </c>
      <c r="P62" s="23" t="n">
        <v>43824</v>
      </c>
      <c r="Q62" s="25" t="n">
        <f aca="false">DAYS360(O62,P62)+1</f>
        <v>290</v>
      </c>
      <c r="R62" s="38" t="s">
        <v>623</v>
      </c>
      <c r="S62" s="27" t="n">
        <v>21597000</v>
      </c>
      <c r="T62" s="35" t="s">
        <v>624</v>
      </c>
      <c r="U62" s="27"/>
      <c r="V62" s="27"/>
      <c r="W62" s="27"/>
      <c r="X62" s="27"/>
      <c r="Y62" s="27"/>
      <c r="Z62" s="27" t="n">
        <v>500000000</v>
      </c>
      <c r="AA62" s="27" t="s">
        <v>625</v>
      </c>
      <c r="AB62" s="23"/>
      <c r="AC62" s="23"/>
      <c r="AD62" s="23"/>
      <c r="AE62" s="28" t="n">
        <f aca="false">P62+AB62+AC62+AD62</f>
        <v>43824</v>
      </c>
      <c r="AF62" s="36" t="s">
        <v>119</v>
      </c>
      <c r="AG62" s="23" t="s">
        <v>626</v>
      </c>
      <c r="AH62" s="28" t="n">
        <f aca="false">AE62</f>
        <v>43824</v>
      </c>
      <c r="AI62" s="23"/>
      <c r="AJ62" s="23"/>
    </row>
    <row r="63" customFormat="false" ht="101.25" hidden="false" customHeight="false" outlineLevel="0" collapsed="false">
      <c r="A63" s="19" t="n">
        <v>62</v>
      </c>
      <c r="B63" s="20"/>
      <c r="C63" s="21" t="s">
        <v>627</v>
      </c>
      <c r="D63" s="21" t="s">
        <v>51</v>
      </c>
      <c r="E63" s="39" t="s">
        <v>628</v>
      </c>
      <c r="F63" s="21" t="s">
        <v>545</v>
      </c>
      <c r="G63" s="21" t="s">
        <v>546</v>
      </c>
      <c r="H63" s="21" t="s">
        <v>629</v>
      </c>
      <c r="I63" s="21" t="s">
        <v>630</v>
      </c>
      <c r="J63" s="31" t="s">
        <v>631</v>
      </c>
      <c r="K63" s="21" t="s">
        <v>632</v>
      </c>
      <c r="L63" s="33" t="s">
        <v>633</v>
      </c>
      <c r="M63" s="33" t="s">
        <v>634</v>
      </c>
      <c r="N63" s="23" t="n">
        <v>43539</v>
      </c>
      <c r="O63" s="23" t="n">
        <v>43539</v>
      </c>
      <c r="P63" s="23" t="n">
        <v>43830</v>
      </c>
      <c r="Q63" s="25" t="n">
        <f aca="false">DAYS360(O63,P63)+1</f>
        <v>287</v>
      </c>
      <c r="R63" s="38" t="s">
        <v>635</v>
      </c>
      <c r="S63" s="27" t="n">
        <v>150000000</v>
      </c>
      <c r="T63" s="35" t="s">
        <v>636</v>
      </c>
      <c r="U63" s="27"/>
      <c r="V63" s="27"/>
      <c r="W63" s="27"/>
      <c r="X63" s="27"/>
      <c r="Y63" s="27"/>
      <c r="Z63" s="27" t="n">
        <f aca="false">S63+V63+W63+X63</f>
        <v>150000000</v>
      </c>
      <c r="AA63" s="27" t="s">
        <v>637</v>
      </c>
      <c r="AB63" s="23"/>
      <c r="AC63" s="23"/>
      <c r="AD63" s="23"/>
      <c r="AE63" s="28" t="n">
        <f aca="false">P63+AB63+AC63+AD63</f>
        <v>43830</v>
      </c>
      <c r="AF63" s="36" t="s">
        <v>119</v>
      </c>
      <c r="AG63" s="23" t="s">
        <v>638</v>
      </c>
      <c r="AH63" s="28" t="n">
        <f aca="false">AE63</f>
        <v>43830</v>
      </c>
      <c r="AI63" s="23"/>
      <c r="AJ63" s="23"/>
    </row>
    <row r="64" customFormat="false" ht="112.5" hidden="false" customHeight="false" outlineLevel="0" collapsed="false">
      <c r="A64" s="19" t="n">
        <v>63</v>
      </c>
      <c r="B64" s="20"/>
      <c r="C64" s="21" t="s">
        <v>639</v>
      </c>
      <c r="D64" s="21" t="s">
        <v>640</v>
      </c>
      <c r="E64" s="39" t="s">
        <v>452</v>
      </c>
      <c r="F64" s="21" t="s">
        <v>641</v>
      </c>
      <c r="G64" s="21" t="s">
        <v>40</v>
      </c>
      <c r="H64" s="21" t="s">
        <v>642</v>
      </c>
      <c r="I64" s="21" t="s">
        <v>643</v>
      </c>
      <c r="J64" s="31" t="n">
        <v>43537839</v>
      </c>
      <c r="K64" s="21" t="s">
        <v>644</v>
      </c>
      <c r="L64" s="33" t="s">
        <v>645</v>
      </c>
      <c r="M64" s="33" t="s">
        <v>646</v>
      </c>
      <c r="N64" s="23" t="n">
        <v>43538</v>
      </c>
      <c r="O64" s="23" t="n">
        <v>43538</v>
      </c>
      <c r="P64" s="23" t="n">
        <v>43812</v>
      </c>
      <c r="Q64" s="25" t="n">
        <f aca="false">DAYS360(O64,P64)+1</f>
        <v>270</v>
      </c>
      <c r="R64" s="38" t="s">
        <v>647</v>
      </c>
      <c r="S64" s="27" t="n">
        <v>24841667</v>
      </c>
      <c r="T64" s="35" t="s">
        <v>648</v>
      </c>
      <c r="U64" s="27" t="n">
        <v>2750000</v>
      </c>
      <c r="V64" s="27"/>
      <c r="W64" s="27"/>
      <c r="X64" s="27"/>
      <c r="Y64" s="27"/>
      <c r="Z64" s="27" t="n">
        <f aca="false">S64+V64+W64+X64</f>
        <v>24841667</v>
      </c>
      <c r="AA64" s="27" t="s">
        <v>649</v>
      </c>
      <c r="AB64" s="23"/>
      <c r="AC64" s="23"/>
      <c r="AD64" s="23"/>
      <c r="AE64" s="28" t="n">
        <f aca="false">P64+AB64+AC64+AD64</f>
        <v>43812</v>
      </c>
      <c r="AF64" s="36" t="s">
        <v>614</v>
      </c>
      <c r="AG64" s="23"/>
      <c r="AH64" s="28" t="n">
        <f aca="false">AE64</f>
        <v>43812</v>
      </c>
      <c r="AI64" s="23"/>
      <c r="AJ64" s="23"/>
    </row>
    <row r="65" customFormat="false" ht="101.25" hidden="false" customHeight="false" outlineLevel="0" collapsed="false">
      <c r="A65" s="19" t="n">
        <v>64</v>
      </c>
      <c r="B65" s="20"/>
      <c r="C65" s="21" t="s">
        <v>650</v>
      </c>
      <c r="D65" s="21" t="s">
        <v>101</v>
      </c>
      <c r="E65" s="21" t="s">
        <v>651</v>
      </c>
      <c r="F65" s="21" t="s">
        <v>641</v>
      </c>
      <c r="G65" s="21" t="s">
        <v>40</v>
      </c>
      <c r="H65" s="21" t="s">
        <v>652</v>
      </c>
      <c r="I65" s="21" t="s">
        <v>653</v>
      </c>
      <c r="J65" s="31" t="n">
        <v>1128398978</v>
      </c>
      <c r="K65" s="21" t="s">
        <v>654</v>
      </c>
      <c r="L65" s="22" t="s">
        <v>655</v>
      </c>
      <c r="M65" s="33" t="s">
        <v>656</v>
      </c>
      <c r="N65" s="44" t="n">
        <v>43543</v>
      </c>
      <c r="O65" s="44" t="n">
        <v>43543</v>
      </c>
      <c r="P65" s="44" t="n">
        <v>43798</v>
      </c>
      <c r="Q65" s="25" t="n">
        <f aca="false">DAYS360(O65,P65)+1</f>
        <v>251</v>
      </c>
      <c r="R65" s="38" t="s">
        <v>657</v>
      </c>
      <c r="S65" s="27" t="n">
        <v>25200000</v>
      </c>
      <c r="T65" s="35" t="s">
        <v>658</v>
      </c>
      <c r="U65" s="27" t="n">
        <v>3000000</v>
      </c>
      <c r="V65" s="27"/>
      <c r="W65" s="27"/>
      <c r="X65" s="27"/>
      <c r="Y65" s="27"/>
      <c r="Z65" s="27" t="n">
        <f aca="false">S65+V65+W65+X65</f>
        <v>25200000</v>
      </c>
      <c r="AA65" s="27" t="s">
        <v>659</v>
      </c>
      <c r="AB65" s="44"/>
      <c r="AC65" s="44"/>
      <c r="AD65" s="44"/>
      <c r="AE65" s="28" t="n">
        <f aca="false">P65+AB65+AC65+AD65</f>
        <v>43798</v>
      </c>
      <c r="AF65" s="36" t="s">
        <v>660</v>
      </c>
      <c r="AG65" s="44"/>
      <c r="AH65" s="28" t="n">
        <f aca="false">AE65</f>
        <v>43798</v>
      </c>
      <c r="AI65" s="44"/>
      <c r="AJ65" s="44"/>
    </row>
    <row r="66" customFormat="false" ht="90.75" hidden="false" customHeight="true" outlineLevel="0" collapsed="false">
      <c r="A66" s="19" t="n">
        <v>65</v>
      </c>
      <c r="B66" s="20"/>
      <c r="C66" s="21" t="s">
        <v>661</v>
      </c>
      <c r="D66" s="21" t="s">
        <v>51</v>
      </c>
      <c r="E66" s="21" t="s">
        <v>662</v>
      </c>
      <c r="F66" s="21" t="s">
        <v>545</v>
      </c>
      <c r="G66" s="21" t="s">
        <v>546</v>
      </c>
      <c r="H66" s="21" t="s">
        <v>663</v>
      </c>
      <c r="I66" s="21" t="s">
        <v>664</v>
      </c>
      <c r="J66" s="31" t="s">
        <v>665</v>
      </c>
      <c r="K66" s="21" t="s">
        <v>666</v>
      </c>
      <c r="L66" s="33" t="s">
        <v>667</v>
      </c>
      <c r="M66" s="33" t="s">
        <v>668</v>
      </c>
      <c r="N66" s="44" t="n">
        <v>43552</v>
      </c>
      <c r="O66" s="44" t="n">
        <v>43552</v>
      </c>
      <c r="P66" s="44" t="n">
        <v>43829</v>
      </c>
      <c r="Q66" s="25" t="n">
        <f aca="false">DAYS360(O66,P66)+1</f>
        <v>273</v>
      </c>
      <c r="R66" s="38" t="s">
        <v>669</v>
      </c>
      <c r="S66" s="27" t="n">
        <v>130000000</v>
      </c>
      <c r="T66" s="35" t="s">
        <v>670</v>
      </c>
      <c r="U66" s="27"/>
      <c r="V66" s="27"/>
      <c r="W66" s="27"/>
      <c r="X66" s="27"/>
      <c r="Y66" s="27"/>
      <c r="Z66" s="27" t="n">
        <f aca="false">S66+V66+W66+X66</f>
        <v>130000000</v>
      </c>
      <c r="AA66" s="27" t="s">
        <v>671</v>
      </c>
      <c r="AB66" s="44"/>
      <c r="AC66" s="44"/>
      <c r="AD66" s="44"/>
      <c r="AE66" s="28" t="n">
        <f aca="false">P66+AB66+AC66+AD66</f>
        <v>43829</v>
      </c>
      <c r="AF66" s="36" t="s">
        <v>556</v>
      </c>
      <c r="AG66" s="44" t="s">
        <v>672</v>
      </c>
      <c r="AH66" s="28" t="n">
        <f aca="false">AE66</f>
        <v>43829</v>
      </c>
      <c r="AI66" s="44"/>
      <c r="AJ66" s="44"/>
    </row>
    <row r="67" customFormat="false" ht="90.75" hidden="false" customHeight="true" outlineLevel="0" collapsed="false">
      <c r="A67" s="19" t="n">
        <v>66</v>
      </c>
      <c r="B67" s="20"/>
      <c r="C67" s="21" t="s">
        <v>673</v>
      </c>
      <c r="D67" s="21" t="s">
        <v>674</v>
      </c>
      <c r="E67" s="21" t="s">
        <v>675</v>
      </c>
      <c r="F67" s="21" t="s">
        <v>545</v>
      </c>
      <c r="G67" s="21" t="s">
        <v>676</v>
      </c>
      <c r="H67" s="21" t="s">
        <v>677</v>
      </c>
      <c r="I67" s="21" t="s">
        <v>678</v>
      </c>
      <c r="J67" s="31" t="s">
        <v>679</v>
      </c>
      <c r="K67" s="21" t="s">
        <v>680</v>
      </c>
      <c r="L67" s="33" t="s">
        <v>681</v>
      </c>
      <c r="M67" s="33" t="s">
        <v>682</v>
      </c>
      <c r="N67" s="44" t="n">
        <v>43556</v>
      </c>
      <c r="O67" s="44" t="n">
        <v>43556</v>
      </c>
      <c r="P67" s="44" t="n">
        <v>43830</v>
      </c>
      <c r="Q67" s="25" t="n">
        <f aca="false">DAYS360(O67,P67)+1</f>
        <v>271</v>
      </c>
      <c r="R67" s="38" t="s">
        <v>683</v>
      </c>
      <c r="S67" s="27" t="n">
        <v>350000000</v>
      </c>
      <c r="T67" s="35" t="s">
        <v>684</v>
      </c>
      <c r="U67" s="27"/>
      <c r="V67" s="27"/>
      <c r="W67" s="27"/>
      <c r="X67" s="27"/>
      <c r="Y67" s="27"/>
      <c r="Z67" s="27" t="n">
        <f aca="false">S67+V67+W67+X67</f>
        <v>350000000</v>
      </c>
      <c r="AA67" s="27" t="s">
        <v>685</v>
      </c>
      <c r="AB67" s="44"/>
      <c r="AC67" s="44"/>
      <c r="AD67" s="44"/>
      <c r="AE67" s="28" t="n">
        <f aca="false">P67+AB67+AC67+AD67</f>
        <v>43830</v>
      </c>
      <c r="AF67" s="36" t="s">
        <v>80</v>
      </c>
      <c r="AG67" s="44" t="s">
        <v>686</v>
      </c>
      <c r="AH67" s="28" t="n">
        <f aca="false">AE67</f>
        <v>43830</v>
      </c>
      <c r="AI67" s="44"/>
      <c r="AJ67" s="44"/>
    </row>
    <row r="68" customFormat="false" ht="90.75" hidden="false" customHeight="true" outlineLevel="0" collapsed="false">
      <c r="A68" s="19" t="n">
        <v>67</v>
      </c>
      <c r="B68" s="20"/>
      <c r="C68" s="21" t="s">
        <v>687</v>
      </c>
      <c r="D68" s="21" t="s">
        <v>51</v>
      </c>
      <c r="E68" s="21" t="s">
        <v>688</v>
      </c>
      <c r="F68" s="21" t="s">
        <v>689</v>
      </c>
      <c r="G68" s="21" t="s">
        <v>690</v>
      </c>
      <c r="H68" s="21" t="s">
        <v>691</v>
      </c>
      <c r="I68" s="21" t="s">
        <v>692</v>
      </c>
      <c r="J68" s="31" t="s">
        <v>693</v>
      </c>
      <c r="K68" s="21" t="s">
        <v>694</v>
      </c>
      <c r="L68" s="33" t="s">
        <v>695</v>
      </c>
      <c r="M68" s="33" t="s">
        <v>696</v>
      </c>
      <c r="N68" s="44" t="n">
        <v>43556</v>
      </c>
      <c r="O68" s="44" t="n">
        <v>43556</v>
      </c>
      <c r="P68" s="44" t="n">
        <v>43812</v>
      </c>
      <c r="Q68" s="25" t="n">
        <f aca="false">DAYS360(O68,P68)+1</f>
        <v>253</v>
      </c>
      <c r="R68" s="38" t="s">
        <v>697</v>
      </c>
      <c r="S68" s="27" t="n">
        <v>150000000</v>
      </c>
      <c r="T68" s="35" t="s">
        <v>698</v>
      </c>
      <c r="U68" s="27"/>
      <c r="V68" s="27"/>
      <c r="W68" s="27"/>
      <c r="X68" s="27"/>
      <c r="Y68" s="27"/>
      <c r="Z68" s="27" t="n">
        <f aca="false">S68+V68+W68+X68</f>
        <v>150000000</v>
      </c>
      <c r="AA68" s="27" t="s">
        <v>699</v>
      </c>
      <c r="AB68" s="44"/>
      <c r="AC68" s="44"/>
      <c r="AD68" s="44"/>
      <c r="AE68" s="28" t="n">
        <f aca="false">P68+AB68+AC68+AD68</f>
        <v>43812</v>
      </c>
      <c r="AF68" s="36" t="s">
        <v>556</v>
      </c>
      <c r="AG68" s="44" t="s">
        <v>700</v>
      </c>
      <c r="AH68" s="28" t="n">
        <f aca="false">AE68</f>
        <v>43812</v>
      </c>
      <c r="AI68" s="44"/>
      <c r="AJ68" s="44"/>
    </row>
    <row r="69" customFormat="false" ht="56.25" hidden="false" customHeight="false" outlineLevel="0" collapsed="false">
      <c r="A69" s="19" t="n">
        <v>68</v>
      </c>
      <c r="B69" s="20"/>
      <c r="C69" s="21" t="s">
        <v>701</v>
      </c>
      <c r="D69" s="21" t="s">
        <v>101</v>
      </c>
      <c r="E69" s="21" t="s">
        <v>491</v>
      </c>
      <c r="F69" s="21" t="s">
        <v>641</v>
      </c>
      <c r="G69" s="21" t="s">
        <v>40</v>
      </c>
      <c r="H69" s="21" t="s">
        <v>702</v>
      </c>
      <c r="I69" s="21" t="s">
        <v>703</v>
      </c>
      <c r="J69" s="31" t="n">
        <v>43751663</v>
      </c>
      <c r="K69" s="21" t="s">
        <v>704</v>
      </c>
      <c r="L69" s="33" t="s">
        <v>705</v>
      </c>
      <c r="M69" s="33" t="s">
        <v>706</v>
      </c>
      <c r="N69" s="44" t="n">
        <v>43563</v>
      </c>
      <c r="O69" s="44" t="n">
        <v>43563</v>
      </c>
      <c r="P69" s="44" t="n">
        <v>43798</v>
      </c>
      <c r="Q69" s="25" t="n">
        <f aca="false">DAYS360(O69,P69)+1</f>
        <v>232</v>
      </c>
      <c r="R69" s="38" t="s">
        <v>707</v>
      </c>
      <c r="S69" s="27" t="n">
        <v>23200000</v>
      </c>
      <c r="T69" s="35" t="s">
        <v>708</v>
      </c>
      <c r="U69" s="27" t="n">
        <v>3000000</v>
      </c>
      <c r="V69" s="27"/>
      <c r="W69" s="27"/>
      <c r="X69" s="27"/>
      <c r="Y69" s="27"/>
      <c r="Z69" s="27" t="n">
        <f aca="false">S69+V69+W69+X69</f>
        <v>23200000</v>
      </c>
      <c r="AA69" s="27" t="s">
        <v>709</v>
      </c>
      <c r="AB69" s="44"/>
      <c r="AC69" s="44"/>
      <c r="AD69" s="44"/>
      <c r="AE69" s="28" t="n">
        <f aca="false">P69+AB69+AC69+AD69</f>
        <v>43798</v>
      </c>
      <c r="AF69" s="43" t="s">
        <v>256</v>
      </c>
      <c r="AG69" s="44"/>
      <c r="AH69" s="28" t="n">
        <f aca="false">AE69</f>
        <v>43798</v>
      </c>
      <c r="AI69" s="44"/>
      <c r="AJ69" s="44"/>
    </row>
    <row r="70" customFormat="false" ht="90" hidden="false" customHeight="false" outlineLevel="0" collapsed="false">
      <c r="A70" s="19" t="n">
        <v>69</v>
      </c>
      <c r="B70" s="20"/>
      <c r="C70" s="21" t="s">
        <v>710</v>
      </c>
      <c r="D70" s="21" t="s">
        <v>101</v>
      </c>
      <c r="E70" s="21" t="s">
        <v>491</v>
      </c>
      <c r="F70" s="21" t="s">
        <v>641</v>
      </c>
      <c r="G70" s="21" t="s">
        <v>40</v>
      </c>
      <c r="H70" s="21" t="s">
        <v>711</v>
      </c>
      <c r="I70" s="21" t="s">
        <v>712</v>
      </c>
      <c r="J70" s="31" t="n">
        <v>39440724</v>
      </c>
      <c r="K70" s="21" t="s">
        <v>713</v>
      </c>
      <c r="L70" s="33" t="s">
        <v>655</v>
      </c>
      <c r="M70" s="33" t="s">
        <v>714</v>
      </c>
      <c r="N70" s="44" t="n">
        <v>43563</v>
      </c>
      <c r="O70" s="44" t="n">
        <v>43563</v>
      </c>
      <c r="P70" s="44" t="n">
        <v>43798</v>
      </c>
      <c r="Q70" s="25" t="n">
        <f aca="false">DAYS360(O70,P70)+1</f>
        <v>232</v>
      </c>
      <c r="R70" s="38" t="s">
        <v>715</v>
      </c>
      <c r="S70" s="27" t="n">
        <v>23200000</v>
      </c>
      <c r="T70" s="35" t="s">
        <v>658</v>
      </c>
      <c r="U70" s="27" t="n">
        <v>3000000</v>
      </c>
      <c r="V70" s="27"/>
      <c r="W70" s="27"/>
      <c r="X70" s="27"/>
      <c r="Y70" s="27"/>
      <c r="Z70" s="27" t="n">
        <f aca="false">S70+V70+W70+X70</f>
        <v>23200000</v>
      </c>
      <c r="AA70" s="27" t="s">
        <v>709</v>
      </c>
      <c r="AB70" s="44"/>
      <c r="AC70" s="44"/>
      <c r="AD70" s="44"/>
      <c r="AE70" s="28" t="n">
        <f aca="false">P70+AB70+AC70+AD70</f>
        <v>43798</v>
      </c>
      <c r="AF70" s="36" t="s">
        <v>660</v>
      </c>
      <c r="AG70" s="44"/>
      <c r="AH70" s="28" t="n">
        <f aca="false">AE70</f>
        <v>43798</v>
      </c>
      <c r="AI70" s="44"/>
      <c r="AJ70" s="44"/>
    </row>
    <row r="71" customFormat="false" ht="12.75" hidden="false" customHeight="false" outlineLevel="0" collapsed="false">
      <c r="A71" s="19" t="n">
        <v>70</v>
      </c>
      <c r="B71" s="20"/>
      <c r="C71" s="21"/>
      <c r="D71" s="21"/>
      <c r="E71" s="21"/>
      <c r="F71" s="21"/>
      <c r="G71" s="21"/>
      <c r="H71" s="21"/>
      <c r="I71" s="21"/>
      <c r="J71" s="31"/>
      <c r="K71" s="21"/>
      <c r="L71" s="33"/>
      <c r="M71" s="33"/>
      <c r="N71" s="44"/>
      <c r="O71" s="44"/>
      <c r="P71" s="44"/>
      <c r="Q71" s="25" t="n">
        <f aca="false">DAYS360(O71,P71)+1</f>
        <v>1</v>
      </c>
      <c r="R71" s="38"/>
      <c r="S71" s="27"/>
      <c r="T71" s="35"/>
      <c r="U71" s="27"/>
      <c r="V71" s="27"/>
      <c r="W71" s="27"/>
      <c r="X71" s="27"/>
      <c r="Y71" s="27"/>
      <c r="Z71" s="27" t="n">
        <f aca="false">S71+V71+W71+X71</f>
        <v>0</v>
      </c>
      <c r="AA71" s="27"/>
      <c r="AB71" s="44"/>
      <c r="AC71" s="44"/>
      <c r="AD71" s="44"/>
      <c r="AE71" s="28" t="n">
        <f aca="false">P71+AB71+AC71+AD71</f>
        <v>0</v>
      </c>
      <c r="AF71" s="36"/>
      <c r="AG71" s="44"/>
      <c r="AH71" s="28" t="n">
        <f aca="false">AE71</f>
        <v>0</v>
      </c>
      <c r="AI71" s="44"/>
      <c r="AJ71" s="44"/>
    </row>
    <row r="72" customFormat="false" ht="12.75" hidden="false" customHeight="false" outlineLevel="0" collapsed="false">
      <c r="A72" s="19" t="n">
        <v>71</v>
      </c>
      <c r="B72" s="20"/>
      <c r="C72" s="21"/>
      <c r="D72" s="21"/>
      <c r="E72" s="21"/>
      <c r="F72" s="21"/>
      <c r="G72" s="21"/>
      <c r="H72" s="21"/>
      <c r="I72" s="21"/>
      <c r="J72" s="31"/>
      <c r="K72" s="21"/>
      <c r="L72" s="33"/>
      <c r="M72" s="33"/>
      <c r="N72" s="44"/>
      <c r="O72" s="44"/>
      <c r="P72" s="44"/>
      <c r="Q72" s="25" t="n">
        <f aca="false">DAYS360(O72,P72)+1</f>
        <v>1</v>
      </c>
      <c r="R72" s="38"/>
      <c r="S72" s="27"/>
      <c r="T72" s="35"/>
      <c r="U72" s="27"/>
      <c r="V72" s="27"/>
      <c r="W72" s="27"/>
      <c r="X72" s="27"/>
      <c r="Y72" s="27"/>
      <c r="Z72" s="27" t="n">
        <f aca="false">S72+V72+W72+X72</f>
        <v>0</v>
      </c>
      <c r="AA72" s="27"/>
      <c r="AB72" s="44"/>
      <c r="AC72" s="44"/>
      <c r="AD72" s="44"/>
      <c r="AE72" s="28" t="n">
        <f aca="false">P72+AB72+AC72+AD72</f>
        <v>0</v>
      </c>
      <c r="AF72" s="36"/>
      <c r="AG72" s="44"/>
      <c r="AH72" s="28" t="n">
        <f aca="false">AE72</f>
        <v>0</v>
      </c>
      <c r="AI72" s="44"/>
      <c r="AJ72" s="44"/>
    </row>
    <row r="73" customFormat="false" ht="12.75" hidden="false" customHeight="false" outlineLevel="0" collapsed="false">
      <c r="A73" s="19" t="n">
        <v>72</v>
      </c>
      <c r="B73" s="20"/>
      <c r="C73" s="21"/>
      <c r="D73" s="21"/>
      <c r="E73" s="21"/>
      <c r="F73" s="21"/>
      <c r="G73" s="21"/>
      <c r="H73" s="21"/>
      <c r="I73" s="21"/>
      <c r="J73" s="31"/>
      <c r="K73" s="21"/>
      <c r="L73" s="33"/>
      <c r="M73" s="33"/>
      <c r="N73" s="44"/>
      <c r="O73" s="44"/>
      <c r="P73" s="44"/>
      <c r="Q73" s="25" t="n">
        <f aca="false">DAYS360(O73,P73)+1</f>
        <v>1</v>
      </c>
      <c r="R73" s="38"/>
      <c r="S73" s="27"/>
      <c r="T73" s="35"/>
      <c r="U73" s="27"/>
      <c r="V73" s="27"/>
      <c r="W73" s="27"/>
      <c r="X73" s="27"/>
      <c r="Y73" s="27"/>
      <c r="Z73" s="27" t="n">
        <f aca="false">S73+V73+W73+X73</f>
        <v>0</v>
      </c>
      <c r="AA73" s="27"/>
      <c r="AB73" s="44"/>
      <c r="AC73" s="44"/>
      <c r="AD73" s="44"/>
      <c r="AE73" s="28" t="n">
        <f aca="false">P73+AB73+AC73+AD73</f>
        <v>0</v>
      </c>
      <c r="AF73" s="36"/>
      <c r="AG73" s="44"/>
      <c r="AH73" s="28" t="n">
        <f aca="false">AE73</f>
        <v>0</v>
      </c>
      <c r="AI73" s="44"/>
      <c r="AJ73" s="44"/>
    </row>
    <row r="74" customFormat="false" ht="12.75" hidden="false" customHeight="false" outlineLevel="0" collapsed="false">
      <c r="A74" s="19" t="n">
        <v>73</v>
      </c>
      <c r="B74" s="20"/>
      <c r="C74" s="21"/>
      <c r="D74" s="21"/>
      <c r="E74" s="21"/>
      <c r="F74" s="21"/>
      <c r="G74" s="21"/>
      <c r="H74" s="21"/>
      <c r="I74" s="21"/>
      <c r="J74" s="31"/>
      <c r="K74" s="21"/>
      <c r="L74" s="33"/>
      <c r="M74" s="33"/>
      <c r="N74" s="44"/>
      <c r="O74" s="44"/>
      <c r="P74" s="44"/>
      <c r="Q74" s="25" t="n">
        <f aca="false">DAYS360(O74,P74)+1</f>
        <v>1</v>
      </c>
      <c r="R74" s="38"/>
      <c r="S74" s="27"/>
      <c r="T74" s="35"/>
      <c r="U74" s="27"/>
      <c r="V74" s="27"/>
      <c r="W74" s="27"/>
      <c r="X74" s="27"/>
      <c r="Y74" s="27"/>
      <c r="Z74" s="27" t="n">
        <f aca="false">S74+V74+W74+X74</f>
        <v>0</v>
      </c>
      <c r="AA74" s="27"/>
      <c r="AB74" s="44"/>
      <c r="AC74" s="44"/>
      <c r="AD74" s="44"/>
      <c r="AE74" s="28" t="n">
        <f aca="false">P74+AB74+AC74+AD74</f>
        <v>0</v>
      </c>
      <c r="AF74" s="43"/>
      <c r="AG74" s="44"/>
      <c r="AH74" s="28" t="n">
        <f aca="false">AE74</f>
        <v>0</v>
      </c>
      <c r="AI74" s="44"/>
      <c r="AJ74" s="44"/>
    </row>
    <row r="75" customFormat="false" ht="12.75" hidden="false" customHeight="false" outlineLevel="0" collapsed="false">
      <c r="A75" s="19" t="n">
        <v>74</v>
      </c>
      <c r="B75" s="20"/>
      <c r="C75" s="21"/>
      <c r="D75" s="21"/>
      <c r="E75" s="21"/>
      <c r="F75" s="21"/>
      <c r="G75" s="21"/>
      <c r="H75" s="21"/>
      <c r="I75" s="21"/>
      <c r="J75" s="31"/>
      <c r="K75" s="21"/>
      <c r="L75" s="33"/>
      <c r="M75" s="33"/>
      <c r="N75" s="44"/>
      <c r="O75" s="44"/>
      <c r="P75" s="44"/>
      <c r="Q75" s="25" t="n">
        <f aca="false">DAYS360(O75,P75)+1</f>
        <v>1</v>
      </c>
      <c r="R75" s="38"/>
      <c r="S75" s="27"/>
      <c r="T75" s="35"/>
      <c r="U75" s="27"/>
      <c r="V75" s="27"/>
      <c r="W75" s="27"/>
      <c r="X75" s="27"/>
      <c r="Y75" s="27"/>
      <c r="Z75" s="27" t="n">
        <f aca="false">S75+V75+W75+X75</f>
        <v>0</v>
      </c>
      <c r="AA75" s="27"/>
      <c r="AB75" s="44"/>
      <c r="AC75" s="44"/>
      <c r="AD75" s="44"/>
      <c r="AE75" s="28" t="n">
        <f aca="false">P75+AB75+AC75+AD75</f>
        <v>0</v>
      </c>
      <c r="AF75" s="36"/>
      <c r="AG75" s="44"/>
      <c r="AH75" s="28" t="n">
        <f aca="false">AE75</f>
        <v>0</v>
      </c>
      <c r="AI75" s="44"/>
      <c r="AJ75" s="44"/>
    </row>
    <row r="76" customFormat="false" ht="12.75" hidden="false" customHeight="false" outlineLevel="0" collapsed="false">
      <c r="A76" s="19" t="n">
        <v>75</v>
      </c>
      <c r="B76" s="20"/>
      <c r="C76" s="21"/>
      <c r="D76" s="21"/>
      <c r="E76" s="21"/>
      <c r="F76" s="21"/>
      <c r="G76" s="21"/>
      <c r="H76" s="21"/>
      <c r="I76" s="21"/>
      <c r="J76" s="31"/>
      <c r="K76" s="32"/>
      <c r="L76" s="33"/>
      <c r="M76" s="33"/>
      <c r="N76" s="44"/>
      <c r="O76" s="44"/>
      <c r="P76" s="44"/>
      <c r="Q76" s="25" t="n">
        <f aca="false">DAYS360(O76,P76)+1</f>
        <v>1</v>
      </c>
      <c r="R76" s="38"/>
      <c r="S76" s="27"/>
      <c r="T76" s="35"/>
      <c r="U76" s="27"/>
      <c r="V76" s="27"/>
      <c r="W76" s="27"/>
      <c r="X76" s="27"/>
      <c r="Y76" s="27"/>
      <c r="Z76" s="27" t="n">
        <f aca="false">S76+V76+W76+X76</f>
        <v>0</v>
      </c>
      <c r="AA76" s="27"/>
      <c r="AB76" s="44"/>
      <c r="AC76" s="44"/>
      <c r="AD76" s="44"/>
      <c r="AE76" s="28" t="n">
        <f aca="false">P76+AB76+AC76+AD76</f>
        <v>0</v>
      </c>
      <c r="AF76" s="36"/>
      <c r="AG76" s="44"/>
      <c r="AH76" s="28" t="n">
        <f aca="false">AE76</f>
        <v>0</v>
      </c>
      <c r="AI76" s="44"/>
      <c r="AJ76" s="44"/>
    </row>
    <row r="77" customFormat="false" ht="12.75" hidden="false" customHeight="false" outlineLevel="0" collapsed="false">
      <c r="A77" s="19" t="n">
        <v>76</v>
      </c>
      <c r="B77" s="20"/>
      <c r="C77" s="21"/>
      <c r="D77" s="21"/>
      <c r="E77" s="21"/>
      <c r="F77" s="21"/>
      <c r="G77" s="21"/>
      <c r="H77" s="21"/>
      <c r="I77" s="21"/>
      <c r="J77" s="31"/>
      <c r="K77" s="21"/>
      <c r="L77" s="33"/>
      <c r="M77" s="33"/>
      <c r="N77" s="44"/>
      <c r="O77" s="44"/>
      <c r="P77" s="44"/>
      <c r="Q77" s="25" t="n">
        <f aca="false">DAYS360(O77,P77)+1</f>
        <v>1</v>
      </c>
      <c r="R77" s="38"/>
      <c r="S77" s="27"/>
      <c r="T77" s="35"/>
      <c r="U77" s="27"/>
      <c r="V77" s="27"/>
      <c r="W77" s="27"/>
      <c r="X77" s="27"/>
      <c r="Y77" s="27"/>
      <c r="Z77" s="27" t="n">
        <f aca="false">S77+V77+W77+X77</f>
        <v>0</v>
      </c>
      <c r="AA77" s="27"/>
      <c r="AB77" s="44"/>
      <c r="AC77" s="44"/>
      <c r="AD77" s="44"/>
      <c r="AE77" s="28" t="n">
        <f aca="false">P77+AB77+AC77+AD77</f>
        <v>0</v>
      </c>
      <c r="AF77" s="36"/>
      <c r="AG77" s="44"/>
      <c r="AH77" s="28" t="n">
        <f aca="false">AE77</f>
        <v>0</v>
      </c>
      <c r="AI77" s="44"/>
      <c r="AJ77" s="44"/>
    </row>
    <row r="78" customFormat="false" ht="12.75" hidden="false" customHeight="false" outlineLevel="0" collapsed="false">
      <c r="A78" s="19" t="n">
        <v>77</v>
      </c>
      <c r="B78" s="20"/>
      <c r="C78" s="21"/>
      <c r="D78" s="21"/>
      <c r="E78" s="21"/>
      <c r="F78" s="21"/>
      <c r="G78" s="21"/>
      <c r="H78" s="21"/>
      <c r="I78" s="21"/>
      <c r="J78" s="31"/>
      <c r="K78" s="21"/>
      <c r="L78" s="33"/>
      <c r="M78" s="33"/>
      <c r="N78" s="44"/>
      <c r="O78" s="44"/>
      <c r="P78" s="44"/>
      <c r="Q78" s="25" t="n">
        <f aca="false">DAYS360(O78,P78)+1</f>
        <v>1</v>
      </c>
      <c r="R78" s="38"/>
      <c r="S78" s="27"/>
      <c r="T78" s="35"/>
      <c r="U78" s="27"/>
      <c r="V78" s="27"/>
      <c r="W78" s="27"/>
      <c r="X78" s="27"/>
      <c r="Y78" s="27"/>
      <c r="Z78" s="27" t="n">
        <f aca="false">S78+V78+W78+X78</f>
        <v>0</v>
      </c>
      <c r="AA78" s="27"/>
      <c r="AB78" s="44"/>
      <c r="AC78" s="44"/>
      <c r="AD78" s="44"/>
      <c r="AE78" s="28" t="n">
        <f aca="false">P78+AB78+AC78+AD78</f>
        <v>0</v>
      </c>
      <c r="AF78" s="36"/>
      <c r="AG78" s="44"/>
      <c r="AH78" s="28" t="n">
        <f aca="false">AE78</f>
        <v>0</v>
      </c>
      <c r="AI78" s="44"/>
      <c r="AJ78" s="44"/>
    </row>
    <row r="79" customFormat="false" ht="12.75" hidden="false" customHeight="false" outlineLevel="0" collapsed="false">
      <c r="A79" s="19" t="n">
        <v>78</v>
      </c>
      <c r="B79" s="20"/>
      <c r="C79" s="21"/>
      <c r="D79" s="21"/>
      <c r="E79" s="21"/>
      <c r="F79" s="21"/>
      <c r="G79" s="21"/>
      <c r="H79" s="21"/>
      <c r="I79" s="21"/>
      <c r="J79" s="31"/>
      <c r="K79" s="21"/>
      <c r="L79" s="33"/>
      <c r="M79" s="33"/>
      <c r="N79" s="44"/>
      <c r="O79" s="44"/>
      <c r="P79" s="44"/>
      <c r="Q79" s="25" t="n">
        <f aca="false">DAYS360(O79,P79)+1</f>
        <v>1</v>
      </c>
      <c r="R79" s="38"/>
      <c r="S79" s="27"/>
      <c r="T79" s="35"/>
      <c r="U79" s="27"/>
      <c r="V79" s="27"/>
      <c r="W79" s="27"/>
      <c r="X79" s="27"/>
      <c r="Y79" s="27"/>
      <c r="Z79" s="27" t="n">
        <f aca="false">S79+V79+W79+X79</f>
        <v>0</v>
      </c>
      <c r="AA79" s="27"/>
      <c r="AB79" s="44"/>
      <c r="AC79" s="44"/>
      <c r="AD79" s="44"/>
      <c r="AE79" s="28" t="n">
        <f aca="false">P79+AB79+AC79+AD79</f>
        <v>0</v>
      </c>
      <c r="AF79" s="36"/>
      <c r="AG79" s="44"/>
      <c r="AH79" s="28" t="n">
        <f aca="false">AE79</f>
        <v>0</v>
      </c>
      <c r="AI79" s="44"/>
      <c r="AJ79" s="44"/>
    </row>
    <row r="80" customFormat="false" ht="12.75" hidden="false" customHeight="false" outlineLevel="0" collapsed="false">
      <c r="A80" s="19" t="n">
        <v>79</v>
      </c>
      <c r="B80" s="20"/>
      <c r="C80" s="21"/>
      <c r="D80" s="21"/>
      <c r="E80" s="21"/>
      <c r="F80" s="21"/>
      <c r="G80" s="21"/>
      <c r="H80" s="21"/>
      <c r="I80" s="21"/>
      <c r="J80" s="31"/>
      <c r="K80" s="21"/>
      <c r="L80" s="33"/>
      <c r="M80" s="33"/>
      <c r="N80" s="44"/>
      <c r="O80" s="44"/>
      <c r="P80" s="44"/>
      <c r="Q80" s="25" t="n">
        <f aca="false">DAYS360(O80,P80)+1</f>
        <v>1</v>
      </c>
      <c r="R80" s="38"/>
      <c r="S80" s="27"/>
      <c r="T80" s="35"/>
      <c r="U80" s="27"/>
      <c r="V80" s="27"/>
      <c r="W80" s="27"/>
      <c r="X80" s="27"/>
      <c r="Y80" s="27"/>
      <c r="Z80" s="27" t="n">
        <f aca="false">S80+V80+W80+X80</f>
        <v>0</v>
      </c>
      <c r="AA80" s="27"/>
      <c r="AB80" s="44"/>
      <c r="AC80" s="44"/>
      <c r="AD80" s="44"/>
      <c r="AE80" s="28" t="n">
        <f aca="false">P80+AB80+AC80+AD80</f>
        <v>0</v>
      </c>
      <c r="AF80" s="36"/>
      <c r="AG80" s="44"/>
      <c r="AH80" s="28" t="n">
        <f aca="false">AE80</f>
        <v>0</v>
      </c>
      <c r="AI80" s="44"/>
      <c r="AJ80" s="44"/>
    </row>
    <row r="81" customFormat="false" ht="12.75" hidden="false" customHeight="false" outlineLevel="0" collapsed="false">
      <c r="A81" s="19" t="n">
        <v>80</v>
      </c>
      <c r="B81" s="20"/>
      <c r="C81" s="21"/>
      <c r="D81" s="21"/>
      <c r="E81" s="21"/>
      <c r="F81" s="21"/>
      <c r="G81" s="21"/>
      <c r="H81" s="21"/>
      <c r="I81" s="21"/>
      <c r="J81" s="31"/>
      <c r="K81" s="21"/>
      <c r="L81" s="33"/>
      <c r="M81" s="33"/>
      <c r="N81" s="44"/>
      <c r="O81" s="44"/>
      <c r="P81" s="44"/>
      <c r="Q81" s="25" t="n">
        <f aca="false">DAYS360(O81,P81)+1</f>
        <v>1</v>
      </c>
      <c r="R81" s="38"/>
      <c r="S81" s="27"/>
      <c r="T81" s="35"/>
      <c r="U81" s="27"/>
      <c r="V81" s="27"/>
      <c r="W81" s="27"/>
      <c r="X81" s="27"/>
      <c r="Y81" s="27"/>
      <c r="Z81" s="27" t="n">
        <f aca="false">S81+V81+W81+X81</f>
        <v>0</v>
      </c>
      <c r="AA81" s="27"/>
      <c r="AB81" s="44"/>
      <c r="AC81" s="44"/>
      <c r="AD81" s="44"/>
      <c r="AE81" s="28" t="n">
        <f aca="false">P81+AB81+AC81+AD81</f>
        <v>0</v>
      </c>
      <c r="AF81" s="36"/>
      <c r="AG81" s="44"/>
      <c r="AH81" s="28" t="n">
        <f aca="false">AE81</f>
        <v>0</v>
      </c>
      <c r="AI81" s="44"/>
      <c r="AJ81" s="44"/>
    </row>
    <row r="82" customFormat="false" ht="12.75" hidden="false" customHeight="false" outlineLevel="0" collapsed="false">
      <c r="A82" s="19" t="n">
        <v>81</v>
      </c>
      <c r="B82" s="20"/>
      <c r="C82" s="21"/>
      <c r="D82" s="21"/>
      <c r="E82" s="21"/>
      <c r="F82" s="21"/>
      <c r="G82" s="21"/>
      <c r="H82" s="21"/>
      <c r="I82" s="21"/>
      <c r="J82" s="31"/>
      <c r="K82" s="21"/>
      <c r="L82" s="33"/>
      <c r="M82" s="33"/>
      <c r="N82" s="44"/>
      <c r="O82" s="44"/>
      <c r="P82" s="44"/>
      <c r="Q82" s="25" t="n">
        <f aca="false">DAYS360(O82,P82)+1</f>
        <v>1</v>
      </c>
      <c r="R82" s="34"/>
      <c r="S82" s="27"/>
      <c r="T82" s="35"/>
      <c r="U82" s="27"/>
      <c r="V82" s="27"/>
      <c r="W82" s="27"/>
      <c r="X82" s="27"/>
      <c r="Y82" s="27"/>
      <c r="Z82" s="27" t="n">
        <f aca="false">S82+V82+W82+X82</f>
        <v>0</v>
      </c>
      <c r="AA82" s="27"/>
      <c r="AB82" s="44"/>
      <c r="AC82" s="44"/>
      <c r="AD82" s="44"/>
      <c r="AE82" s="28" t="n">
        <f aca="false">P82+AB82+AC82+AD82</f>
        <v>0</v>
      </c>
      <c r="AF82" s="36"/>
      <c r="AG82" s="44"/>
      <c r="AH82" s="28" t="n">
        <f aca="false">AE82</f>
        <v>0</v>
      </c>
      <c r="AI82" s="44"/>
      <c r="AJ82" s="44"/>
    </row>
    <row r="83" customFormat="false" ht="12.75" hidden="false" customHeight="false" outlineLevel="0" collapsed="false">
      <c r="A83" s="19" t="n">
        <v>82</v>
      </c>
      <c r="B83" s="20"/>
      <c r="C83" s="21"/>
      <c r="D83" s="21"/>
      <c r="E83" s="21"/>
      <c r="F83" s="21"/>
      <c r="G83" s="21"/>
      <c r="H83" s="21"/>
      <c r="I83" s="21"/>
      <c r="J83" s="31"/>
      <c r="K83" s="21"/>
      <c r="L83" s="33"/>
      <c r="M83" s="33"/>
      <c r="N83" s="44"/>
      <c r="O83" s="44"/>
      <c r="P83" s="44"/>
      <c r="Q83" s="25" t="n">
        <f aca="false">DAYS360(O83,P83)+1</f>
        <v>1</v>
      </c>
      <c r="R83" s="34"/>
      <c r="S83" s="27"/>
      <c r="T83" s="35"/>
      <c r="U83" s="27"/>
      <c r="V83" s="27"/>
      <c r="W83" s="27"/>
      <c r="X83" s="27"/>
      <c r="Y83" s="27"/>
      <c r="Z83" s="27" t="n">
        <f aca="false">S83+V83+W83+X83</f>
        <v>0</v>
      </c>
      <c r="AA83" s="27"/>
      <c r="AB83" s="44"/>
      <c r="AC83" s="44"/>
      <c r="AD83" s="44"/>
      <c r="AE83" s="28" t="n">
        <f aca="false">P83+AB83+AC83+AD83</f>
        <v>0</v>
      </c>
      <c r="AF83" s="43"/>
      <c r="AG83" s="44"/>
      <c r="AH83" s="28" t="n">
        <f aca="false">AE83</f>
        <v>0</v>
      </c>
      <c r="AI83" s="44"/>
      <c r="AJ83" s="44"/>
    </row>
    <row r="84" customFormat="false" ht="12.75" hidden="false" customHeight="false" outlineLevel="0" collapsed="false">
      <c r="A84" s="19" t="n">
        <v>83</v>
      </c>
      <c r="B84" s="20"/>
      <c r="C84" s="21"/>
      <c r="D84" s="21"/>
      <c r="E84" s="21"/>
      <c r="F84" s="21"/>
      <c r="G84" s="21"/>
      <c r="H84" s="21"/>
      <c r="I84" s="21"/>
      <c r="J84" s="31"/>
      <c r="K84" s="21"/>
      <c r="L84" s="33"/>
      <c r="M84" s="33"/>
      <c r="N84" s="44"/>
      <c r="O84" s="44"/>
      <c r="P84" s="44"/>
      <c r="Q84" s="25" t="n">
        <f aca="false">DAYS360(O84,P84)+1</f>
        <v>1</v>
      </c>
      <c r="R84" s="27"/>
      <c r="S84" s="27"/>
      <c r="T84" s="35"/>
      <c r="U84" s="27"/>
      <c r="V84" s="27"/>
      <c r="W84" s="27"/>
      <c r="X84" s="27"/>
      <c r="Y84" s="27"/>
      <c r="Z84" s="27" t="n">
        <f aca="false">S84+V84+W84+X84</f>
        <v>0</v>
      </c>
      <c r="AA84" s="27"/>
      <c r="AB84" s="44"/>
      <c r="AC84" s="44"/>
      <c r="AD84" s="44"/>
      <c r="AE84" s="28" t="n">
        <f aca="false">P84+AB84+AC84+AD84</f>
        <v>0</v>
      </c>
      <c r="AF84" s="36"/>
      <c r="AG84" s="44"/>
      <c r="AH84" s="28" t="n">
        <f aca="false">AE84</f>
        <v>0</v>
      </c>
      <c r="AI84" s="44"/>
      <c r="AJ84" s="44"/>
    </row>
    <row r="85" customFormat="false" ht="12.75" hidden="false" customHeight="false" outlineLevel="0" collapsed="false">
      <c r="A85" s="19" t="n">
        <v>84</v>
      </c>
      <c r="B85" s="20"/>
      <c r="C85" s="21"/>
      <c r="D85" s="21"/>
      <c r="E85" s="21"/>
      <c r="F85" s="21"/>
      <c r="G85" s="21"/>
      <c r="H85" s="21"/>
      <c r="I85" s="21"/>
      <c r="J85" s="31"/>
      <c r="K85" s="21"/>
      <c r="L85" s="33"/>
      <c r="M85" s="33"/>
      <c r="N85" s="44"/>
      <c r="O85" s="44"/>
      <c r="P85" s="44"/>
      <c r="Q85" s="25" t="n">
        <f aca="false">DAYS360(O85,P85)+1</f>
        <v>1</v>
      </c>
      <c r="R85" s="27"/>
      <c r="S85" s="27"/>
      <c r="T85" s="35"/>
      <c r="U85" s="27"/>
      <c r="V85" s="27"/>
      <c r="W85" s="27"/>
      <c r="X85" s="27"/>
      <c r="Y85" s="27"/>
      <c r="Z85" s="27" t="n">
        <f aca="false">S85+V85+W85+X85</f>
        <v>0</v>
      </c>
      <c r="AA85" s="27"/>
      <c r="AB85" s="44"/>
      <c r="AC85" s="44"/>
      <c r="AD85" s="44"/>
      <c r="AE85" s="28" t="n">
        <f aca="false">P85+AB85+AC85+AD85</f>
        <v>0</v>
      </c>
      <c r="AF85" s="43"/>
      <c r="AG85" s="44"/>
      <c r="AH85" s="28" t="n">
        <f aca="false">AE85</f>
        <v>0</v>
      </c>
      <c r="AI85" s="44"/>
      <c r="AJ85" s="44"/>
    </row>
    <row r="86" customFormat="false" ht="12.75" hidden="false" customHeight="false" outlineLevel="0" collapsed="false">
      <c r="A86" s="19" t="n">
        <v>85</v>
      </c>
      <c r="B86" s="20"/>
      <c r="C86" s="21"/>
      <c r="D86" s="21"/>
      <c r="E86" s="21"/>
      <c r="F86" s="21"/>
      <c r="G86" s="21"/>
      <c r="H86" s="21"/>
      <c r="I86" s="21"/>
      <c r="J86" s="31"/>
      <c r="K86" s="21"/>
      <c r="L86" s="33"/>
      <c r="M86" s="33"/>
      <c r="N86" s="44"/>
      <c r="O86" s="44"/>
      <c r="P86" s="44"/>
      <c r="Q86" s="25" t="n">
        <f aca="false">DAYS360(O86,P86)+1</f>
        <v>1</v>
      </c>
      <c r="R86" s="34"/>
      <c r="S86" s="27"/>
      <c r="T86" s="35"/>
      <c r="U86" s="27"/>
      <c r="V86" s="27"/>
      <c r="W86" s="27"/>
      <c r="X86" s="27"/>
      <c r="Y86" s="27"/>
      <c r="Z86" s="27" t="n">
        <f aca="false">S86+V86+W86+X86</f>
        <v>0</v>
      </c>
      <c r="AA86" s="27"/>
      <c r="AB86" s="44"/>
      <c r="AC86" s="44"/>
      <c r="AD86" s="44"/>
      <c r="AE86" s="28" t="n">
        <f aca="false">P86+AB86+AC86+AD86</f>
        <v>0</v>
      </c>
      <c r="AF86" s="36"/>
      <c r="AG86" s="44"/>
      <c r="AH86" s="28" t="n">
        <f aca="false">AE86</f>
        <v>0</v>
      </c>
      <c r="AI86" s="44"/>
      <c r="AJ86" s="44"/>
    </row>
    <row r="87" customFormat="false" ht="12.75" hidden="false" customHeight="false" outlineLevel="0" collapsed="false">
      <c r="A87" s="19" t="n">
        <v>86</v>
      </c>
      <c r="B87" s="20"/>
      <c r="C87" s="21"/>
      <c r="D87" s="21"/>
      <c r="E87" s="21"/>
      <c r="F87" s="21"/>
      <c r="G87" s="21"/>
      <c r="H87" s="21"/>
      <c r="I87" s="21"/>
      <c r="J87" s="31"/>
      <c r="K87" s="21"/>
      <c r="L87" s="33"/>
      <c r="M87" s="33"/>
      <c r="N87" s="44"/>
      <c r="O87" s="44"/>
      <c r="P87" s="44"/>
      <c r="Q87" s="25" t="n">
        <f aca="false">DAYS360(O87,P87)+1</f>
        <v>1</v>
      </c>
      <c r="R87" s="34"/>
      <c r="S87" s="27"/>
      <c r="T87" s="35"/>
      <c r="U87" s="27"/>
      <c r="V87" s="27"/>
      <c r="W87" s="27"/>
      <c r="X87" s="27"/>
      <c r="Y87" s="27"/>
      <c r="Z87" s="27" t="n">
        <f aca="false">S87+V87+W87+X87</f>
        <v>0</v>
      </c>
      <c r="AA87" s="27"/>
      <c r="AB87" s="44"/>
      <c r="AC87" s="44"/>
      <c r="AD87" s="44"/>
      <c r="AE87" s="28" t="n">
        <f aca="false">P87+AB87+AC87+AD87</f>
        <v>0</v>
      </c>
      <c r="AF87" s="36"/>
      <c r="AG87" s="44"/>
      <c r="AH87" s="28" t="n">
        <f aca="false">AE87</f>
        <v>0</v>
      </c>
      <c r="AI87" s="44"/>
      <c r="AJ87" s="44"/>
    </row>
    <row r="88" customFormat="false" ht="12.75" hidden="false" customHeight="false" outlineLevel="0" collapsed="false">
      <c r="A88" s="19" t="n">
        <v>87</v>
      </c>
      <c r="B88" s="20"/>
      <c r="C88" s="21"/>
      <c r="D88" s="21"/>
      <c r="E88" s="21"/>
      <c r="F88" s="21"/>
      <c r="G88" s="21"/>
      <c r="H88" s="21"/>
      <c r="I88" s="21"/>
      <c r="J88" s="31"/>
      <c r="K88" s="21"/>
      <c r="L88" s="33"/>
      <c r="M88" s="33"/>
      <c r="N88" s="44"/>
      <c r="O88" s="44"/>
      <c r="P88" s="44"/>
      <c r="Q88" s="25" t="n">
        <f aca="false">DAYS360(O88,P88)+1</f>
        <v>1</v>
      </c>
      <c r="R88" s="27"/>
      <c r="S88" s="27"/>
      <c r="T88" s="35"/>
      <c r="U88" s="27"/>
      <c r="V88" s="27"/>
      <c r="W88" s="27"/>
      <c r="X88" s="27"/>
      <c r="Y88" s="27"/>
      <c r="Z88" s="27" t="n">
        <f aca="false">S88+V88+W88+X88</f>
        <v>0</v>
      </c>
      <c r="AA88" s="27"/>
      <c r="AB88" s="44"/>
      <c r="AC88" s="44"/>
      <c r="AD88" s="44"/>
      <c r="AE88" s="28" t="n">
        <f aca="false">P88+AB88+AC88+AD88</f>
        <v>0</v>
      </c>
      <c r="AF88" s="36"/>
      <c r="AG88" s="44"/>
      <c r="AH88" s="28" t="n">
        <f aca="false">AE88</f>
        <v>0</v>
      </c>
      <c r="AI88" s="44"/>
      <c r="AJ88" s="44"/>
    </row>
    <row r="89" customFormat="false" ht="12.75" hidden="false" customHeight="false" outlineLevel="0" collapsed="false">
      <c r="A89" s="19" t="n">
        <v>88</v>
      </c>
      <c r="B89" s="20"/>
      <c r="C89" s="21"/>
      <c r="D89" s="21"/>
      <c r="E89" s="21"/>
      <c r="F89" s="21"/>
      <c r="G89" s="21"/>
      <c r="H89" s="21"/>
      <c r="I89" s="21"/>
      <c r="J89" s="31"/>
      <c r="K89" s="21"/>
      <c r="L89" s="33"/>
      <c r="M89" s="33"/>
      <c r="N89" s="44"/>
      <c r="O89" s="44"/>
      <c r="P89" s="44"/>
      <c r="Q89" s="25" t="n">
        <f aca="false">DAYS360(O89,P89)+1</f>
        <v>1</v>
      </c>
      <c r="R89" s="27"/>
      <c r="S89" s="27"/>
      <c r="T89" s="35"/>
      <c r="U89" s="27"/>
      <c r="V89" s="27"/>
      <c r="W89" s="27"/>
      <c r="X89" s="27"/>
      <c r="Y89" s="27"/>
      <c r="Z89" s="27" t="n">
        <f aca="false">S89+V89+W89+X89</f>
        <v>0</v>
      </c>
      <c r="AA89" s="27"/>
      <c r="AB89" s="44"/>
      <c r="AC89" s="44"/>
      <c r="AD89" s="44"/>
      <c r="AE89" s="28" t="n">
        <f aca="false">P89+AB89+AC89+AD89</f>
        <v>0</v>
      </c>
      <c r="AF89" s="36"/>
      <c r="AG89" s="44"/>
      <c r="AH89" s="28" t="n">
        <f aca="false">AE89</f>
        <v>0</v>
      </c>
      <c r="AI89" s="44"/>
      <c r="AJ89" s="44"/>
    </row>
    <row r="90" customFormat="false" ht="12.75" hidden="false" customHeight="false" outlineLevel="0" collapsed="false">
      <c r="A90" s="19" t="n">
        <v>89</v>
      </c>
      <c r="B90" s="20"/>
      <c r="C90" s="21"/>
      <c r="D90" s="21"/>
      <c r="E90" s="21"/>
      <c r="F90" s="21"/>
      <c r="G90" s="21"/>
      <c r="H90" s="21"/>
      <c r="I90" s="21"/>
      <c r="J90" s="31"/>
      <c r="K90" s="21"/>
      <c r="L90" s="22"/>
      <c r="M90" s="22"/>
      <c r="N90" s="24"/>
      <c r="O90" s="24"/>
      <c r="P90" s="24"/>
      <c r="Q90" s="25" t="n">
        <f aca="false">DAYS360(O90,P90)+1</f>
        <v>1</v>
      </c>
      <c r="R90" s="22"/>
      <c r="S90" s="27"/>
      <c r="T90" s="22"/>
      <c r="U90" s="27"/>
      <c r="V90" s="27"/>
      <c r="W90" s="27"/>
      <c r="X90" s="27"/>
      <c r="Y90" s="27"/>
      <c r="Z90" s="27" t="n">
        <f aca="false">S90+V90+W90+X90</f>
        <v>0</v>
      </c>
      <c r="AA90" s="27"/>
      <c r="AB90" s="24"/>
      <c r="AC90" s="24"/>
      <c r="AD90" s="24"/>
      <c r="AE90" s="28" t="n">
        <f aca="false">P90+AB90+AC90+AD90</f>
        <v>0</v>
      </c>
      <c r="AF90" s="36"/>
      <c r="AG90" s="24"/>
      <c r="AH90" s="28" t="n">
        <f aca="false">AE90</f>
        <v>0</v>
      </c>
      <c r="AI90" s="24"/>
      <c r="AJ90" s="24"/>
    </row>
    <row r="91" customFormat="false" ht="12.75" hidden="false" customHeight="false" outlineLevel="0" collapsed="false">
      <c r="A91" s="19" t="n">
        <v>90</v>
      </c>
      <c r="B91" s="20"/>
      <c r="C91" s="21"/>
      <c r="D91" s="21"/>
      <c r="E91" s="21"/>
      <c r="F91" s="21"/>
      <c r="G91" s="21"/>
      <c r="H91" s="21"/>
      <c r="I91" s="21"/>
      <c r="J91" s="31"/>
      <c r="K91" s="22"/>
      <c r="L91" s="22"/>
      <c r="M91" s="22"/>
      <c r="N91" s="24"/>
      <c r="O91" s="24"/>
      <c r="P91" s="24"/>
      <c r="Q91" s="25" t="n">
        <f aca="false">DAYS360(O91,P91)+1</f>
        <v>1</v>
      </c>
      <c r="R91" s="22"/>
      <c r="S91" s="27"/>
      <c r="T91" s="22"/>
      <c r="U91" s="27"/>
      <c r="V91" s="27"/>
      <c r="W91" s="27"/>
      <c r="X91" s="27"/>
      <c r="Y91" s="27"/>
      <c r="Z91" s="27" t="n">
        <f aca="false">S91+V91+W91+X91</f>
        <v>0</v>
      </c>
      <c r="AA91" s="27"/>
      <c r="AB91" s="24"/>
      <c r="AC91" s="24"/>
      <c r="AD91" s="24"/>
      <c r="AE91" s="28" t="n">
        <f aca="false">P91+AB91+AC91+AD91</f>
        <v>0</v>
      </c>
      <c r="AF91" s="36"/>
      <c r="AG91" s="24"/>
      <c r="AH91" s="28" t="n">
        <f aca="false">AE91</f>
        <v>0</v>
      </c>
      <c r="AI91" s="24"/>
      <c r="AJ91" s="24"/>
    </row>
    <row r="92" customFormat="false" ht="12.75" hidden="false" customHeight="false" outlineLevel="0" collapsed="false">
      <c r="A92" s="19" t="n">
        <v>91</v>
      </c>
      <c r="B92" s="20"/>
      <c r="C92" s="21"/>
      <c r="D92" s="21"/>
      <c r="E92" s="21"/>
      <c r="F92" s="21"/>
      <c r="G92" s="21"/>
      <c r="H92" s="21"/>
      <c r="I92" s="21"/>
      <c r="J92" s="31"/>
      <c r="K92" s="21"/>
      <c r="L92" s="22"/>
      <c r="M92" s="22"/>
      <c r="N92" s="24"/>
      <c r="O92" s="24"/>
      <c r="P92" s="24"/>
      <c r="Q92" s="25" t="n">
        <f aca="false">DAYS360(O92,P92)+1</f>
        <v>1</v>
      </c>
      <c r="R92" s="22"/>
      <c r="S92" s="27"/>
      <c r="T92" s="22"/>
      <c r="U92" s="27"/>
      <c r="V92" s="27"/>
      <c r="W92" s="27"/>
      <c r="X92" s="27"/>
      <c r="Y92" s="27"/>
      <c r="Z92" s="27" t="n">
        <f aca="false">S92+V92+W92+X92</f>
        <v>0</v>
      </c>
      <c r="AA92" s="27"/>
      <c r="AB92" s="24"/>
      <c r="AC92" s="24"/>
      <c r="AD92" s="24"/>
      <c r="AE92" s="28" t="n">
        <f aca="false">P92+AB92+AC92+AD92</f>
        <v>0</v>
      </c>
      <c r="AF92" s="36"/>
      <c r="AG92" s="24"/>
      <c r="AH92" s="28" t="n">
        <f aca="false">AE92</f>
        <v>0</v>
      </c>
      <c r="AI92" s="24"/>
      <c r="AJ92" s="24"/>
    </row>
    <row r="93" customFormat="false" ht="12.75" hidden="false" customHeight="false" outlineLevel="0" collapsed="false">
      <c r="A93" s="19" t="n">
        <v>92</v>
      </c>
      <c r="B93" s="20"/>
      <c r="C93" s="21"/>
      <c r="D93" s="21"/>
      <c r="E93" s="21"/>
      <c r="F93" s="21"/>
      <c r="G93" s="21"/>
      <c r="H93" s="21"/>
      <c r="I93" s="21"/>
      <c r="J93" s="31"/>
      <c r="K93" s="21"/>
      <c r="L93" s="22"/>
      <c r="M93" s="22"/>
      <c r="N93" s="24"/>
      <c r="O93" s="24"/>
      <c r="P93" s="24"/>
      <c r="Q93" s="25" t="n">
        <f aca="false">DAYS360(O93,P93)+1</f>
        <v>1</v>
      </c>
      <c r="R93" s="45"/>
      <c r="S93" s="27"/>
      <c r="T93" s="35"/>
      <c r="U93" s="27"/>
      <c r="V93" s="27"/>
      <c r="W93" s="27"/>
      <c r="X93" s="27"/>
      <c r="Y93" s="27"/>
      <c r="Z93" s="27" t="n">
        <f aca="false">S93+V93+W93+X93</f>
        <v>0</v>
      </c>
      <c r="AA93" s="27"/>
      <c r="AB93" s="44"/>
      <c r="AC93" s="44"/>
      <c r="AD93" s="44"/>
      <c r="AE93" s="28" t="n">
        <f aca="false">P93+AB93+AC93+AD93</f>
        <v>0</v>
      </c>
      <c r="AF93" s="36"/>
      <c r="AG93" s="44"/>
      <c r="AH93" s="28" t="n">
        <f aca="false">AE93</f>
        <v>0</v>
      </c>
      <c r="AI93" s="44"/>
      <c r="AJ93" s="44"/>
    </row>
    <row r="94" customFormat="false" ht="12.75" hidden="false" customHeight="false" outlineLevel="0" collapsed="false">
      <c r="A94" s="19" t="n">
        <v>93</v>
      </c>
      <c r="B94" s="20"/>
      <c r="C94" s="21"/>
      <c r="D94" s="21"/>
      <c r="E94" s="21"/>
      <c r="F94" s="21"/>
      <c r="G94" s="21"/>
      <c r="H94" s="21"/>
      <c r="I94" s="21"/>
      <c r="J94" s="31"/>
      <c r="K94" s="21"/>
      <c r="L94" s="22"/>
      <c r="M94" s="22"/>
      <c r="N94" s="24"/>
      <c r="O94" s="24"/>
      <c r="P94" s="24"/>
      <c r="Q94" s="25" t="n">
        <f aca="false">DAYS360(O94,P94)+1</f>
        <v>1</v>
      </c>
      <c r="R94" s="45"/>
      <c r="S94" s="27"/>
      <c r="T94" s="35"/>
      <c r="U94" s="27"/>
      <c r="V94" s="27"/>
      <c r="W94" s="27"/>
      <c r="X94" s="27"/>
      <c r="Y94" s="27"/>
      <c r="Z94" s="27" t="n">
        <f aca="false">S94+V94+W94+X94</f>
        <v>0</v>
      </c>
      <c r="AA94" s="27"/>
      <c r="AB94" s="24"/>
      <c r="AC94" s="24"/>
      <c r="AD94" s="24"/>
      <c r="AE94" s="28" t="n">
        <f aca="false">P94+AB94+AC94+AD94</f>
        <v>0</v>
      </c>
      <c r="AF94" s="36"/>
      <c r="AG94" s="24"/>
      <c r="AH94" s="28" t="n">
        <f aca="false">AE94</f>
        <v>0</v>
      </c>
      <c r="AI94" s="24"/>
      <c r="AJ94" s="24"/>
    </row>
    <row r="95" customFormat="false" ht="12.75" hidden="false" customHeight="false" outlineLevel="0" collapsed="false">
      <c r="A95" s="19" t="n">
        <v>94</v>
      </c>
      <c r="B95" s="20"/>
      <c r="C95" s="21"/>
      <c r="D95" s="21"/>
      <c r="E95" s="21"/>
      <c r="F95" s="21"/>
      <c r="G95" s="21"/>
      <c r="H95" s="21"/>
      <c r="I95" s="21"/>
      <c r="J95" s="31"/>
      <c r="K95" s="32"/>
      <c r="L95" s="22"/>
      <c r="M95" s="22"/>
      <c r="N95" s="24"/>
      <c r="O95" s="24"/>
      <c r="P95" s="24"/>
      <c r="Q95" s="25" t="n">
        <f aca="false">DAYS360(O95,P95)+1</f>
        <v>1</v>
      </c>
      <c r="R95" s="45"/>
      <c r="S95" s="27"/>
      <c r="T95" s="35"/>
      <c r="U95" s="27"/>
      <c r="V95" s="27"/>
      <c r="W95" s="27"/>
      <c r="X95" s="27"/>
      <c r="Y95" s="27"/>
      <c r="Z95" s="27" t="n">
        <f aca="false">S95+V95+W95+X95</f>
        <v>0</v>
      </c>
      <c r="AA95" s="27"/>
      <c r="AB95" s="24"/>
      <c r="AC95" s="24"/>
      <c r="AD95" s="24"/>
      <c r="AE95" s="28" t="n">
        <f aca="false">P95+AB95+AC95+AD95</f>
        <v>0</v>
      </c>
      <c r="AF95" s="36"/>
      <c r="AG95" s="24"/>
      <c r="AH95" s="28" t="n">
        <f aca="false">AE95</f>
        <v>0</v>
      </c>
      <c r="AI95" s="24"/>
      <c r="AJ95" s="24"/>
    </row>
    <row r="96" customFormat="false" ht="12.75" hidden="false" customHeight="false" outlineLevel="0" collapsed="false">
      <c r="A96" s="19" t="n">
        <v>95</v>
      </c>
      <c r="B96" s="20"/>
      <c r="C96" s="21"/>
      <c r="D96" s="21"/>
      <c r="E96" s="21"/>
      <c r="F96" s="21"/>
      <c r="G96" s="21"/>
      <c r="H96" s="21"/>
      <c r="I96" s="21"/>
      <c r="J96" s="31"/>
      <c r="K96" s="21"/>
      <c r="L96" s="22"/>
      <c r="M96" s="22"/>
      <c r="N96" s="24"/>
      <c r="O96" s="24"/>
      <c r="P96" s="24"/>
      <c r="Q96" s="25" t="n">
        <f aca="false">DAYS360(O96,P96)+1</f>
        <v>1</v>
      </c>
      <c r="R96" s="45"/>
      <c r="S96" s="27"/>
      <c r="T96" s="35"/>
      <c r="U96" s="27"/>
      <c r="V96" s="27"/>
      <c r="W96" s="27"/>
      <c r="X96" s="27"/>
      <c r="Y96" s="27"/>
      <c r="Z96" s="27" t="n">
        <f aca="false">S96+V96+W96+X96</f>
        <v>0</v>
      </c>
      <c r="AA96" s="27"/>
      <c r="AB96" s="24"/>
      <c r="AC96" s="24"/>
      <c r="AD96" s="24"/>
      <c r="AE96" s="28" t="n">
        <f aca="false">P96+AB96+AC96+AD96</f>
        <v>0</v>
      </c>
      <c r="AF96" s="36"/>
      <c r="AG96" s="24"/>
      <c r="AH96" s="28" t="n">
        <f aca="false">AE96</f>
        <v>0</v>
      </c>
      <c r="AI96" s="24"/>
      <c r="AJ96" s="24"/>
    </row>
    <row r="97" customFormat="false" ht="12.75" hidden="false" customHeight="false" outlineLevel="0" collapsed="false">
      <c r="A97" s="19" t="n">
        <v>96</v>
      </c>
      <c r="B97" s="20"/>
      <c r="C97" s="21"/>
      <c r="D97" s="21"/>
      <c r="E97" s="21"/>
      <c r="F97" s="21"/>
      <c r="G97" s="21"/>
      <c r="H97" s="21"/>
      <c r="I97" s="21"/>
      <c r="J97" s="31"/>
      <c r="K97" s="21"/>
      <c r="L97" s="46"/>
      <c r="M97" s="47"/>
      <c r="N97" s="23"/>
      <c r="O97" s="23"/>
      <c r="P97" s="23"/>
      <c r="Q97" s="25" t="n">
        <f aca="false">DAYS360(O97,P97)+1</f>
        <v>1</v>
      </c>
      <c r="R97" s="27"/>
      <c r="S97" s="27"/>
      <c r="T97" s="35"/>
      <c r="U97" s="27"/>
      <c r="V97" s="27"/>
      <c r="W97" s="27"/>
      <c r="X97" s="27"/>
      <c r="Y97" s="27"/>
      <c r="Z97" s="27" t="n">
        <f aca="false">S97+V97+W97+X97</f>
        <v>0</v>
      </c>
      <c r="AA97" s="27"/>
      <c r="AB97" s="23"/>
      <c r="AC97" s="23"/>
      <c r="AD97" s="23"/>
      <c r="AE97" s="28" t="n">
        <f aca="false">P97+AB97+AC97+AD97</f>
        <v>0</v>
      </c>
      <c r="AF97" s="36"/>
      <c r="AG97" s="23"/>
      <c r="AH97" s="28" t="n">
        <f aca="false">AE97</f>
        <v>0</v>
      </c>
      <c r="AI97" s="23"/>
      <c r="AJ97" s="23"/>
    </row>
    <row r="98" customFormat="false" ht="12.75" hidden="false" customHeight="false" outlineLevel="0" collapsed="false">
      <c r="A98" s="19" t="n">
        <v>97</v>
      </c>
      <c r="B98" s="20"/>
      <c r="C98" s="21"/>
      <c r="D98" s="21"/>
      <c r="E98" s="21"/>
      <c r="F98" s="21"/>
      <c r="G98" s="21"/>
      <c r="H98" s="21"/>
      <c r="I98" s="21"/>
      <c r="J98" s="31"/>
      <c r="K98" s="21"/>
      <c r="L98" s="46"/>
      <c r="M98" s="46"/>
      <c r="N98" s="23"/>
      <c r="O98" s="23"/>
      <c r="P98" s="23"/>
      <c r="Q98" s="25" t="n">
        <f aca="false">DAYS360(O98,P98)+1</f>
        <v>1</v>
      </c>
      <c r="R98" s="27"/>
      <c r="S98" s="27"/>
      <c r="T98" s="35"/>
      <c r="U98" s="27"/>
      <c r="V98" s="27"/>
      <c r="W98" s="27"/>
      <c r="X98" s="27"/>
      <c r="Y98" s="27"/>
      <c r="Z98" s="27" t="n">
        <f aca="false">S98+V98+W98+X98</f>
        <v>0</v>
      </c>
      <c r="AA98" s="27"/>
      <c r="AB98" s="23"/>
      <c r="AC98" s="23"/>
      <c r="AD98" s="23"/>
      <c r="AE98" s="28" t="n">
        <f aca="false">P98+AB98+AC98+AD98</f>
        <v>0</v>
      </c>
      <c r="AF98" s="36"/>
      <c r="AG98" s="23"/>
      <c r="AH98" s="28" t="n">
        <f aca="false">AE98</f>
        <v>0</v>
      </c>
      <c r="AI98" s="23"/>
      <c r="AJ98" s="23"/>
    </row>
    <row r="99" customFormat="false" ht="12.75" hidden="false" customHeight="false" outlineLevel="0" collapsed="false">
      <c r="A99" s="19" t="n">
        <v>98</v>
      </c>
      <c r="B99" s="20"/>
      <c r="C99" s="21"/>
      <c r="D99" s="21"/>
      <c r="E99" s="21"/>
      <c r="F99" s="21"/>
      <c r="G99" s="21"/>
      <c r="H99" s="21"/>
      <c r="I99" s="21"/>
      <c r="J99" s="31"/>
      <c r="K99" s="21"/>
      <c r="L99" s="46"/>
      <c r="M99" s="46"/>
      <c r="N99" s="23"/>
      <c r="O99" s="23"/>
      <c r="P99" s="23"/>
      <c r="Q99" s="25" t="n">
        <f aca="false">DAYS360(O99,P99)+1</f>
        <v>1</v>
      </c>
      <c r="R99" s="27"/>
      <c r="S99" s="27"/>
      <c r="T99" s="35"/>
      <c r="U99" s="27"/>
      <c r="V99" s="27"/>
      <c r="W99" s="27"/>
      <c r="X99" s="27"/>
      <c r="Y99" s="27"/>
      <c r="Z99" s="27" t="n">
        <f aca="false">S99+V99+W99+X99</f>
        <v>0</v>
      </c>
      <c r="AA99" s="27"/>
      <c r="AB99" s="23"/>
      <c r="AC99" s="23"/>
      <c r="AD99" s="23"/>
      <c r="AE99" s="28" t="n">
        <f aca="false">P99+AB99+AC99+AD99</f>
        <v>0</v>
      </c>
      <c r="AF99" s="36"/>
      <c r="AG99" s="23"/>
      <c r="AH99" s="28" t="n">
        <f aca="false">AE99</f>
        <v>0</v>
      </c>
      <c r="AI99" s="23"/>
      <c r="AJ99" s="23"/>
    </row>
    <row r="100" customFormat="false" ht="12.75" hidden="false" customHeight="false" outlineLevel="0" collapsed="false">
      <c r="A100" s="19" t="n">
        <v>99</v>
      </c>
      <c r="B100" s="20"/>
      <c r="C100" s="21"/>
      <c r="D100" s="21"/>
      <c r="E100" s="21"/>
      <c r="F100" s="21"/>
      <c r="G100" s="21"/>
      <c r="H100" s="31"/>
      <c r="I100" s="21"/>
      <c r="J100" s="21"/>
      <c r="K100" s="21"/>
      <c r="L100" s="46"/>
      <c r="M100" s="46"/>
      <c r="N100" s="23"/>
      <c r="O100" s="23"/>
      <c r="P100" s="23"/>
      <c r="Q100" s="25" t="n">
        <f aca="false">DAYS360(O100,P100)+1</f>
        <v>1</v>
      </c>
      <c r="R100" s="27"/>
      <c r="S100" s="27"/>
      <c r="T100" s="35"/>
      <c r="U100" s="27"/>
      <c r="V100" s="27"/>
      <c r="W100" s="27"/>
      <c r="X100" s="27"/>
      <c r="Y100" s="27"/>
      <c r="Z100" s="27" t="n">
        <f aca="false">S100+V100+W100+X100</f>
        <v>0</v>
      </c>
      <c r="AA100" s="27"/>
      <c r="AB100" s="23"/>
      <c r="AC100" s="23"/>
      <c r="AD100" s="23"/>
      <c r="AE100" s="28" t="n">
        <f aca="false">P100+AB100+AC100+AD100</f>
        <v>0</v>
      </c>
      <c r="AF100" s="36"/>
      <c r="AG100" s="23"/>
      <c r="AH100" s="28" t="n">
        <f aca="false">AE100</f>
        <v>0</v>
      </c>
      <c r="AI100" s="23"/>
      <c r="AJ100" s="23"/>
    </row>
    <row r="101" customFormat="false" ht="12.75" hidden="false" customHeight="false" outlineLevel="0" collapsed="false">
      <c r="A101" s="19" t="n">
        <v>100</v>
      </c>
      <c r="B101" s="20"/>
      <c r="C101" s="21"/>
      <c r="D101" s="21"/>
      <c r="E101" s="21"/>
      <c r="F101" s="21"/>
      <c r="G101" s="21"/>
      <c r="H101" s="31"/>
      <c r="I101" s="21"/>
      <c r="J101" s="31"/>
      <c r="K101" s="21"/>
      <c r="L101" s="33"/>
      <c r="M101" s="33"/>
      <c r="N101" s="23"/>
      <c r="O101" s="23"/>
      <c r="P101" s="23"/>
      <c r="Q101" s="25" t="n">
        <f aca="false">DAYS360(O101,P101)+1</f>
        <v>1</v>
      </c>
      <c r="R101" s="27"/>
      <c r="S101" s="27"/>
      <c r="T101" s="35"/>
      <c r="U101" s="27"/>
      <c r="V101" s="27"/>
      <c r="W101" s="27"/>
      <c r="X101" s="27"/>
      <c r="Y101" s="27"/>
      <c r="Z101" s="27" t="n">
        <f aca="false">S101+V101+W101+X101</f>
        <v>0</v>
      </c>
      <c r="AA101" s="27"/>
      <c r="AB101" s="23"/>
      <c r="AC101" s="23"/>
      <c r="AD101" s="23"/>
      <c r="AE101" s="28" t="n">
        <f aca="false">P101+AB101+AC101+AD101</f>
        <v>0</v>
      </c>
      <c r="AF101" s="36"/>
      <c r="AG101" s="23"/>
      <c r="AH101" s="28" t="n">
        <f aca="false">AE101</f>
        <v>0</v>
      </c>
      <c r="AI101" s="23"/>
      <c r="AJ101" s="23"/>
    </row>
    <row r="102" customFormat="false" ht="12.75" hidden="false" customHeight="false" outlineLevel="0" collapsed="false">
      <c r="A102" s="19" t="n">
        <v>101</v>
      </c>
      <c r="B102" s="20"/>
      <c r="C102" s="21"/>
      <c r="D102" s="21"/>
      <c r="E102" s="21"/>
      <c r="F102" s="21"/>
      <c r="G102" s="21"/>
      <c r="H102" s="31"/>
      <c r="I102" s="21"/>
      <c r="J102" s="31"/>
      <c r="K102" s="21"/>
      <c r="L102" s="33"/>
      <c r="M102" s="33"/>
      <c r="N102" s="23"/>
      <c r="O102" s="23"/>
      <c r="P102" s="23"/>
      <c r="Q102" s="25" t="n">
        <f aca="false">DAYS360(O102,P102)+1</f>
        <v>1</v>
      </c>
      <c r="R102" s="27"/>
      <c r="S102" s="27"/>
      <c r="T102" s="35"/>
      <c r="U102" s="27"/>
      <c r="V102" s="27"/>
      <c r="W102" s="27"/>
      <c r="X102" s="27"/>
      <c r="Y102" s="27"/>
      <c r="Z102" s="27" t="n">
        <f aca="false">S102+V102+W102+X102</f>
        <v>0</v>
      </c>
      <c r="AA102" s="48"/>
      <c r="AB102" s="23"/>
      <c r="AC102" s="23"/>
      <c r="AD102" s="23"/>
      <c r="AE102" s="28" t="n">
        <f aca="false">P102+AB102+AC102+AD102</f>
        <v>0</v>
      </c>
      <c r="AF102" s="43"/>
      <c r="AG102" s="23"/>
      <c r="AH102" s="28" t="n">
        <f aca="false">AE102</f>
        <v>0</v>
      </c>
      <c r="AI102" s="23"/>
      <c r="AJ102" s="23"/>
    </row>
    <row r="103" customFormat="false" ht="12.75" hidden="false" customHeight="false" outlineLevel="0" collapsed="false">
      <c r="A103" s="21"/>
      <c r="B103" s="20"/>
      <c r="C103" s="21"/>
      <c r="D103" s="21"/>
      <c r="E103" s="21"/>
      <c r="F103" s="21"/>
      <c r="G103" s="21"/>
      <c r="H103" s="31"/>
      <c r="I103" s="21"/>
      <c r="J103" s="31"/>
      <c r="K103" s="21"/>
      <c r="L103" s="33"/>
      <c r="M103" s="33"/>
      <c r="N103" s="23"/>
      <c r="O103" s="23"/>
      <c r="P103" s="23"/>
      <c r="Q103" s="34"/>
      <c r="R103" s="27"/>
      <c r="S103" s="27"/>
      <c r="T103" s="35"/>
      <c r="U103" s="27"/>
      <c r="V103" s="27"/>
      <c r="W103" s="27"/>
      <c r="X103" s="27"/>
      <c r="Y103" s="27"/>
      <c r="Z103" s="27"/>
      <c r="AA103" s="48"/>
      <c r="AB103" s="23"/>
      <c r="AC103" s="23"/>
      <c r="AD103" s="23"/>
      <c r="AE103" s="49"/>
      <c r="AF103" s="43"/>
      <c r="AG103" s="23"/>
      <c r="AH103" s="50"/>
      <c r="AI103" s="23"/>
      <c r="AJ103" s="23"/>
    </row>
    <row r="104" customFormat="false" ht="12.75" hidden="false" customHeight="false" outlineLevel="0" collapsed="false">
      <c r="A104" s="21"/>
      <c r="B104" s="20"/>
      <c r="C104" s="21"/>
      <c r="D104" s="21"/>
      <c r="E104" s="21"/>
      <c r="F104" s="21"/>
      <c r="G104" s="21"/>
      <c r="H104" s="31"/>
      <c r="I104" s="21"/>
      <c r="J104" s="31"/>
      <c r="K104" s="21"/>
      <c r="L104" s="33"/>
      <c r="M104" s="33"/>
      <c r="N104" s="23"/>
      <c r="O104" s="23"/>
      <c r="P104" s="23"/>
      <c r="Q104" s="34"/>
      <c r="R104" s="27"/>
      <c r="S104" s="27"/>
      <c r="T104" s="35"/>
      <c r="U104" s="27"/>
      <c r="V104" s="27"/>
      <c r="W104" s="27"/>
      <c r="X104" s="27"/>
      <c r="Y104" s="27"/>
      <c r="Z104" s="27"/>
      <c r="AA104" s="48"/>
      <c r="AB104" s="23"/>
      <c r="AC104" s="23"/>
      <c r="AD104" s="23"/>
      <c r="AE104" s="49"/>
      <c r="AF104" s="43"/>
      <c r="AG104" s="23"/>
      <c r="AH104" s="50"/>
      <c r="AI104" s="23"/>
      <c r="AJ104" s="23"/>
    </row>
    <row r="105" customFormat="false" ht="12.75" hidden="false" customHeight="false" outlineLevel="0" collapsed="false">
      <c r="A105" s="21"/>
      <c r="B105" s="20"/>
      <c r="C105" s="21"/>
      <c r="D105" s="21"/>
      <c r="E105" s="21"/>
      <c r="F105" s="21"/>
      <c r="G105" s="21"/>
      <c r="H105" s="31"/>
      <c r="I105" s="21"/>
      <c r="J105" s="31"/>
      <c r="K105" s="21"/>
      <c r="L105" s="33"/>
      <c r="M105" s="33"/>
      <c r="N105" s="23"/>
      <c r="O105" s="23"/>
      <c r="P105" s="23"/>
      <c r="Q105" s="34"/>
      <c r="R105" s="27"/>
      <c r="S105" s="27"/>
      <c r="T105" s="35"/>
      <c r="U105" s="27"/>
      <c r="V105" s="27"/>
      <c r="W105" s="27"/>
      <c r="X105" s="27"/>
      <c r="Y105" s="27"/>
      <c r="Z105" s="27"/>
      <c r="AA105" s="27"/>
      <c r="AB105" s="23"/>
      <c r="AC105" s="23"/>
      <c r="AD105" s="23"/>
      <c r="AE105" s="49"/>
      <c r="AF105" s="36"/>
      <c r="AG105" s="23"/>
      <c r="AH105" s="50"/>
      <c r="AI105" s="23"/>
      <c r="AJ105" s="23"/>
    </row>
    <row r="106" customFormat="false" ht="12.75" hidden="false" customHeight="false" outlineLevel="0" collapsed="false">
      <c r="A106" s="36"/>
      <c r="B106" s="20"/>
      <c r="C106" s="21"/>
      <c r="D106" s="21"/>
      <c r="E106" s="21"/>
      <c r="F106" s="21"/>
      <c r="G106" s="21"/>
      <c r="H106" s="21"/>
      <c r="I106" s="21"/>
      <c r="J106" s="21"/>
      <c r="K106" s="21"/>
      <c r="L106" s="22"/>
      <c r="M106" s="22"/>
      <c r="N106" s="21"/>
      <c r="O106" s="21"/>
      <c r="P106" s="21"/>
      <c r="Q106" s="21"/>
      <c r="R106" s="21"/>
      <c r="S106" s="21"/>
      <c r="T106" s="22"/>
      <c r="U106" s="21"/>
      <c r="V106" s="27"/>
      <c r="W106" s="27"/>
      <c r="X106" s="27"/>
      <c r="Y106" s="27"/>
      <c r="Z106" s="21"/>
      <c r="AA106" s="21"/>
      <c r="AB106" s="21"/>
      <c r="AC106" s="21"/>
      <c r="AD106" s="21"/>
      <c r="AE106" s="51"/>
      <c r="AF106" s="21"/>
      <c r="AG106" s="21"/>
      <c r="AH106" s="51"/>
      <c r="AI106" s="21"/>
      <c r="AJ106" s="21"/>
    </row>
    <row r="107" customFormat="false" ht="12.75" hidden="false" customHeight="false" outlineLevel="0" collapsed="false">
      <c r="A107" s="21"/>
      <c r="B107" s="20"/>
      <c r="C107" s="21"/>
      <c r="D107" s="21"/>
      <c r="E107" s="21"/>
      <c r="F107" s="21"/>
      <c r="G107" s="21"/>
      <c r="H107" s="31"/>
      <c r="I107" s="21"/>
      <c r="J107" s="21"/>
      <c r="K107" s="21"/>
      <c r="L107" s="33"/>
      <c r="M107" s="33"/>
      <c r="N107" s="23"/>
      <c r="O107" s="23"/>
      <c r="P107" s="23"/>
      <c r="Q107" s="34"/>
      <c r="R107" s="27"/>
      <c r="S107" s="27"/>
      <c r="T107" s="35"/>
      <c r="U107" s="27"/>
      <c r="V107" s="27"/>
      <c r="W107" s="27"/>
      <c r="X107" s="27"/>
      <c r="Y107" s="27"/>
      <c r="Z107" s="27"/>
      <c r="AA107" s="27"/>
      <c r="AB107" s="23"/>
      <c r="AC107" s="23"/>
      <c r="AD107" s="23"/>
      <c r="AE107" s="49"/>
      <c r="AF107" s="36"/>
      <c r="AG107" s="23"/>
      <c r="AH107" s="50"/>
      <c r="AI107" s="23"/>
      <c r="AJ107" s="23"/>
    </row>
    <row r="108" customFormat="false" ht="12.75" hidden="false" customHeight="false" outlineLevel="0" collapsed="false">
      <c r="A108" s="36"/>
      <c r="B108" s="20"/>
      <c r="C108" s="21"/>
      <c r="D108" s="21"/>
      <c r="E108" s="21"/>
      <c r="F108" s="21"/>
      <c r="G108" s="21"/>
      <c r="H108" s="31"/>
      <c r="I108" s="21"/>
      <c r="J108" s="21"/>
      <c r="K108" s="21"/>
      <c r="L108" s="33"/>
      <c r="M108" s="33"/>
      <c r="N108" s="23"/>
      <c r="O108" s="23"/>
      <c r="P108" s="23"/>
      <c r="Q108" s="34"/>
      <c r="R108" s="27"/>
      <c r="S108" s="27"/>
      <c r="T108" s="35"/>
      <c r="U108" s="27"/>
      <c r="V108" s="27"/>
      <c r="W108" s="27"/>
      <c r="X108" s="27"/>
      <c r="Y108" s="27"/>
      <c r="Z108" s="27"/>
      <c r="AA108" s="27"/>
      <c r="AB108" s="23"/>
      <c r="AC108" s="23"/>
      <c r="AD108" s="23"/>
      <c r="AE108" s="50"/>
      <c r="AF108" s="36"/>
      <c r="AG108" s="23"/>
      <c r="AH108" s="50"/>
      <c r="AI108" s="23"/>
      <c r="AJ108" s="23"/>
    </row>
    <row r="109" customFormat="false" ht="12.75" hidden="false" customHeight="false" outlineLevel="0" collapsed="false">
      <c r="A109" s="21"/>
      <c r="B109" s="20"/>
      <c r="C109" s="21"/>
      <c r="D109" s="21"/>
      <c r="E109" s="21"/>
      <c r="F109" s="21"/>
      <c r="G109" s="21"/>
      <c r="H109" s="31"/>
      <c r="I109" s="21"/>
      <c r="J109" s="21"/>
      <c r="K109" s="21"/>
      <c r="L109" s="33"/>
      <c r="M109" s="33"/>
      <c r="N109" s="23"/>
      <c r="O109" s="23"/>
      <c r="P109" s="23"/>
      <c r="Q109" s="34"/>
      <c r="R109" s="27"/>
      <c r="S109" s="27"/>
      <c r="T109" s="35"/>
      <c r="U109" s="27"/>
      <c r="V109" s="27"/>
      <c r="W109" s="27"/>
      <c r="X109" s="27"/>
      <c r="Y109" s="27"/>
      <c r="Z109" s="27"/>
      <c r="AA109" s="27"/>
      <c r="AB109" s="23"/>
      <c r="AC109" s="23"/>
      <c r="AD109" s="23"/>
      <c r="AE109" s="50"/>
      <c r="AF109" s="36"/>
      <c r="AG109" s="23"/>
      <c r="AH109" s="50"/>
      <c r="AI109" s="23"/>
      <c r="AJ109" s="23"/>
    </row>
    <row r="110" customFormat="false" ht="12.75" hidden="false" customHeight="false" outlineLevel="0" collapsed="false">
      <c r="A110" s="36"/>
      <c r="B110" s="20"/>
      <c r="C110" s="21"/>
      <c r="D110" s="21"/>
      <c r="E110" s="21"/>
      <c r="F110" s="21"/>
      <c r="G110" s="21"/>
      <c r="H110" s="31"/>
      <c r="I110" s="21"/>
      <c r="J110" s="21"/>
      <c r="K110" s="21"/>
      <c r="L110" s="33"/>
      <c r="M110" s="33"/>
      <c r="N110" s="23"/>
      <c r="O110" s="23"/>
      <c r="P110" s="23"/>
      <c r="Q110" s="34"/>
      <c r="R110" s="27"/>
      <c r="T110" s="35"/>
      <c r="U110" s="27"/>
      <c r="V110" s="27"/>
      <c r="W110" s="27"/>
      <c r="X110" s="27"/>
      <c r="Y110" s="27"/>
      <c r="Z110" s="27"/>
      <c r="AA110" s="27"/>
      <c r="AB110" s="23"/>
      <c r="AC110" s="23"/>
      <c r="AD110" s="23"/>
      <c r="AE110" s="49"/>
      <c r="AF110" s="36"/>
      <c r="AG110" s="23"/>
      <c r="AH110" s="50"/>
      <c r="AI110" s="23"/>
      <c r="AJ110" s="23"/>
    </row>
    <row r="111" customFormat="false" ht="12.75" hidden="false" customHeight="false" outlineLevel="0" collapsed="false">
      <c r="A111" s="21"/>
      <c r="B111" s="20"/>
      <c r="C111" s="21"/>
      <c r="D111" s="21"/>
      <c r="E111" s="21"/>
      <c r="F111" s="21"/>
      <c r="G111" s="21"/>
      <c r="H111" s="21"/>
      <c r="I111" s="21"/>
      <c r="J111" s="21"/>
      <c r="K111" s="21"/>
      <c r="L111" s="33"/>
      <c r="M111" s="33"/>
      <c r="N111" s="23"/>
      <c r="O111" s="23"/>
      <c r="P111" s="23"/>
      <c r="Q111" s="34"/>
      <c r="R111" s="21"/>
      <c r="T111" s="22"/>
      <c r="U111" s="27"/>
      <c r="V111" s="27"/>
      <c r="W111" s="27"/>
      <c r="X111" s="27"/>
      <c r="Y111" s="27"/>
      <c r="Z111" s="27"/>
      <c r="AA111" s="27"/>
      <c r="AB111" s="23"/>
      <c r="AC111" s="23"/>
      <c r="AD111" s="23"/>
      <c r="AE111" s="49"/>
      <c r="AF111" s="36"/>
      <c r="AG111" s="23"/>
      <c r="AH111" s="50"/>
      <c r="AI111" s="23"/>
      <c r="AJ111" s="23"/>
    </row>
    <row r="112" customFormat="false" ht="12.75" hidden="false" customHeight="false" outlineLevel="0" collapsed="false">
      <c r="A112" s="36"/>
      <c r="B112" s="20"/>
      <c r="C112" s="21"/>
      <c r="D112" s="21"/>
      <c r="E112" s="21"/>
      <c r="F112" s="21"/>
      <c r="G112" s="21"/>
      <c r="H112" s="31"/>
      <c r="I112" s="21"/>
      <c r="J112" s="21"/>
      <c r="K112" s="21"/>
      <c r="L112" s="33"/>
      <c r="M112" s="33"/>
      <c r="N112" s="23"/>
      <c r="O112" s="23"/>
      <c r="P112" s="23"/>
      <c r="Q112" s="34"/>
      <c r="R112" s="27"/>
      <c r="S112" s="27"/>
      <c r="T112" s="35"/>
      <c r="U112" s="27"/>
      <c r="V112" s="27"/>
      <c r="W112" s="27"/>
      <c r="X112" s="27"/>
      <c r="Y112" s="27"/>
      <c r="Z112" s="27"/>
      <c r="AA112" s="27"/>
      <c r="AB112" s="23"/>
      <c r="AC112" s="23"/>
      <c r="AD112" s="23"/>
      <c r="AE112" s="49"/>
      <c r="AF112" s="43"/>
      <c r="AG112" s="23"/>
      <c r="AH112" s="50"/>
      <c r="AI112" s="23"/>
      <c r="AJ112" s="23"/>
    </row>
    <row r="113" customFormat="false" ht="12.75" hidden="false" customHeight="false" outlineLevel="0" collapsed="false">
      <c r="A113" s="21"/>
      <c r="B113" s="20"/>
      <c r="C113" s="21"/>
      <c r="D113" s="21"/>
      <c r="E113" s="21"/>
      <c r="F113" s="21"/>
      <c r="G113" s="21"/>
      <c r="H113" s="31"/>
      <c r="I113" s="21"/>
      <c r="J113" s="21"/>
      <c r="K113" s="21"/>
      <c r="L113" s="33"/>
      <c r="M113" s="33"/>
      <c r="N113" s="23"/>
      <c r="O113" s="23"/>
      <c r="P113" s="23"/>
      <c r="Q113" s="34"/>
      <c r="R113" s="27"/>
      <c r="S113" s="27"/>
      <c r="T113" s="35"/>
      <c r="U113" s="27"/>
      <c r="V113" s="27"/>
      <c r="W113" s="27"/>
      <c r="X113" s="27"/>
      <c r="Y113" s="27"/>
      <c r="Z113" s="27"/>
      <c r="AA113" s="27"/>
      <c r="AB113" s="23"/>
      <c r="AC113" s="23"/>
      <c r="AD113" s="23"/>
      <c r="AE113" s="49"/>
      <c r="AF113" s="36"/>
      <c r="AG113" s="23"/>
      <c r="AH113" s="50"/>
      <c r="AI113" s="23"/>
      <c r="AJ113" s="23"/>
    </row>
    <row r="114" customFormat="false" ht="12.75" hidden="false" customHeight="false" outlineLevel="0" collapsed="false">
      <c r="A114" s="36"/>
      <c r="B114" s="20"/>
      <c r="C114" s="21"/>
      <c r="D114" s="21"/>
      <c r="E114" s="21"/>
      <c r="F114" s="21"/>
      <c r="G114" s="21"/>
      <c r="H114" s="31"/>
      <c r="I114" s="21"/>
      <c r="J114" s="21"/>
      <c r="K114" s="21"/>
      <c r="L114" s="33"/>
      <c r="M114" s="33"/>
      <c r="N114" s="23"/>
      <c r="O114" s="23"/>
      <c r="P114" s="23"/>
      <c r="Q114" s="34"/>
      <c r="R114" s="27"/>
      <c r="S114" s="27"/>
      <c r="T114" s="35"/>
      <c r="U114" s="27"/>
      <c r="V114" s="27"/>
      <c r="W114" s="27"/>
      <c r="X114" s="27"/>
      <c r="Y114" s="27"/>
      <c r="Z114" s="27"/>
      <c r="AA114" s="27"/>
      <c r="AB114" s="23"/>
      <c r="AC114" s="23"/>
      <c r="AD114" s="23"/>
      <c r="AE114" s="49"/>
      <c r="AF114" s="36"/>
      <c r="AG114" s="23"/>
      <c r="AH114" s="50"/>
      <c r="AI114" s="23"/>
      <c r="AJ114" s="23"/>
    </row>
    <row r="115" customFormat="false" ht="12.75" hidden="false" customHeight="false" outlineLevel="0" collapsed="false">
      <c r="A115" s="21"/>
      <c r="B115" s="20"/>
      <c r="C115" s="21"/>
      <c r="D115" s="21"/>
      <c r="E115" s="21"/>
      <c r="F115" s="21"/>
      <c r="G115" s="21"/>
      <c r="H115" s="31"/>
      <c r="I115" s="21"/>
      <c r="J115" s="21"/>
      <c r="K115" s="21"/>
      <c r="L115" s="33"/>
      <c r="M115" s="33"/>
      <c r="N115" s="23"/>
      <c r="O115" s="23"/>
      <c r="P115" s="23"/>
      <c r="Q115" s="34"/>
      <c r="R115" s="27"/>
      <c r="S115" s="27"/>
      <c r="T115" s="35"/>
      <c r="U115" s="27"/>
      <c r="V115" s="27"/>
      <c r="W115" s="27"/>
      <c r="X115" s="27"/>
      <c r="Y115" s="27"/>
      <c r="Z115" s="27"/>
      <c r="AA115" s="27"/>
      <c r="AB115" s="23"/>
      <c r="AC115" s="23"/>
      <c r="AD115" s="23"/>
      <c r="AE115" s="49"/>
      <c r="AF115" s="36"/>
      <c r="AG115" s="23"/>
      <c r="AH115" s="50"/>
      <c r="AI115" s="23"/>
      <c r="AJ115" s="23"/>
    </row>
    <row r="116" customFormat="false" ht="12.75" hidden="false" customHeight="false" outlineLevel="0" collapsed="false">
      <c r="A116" s="36"/>
      <c r="B116" s="20"/>
      <c r="C116" s="21"/>
      <c r="D116" s="21"/>
      <c r="E116" s="21"/>
      <c r="F116" s="21"/>
      <c r="G116" s="21"/>
      <c r="H116" s="31"/>
      <c r="I116" s="21"/>
      <c r="J116" s="21"/>
      <c r="K116" s="21"/>
      <c r="L116" s="33"/>
      <c r="M116" s="33"/>
      <c r="N116" s="23"/>
      <c r="O116" s="23"/>
      <c r="P116" s="23"/>
      <c r="Q116" s="34"/>
      <c r="R116" s="27"/>
      <c r="S116" s="27"/>
      <c r="T116" s="35"/>
      <c r="U116" s="27"/>
      <c r="V116" s="27"/>
      <c r="W116" s="27"/>
      <c r="X116" s="27"/>
      <c r="Y116" s="27"/>
      <c r="Z116" s="27"/>
      <c r="AA116" s="27"/>
      <c r="AB116" s="23"/>
      <c r="AC116" s="23"/>
      <c r="AD116" s="23"/>
      <c r="AE116" s="49"/>
      <c r="AF116" s="43"/>
      <c r="AG116" s="23"/>
      <c r="AH116" s="50"/>
      <c r="AI116" s="23"/>
      <c r="AJ116" s="23"/>
    </row>
    <row r="117" customFormat="false" ht="12.75" hidden="false" customHeight="false" outlineLevel="0" collapsed="false">
      <c r="A117" s="21"/>
      <c r="B117" s="20"/>
      <c r="C117" s="21"/>
      <c r="D117" s="21"/>
      <c r="E117" s="21"/>
      <c r="F117" s="21"/>
      <c r="G117" s="21"/>
      <c r="H117" s="31"/>
      <c r="I117" s="21"/>
      <c r="J117" s="31"/>
      <c r="K117" s="21"/>
      <c r="L117" s="33"/>
      <c r="M117" s="33"/>
      <c r="N117" s="23"/>
      <c r="O117" s="23"/>
      <c r="P117" s="23"/>
      <c r="Q117" s="34"/>
      <c r="R117" s="27"/>
      <c r="S117" s="27"/>
      <c r="T117" s="35"/>
      <c r="U117" s="27"/>
      <c r="V117" s="27"/>
      <c r="W117" s="27"/>
      <c r="X117" s="27"/>
      <c r="Y117" s="27"/>
      <c r="Z117" s="27"/>
      <c r="AA117" s="27"/>
      <c r="AB117" s="23"/>
      <c r="AC117" s="23"/>
      <c r="AD117" s="23"/>
      <c r="AE117" s="49"/>
      <c r="AF117" s="36"/>
      <c r="AG117" s="23"/>
      <c r="AH117" s="50"/>
      <c r="AI117" s="23"/>
      <c r="AJ117" s="23"/>
    </row>
    <row r="118" customFormat="false" ht="12.75" hidden="false" customHeight="false" outlineLevel="0" collapsed="false">
      <c r="A118" s="36"/>
      <c r="B118" s="20"/>
      <c r="C118" s="21"/>
      <c r="D118" s="21"/>
      <c r="E118" s="21"/>
      <c r="F118" s="21"/>
      <c r="G118" s="21"/>
      <c r="H118" s="31"/>
      <c r="I118" s="21"/>
      <c r="J118" s="21"/>
      <c r="K118" s="21"/>
      <c r="L118" s="33"/>
      <c r="M118" s="33"/>
      <c r="N118" s="23"/>
      <c r="O118" s="23"/>
      <c r="P118" s="23"/>
      <c r="Q118" s="34"/>
      <c r="R118" s="27"/>
      <c r="S118" s="27"/>
      <c r="T118" s="35"/>
      <c r="U118" s="27"/>
      <c r="V118" s="27"/>
      <c r="W118" s="27"/>
      <c r="X118" s="27"/>
      <c r="Y118" s="27"/>
      <c r="Z118" s="27"/>
      <c r="AA118" s="27"/>
      <c r="AB118" s="23"/>
      <c r="AC118" s="23"/>
      <c r="AD118" s="23"/>
      <c r="AE118" s="49"/>
      <c r="AF118" s="36"/>
      <c r="AG118" s="23"/>
      <c r="AH118" s="50"/>
      <c r="AI118" s="23"/>
      <c r="AJ118" s="23"/>
    </row>
    <row r="119" customFormat="false" ht="12.75" hidden="false" customHeight="false" outlineLevel="0" collapsed="false">
      <c r="A119" s="21"/>
      <c r="B119" s="20"/>
      <c r="C119" s="21"/>
      <c r="D119" s="21"/>
      <c r="E119" s="21"/>
      <c r="F119" s="21"/>
      <c r="G119" s="21"/>
      <c r="H119" s="31"/>
      <c r="I119" s="21"/>
      <c r="J119" s="21"/>
      <c r="K119" s="21"/>
      <c r="L119" s="33"/>
      <c r="M119" s="33"/>
      <c r="N119" s="23"/>
      <c r="O119" s="23"/>
      <c r="P119" s="23"/>
      <c r="Q119" s="34"/>
      <c r="R119" s="27"/>
      <c r="S119" s="27"/>
      <c r="T119" s="35"/>
      <c r="U119" s="27"/>
      <c r="V119" s="27"/>
      <c r="W119" s="27"/>
      <c r="X119" s="27"/>
      <c r="Y119" s="27"/>
      <c r="Z119" s="27"/>
      <c r="AA119" s="27"/>
      <c r="AB119" s="23"/>
      <c r="AC119" s="23"/>
      <c r="AD119" s="23"/>
      <c r="AE119" s="49"/>
      <c r="AF119" s="36"/>
      <c r="AG119" s="23"/>
      <c r="AH119" s="50"/>
      <c r="AI119" s="23"/>
      <c r="AJ119" s="23"/>
    </row>
    <row r="120" customFormat="false" ht="12.75" hidden="false" customHeight="false" outlineLevel="0" collapsed="false">
      <c r="A120" s="36"/>
      <c r="B120" s="20"/>
      <c r="C120" s="21"/>
      <c r="D120" s="21"/>
      <c r="E120" s="21"/>
      <c r="F120" s="21"/>
      <c r="G120" s="21"/>
      <c r="H120" s="31"/>
      <c r="I120" s="21"/>
      <c r="J120" s="21"/>
      <c r="K120" s="21"/>
      <c r="L120" s="33"/>
      <c r="M120" s="33"/>
      <c r="N120" s="23"/>
      <c r="O120" s="23"/>
      <c r="P120" s="23"/>
      <c r="Q120" s="34"/>
      <c r="R120" s="27"/>
      <c r="S120" s="27"/>
      <c r="T120" s="35"/>
      <c r="U120" s="27"/>
      <c r="V120" s="27"/>
      <c r="W120" s="27"/>
      <c r="X120" s="27"/>
      <c r="Y120" s="27"/>
      <c r="Z120" s="27"/>
      <c r="AA120" s="27"/>
      <c r="AB120" s="23"/>
      <c r="AC120" s="23"/>
      <c r="AD120" s="23"/>
      <c r="AE120" s="49"/>
      <c r="AF120" s="36"/>
      <c r="AG120" s="23"/>
      <c r="AH120" s="50"/>
      <c r="AI120" s="23"/>
      <c r="AJ120" s="23"/>
    </row>
    <row r="121" customFormat="false" ht="12.75" hidden="false" customHeight="false" outlineLevel="0" collapsed="false">
      <c r="A121" s="21"/>
      <c r="B121" s="20"/>
      <c r="C121" s="21"/>
      <c r="D121" s="21"/>
      <c r="E121" s="21"/>
      <c r="F121" s="21"/>
      <c r="G121" s="21"/>
      <c r="H121" s="31"/>
      <c r="I121" s="21"/>
      <c r="J121" s="31"/>
      <c r="K121" s="21"/>
      <c r="L121" s="33"/>
      <c r="M121" s="33"/>
      <c r="N121" s="23"/>
      <c r="O121" s="23"/>
      <c r="P121" s="23"/>
      <c r="Q121" s="34"/>
      <c r="R121" s="27"/>
      <c r="S121" s="27"/>
      <c r="T121" s="35"/>
      <c r="U121" s="27"/>
      <c r="V121" s="27"/>
      <c r="W121" s="27"/>
      <c r="X121" s="27"/>
      <c r="Y121" s="27"/>
      <c r="Z121" s="27"/>
      <c r="AA121" s="27"/>
      <c r="AB121" s="23"/>
      <c r="AC121" s="23"/>
      <c r="AD121" s="23"/>
      <c r="AE121" s="49"/>
      <c r="AF121" s="36"/>
      <c r="AG121" s="23"/>
      <c r="AH121" s="50"/>
      <c r="AI121" s="23"/>
      <c r="AJ121" s="23"/>
    </row>
    <row r="122" customFormat="false" ht="12.75" hidden="false" customHeight="false" outlineLevel="0" collapsed="false">
      <c r="A122" s="36"/>
      <c r="B122" s="20"/>
      <c r="C122" s="21"/>
      <c r="D122" s="21"/>
      <c r="E122" s="21"/>
      <c r="F122" s="21"/>
      <c r="G122" s="21"/>
      <c r="H122" s="31"/>
      <c r="I122" s="21"/>
      <c r="J122" s="21"/>
      <c r="K122" s="21"/>
      <c r="L122" s="33"/>
      <c r="M122" s="33"/>
      <c r="N122" s="23"/>
      <c r="O122" s="23"/>
      <c r="P122" s="23"/>
      <c r="Q122" s="34"/>
      <c r="R122" s="27"/>
      <c r="S122" s="27"/>
      <c r="T122" s="35"/>
      <c r="U122" s="27"/>
      <c r="V122" s="23"/>
      <c r="W122" s="23"/>
      <c r="X122" s="23"/>
      <c r="Y122" s="23"/>
      <c r="Z122" s="27"/>
      <c r="AA122" s="27"/>
      <c r="AB122" s="23"/>
      <c r="AC122" s="23"/>
      <c r="AD122" s="23"/>
      <c r="AE122" s="49"/>
      <c r="AF122" s="36"/>
      <c r="AG122" s="23"/>
      <c r="AH122" s="50"/>
      <c r="AI122" s="23"/>
      <c r="AJ122" s="23"/>
    </row>
    <row r="123" customFormat="false" ht="11.25" hidden="false" customHeight="false" outlineLevel="0" collapsed="false">
      <c r="A123" s="21"/>
      <c r="B123" s="43"/>
      <c r="C123" s="21"/>
      <c r="D123" s="21"/>
      <c r="E123" s="21"/>
      <c r="F123" s="21"/>
      <c r="G123" s="21"/>
      <c r="H123" s="31"/>
      <c r="I123" s="21"/>
      <c r="J123" s="21"/>
      <c r="K123" s="21"/>
      <c r="L123" s="33"/>
      <c r="M123" s="33"/>
      <c r="N123" s="23"/>
      <c r="O123" s="23"/>
      <c r="P123" s="23"/>
      <c r="Q123" s="34"/>
      <c r="R123" s="27"/>
      <c r="S123" s="27"/>
      <c r="T123" s="35"/>
      <c r="U123" s="27"/>
      <c r="V123" s="23"/>
      <c r="W123" s="23"/>
      <c r="X123" s="23"/>
      <c r="Y123" s="23"/>
      <c r="Z123" s="27"/>
      <c r="AA123" s="27"/>
      <c r="AB123" s="23"/>
      <c r="AC123" s="23"/>
      <c r="AD123" s="23"/>
      <c r="AE123" s="49"/>
      <c r="AF123" s="36"/>
      <c r="AG123" s="23"/>
      <c r="AH123" s="50"/>
      <c r="AI123" s="23"/>
      <c r="AJ123" s="23"/>
    </row>
    <row r="124" customFormat="false" ht="11.25" hidden="false" customHeight="false" outlineLevel="0" collapsed="false">
      <c r="A124" s="36"/>
      <c r="B124" s="43"/>
      <c r="C124" s="21"/>
      <c r="D124" s="21"/>
      <c r="E124" s="21"/>
      <c r="F124" s="21"/>
      <c r="G124" s="21"/>
      <c r="H124" s="31"/>
      <c r="I124" s="21"/>
      <c r="J124" s="21"/>
      <c r="K124" s="21"/>
      <c r="L124" s="33"/>
      <c r="M124" s="33"/>
      <c r="N124" s="23"/>
      <c r="O124" s="23"/>
      <c r="P124" s="23"/>
      <c r="Q124" s="34"/>
      <c r="R124" s="27"/>
      <c r="S124" s="27"/>
      <c r="T124" s="35"/>
      <c r="U124" s="23"/>
      <c r="V124" s="23"/>
      <c r="W124" s="23"/>
      <c r="X124" s="23"/>
      <c r="Y124" s="23"/>
      <c r="Z124" s="27"/>
      <c r="AA124" s="27"/>
      <c r="AB124" s="23"/>
      <c r="AC124" s="23"/>
      <c r="AD124" s="23"/>
      <c r="AE124" s="49"/>
      <c r="AF124" s="36"/>
      <c r="AG124" s="23"/>
      <c r="AH124" s="50"/>
      <c r="AI124" s="23"/>
      <c r="AJ124" s="23"/>
    </row>
    <row r="125" customFormat="false" ht="11.25" hidden="false" customHeight="false" outlineLevel="0" collapsed="false">
      <c r="A125" s="21"/>
      <c r="B125" s="43"/>
      <c r="C125" s="21"/>
      <c r="D125" s="21"/>
      <c r="E125" s="21"/>
      <c r="F125" s="21"/>
      <c r="G125" s="21"/>
      <c r="H125" s="31"/>
      <c r="I125" s="21"/>
      <c r="J125" s="21"/>
      <c r="K125" s="21"/>
      <c r="L125" s="33"/>
      <c r="M125" s="33"/>
      <c r="N125" s="23"/>
      <c r="O125" s="23"/>
      <c r="P125" s="23"/>
      <c r="Q125" s="34"/>
      <c r="R125" s="27"/>
      <c r="S125" s="27"/>
      <c r="T125" s="35"/>
      <c r="U125" s="23"/>
      <c r="V125" s="23"/>
      <c r="W125" s="23"/>
      <c r="X125" s="23"/>
      <c r="Y125" s="23"/>
      <c r="Z125" s="27"/>
      <c r="AA125" s="27"/>
      <c r="AB125" s="23"/>
      <c r="AC125" s="23"/>
      <c r="AD125" s="23"/>
      <c r="AE125" s="49"/>
      <c r="AF125" s="36"/>
      <c r="AG125" s="23"/>
      <c r="AH125" s="50"/>
      <c r="AI125" s="23"/>
      <c r="AJ125" s="23"/>
    </row>
    <row r="126" customFormat="false" ht="11.25" hidden="false" customHeight="false" outlineLevel="0" collapsed="false">
      <c r="A126" s="36"/>
      <c r="B126" s="43"/>
      <c r="C126" s="21"/>
      <c r="D126" s="21"/>
      <c r="E126" s="21"/>
      <c r="F126" s="21"/>
      <c r="G126" s="21"/>
      <c r="H126" s="31"/>
      <c r="I126" s="21"/>
      <c r="J126" s="21"/>
      <c r="K126" s="21"/>
      <c r="L126" s="33"/>
      <c r="M126" s="33"/>
      <c r="N126" s="23"/>
      <c r="O126" s="23"/>
      <c r="P126" s="23"/>
      <c r="Q126" s="34"/>
      <c r="R126" s="27"/>
      <c r="S126" s="27"/>
      <c r="T126" s="35"/>
      <c r="U126" s="23"/>
      <c r="V126" s="23"/>
      <c r="W126" s="23"/>
      <c r="X126" s="23"/>
      <c r="Y126" s="23"/>
      <c r="Z126" s="27"/>
      <c r="AA126" s="27"/>
      <c r="AB126" s="23"/>
      <c r="AC126" s="23"/>
      <c r="AD126" s="23"/>
      <c r="AE126" s="49"/>
      <c r="AF126" s="43"/>
      <c r="AG126" s="23"/>
      <c r="AH126" s="50"/>
      <c r="AI126" s="23"/>
      <c r="AJ126" s="23"/>
    </row>
    <row r="127" customFormat="false" ht="11.25" hidden="false" customHeight="false" outlineLevel="0" collapsed="false">
      <c r="A127" s="21"/>
      <c r="B127" s="43"/>
      <c r="C127" s="21"/>
      <c r="D127" s="21"/>
      <c r="E127" s="21"/>
      <c r="F127" s="21"/>
      <c r="G127" s="21"/>
      <c r="H127" s="31"/>
      <c r="I127" s="21"/>
      <c r="J127" s="21"/>
      <c r="K127" s="21"/>
      <c r="L127" s="33"/>
      <c r="M127" s="33"/>
      <c r="N127" s="23"/>
      <c r="O127" s="23"/>
      <c r="P127" s="23"/>
      <c r="Q127" s="34"/>
      <c r="R127" s="27"/>
      <c r="S127" s="27"/>
      <c r="T127" s="35"/>
      <c r="U127" s="23"/>
      <c r="V127" s="23"/>
      <c r="W127" s="23"/>
      <c r="X127" s="23"/>
      <c r="Y127" s="23"/>
      <c r="Z127" s="27"/>
      <c r="AA127" s="27"/>
      <c r="AB127" s="23"/>
      <c r="AC127" s="23"/>
      <c r="AD127" s="23"/>
      <c r="AE127" s="49"/>
      <c r="AF127" s="36"/>
      <c r="AG127" s="23"/>
      <c r="AH127" s="50"/>
      <c r="AI127" s="23"/>
      <c r="AJ127" s="23"/>
    </row>
    <row r="128" customFormat="false" ht="11.25" hidden="false" customHeight="false" outlineLevel="0" collapsed="false">
      <c r="A128" s="36"/>
      <c r="B128" s="43"/>
      <c r="C128" s="21"/>
      <c r="D128" s="21"/>
      <c r="E128" s="21"/>
      <c r="F128" s="21"/>
      <c r="G128" s="21"/>
      <c r="H128" s="31"/>
      <c r="I128" s="21"/>
      <c r="J128" s="21"/>
      <c r="K128" s="21"/>
      <c r="L128" s="33"/>
      <c r="M128" s="33"/>
      <c r="N128" s="23"/>
      <c r="O128" s="23"/>
      <c r="P128" s="23"/>
      <c r="Q128" s="34"/>
      <c r="R128" s="27"/>
      <c r="S128" s="27"/>
      <c r="T128" s="35"/>
      <c r="U128" s="23"/>
      <c r="V128" s="23"/>
      <c r="W128" s="23"/>
      <c r="X128" s="23"/>
      <c r="Y128" s="23"/>
      <c r="Z128" s="27"/>
      <c r="AA128" s="27"/>
      <c r="AB128" s="23"/>
      <c r="AC128" s="23"/>
      <c r="AD128" s="23"/>
      <c r="AE128" s="49"/>
      <c r="AF128" s="36"/>
      <c r="AG128" s="23"/>
      <c r="AH128" s="50"/>
      <c r="AI128" s="23"/>
      <c r="AJ128" s="23"/>
    </row>
    <row r="129" customFormat="false" ht="11.25" hidden="false" customHeight="false" outlineLevel="0" collapsed="false">
      <c r="A129" s="21"/>
      <c r="B129" s="43"/>
      <c r="C129" s="21"/>
      <c r="D129" s="21"/>
      <c r="E129" s="21"/>
      <c r="F129" s="21"/>
      <c r="G129" s="21"/>
      <c r="H129" s="21"/>
      <c r="I129" s="21"/>
      <c r="J129" s="21"/>
      <c r="K129" s="21"/>
      <c r="L129" s="33"/>
      <c r="M129" s="33"/>
      <c r="N129" s="23"/>
      <c r="O129" s="23"/>
      <c r="P129" s="23"/>
      <c r="Q129" s="34"/>
      <c r="R129" s="21"/>
      <c r="S129" s="23"/>
      <c r="T129" s="22"/>
      <c r="U129" s="23"/>
      <c r="V129" s="23"/>
      <c r="W129" s="23"/>
      <c r="X129" s="23"/>
      <c r="Y129" s="23"/>
      <c r="Z129" s="27"/>
      <c r="AA129" s="52"/>
      <c r="AB129" s="23"/>
      <c r="AC129" s="23"/>
      <c r="AD129" s="23"/>
      <c r="AE129" s="50"/>
      <c r="AF129" s="36"/>
      <c r="AG129" s="23"/>
      <c r="AH129" s="50"/>
      <c r="AI129" s="23"/>
      <c r="AJ129" s="23"/>
    </row>
    <row r="130" customFormat="false" ht="11.25" hidden="false" customHeight="false" outlineLevel="0" collapsed="false">
      <c r="A130" s="21"/>
      <c r="B130" s="43"/>
      <c r="C130" s="21"/>
      <c r="D130" s="21"/>
      <c r="E130" s="21"/>
      <c r="F130" s="21"/>
      <c r="G130" s="21"/>
      <c r="H130" s="21"/>
      <c r="I130" s="21"/>
      <c r="J130" s="21"/>
      <c r="K130" s="21"/>
      <c r="L130" s="33"/>
      <c r="M130" s="33"/>
      <c r="N130" s="23"/>
      <c r="O130" s="23"/>
      <c r="P130" s="23"/>
      <c r="Q130" s="34"/>
      <c r="R130" s="27"/>
      <c r="S130" s="27"/>
      <c r="T130" s="35"/>
      <c r="U130" s="23"/>
      <c r="V130" s="23"/>
      <c r="W130" s="23"/>
      <c r="X130" s="23"/>
      <c r="Y130" s="23"/>
      <c r="Z130" s="27"/>
      <c r="AA130" s="52"/>
      <c r="AB130" s="23"/>
      <c r="AC130" s="23"/>
      <c r="AD130" s="23"/>
      <c r="AE130" s="50"/>
      <c r="AF130" s="36"/>
      <c r="AG130" s="23"/>
      <c r="AH130" s="50"/>
      <c r="AI130" s="23"/>
      <c r="AJ130" s="23"/>
    </row>
    <row r="131" customFormat="false" ht="11.25" hidden="false" customHeight="false" outlineLevel="0" collapsed="false">
      <c r="A131" s="36"/>
      <c r="B131" s="43"/>
      <c r="C131" s="21"/>
      <c r="D131" s="21"/>
      <c r="E131" s="21"/>
      <c r="F131" s="21"/>
      <c r="G131" s="21"/>
      <c r="H131" s="21"/>
      <c r="I131" s="21"/>
      <c r="J131" s="21"/>
      <c r="K131" s="21"/>
      <c r="L131" s="33"/>
      <c r="M131" s="33"/>
      <c r="N131" s="23"/>
      <c r="O131" s="23"/>
      <c r="P131" s="23"/>
      <c r="Q131" s="34"/>
      <c r="R131" s="27"/>
      <c r="S131" s="27"/>
      <c r="T131" s="35"/>
      <c r="U131" s="23"/>
      <c r="V131" s="23"/>
      <c r="W131" s="23"/>
      <c r="X131" s="23"/>
      <c r="Y131" s="23"/>
      <c r="Z131" s="27"/>
      <c r="AA131" s="52"/>
      <c r="AB131" s="23"/>
      <c r="AC131" s="23"/>
      <c r="AD131" s="23"/>
      <c r="AE131" s="50"/>
      <c r="AF131" s="36"/>
      <c r="AG131" s="23"/>
      <c r="AH131" s="50"/>
      <c r="AI131" s="23"/>
      <c r="AJ131" s="23"/>
    </row>
    <row r="132" customFormat="false" ht="11.25" hidden="false" customHeight="false" outlineLevel="0" collapsed="false">
      <c r="A132" s="21"/>
      <c r="B132" s="43"/>
      <c r="C132" s="21"/>
      <c r="D132" s="21"/>
      <c r="E132" s="21"/>
      <c r="F132" s="21"/>
      <c r="G132" s="21"/>
      <c r="H132" s="31"/>
      <c r="I132" s="21"/>
      <c r="J132" s="21"/>
      <c r="K132" s="21"/>
      <c r="L132" s="33"/>
      <c r="M132" s="33"/>
      <c r="N132" s="23"/>
      <c r="O132" s="23"/>
      <c r="P132" s="23"/>
      <c r="Q132" s="34"/>
      <c r="R132" s="27"/>
      <c r="S132" s="23"/>
      <c r="T132" s="35"/>
      <c r="U132" s="23"/>
      <c r="V132" s="23"/>
      <c r="W132" s="23"/>
      <c r="X132" s="23"/>
      <c r="Y132" s="23"/>
      <c r="Z132" s="27"/>
      <c r="AA132" s="52"/>
      <c r="AB132" s="23"/>
      <c r="AC132" s="23"/>
      <c r="AD132" s="23"/>
      <c r="AE132" s="50"/>
      <c r="AF132" s="36"/>
      <c r="AG132" s="23"/>
      <c r="AH132" s="50"/>
      <c r="AI132" s="23"/>
      <c r="AJ132" s="23"/>
    </row>
    <row r="133" customFormat="false" ht="11.25" hidden="false" customHeight="false" outlineLevel="0" collapsed="false">
      <c r="A133" s="36"/>
      <c r="B133" s="43"/>
      <c r="C133" s="21"/>
      <c r="D133" s="21"/>
      <c r="E133" s="21"/>
      <c r="F133" s="21"/>
      <c r="G133" s="21"/>
      <c r="H133" s="21"/>
      <c r="I133" s="21"/>
      <c r="J133" s="21"/>
      <c r="K133" s="21"/>
      <c r="L133" s="33"/>
      <c r="M133" s="33"/>
      <c r="N133" s="23"/>
      <c r="O133" s="23"/>
      <c r="P133" s="23"/>
      <c r="Q133" s="34"/>
      <c r="R133" s="27"/>
      <c r="S133" s="23"/>
      <c r="T133" s="35"/>
      <c r="U133" s="23"/>
      <c r="V133" s="23"/>
      <c r="W133" s="23"/>
      <c r="X133" s="23"/>
      <c r="Y133" s="23"/>
      <c r="Z133" s="27"/>
      <c r="AA133" s="52"/>
      <c r="AB133" s="23"/>
      <c r="AC133" s="23"/>
      <c r="AD133" s="23"/>
      <c r="AE133" s="50"/>
      <c r="AF133" s="36"/>
      <c r="AG133" s="23"/>
      <c r="AH133" s="50"/>
      <c r="AI133" s="23"/>
      <c r="AJ133" s="23"/>
    </row>
    <row r="134" s="53" customFormat="true" ht="11.25" hidden="false" customHeight="false" outlineLevel="0" collapsed="false">
      <c r="A134" s="21"/>
      <c r="B134" s="43"/>
      <c r="C134" s="21"/>
      <c r="D134" s="21"/>
      <c r="E134" s="21"/>
      <c r="F134" s="21"/>
      <c r="G134" s="21"/>
      <c r="H134" s="31"/>
      <c r="I134" s="21"/>
      <c r="J134" s="21"/>
      <c r="K134" s="21"/>
      <c r="L134" s="33"/>
      <c r="M134" s="33"/>
      <c r="N134" s="23"/>
      <c r="O134" s="23"/>
      <c r="P134" s="23"/>
      <c r="Q134" s="34"/>
      <c r="R134" s="27"/>
      <c r="S134" s="23"/>
      <c r="T134" s="35"/>
      <c r="U134" s="23"/>
      <c r="V134" s="23"/>
      <c r="W134" s="23"/>
      <c r="X134" s="23"/>
      <c r="Y134" s="23"/>
      <c r="Z134" s="27"/>
      <c r="AA134" s="21"/>
      <c r="AB134" s="23"/>
      <c r="AC134" s="23"/>
      <c r="AD134" s="23"/>
      <c r="AE134" s="50"/>
      <c r="AF134" s="21"/>
      <c r="AG134" s="23"/>
      <c r="AH134" s="50"/>
      <c r="AI134" s="23"/>
      <c r="AJ134" s="23"/>
    </row>
    <row r="135" s="53" customFormat="true" ht="11.25" hidden="false" customHeight="false" outlineLevel="0" collapsed="false">
      <c r="A135" s="36"/>
      <c r="B135" s="43"/>
      <c r="C135" s="21"/>
      <c r="D135" s="21"/>
      <c r="E135" s="21"/>
      <c r="F135" s="21"/>
      <c r="G135" s="21"/>
      <c r="H135" s="31"/>
      <c r="I135" s="21"/>
      <c r="J135" s="21"/>
      <c r="K135" s="21"/>
      <c r="L135" s="33"/>
      <c r="M135" s="33"/>
      <c r="N135" s="23"/>
      <c r="O135" s="23"/>
      <c r="P135" s="23"/>
      <c r="Q135" s="34"/>
      <c r="R135" s="27"/>
      <c r="S135" s="23"/>
      <c r="T135" s="35"/>
      <c r="U135" s="23"/>
      <c r="V135" s="23"/>
      <c r="W135" s="23"/>
      <c r="X135" s="23"/>
      <c r="Y135" s="23"/>
      <c r="Z135" s="27"/>
      <c r="AA135" s="21"/>
      <c r="AB135" s="23"/>
      <c r="AC135" s="23"/>
      <c r="AD135" s="23"/>
      <c r="AE135" s="50"/>
      <c r="AF135" s="21"/>
      <c r="AG135" s="23"/>
      <c r="AH135" s="50"/>
      <c r="AI135" s="23"/>
      <c r="AJ135" s="23"/>
    </row>
    <row r="136" s="53" customFormat="true" ht="11.25" hidden="false" customHeight="false" outlineLevel="0" collapsed="false">
      <c r="A136" s="21"/>
      <c r="B136" s="43"/>
      <c r="C136" s="21"/>
      <c r="D136" s="21"/>
      <c r="E136" s="21"/>
      <c r="F136" s="21"/>
      <c r="G136" s="21"/>
      <c r="H136" s="31"/>
      <c r="I136" s="21"/>
      <c r="J136" s="21"/>
      <c r="K136" s="21"/>
      <c r="L136" s="33"/>
      <c r="M136" s="33"/>
      <c r="N136" s="23"/>
      <c r="O136" s="23"/>
      <c r="P136" s="23"/>
      <c r="Q136" s="34"/>
      <c r="R136" s="27"/>
      <c r="S136" s="23"/>
      <c r="T136" s="35"/>
      <c r="U136" s="23"/>
      <c r="V136" s="23"/>
      <c r="W136" s="23"/>
      <c r="X136" s="23"/>
      <c r="Y136" s="23"/>
      <c r="Z136" s="27"/>
      <c r="AA136" s="21"/>
      <c r="AB136" s="23"/>
      <c r="AC136" s="23"/>
      <c r="AD136" s="23"/>
      <c r="AE136" s="50"/>
      <c r="AF136" s="21"/>
      <c r="AG136" s="23"/>
      <c r="AH136" s="50"/>
      <c r="AI136" s="23"/>
      <c r="AJ136" s="23"/>
    </row>
    <row r="137" s="53" customFormat="true" ht="11.25" hidden="false" customHeight="false" outlineLevel="0" collapsed="false">
      <c r="A137" s="36"/>
      <c r="B137" s="43"/>
      <c r="C137" s="21"/>
      <c r="D137" s="21"/>
      <c r="E137" s="21"/>
      <c r="F137" s="21"/>
      <c r="G137" s="21"/>
      <c r="H137" s="31"/>
      <c r="I137" s="21"/>
      <c r="J137" s="21"/>
      <c r="K137" s="21"/>
      <c r="L137" s="33"/>
      <c r="M137" s="33"/>
      <c r="N137" s="23"/>
      <c r="O137" s="23"/>
      <c r="P137" s="23"/>
      <c r="Q137" s="34"/>
      <c r="R137" s="27"/>
      <c r="S137" s="23"/>
      <c r="T137" s="35"/>
      <c r="U137" s="23"/>
      <c r="V137" s="23"/>
      <c r="W137" s="23"/>
      <c r="X137" s="23"/>
      <c r="Y137" s="23"/>
      <c r="Z137" s="27"/>
      <c r="AA137" s="21"/>
      <c r="AB137" s="23"/>
      <c r="AC137" s="23"/>
      <c r="AD137" s="23"/>
      <c r="AE137" s="50"/>
      <c r="AF137" s="21"/>
      <c r="AG137" s="23"/>
      <c r="AH137" s="50"/>
      <c r="AI137" s="23"/>
      <c r="AJ137" s="23"/>
    </row>
    <row r="138" s="53" customFormat="true" ht="11.25" hidden="false" customHeight="false" outlineLevel="0" collapsed="false">
      <c r="A138" s="21"/>
      <c r="B138" s="43"/>
      <c r="C138" s="21"/>
      <c r="D138" s="21"/>
      <c r="E138" s="21"/>
      <c r="F138" s="21"/>
      <c r="G138" s="21"/>
      <c r="H138" s="31"/>
      <c r="I138" s="21"/>
      <c r="J138" s="21"/>
      <c r="K138" s="21"/>
      <c r="L138" s="33"/>
      <c r="M138" s="33"/>
      <c r="N138" s="23"/>
      <c r="O138" s="23"/>
      <c r="P138" s="23"/>
      <c r="Q138" s="34"/>
      <c r="R138" s="27"/>
      <c r="S138" s="23"/>
      <c r="T138" s="35"/>
      <c r="U138" s="23"/>
      <c r="V138" s="23"/>
      <c r="W138" s="23"/>
      <c r="X138" s="23"/>
      <c r="Y138" s="23"/>
      <c r="Z138" s="27"/>
      <c r="AA138" s="21"/>
      <c r="AB138" s="23"/>
      <c r="AC138" s="23"/>
      <c r="AD138" s="23"/>
      <c r="AE138" s="50"/>
      <c r="AF138" s="21"/>
      <c r="AG138" s="23"/>
      <c r="AH138" s="50"/>
      <c r="AI138" s="23"/>
      <c r="AJ138" s="23"/>
    </row>
    <row r="139" s="53" customFormat="true" ht="11.25" hidden="false" customHeight="false" outlineLevel="0" collapsed="false">
      <c r="A139" s="36"/>
      <c r="B139" s="43"/>
      <c r="C139" s="21"/>
      <c r="D139" s="21"/>
      <c r="E139" s="21"/>
      <c r="F139" s="21"/>
      <c r="G139" s="21"/>
      <c r="H139" s="21"/>
      <c r="I139" s="21"/>
      <c r="J139" s="21"/>
      <c r="K139" s="21"/>
      <c r="L139" s="33"/>
      <c r="M139" s="33"/>
      <c r="N139" s="23"/>
      <c r="O139" s="23"/>
      <c r="P139" s="23"/>
      <c r="Q139" s="34"/>
      <c r="R139" s="27"/>
      <c r="S139" s="23"/>
      <c r="T139" s="35"/>
      <c r="U139" s="23"/>
      <c r="V139" s="23"/>
      <c r="W139" s="23"/>
      <c r="X139" s="23"/>
      <c r="Y139" s="23"/>
      <c r="Z139" s="27"/>
      <c r="AA139" s="21"/>
      <c r="AB139" s="23"/>
      <c r="AC139" s="23"/>
      <c r="AD139" s="23"/>
      <c r="AE139" s="50"/>
      <c r="AF139" s="21"/>
      <c r="AG139" s="23"/>
      <c r="AH139" s="50"/>
      <c r="AI139" s="23"/>
      <c r="AJ139" s="23"/>
    </row>
    <row r="140" s="53" customFormat="true" ht="11.25" hidden="false" customHeight="false" outlineLevel="0" collapsed="false">
      <c r="A140" s="21"/>
      <c r="B140" s="43"/>
      <c r="C140" s="21"/>
      <c r="D140" s="21"/>
      <c r="E140" s="21"/>
      <c r="F140" s="21"/>
      <c r="G140" s="21"/>
      <c r="H140" s="21"/>
      <c r="I140" s="21"/>
      <c r="J140" s="21"/>
      <c r="K140" s="21"/>
      <c r="L140" s="33"/>
      <c r="M140" s="33"/>
      <c r="N140" s="23"/>
      <c r="O140" s="23"/>
      <c r="P140" s="23"/>
      <c r="Q140" s="34"/>
      <c r="R140" s="27"/>
      <c r="S140" s="23"/>
      <c r="T140" s="35"/>
      <c r="U140" s="23"/>
      <c r="V140" s="23"/>
      <c r="W140" s="23"/>
      <c r="X140" s="23"/>
      <c r="Y140" s="23"/>
      <c r="Z140" s="27"/>
      <c r="AA140" s="21"/>
      <c r="AB140" s="23"/>
      <c r="AC140" s="23"/>
      <c r="AD140" s="23"/>
      <c r="AE140" s="50"/>
      <c r="AF140" s="21"/>
      <c r="AG140" s="23"/>
      <c r="AH140" s="50"/>
      <c r="AI140" s="23"/>
      <c r="AJ140" s="23"/>
    </row>
    <row r="141" s="53" customFormat="true" ht="11.25" hidden="false" customHeight="false" outlineLevel="0" collapsed="false">
      <c r="A141" s="36"/>
      <c r="B141" s="43"/>
      <c r="C141" s="21"/>
      <c r="D141" s="21"/>
      <c r="E141" s="21"/>
      <c r="F141" s="21"/>
      <c r="G141" s="21"/>
      <c r="H141" s="31"/>
      <c r="I141" s="21"/>
      <c r="J141" s="21"/>
      <c r="K141" s="21"/>
      <c r="L141" s="33"/>
      <c r="M141" s="33"/>
      <c r="N141" s="23"/>
      <c r="O141" s="23"/>
      <c r="P141" s="23"/>
      <c r="Q141" s="34"/>
      <c r="R141" s="27"/>
      <c r="S141" s="23"/>
      <c r="T141" s="35"/>
      <c r="U141" s="23"/>
      <c r="V141" s="23"/>
      <c r="W141" s="23"/>
      <c r="X141" s="23"/>
      <c r="Y141" s="23"/>
      <c r="Z141" s="27"/>
      <c r="AA141" s="21"/>
      <c r="AB141" s="23"/>
      <c r="AC141" s="23"/>
      <c r="AD141" s="23"/>
      <c r="AE141" s="50"/>
      <c r="AF141" s="21"/>
      <c r="AG141" s="23"/>
      <c r="AH141" s="50"/>
      <c r="AI141" s="23"/>
      <c r="AJ141" s="23"/>
    </row>
    <row r="142" s="53" customFormat="true" ht="11.25" hidden="false" customHeight="false" outlineLevel="0" collapsed="false">
      <c r="A142" s="21"/>
      <c r="B142" s="43"/>
      <c r="C142" s="21"/>
      <c r="D142" s="21"/>
      <c r="E142" s="21"/>
      <c r="F142" s="21"/>
      <c r="G142" s="21"/>
      <c r="H142" s="31"/>
      <c r="I142" s="21"/>
      <c r="J142" s="21"/>
      <c r="K142" s="21"/>
      <c r="L142" s="33"/>
      <c r="M142" s="33"/>
      <c r="N142" s="23"/>
      <c r="O142" s="23"/>
      <c r="P142" s="23"/>
      <c r="Q142" s="34"/>
      <c r="R142" s="27"/>
      <c r="S142" s="23"/>
      <c r="T142" s="35"/>
      <c r="U142" s="23"/>
      <c r="V142" s="23"/>
      <c r="W142" s="23"/>
      <c r="X142" s="23"/>
      <c r="Y142" s="23"/>
      <c r="Z142" s="27"/>
      <c r="AA142" s="21"/>
      <c r="AB142" s="23"/>
      <c r="AC142" s="23"/>
      <c r="AD142" s="23"/>
      <c r="AE142" s="50"/>
      <c r="AF142" s="21"/>
      <c r="AG142" s="23"/>
      <c r="AH142" s="50"/>
      <c r="AI142" s="23"/>
      <c r="AJ142" s="23"/>
    </row>
    <row r="143" s="53" customFormat="true" ht="11.25" hidden="false" customHeight="false" outlineLevel="0" collapsed="false">
      <c r="A143" s="36"/>
      <c r="B143" s="43"/>
      <c r="C143" s="21"/>
      <c r="D143" s="21"/>
      <c r="E143" s="21"/>
      <c r="F143" s="21"/>
      <c r="G143" s="21"/>
      <c r="H143" s="31"/>
      <c r="I143" s="21"/>
      <c r="J143" s="21"/>
      <c r="K143" s="21"/>
      <c r="L143" s="33"/>
      <c r="M143" s="33"/>
      <c r="N143" s="23"/>
      <c r="O143" s="23"/>
      <c r="P143" s="23"/>
      <c r="Q143" s="34"/>
      <c r="R143" s="27"/>
      <c r="S143" s="23"/>
      <c r="T143" s="35"/>
      <c r="U143" s="23"/>
      <c r="V143" s="23"/>
      <c r="W143" s="23"/>
      <c r="X143" s="23"/>
      <c r="Y143" s="23"/>
      <c r="Z143" s="27"/>
      <c r="AA143" s="21"/>
      <c r="AB143" s="23"/>
      <c r="AC143" s="23"/>
      <c r="AD143" s="23"/>
      <c r="AE143" s="50"/>
      <c r="AF143" s="21"/>
      <c r="AG143" s="23"/>
      <c r="AH143" s="50"/>
      <c r="AI143" s="23"/>
      <c r="AJ143" s="23"/>
    </row>
    <row r="144" s="53" customFormat="true" ht="11.25" hidden="false" customHeight="false" outlineLevel="0" collapsed="false">
      <c r="A144" s="21"/>
      <c r="B144" s="43"/>
      <c r="C144" s="21"/>
      <c r="D144" s="21"/>
      <c r="E144" s="21"/>
      <c r="F144" s="21"/>
      <c r="G144" s="21"/>
      <c r="H144" s="31"/>
      <c r="I144" s="21"/>
      <c r="J144" s="21"/>
      <c r="K144" s="21"/>
      <c r="L144" s="33"/>
      <c r="M144" s="33"/>
      <c r="N144" s="23"/>
      <c r="O144" s="23"/>
      <c r="P144" s="23"/>
      <c r="Q144" s="34"/>
      <c r="R144" s="27"/>
      <c r="S144" s="23"/>
      <c r="T144" s="35"/>
      <c r="U144" s="23"/>
      <c r="V144" s="23"/>
      <c r="W144" s="23"/>
      <c r="X144" s="23"/>
      <c r="Y144" s="23"/>
      <c r="Z144" s="27"/>
      <c r="AA144" s="21"/>
      <c r="AB144" s="23"/>
      <c r="AC144" s="23"/>
      <c r="AD144" s="23"/>
      <c r="AE144" s="50"/>
      <c r="AF144" s="21"/>
      <c r="AG144" s="23"/>
      <c r="AH144" s="50"/>
      <c r="AI144" s="23"/>
      <c r="AJ144" s="23"/>
    </row>
    <row r="145" s="53" customFormat="true" ht="11.25" hidden="false" customHeight="false" outlineLevel="0" collapsed="false">
      <c r="A145" s="36"/>
      <c r="B145" s="43"/>
      <c r="C145" s="21"/>
      <c r="D145" s="21"/>
      <c r="E145" s="21"/>
      <c r="F145" s="21"/>
      <c r="G145" s="21"/>
      <c r="H145" s="31"/>
      <c r="I145" s="21"/>
      <c r="J145" s="21"/>
      <c r="K145" s="21"/>
      <c r="L145" s="33"/>
      <c r="M145" s="33"/>
      <c r="N145" s="23"/>
      <c r="O145" s="23"/>
      <c r="P145" s="23"/>
      <c r="Q145" s="34"/>
      <c r="R145" s="27"/>
      <c r="S145" s="23"/>
      <c r="T145" s="35"/>
      <c r="U145" s="23"/>
      <c r="V145" s="23"/>
      <c r="W145" s="23"/>
      <c r="X145" s="23"/>
      <c r="Y145" s="23"/>
      <c r="Z145" s="27"/>
      <c r="AA145" s="21"/>
      <c r="AB145" s="23"/>
      <c r="AC145" s="23"/>
      <c r="AD145" s="23"/>
      <c r="AE145" s="50"/>
      <c r="AF145" s="21"/>
      <c r="AG145" s="23"/>
      <c r="AH145" s="50"/>
      <c r="AI145" s="23"/>
      <c r="AJ145" s="23"/>
    </row>
    <row r="146" s="53" customFormat="true" ht="11.25" hidden="false" customHeight="false" outlineLevel="0" collapsed="false">
      <c r="A146" s="21"/>
      <c r="B146" s="43"/>
      <c r="C146" s="21"/>
      <c r="D146" s="21"/>
      <c r="E146" s="21"/>
      <c r="F146" s="21"/>
      <c r="G146" s="21"/>
      <c r="H146" s="31"/>
      <c r="I146" s="21"/>
      <c r="J146" s="21"/>
      <c r="K146" s="21"/>
      <c r="L146" s="33"/>
      <c r="M146" s="33"/>
      <c r="N146" s="23"/>
      <c r="O146" s="23"/>
      <c r="P146" s="23"/>
      <c r="Q146" s="34"/>
      <c r="R146" s="27"/>
      <c r="S146" s="23"/>
      <c r="T146" s="35"/>
      <c r="U146" s="23"/>
      <c r="V146" s="23"/>
      <c r="W146" s="23"/>
      <c r="X146" s="23"/>
      <c r="Y146" s="23"/>
      <c r="Z146" s="27"/>
      <c r="AA146" s="21"/>
      <c r="AB146" s="23"/>
      <c r="AC146" s="23"/>
      <c r="AD146" s="23"/>
      <c r="AE146" s="50"/>
      <c r="AF146" s="21"/>
      <c r="AG146" s="23"/>
      <c r="AH146" s="50"/>
      <c r="AI146" s="23"/>
      <c r="AJ146" s="23"/>
    </row>
    <row r="147" s="53" customFormat="true" ht="11.25" hidden="false" customHeight="false" outlineLevel="0" collapsed="false">
      <c r="A147" s="36"/>
      <c r="B147" s="43"/>
      <c r="C147" s="21"/>
      <c r="D147" s="21"/>
      <c r="E147" s="21"/>
      <c r="F147" s="21"/>
      <c r="G147" s="21"/>
      <c r="H147" s="31"/>
      <c r="I147" s="21"/>
      <c r="J147" s="21"/>
      <c r="K147" s="21"/>
      <c r="L147" s="33"/>
      <c r="M147" s="33"/>
      <c r="N147" s="23"/>
      <c r="O147" s="23"/>
      <c r="P147" s="23"/>
      <c r="Q147" s="34"/>
      <c r="R147" s="27"/>
      <c r="S147" s="23"/>
      <c r="T147" s="35"/>
      <c r="U147" s="23"/>
      <c r="V147" s="23"/>
      <c r="W147" s="23"/>
      <c r="X147" s="23"/>
      <c r="Y147" s="23"/>
      <c r="Z147" s="27"/>
      <c r="AA147" s="21"/>
      <c r="AB147" s="23"/>
      <c r="AC147" s="23"/>
      <c r="AD147" s="23"/>
      <c r="AE147" s="50"/>
      <c r="AF147" s="21"/>
      <c r="AG147" s="23"/>
      <c r="AH147" s="50"/>
      <c r="AI147" s="23"/>
      <c r="AJ147" s="23"/>
    </row>
    <row r="148" s="53" customFormat="true" ht="11.25" hidden="false" customHeight="false" outlineLevel="0" collapsed="false">
      <c r="A148" s="21"/>
      <c r="B148" s="43"/>
      <c r="C148" s="21"/>
      <c r="D148" s="21"/>
      <c r="E148" s="21"/>
      <c r="F148" s="21"/>
      <c r="G148" s="21"/>
      <c r="H148" s="31"/>
      <c r="I148" s="21"/>
      <c r="J148" s="21"/>
      <c r="K148" s="21"/>
      <c r="L148" s="33"/>
      <c r="M148" s="33"/>
      <c r="N148" s="23"/>
      <c r="O148" s="23"/>
      <c r="P148" s="23"/>
      <c r="Q148" s="34"/>
      <c r="R148" s="27"/>
      <c r="S148" s="23"/>
      <c r="T148" s="35"/>
      <c r="U148" s="23"/>
      <c r="V148" s="23"/>
      <c r="W148" s="23"/>
      <c r="X148" s="23"/>
      <c r="Y148" s="23"/>
      <c r="Z148" s="27"/>
      <c r="AA148" s="21"/>
      <c r="AB148" s="23"/>
      <c r="AC148" s="23"/>
      <c r="AD148" s="23"/>
      <c r="AE148" s="50"/>
      <c r="AF148" s="21"/>
      <c r="AG148" s="23"/>
      <c r="AH148" s="50"/>
      <c r="AI148" s="23"/>
      <c r="AJ148" s="23"/>
    </row>
    <row r="149" s="53" customFormat="true" ht="11.25" hidden="false" customHeight="false" outlineLevel="0" collapsed="false">
      <c r="A149" s="36"/>
      <c r="B149" s="43"/>
      <c r="C149" s="21"/>
      <c r="D149" s="21"/>
      <c r="E149" s="21"/>
      <c r="F149" s="21"/>
      <c r="G149" s="21"/>
      <c r="H149" s="31"/>
      <c r="I149" s="21"/>
      <c r="J149" s="21"/>
      <c r="K149" s="21"/>
      <c r="L149" s="33"/>
      <c r="M149" s="33"/>
      <c r="N149" s="23"/>
      <c r="O149" s="23"/>
      <c r="P149" s="23"/>
      <c r="Q149" s="34"/>
      <c r="R149" s="27"/>
      <c r="S149" s="23"/>
      <c r="T149" s="35"/>
      <c r="U149" s="23"/>
      <c r="V149" s="23"/>
      <c r="W149" s="23"/>
      <c r="X149" s="23"/>
      <c r="Y149" s="23"/>
      <c r="Z149" s="27"/>
      <c r="AA149" s="21"/>
      <c r="AB149" s="23"/>
      <c r="AC149" s="23"/>
      <c r="AD149" s="23"/>
      <c r="AE149" s="50"/>
      <c r="AF149" s="21"/>
      <c r="AG149" s="23"/>
      <c r="AH149" s="50"/>
      <c r="AI149" s="23"/>
      <c r="AJ149" s="23"/>
    </row>
    <row r="150" s="53" customFormat="true" ht="11.25" hidden="false" customHeight="false" outlineLevel="0" collapsed="false">
      <c r="A150" s="21"/>
      <c r="B150" s="43"/>
      <c r="C150" s="21"/>
      <c r="D150" s="21"/>
      <c r="E150" s="21"/>
      <c r="F150" s="21"/>
      <c r="G150" s="21"/>
      <c r="H150" s="31"/>
      <c r="I150" s="21"/>
      <c r="J150" s="21"/>
      <c r="K150" s="21"/>
      <c r="L150" s="33"/>
      <c r="M150" s="33"/>
      <c r="N150" s="23"/>
      <c r="O150" s="23"/>
      <c r="P150" s="23"/>
      <c r="Q150" s="34"/>
      <c r="R150" s="27"/>
      <c r="S150" s="23"/>
      <c r="T150" s="35"/>
      <c r="U150" s="23"/>
      <c r="V150" s="23"/>
      <c r="W150" s="23"/>
      <c r="X150" s="23"/>
      <c r="Y150" s="23"/>
      <c r="Z150" s="27"/>
      <c r="AA150" s="21"/>
      <c r="AB150" s="23"/>
      <c r="AC150" s="23"/>
      <c r="AD150" s="23"/>
      <c r="AE150" s="50"/>
      <c r="AF150" s="21"/>
      <c r="AG150" s="23"/>
      <c r="AH150" s="50"/>
      <c r="AI150" s="23"/>
      <c r="AJ150" s="23"/>
    </row>
    <row r="151" s="53" customFormat="true" ht="11.25" hidden="false" customHeight="false" outlineLevel="0" collapsed="false">
      <c r="A151" s="36"/>
      <c r="B151" s="43"/>
      <c r="C151" s="21"/>
      <c r="D151" s="21"/>
      <c r="E151" s="21"/>
      <c r="F151" s="21"/>
      <c r="G151" s="21"/>
      <c r="H151" s="31"/>
      <c r="I151" s="21"/>
      <c r="J151" s="21"/>
      <c r="K151" s="21"/>
      <c r="L151" s="33"/>
      <c r="M151" s="33"/>
      <c r="N151" s="23"/>
      <c r="O151" s="23"/>
      <c r="P151" s="23"/>
      <c r="Q151" s="34"/>
      <c r="R151" s="27"/>
      <c r="S151" s="23"/>
      <c r="T151" s="35"/>
      <c r="U151" s="23"/>
      <c r="V151" s="23"/>
      <c r="W151" s="23"/>
      <c r="X151" s="23"/>
      <c r="Y151" s="23"/>
      <c r="Z151" s="27"/>
      <c r="AA151" s="21"/>
      <c r="AB151" s="23"/>
      <c r="AC151" s="23"/>
      <c r="AD151" s="23"/>
      <c r="AE151" s="50"/>
      <c r="AF151" s="21"/>
      <c r="AG151" s="23"/>
      <c r="AH151" s="50"/>
      <c r="AI151" s="23"/>
      <c r="AJ151" s="23"/>
    </row>
    <row r="152" s="53" customFormat="true" ht="11.25" hidden="false" customHeight="false" outlineLevel="0" collapsed="false">
      <c r="A152" s="21"/>
      <c r="B152" s="43"/>
      <c r="C152" s="21"/>
      <c r="D152" s="21"/>
      <c r="E152" s="21"/>
      <c r="F152" s="21"/>
      <c r="G152" s="21"/>
      <c r="H152" s="31"/>
      <c r="I152" s="21"/>
      <c r="J152" s="21"/>
      <c r="K152" s="21"/>
      <c r="L152" s="33"/>
      <c r="M152" s="33"/>
      <c r="N152" s="23"/>
      <c r="O152" s="23"/>
      <c r="P152" s="23"/>
      <c r="Q152" s="34"/>
      <c r="R152" s="27"/>
      <c r="S152" s="23"/>
      <c r="T152" s="35"/>
      <c r="U152" s="23"/>
      <c r="V152" s="23"/>
      <c r="W152" s="23"/>
      <c r="X152" s="23"/>
      <c r="Y152" s="23"/>
      <c r="Z152" s="27"/>
      <c r="AA152" s="21"/>
      <c r="AB152" s="23"/>
      <c r="AC152" s="23"/>
      <c r="AD152" s="23"/>
      <c r="AE152" s="50"/>
      <c r="AF152" s="21"/>
      <c r="AG152" s="23"/>
      <c r="AH152" s="50"/>
      <c r="AI152" s="23"/>
      <c r="AJ152" s="23"/>
    </row>
    <row r="153" s="53" customFormat="true" ht="11.25" hidden="false" customHeight="false" outlineLevel="0" collapsed="false">
      <c r="A153" s="36"/>
      <c r="B153" s="43"/>
      <c r="C153" s="21"/>
      <c r="D153" s="21"/>
      <c r="E153" s="21"/>
      <c r="F153" s="21"/>
      <c r="G153" s="21"/>
      <c r="H153" s="31"/>
      <c r="I153" s="21"/>
      <c r="J153" s="21"/>
      <c r="K153" s="21"/>
      <c r="L153" s="33"/>
      <c r="M153" s="33"/>
      <c r="N153" s="23"/>
      <c r="O153" s="23"/>
      <c r="P153" s="23"/>
      <c r="Q153" s="34"/>
      <c r="R153" s="27"/>
      <c r="S153" s="23"/>
      <c r="T153" s="35"/>
      <c r="U153" s="23"/>
      <c r="V153" s="23"/>
      <c r="W153" s="23"/>
      <c r="X153" s="23"/>
      <c r="Y153" s="23"/>
      <c r="Z153" s="27"/>
      <c r="AA153" s="21"/>
      <c r="AB153" s="23"/>
      <c r="AC153" s="23"/>
      <c r="AD153" s="23"/>
      <c r="AE153" s="50"/>
      <c r="AF153" s="21"/>
      <c r="AG153" s="23"/>
      <c r="AH153" s="50"/>
      <c r="AI153" s="23"/>
      <c r="AJ153" s="23"/>
    </row>
    <row r="154" s="53" customFormat="true" ht="11.25" hidden="false" customHeight="false" outlineLevel="0" collapsed="false">
      <c r="A154" s="21"/>
      <c r="B154" s="43"/>
      <c r="C154" s="21"/>
      <c r="D154" s="21"/>
      <c r="E154" s="21"/>
      <c r="F154" s="21"/>
      <c r="G154" s="21"/>
      <c r="H154" s="31"/>
      <c r="I154" s="21"/>
      <c r="J154" s="21"/>
      <c r="K154" s="21"/>
      <c r="L154" s="33"/>
      <c r="M154" s="33"/>
      <c r="N154" s="23"/>
      <c r="O154" s="23"/>
      <c r="P154" s="23"/>
      <c r="Q154" s="34"/>
      <c r="R154" s="27"/>
      <c r="S154" s="23"/>
      <c r="T154" s="35"/>
      <c r="U154" s="23"/>
      <c r="V154" s="23"/>
      <c r="W154" s="23"/>
      <c r="X154" s="23"/>
      <c r="Y154" s="23"/>
      <c r="Z154" s="27"/>
      <c r="AA154" s="21"/>
      <c r="AB154" s="23"/>
      <c r="AC154" s="23"/>
      <c r="AD154" s="23"/>
      <c r="AE154" s="50"/>
      <c r="AF154" s="21"/>
      <c r="AG154" s="23"/>
      <c r="AH154" s="50"/>
      <c r="AI154" s="23"/>
      <c r="AJ154" s="23"/>
    </row>
    <row r="155" s="53" customFormat="true" ht="11.25" hidden="false" customHeight="false" outlineLevel="0" collapsed="false">
      <c r="A155" s="36"/>
      <c r="B155" s="43"/>
      <c r="C155" s="21"/>
      <c r="D155" s="21"/>
      <c r="E155" s="21"/>
      <c r="F155" s="21"/>
      <c r="G155" s="21"/>
      <c r="H155" s="31"/>
      <c r="I155" s="21"/>
      <c r="J155" s="21"/>
      <c r="K155" s="21"/>
      <c r="L155" s="33"/>
      <c r="M155" s="33"/>
      <c r="N155" s="23"/>
      <c r="O155" s="23"/>
      <c r="P155" s="23"/>
      <c r="Q155" s="34"/>
      <c r="R155" s="27"/>
      <c r="S155" s="23"/>
      <c r="T155" s="35"/>
      <c r="U155" s="23"/>
      <c r="V155" s="23"/>
      <c r="W155" s="23"/>
      <c r="X155" s="23"/>
      <c r="Y155" s="23"/>
      <c r="Z155" s="27"/>
      <c r="AA155" s="21"/>
      <c r="AB155" s="23"/>
      <c r="AC155" s="23"/>
      <c r="AD155" s="23"/>
      <c r="AE155" s="50"/>
      <c r="AF155" s="21"/>
      <c r="AG155" s="23"/>
      <c r="AH155" s="50"/>
      <c r="AI155" s="23"/>
      <c r="AJ155" s="23"/>
    </row>
    <row r="156" s="53" customFormat="true" ht="11.25" hidden="false" customHeight="false" outlineLevel="0" collapsed="false">
      <c r="A156" s="21"/>
      <c r="B156" s="43"/>
      <c r="C156" s="21"/>
      <c r="D156" s="21"/>
      <c r="E156" s="21"/>
      <c r="F156" s="21"/>
      <c r="G156" s="21"/>
      <c r="H156" s="31"/>
      <c r="I156" s="21"/>
      <c r="J156" s="21"/>
      <c r="K156" s="21"/>
      <c r="L156" s="33"/>
      <c r="M156" s="33"/>
      <c r="N156" s="23"/>
      <c r="O156" s="23"/>
      <c r="P156" s="23"/>
      <c r="Q156" s="34"/>
      <c r="R156" s="27"/>
      <c r="S156" s="23"/>
      <c r="T156" s="35"/>
      <c r="U156" s="23"/>
      <c r="V156" s="23"/>
      <c r="W156" s="23"/>
      <c r="X156" s="23"/>
      <c r="Y156" s="23"/>
      <c r="Z156" s="27"/>
      <c r="AA156" s="21"/>
      <c r="AB156" s="23"/>
      <c r="AC156" s="23"/>
      <c r="AD156" s="23"/>
      <c r="AE156" s="50"/>
      <c r="AF156" s="21"/>
      <c r="AG156" s="23"/>
      <c r="AH156" s="50"/>
      <c r="AI156" s="23"/>
      <c r="AJ156" s="23"/>
    </row>
    <row r="157" s="53" customFormat="true" ht="11.25" hidden="false" customHeight="false" outlineLevel="0" collapsed="false">
      <c r="A157" s="36"/>
      <c r="B157" s="43"/>
      <c r="C157" s="21"/>
      <c r="D157" s="21"/>
      <c r="E157" s="21"/>
      <c r="F157" s="21"/>
      <c r="G157" s="21"/>
      <c r="H157" s="31"/>
      <c r="I157" s="21"/>
      <c r="J157" s="21"/>
      <c r="K157" s="21"/>
      <c r="L157" s="33"/>
      <c r="M157" s="33"/>
      <c r="N157" s="23"/>
      <c r="O157" s="23"/>
      <c r="P157" s="23"/>
      <c r="Q157" s="34"/>
      <c r="R157" s="27"/>
      <c r="S157" s="23"/>
      <c r="T157" s="35"/>
      <c r="U157" s="23"/>
      <c r="V157" s="23"/>
      <c r="W157" s="23"/>
      <c r="X157" s="23"/>
      <c r="Y157" s="23"/>
      <c r="Z157" s="27"/>
      <c r="AA157" s="21"/>
      <c r="AB157" s="23"/>
      <c r="AC157" s="23"/>
      <c r="AD157" s="23"/>
      <c r="AE157" s="50"/>
      <c r="AF157" s="21"/>
      <c r="AG157" s="23"/>
      <c r="AH157" s="50"/>
      <c r="AI157" s="23"/>
      <c r="AJ157" s="23"/>
    </row>
    <row r="158" s="53" customFormat="true" ht="11.25" hidden="false" customHeight="false" outlineLevel="0" collapsed="false">
      <c r="A158" s="21"/>
      <c r="B158" s="43"/>
      <c r="C158" s="21"/>
      <c r="D158" s="21"/>
      <c r="E158" s="21"/>
      <c r="F158" s="21"/>
      <c r="G158" s="21"/>
      <c r="H158" s="31"/>
      <c r="I158" s="21"/>
      <c r="J158" s="21"/>
      <c r="K158" s="21"/>
      <c r="L158" s="33"/>
      <c r="M158" s="33"/>
      <c r="N158" s="23"/>
      <c r="O158" s="23"/>
      <c r="P158" s="23"/>
      <c r="Q158" s="34"/>
      <c r="R158" s="27"/>
      <c r="S158" s="23"/>
      <c r="T158" s="35"/>
      <c r="U158" s="23"/>
      <c r="V158" s="23"/>
      <c r="W158" s="23"/>
      <c r="X158" s="23"/>
      <c r="Y158" s="23"/>
      <c r="Z158" s="27"/>
      <c r="AA158" s="21"/>
      <c r="AB158" s="23"/>
      <c r="AC158" s="23"/>
      <c r="AD158" s="23"/>
      <c r="AE158" s="50"/>
      <c r="AF158" s="21"/>
      <c r="AG158" s="23"/>
      <c r="AH158" s="50"/>
      <c r="AI158" s="23"/>
      <c r="AJ158" s="23"/>
    </row>
    <row r="159" s="53" customFormat="true" ht="11.25" hidden="false" customHeight="false" outlineLevel="0" collapsed="false">
      <c r="A159" s="36"/>
      <c r="B159" s="43"/>
      <c r="C159" s="21"/>
      <c r="D159" s="21"/>
      <c r="E159" s="21"/>
      <c r="F159" s="21"/>
      <c r="G159" s="21"/>
      <c r="H159" s="31"/>
      <c r="I159" s="21"/>
      <c r="J159" s="21"/>
      <c r="K159" s="21"/>
      <c r="L159" s="33"/>
      <c r="M159" s="33"/>
      <c r="N159" s="23"/>
      <c r="O159" s="23"/>
      <c r="P159" s="23"/>
      <c r="Q159" s="34"/>
      <c r="R159" s="27"/>
      <c r="S159" s="23"/>
      <c r="T159" s="35"/>
      <c r="U159" s="23"/>
      <c r="V159" s="23"/>
      <c r="W159" s="23"/>
      <c r="X159" s="23"/>
      <c r="Y159" s="23"/>
      <c r="Z159" s="27"/>
      <c r="AA159" s="21"/>
      <c r="AB159" s="23"/>
      <c r="AC159" s="23"/>
      <c r="AD159" s="23"/>
      <c r="AE159" s="50"/>
      <c r="AF159" s="21"/>
      <c r="AG159" s="23"/>
      <c r="AH159" s="50"/>
      <c r="AI159" s="23"/>
      <c r="AJ159" s="23"/>
    </row>
    <row r="160" s="53" customFormat="true" ht="11.25" hidden="false" customHeight="false" outlineLevel="0" collapsed="false">
      <c r="A160" s="21"/>
      <c r="B160" s="43"/>
      <c r="C160" s="21"/>
      <c r="D160" s="21"/>
      <c r="E160" s="21"/>
      <c r="F160" s="21"/>
      <c r="G160" s="21"/>
      <c r="H160" s="31"/>
      <c r="I160" s="21"/>
      <c r="J160" s="21"/>
      <c r="K160" s="21"/>
      <c r="L160" s="33"/>
      <c r="M160" s="33"/>
      <c r="N160" s="23"/>
      <c r="O160" s="23"/>
      <c r="P160" s="23"/>
      <c r="Q160" s="34"/>
      <c r="R160" s="27"/>
      <c r="S160" s="23"/>
      <c r="T160" s="35"/>
      <c r="U160" s="23"/>
      <c r="V160" s="23"/>
      <c r="W160" s="23"/>
      <c r="X160" s="23"/>
      <c r="Y160" s="23"/>
      <c r="Z160" s="27"/>
      <c r="AA160" s="21"/>
      <c r="AB160" s="23"/>
      <c r="AC160" s="23"/>
      <c r="AD160" s="23"/>
      <c r="AE160" s="50"/>
      <c r="AF160" s="21"/>
      <c r="AG160" s="23"/>
      <c r="AH160" s="50"/>
      <c r="AI160" s="23"/>
      <c r="AJ160" s="23"/>
    </row>
    <row r="161" s="53" customFormat="true" ht="11.25" hidden="false" customHeight="false" outlineLevel="0" collapsed="false">
      <c r="A161" s="36"/>
      <c r="B161" s="43"/>
      <c r="C161" s="21"/>
      <c r="D161" s="21"/>
      <c r="E161" s="21"/>
      <c r="F161" s="21"/>
      <c r="G161" s="21"/>
      <c r="H161" s="31"/>
      <c r="I161" s="21"/>
      <c r="J161" s="21"/>
      <c r="K161" s="21"/>
      <c r="L161" s="33"/>
      <c r="M161" s="33"/>
      <c r="N161" s="23"/>
      <c r="O161" s="23"/>
      <c r="P161" s="23"/>
      <c r="Q161" s="34"/>
      <c r="R161" s="27"/>
      <c r="S161" s="23"/>
      <c r="T161" s="35"/>
      <c r="U161" s="23"/>
      <c r="V161" s="23"/>
      <c r="W161" s="23"/>
      <c r="X161" s="23"/>
      <c r="Y161" s="23"/>
      <c r="Z161" s="27"/>
      <c r="AA161" s="21"/>
      <c r="AB161" s="23"/>
      <c r="AC161" s="23"/>
      <c r="AD161" s="23"/>
      <c r="AE161" s="50"/>
      <c r="AF161" s="21"/>
      <c r="AG161" s="23"/>
      <c r="AH161" s="50"/>
      <c r="AI161" s="23"/>
      <c r="AJ161" s="23"/>
    </row>
    <row r="162" s="53" customFormat="true" ht="11.25" hidden="false" customHeight="false" outlineLevel="0" collapsed="false">
      <c r="A162" s="21"/>
      <c r="B162" s="43"/>
      <c r="C162" s="21"/>
      <c r="D162" s="21"/>
      <c r="E162" s="21"/>
      <c r="F162" s="21"/>
      <c r="G162" s="21"/>
      <c r="H162" s="31"/>
      <c r="I162" s="21"/>
      <c r="J162" s="21"/>
      <c r="K162" s="21"/>
      <c r="L162" s="33"/>
      <c r="M162" s="33"/>
      <c r="N162" s="23"/>
      <c r="O162" s="23"/>
      <c r="P162" s="23"/>
      <c r="Q162" s="34"/>
      <c r="R162" s="27"/>
      <c r="S162" s="23"/>
      <c r="T162" s="35"/>
      <c r="U162" s="23"/>
      <c r="V162" s="23"/>
      <c r="W162" s="23"/>
      <c r="X162" s="23"/>
      <c r="Y162" s="23"/>
      <c r="Z162" s="27"/>
      <c r="AA162" s="21"/>
      <c r="AB162" s="23"/>
      <c r="AC162" s="23"/>
      <c r="AD162" s="23"/>
      <c r="AE162" s="50"/>
      <c r="AF162" s="21"/>
      <c r="AG162" s="23"/>
      <c r="AH162" s="50"/>
      <c r="AI162" s="23"/>
      <c r="AJ162" s="23"/>
    </row>
    <row r="163" s="53" customFormat="true" ht="11.25" hidden="false" customHeight="false" outlineLevel="0" collapsed="false">
      <c r="A163" s="36"/>
      <c r="B163" s="43"/>
      <c r="C163" s="21"/>
      <c r="D163" s="21"/>
      <c r="E163" s="21"/>
      <c r="F163" s="21"/>
      <c r="G163" s="21"/>
      <c r="H163" s="31"/>
      <c r="I163" s="21"/>
      <c r="J163" s="21"/>
      <c r="K163" s="21"/>
      <c r="L163" s="33"/>
      <c r="M163" s="33"/>
      <c r="N163" s="23"/>
      <c r="O163" s="23"/>
      <c r="P163" s="23"/>
      <c r="Q163" s="34"/>
      <c r="R163" s="27"/>
      <c r="S163" s="23"/>
      <c r="T163" s="35"/>
      <c r="U163" s="23"/>
      <c r="V163" s="23"/>
      <c r="W163" s="23"/>
      <c r="X163" s="23"/>
      <c r="Y163" s="23"/>
      <c r="Z163" s="27"/>
      <c r="AA163" s="21"/>
      <c r="AB163" s="23"/>
      <c r="AC163" s="23"/>
      <c r="AD163" s="23"/>
      <c r="AE163" s="50"/>
      <c r="AF163" s="21"/>
      <c r="AG163" s="23"/>
      <c r="AH163" s="50"/>
      <c r="AI163" s="23"/>
      <c r="AJ163" s="23"/>
    </row>
    <row r="164" s="53" customFormat="true" ht="11.25" hidden="false" customHeight="false" outlineLevel="0" collapsed="false">
      <c r="A164" s="21"/>
      <c r="B164" s="43"/>
      <c r="C164" s="21"/>
      <c r="D164" s="21"/>
      <c r="E164" s="21"/>
      <c r="F164" s="21"/>
      <c r="G164" s="21"/>
      <c r="H164" s="31"/>
      <c r="I164" s="21"/>
      <c r="J164" s="21"/>
      <c r="K164" s="21"/>
      <c r="L164" s="33"/>
      <c r="M164" s="33"/>
      <c r="N164" s="23"/>
      <c r="O164" s="23"/>
      <c r="P164" s="23"/>
      <c r="Q164" s="34"/>
      <c r="R164" s="27"/>
      <c r="S164" s="23"/>
      <c r="T164" s="35"/>
      <c r="U164" s="23"/>
      <c r="V164" s="23"/>
      <c r="W164" s="23"/>
      <c r="X164" s="23"/>
      <c r="Y164" s="23"/>
      <c r="Z164" s="27"/>
      <c r="AA164" s="21"/>
      <c r="AB164" s="23"/>
      <c r="AC164" s="23"/>
      <c r="AD164" s="23"/>
      <c r="AE164" s="50"/>
      <c r="AF164" s="21"/>
      <c r="AG164" s="23"/>
      <c r="AH164" s="50"/>
      <c r="AI164" s="23"/>
      <c r="AJ164" s="23"/>
    </row>
    <row r="165" s="53" customFormat="true" ht="11.25" hidden="false" customHeight="false" outlineLevel="0" collapsed="false">
      <c r="A165" s="36"/>
      <c r="B165" s="43"/>
      <c r="C165" s="21"/>
      <c r="D165" s="21"/>
      <c r="E165" s="21"/>
      <c r="F165" s="21"/>
      <c r="G165" s="21"/>
      <c r="H165" s="31"/>
      <c r="I165" s="21"/>
      <c r="J165" s="21"/>
      <c r="K165" s="21"/>
      <c r="L165" s="33"/>
      <c r="M165" s="33"/>
      <c r="N165" s="23"/>
      <c r="O165" s="23"/>
      <c r="P165" s="23"/>
      <c r="Q165" s="34"/>
      <c r="R165" s="27"/>
      <c r="S165" s="23"/>
      <c r="T165" s="35"/>
      <c r="U165" s="23"/>
      <c r="V165" s="23"/>
      <c r="W165" s="23"/>
      <c r="X165" s="23"/>
      <c r="Y165" s="23"/>
      <c r="Z165" s="27"/>
      <c r="AA165" s="21"/>
      <c r="AB165" s="23"/>
      <c r="AC165" s="23"/>
      <c r="AD165" s="23"/>
      <c r="AE165" s="50"/>
      <c r="AF165" s="21"/>
      <c r="AG165" s="23"/>
      <c r="AH165" s="50"/>
      <c r="AI165" s="23"/>
      <c r="AJ165" s="23"/>
    </row>
    <row r="166" s="53" customFormat="true" ht="11.25" hidden="false" customHeight="false" outlineLevel="0" collapsed="false">
      <c r="A166" s="21"/>
      <c r="B166" s="43"/>
      <c r="C166" s="21"/>
      <c r="D166" s="21"/>
      <c r="E166" s="21"/>
      <c r="F166" s="21"/>
      <c r="G166" s="21"/>
      <c r="H166" s="31"/>
      <c r="I166" s="21"/>
      <c r="J166" s="21"/>
      <c r="K166" s="21"/>
      <c r="L166" s="33"/>
      <c r="M166" s="33"/>
      <c r="N166" s="23"/>
      <c r="O166" s="23"/>
      <c r="P166" s="23"/>
      <c r="Q166" s="34"/>
      <c r="R166" s="27"/>
      <c r="S166" s="23"/>
      <c r="T166" s="35"/>
      <c r="U166" s="23"/>
      <c r="V166" s="23"/>
      <c r="W166" s="23"/>
      <c r="X166" s="23"/>
      <c r="Y166" s="23"/>
      <c r="Z166" s="27"/>
      <c r="AA166" s="21"/>
      <c r="AB166" s="23"/>
      <c r="AC166" s="23"/>
      <c r="AD166" s="23"/>
      <c r="AE166" s="50"/>
      <c r="AF166" s="21"/>
      <c r="AG166" s="23"/>
      <c r="AH166" s="50"/>
      <c r="AI166" s="23"/>
      <c r="AJ166" s="23"/>
    </row>
    <row r="167" s="53" customFormat="true" ht="11.25" hidden="false" customHeight="false" outlineLevel="0" collapsed="false">
      <c r="A167" s="36"/>
      <c r="B167" s="43"/>
      <c r="C167" s="21"/>
      <c r="D167" s="21"/>
      <c r="E167" s="21"/>
      <c r="F167" s="21"/>
      <c r="G167" s="21"/>
      <c r="H167" s="31"/>
      <c r="I167" s="21"/>
      <c r="J167" s="21"/>
      <c r="K167" s="21"/>
      <c r="L167" s="33"/>
      <c r="M167" s="33"/>
      <c r="N167" s="23"/>
      <c r="O167" s="23"/>
      <c r="P167" s="23"/>
      <c r="Q167" s="34"/>
      <c r="R167" s="27"/>
      <c r="S167" s="23"/>
      <c r="T167" s="35"/>
      <c r="U167" s="23"/>
      <c r="V167" s="23"/>
      <c r="W167" s="23"/>
      <c r="X167" s="23"/>
      <c r="Y167" s="23"/>
      <c r="Z167" s="27"/>
      <c r="AA167" s="21"/>
      <c r="AB167" s="23"/>
      <c r="AC167" s="23"/>
      <c r="AD167" s="23"/>
      <c r="AE167" s="50"/>
      <c r="AF167" s="21"/>
      <c r="AG167" s="23"/>
      <c r="AH167" s="50"/>
      <c r="AI167" s="23"/>
      <c r="AJ167" s="23"/>
    </row>
    <row r="168" s="53" customFormat="true" ht="11.25" hidden="false" customHeight="false" outlineLevel="0" collapsed="false">
      <c r="A168" s="21"/>
      <c r="B168" s="43"/>
      <c r="C168" s="21"/>
      <c r="D168" s="21"/>
      <c r="E168" s="21"/>
      <c r="F168" s="21"/>
      <c r="G168" s="21"/>
      <c r="H168" s="31"/>
      <c r="I168" s="21"/>
      <c r="J168" s="21"/>
      <c r="K168" s="21"/>
      <c r="L168" s="33"/>
      <c r="M168" s="33"/>
      <c r="N168" s="23"/>
      <c r="O168" s="23"/>
      <c r="P168" s="23"/>
      <c r="Q168" s="34"/>
      <c r="R168" s="27"/>
      <c r="S168" s="23"/>
      <c r="T168" s="35"/>
      <c r="U168" s="23"/>
      <c r="V168" s="23"/>
      <c r="W168" s="23"/>
      <c r="X168" s="23"/>
      <c r="Y168" s="23"/>
      <c r="Z168" s="27"/>
      <c r="AA168" s="21"/>
      <c r="AB168" s="23"/>
      <c r="AC168" s="23"/>
      <c r="AD168" s="23"/>
      <c r="AE168" s="50"/>
      <c r="AF168" s="21"/>
      <c r="AG168" s="23"/>
      <c r="AH168" s="50"/>
      <c r="AI168" s="23"/>
      <c r="AJ168" s="23"/>
    </row>
    <row r="169" s="53" customFormat="true" ht="11.25" hidden="false" customHeight="false" outlineLevel="0" collapsed="false">
      <c r="A169" s="36"/>
      <c r="B169" s="43"/>
      <c r="C169" s="21"/>
      <c r="D169" s="21"/>
      <c r="E169" s="21"/>
      <c r="F169" s="21"/>
      <c r="G169" s="21"/>
      <c r="H169" s="31"/>
      <c r="I169" s="21"/>
      <c r="J169" s="21"/>
      <c r="K169" s="21"/>
      <c r="L169" s="33"/>
      <c r="M169" s="33"/>
      <c r="N169" s="23"/>
      <c r="O169" s="23"/>
      <c r="P169" s="23"/>
      <c r="Q169" s="34"/>
      <c r="R169" s="27"/>
      <c r="S169" s="23"/>
      <c r="T169" s="35"/>
      <c r="U169" s="23"/>
      <c r="V169" s="23"/>
      <c r="W169" s="23"/>
      <c r="X169" s="23"/>
      <c r="Y169" s="23"/>
      <c r="Z169" s="27"/>
      <c r="AA169" s="21"/>
      <c r="AB169" s="23"/>
      <c r="AC169" s="23"/>
      <c r="AD169" s="23"/>
      <c r="AE169" s="50"/>
      <c r="AF169" s="21"/>
      <c r="AG169" s="23"/>
      <c r="AH169" s="50"/>
      <c r="AI169" s="23"/>
      <c r="AJ169" s="23"/>
    </row>
    <row r="170" s="53" customFormat="true" ht="11.25" hidden="false" customHeight="false" outlineLevel="0" collapsed="false">
      <c r="A170" s="21"/>
      <c r="B170" s="43"/>
      <c r="C170" s="21"/>
      <c r="D170" s="21"/>
      <c r="E170" s="21"/>
      <c r="F170" s="21"/>
      <c r="G170" s="21"/>
      <c r="H170" s="31"/>
      <c r="I170" s="21"/>
      <c r="J170" s="21"/>
      <c r="K170" s="21"/>
      <c r="L170" s="33"/>
      <c r="M170" s="33"/>
      <c r="N170" s="23"/>
      <c r="O170" s="23"/>
      <c r="P170" s="23"/>
      <c r="Q170" s="34"/>
      <c r="R170" s="27"/>
      <c r="S170" s="23"/>
      <c r="T170" s="35"/>
      <c r="U170" s="23"/>
      <c r="V170" s="23"/>
      <c r="W170" s="23"/>
      <c r="X170" s="23"/>
      <c r="Y170" s="23"/>
      <c r="Z170" s="27"/>
      <c r="AA170" s="21"/>
      <c r="AB170" s="23"/>
      <c r="AC170" s="23"/>
      <c r="AD170" s="23"/>
      <c r="AE170" s="50"/>
      <c r="AF170" s="21"/>
      <c r="AG170" s="23"/>
      <c r="AH170" s="50"/>
      <c r="AI170" s="23"/>
      <c r="AJ170" s="23"/>
    </row>
    <row r="171" s="53" customFormat="true" ht="11.25" hidden="false" customHeight="false" outlineLevel="0" collapsed="false">
      <c r="A171" s="36"/>
      <c r="B171" s="43"/>
      <c r="C171" s="21"/>
      <c r="D171" s="21"/>
      <c r="E171" s="21"/>
      <c r="F171" s="21"/>
      <c r="G171" s="21"/>
      <c r="H171" s="31"/>
      <c r="I171" s="21"/>
      <c r="J171" s="21"/>
      <c r="K171" s="21"/>
      <c r="L171" s="33"/>
      <c r="M171" s="33"/>
      <c r="N171" s="23"/>
      <c r="O171" s="23"/>
      <c r="P171" s="23"/>
      <c r="Q171" s="34"/>
      <c r="R171" s="27"/>
      <c r="S171" s="23"/>
      <c r="T171" s="35"/>
      <c r="U171" s="23"/>
      <c r="V171" s="23"/>
      <c r="W171" s="23"/>
      <c r="X171" s="23"/>
      <c r="Y171" s="23"/>
      <c r="Z171" s="27"/>
      <c r="AA171" s="21"/>
      <c r="AB171" s="23"/>
      <c r="AC171" s="23"/>
      <c r="AD171" s="23"/>
      <c r="AE171" s="50"/>
      <c r="AF171" s="21"/>
      <c r="AG171" s="23"/>
      <c r="AH171" s="50"/>
      <c r="AI171" s="23"/>
      <c r="AJ171" s="23"/>
    </row>
    <row r="172" s="53" customFormat="true" ht="11.25" hidden="false" customHeight="false" outlineLevel="0" collapsed="false">
      <c r="A172" s="21"/>
      <c r="B172" s="43"/>
      <c r="C172" s="21"/>
      <c r="D172" s="21"/>
      <c r="E172" s="21"/>
      <c r="F172" s="21"/>
      <c r="G172" s="21"/>
      <c r="H172" s="31"/>
      <c r="I172" s="21"/>
      <c r="J172" s="21"/>
      <c r="K172" s="21"/>
      <c r="L172" s="33"/>
      <c r="M172" s="33"/>
      <c r="N172" s="23"/>
      <c r="O172" s="23"/>
      <c r="P172" s="23"/>
      <c r="Q172" s="34"/>
      <c r="R172" s="27"/>
      <c r="S172" s="23"/>
      <c r="T172" s="35"/>
      <c r="U172" s="23"/>
      <c r="V172" s="23"/>
      <c r="W172" s="23"/>
      <c r="X172" s="23"/>
      <c r="Y172" s="23"/>
      <c r="Z172" s="27"/>
      <c r="AA172" s="21"/>
      <c r="AB172" s="23"/>
      <c r="AC172" s="23"/>
      <c r="AD172" s="23"/>
      <c r="AE172" s="50"/>
      <c r="AF172" s="21"/>
      <c r="AG172" s="23"/>
      <c r="AH172" s="50"/>
      <c r="AI172" s="23"/>
      <c r="AJ172" s="23"/>
    </row>
    <row r="173" s="53" customFormat="true" ht="11.25" hidden="false" customHeight="false" outlineLevel="0" collapsed="false">
      <c r="A173" s="36"/>
      <c r="B173" s="43"/>
      <c r="C173" s="21"/>
      <c r="D173" s="21"/>
      <c r="E173" s="21"/>
      <c r="F173" s="21"/>
      <c r="G173" s="21"/>
      <c r="H173" s="31"/>
      <c r="I173" s="21"/>
      <c r="J173" s="21"/>
      <c r="K173" s="21"/>
      <c r="L173" s="33"/>
      <c r="M173" s="33"/>
      <c r="N173" s="23"/>
      <c r="O173" s="23"/>
      <c r="P173" s="23"/>
      <c r="Q173" s="34"/>
      <c r="R173" s="27"/>
      <c r="S173" s="23"/>
      <c r="T173" s="35"/>
      <c r="U173" s="23"/>
      <c r="V173" s="23"/>
      <c r="W173" s="23"/>
      <c r="X173" s="23"/>
      <c r="Y173" s="23"/>
      <c r="Z173" s="27"/>
      <c r="AA173" s="21"/>
      <c r="AB173" s="23"/>
      <c r="AC173" s="23"/>
      <c r="AD173" s="23"/>
      <c r="AE173" s="50"/>
      <c r="AF173" s="21"/>
      <c r="AG173" s="23"/>
      <c r="AH173" s="50"/>
      <c r="AI173" s="23"/>
      <c r="AJ173" s="23"/>
    </row>
    <row r="174" s="53" customFormat="true" ht="11.25" hidden="false" customHeight="false" outlineLevel="0" collapsed="false">
      <c r="A174" s="21"/>
      <c r="B174" s="43"/>
      <c r="C174" s="21"/>
      <c r="D174" s="21"/>
      <c r="E174" s="21"/>
      <c r="F174" s="21"/>
      <c r="G174" s="21"/>
      <c r="H174" s="31"/>
      <c r="I174" s="21"/>
      <c r="J174" s="21"/>
      <c r="K174" s="21"/>
      <c r="L174" s="33"/>
      <c r="M174" s="33"/>
      <c r="N174" s="23"/>
      <c r="O174" s="23"/>
      <c r="P174" s="23"/>
      <c r="Q174" s="34"/>
      <c r="R174" s="27"/>
      <c r="S174" s="23"/>
      <c r="T174" s="35"/>
      <c r="U174" s="23"/>
      <c r="V174" s="23"/>
      <c r="W174" s="23"/>
      <c r="X174" s="23"/>
      <c r="Y174" s="23"/>
      <c r="Z174" s="27"/>
      <c r="AA174" s="21"/>
      <c r="AB174" s="23"/>
      <c r="AC174" s="23"/>
      <c r="AD174" s="23"/>
      <c r="AE174" s="50"/>
      <c r="AF174" s="21"/>
      <c r="AG174" s="23"/>
      <c r="AH174" s="50"/>
      <c r="AI174" s="23"/>
      <c r="AJ174" s="23"/>
    </row>
    <row r="175" s="53" customFormat="true" ht="11.25" hidden="false" customHeight="false" outlineLevel="0" collapsed="false">
      <c r="A175" s="36"/>
      <c r="B175" s="43"/>
      <c r="C175" s="21"/>
      <c r="D175" s="21"/>
      <c r="E175" s="21"/>
      <c r="F175" s="21"/>
      <c r="G175" s="21"/>
      <c r="H175" s="31"/>
      <c r="I175" s="21"/>
      <c r="J175" s="21"/>
      <c r="K175" s="21"/>
      <c r="L175" s="33"/>
      <c r="M175" s="33"/>
      <c r="N175" s="23"/>
      <c r="O175" s="23"/>
      <c r="P175" s="23"/>
      <c r="Q175" s="34"/>
      <c r="R175" s="27"/>
      <c r="S175" s="23"/>
      <c r="T175" s="35"/>
      <c r="U175" s="23"/>
      <c r="V175" s="23"/>
      <c r="W175" s="23"/>
      <c r="X175" s="23"/>
      <c r="Y175" s="23"/>
      <c r="Z175" s="27"/>
      <c r="AA175" s="21"/>
      <c r="AB175" s="23"/>
      <c r="AC175" s="23"/>
      <c r="AD175" s="23"/>
      <c r="AE175" s="50"/>
      <c r="AF175" s="21"/>
      <c r="AG175" s="23"/>
      <c r="AH175" s="50"/>
      <c r="AI175" s="23"/>
      <c r="AJ175" s="23"/>
    </row>
    <row r="176" s="53" customFormat="true" ht="11.25" hidden="false" customHeight="false" outlineLevel="0" collapsed="false">
      <c r="A176" s="21"/>
      <c r="B176" s="43"/>
      <c r="C176" s="21"/>
      <c r="D176" s="21"/>
      <c r="E176" s="21"/>
      <c r="F176" s="21"/>
      <c r="G176" s="21"/>
      <c r="H176" s="31"/>
      <c r="I176" s="21"/>
      <c r="J176" s="21"/>
      <c r="K176" s="21"/>
      <c r="L176" s="33"/>
      <c r="M176" s="33"/>
      <c r="N176" s="23"/>
      <c r="O176" s="23"/>
      <c r="P176" s="23"/>
      <c r="Q176" s="34"/>
      <c r="R176" s="27"/>
      <c r="S176" s="23"/>
      <c r="T176" s="35"/>
      <c r="U176" s="23"/>
      <c r="V176" s="23"/>
      <c r="W176" s="23"/>
      <c r="X176" s="23"/>
      <c r="Y176" s="23"/>
      <c r="Z176" s="27"/>
      <c r="AA176" s="21"/>
      <c r="AB176" s="23"/>
      <c r="AC176" s="23"/>
      <c r="AD176" s="23"/>
      <c r="AE176" s="50"/>
      <c r="AF176" s="21"/>
      <c r="AG176" s="23"/>
      <c r="AH176" s="50"/>
      <c r="AI176" s="23"/>
      <c r="AJ176" s="23"/>
    </row>
    <row r="177" s="53" customFormat="true" ht="11.25" hidden="false" customHeight="false" outlineLevel="0" collapsed="false">
      <c r="A177" s="36"/>
      <c r="B177" s="43"/>
      <c r="C177" s="21"/>
      <c r="D177" s="21"/>
      <c r="E177" s="21"/>
      <c r="F177" s="21"/>
      <c r="G177" s="21"/>
      <c r="H177" s="31"/>
      <c r="I177" s="21"/>
      <c r="J177" s="21"/>
      <c r="K177" s="21"/>
      <c r="L177" s="33"/>
      <c r="M177" s="33"/>
      <c r="N177" s="23"/>
      <c r="O177" s="23"/>
      <c r="P177" s="23"/>
      <c r="Q177" s="34"/>
      <c r="R177" s="27"/>
      <c r="S177" s="23"/>
      <c r="T177" s="35"/>
      <c r="U177" s="23"/>
      <c r="V177" s="23"/>
      <c r="W177" s="23"/>
      <c r="X177" s="23"/>
      <c r="Y177" s="23"/>
      <c r="Z177" s="27"/>
      <c r="AA177" s="21"/>
      <c r="AB177" s="23"/>
      <c r="AC177" s="23"/>
      <c r="AD177" s="23"/>
      <c r="AE177" s="50"/>
      <c r="AF177" s="21"/>
      <c r="AG177" s="23"/>
      <c r="AH177" s="50"/>
      <c r="AI177" s="23"/>
      <c r="AJ177" s="23"/>
    </row>
    <row r="178" customFormat="false" ht="11.25" hidden="false" customHeight="false" outlineLevel="0" collapsed="false">
      <c r="A178" s="21"/>
      <c r="B178" s="43"/>
      <c r="C178" s="21"/>
      <c r="D178" s="21"/>
      <c r="E178" s="21"/>
      <c r="F178" s="21"/>
      <c r="G178" s="21"/>
      <c r="H178" s="52"/>
      <c r="I178" s="21"/>
      <c r="J178" s="43"/>
      <c r="K178" s="43"/>
      <c r="L178" s="33"/>
      <c r="M178" s="33"/>
      <c r="N178" s="23"/>
      <c r="O178" s="23"/>
      <c r="P178" s="23"/>
      <c r="Q178" s="34"/>
      <c r="R178" s="27"/>
      <c r="S178" s="23"/>
      <c r="T178" s="35"/>
      <c r="U178" s="23"/>
      <c r="V178" s="23"/>
      <c r="W178" s="23"/>
      <c r="X178" s="23"/>
      <c r="Y178" s="23"/>
      <c r="Z178" s="27"/>
      <c r="AA178" s="52"/>
      <c r="AB178" s="23"/>
      <c r="AC178" s="23"/>
      <c r="AD178" s="23"/>
      <c r="AE178" s="50"/>
      <c r="AF178" s="36"/>
      <c r="AG178" s="23"/>
      <c r="AH178" s="50"/>
      <c r="AI178" s="23"/>
      <c r="AJ178" s="23"/>
    </row>
    <row r="179" customFormat="false" ht="11.25" hidden="false" customHeight="false" outlineLevel="0" collapsed="false">
      <c r="A179" s="36"/>
      <c r="B179" s="43"/>
      <c r="C179" s="21"/>
      <c r="D179" s="21"/>
      <c r="E179" s="21"/>
      <c r="F179" s="21"/>
      <c r="G179" s="21"/>
      <c r="H179" s="52"/>
      <c r="I179" s="21"/>
      <c r="J179" s="43"/>
      <c r="K179" s="43"/>
      <c r="L179" s="33"/>
      <c r="M179" s="33"/>
      <c r="N179" s="23"/>
      <c r="O179" s="23"/>
      <c r="P179" s="23"/>
      <c r="Q179" s="34"/>
      <c r="R179" s="27"/>
      <c r="S179" s="23"/>
      <c r="T179" s="35"/>
      <c r="U179" s="23"/>
      <c r="V179" s="23"/>
      <c r="W179" s="23"/>
      <c r="X179" s="23"/>
      <c r="Y179" s="23"/>
      <c r="Z179" s="27"/>
      <c r="AA179" s="52"/>
      <c r="AB179" s="23"/>
      <c r="AC179" s="23"/>
      <c r="AD179" s="23"/>
      <c r="AE179" s="50"/>
      <c r="AF179" s="36"/>
      <c r="AG179" s="23"/>
      <c r="AH179" s="50"/>
      <c r="AI179" s="23"/>
      <c r="AJ179" s="23"/>
    </row>
    <row r="180" customFormat="false" ht="11.25" hidden="false" customHeight="false" outlineLevel="0" collapsed="false">
      <c r="A180" s="21"/>
      <c r="B180" s="43"/>
      <c r="C180" s="21"/>
      <c r="D180" s="21"/>
      <c r="E180" s="21"/>
      <c r="F180" s="21"/>
      <c r="G180" s="21"/>
      <c r="H180" s="52"/>
      <c r="I180" s="43"/>
      <c r="J180" s="43"/>
      <c r="K180" s="43"/>
      <c r="L180" s="33"/>
      <c r="M180" s="33"/>
      <c r="N180" s="23"/>
      <c r="O180" s="23"/>
      <c r="P180" s="23"/>
      <c r="Q180" s="34"/>
      <c r="R180" s="27"/>
      <c r="S180" s="23"/>
      <c r="T180" s="35"/>
      <c r="U180" s="23"/>
      <c r="V180" s="23"/>
      <c r="W180" s="23"/>
      <c r="X180" s="23"/>
      <c r="Y180" s="23"/>
      <c r="Z180" s="27"/>
      <c r="AA180" s="52"/>
      <c r="AB180" s="23"/>
      <c r="AC180" s="23"/>
      <c r="AD180" s="23"/>
      <c r="AE180" s="50"/>
      <c r="AF180" s="36"/>
      <c r="AG180" s="23"/>
      <c r="AH180" s="50"/>
      <c r="AI180" s="23"/>
      <c r="AJ180" s="23"/>
    </row>
    <row r="181" customFormat="false" ht="11.25" hidden="false" customHeight="false" outlineLevel="0" collapsed="false">
      <c r="A181" s="36"/>
      <c r="B181" s="43"/>
      <c r="C181" s="21"/>
      <c r="D181" s="21"/>
      <c r="E181" s="21"/>
      <c r="F181" s="21"/>
      <c r="G181" s="21"/>
      <c r="H181" s="52"/>
      <c r="I181" s="21"/>
      <c r="J181" s="43"/>
      <c r="K181" s="43"/>
      <c r="L181" s="33"/>
      <c r="M181" s="33"/>
      <c r="N181" s="23"/>
      <c r="O181" s="23"/>
      <c r="P181" s="23"/>
      <c r="Q181" s="34"/>
      <c r="R181" s="27"/>
      <c r="S181" s="23"/>
      <c r="T181" s="35"/>
      <c r="U181" s="23"/>
      <c r="V181" s="23"/>
      <c r="W181" s="23"/>
      <c r="X181" s="23"/>
      <c r="Y181" s="23"/>
      <c r="Z181" s="27"/>
      <c r="AA181" s="52"/>
      <c r="AB181" s="23"/>
      <c r="AC181" s="23"/>
      <c r="AD181" s="23"/>
      <c r="AE181" s="50"/>
      <c r="AF181" s="36"/>
      <c r="AG181" s="23"/>
      <c r="AH181" s="50"/>
      <c r="AI181" s="23"/>
      <c r="AJ181" s="23"/>
    </row>
    <row r="182" customFormat="false" ht="11.25" hidden="false" customHeight="false" outlineLevel="0" collapsed="false">
      <c r="A182" s="21"/>
      <c r="B182" s="43"/>
      <c r="C182" s="21"/>
      <c r="D182" s="21"/>
      <c r="E182" s="21"/>
      <c r="F182" s="21"/>
      <c r="G182" s="21"/>
      <c r="H182" s="52"/>
      <c r="I182" s="43"/>
      <c r="J182" s="43"/>
      <c r="K182" s="43"/>
      <c r="L182" s="33"/>
      <c r="M182" s="33"/>
      <c r="N182" s="23"/>
      <c r="O182" s="23"/>
      <c r="P182" s="23"/>
      <c r="Q182" s="34"/>
      <c r="R182" s="27"/>
      <c r="S182" s="23"/>
      <c r="T182" s="35"/>
      <c r="U182" s="23"/>
      <c r="V182" s="23"/>
      <c r="W182" s="23"/>
      <c r="X182" s="23"/>
      <c r="Y182" s="23"/>
      <c r="Z182" s="27"/>
      <c r="AA182" s="52"/>
      <c r="AB182" s="23"/>
      <c r="AC182" s="23"/>
      <c r="AD182" s="23"/>
      <c r="AE182" s="50"/>
      <c r="AF182" s="36"/>
      <c r="AG182" s="23"/>
      <c r="AH182" s="50"/>
      <c r="AI182" s="23"/>
      <c r="AJ182" s="23"/>
    </row>
    <row r="183" customFormat="false" ht="11.25" hidden="false" customHeight="false" outlineLevel="0" collapsed="false">
      <c r="A183" s="36"/>
      <c r="B183" s="43"/>
      <c r="C183" s="21"/>
      <c r="D183" s="21"/>
      <c r="E183" s="21"/>
      <c r="F183" s="21"/>
      <c r="G183" s="21"/>
      <c r="H183" s="52"/>
      <c r="I183" s="43"/>
      <c r="J183" s="43"/>
      <c r="K183" s="43"/>
      <c r="L183" s="33"/>
      <c r="M183" s="33"/>
      <c r="N183" s="23"/>
      <c r="O183" s="23"/>
      <c r="P183" s="23"/>
      <c r="Q183" s="34"/>
      <c r="R183" s="27"/>
      <c r="S183" s="23"/>
      <c r="T183" s="35"/>
      <c r="U183" s="23"/>
      <c r="V183" s="23"/>
      <c r="W183" s="23"/>
      <c r="X183" s="23"/>
      <c r="Y183" s="23"/>
      <c r="Z183" s="27"/>
      <c r="AA183" s="52"/>
      <c r="AB183" s="23"/>
      <c r="AC183" s="23"/>
      <c r="AD183" s="23"/>
      <c r="AE183" s="50"/>
      <c r="AF183" s="36"/>
      <c r="AG183" s="23"/>
      <c r="AH183" s="50"/>
      <c r="AI183" s="23"/>
      <c r="AJ183" s="23"/>
    </row>
    <row r="184" customFormat="false" ht="11.25" hidden="false" customHeight="false" outlineLevel="0" collapsed="false">
      <c r="A184" s="21"/>
      <c r="B184" s="43"/>
      <c r="C184" s="21"/>
      <c r="D184" s="21"/>
      <c r="E184" s="21"/>
      <c r="F184" s="27"/>
      <c r="G184" s="27"/>
      <c r="H184" s="27"/>
      <c r="I184" s="27"/>
      <c r="J184" s="27"/>
      <c r="K184" s="27"/>
      <c r="L184" s="33"/>
      <c r="M184" s="33"/>
      <c r="N184" s="23"/>
      <c r="O184" s="23"/>
      <c r="P184" s="23"/>
      <c r="Q184" s="34"/>
      <c r="R184" s="27"/>
      <c r="S184" s="23"/>
      <c r="T184" s="35"/>
      <c r="U184" s="23"/>
      <c r="V184" s="23"/>
      <c r="W184" s="23"/>
      <c r="X184" s="23"/>
      <c r="Y184" s="23"/>
      <c r="Z184" s="27"/>
      <c r="AA184" s="27"/>
      <c r="AB184" s="23"/>
      <c r="AC184" s="23"/>
      <c r="AD184" s="23"/>
      <c r="AE184" s="50"/>
      <c r="AF184" s="36"/>
      <c r="AG184" s="23"/>
      <c r="AH184" s="50"/>
      <c r="AI184" s="23"/>
      <c r="AJ184" s="23"/>
    </row>
    <row r="185" customFormat="false" ht="11.25" hidden="false" customHeight="false" outlineLevel="0" collapsed="false">
      <c r="A185" s="36"/>
      <c r="B185" s="43"/>
      <c r="C185" s="21"/>
      <c r="D185" s="21"/>
      <c r="E185" s="21"/>
      <c r="F185" s="43"/>
      <c r="G185" s="43"/>
      <c r="H185" s="52"/>
      <c r="I185" s="43"/>
      <c r="J185" s="43"/>
      <c r="K185" s="43"/>
      <c r="L185" s="33"/>
      <c r="M185" s="33"/>
      <c r="N185" s="23"/>
      <c r="O185" s="23"/>
      <c r="P185" s="23"/>
      <c r="Q185" s="34"/>
      <c r="R185" s="27"/>
      <c r="S185" s="23"/>
      <c r="T185" s="35"/>
      <c r="U185" s="23"/>
      <c r="V185" s="23"/>
      <c r="W185" s="23"/>
      <c r="X185" s="23"/>
      <c r="Y185" s="23"/>
      <c r="Z185" s="27"/>
      <c r="AA185" s="52"/>
      <c r="AB185" s="23"/>
      <c r="AC185" s="23"/>
      <c r="AD185" s="23"/>
      <c r="AE185" s="50"/>
      <c r="AF185" s="36"/>
      <c r="AG185" s="23"/>
      <c r="AH185" s="50"/>
      <c r="AI185" s="23"/>
      <c r="AJ185" s="23"/>
    </row>
    <row r="186" customFormat="false" ht="11.25" hidden="false" customHeight="false" outlineLevel="0" collapsed="false">
      <c r="A186" s="21"/>
      <c r="B186" s="43"/>
      <c r="C186" s="21"/>
      <c r="D186" s="21"/>
      <c r="E186" s="21"/>
      <c r="F186" s="43"/>
      <c r="G186" s="43"/>
      <c r="H186" s="52"/>
      <c r="I186" s="43"/>
      <c r="J186" s="43"/>
      <c r="K186" s="43"/>
      <c r="L186" s="33"/>
      <c r="M186" s="33"/>
      <c r="N186" s="23"/>
      <c r="O186" s="23"/>
      <c r="P186" s="23"/>
      <c r="Q186" s="34"/>
      <c r="R186" s="27"/>
      <c r="S186" s="23"/>
      <c r="T186" s="35"/>
      <c r="U186" s="23"/>
      <c r="V186" s="23"/>
      <c r="W186" s="23"/>
      <c r="X186" s="23"/>
      <c r="Y186" s="23"/>
      <c r="Z186" s="27"/>
      <c r="AA186" s="52"/>
      <c r="AB186" s="23"/>
      <c r="AC186" s="23"/>
      <c r="AD186" s="23"/>
      <c r="AE186" s="50"/>
      <c r="AF186" s="36"/>
      <c r="AG186" s="23"/>
      <c r="AH186" s="50"/>
      <c r="AI186" s="23"/>
      <c r="AJ186" s="23"/>
    </row>
    <row r="187" customFormat="false" ht="11.25" hidden="false" customHeight="false" outlineLevel="0" collapsed="false">
      <c r="A187" s="36"/>
      <c r="B187" s="43"/>
      <c r="C187" s="21"/>
      <c r="D187" s="21"/>
      <c r="E187" s="21"/>
      <c r="F187" s="43"/>
      <c r="G187" s="43"/>
      <c r="H187" s="52"/>
      <c r="I187" s="43"/>
      <c r="J187" s="43"/>
      <c r="K187" s="43"/>
      <c r="L187" s="33"/>
      <c r="M187" s="33"/>
      <c r="N187" s="23"/>
      <c r="O187" s="23"/>
      <c r="P187" s="23"/>
      <c r="Q187" s="34"/>
      <c r="R187" s="27"/>
      <c r="S187" s="23"/>
      <c r="T187" s="35"/>
      <c r="U187" s="23"/>
      <c r="V187" s="23"/>
      <c r="W187" s="23"/>
      <c r="X187" s="23"/>
      <c r="Y187" s="23"/>
      <c r="Z187" s="27"/>
      <c r="AA187" s="52"/>
      <c r="AB187" s="23"/>
      <c r="AC187" s="23"/>
      <c r="AD187" s="23"/>
      <c r="AE187" s="50"/>
      <c r="AF187" s="36"/>
      <c r="AG187" s="23"/>
      <c r="AH187" s="50"/>
      <c r="AI187" s="23"/>
      <c r="AJ187" s="23"/>
    </row>
    <row r="188" customFormat="false" ht="11.25" hidden="false" customHeight="false" outlineLevel="0" collapsed="false">
      <c r="A188" s="21"/>
      <c r="B188" s="43"/>
      <c r="C188" s="21"/>
      <c r="D188" s="21"/>
      <c r="E188" s="21"/>
      <c r="F188" s="43"/>
      <c r="G188" s="43"/>
      <c r="H188" s="52"/>
      <c r="I188" s="43"/>
      <c r="J188" s="43"/>
      <c r="K188" s="43"/>
      <c r="L188" s="33"/>
      <c r="M188" s="33"/>
      <c r="N188" s="23"/>
      <c r="O188" s="23"/>
      <c r="P188" s="23"/>
      <c r="Q188" s="34"/>
      <c r="R188" s="27"/>
      <c r="S188" s="23"/>
      <c r="T188" s="35"/>
      <c r="U188" s="23"/>
      <c r="V188" s="23"/>
      <c r="W188" s="23"/>
      <c r="X188" s="23"/>
      <c r="Y188" s="23"/>
      <c r="Z188" s="27"/>
      <c r="AA188" s="52"/>
      <c r="AB188" s="23"/>
      <c r="AC188" s="23"/>
      <c r="AD188" s="23"/>
      <c r="AE188" s="50"/>
      <c r="AF188" s="36"/>
      <c r="AG188" s="23"/>
      <c r="AH188" s="50"/>
      <c r="AI188" s="23"/>
      <c r="AJ188" s="23"/>
    </row>
    <row r="189" customFormat="false" ht="11.25" hidden="false" customHeight="false" outlineLevel="0" collapsed="false">
      <c r="A189" s="36"/>
      <c r="B189" s="43"/>
      <c r="C189" s="21"/>
      <c r="D189" s="21"/>
      <c r="E189" s="21"/>
      <c r="F189" s="43"/>
      <c r="G189" s="43"/>
      <c r="H189" s="52"/>
      <c r="I189" s="43"/>
      <c r="J189" s="43"/>
      <c r="K189" s="43"/>
      <c r="L189" s="33"/>
      <c r="M189" s="33"/>
      <c r="N189" s="23"/>
      <c r="O189" s="23"/>
      <c r="P189" s="23"/>
      <c r="Q189" s="34"/>
      <c r="R189" s="27"/>
      <c r="S189" s="23"/>
      <c r="T189" s="35"/>
      <c r="U189" s="23"/>
      <c r="V189" s="23"/>
      <c r="W189" s="23"/>
      <c r="X189" s="23"/>
      <c r="Y189" s="23"/>
      <c r="Z189" s="27"/>
      <c r="AA189" s="52"/>
      <c r="AB189" s="23"/>
      <c r="AC189" s="23"/>
      <c r="AD189" s="23"/>
      <c r="AE189" s="50"/>
      <c r="AF189" s="36"/>
      <c r="AG189" s="23"/>
      <c r="AH189" s="50"/>
      <c r="AI189" s="23"/>
      <c r="AJ189" s="23"/>
    </row>
    <row r="190" customFormat="false" ht="11.25" hidden="false" customHeight="false" outlineLevel="0" collapsed="false">
      <c r="A190" s="21"/>
      <c r="B190" s="43"/>
      <c r="C190" s="21"/>
      <c r="D190" s="21"/>
      <c r="E190" s="21"/>
      <c r="F190" s="43"/>
      <c r="G190" s="43"/>
      <c r="H190" s="52"/>
      <c r="I190" s="43"/>
      <c r="J190" s="43"/>
      <c r="K190" s="43"/>
      <c r="L190" s="33"/>
      <c r="M190" s="33"/>
      <c r="N190" s="23"/>
      <c r="O190" s="23"/>
      <c r="P190" s="23"/>
      <c r="Q190" s="34"/>
      <c r="R190" s="27"/>
      <c r="S190" s="23"/>
      <c r="T190" s="35"/>
      <c r="U190" s="23"/>
      <c r="V190" s="23"/>
      <c r="W190" s="23"/>
      <c r="X190" s="23"/>
      <c r="Y190" s="23"/>
      <c r="Z190" s="27"/>
      <c r="AA190" s="52"/>
      <c r="AB190" s="23"/>
      <c r="AC190" s="23"/>
      <c r="AD190" s="23"/>
      <c r="AE190" s="50"/>
      <c r="AF190" s="36"/>
      <c r="AG190" s="23"/>
      <c r="AH190" s="50"/>
      <c r="AI190" s="23"/>
      <c r="AJ190" s="23"/>
    </row>
    <row r="191" customFormat="false" ht="11.25" hidden="false" customHeight="false" outlineLevel="0" collapsed="false">
      <c r="A191" s="36"/>
      <c r="B191" s="43"/>
      <c r="C191" s="21"/>
      <c r="D191" s="21"/>
      <c r="E191" s="21"/>
      <c r="F191" s="43"/>
      <c r="G191" s="43"/>
      <c r="H191" s="52"/>
      <c r="I191" s="43"/>
      <c r="J191" s="43"/>
      <c r="K191" s="43"/>
      <c r="L191" s="33"/>
      <c r="M191" s="33"/>
      <c r="N191" s="23"/>
      <c r="O191" s="23"/>
      <c r="P191" s="23"/>
      <c r="Q191" s="34"/>
      <c r="R191" s="27"/>
      <c r="S191" s="23"/>
      <c r="T191" s="35"/>
      <c r="U191" s="23"/>
      <c r="V191" s="23"/>
      <c r="W191" s="23"/>
      <c r="X191" s="23"/>
      <c r="Y191" s="23"/>
      <c r="Z191" s="27"/>
      <c r="AA191" s="52"/>
      <c r="AB191" s="23"/>
      <c r="AC191" s="23"/>
      <c r="AD191" s="23"/>
      <c r="AE191" s="50"/>
      <c r="AF191" s="36"/>
      <c r="AG191" s="23"/>
      <c r="AH191" s="50"/>
      <c r="AI191" s="23"/>
      <c r="AJ191" s="23"/>
    </row>
    <row r="192" customFormat="false" ht="11.25" hidden="false" customHeight="false" outlineLevel="0" collapsed="false">
      <c r="A192" s="21"/>
      <c r="B192" s="43"/>
      <c r="C192" s="21"/>
      <c r="D192" s="21"/>
      <c r="E192" s="21"/>
      <c r="F192" s="43"/>
      <c r="G192" s="43"/>
      <c r="H192" s="52"/>
      <c r="I192" s="43"/>
      <c r="J192" s="43"/>
      <c r="K192" s="43"/>
      <c r="L192" s="33"/>
      <c r="M192" s="33"/>
      <c r="N192" s="23"/>
      <c r="O192" s="23"/>
      <c r="P192" s="23"/>
      <c r="Q192" s="34"/>
      <c r="R192" s="27"/>
      <c r="S192" s="23"/>
      <c r="T192" s="35"/>
      <c r="U192" s="23"/>
      <c r="V192" s="23"/>
      <c r="W192" s="23"/>
      <c r="X192" s="23"/>
      <c r="Y192" s="23"/>
      <c r="Z192" s="27"/>
      <c r="AA192" s="52"/>
      <c r="AB192" s="23"/>
      <c r="AC192" s="23"/>
      <c r="AD192" s="23"/>
      <c r="AE192" s="50"/>
      <c r="AF192" s="36"/>
      <c r="AG192" s="23"/>
      <c r="AH192" s="50"/>
      <c r="AI192" s="23"/>
      <c r="AJ192" s="23"/>
    </row>
    <row r="193" customFormat="false" ht="11.25" hidden="false" customHeight="false" outlineLevel="0" collapsed="false">
      <c r="A193" s="36"/>
      <c r="B193" s="43"/>
      <c r="C193" s="21"/>
      <c r="D193" s="21"/>
      <c r="E193" s="21"/>
      <c r="F193" s="43"/>
      <c r="G193" s="43"/>
      <c r="H193" s="36"/>
      <c r="I193" s="36"/>
      <c r="J193" s="36"/>
      <c r="K193" s="36"/>
      <c r="L193" s="33"/>
      <c r="M193" s="33"/>
      <c r="N193" s="23"/>
      <c r="O193" s="23"/>
      <c r="P193" s="23"/>
      <c r="Q193" s="34"/>
      <c r="R193" s="36"/>
      <c r="S193" s="23"/>
      <c r="T193" s="54"/>
      <c r="U193" s="23"/>
      <c r="V193" s="23"/>
      <c r="W193" s="23"/>
      <c r="X193" s="23"/>
      <c r="Y193" s="23"/>
      <c r="Z193" s="27"/>
      <c r="AA193" s="36"/>
      <c r="AB193" s="23"/>
      <c r="AC193" s="23"/>
      <c r="AD193" s="23"/>
      <c r="AE193" s="50"/>
      <c r="AF193" s="36"/>
      <c r="AG193" s="23"/>
      <c r="AH193" s="50"/>
      <c r="AI193" s="23"/>
      <c r="AJ193" s="23"/>
    </row>
    <row r="194" customFormat="false" ht="11.25" hidden="false" customHeight="false" outlineLevel="0" collapsed="false">
      <c r="A194" s="21"/>
      <c r="B194" s="43"/>
      <c r="C194" s="21"/>
      <c r="D194" s="21"/>
      <c r="E194" s="21"/>
      <c r="F194" s="43"/>
      <c r="G194" s="43"/>
      <c r="H194" s="52"/>
      <c r="I194" s="43"/>
      <c r="J194" s="43"/>
      <c r="K194" s="43"/>
      <c r="L194" s="33"/>
      <c r="M194" s="33"/>
      <c r="N194" s="23"/>
      <c r="O194" s="23"/>
      <c r="P194" s="23"/>
      <c r="Q194" s="34"/>
      <c r="R194" s="27"/>
      <c r="S194" s="23"/>
      <c r="T194" s="35"/>
      <c r="U194" s="23"/>
      <c r="V194" s="23"/>
      <c r="W194" s="23"/>
      <c r="X194" s="23"/>
      <c r="Y194" s="23"/>
      <c r="Z194" s="27"/>
      <c r="AA194" s="52"/>
      <c r="AB194" s="23"/>
      <c r="AC194" s="23"/>
      <c r="AD194" s="23"/>
      <c r="AE194" s="50"/>
      <c r="AF194" s="36"/>
      <c r="AG194" s="23"/>
      <c r="AH194" s="50"/>
      <c r="AI194" s="23"/>
      <c r="AJ194" s="23"/>
    </row>
    <row r="195" customFormat="false" ht="11.25" hidden="false" customHeight="false" outlineLevel="0" collapsed="false">
      <c r="A195" s="36"/>
      <c r="B195" s="43"/>
      <c r="C195" s="21"/>
      <c r="D195" s="21"/>
      <c r="E195" s="21"/>
      <c r="F195" s="43"/>
      <c r="G195" s="43"/>
      <c r="H195" s="52"/>
      <c r="I195" s="43"/>
      <c r="J195" s="43"/>
      <c r="K195" s="43"/>
      <c r="L195" s="33"/>
      <c r="M195" s="33"/>
      <c r="N195" s="23"/>
      <c r="O195" s="23"/>
      <c r="P195" s="23"/>
      <c r="Q195" s="34"/>
      <c r="R195" s="27"/>
      <c r="S195" s="23"/>
      <c r="T195" s="35"/>
      <c r="U195" s="23"/>
      <c r="V195" s="23"/>
      <c r="W195" s="23"/>
      <c r="X195" s="23"/>
      <c r="Y195" s="23"/>
      <c r="Z195" s="27"/>
      <c r="AA195" s="52"/>
      <c r="AB195" s="23"/>
      <c r="AC195" s="23"/>
      <c r="AD195" s="23"/>
      <c r="AE195" s="50"/>
      <c r="AF195" s="36"/>
      <c r="AG195" s="23"/>
      <c r="AH195" s="50"/>
      <c r="AI195" s="23"/>
      <c r="AJ195" s="23"/>
    </row>
    <row r="196" customFormat="false" ht="11.25" hidden="false" customHeight="false" outlineLevel="0" collapsed="false">
      <c r="A196" s="21"/>
      <c r="B196" s="43"/>
      <c r="C196" s="21"/>
      <c r="D196" s="21"/>
      <c r="E196" s="21"/>
      <c r="F196" s="43"/>
      <c r="G196" s="43"/>
      <c r="H196" s="52"/>
      <c r="I196" s="43"/>
      <c r="J196" s="43"/>
      <c r="K196" s="43"/>
      <c r="L196" s="33"/>
      <c r="M196" s="33"/>
      <c r="N196" s="23"/>
      <c r="O196" s="23"/>
      <c r="P196" s="23"/>
      <c r="Q196" s="34"/>
      <c r="R196" s="27"/>
      <c r="S196" s="23"/>
      <c r="T196" s="35"/>
      <c r="U196" s="23"/>
      <c r="V196" s="23"/>
      <c r="W196" s="23"/>
      <c r="X196" s="23"/>
      <c r="Y196" s="23"/>
      <c r="Z196" s="27"/>
      <c r="AA196" s="52"/>
      <c r="AB196" s="23"/>
      <c r="AC196" s="23"/>
      <c r="AD196" s="23"/>
      <c r="AE196" s="50"/>
      <c r="AF196" s="36"/>
      <c r="AG196" s="23"/>
      <c r="AH196" s="50"/>
      <c r="AI196" s="23"/>
      <c r="AJ196" s="23"/>
    </row>
    <row r="197" customFormat="false" ht="11.25" hidden="false" customHeight="false" outlineLevel="0" collapsed="false">
      <c r="A197" s="36"/>
      <c r="B197" s="43"/>
      <c r="C197" s="21"/>
      <c r="D197" s="21"/>
      <c r="E197" s="21"/>
      <c r="F197" s="43"/>
      <c r="G197" s="43"/>
      <c r="H197" s="52"/>
      <c r="I197" s="43"/>
      <c r="J197" s="43"/>
      <c r="K197" s="43"/>
      <c r="L197" s="33"/>
      <c r="M197" s="33"/>
      <c r="N197" s="23"/>
      <c r="O197" s="23"/>
      <c r="P197" s="23"/>
      <c r="Q197" s="34"/>
      <c r="R197" s="27"/>
      <c r="S197" s="23"/>
      <c r="T197" s="35"/>
      <c r="U197" s="23"/>
      <c r="V197" s="23"/>
      <c r="W197" s="23"/>
      <c r="X197" s="23"/>
      <c r="Y197" s="23"/>
      <c r="Z197" s="27"/>
      <c r="AA197" s="52"/>
      <c r="AB197" s="23"/>
      <c r="AC197" s="23"/>
      <c r="AD197" s="23"/>
      <c r="AE197" s="50"/>
      <c r="AF197" s="36"/>
      <c r="AG197" s="23"/>
      <c r="AH197" s="50"/>
      <c r="AI197" s="23"/>
      <c r="AJ197" s="23"/>
    </row>
    <row r="198" customFormat="false" ht="11.25" hidden="false" customHeight="false" outlineLevel="0" collapsed="false">
      <c r="A198" s="21"/>
      <c r="B198" s="43"/>
      <c r="C198" s="21"/>
      <c r="D198" s="21"/>
      <c r="E198" s="21"/>
      <c r="F198" s="43"/>
      <c r="G198" s="43"/>
      <c r="H198" s="52"/>
      <c r="I198" s="43"/>
      <c r="J198" s="43"/>
      <c r="K198" s="43"/>
      <c r="L198" s="33"/>
      <c r="M198" s="33"/>
      <c r="N198" s="23"/>
      <c r="O198" s="23"/>
      <c r="P198" s="23"/>
      <c r="Q198" s="34"/>
      <c r="R198" s="27"/>
      <c r="S198" s="23"/>
      <c r="T198" s="35"/>
      <c r="U198" s="23"/>
      <c r="V198" s="23"/>
      <c r="W198" s="23"/>
      <c r="X198" s="23"/>
      <c r="Y198" s="23"/>
      <c r="Z198" s="27"/>
      <c r="AA198" s="52"/>
      <c r="AB198" s="23"/>
      <c r="AC198" s="23"/>
      <c r="AD198" s="23"/>
      <c r="AE198" s="50"/>
      <c r="AF198" s="36"/>
      <c r="AG198" s="23"/>
      <c r="AH198" s="50"/>
      <c r="AI198" s="23"/>
      <c r="AJ198" s="23"/>
    </row>
    <row r="199" customFormat="false" ht="11.25" hidden="false" customHeight="false" outlineLevel="0" collapsed="false">
      <c r="A199" s="36"/>
      <c r="B199" s="43"/>
      <c r="C199" s="21"/>
      <c r="D199" s="21"/>
      <c r="E199" s="21"/>
      <c r="F199" s="43"/>
      <c r="G199" s="43"/>
      <c r="H199" s="43"/>
      <c r="I199" s="43"/>
      <c r="J199" s="43"/>
      <c r="K199" s="43"/>
      <c r="L199" s="33"/>
      <c r="M199" s="33"/>
      <c r="N199" s="23"/>
      <c r="O199" s="23"/>
      <c r="P199" s="23"/>
      <c r="Q199" s="34"/>
      <c r="R199" s="43"/>
      <c r="S199" s="23"/>
      <c r="T199" s="33"/>
      <c r="U199" s="23"/>
      <c r="V199" s="23"/>
      <c r="W199" s="23"/>
      <c r="X199" s="23"/>
      <c r="Y199" s="23"/>
      <c r="Z199" s="27"/>
      <c r="AA199" s="43"/>
      <c r="AB199" s="23"/>
      <c r="AC199" s="23"/>
      <c r="AD199" s="23"/>
      <c r="AE199" s="50"/>
      <c r="AF199" s="36"/>
      <c r="AG199" s="23"/>
      <c r="AH199" s="50"/>
      <c r="AI199" s="23"/>
      <c r="AJ199" s="23"/>
    </row>
    <row r="200" customFormat="false" ht="11.25" hidden="false" customHeight="false" outlineLevel="0" collapsed="false">
      <c r="A200" s="21"/>
      <c r="B200" s="43"/>
      <c r="C200" s="21"/>
      <c r="D200" s="21"/>
      <c r="E200" s="21"/>
      <c r="F200" s="43"/>
      <c r="G200" s="43"/>
      <c r="H200" s="52"/>
      <c r="I200" s="43"/>
      <c r="J200" s="43"/>
      <c r="K200" s="43"/>
      <c r="L200" s="33"/>
      <c r="M200" s="33"/>
      <c r="N200" s="23"/>
      <c r="O200" s="23"/>
      <c r="P200" s="23"/>
      <c r="Q200" s="34"/>
      <c r="R200" s="27"/>
      <c r="S200" s="23"/>
      <c r="T200" s="35"/>
      <c r="U200" s="23"/>
      <c r="V200" s="23"/>
      <c r="W200" s="23"/>
      <c r="X200" s="23"/>
      <c r="Y200" s="23"/>
      <c r="Z200" s="27"/>
      <c r="AA200" s="52"/>
      <c r="AB200" s="23"/>
      <c r="AC200" s="23"/>
      <c r="AD200" s="23"/>
      <c r="AE200" s="50"/>
      <c r="AF200" s="36"/>
      <c r="AG200" s="23"/>
      <c r="AH200" s="50"/>
      <c r="AI200" s="23"/>
      <c r="AJ200" s="23"/>
    </row>
    <row r="201" customFormat="false" ht="11.25" hidden="false" customHeight="false" outlineLevel="0" collapsed="false">
      <c r="A201" s="36"/>
      <c r="B201" s="43"/>
      <c r="C201" s="21"/>
      <c r="D201" s="21"/>
      <c r="E201" s="21"/>
      <c r="F201" s="43"/>
      <c r="G201" s="43"/>
      <c r="H201" s="52"/>
      <c r="I201" s="43"/>
      <c r="J201" s="43"/>
      <c r="K201" s="43"/>
      <c r="L201" s="33"/>
      <c r="M201" s="33"/>
      <c r="N201" s="23"/>
      <c r="O201" s="23"/>
      <c r="P201" s="23"/>
      <c r="Q201" s="34"/>
      <c r="R201" s="27"/>
      <c r="S201" s="23"/>
      <c r="T201" s="35"/>
      <c r="U201" s="23"/>
      <c r="V201" s="23"/>
      <c r="W201" s="23"/>
      <c r="X201" s="23"/>
      <c r="Y201" s="23"/>
      <c r="Z201" s="27"/>
      <c r="AA201" s="52"/>
      <c r="AB201" s="23"/>
      <c r="AC201" s="23"/>
      <c r="AD201" s="23"/>
      <c r="AE201" s="50"/>
      <c r="AF201" s="36"/>
      <c r="AG201" s="23"/>
      <c r="AH201" s="50"/>
      <c r="AI201" s="23"/>
      <c r="AJ201" s="23"/>
    </row>
    <row r="202" customFormat="false" ht="11.25" hidden="false" customHeight="false" outlineLevel="0" collapsed="false">
      <c r="A202" s="21"/>
      <c r="B202" s="43"/>
      <c r="C202" s="21"/>
      <c r="D202" s="21"/>
      <c r="E202" s="21"/>
      <c r="F202" s="43"/>
      <c r="G202" s="43"/>
      <c r="H202" s="52"/>
      <c r="I202" s="43"/>
      <c r="J202" s="43"/>
      <c r="K202" s="43"/>
      <c r="L202" s="33"/>
      <c r="M202" s="33"/>
      <c r="N202" s="23"/>
      <c r="O202" s="23"/>
      <c r="P202" s="23"/>
      <c r="Q202" s="34"/>
      <c r="R202" s="27"/>
      <c r="S202" s="23"/>
      <c r="T202" s="35"/>
      <c r="U202" s="23"/>
      <c r="V202" s="23"/>
      <c r="W202" s="23"/>
      <c r="X202" s="23"/>
      <c r="Y202" s="23"/>
      <c r="Z202" s="27"/>
      <c r="AA202" s="52"/>
      <c r="AB202" s="23"/>
      <c r="AC202" s="23"/>
      <c r="AD202" s="23"/>
      <c r="AE202" s="50"/>
      <c r="AF202" s="36"/>
      <c r="AG202" s="23"/>
      <c r="AH202" s="50"/>
      <c r="AI202" s="23"/>
      <c r="AJ202" s="23"/>
    </row>
    <row r="203" customFormat="false" ht="11.25" hidden="false" customHeight="false" outlineLevel="0" collapsed="false">
      <c r="A203" s="36"/>
      <c r="B203" s="43"/>
      <c r="C203" s="21"/>
      <c r="D203" s="21"/>
      <c r="E203" s="21"/>
      <c r="F203" s="43"/>
      <c r="G203" s="43"/>
      <c r="H203" s="52"/>
      <c r="I203" s="43"/>
      <c r="J203" s="43"/>
      <c r="K203" s="43"/>
      <c r="L203" s="33"/>
      <c r="M203" s="33"/>
      <c r="N203" s="23"/>
      <c r="O203" s="23"/>
      <c r="P203" s="23"/>
      <c r="Q203" s="34"/>
      <c r="R203" s="27"/>
      <c r="S203" s="23"/>
      <c r="T203" s="35"/>
      <c r="U203" s="23"/>
      <c r="V203" s="23"/>
      <c r="W203" s="23"/>
      <c r="X203" s="23"/>
      <c r="Y203" s="23"/>
      <c r="Z203" s="27"/>
      <c r="AA203" s="52"/>
      <c r="AB203" s="23"/>
      <c r="AC203" s="23"/>
      <c r="AD203" s="23"/>
      <c r="AE203" s="50"/>
      <c r="AF203" s="36"/>
      <c r="AG203" s="23"/>
      <c r="AH203" s="50"/>
      <c r="AI203" s="23"/>
      <c r="AJ203" s="23"/>
    </row>
    <row r="204" customFormat="false" ht="11.25" hidden="false" customHeight="false" outlineLevel="0" collapsed="false">
      <c r="A204" s="21"/>
      <c r="B204" s="43"/>
      <c r="C204" s="21"/>
      <c r="D204" s="21"/>
      <c r="E204" s="21"/>
      <c r="F204" s="43"/>
      <c r="G204" s="43"/>
      <c r="H204" s="52"/>
      <c r="I204" s="43"/>
      <c r="J204" s="43"/>
      <c r="K204" s="43"/>
      <c r="L204" s="33"/>
      <c r="M204" s="33"/>
      <c r="N204" s="23"/>
      <c r="O204" s="23"/>
      <c r="P204" s="23"/>
      <c r="Q204" s="34"/>
      <c r="R204" s="27"/>
      <c r="S204" s="23"/>
      <c r="T204" s="35"/>
      <c r="U204" s="23"/>
      <c r="V204" s="23"/>
      <c r="W204" s="23"/>
      <c r="X204" s="23"/>
      <c r="Y204" s="23"/>
      <c r="Z204" s="27"/>
      <c r="AA204" s="52"/>
      <c r="AB204" s="23"/>
      <c r="AC204" s="23"/>
      <c r="AD204" s="23"/>
      <c r="AE204" s="50"/>
      <c r="AF204" s="36"/>
      <c r="AG204" s="23"/>
      <c r="AH204" s="50"/>
      <c r="AI204" s="23"/>
      <c r="AJ204" s="23"/>
    </row>
    <row r="205" customFormat="false" ht="11.25" hidden="false" customHeight="false" outlineLevel="0" collapsed="false">
      <c r="A205" s="36"/>
      <c r="B205" s="43"/>
      <c r="C205" s="21"/>
      <c r="D205" s="21"/>
      <c r="E205" s="21"/>
      <c r="F205" s="43"/>
      <c r="G205" s="43"/>
      <c r="H205" s="52"/>
      <c r="I205" s="43"/>
      <c r="J205" s="43"/>
      <c r="K205" s="43"/>
      <c r="L205" s="33"/>
      <c r="M205" s="33"/>
      <c r="N205" s="23"/>
      <c r="O205" s="23"/>
      <c r="P205" s="23"/>
      <c r="Q205" s="34"/>
      <c r="R205" s="27"/>
      <c r="S205" s="23"/>
      <c r="T205" s="35"/>
      <c r="U205" s="23"/>
      <c r="V205" s="23"/>
      <c r="W205" s="23"/>
      <c r="X205" s="23"/>
      <c r="Y205" s="23"/>
      <c r="Z205" s="27"/>
      <c r="AA205" s="52"/>
      <c r="AB205" s="23"/>
      <c r="AC205" s="23"/>
      <c r="AD205" s="23"/>
      <c r="AE205" s="50"/>
      <c r="AF205" s="36"/>
      <c r="AG205" s="23"/>
      <c r="AH205" s="50"/>
      <c r="AI205" s="23"/>
      <c r="AJ205" s="23"/>
    </row>
    <row r="206" customFormat="false" ht="11.25" hidden="false" customHeight="false" outlineLevel="0" collapsed="false">
      <c r="A206" s="21"/>
      <c r="B206" s="43"/>
      <c r="C206" s="21"/>
      <c r="D206" s="21"/>
      <c r="E206" s="21"/>
      <c r="F206" s="43"/>
      <c r="G206" s="43"/>
      <c r="H206" s="52"/>
      <c r="I206" s="43"/>
      <c r="J206" s="43"/>
      <c r="K206" s="43"/>
      <c r="L206" s="33"/>
      <c r="M206" s="33"/>
      <c r="N206" s="23"/>
      <c r="O206" s="23"/>
      <c r="P206" s="23"/>
      <c r="Q206" s="34"/>
      <c r="R206" s="27"/>
      <c r="S206" s="23"/>
      <c r="T206" s="35"/>
      <c r="U206" s="23"/>
      <c r="V206" s="23"/>
      <c r="W206" s="23"/>
      <c r="X206" s="23"/>
      <c r="Y206" s="23"/>
      <c r="Z206" s="27"/>
      <c r="AA206" s="52"/>
      <c r="AB206" s="23"/>
      <c r="AC206" s="23"/>
      <c r="AD206" s="23"/>
      <c r="AE206" s="50"/>
      <c r="AF206" s="36"/>
      <c r="AG206" s="23"/>
      <c r="AH206" s="50"/>
      <c r="AI206" s="23"/>
      <c r="AJ206" s="23"/>
    </row>
    <row r="207" customFormat="false" ht="11.25" hidden="false" customHeight="false" outlineLevel="0" collapsed="false">
      <c r="A207" s="36"/>
      <c r="B207" s="43"/>
      <c r="C207" s="21"/>
      <c r="D207" s="21"/>
      <c r="E207" s="21"/>
      <c r="F207" s="43"/>
      <c r="G207" s="43"/>
      <c r="H207" s="52"/>
      <c r="I207" s="43"/>
      <c r="J207" s="43"/>
      <c r="K207" s="43"/>
      <c r="L207" s="33"/>
      <c r="M207" s="33"/>
      <c r="N207" s="23"/>
      <c r="O207" s="23"/>
      <c r="P207" s="23"/>
      <c r="Q207" s="34"/>
      <c r="R207" s="27"/>
      <c r="S207" s="23"/>
      <c r="T207" s="35"/>
      <c r="U207" s="23"/>
      <c r="V207" s="23"/>
      <c r="W207" s="23"/>
      <c r="X207" s="23"/>
      <c r="Y207" s="23"/>
      <c r="Z207" s="27"/>
      <c r="AA207" s="52"/>
      <c r="AB207" s="23"/>
      <c r="AC207" s="23"/>
      <c r="AD207" s="23"/>
      <c r="AE207" s="50"/>
      <c r="AF207" s="36"/>
      <c r="AG207" s="23"/>
      <c r="AH207" s="50"/>
      <c r="AI207" s="23"/>
      <c r="AJ207" s="23"/>
    </row>
    <row r="208" customFormat="false" ht="11.25" hidden="false" customHeight="false" outlineLevel="0" collapsed="false">
      <c r="A208" s="21"/>
      <c r="B208" s="43"/>
      <c r="C208" s="21"/>
      <c r="D208" s="21"/>
      <c r="E208" s="21"/>
      <c r="F208" s="43"/>
      <c r="G208" s="43"/>
      <c r="H208" s="52"/>
      <c r="I208" s="43"/>
      <c r="J208" s="43"/>
      <c r="K208" s="43"/>
      <c r="L208" s="33"/>
      <c r="M208" s="33"/>
      <c r="N208" s="23"/>
      <c r="O208" s="23"/>
      <c r="P208" s="23"/>
      <c r="Q208" s="34"/>
      <c r="R208" s="27"/>
      <c r="S208" s="23"/>
      <c r="T208" s="35"/>
      <c r="U208" s="23"/>
      <c r="V208" s="23"/>
      <c r="W208" s="23"/>
      <c r="X208" s="23"/>
      <c r="Y208" s="23"/>
      <c r="Z208" s="27"/>
      <c r="AA208" s="52"/>
      <c r="AB208" s="23"/>
      <c r="AC208" s="23"/>
      <c r="AD208" s="23"/>
      <c r="AE208" s="50"/>
      <c r="AF208" s="36"/>
      <c r="AG208" s="23"/>
      <c r="AH208" s="50"/>
      <c r="AI208" s="23"/>
      <c r="AJ208" s="23"/>
    </row>
    <row r="209" customFormat="false" ht="11.25" hidden="false" customHeight="false" outlineLevel="0" collapsed="false">
      <c r="A209" s="36"/>
      <c r="B209" s="43"/>
      <c r="C209" s="21"/>
      <c r="D209" s="21"/>
      <c r="E209" s="21"/>
      <c r="F209" s="43"/>
      <c r="G209" s="43"/>
      <c r="H209" s="52"/>
      <c r="I209" s="43"/>
      <c r="J209" s="43"/>
      <c r="K209" s="43"/>
      <c r="L209" s="33"/>
      <c r="M209" s="33"/>
      <c r="N209" s="23"/>
      <c r="O209" s="23"/>
      <c r="P209" s="23"/>
      <c r="Q209" s="34"/>
      <c r="R209" s="27"/>
      <c r="S209" s="23"/>
      <c r="T209" s="35"/>
      <c r="U209" s="23"/>
      <c r="V209" s="23"/>
      <c r="W209" s="23"/>
      <c r="X209" s="23"/>
      <c r="Y209" s="23"/>
      <c r="Z209" s="27"/>
      <c r="AA209" s="52"/>
      <c r="AB209" s="23"/>
      <c r="AC209" s="23"/>
      <c r="AD209" s="23"/>
      <c r="AE209" s="50"/>
      <c r="AF209" s="36"/>
      <c r="AG209" s="23"/>
      <c r="AH209" s="50"/>
      <c r="AI209" s="23"/>
      <c r="AJ209" s="23"/>
    </row>
    <row r="210" customFormat="false" ht="11.25" hidden="false" customHeight="false" outlineLevel="0" collapsed="false">
      <c r="A210" s="21"/>
      <c r="B210" s="43"/>
      <c r="C210" s="21"/>
      <c r="D210" s="21"/>
      <c r="E210" s="21"/>
      <c r="F210" s="43"/>
      <c r="G210" s="43"/>
      <c r="H210" s="52"/>
      <c r="I210" s="43"/>
      <c r="J210" s="43"/>
      <c r="K210" s="43"/>
      <c r="L210" s="33"/>
      <c r="M210" s="33"/>
      <c r="N210" s="23"/>
      <c r="O210" s="23"/>
      <c r="P210" s="23"/>
      <c r="Q210" s="34"/>
      <c r="R210" s="27"/>
      <c r="S210" s="23"/>
      <c r="T210" s="35"/>
      <c r="U210" s="23"/>
      <c r="V210" s="23"/>
      <c r="W210" s="23"/>
      <c r="X210" s="23"/>
      <c r="Y210" s="23"/>
      <c r="Z210" s="27"/>
      <c r="AA210" s="52"/>
      <c r="AB210" s="23"/>
      <c r="AC210" s="23"/>
      <c r="AD210" s="23"/>
      <c r="AE210" s="50"/>
      <c r="AF210" s="36"/>
      <c r="AG210" s="23"/>
      <c r="AH210" s="50"/>
      <c r="AI210" s="23"/>
      <c r="AJ210" s="23"/>
    </row>
    <row r="211" customFormat="false" ht="11.25" hidden="false" customHeight="false" outlineLevel="0" collapsed="false">
      <c r="A211" s="36"/>
      <c r="B211" s="43"/>
      <c r="C211" s="21"/>
      <c r="D211" s="21"/>
      <c r="E211" s="21"/>
      <c r="F211" s="43"/>
      <c r="G211" s="43"/>
      <c r="H211" s="52"/>
      <c r="I211" s="43"/>
      <c r="J211" s="43"/>
      <c r="K211" s="43"/>
      <c r="L211" s="33"/>
      <c r="M211" s="33"/>
      <c r="N211" s="23"/>
      <c r="O211" s="23"/>
      <c r="P211" s="23"/>
      <c r="Q211" s="34"/>
      <c r="R211" s="27"/>
      <c r="S211" s="23"/>
      <c r="T211" s="35"/>
      <c r="U211" s="23"/>
      <c r="V211" s="23"/>
      <c r="W211" s="23"/>
      <c r="X211" s="23"/>
      <c r="Y211" s="23"/>
      <c r="Z211" s="27"/>
      <c r="AA211" s="52"/>
      <c r="AB211" s="23"/>
      <c r="AC211" s="23"/>
      <c r="AD211" s="23"/>
      <c r="AE211" s="50"/>
      <c r="AF211" s="36"/>
      <c r="AG211" s="23"/>
      <c r="AH211" s="50"/>
      <c r="AI211" s="23"/>
      <c r="AJ211" s="23"/>
    </row>
    <row r="212" customFormat="false" ht="11.25" hidden="false" customHeight="false" outlineLevel="0" collapsed="false">
      <c r="A212" s="21"/>
      <c r="B212" s="43"/>
      <c r="C212" s="21"/>
      <c r="D212" s="21"/>
      <c r="E212" s="21"/>
      <c r="F212" s="43"/>
      <c r="G212" s="43"/>
      <c r="H212" s="52"/>
      <c r="I212" s="43"/>
      <c r="J212" s="43"/>
      <c r="K212" s="43"/>
      <c r="L212" s="33"/>
      <c r="M212" s="33"/>
      <c r="N212" s="23"/>
      <c r="O212" s="23"/>
      <c r="P212" s="23"/>
      <c r="Q212" s="34"/>
      <c r="R212" s="27"/>
      <c r="S212" s="23"/>
      <c r="T212" s="35"/>
      <c r="U212" s="23"/>
      <c r="V212" s="23"/>
      <c r="W212" s="23"/>
      <c r="X212" s="23"/>
      <c r="Y212" s="23"/>
      <c r="Z212" s="27"/>
      <c r="AA212" s="52"/>
      <c r="AB212" s="23"/>
      <c r="AC212" s="23"/>
      <c r="AD212" s="23"/>
      <c r="AE212" s="50"/>
      <c r="AF212" s="36"/>
      <c r="AG212" s="23"/>
      <c r="AH212" s="50"/>
      <c r="AI212" s="23"/>
      <c r="AJ212" s="23"/>
    </row>
    <row r="213" customFormat="false" ht="11.25" hidden="false" customHeight="false" outlineLevel="0" collapsed="false">
      <c r="A213" s="36"/>
      <c r="B213" s="43"/>
      <c r="C213" s="21"/>
      <c r="D213" s="21"/>
      <c r="E213" s="21"/>
      <c r="F213" s="43"/>
      <c r="G213" s="43"/>
      <c r="H213" s="52"/>
      <c r="I213" s="43"/>
      <c r="J213" s="43"/>
      <c r="K213" s="43"/>
      <c r="L213" s="33"/>
      <c r="M213" s="33"/>
      <c r="N213" s="23"/>
      <c r="O213" s="23"/>
      <c r="P213" s="23"/>
      <c r="Q213" s="34"/>
      <c r="R213" s="27"/>
      <c r="S213" s="23"/>
      <c r="T213" s="35"/>
      <c r="U213" s="23"/>
      <c r="V213" s="23"/>
      <c r="W213" s="23"/>
      <c r="X213" s="23"/>
      <c r="Y213" s="23"/>
      <c r="Z213" s="27"/>
      <c r="AA213" s="52"/>
      <c r="AB213" s="23"/>
      <c r="AC213" s="23"/>
      <c r="AD213" s="23"/>
      <c r="AE213" s="50"/>
      <c r="AF213" s="36"/>
      <c r="AG213" s="23"/>
      <c r="AH213" s="50"/>
      <c r="AI213" s="23"/>
      <c r="AJ213" s="23"/>
    </row>
    <row r="214" customFormat="false" ht="11.25" hidden="false" customHeight="false" outlineLevel="0" collapsed="false">
      <c r="A214" s="21"/>
      <c r="B214" s="43"/>
      <c r="C214" s="21"/>
      <c r="D214" s="21"/>
      <c r="E214" s="21"/>
      <c r="F214" s="43"/>
      <c r="G214" s="43"/>
      <c r="H214" s="52"/>
      <c r="I214" s="43"/>
      <c r="J214" s="43"/>
      <c r="K214" s="43"/>
      <c r="L214" s="33"/>
      <c r="M214" s="33"/>
      <c r="N214" s="23"/>
      <c r="O214" s="23"/>
      <c r="P214" s="23"/>
      <c r="Q214" s="34"/>
      <c r="R214" s="27"/>
      <c r="S214" s="23"/>
      <c r="T214" s="35"/>
      <c r="U214" s="23"/>
      <c r="V214" s="23"/>
      <c r="W214" s="23"/>
      <c r="X214" s="23"/>
      <c r="Y214" s="23"/>
      <c r="Z214" s="27"/>
      <c r="AA214" s="52"/>
      <c r="AB214" s="23"/>
      <c r="AC214" s="23"/>
      <c r="AD214" s="23"/>
      <c r="AE214" s="50"/>
      <c r="AF214" s="36"/>
      <c r="AG214" s="23"/>
      <c r="AH214" s="50"/>
      <c r="AI214" s="23"/>
      <c r="AJ214" s="23"/>
    </row>
    <row r="215" customFormat="false" ht="11.25" hidden="false" customHeight="false" outlineLevel="0" collapsed="false">
      <c r="A215" s="36"/>
      <c r="B215" s="43"/>
      <c r="C215" s="21"/>
      <c r="D215" s="21"/>
      <c r="E215" s="21"/>
      <c r="F215" s="43"/>
      <c r="G215" s="43"/>
      <c r="H215" s="52"/>
      <c r="I215" s="43"/>
      <c r="J215" s="43"/>
      <c r="K215" s="43"/>
      <c r="L215" s="33"/>
      <c r="M215" s="33"/>
      <c r="N215" s="23"/>
      <c r="O215" s="23"/>
      <c r="P215" s="23"/>
      <c r="Q215" s="34"/>
      <c r="R215" s="27"/>
      <c r="S215" s="23"/>
      <c r="T215" s="35"/>
      <c r="U215" s="23"/>
      <c r="V215" s="23"/>
      <c r="W215" s="23"/>
      <c r="X215" s="23"/>
      <c r="Y215" s="23"/>
      <c r="Z215" s="27"/>
      <c r="AA215" s="52"/>
      <c r="AB215" s="23"/>
      <c r="AC215" s="23"/>
      <c r="AD215" s="23"/>
      <c r="AE215" s="50"/>
      <c r="AF215" s="36"/>
      <c r="AG215" s="23"/>
      <c r="AH215" s="50"/>
      <c r="AI215" s="23"/>
      <c r="AJ215" s="23"/>
    </row>
    <row r="216" customFormat="false" ht="11.25" hidden="false" customHeight="false" outlineLevel="0" collapsed="false">
      <c r="A216" s="21"/>
      <c r="B216" s="43"/>
      <c r="C216" s="21"/>
      <c r="D216" s="21"/>
      <c r="E216" s="21"/>
      <c r="F216" s="43"/>
      <c r="G216" s="43"/>
      <c r="H216" s="52"/>
      <c r="I216" s="43"/>
      <c r="J216" s="43"/>
      <c r="K216" s="43"/>
      <c r="L216" s="33"/>
      <c r="M216" s="33"/>
      <c r="N216" s="23"/>
      <c r="O216" s="23"/>
      <c r="P216" s="23"/>
      <c r="Q216" s="34"/>
      <c r="R216" s="27"/>
      <c r="S216" s="23"/>
      <c r="T216" s="35"/>
      <c r="U216" s="23"/>
      <c r="V216" s="23"/>
      <c r="W216" s="23"/>
      <c r="X216" s="23"/>
      <c r="Y216" s="23"/>
      <c r="Z216" s="27"/>
      <c r="AA216" s="52"/>
      <c r="AB216" s="23"/>
      <c r="AC216" s="23"/>
      <c r="AD216" s="23"/>
      <c r="AE216" s="50"/>
      <c r="AF216" s="36"/>
      <c r="AG216" s="23"/>
      <c r="AH216" s="50"/>
      <c r="AI216" s="23"/>
      <c r="AJ216" s="23"/>
    </row>
    <row r="217" customFormat="false" ht="11.25" hidden="false" customHeight="false" outlineLevel="0" collapsed="false">
      <c r="A217" s="36"/>
      <c r="B217" s="43"/>
      <c r="C217" s="21"/>
      <c r="D217" s="21"/>
      <c r="E217" s="21"/>
      <c r="F217" s="43"/>
      <c r="G217" s="43"/>
      <c r="H217" s="52"/>
      <c r="I217" s="43"/>
      <c r="J217" s="43"/>
      <c r="K217" s="43"/>
      <c r="L217" s="33"/>
      <c r="M217" s="33"/>
      <c r="N217" s="23"/>
      <c r="O217" s="23"/>
      <c r="P217" s="23"/>
      <c r="Q217" s="34"/>
      <c r="R217" s="27"/>
      <c r="S217" s="23"/>
      <c r="T217" s="35"/>
      <c r="U217" s="23"/>
      <c r="V217" s="23"/>
      <c r="W217" s="23"/>
      <c r="X217" s="23"/>
      <c r="Y217" s="23"/>
      <c r="Z217" s="27"/>
      <c r="AA217" s="52"/>
      <c r="AB217" s="23"/>
      <c r="AC217" s="23"/>
      <c r="AD217" s="23"/>
      <c r="AE217" s="50"/>
      <c r="AF217" s="36"/>
      <c r="AG217" s="23"/>
      <c r="AH217" s="50"/>
      <c r="AI217" s="23"/>
      <c r="AJ217" s="23"/>
    </row>
    <row r="218" customFormat="false" ht="11.25" hidden="false" customHeight="false" outlineLevel="0" collapsed="false">
      <c r="A218" s="21"/>
      <c r="B218" s="43"/>
      <c r="C218" s="21"/>
      <c r="D218" s="21"/>
      <c r="E218" s="21"/>
      <c r="F218" s="43"/>
      <c r="G218" s="43"/>
      <c r="H218" s="52"/>
      <c r="I218" s="43"/>
      <c r="J218" s="43"/>
      <c r="K218" s="43"/>
      <c r="L218" s="33"/>
      <c r="M218" s="33"/>
      <c r="N218" s="23"/>
      <c r="O218" s="23"/>
      <c r="P218" s="23"/>
      <c r="Q218" s="34"/>
      <c r="R218" s="27"/>
      <c r="S218" s="23"/>
      <c r="T218" s="35"/>
      <c r="U218" s="23"/>
      <c r="V218" s="23"/>
      <c r="W218" s="23"/>
      <c r="X218" s="23"/>
      <c r="Y218" s="23"/>
      <c r="Z218" s="27"/>
      <c r="AA218" s="52"/>
      <c r="AB218" s="23"/>
      <c r="AC218" s="23"/>
      <c r="AD218" s="23"/>
      <c r="AE218" s="50"/>
      <c r="AF218" s="36"/>
      <c r="AG218" s="23"/>
      <c r="AH218" s="50"/>
      <c r="AI218" s="23"/>
      <c r="AJ218" s="23"/>
    </row>
    <row r="219" customFormat="false" ht="11.25" hidden="false" customHeight="false" outlineLevel="0" collapsed="false">
      <c r="A219" s="36"/>
      <c r="B219" s="43"/>
      <c r="C219" s="21"/>
      <c r="D219" s="21"/>
      <c r="E219" s="21"/>
      <c r="F219" s="43"/>
      <c r="G219" s="43"/>
      <c r="H219" s="52"/>
      <c r="I219" s="43"/>
      <c r="J219" s="43"/>
      <c r="K219" s="43"/>
      <c r="L219" s="33"/>
      <c r="M219" s="33"/>
      <c r="N219" s="55"/>
      <c r="O219" s="55"/>
      <c r="P219" s="55"/>
      <c r="Q219" s="34"/>
      <c r="R219" s="27"/>
      <c r="S219" s="55"/>
      <c r="T219" s="35"/>
      <c r="U219" s="55"/>
      <c r="V219" s="55"/>
      <c r="W219" s="55"/>
      <c r="X219" s="55"/>
      <c r="Y219" s="55"/>
      <c r="Z219" s="27"/>
      <c r="AA219" s="52"/>
      <c r="AB219" s="55"/>
      <c r="AC219" s="55"/>
      <c r="AD219" s="55"/>
      <c r="AE219" s="56"/>
      <c r="AF219" s="36"/>
      <c r="AG219" s="55"/>
      <c r="AH219" s="56"/>
      <c r="AI219" s="55"/>
      <c r="AJ219" s="55"/>
    </row>
    <row r="220" customFormat="false" ht="11.25" hidden="false" customHeight="false" outlineLevel="0" collapsed="false">
      <c r="A220" s="21"/>
      <c r="B220" s="43"/>
      <c r="C220" s="21"/>
      <c r="D220" s="21"/>
      <c r="E220" s="21"/>
      <c r="F220" s="43"/>
      <c r="G220" s="43"/>
      <c r="H220" s="52"/>
      <c r="I220" s="43"/>
      <c r="J220" s="43"/>
      <c r="K220" s="43"/>
      <c r="L220" s="33"/>
      <c r="M220" s="33"/>
      <c r="N220" s="55"/>
      <c r="O220" s="55"/>
      <c r="P220" s="55"/>
      <c r="Q220" s="34"/>
      <c r="R220" s="27"/>
      <c r="S220" s="55"/>
      <c r="T220" s="35"/>
      <c r="U220" s="55"/>
      <c r="V220" s="55"/>
      <c r="W220" s="55"/>
      <c r="X220" s="55"/>
      <c r="Y220" s="55"/>
      <c r="Z220" s="27"/>
      <c r="AA220" s="52"/>
      <c r="AB220" s="55"/>
      <c r="AC220" s="55"/>
      <c r="AD220" s="55"/>
      <c r="AE220" s="56"/>
      <c r="AF220" s="36"/>
      <c r="AG220" s="55"/>
      <c r="AH220" s="56"/>
      <c r="AI220" s="55"/>
      <c r="AJ220" s="55"/>
    </row>
    <row r="221" customFormat="false" ht="11.25" hidden="false" customHeight="false" outlineLevel="0" collapsed="false">
      <c r="A221" s="36"/>
      <c r="B221" s="43"/>
      <c r="C221" s="21"/>
      <c r="D221" s="21"/>
      <c r="E221" s="21"/>
      <c r="F221" s="43"/>
      <c r="G221" s="43"/>
      <c r="H221" s="52"/>
      <c r="I221" s="43"/>
      <c r="J221" s="43"/>
      <c r="K221" s="43"/>
      <c r="L221" s="33"/>
      <c r="M221" s="33"/>
      <c r="N221" s="55"/>
      <c r="O221" s="55"/>
      <c r="P221" s="55"/>
      <c r="Q221" s="34"/>
      <c r="R221" s="27"/>
      <c r="S221" s="55"/>
      <c r="T221" s="35"/>
      <c r="U221" s="55"/>
      <c r="V221" s="55"/>
      <c r="W221" s="55"/>
      <c r="X221" s="55"/>
      <c r="Y221" s="55"/>
      <c r="Z221" s="27"/>
      <c r="AA221" s="52"/>
      <c r="AB221" s="55"/>
      <c r="AC221" s="55"/>
      <c r="AD221" s="55"/>
      <c r="AE221" s="56"/>
      <c r="AF221" s="36"/>
      <c r="AG221" s="55"/>
      <c r="AH221" s="56"/>
      <c r="AI221" s="55"/>
      <c r="AJ221" s="55"/>
    </row>
    <row r="222" customFormat="false" ht="11.25" hidden="false" customHeight="false" outlineLevel="0" collapsed="false">
      <c r="A222" s="21"/>
      <c r="B222" s="43"/>
      <c r="C222" s="36"/>
      <c r="D222" s="57"/>
      <c r="E222" s="57"/>
      <c r="F222" s="57"/>
      <c r="G222" s="57"/>
      <c r="H222" s="58"/>
      <c r="I222" s="36"/>
      <c r="J222" s="54"/>
      <c r="K222" s="54"/>
      <c r="L222" s="33"/>
      <c r="M222" s="59"/>
      <c r="N222" s="55"/>
      <c r="O222" s="55"/>
      <c r="P222" s="55"/>
      <c r="Q222" s="55"/>
      <c r="R222" s="27"/>
      <c r="S222" s="55"/>
      <c r="T222" s="35"/>
      <c r="U222" s="55"/>
      <c r="V222" s="55"/>
      <c r="W222" s="55"/>
      <c r="X222" s="55"/>
      <c r="Y222" s="55"/>
      <c r="Z222" s="27"/>
      <c r="AA222" s="52"/>
      <c r="AB222" s="55"/>
      <c r="AC222" s="55"/>
      <c r="AD222" s="55"/>
      <c r="AE222" s="56"/>
      <c r="AF222" s="57"/>
      <c r="AG222" s="55"/>
      <c r="AH222" s="56"/>
      <c r="AI222" s="55"/>
      <c r="AJ222" s="55"/>
    </row>
    <row r="223" customFormat="false" ht="11.25" hidden="false" customHeight="false" outlineLevel="0" collapsed="false">
      <c r="A223" s="36"/>
      <c r="B223" s="43"/>
      <c r="C223" s="36"/>
      <c r="D223" s="57"/>
      <c r="E223" s="57"/>
      <c r="F223" s="57"/>
      <c r="G223" s="57"/>
      <c r="H223" s="58"/>
      <c r="I223" s="36"/>
      <c r="J223" s="54"/>
      <c r="K223" s="54"/>
      <c r="L223" s="33"/>
      <c r="M223" s="59"/>
      <c r="N223" s="55"/>
      <c r="O223" s="55"/>
      <c r="P223" s="55"/>
      <c r="Q223" s="55"/>
      <c r="R223" s="27"/>
      <c r="S223" s="55"/>
      <c r="T223" s="35"/>
      <c r="U223" s="55"/>
      <c r="V223" s="55"/>
      <c r="W223" s="55"/>
      <c r="X223" s="55"/>
      <c r="Y223" s="55"/>
      <c r="Z223" s="27"/>
      <c r="AA223" s="52"/>
      <c r="AB223" s="55"/>
      <c r="AC223" s="55"/>
      <c r="AD223" s="55"/>
      <c r="AE223" s="56"/>
      <c r="AF223" s="57"/>
      <c r="AG223" s="55"/>
      <c r="AH223" s="56"/>
      <c r="AI223" s="55"/>
      <c r="AJ223" s="55"/>
    </row>
    <row r="224" customFormat="false" ht="11.25" hidden="false" customHeight="false" outlineLevel="0" collapsed="false">
      <c r="G224" s="21"/>
      <c r="AA224" s="60"/>
    </row>
    <row r="225" customFormat="false" ht="11.25" hidden="false" customHeight="false" outlineLevel="0" collapsed="false">
      <c r="S225" s="8" t="n">
        <f aca="false">SUBTOTAL(9,S65,S66,S68,S69,S70,S72,S73,S74,S75,S76,S80,S84,S85,S87,S100)</f>
        <v>351600000</v>
      </c>
      <c r="AA225" s="60"/>
    </row>
    <row r="226" customFormat="false" ht="11.25" hidden="false" customHeight="false" outlineLevel="0" collapsed="false">
      <c r="AA226" s="60"/>
    </row>
    <row r="227" customFormat="false" ht="11.25" hidden="false" customHeight="false" outlineLevel="0" collapsed="false">
      <c r="AA227" s="60"/>
    </row>
    <row r="228" customFormat="false" ht="11.25" hidden="false" customHeight="false" outlineLevel="0" collapsed="false">
      <c r="AA228" s="60"/>
    </row>
    <row r="229" customFormat="false" ht="11.25" hidden="false" customHeight="false" outlineLevel="0" collapsed="false">
      <c r="AA229" s="60"/>
    </row>
    <row r="230" customFormat="false" ht="11.25" hidden="false" customHeight="false" outlineLevel="0" collapsed="false">
      <c r="AA230" s="60"/>
    </row>
    <row r="231" customFormat="false" ht="11.25" hidden="false" customHeight="false" outlineLevel="0" collapsed="false">
      <c r="AA231" s="60"/>
    </row>
    <row r="232" customFormat="false" ht="11.25" hidden="false" customHeight="false" outlineLevel="0" collapsed="false">
      <c r="AA232" s="60"/>
    </row>
    <row r="233" customFormat="false" ht="11.25" hidden="false" customHeight="false" outlineLevel="0" collapsed="false">
      <c r="AA233" s="60"/>
    </row>
    <row r="234" customFormat="false" ht="11.25" hidden="false" customHeight="false" outlineLevel="0" collapsed="false">
      <c r="AA234" s="60"/>
    </row>
    <row r="235" customFormat="false" ht="11.25" hidden="false" customHeight="false" outlineLevel="0" collapsed="false">
      <c r="AA235" s="60"/>
    </row>
    <row r="236" customFormat="false" ht="11.25" hidden="false" customHeight="false" outlineLevel="0" collapsed="false">
      <c r="AA236" s="60"/>
    </row>
    <row r="237" customFormat="false" ht="11.25" hidden="false" customHeight="false" outlineLevel="0" collapsed="false">
      <c r="AA237" s="60"/>
    </row>
    <row r="238" customFormat="false" ht="11.25" hidden="false" customHeight="false" outlineLevel="0" collapsed="false">
      <c r="AA238" s="60"/>
    </row>
    <row r="239" customFormat="false" ht="11.25" hidden="false" customHeight="false" outlineLevel="0" collapsed="false">
      <c r="AA239" s="60"/>
    </row>
    <row r="240" customFormat="false" ht="11.25" hidden="false" customHeight="false" outlineLevel="0" collapsed="false">
      <c r="AA240" s="60"/>
    </row>
    <row r="241" customFormat="false" ht="11.25" hidden="false" customHeight="false" outlineLevel="0" collapsed="false">
      <c r="AA241" s="60"/>
    </row>
    <row r="242" customFormat="false" ht="11.25" hidden="false" customHeight="false" outlineLevel="0" collapsed="false">
      <c r="AA242" s="60"/>
    </row>
    <row r="243" customFormat="false" ht="11.25" hidden="false" customHeight="false" outlineLevel="0" collapsed="false">
      <c r="AA243" s="60"/>
    </row>
    <row r="244" customFormat="false" ht="11.25" hidden="false" customHeight="false" outlineLevel="0" collapsed="false">
      <c r="AA244" s="60"/>
    </row>
    <row r="245" customFormat="false" ht="11.25" hidden="false" customHeight="false" outlineLevel="0" collapsed="false">
      <c r="AA245" s="60"/>
    </row>
    <row r="246" customFormat="false" ht="11.25" hidden="false" customHeight="false" outlineLevel="0" collapsed="false">
      <c r="AA246" s="60"/>
    </row>
    <row r="247" customFormat="false" ht="11.25" hidden="false" customHeight="false" outlineLevel="0" collapsed="false">
      <c r="AA247" s="60"/>
    </row>
    <row r="248" customFormat="false" ht="11.25" hidden="false" customHeight="false" outlineLevel="0" collapsed="false">
      <c r="AA248" s="60"/>
    </row>
    <row r="249" customFormat="false" ht="11.25" hidden="false" customHeight="false" outlineLevel="0" collapsed="false">
      <c r="AA249" s="60"/>
    </row>
    <row r="250" customFormat="false" ht="11.25" hidden="false" customHeight="false" outlineLevel="0" collapsed="false">
      <c r="AA250" s="60"/>
    </row>
    <row r="251" customFormat="false" ht="11.25" hidden="false" customHeight="false" outlineLevel="0" collapsed="false">
      <c r="AA251" s="60"/>
    </row>
    <row r="252" customFormat="false" ht="11.25" hidden="false" customHeight="false" outlineLevel="0" collapsed="false">
      <c r="AA252" s="60"/>
    </row>
    <row r="253" customFormat="false" ht="11.25" hidden="false" customHeight="false" outlineLevel="0" collapsed="false">
      <c r="AA253" s="60"/>
    </row>
    <row r="254" customFormat="false" ht="11.25" hidden="false" customHeight="false" outlineLevel="0" collapsed="false">
      <c r="AA254" s="60"/>
    </row>
    <row r="255" customFormat="false" ht="11.25" hidden="false" customHeight="false" outlineLevel="0" collapsed="false">
      <c r="AA255" s="60"/>
    </row>
    <row r="256" customFormat="false" ht="11.25" hidden="false" customHeight="false" outlineLevel="0" collapsed="false">
      <c r="AA256" s="60"/>
    </row>
    <row r="257" customFormat="false" ht="11.25" hidden="false" customHeight="false" outlineLevel="0" collapsed="false">
      <c r="AA257" s="60"/>
    </row>
    <row r="258" customFormat="false" ht="11.25" hidden="false" customHeight="false" outlineLevel="0" collapsed="false">
      <c r="AA258" s="60"/>
    </row>
    <row r="259" customFormat="false" ht="11.25" hidden="false" customHeight="false" outlineLevel="0" collapsed="false">
      <c r="AA259" s="60"/>
    </row>
    <row r="260" customFormat="false" ht="11.25" hidden="false" customHeight="false" outlineLevel="0" collapsed="false">
      <c r="AA260" s="60"/>
    </row>
    <row r="261" customFormat="false" ht="11.25" hidden="false" customHeight="false" outlineLevel="0" collapsed="false">
      <c r="AA261" s="60"/>
    </row>
    <row r="262" customFormat="false" ht="11.25" hidden="false" customHeight="false" outlineLevel="0" collapsed="false">
      <c r="AA262" s="60"/>
    </row>
    <row r="263" customFormat="false" ht="11.25" hidden="false" customHeight="false" outlineLevel="0" collapsed="false">
      <c r="AA263" s="60"/>
    </row>
    <row r="264" customFormat="false" ht="11.25" hidden="false" customHeight="false" outlineLevel="0" collapsed="false">
      <c r="AA264" s="60"/>
    </row>
    <row r="265" customFormat="false" ht="11.25" hidden="false" customHeight="false" outlineLevel="0" collapsed="false">
      <c r="AA265" s="60"/>
    </row>
    <row r="266" customFormat="false" ht="11.25" hidden="false" customHeight="false" outlineLevel="0" collapsed="false">
      <c r="AA266" s="60"/>
    </row>
    <row r="267" customFormat="false" ht="11.25" hidden="false" customHeight="false" outlineLevel="0" collapsed="false">
      <c r="AA267" s="60"/>
    </row>
    <row r="268" customFormat="false" ht="11.25" hidden="false" customHeight="false" outlineLevel="0" collapsed="false">
      <c r="AA268" s="60"/>
    </row>
    <row r="269" customFormat="false" ht="11.25" hidden="false" customHeight="false" outlineLevel="0" collapsed="false">
      <c r="AA269" s="60"/>
    </row>
    <row r="270" customFormat="false" ht="11.25" hidden="false" customHeight="false" outlineLevel="0" collapsed="false">
      <c r="AA270" s="60"/>
    </row>
    <row r="271" customFormat="false" ht="11.25" hidden="false" customHeight="false" outlineLevel="0" collapsed="false">
      <c r="AA271" s="60"/>
    </row>
    <row r="272" customFormat="false" ht="11.25" hidden="false" customHeight="false" outlineLevel="0" collapsed="false">
      <c r="AA272" s="60"/>
    </row>
    <row r="273" customFormat="false" ht="11.25" hidden="false" customHeight="false" outlineLevel="0" collapsed="false">
      <c r="AA273" s="60"/>
    </row>
    <row r="274" customFormat="false" ht="11.25" hidden="false" customHeight="false" outlineLevel="0" collapsed="false">
      <c r="AA274" s="60"/>
    </row>
    <row r="275" customFormat="false" ht="11.25" hidden="false" customHeight="false" outlineLevel="0" collapsed="false">
      <c r="AA275" s="60"/>
    </row>
    <row r="276" customFormat="false" ht="11.25" hidden="false" customHeight="false" outlineLevel="0" collapsed="false">
      <c r="AA276" s="60"/>
    </row>
    <row r="277" customFormat="false" ht="11.25" hidden="false" customHeight="false" outlineLevel="0" collapsed="false">
      <c r="AA277" s="60"/>
    </row>
    <row r="278" customFormat="false" ht="11.25" hidden="false" customHeight="false" outlineLevel="0" collapsed="false">
      <c r="AA278" s="60"/>
    </row>
    <row r="279" customFormat="false" ht="11.25" hidden="false" customHeight="false" outlineLevel="0" collapsed="false">
      <c r="AA279" s="60"/>
    </row>
    <row r="280" customFormat="false" ht="11.25" hidden="false" customHeight="false" outlineLevel="0" collapsed="false">
      <c r="AA280" s="60"/>
    </row>
    <row r="281" customFormat="false" ht="11.25" hidden="false" customHeight="false" outlineLevel="0" collapsed="false">
      <c r="AA281" s="60"/>
    </row>
    <row r="282" customFormat="false" ht="11.25" hidden="false" customHeight="false" outlineLevel="0" collapsed="false">
      <c r="AA282" s="60"/>
    </row>
    <row r="283" customFormat="false" ht="11.25" hidden="false" customHeight="false" outlineLevel="0" collapsed="false">
      <c r="AA283" s="60"/>
    </row>
    <row r="284" customFormat="false" ht="11.25" hidden="false" customHeight="false" outlineLevel="0" collapsed="false">
      <c r="AA284" s="60"/>
    </row>
    <row r="285" customFormat="false" ht="11.25" hidden="false" customHeight="false" outlineLevel="0" collapsed="false">
      <c r="AA285" s="60"/>
    </row>
    <row r="286" customFormat="false" ht="11.25" hidden="false" customHeight="false" outlineLevel="0" collapsed="false">
      <c r="AA286" s="60"/>
    </row>
    <row r="287" customFormat="false" ht="11.25" hidden="false" customHeight="false" outlineLevel="0" collapsed="false">
      <c r="AA287" s="60"/>
    </row>
    <row r="288" customFormat="false" ht="11.25" hidden="false" customHeight="false" outlineLevel="0" collapsed="false">
      <c r="AA288" s="60"/>
    </row>
    <row r="289" customFormat="false" ht="11.25" hidden="false" customHeight="false" outlineLevel="0" collapsed="false">
      <c r="AA289" s="60"/>
    </row>
    <row r="290" customFormat="false" ht="11.25" hidden="false" customHeight="false" outlineLevel="0" collapsed="false">
      <c r="AA290" s="60"/>
    </row>
    <row r="291" customFormat="false" ht="11.25" hidden="false" customHeight="false" outlineLevel="0" collapsed="false">
      <c r="AA291" s="60"/>
    </row>
    <row r="292" customFormat="false" ht="11.25" hidden="false" customHeight="false" outlineLevel="0" collapsed="false">
      <c r="AA292" s="60"/>
    </row>
    <row r="293" customFormat="false" ht="11.25" hidden="false" customHeight="false" outlineLevel="0" collapsed="false">
      <c r="AA293" s="60"/>
    </row>
    <row r="294" customFormat="false" ht="11.25" hidden="false" customHeight="false" outlineLevel="0" collapsed="false">
      <c r="AA294" s="60"/>
    </row>
    <row r="295" customFormat="false" ht="11.25" hidden="false" customHeight="false" outlineLevel="0" collapsed="false">
      <c r="AA295" s="60"/>
    </row>
    <row r="296" customFormat="false" ht="11.25" hidden="false" customHeight="false" outlineLevel="0" collapsed="false">
      <c r="AA296" s="60"/>
    </row>
    <row r="297" customFormat="false" ht="11.25" hidden="false" customHeight="false" outlineLevel="0" collapsed="false">
      <c r="AA297" s="60"/>
    </row>
    <row r="298" customFormat="false" ht="11.25" hidden="false" customHeight="false" outlineLevel="0" collapsed="false">
      <c r="AA298" s="60"/>
    </row>
    <row r="299" customFormat="false" ht="11.25" hidden="false" customHeight="false" outlineLevel="0" collapsed="false">
      <c r="AA299" s="60"/>
    </row>
    <row r="300" customFormat="false" ht="11.25" hidden="false" customHeight="false" outlineLevel="0" collapsed="false">
      <c r="AA300" s="60"/>
    </row>
    <row r="301" customFormat="false" ht="11.25" hidden="false" customHeight="false" outlineLevel="0" collapsed="false">
      <c r="AA301" s="60"/>
    </row>
    <row r="302" customFormat="false" ht="11.25" hidden="false" customHeight="false" outlineLevel="0" collapsed="false">
      <c r="AA302" s="60"/>
    </row>
    <row r="303" customFormat="false" ht="11.25" hidden="false" customHeight="false" outlineLevel="0" collapsed="false">
      <c r="AA303" s="60"/>
    </row>
    <row r="304" customFormat="false" ht="11.25" hidden="false" customHeight="false" outlineLevel="0" collapsed="false">
      <c r="AA304" s="60"/>
    </row>
    <row r="305" customFormat="false" ht="11.25" hidden="false" customHeight="false" outlineLevel="0" collapsed="false">
      <c r="AA305" s="60"/>
    </row>
    <row r="306" customFormat="false" ht="11.25" hidden="false" customHeight="false" outlineLevel="0" collapsed="false">
      <c r="AA306" s="60"/>
    </row>
    <row r="307" customFormat="false" ht="11.25" hidden="false" customHeight="false" outlineLevel="0" collapsed="false">
      <c r="AA307" s="60"/>
    </row>
    <row r="308" customFormat="false" ht="11.25" hidden="false" customHeight="false" outlineLevel="0" collapsed="false">
      <c r="AA308" s="60"/>
    </row>
    <row r="309" customFormat="false" ht="11.25" hidden="false" customHeight="false" outlineLevel="0" collapsed="false">
      <c r="AA309" s="60"/>
    </row>
    <row r="310" customFormat="false" ht="11.25" hidden="false" customHeight="false" outlineLevel="0" collapsed="false">
      <c r="AA310" s="60"/>
    </row>
    <row r="311" customFormat="false" ht="11.25" hidden="false" customHeight="false" outlineLevel="0" collapsed="false">
      <c r="AA311" s="60"/>
    </row>
    <row r="312" customFormat="false" ht="11.25" hidden="false" customHeight="false" outlineLevel="0" collapsed="false">
      <c r="AA312" s="60"/>
    </row>
    <row r="313" customFormat="false" ht="11.25" hidden="false" customHeight="false" outlineLevel="0" collapsed="false">
      <c r="AA313" s="60"/>
    </row>
    <row r="314" customFormat="false" ht="11.25" hidden="false" customHeight="false" outlineLevel="0" collapsed="false">
      <c r="AA314" s="60"/>
    </row>
    <row r="315" customFormat="false" ht="11.25" hidden="false" customHeight="false" outlineLevel="0" collapsed="false">
      <c r="AA315" s="60"/>
    </row>
    <row r="316" customFormat="false" ht="11.25" hidden="false" customHeight="false" outlineLevel="0" collapsed="false">
      <c r="AA316" s="60"/>
    </row>
    <row r="317" customFormat="false" ht="11.25" hidden="false" customHeight="false" outlineLevel="0" collapsed="false">
      <c r="AA317" s="60"/>
    </row>
    <row r="318" customFormat="false" ht="11.25" hidden="false" customHeight="false" outlineLevel="0" collapsed="false">
      <c r="AA318" s="60"/>
    </row>
    <row r="319" customFormat="false" ht="11.25" hidden="false" customHeight="false" outlineLevel="0" collapsed="false">
      <c r="AA319" s="60"/>
    </row>
    <row r="320" customFormat="false" ht="11.25" hidden="false" customHeight="false" outlineLevel="0" collapsed="false">
      <c r="AA320" s="60"/>
    </row>
    <row r="321" customFormat="false" ht="11.25" hidden="false" customHeight="false" outlineLevel="0" collapsed="false">
      <c r="AA321" s="60"/>
    </row>
    <row r="322" customFormat="false" ht="11.25" hidden="false" customHeight="false" outlineLevel="0" collapsed="false">
      <c r="AA322" s="60"/>
    </row>
    <row r="323" customFormat="false" ht="11.25" hidden="false" customHeight="false" outlineLevel="0" collapsed="false">
      <c r="AA323" s="60"/>
    </row>
    <row r="324" customFormat="false" ht="11.25" hidden="false" customHeight="false" outlineLevel="0" collapsed="false">
      <c r="AA324" s="60"/>
    </row>
    <row r="325" customFormat="false" ht="11.25" hidden="false" customHeight="false" outlineLevel="0" collapsed="false">
      <c r="AA325" s="60"/>
    </row>
    <row r="326" customFormat="false" ht="11.25" hidden="false" customHeight="false" outlineLevel="0" collapsed="false">
      <c r="AA326" s="60"/>
    </row>
    <row r="327" customFormat="false" ht="11.25" hidden="false" customHeight="false" outlineLevel="0" collapsed="false">
      <c r="AA327" s="60"/>
    </row>
    <row r="328" customFormat="false" ht="11.25" hidden="false" customHeight="false" outlineLevel="0" collapsed="false">
      <c r="AA328" s="60"/>
    </row>
    <row r="329" customFormat="false" ht="11.25" hidden="false" customHeight="false" outlineLevel="0" collapsed="false">
      <c r="AA329" s="60"/>
    </row>
    <row r="330" customFormat="false" ht="11.25" hidden="false" customHeight="false" outlineLevel="0" collapsed="false">
      <c r="AA330" s="60"/>
    </row>
    <row r="331" customFormat="false" ht="11.25" hidden="false" customHeight="false" outlineLevel="0" collapsed="false">
      <c r="AA331" s="60"/>
    </row>
    <row r="332" customFormat="false" ht="11.25" hidden="false" customHeight="false" outlineLevel="0" collapsed="false">
      <c r="AA332" s="60"/>
    </row>
    <row r="333" customFormat="false" ht="11.25" hidden="false" customHeight="false" outlineLevel="0" collapsed="false">
      <c r="AA333" s="60"/>
    </row>
    <row r="334" customFormat="false" ht="11.25" hidden="false" customHeight="false" outlineLevel="0" collapsed="false">
      <c r="AA334" s="60"/>
    </row>
    <row r="335" customFormat="false" ht="11.25" hidden="false" customHeight="false" outlineLevel="0" collapsed="false">
      <c r="AA335" s="60"/>
    </row>
    <row r="336" customFormat="false" ht="11.25" hidden="false" customHeight="false" outlineLevel="0" collapsed="false">
      <c r="AA336" s="60"/>
    </row>
    <row r="337" customFormat="false" ht="11.25" hidden="false" customHeight="false" outlineLevel="0" collapsed="false">
      <c r="AA337" s="60"/>
    </row>
    <row r="338" customFormat="false" ht="11.25" hidden="false" customHeight="false" outlineLevel="0" collapsed="false">
      <c r="AA338" s="60"/>
    </row>
    <row r="339" customFormat="false" ht="11.25" hidden="false" customHeight="false" outlineLevel="0" collapsed="false">
      <c r="AA339" s="60"/>
    </row>
    <row r="340" customFormat="false" ht="11.25" hidden="false" customHeight="false" outlineLevel="0" collapsed="false">
      <c r="AA340" s="60"/>
    </row>
    <row r="341" customFormat="false" ht="11.25" hidden="false" customHeight="false" outlineLevel="0" collapsed="false">
      <c r="AA341" s="60"/>
    </row>
    <row r="342" customFormat="false" ht="11.25" hidden="false" customHeight="false" outlineLevel="0" collapsed="false">
      <c r="AA342" s="60"/>
    </row>
    <row r="343" customFormat="false" ht="11.25" hidden="false" customHeight="false" outlineLevel="0" collapsed="false">
      <c r="AA343" s="60"/>
    </row>
    <row r="344" customFormat="false" ht="11.25" hidden="false" customHeight="false" outlineLevel="0" collapsed="false">
      <c r="AA344" s="60"/>
    </row>
    <row r="345" customFormat="false" ht="11.25" hidden="false" customHeight="false" outlineLevel="0" collapsed="false">
      <c r="AA345" s="60"/>
    </row>
    <row r="346" customFormat="false" ht="11.25" hidden="false" customHeight="false" outlineLevel="0" collapsed="false">
      <c r="AA346" s="60"/>
    </row>
    <row r="347" customFormat="false" ht="11.25" hidden="false" customHeight="false" outlineLevel="0" collapsed="false">
      <c r="AA347" s="60"/>
    </row>
    <row r="348" customFormat="false" ht="11.25" hidden="false" customHeight="false" outlineLevel="0" collapsed="false">
      <c r="AA348" s="60"/>
    </row>
    <row r="349" customFormat="false" ht="11.25" hidden="false" customHeight="false" outlineLevel="0" collapsed="false">
      <c r="AA349" s="60"/>
    </row>
    <row r="350" customFormat="false" ht="11.25" hidden="false" customHeight="false" outlineLevel="0" collapsed="false">
      <c r="AA350" s="60"/>
    </row>
    <row r="351" customFormat="false" ht="11.25" hidden="false" customHeight="false" outlineLevel="0" collapsed="false">
      <c r="AA351" s="60"/>
    </row>
    <row r="352" customFormat="false" ht="11.25" hidden="false" customHeight="false" outlineLevel="0" collapsed="false">
      <c r="AA352" s="60"/>
    </row>
    <row r="353" customFormat="false" ht="11.25" hidden="false" customHeight="false" outlineLevel="0" collapsed="false">
      <c r="AA353" s="60"/>
    </row>
    <row r="354" customFormat="false" ht="11.25" hidden="false" customHeight="false" outlineLevel="0" collapsed="false">
      <c r="AA354" s="60"/>
    </row>
    <row r="355" customFormat="false" ht="11.25" hidden="false" customHeight="false" outlineLevel="0" collapsed="false">
      <c r="AA355" s="60"/>
    </row>
    <row r="356" customFormat="false" ht="11.25" hidden="false" customHeight="false" outlineLevel="0" collapsed="false">
      <c r="AA356" s="60"/>
    </row>
    <row r="357" customFormat="false" ht="11.25" hidden="false" customHeight="false" outlineLevel="0" collapsed="false">
      <c r="AA357" s="60"/>
    </row>
    <row r="358" customFormat="false" ht="11.25" hidden="false" customHeight="false" outlineLevel="0" collapsed="false">
      <c r="AA358" s="60"/>
    </row>
    <row r="359" customFormat="false" ht="11.25" hidden="false" customHeight="false" outlineLevel="0" collapsed="false">
      <c r="AA359" s="60"/>
    </row>
    <row r="360" customFormat="false" ht="11.25" hidden="false" customHeight="false" outlineLevel="0" collapsed="false">
      <c r="AA360" s="60"/>
    </row>
    <row r="361" customFormat="false" ht="11.25" hidden="false" customHeight="false" outlineLevel="0" collapsed="false">
      <c r="AA361" s="60"/>
    </row>
    <row r="362" customFormat="false" ht="11.25" hidden="false" customHeight="false" outlineLevel="0" collapsed="false">
      <c r="AA362" s="60"/>
    </row>
    <row r="363" customFormat="false" ht="11.25" hidden="false" customHeight="false" outlineLevel="0" collapsed="false">
      <c r="AA363" s="60"/>
    </row>
    <row r="364" customFormat="false" ht="11.25" hidden="false" customHeight="false" outlineLevel="0" collapsed="false">
      <c r="AA364" s="60"/>
    </row>
    <row r="365" customFormat="false" ht="11.25" hidden="false" customHeight="false" outlineLevel="0" collapsed="false">
      <c r="AA365" s="60"/>
    </row>
    <row r="366" customFormat="false" ht="11.25" hidden="false" customHeight="false" outlineLevel="0" collapsed="false">
      <c r="AA366" s="60"/>
    </row>
    <row r="367" customFormat="false" ht="11.25" hidden="false" customHeight="false" outlineLevel="0" collapsed="false">
      <c r="AA367" s="60"/>
    </row>
    <row r="368" customFormat="false" ht="11.25" hidden="false" customHeight="false" outlineLevel="0" collapsed="false">
      <c r="AA368" s="60"/>
    </row>
    <row r="369" customFormat="false" ht="11.25" hidden="false" customHeight="false" outlineLevel="0" collapsed="false">
      <c r="AA369" s="60"/>
    </row>
    <row r="370" customFormat="false" ht="11.25" hidden="false" customHeight="false" outlineLevel="0" collapsed="false">
      <c r="AA370" s="60"/>
    </row>
    <row r="371" customFormat="false" ht="11.25" hidden="false" customHeight="false" outlineLevel="0" collapsed="false">
      <c r="AA371" s="60"/>
    </row>
    <row r="372" customFormat="false" ht="11.25" hidden="false" customHeight="false" outlineLevel="0" collapsed="false">
      <c r="AA372" s="60"/>
    </row>
    <row r="373" customFormat="false" ht="11.25" hidden="false" customHeight="false" outlineLevel="0" collapsed="false">
      <c r="AA373" s="60"/>
    </row>
    <row r="374" customFormat="false" ht="11.25" hidden="false" customHeight="false" outlineLevel="0" collapsed="false">
      <c r="AA374" s="60"/>
    </row>
    <row r="375" customFormat="false" ht="11.25" hidden="false" customHeight="false" outlineLevel="0" collapsed="false">
      <c r="AA375" s="60"/>
    </row>
    <row r="376" customFormat="false" ht="11.25" hidden="false" customHeight="false" outlineLevel="0" collapsed="false">
      <c r="AA376" s="60"/>
    </row>
    <row r="377" customFormat="false" ht="11.25" hidden="false" customHeight="false" outlineLevel="0" collapsed="false">
      <c r="AA377" s="60"/>
    </row>
    <row r="378" customFormat="false" ht="11.25" hidden="false" customHeight="false" outlineLevel="0" collapsed="false">
      <c r="AA378" s="60"/>
    </row>
    <row r="379" customFormat="false" ht="11.25" hidden="false" customHeight="false" outlineLevel="0" collapsed="false">
      <c r="AA379" s="60"/>
    </row>
    <row r="380" customFormat="false" ht="11.25" hidden="false" customHeight="false" outlineLevel="0" collapsed="false">
      <c r="AA380" s="60"/>
    </row>
    <row r="381" customFormat="false" ht="11.25" hidden="false" customHeight="false" outlineLevel="0" collapsed="false">
      <c r="AA381" s="60"/>
    </row>
    <row r="382" customFormat="false" ht="11.25" hidden="false" customHeight="false" outlineLevel="0" collapsed="false">
      <c r="AA382" s="60"/>
    </row>
    <row r="383" customFormat="false" ht="11.25" hidden="false" customHeight="false" outlineLevel="0" collapsed="false">
      <c r="AA383" s="60"/>
    </row>
    <row r="384" customFormat="false" ht="11.25" hidden="false" customHeight="false" outlineLevel="0" collapsed="false">
      <c r="AA384" s="60"/>
    </row>
    <row r="385" customFormat="false" ht="11.25" hidden="false" customHeight="false" outlineLevel="0" collapsed="false">
      <c r="AA385" s="60"/>
    </row>
    <row r="386" customFormat="false" ht="11.25" hidden="false" customHeight="false" outlineLevel="0" collapsed="false">
      <c r="AA386" s="60"/>
    </row>
    <row r="387" customFormat="false" ht="11.25" hidden="false" customHeight="false" outlineLevel="0" collapsed="false">
      <c r="AA387" s="60"/>
    </row>
    <row r="388" customFormat="false" ht="11.25" hidden="false" customHeight="false" outlineLevel="0" collapsed="false">
      <c r="AA388" s="60"/>
    </row>
    <row r="389" customFormat="false" ht="11.25" hidden="false" customHeight="false" outlineLevel="0" collapsed="false">
      <c r="AA389" s="60"/>
    </row>
    <row r="390" customFormat="false" ht="11.25" hidden="false" customHeight="false" outlineLevel="0" collapsed="false">
      <c r="AA390" s="60"/>
    </row>
    <row r="391" customFormat="false" ht="11.25" hidden="false" customHeight="false" outlineLevel="0" collapsed="false">
      <c r="AA391" s="60"/>
    </row>
    <row r="392" customFormat="false" ht="11.25" hidden="false" customHeight="false" outlineLevel="0" collapsed="false">
      <c r="AA392" s="60"/>
    </row>
    <row r="393" customFormat="false" ht="11.25" hidden="false" customHeight="false" outlineLevel="0" collapsed="false">
      <c r="AA393" s="60"/>
    </row>
    <row r="394" customFormat="false" ht="11.25" hidden="false" customHeight="false" outlineLevel="0" collapsed="false">
      <c r="AA394" s="60"/>
    </row>
    <row r="395" customFormat="false" ht="11.25" hidden="false" customHeight="false" outlineLevel="0" collapsed="false">
      <c r="AA395" s="60"/>
    </row>
    <row r="396" customFormat="false" ht="11.25" hidden="false" customHeight="false" outlineLevel="0" collapsed="false">
      <c r="AA396" s="60"/>
    </row>
    <row r="397" customFormat="false" ht="11.25" hidden="false" customHeight="false" outlineLevel="0" collapsed="false">
      <c r="AA397" s="60"/>
    </row>
    <row r="398" customFormat="false" ht="11.25" hidden="false" customHeight="false" outlineLevel="0" collapsed="false">
      <c r="AA398" s="60"/>
    </row>
    <row r="399" customFormat="false" ht="11.25" hidden="false" customHeight="false" outlineLevel="0" collapsed="false">
      <c r="AA399" s="60"/>
    </row>
    <row r="400" customFormat="false" ht="11.25" hidden="false" customHeight="false" outlineLevel="0" collapsed="false">
      <c r="AA400" s="60"/>
    </row>
    <row r="401" customFormat="false" ht="11.25" hidden="false" customHeight="false" outlineLevel="0" collapsed="false">
      <c r="AA401" s="60"/>
    </row>
    <row r="402" customFormat="false" ht="11.25" hidden="false" customHeight="false" outlineLevel="0" collapsed="false">
      <c r="AA402" s="60"/>
    </row>
    <row r="403" customFormat="false" ht="11.25" hidden="false" customHeight="false" outlineLevel="0" collapsed="false">
      <c r="AA403" s="60"/>
    </row>
    <row r="404" customFormat="false" ht="11.25" hidden="false" customHeight="false" outlineLevel="0" collapsed="false">
      <c r="AA404" s="60"/>
    </row>
    <row r="405" customFormat="false" ht="11.25" hidden="false" customHeight="false" outlineLevel="0" collapsed="false">
      <c r="AA405" s="60"/>
    </row>
    <row r="406" customFormat="false" ht="11.25" hidden="false" customHeight="false" outlineLevel="0" collapsed="false">
      <c r="AA406" s="60"/>
    </row>
    <row r="407" customFormat="false" ht="11.25" hidden="false" customHeight="false" outlineLevel="0" collapsed="false">
      <c r="AA407" s="60"/>
    </row>
    <row r="408" customFormat="false" ht="11.25" hidden="false" customHeight="false" outlineLevel="0" collapsed="false">
      <c r="AA408" s="60"/>
    </row>
    <row r="409" customFormat="false" ht="11.25" hidden="false" customHeight="false" outlineLevel="0" collapsed="false">
      <c r="AA409" s="60"/>
    </row>
    <row r="410" customFormat="false" ht="11.25" hidden="false" customHeight="false" outlineLevel="0" collapsed="false">
      <c r="AA410" s="60"/>
    </row>
    <row r="411" customFormat="false" ht="11.25" hidden="false" customHeight="false" outlineLevel="0" collapsed="false">
      <c r="AA411" s="60"/>
    </row>
    <row r="412" customFormat="false" ht="11.25" hidden="false" customHeight="false" outlineLevel="0" collapsed="false">
      <c r="AA412" s="60"/>
    </row>
    <row r="413" customFormat="false" ht="11.25" hidden="false" customHeight="false" outlineLevel="0" collapsed="false">
      <c r="AA413" s="60"/>
    </row>
    <row r="414" customFormat="false" ht="11.25" hidden="false" customHeight="false" outlineLevel="0" collapsed="false">
      <c r="AA414" s="60"/>
    </row>
    <row r="415" customFormat="false" ht="11.25" hidden="false" customHeight="false" outlineLevel="0" collapsed="false">
      <c r="AA415" s="60"/>
    </row>
    <row r="416" customFormat="false" ht="11.25" hidden="false" customHeight="false" outlineLevel="0" collapsed="false">
      <c r="AA416" s="60"/>
    </row>
    <row r="417" customFormat="false" ht="11.25" hidden="false" customHeight="false" outlineLevel="0" collapsed="false">
      <c r="AA417" s="60"/>
    </row>
    <row r="418" customFormat="false" ht="11.25" hidden="false" customHeight="false" outlineLevel="0" collapsed="false">
      <c r="AA418" s="60"/>
    </row>
    <row r="419" customFormat="false" ht="11.25" hidden="false" customHeight="false" outlineLevel="0" collapsed="false">
      <c r="AA419" s="60"/>
    </row>
    <row r="420" customFormat="false" ht="11.25" hidden="false" customHeight="false" outlineLevel="0" collapsed="false">
      <c r="AA420" s="60"/>
    </row>
    <row r="421" customFormat="false" ht="11.25" hidden="false" customHeight="false" outlineLevel="0" collapsed="false">
      <c r="AA421" s="60"/>
    </row>
    <row r="422" customFormat="false" ht="11.25" hidden="false" customHeight="false" outlineLevel="0" collapsed="false">
      <c r="AA422" s="60"/>
    </row>
    <row r="423" customFormat="false" ht="11.25" hidden="false" customHeight="false" outlineLevel="0" collapsed="false">
      <c r="AA423" s="60"/>
    </row>
    <row r="424" customFormat="false" ht="11.25" hidden="false" customHeight="false" outlineLevel="0" collapsed="false">
      <c r="AA424" s="60"/>
    </row>
    <row r="425" customFormat="false" ht="11.25" hidden="false" customHeight="false" outlineLevel="0" collapsed="false">
      <c r="AA425" s="60"/>
    </row>
    <row r="426" customFormat="false" ht="11.25" hidden="false" customHeight="false" outlineLevel="0" collapsed="false">
      <c r="AA426" s="60"/>
    </row>
    <row r="427" customFormat="false" ht="11.25" hidden="false" customHeight="false" outlineLevel="0" collapsed="false">
      <c r="AA427" s="60"/>
    </row>
    <row r="428" customFormat="false" ht="11.25" hidden="false" customHeight="false" outlineLevel="0" collapsed="false">
      <c r="AA428" s="60"/>
    </row>
    <row r="429" customFormat="false" ht="11.25" hidden="false" customHeight="false" outlineLevel="0" collapsed="false">
      <c r="AA429" s="60"/>
    </row>
    <row r="430" customFormat="false" ht="11.25" hidden="false" customHeight="false" outlineLevel="0" collapsed="false">
      <c r="AA430" s="60"/>
    </row>
    <row r="431" customFormat="false" ht="11.25" hidden="false" customHeight="false" outlineLevel="0" collapsed="false">
      <c r="AA431" s="60"/>
    </row>
    <row r="432" customFormat="false" ht="11.25" hidden="false" customHeight="false" outlineLevel="0" collapsed="false">
      <c r="AA432" s="60"/>
    </row>
    <row r="433" customFormat="false" ht="11.25" hidden="false" customHeight="false" outlineLevel="0" collapsed="false">
      <c r="AA433" s="60"/>
    </row>
    <row r="434" customFormat="false" ht="11.25" hidden="false" customHeight="false" outlineLevel="0" collapsed="false">
      <c r="AA434" s="60"/>
    </row>
    <row r="435" customFormat="false" ht="11.25" hidden="false" customHeight="false" outlineLevel="0" collapsed="false">
      <c r="AA435" s="60"/>
    </row>
    <row r="436" customFormat="false" ht="11.25" hidden="false" customHeight="false" outlineLevel="0" collapsed="false">
      <c r="AA436" s="60"/>
    </row>
    <row r="437" customFormat="false" ht="11.25" hidden="false" customHeight="false" outlineLevel="0" collapsed="false">
      <c r="AA437" s="60"/>
    </row>
    <row r="438" customFormat="false" ht="11.25" hidden="false" customHeight="false" outlineLevel="0" collapsed="false">
      <c r="AA438" s="60"/>
    </row>
    <row r="439" customFormat="false" ht="11.25" hidden="false" customHeight="false" outlineLevel="0" collapsed="false">
      <c r="AA439" s="60"/>
    </row>
    <row r="440" customFormat="false" ht="11.25" hidden="false" customHeight="false" outlineLevel="0" collapsed="false">
      <c r="AA440" s="60"/>
    </row>
    <row r="441" customFormat="false" ht="11.25" hidden="false" customHeight="false" outlineLevel="0" collapsed="false">
      <c r="AA441" s="60"/>
    </row>
    <row r="442" customFormat="false" ht="11.25" hidden="false" customHeight="false" outlineLevel="0" collapsed="false">
      <c r="AA442" s="60"/>
    </row>
    <row r="443" customFormat="false" ht="11.25" hidden="false" customHeight="false" outlineLevel="0" collapsed="false">
      <c r="AA443" s="60"/>
    </row>
    <row r="444" customFormat="false" ht="11.25" hidden="false" customHeight="false" outlineLevel="0" collapsed="false">
      <c r="AA444" s="60"/>
    </row>
    <row r="445" customFormat="false" ht="11.25" hidden="false" customHeight="false" outlineLevel="0" collapsed="false">
      <c r="AA445" s="60"/>
    </row>
    <row r="446" customFormat="false" ht="11.25" hidden="false" customHeight="false" outlineLevel="0" collapsed="false">
      <c r="AA446" s="60"/>
    </row>
    <row r="447" customFormat="false" ht="11.25" hidden="false" customHeight="false" outlineLevel="0" collapsed="false">
      <c r="AA447" s="60"/>
    </row>
    <row r="448" customFormat="false" ht="11.25" hidden="false" customHeight="false" outlineLevel="0" collapsed="false">
      <c r="AA448" s="60"/>
    </row>
    <row r="449" customFormat="false" ht="11.25" hidden="false" customHeight="false" outlineLevel="0" collapsed="false">
      <c r="AA449" s="60"/>
    </row>
    <row r="450" customFormat="false" ht="11.25" hidden="false" customHeight="false" outlineLevel="0" collapsed="false">
      <c r="AA450" s="60"/>
    </row>
    <row r="451" customFormat="false" ht="11.25" hidden="false" customHeight="false" outlineLevel="0" collapsed="false">
      <c r="AA451" s="60"/>
    </row>
    <row r="452" customFormat="false" ht="11.25" hidden="false" customHeight="false" outlineLevel="0" collapsed="false">
      <c r="AA452" s="60"/>
    </row>
    <row r="453" customFormat="false" ht="11.25" hidden="false" customHeight="false" outlineLevel="0" collapsed="false">
      <c r="AA453" s="60"/>
    </row>
    <row r="454" customFormat="false" ht="11.25" hidden="false" customHeight="false" outlineLevel="0" collapsed="false">
      <c r="AA454" s="60"/>
    </row>
    <row r="455" customFormat="false" ht="11.25" hidden="false" customHeight="false" outlineLevel="0" collapsed="false">
      <c r="AA455" s="60"/>
    </row>
    <row r="456" customFormat="false" ht="11.25" hidden="false" customHeight="false" outlineLevel="0" collapsed="false">
      <c r="AA456" s="60"/>
    </row>
    <row r="457" customFormat="false" ht="11.25" hidden="false" customHeight="false" outlineLevel="0" collapsed="false">
      <c r="AA457" s="60"/>
    </row>
    <row r="458" customFormat="false" ht="11.25" hidden="false" customHeight="false" outlineLevel="0" collapsed="false">
      <c r="AA458" s="60"/>
    </row>
    <row r="459" customFormat="false" ht="11.25" hidden="false" customHeight="false" outlineLevel="0" collapsed="false">
      <c r="AA459" s="60"/>
    </row>
    <row r="460" customFormat="false" ht="11.25" hidden="false" customHeight="false" outlineLevel="0" collapsed="false">
      <c r="AA460" s="60"/>
    </row>
    <row r="461" customFormat="false" ht="11.25" hidden="false" customHeight="false" outlineLevel="0" collapsed="false">
      <c r="AA461" s="60"/>
    </row>
    <row r="462" customFormat="false" ht="11.25" hidden="false" customHeight="false" outlineLevel="0" collapsed="false">
      <c r="AA462" s="60"/>
    </row>
    <row r="463" customFormat="false" ht="11.25" hidden="false" customHeight="false" outlineLevel="0" collapsed="false">
      <c r="AA463" s="60"/>
    </row>
    <row r="464" customFormat="false" ht="11.25" hidden="false" customHeight="false" outlineLevel="0" collapsed="false">
      <c r="AA464" s="60"/>
    </row>
    <row r="465" customFormat="false" ht="11.25" hidden="false" customHeight="false" outlineLevel="0" collapsed="false">
      <c r="AA465" s="60"/>
    </row>
    <row r="466" customFormat="false" ht="11.25" hidden="false" customHeight="false" outlineLevel="0" collapsed="false">
      <c r="AA466" s="60"/>
    </row>
    <row r="467" customFormat="false" ht="11.25" hidden="false" customHeight="false" outlineLevel="0" collapsed="false">
      <c r="AA467" s="60"/>
    </row>
    <row r="468" customFormat="false" ht="11.25" hidden="false" customHeight="false" outlineLevel="0" collapsed="false">
      <c r="AA468" s="60"/>
    </row>
    <row r="469" customFormat="false" ht="11.25" hidden="false" customHeight="false" outlineLevel="0" collapsed="false">
      <c r="AA469" s="60"/>
    </row>
    <row r="470" customFormat="false" ht="11.25" hidden="false" customHeight="false" outlineLevel="0" collapsed="false">
      <c r="AA470" s="60"/>
    </row>
    <row r="471" customFormat="false" ht="11.25" hidden="false" customHeight="false" outlineLevel="0" collapsed="false">
      <c r="AA471" s="60"/>
    </row>
    <row r="472" customFormat="false" ht="11.25" hidden="false" customHeight="false" outlineLevel="0" collapsed="false">
      <c r="AA472" s="60"/>
    </row>
    <row r="473" customFormat="false" ht="11.25" hidden="false" customHeight="false" outlineLevel="0" collapsed="false">
      <c r="AA473" s="60"/>
    </row>
    <row r="474" customFormat="false" ht="11.25" hidden="false" customHeight="false" outlineLevel="0" collapsed="false">
      <c r="AA474" s="60"/>
    </row>
    <row r="475" customFormat="false" ht="11.25" hidden="false" customHeight="false" outlineLevel="0" collapsed="false">
      <c r="AA475" s="60"/>
    </row>
    <row r="476" customFormat="false" ht="11.25" hidden="false" customHeight="false" outlineLevel="0" collapsed="false">
      <c r="AA476" s="60"/>
    </row>
    <row r="477" customFormat="false" ht="11.25" hidden="false" customHeight="false" outlineLevel="0" collapsed="false">
      <c r="AA477" s="60"/>
    </row>
    <row r="478" customFormat="false" ht="11.25" hidden="false" customHeight="false" outlineLevel="0" collapsed="false">
      <c r="AA478" s="60"/>
    </row>
    <row r="479" customFormat="false" ht="11.25" hidden="false" customHeight="false" outlineLevel="0" collapsed="false">
      <c r="AA479" s="60"/>
    </row>
    <row r="480" customFormat="false" ht="11.25" hidden="false" customHeight="false" outlineLevel="0" collapsed="false">
      <c r="AA480" s="60"/>
    </row>
    <row r="481" customFormat="false" ht="11.25" hidden="false" customHeight="false" outlineLevel="0" collapsed="false">
      <c r="AA481" s="60"/>
    </row>
    <row r="482" customFormat="false" ht="11.25" hidden="false" customHeight="false" outlineLevel="0" collapsed="false">
      <c r="AA482" s="60"/>
    </row>
    <row r="483" customFormat="false" ht="11.25" hidden="false" customHeight="false" outlineLevel="0" collapsed="false">
      <c r="AA483" s="60"/>
    </row>
    <row r="484" customFormat="false" ht="11.25" hidden="false" customHeight="false" outlineLevel="0" collapsed="false">
      <c r="AA484" s="60"/>
    </row>
    <row r="485" customFormat="false" ht="11.25" hidden="false" customHeight="false" outlineLevel="0" collapsed="false">
      <c r="AA485" s="60"/>
    </row>
    <row r="486" customFormat="false" ht="11.25" hidden="false" customHeight="false" outlineLevel="0" collapsed="false">
      <c r="AA486" s="60"/>
    </row>
    <row r="487" customFormat="false" ht="11.25" hidden="false" customHeight="false" outlineLevel="0" collapsed="false">
      <c r="AA487" s="60"/>
    </row>
    <row r="488" customFormat="false" ht="11.25" hidden="false" customHeight="false" outlineLevel="0" collapsed="false">
      <c r="AA488" s="60"/>
    </row>
    <row r="489" customFormat="false" ht="11.25" hidden="false" customHeight="false" outlineLevel="0" collapsed="false">
      <c r="AA489" s="60"/>
    </row>
    <row r="490" customFormat="false" ht="11.25" hidden="false" customHeight="false" outlineLevel="0" collapsed="false">
      <c r="AA490" s="60"/>
    </row>
    <row r="491" customFormat="false" ht="11.25" hidden="false" customHeight="false" outlineLevel="0" collapsed="false">
      <c r="AA491" s="60"/>
    </row>
    <row r="492" customFormat="false" ht="11.25" hidden="false" customHeight="false" outlineLevel="0" collapsed="false">
      <c r="AA492" s="60"/>
    </row>
    <row r="493" customFormat="false" ht="11.25" hidden="false" customHeight="false" outlineLevel="0" collapsed="false">
      <c r="AA493" s="60"/>
    </row>
    <row r="494" customFormat="false" ht="11.25" hidden="false" customHeight="false" outlineLevel="0" collapsed="false">
      <c r="AA494" s="60"/>
    </row>
    <row r="495" customFormat="false" ht="11.25" hidden="false" customHeight="false" outlineLevel="0" collapsed="false">
      <c r="AA495" s="60"/>
    </row>
    <row r="496" customFormat="false" ht="11.25" hidden="false" customHeight="false" outlineLevel="0" collapsed="false">
      <c r="AA496" s="60"/>
    </row>
    <row r="497" customFormat="false" ht="11.25" hidden="false" customHeight="false" outlineLevel="0" collapsed="false">
      <c r="AA497" s="60"/>
    </row>
    <row r="498" customFormat="false" ht="11.25" hidden="false" customHeight="false" outlineLevel="0" collapsed="false">
      <c r="AA498" s="60"/>
    </row>
    <row r="499" customFormat="false" ht="11.25" hidden="false" customHeight="false" outlineLevel="0" collapsed="false">
      <c r="AA499" s="60"/>
    </row>
    <row r="500" customFormat="false" ht="11.25" hidden="false" customHeight="false" outlineLevel="0" collapsed="false">
      <c r="AA500" s="60"/>
    </row>
    <row r="501" customFormat="false" ht="11.25" hidden="false" customHeight="false" outlineLevel="0" collapsed="false">
      <c r="AA501" s="60"/>
    </row>
    <row r="502" customFormat="false" ht="11.25" hidden="false" customHeight="false" outlineLevel="0" collapsed="false">
      <c r="AA502" s="60"/>
    </row>
    <row r="503" customFormat="false" ht="11.25" hidden="false" customHeight="false" outlineLevel="0" collapsed="false">
      <c r="AA503" s="60"/>
    </row>
    <row r="504" customFormat="false" ht="11.25" hidden="false" customHeight="false" outlineLevel="0" collapsed="false">
      <c r="AA504" s="60"/>
    </row>
    <row r="505" customFormat="false" ht="11.25" hidden="false" customHeight="false" outlineLevel="0" collapsed="false">
      <c r="AA505" s="60"/>
    </row>
    <row r="506" customFormat="false" ht="11.25" hidden="false" customHeight="false" outlineLevel="0" collapsed="false">
      <c r="AA506" s="60"/>
    </row>
    <row r="507" customFormat="false" ht="11.25" hidden="false" customHeight="false" outlineLevel="0" collapsed="false">
      <c r="AA507" s="60"/>
    </row>
    <row r="508" customFormat="false" ht="11.25" hidden="false" customHeight="false" outlineLevel="0" collapsed="false">
      <c r="AA508" s="60"/>
    </row>
    <row r="509" customFormat="false" ht="11.25" hidden="false" customHeight="false" outlineLevel="0" collapsed="false">
      <c r="AA509" s="60"/>
    </row>
    <row r="510" customFormat="false" ht="11.25" hidden="false" customHeight="false" outlineLevel="0" collapsed="false">
      <c r="AA510" s="60"/>
    </row>
    <row r="511" customFormat="false" ht="11.25" hidden="false" customHeight="false" outlineLevel="0" collapsed="false">
      <c r="AA511" s="60"/>
    </row>
    <row r="512" customFormat="false" ht="11.25" hidden="false" customHeight="false" outlineLevel="0" collapsed="false">
      <c r="AA512" s="60"/>
    </row>
    <row r="513" customFormat="false" ht="11.25" hidden="false" customHeight="false" outlineLevel="0" collapsed="false">
      <c r="AA513" s="60"/>
    </row>
    <row r="514" customFormat="false" ht="11.25" hidden="false" customHeight="false" outlineLevel="0" collapsed="false">
      <c r="AA514" s="60"/>
    </row>
    <row r="515" customFormat="false" ht="11.25" hidden="false" customHeight="false" outlineLevel="0" collapsed="false">
      <c r="AA515" s="60"/>
    </row>
    <row r="516" customFormat="false" ht="11.25" hidden="false" customHeight="false" outlineLevel="0" collapsed="false">
      <c r="AA516" s="60"/>
    </row>
    <row r="517" customFormat="false" ht="11.25" hidden="false" customHeight="false" outlineLevel="0" collapsed="false">
      <c r="AA517" s="60"/>
    </row>
    <row r="518" customFormat="false" ht="11.25" hidden="false" customHeight="false" outlineLevel="0" collapsed="false">
      <c r="AA518" s="60"/>
    </row>
    <row r="519" customFormat="false" ht="11.25" hidden="false" customHeight="false" outlineLevel="0" collapsed="false">
      <c r="AA519" s="60"/>
    </row>
    <row r="520" customFormat="false" ht="11.25" hidden="false" customHeight="false" outlineLevel="0" collapsed="false">
      <c r="AA520" s="60"/>
    </row>
    <row r="521" customFormat="false" ht="11.25" hidden="false" customHeight="false" outlineLevel="0" collapsed="false">
      <c r="AA521" s="60"/>
    </row>
    <row r="522" customFormat="false" ht="11.25" hidden="false" customHeight="false" outlineLevel="0" collapsed="false">
      <c r="AA522" s="60"/>
    </row>
    <row r="523" customFormat="false" ht="11.25" hidden="false" customHeight="false" outlineLevel="0" collapsed="false">
      <c r="AA523" s="60"/>
    </row>
    <row r="524" customFormat="false" ht="11.25" hidden="false" customHeight="false" outlineLevel="0" collapsed="false">
      <c r="AA524" s="60"/>
    </row>
    <row r="525" customFormat="false" ht="11.25" hidden="false" customHeight="false" outlineLevel="0" collapsed="false">
      <c r="AA525" s="60"/>
    </row>
    <row r="526" customFormat="false" ht="11.25" hidden="false" customHeight="false" outlineLevel="0" collapsed="false">
      <c r="AA526" s="60"/>
    </row>
    <row r="527" customFormat="false" ht="11.25" hidden="false" customHeight="false" outlineLevel="0" collapsed="false">
      <c r="AA527" s="60"/>
    </row>
    <row r="528" customFormat="false" ht="11.25" hidden="false" customHeight="false" outlineLevel="0" collapsed="false">
      <c r="AA528" s="60"/>
    </row>
    <row r="529" customFormat="false" ht="11.25" hidden="false" customHeight="false" outlineLevel="0" collapsed="false">
      <c r="AA529" s="60"/>
    </row>
    <row r="530" customFormat="false" ht="11.25" hidden="false" customHeight="false" outlineLevel="0" collapsed="false">
      <c r="AA530" s="60"/>
    </row>
    <row r="531" customFormat="false" ht="11.25" hidden="false" customHeight="false" outlineLevel="0" collapsed="false">
      <c r="AA531" s="60"/>
    </row>
    <row r="532" customFormat="false" ht="11.25" hidden="false" customHeight="false" outlineLevel="0" collapsed="false">
      <c r="AA532" s="60"/>
    </row>
    <row r="533" customFormat="false" ht="11.25" hidden="false" customHeight="false" outlineLevel="0" collapsed="false">
      <c r="AA533" s="60"/>
    </row>
    <row r="534" customFormat="false" ht="11.25" hidden="false" customHeight="false" outlineLevel="0" collapsed="false">
      <c r="AA534" s="60"/>
    </row>
    <row r="535" customFormat="false" ht="11.25" hidden="false" customHeight="false" outlineLevel="0" collapsed="false">
      <c r="AA535" s="60"/>
    </row>
    <row r="536" customFormat="false" ht="11.25" hidden="false" customHeight="false" outlineLevel="0" collapsed="false">
      <c r="AA536" s="60"/>
    </row>
    <row r="537" customFormat="false" ht="11.25" hidden="false" customHeight="false" outlineLevel="0" collapsed="false">
      <c r="AA537" s="60"/>
    </row>
    <row r="538" customFormat="false" ht="11.25" hidden="false" customHeight="false" outlineLevel="0" collapsed="false">
      <c r="AA538" s="60"/>
    </row>
    <row r="539" customFormat="false" ht="11.25" hidden="false" customHeight="false" outlineLevel="0" collapsed="false">
      <c r="AA539" s="60"/>
    </row>
    <row r="540" customFormat="false" ht="11.25" hidden="false" customHeight="false" outlineLevel="0" collapsed="false">
      <c r="AA540" s="60"/>
    </row>
    <row r="541" customFormat="false" ht="11.25" hidden="false" customHeight="false" outlineLevel="0" collapsed="false">
      <c r="AA541" s="60"/>
    </row>
    <row r="542" customFormat="false" ht="11.25" hidden="false" customHeight="false" outlineLevel="0" collapsed="false">
      <c r="AA542" s="60"/>
    </row>
    <row r="543" customFormat="false" ht="11.25" hidden="false" customHeight="false" outlineLevel="0" collapsed="false">
      <c r="AA543" s="60"/>
    </row>
    <row r="544" customFormat="false" ht="11.25" hidden="false" customHeight="false" outlineLevel="0" collapsed="false">
      <c r="AA544" s="60"/>
    </row>
    <row r="545" customFormat="false" ht="11.25" hidden="false" customHeight="false" outlineLevel="0" collapsed="false">
      <c r="AA545" s="60"/>
    </row>
    <row r="546" customFormat="false" ht="11.25" hidden="false" customHeight="false" outlineLevel="0" collapsed="false">
      <c r="AA546" s="60"/>
    </row>
    <row r="547" customFormat="false" ht="11.25" hidden="false" customHeight="false" outlineLevel="0" collapsed="false">
      <c r="AA547" s="60"/>
    </row>
    <row r="548" customFormat="false" ht="11.25" hidden="false" customHeight="false" outlineLevel="0" collapsed="false">
      <c r="AA548" s="60"/>
    </row>
    <row r="549" customFormat="false" ht="11.25" hidden="false" customHeight="false" outlineLevel="0" collapsed="false">
      <c r="AA549" s="60"/>
    </row>
    <row r="550" customFormat="false" ht="11.25" hidden="false" customHeight="false" outlineLevel="0" collapsed="false">
      <c r="AA550" s="60"/>
    </row>
    <row r="551" customFormat="false" ht="11.25" hidden="false" customHeight="false" outlineLevel="0" collapsed="false">
      <c r="AA551" s="60"/>
    </row>
    <row r="552" customFormat="false" ht="11.25" hidden="false" customHeight="false" outlineLevel="0" collapsed="false">
      <c r="AA552" s="60"/>
    </row>
    <row r="553" customFormat="false" ht="11.25" hidden="false" customHeight="false" outlineLevel="0" collapsed="false">
      <c r="AA553" s="60"/>
    </row>
    <row r="554" customFormat="false" ht="11.25" hidden="false" customHeight="false" outlineLevel="0" collapsed="false">
      <c r="AA554" s="60"/>
    </row>
    <row r="555" customFormat="false" ht="11.25" hidden="false" customHeight="false" outlineLevel="0" collapsed="false">
      <c r="AA555" s="60"/>
    </row>
    <row r="556" customFormat="false" ht="11.25" hidden="false" customHeight="false" outlineLevel="0" collapsed="false">
      <c r="AA556" s="60"/>
    </row>
    <row r="557" customFormat="false" ht="11.25" hidden="false" customHeight="false" outlineLevel="0" collapsed="false">
      <c r="AA557" s="60"/>
    </row>
    <row r="558" customFormat="false" ht="11.25" hidden="false" customHeight="false" outlineLevel="0" collapsed="false">
      <c r="AA558" s="60"/>
    </row>
    <row r="559" customFormat="false" ht="11.25" hidden="false" customHeight="false" outlineLevel="0" collapsed="false">
      <c r="AA559" s="60"/>
    </row>
    <row r="560" customFormat="false" ht="11.25" hidden="false" customHeight="false" outlineLevel="0" collapsed="false">
      <c r="AA560" s="60"/>
    </row>
    <row r="561" customFormat="false" ht="11.25" hidden="false" customHeight="false" outlineLevel="0" collapsed="false">
      <c r="AA561" s="60"/>
    </row>
    <row r="562" customFormat="false" ht="11.25" hidden="false" customHeight="false" outlineLevel="0" collapsed="false">
      <c r="AA562" s="60"/>
    </row>
    <row r="563" customFormat="false" ht="11.25" hidden="false" customHeight="false" outlineLevel="0" collapsed="false">
      <c r="AA563" s="60"/>
    </row>
    <row r="564" customFormat="false" ht="11.25" hidden="false" customHeight="false" outlineLevel="0" collapsed="false">
      <c r="AA564" s="60"/>
    </row>
    <row r="565" customFormat="false" ht="11.25" hidden="false" customHeight="false" outlineLevel="0" collapsed="false">
      <c r="AA565" s="60"/>
    </row>
    <row r="566" customFormat="false" ht="11.25" hidden="false" customHeight="false" outlineLevel="0" collapsed="false">
      <c r="AA566" s="60"/>
    </row>
    <row r="567" customFormat="false" ht="11.25" hidden="false" customHeight="false" outlineLevel="0" collapsed="false">
      <c r="AA567" s="60"/>
    </row>
    <row r="568" customFormat="false" ht="11.25" hidden="false" customHeight="false" outlineLevel="0" collapsed="false">
      <c r="AA568" s="60"/>
    </row>
    <row r="569" customFormat="false" ht="11.25" hidden="false" customHeight="false" outlineLevel="0" collapsed="false">
      <c r="AA569" s="60"/>
    </row>
    <row r="570" customFormat="false" ht="11.25" hidden="false" customHeight="false" outlineLevel="0" collapsed="false">
      <c r="AA570" s="60"/>
    </row>
    <row r="571" customFormat="false" ht="11.25" hidden="false" customHeight="false" outlineLevel="0" collapsed="false">
      <c r="AA571" s="60"/>
    </row>
    <row r="572" customFormat="false" ht="11.25" hidden="false" customHeight="false" outlineLevel="0" collapsed="false">
      <c r="AA572" s="60"/>
    </row>
    <row r="573" customFormat="false" ht="11.25" hidden="false" customHeight="false" outlineLevel="0" collapsed="false">
      <c r="AA573" s="60"/>
    </row>
    <row r="574" customFormat="false" ht="11.25" hidden="false" customHeight="false" outlineLevel="0" collapsed="false">
      <c r="AA574" s="60"/>
    </row>
    <row r="575" customFormat="false" ht="11.25" hidden="false" customHeight="false" outlineLevel="0" collapsed="false">
      <c r="AA575" s="60"/>
    </row>
    <row r="576" customFormat="false" ht="11.25" hidden="false" customHeight="false" outlineLevel="0" collapsed="false">
      <c r="AA576" s="60"/>
    </row>
    <row r="577" customFormat="false" ht="11.25" hidden="false" customHeight="false" outlineLevel="0" collapsed="false">
      <c r="AA577" s="60"/>
    </row>
    <row r="578" customFormat="false" ht="11.25" hidden="false" customHeight="false" outlineLevel="0" collapsed="false">
      <c r="AA578" s="60"/>
    </row>
    <row r="579" customFormat="false" ht="11.25" hidden="false" customHeight="false" outlineLevel="0" collapsed="false">
      <c r="AA579" s="60"/>
    </row>
    <row r="580" customFormat="false" ht="11.25" hidden="false" customHeight="false" outlineLevel="0" collapsed="false">
      <c r="AA580" s="60"/>
    </row>
    <row r="581" customFormat="false" ht="11.25" hidden="false" customHeight="false" outlineLevel="0" collapsed="false">
      <c r="AA581" s="60"/>
    </row>
    <row r="582" customFormat="false" ht="11.25" hidden="false" customHeight="false" outlineLevel="0" collapsed="false">
      <c r="AA582" s="60"/>
    </row>
    <row r="583" customFormat="false" ht="11.25" hidden="false" customHeight="false" outlineLevel="0" collapsed="false">
      <c r="AA583" s="60"/>
    </row>
    <row r="584" customFormat="false" ht="11.25" hidden="false" customHeight="false" outlineLevel="0" collapsed="false">
      <c r="AA584" s="60"/>
    </row>
    <row r="585" customFormat="false" ht="11.25" hidden="false" customHeight="false" outlineLevel="0" collapsed="false">
      <c r="AA585" s="60"/>
    </row>
    <row r="586" customFormat="false" ht="11.25" hidden="false" customHeight="false" outlineLevel="0" collapsed="false">
      <c r="AA586" s="60"/>
    </row>
    <row r="587" customFormat="false" ht="11.25" hidden="false" customHeight="false" outlineLevel="0" collapsed="false">
      <c r="AA587" s="60"/>
    </row>
    <row r="588" customFormat="false" ht="11.25" hidden="false" customHeight="false" outlineLevel="0" collapsed="false">
      <c r="AA588" s="60"/>
    </row>
    <row r="589" customFormat="false" ht="11.25" hidden="false" customHeight="false" outlineLevel="0" collapsed="false">
      <c r="AA589" s="60"/>
    </row>
    <row r="590" customFormat="false" ht="11.25" hidden="false" customHeight="false" outlineLevel="0" collapsed="false">
      <c r="AA590" s="60"/>
    </row>
    <row r="591" customFormat="false" ht="11.25" hidden="false" customHeight="false" outlineLevel="0" collapsed="false">
      <c r="AA591" s="60"/>
    </row>
    <row r="592" customFormat="false" ht="11.25" hidden="false" customHeight="false" outlineLevel="0" collapsed="false">
      <c r="AA592" s="60"/>
    </row>
    <row r="593" customFormat="false" ht="11.25" hidden="false" customHeight="false" outlineLevel="0" collapsed="false">
      <c r="AA593" s="60"/>
    </row>
    <row r="594" customFormat="false" ht="11.25" hidden="false" customHeight="false" outlineLevel="0" collapsed="false">
      <c r="AA594" s="60"/>
    </row>
    <row r="595" customFormat="false" ht="11.25" hidden="false" customHeight="false" outlineLevel="0" collapsed="false">
      <c r="AA595" s="60"/>
    </row>
    <row r="596" customFormat="false" ht="11.25" hidden="false" customHeight="false" outlineLevel="0" collapsed="false">
      <c r="AA596" s="60"/>
    </row>
    <row r="597" customFormat="false" ht="11.25" hidden="false" customHeight="false" outlineLevel="0" collapsed="false">
      <c r="AA597" s="60"/>
    </row>
    <row r="598" customFormat="false" ht="11.25" hidden="false" customHeight="false" outlineLevel="0" collapsed="false">
      <c r="AA598" s="60"/>
    </row>
    <row r="599" customFormat="false" ht="11.25" hidden="false" customHeight="false" outlineLevel="0" collapsed="false">
      <c r="AA599" s="60"/>
    </row>
    <row r="600" customFormat="false" ht="11.25" hidden="false" customHeight="false" outlineLevel="0" collapsed="false">
      <c r="AA600" s="60"/>
    </row>
    <row r="601" customFormat="false" ht="11.25" hidden="false" customHeight="false" outlineLevel="0" collapsed="false">
      <c r="AA601" s="60"/>
    </row>
    <row r="602" customFormat="false" ht="11.25" hidden="false" customHeight="false" outlineLevel="0" collapsed="false">
      <c r="AA602" s="60"/>
    </row>
    <row r="603" customFormat="false" ht="11.25" hidden="false" customHeight="false" outlineLevel="0" collapsed="false">
      <c r="AA603" s="60"/>
    </row>
    <row r="604" customFormat="false" ht="11.25" hidden="false" customHeight="false" outlineLevel="0" collapsed="false">
      <c r="AA604" s="60"/>
    </row>
    <row r="605" customFormat="false" ht="11.25" hidden="false" customHeight="false" outlineLevel="0" collapsed="false">
      <c r="AA605" s="60"/>
    </row>
    <row r="606" customFormat="false" ht="11.25" hidden="false" customHeight="false" outlineLevel="0" collapsed="false">
      <c r="AA606" s="60"/>
    </row>
    <row r="607" customFormat="false" ht="11.25" hidden="false" customHeight="false" outlineLevel="0" collapsed="false">
      <c r="AA607" s="60"/>
    </row>
    <row r="608" customFormat="false" ht="11.25" hidden="false" customHeight="false" outlineLevel="0" collapsed="false">
      <c r="AA608" s="60"/>
    </row>
    <row r="609" customFormat="false" ht="11.25" hidden="false" customHeight="false" outlineLevel="0" collapsed="false">
      <c r="AA609" s="60"/>
    </row>
    <row r="610" customFormat="false" ht="11.25" hidden="false" customHeight="false" outlineLevel="0" collapsed="false">
      <c r="AA610" s="60"/>
    </row>
    <row r="611" customFormat="false" ht="11.25" hidden="false" customHeight="false" outlineLevel="0" collapsed="false">
      <c r="AA611" s="60"/>
    </row>
    <row r="612" customFormat="false" ht="11.25" hidden="false" customHeight="false" outlineLevel="0" collapsed="false">
      <c r="AA612" s="60"/>
    </row>
    <row r="613" customFormat="false" ht="11.25" hidden="false" customHeight="false" outlineLevel="0" collapsed="false">
      <c r="AA613" s="60"/>
    </row>
    <row r="614" customFormat="false" ht="11.25" hidden="false" customHeight="false" outlineLevel="0" collapsed="false">
      <c r="AA614" s="60"/>
    </row>
    <row r="615" customFormat="false" ht="11.25" hidden="false" customHeight="false" outlineLevel="0" collapsed="false">
      <c r="AA615" s="60"/>
    </row>
    <row r="616" customFormat="false" ht="11.25" hidden="false" customHeight="false" outlineLevel="0" collapsed="false">
      <c r="AA616" s="60"/>
    </row>
    <row r="617" customFormat="false" ht="11.25" hidden="false" customHeight="false" outlineLevel="0" collapsed="false">
      <c r="AA617" s="60"/>
    </row>
    <row r="618" customFormat="false" ht="11.25" hidden="false" customHeight="false" outlineLevel="0" collapsed="false">
      <c r="AA618" s="60"/>
    </row>
    <row r="619" customFormat="false" ht="11.25" hidden="false" customHeight="false" outlineLevel="0" collapsed="false">
      <c r="AA619" s="60"/>
    </row>
    <row r="620" customFormat="false" ht="11.25" hidden="false" customHeight="false" outlineLevel="0" collapsed="false">
      <c r="AA620" s="60"/>
    </row>
    <row r="621" customFormat="false" ht="11.25" hidden="false" customHeight="false" outlineLevel="0" collapsed="false">
      <c r="AA621" s="60"/>
    </row>
    <row r="622" customFormat="false" ht="11.25" hidden="false" customHeight="false" outlineLevel="0" collapsed="false">
      <c r="AA622" s="60"/>
    </row>
    <row r="623" customFormat="false" ht="11.25" hidden="false" customHeight="false" outlineLevel="0" collapsed="false">
      <c r="AA623" s="60"/>
    </row>
    <row r="624" customFormat="false" ht="11.25" hidden="false" customHeight="false" outlineLevel="0" collapsed="false">
      <c r="AA624" s="60"/>
    </row>
    <row r="625" customFormat="false" ht="11.25" hidden="false" customHeight="false" outlineLevel="0" collapsed="false">
      <c r="AA625" s="60"/>
    </row>
    <row r="626" customFormat="false" ht="11.25" hidden="false" customHeight="false" outlineLevel="0" collapsed="false">
      <c r="AA626" s="60"/>
    </row>
    <row r="627" customFormat="false" ht="11.25" hidden="false" customHeight="false" outlineLevel="0" collapsed="false">
      <c r="AA627" s="60"/>
    </row>
    <row r="628" customFormat="false" ht="11.25" hidden="false" customHeight="false" outlineLevel="0" collapsed="false">
      <c r="AA628" s="60"/>
    </row>
    <row r="629" customFormat="false" ht="11.25" hidden="false" customHeight="false" outlineLevel="0" collapsed="false">
      <c r="AA629" s="60"/>
    </row>
    <row r="630" customFormat="false" ht="11.25" hidden="false" customHeight="false" outlineLevel="0" collapsed="false">
      <c r="AA630" s="60"/>
    </row>
    <row r="631" customFormat="false" ht="11.25" hidden="false" customHeight="false" outlineLevel="0" collapsed="false">
      <c r="AA631" s="60"/>
    </row>
    <row r="632" customFormat="false" ht="11.25" hidden="false" customHeight="false" outlineLevel="0" collapsed="false">
      <c r="AA632" s="60"/>
    </row>
    <row r="633" customFormat="false" ht="11.25" hidden="false" customHeight="false" outlineLevel="0" collapsed="false">
      <c r="AA633" s="60"/>
    </row>
    <row r="634" customFormat="false" ht="11.25" hidden="false" customHeight="false" outlineLevel="0" collapsed="false">
      <c r="AA634" s="60"/>
    </row>
    <row r="635" customFormat="false" ht="11.25" hidden="false" customHeight="false" outlineLevel="0" collapsed="false">
      <c r="AA635" s="60"/>
    </row>
    <row r="636" customFormat="false" ht="11.25" hidden="false" customHeight="false" outlineLevel="0" collapsed="false">
      <c r="AA636" s="60"/>
    </row>
    <row r="637" customFormat="false" ht="11.25" hidden="false" customHeight="false" outlineLevel="0" collapsed="false">
      <c r="AA637" s="60"/>
    </row>
    <row r="638" customFormat="false" ht="11.25" hidden="false" customHeight="false" outlineLevel="0" collapsed="false">
      <c r="AA638" s="60"/>
    </row>
    <row r="639" customFormat="false" ht="11.25" hidden="false" customHeight="false" outlineLevel="0" collapsed="false">
      <c r="AA639" s="60"/>
    </row>
    <row r="640" customFormat="false" ht="11.25" hidden="false" customHeight="false" outlineLevel="0" collapsed="false">
      <c r="AA640" s="60"/>
    </row>
    <row r="641" customFormat="false" ht="11.25" hidden="false" customHeight="false" outlineLevel="0" collapsed="false">
      <c r="AA641" s="60"/>
    </row>
    <row r="642" customFormat="false" ht="11.25" hidden="false" customHeight="false" outlineLevel="0" collapsed="false">
      <c r="AA642" s="60"/>
    </row>
    <row r="643" customFormat="false" ht="11.25" hidden="false" customHeight="false" outlineLevel="0" collapsed="false">
      <c r="AA643" s="60"/>
    </row>
    <row r="644" customFormat="false" ht="11.25" hidden="false" customHeight="false" outlineLevel="0" collapsed="false">
      <c r="AA644" s="60"/>
    </row>
    <row r="645" customFormat="false" ht="11.25" hidden="false" customHeight="false" outlineLevel="0" collapsed="false">
      <c r="AA645" s="60"/>
    </row>
    <row r="646" customFormat="false" ht="11.25" hidden="false" customHeight="false" outlineLevel="0" collapsed="false">
      <c r="AA646" s="60"/>
    </row>
    <row r="647" customFormat="false" ht="11.25" hidden="false" customHeight="false" outlineLevel="0" collapsed="false">
      <c r="AA647" s="60"/>
    </row>
    <row r="648" customFormat="false" ht="11.25" hidden="false" customHeight="false" outlineLevel="0" collapsed="false">
      <c r="AA648" s="60"/>
    </row>
    <row r="649" customFormat="false" ht="11.25" hidden="false" customHeight="false" outlineLevel="0" collapsed="false">
      <c r="AA649" s="60"/>
    </row>
    <row r="650" customFormat="false" ht="11.25" hidden="false" customHeight="false" outlineLevel="0" collapsed="false">
      <c r="AA650" s="60"/>
    </row>
    <row r="651" customFormat="false" ht="11.25" hidden="false" customHeight="false" outlineLevel="0" collapsed="false">
      <c r="AA651" s="60"/>
    </row>
    <row r="652" customFormat="false" ht="11.25" hidden="false" customHeight="false" outlineLevel="0" collapsed="false">
      <c r="AA652" s="60"/>
    </row>
    <row r="653" customFormat="false" ht="11.25" hidden="false" customHeight="false" outlineLevel="0" collapsed="false">
      <c r="AA653" s="60"/>
    </row>
    <row r="654" customFormat="false" ht="11.25" hidden="false" customHeight="false" outlineLevel="0" collapsed="false">
      <c r="AA654" s="60"/>
    </row>
    <row r="655" customFormat="false" ht="11.25" hidden="false" customHeight="false" outlineLevel="0" collapsed="false">
      <c r="AA655" s="60"/>
    </row>
    <row r="656" customFormat="false" ht="11.25" hidden="false" customHeight="false" outlineLevel="0" collapsed="false">
      <c r="AA656" s="60"/>
    </row>
    <row r="657" customFormat="false" ht="11.25" hidden="false" customHeight="false" outlineLevel="0" collapsed="false">
      <c r="AA657" s="60"/>
    </row>
    <row r="658" customFormat="false" ht="11.25" hidden="false" customHeight="false" outlineLevel="0" collapsed="false">
      <c r="AA658" s="60"/>
    </row>
    <row r="659" customFormat="false" ht="11.25" hidden="false" customHeight="false" outlineLevel="0" collapsed="false">
      <c r="AA659" s="60"/>
    </row>
    <row r="660" customFormat="false" ht="11.25" hidden="false" customHeight="false" outlineLevel="0" collapsed="false">
      <c r="AA660" s="60"/>
    </row>
    <row r="661" customFormat="false" ht="11.25" hidden="false" customHeight="false" outlineLevel="0" collapsed="false">
      <c r="AA661" s="60"/>
    </row>
    <row r="662" customFormat="false" ht="11.25" hidden="false" customHeight="false" outlineLevel="0" collapsed="false">
      <c r="AA662" s="60"/>
    </row>
    <row r="663" customFormat="false" ht="11.25" hidden="false" customHeight="false" outlineLevel="0" collapsed="false">
      <c r="AA663" s="60"/>
    </row>
    <row r="664" customFormat="false" ht="11.25" hidden="false" customHeight="false" outlineLevel="0" collapsed="false">
      <c r="AA664" s="60"/>
    </row>
    <row r="665" customFormat="false" ht="11.25" hidden="false" customHeight="false" outlineLevel="0" collapsed="false">
      <c r="AA665" s="60"/>
    </row>
    <row r="666" customFormat="false" ht="11.25" hidden="false" customHeight="false" outlineLevel="0" collapsed="false">
      <c r="AA666" s="60"/>
    </row>
    <row r="667" customFormat="false" ht="11.25" hidden="false" customHeight="false" outlineLevel="0" collapsed="false">
      <c r="AA667" s="60"/>
    </row>
    <row r="668" customFormat="false" ht="11.25" hidden="false" customHeight="false" outlineLevel="0" collapsed="false">
      <c r="AA668" s="60"/>
    </row>
    <row r="669" customFormat="false" ht="11.25" hidden="false" customHeight="false" outlineLevel="0" collapsed="false">
      <c r="AA669" s="60"/>
    </row>
    <row r="670" customFormat="false" ht="11.25" hidden="false" customHeight="false" outlineLevel="0" collapsed="false">
      <c r="AA670" s="60"/>
    </row>
    <row r="671" customFormat="false" ht="11.25" hidden="false" customHeight="false" outlineLevel="0" collapsed="false">
      <c r="AA671" s="60"/>
    </row>
    <row r="672" customFormat="false" ht="11.25" hidden="false" customHeight="false" outlineLevel="0" collapsed="false">
      <c r="AA672" s="60"/>
    </row>
    <row r="673" customFormat="false" ht="11.25" hidden="false" customHeight="false" outlineLevel="0" collapsed="false">
      <c r="AA673" s="60"/>
    </row>
    <row r="674" customFormat="false" ht="11.25" hidden="false" customHeight="false" outlineLevel="0" collapsed="false">
      <c r="AA674" s="60"/>
    </row>
    <row r="675" customFormat="false" ht="11.25" hidden="false" customHeight="false" outlineLevel="0" collapsed="false">
      <c r="AA675" s="60"/>
    </row>
    <row r="676" customFormat="false" ht="11.25" hidden="false" customHeight="false" outlineLevel="0" collapsed="false">
      <c r="AA676" s="60"/>
    </row>
    <row r="677" customFormat="false" ht="11.25" hidden="false" customHeight="false" outlineLevel="0" collapsed="false">
      <c r="AA677" s="60"/>
    </row>
    <row r="678" customFormat="false" ht="11.25" hidden="false" customHeight="false" outlineLevel="0" collapsed="false">
      <c r="AA678" s="60"/>
    </row>
    <row r="679" customFormat="false" ht="11.25" hidden="false" customHeight="false" outlineLevel="0" collapsed="false">
      <c r="AA679" s="60"/>
    </row>
    <row r="680" customFormat="false" ht="11.25" hidden="false" customHeight="false" outlineLevel="0" collapsed="false">
      <c r="AA680" s="60"/>
    </row>
    <row r="681" customFormat="false" ht="11.25" hidden="false" customHeight="false" outlineLevel="0" collapsed="false">
      <c r="AA681" s="60"/>
    </row>
    <row r="682" customFormat="false" ht="11.25" hidden="false" customHeight="false" outlineLevel="0" collapsed="false">
      <c r="AA682" s="60"/>
    </row>
    <row r="683" customFormat="false" ht="11.25" hidden="false" customHeight="false" outlineLevel="0" collapsed="false">
      <c r="AA683" s="60"/>
    </row>
    <row r="684" customFormat="false" ht="11.25" hidden="false" customHeight="false" outlineLevel="0" collapsed="false">
      <c r="AA684" s="60"/>
    </row>
    <row r="685" customFormat="false" ht="11.25" hidden="false" customHeight="false" outlineLevel="0" collapsed="false">
      <c r="AA685" s="60"/>
    </row>
    <row r="686" customFormat="false" ht="11.25" hidden="false" customHeight="false" outlineLevel="0" collapsed="false">
      <c r="AA686" s="60"/>
    </row>
    <row r="687" customFormat="false" ht="11.25" hidden="false" customHeight="false" outlineLevel="0" collapsed="false">
      <c r="AA687" s="60"/>
    </row>
    <row r="688" customFormat="false" ht="11.25" hidden="false" customHeight="false" outlineLevel="0" collapsed="false">
      <c r="AA688" s="60"/>
    </row>
    <row r="689" customFormat="false" ht="11.25" hidden="false" customHeight="false" outlineLevel="0" collapsed="false">
      <c r="AA689" s="60"/>
    </row>
    <row r="690" customFormat="false" ht="11.25" hidden="false" customHeight="false" outlineLevel="0" collapsed="false">
      <c r="AA690" s="60"/>
    </row>
    <row r="691" customFormat="false" ht="11.25" hidden="false" customHeight="false" outlineLevel="0" collapsed="false">
      <c r="AA691" s="60"/>
    </row>
    <row r="692" customFormat="false" ht="11.25" hidden="false" customHeight="false" outlineLevel="0" collapsed="false">
      <c r="AA692" s="60"/>
    </row>
    <row r="693" customFormat="false" ht="11.25" hidden="false" customHeight="false" outlineLevel="0" collapsed="false">
      <c r="AA693" s="60"/>
    </row>
    <row r="694" customFormat="false" ht="11.25" hidden="false" customHeight="false" outlineLevel="0" collapsed="false">
      <c r="AA694" s="60"/>
    </row>
    <row r="695" customFormat="false" ht="11.25" hidden="false" customHeight="false" outlineLevel="0" collapsed="false">
      <c r="AA695" s="60"/>
    </row>
    <row r="696" customFormat="false" ht="11.25" hidden="false" customHeight="false" outlineLevel="0" collapsed="false">
      <c r="AA696" s="60"/>
    </row>
    <row r="697" customFormat="false" ht="11.25" hidden="false" customHeight="false" outlineLevel="0" collapsed="false">
      <c r="AA697" s="60"/>
    </row>
    <row r="698" customFormat="false" ht="11.25" hidden="false" customHeight="false" outlineLevel="0" collapsed="false">
      <c r="AA698" s="60"/>
    </row>
    <row r="699" customFormat="false" ht="11.25" hidden="false" customHeight="false" outlineLevel="0" collapsed="false">
      <c r="AA699" s="60"/>
    </row>
    <row r="700" customFormat="false" ht="11.25" hidden="false" customHeight="false" outlineLevel="0" collapsed="false">
      <c r="AA700" s="60"/>
    </row>
    <row r="701" customFormat="false" ht="11.25" hidden="false" customHeight="false" outlineLevel="0" collapsed="false">
      <c r="AA701" s="60"/>
    </row>
    <row r="702" customFormat="false" ht="11.25" hidden="false" customHeight="false" outlineLevel="0" collapsed="false">
      <c r="AA702" s="60"/>
    </row>
    <row r="703" customFormat="false" ht="11.25" hidden="false" customHeight="false" outlineLevel="0" collapsed="false">
      <c r="AA703" s="60"/>
    </row>
    <row r="704" customFormat="false" ht="11.25" hidden="false" customHeight="false" outlineLevel="0" collapsed="false">
      <c r="AA704" s="60"/>
    </row>
    <row r="705" customFormat="false" ht="11.25" hidden="false" customHeight="false" outlineLevel="0" collapsed="false">
      <c r="AA705" s="60"/>
    </row>
    <row r="706" customFormat="false" ht="11.25" hidden="false" customHeight="false" outlineLevel="0" collapsed="false">
      <c r="AA706" s="60"/>
    </row>
    <row r="707" customFormat="false" ht="11.25" hidden="false" customHeight="false" outlineLevel="0" collapsed="false">
      <c r="AA707" s="60"/>
    </row>
    <row r="708" customFormat="false" ht="11.25" hidden="false" customHeight="false" outlineLevel="0" collapsed="false">
      <c r="AA708" s="60"/>
    </row>
    <row r="709" customFormat="false" ht="11.25" hidden="false" customHeight="false" outlineLevel="0" collapsed="false">
      <c r="AA709" s="60"/>
    </row>
    <row r="710" customFormat="false" ht="11.25" hidden="false" customHeight="false" outlineLevel="0" collapsed="false">
      <c r="AA710" s="60"/>
    </row>
    <row r="711" customFormat="false" ht="11.25" hidden="false" customHeight="false" outlineLevel="0" collapsed="false">
      <c r="AA711" s="60"/>
    </row>
    <row r="712" customFormat="false" ht="11.25" hidden="false" customHeight="false" outlineLevel="0" collapsed="false">
      <c r="AA712" s="60"/>
    </row>
    <row r="713" customFormat="false" ht="11.25" hidden="false" customHeight="false" outlineLevel="0" collapsed="false">
      <c r="AA713" s="60"/>
    </row>
    <row r="714" customFormat="false" ht="11.25" hidden="false" customHeight="false" outlineLevel="0" collapsed="false">
      <c r="AA714" s="60"/>
    </row>
    <row r="715" customFormat="false" ht="11.25" hidden="false" customHeight="false" outlineLevel="0" collapsed="false">
      <c r="AA715" s="60"/>
    </row>
    <row r="716" customFormat="false" ht="11.25" hidden="false" customHeight="false" outlineLevel="0" collapsed="false">
      <c r="AA716" s="60"/>
    </row>
    <row r="717" customFormat="false" ht="11.25" hidden="false" customHeight="false" outlineLevel="0" collapsed="false">
      <c r="AA717" s="60"/>
    </row>
    <row r="718" customFormat="false" ht="11.25" hidden="false" customHeight="false" outlineLevel="0" collapsed="false">
      <c r="AA718" s="60"/>
    </row>
    <row r="719" customFormat="false" ht="11.25" hidden="false" customHeight="false" outlineLevel="0" collapsed="false">
      <c r="AA719" s="60"/>
    </row>
    <row r="720" customFormat="false" ht="11.25" hidden="false" customHeight="false" outlineLevel="0" collapsed="false">
      <c r="AA720" s="60"/>
    </row>
    <row r="721" customFormat="false" ht="11.25" hidden="false" customHeight="false" outlineLevel="0" collapsed="false">
      <c r="AA721" s="60"/>
    </row>
    <row r="722" customFormat="false" ht="11.25" hidden="false" customHeight="false" outlineLevel="0" collapsed="false">
      <c r="AA722" s="60"/>
    </row>
    <row r="723" customFormat="false" ht="11.25" hidden="false" customHeight="false" outlineLevel="0" collapsed="false">
      <c r="AA723" s="60"/>
    </row>
    <row r="724" customFormat="false" ht="11.25" hidden="false" customHeight="false" outlineLevel="0" collapsed="false">
      <c r="AA724" s="60"/>
    </row>
    <row r="725" customFormat="false" ht="11.25" hidden="false" customHeight="false" outlineLevel="0" collapsed="false">
      <c r="AA725" s="60"/>
    </row>
    <row r="726" customFormat="false" ht="11.25" hidden="false" customHeight="false" outlineLevel="0" collapsed="false">
      <c r="AA726" s="60"/>
    </row>
    <row r="727" customFormat="false" ht="11.25" hidden="false" customHeight="false" outlineLevel="0" collapsed="false">
      <c r="AA727" s="60"/>
    </row>
    <row r="728" customFormat="false" ht="11.25" hidden="false" customHeight="false" outlineLevel="0" collapsed="false">
      <c r="AA728" s="60"/>
    </row>
    <row r="729" customFormat="false" ht="11.25" hidden="false" customHeight="false" outlineLevel="0" collapsed="false">
      <c r="AA729" s="60"/>
    </row>
    <row r="730" customFormat="false" ht="11.25" hidden="false" customHeight="false" outlineLevel="0" collapsed="false">
      <c r="AA730" s="60"/>
    </row>
    <row r="731" customFormat="false" ht="11.25" hidden="false" customHeight="false" outlineLevel="0" collapsed="false">
      <c r="AA731" s="60"/>
    </row>
    <row r="732" customFormat="false" ht="11.25" hidden="false" customHeight="false" outlineLevel="0" collapsed="false">
      <c r="AA732" s="60"/>
    </row>
    <row r="733" customFormat="false" ht="11.25" hidden="false" customHeight="false" outlineLevel="0" collapsed="false">
      <c r="AA733" s="60"/>
    </row>
    <row r="734" customFormat="false" ht="11.25" hidden="false" customHeight="false" outlineLevel="0" collapsed="false">
      <c r="AA734" s="60"/>
    </row>
    <row r="735" customFormat="false" ht="11.25" hidden="false" customHeight="false" outlineLevel="0" collapsed="false">
      <c r="AA735" s="60"/>
    </row>
    <row r="736" customFormat="false" ht="11.25" hidden="false" customHeight="false" outlineLevel="0" collapsed="false">
      <c r="AA736" s="60"/>
    </row>
    <row r="737" customFormat="false" ht="11.25" hidden="false" customHeight="false" outlineLevel="0" collapsed="false">
      <c r="AA737" s="60"/>
    </row>
    <row r="738" customFormat="false" ht="11.25" hidden="false" customHeight="false" outlineLevel="0" collapsed="false">
      <c r="AA738" s="60"/>
    </row>
    <row r="739" customFormat="false" ht="11.25" hidden="false" customHeight="false" outlineLevel="0" collapsed="false">
      <c r="AA739" s="60"/>
    </row>
    <row r="740" customFormat="false" ht="11.25" hidden="false" customHeight="false" outlineLevel="0" collapsed="false">
      <c r="AA740" s="60"/>
    </row>
    <row r="741" customFormat="false" ht="11.25" hidden="false" customHeight="false" outlineLevel="0" collapsed="false">
      <c r="AA741" s="60"/>
    </row>
    <row r="742" customFormat="false" ht="11.25" hidden="false" customHeight="false" outlineLevel="0" collapsed="false">
      <c r="AA742" s="60"/>
    </row>
    <row r="743" customFormat="false" ht="11.25" hidden="false" customHeight="false" outlineLevel="0" collapsed="false">
      <c r="AA743" s="60"/>
    </row>
    <row r="744" customFormat="false" ht="11.25" hidden="false" customHeight="false" outlineLevel="0" collapsed="false">
      <c r="AA744" s="60"/>
    </row>
    <row r="745" customFormat="false" ht="11.25" hidden="false" customHeight="false" outlineLevel="0" collapsed="false">
      <c r="AA745" s="60"/>
    </row>
    <row r="746" customFormat="false" ht="11.25" hidden="false" customHeight="false" outlineLevel="0" collapsed="false">
      <c r="AA746" s="60"/>
    </row>
    <row r="747" customFormat="false" ht="11.25" hidden="false" customHeight="false" outlineLevel="0" collapsed="false">
      <c r="AA747" s="60"/>
    </row>
    <row r="748" customFormat="false" ht="11.25" hidden="false" customHeight="false" outlineLevel="0" collapsed="false">
      <c r="AA748" s="60"/>
    </row>
    <row r="749" customFormat="false" ht="11.25" hidden="false" customHeight="false" outlineLevel="0" collapsed="false">
      <c r="AA749" s="60"/>
    </row>
    <row r="750" customFormat="false" ht="11.25" hidden="false" customHeight="false" outlineLevel="0" collapsed="false">
      <c r="AA750" s="60"/>
    </row>
    <row r="751" customFormat="false" ht="11.25" hidden="false" customHeight="false" outlineLevel="0" collapsed="false">
      <c r="AA751" s="60"/>
    </row>
    <row r="752" customFormat="false" ht="11.25" hidden="false" customHeight="false" outlineLevel="0" collapsed="false">
      <c r="AA752" s="60"/>
    </row>
    <row r="753" customFormat="false" ht="11.25" hidden="false" customHeight="false" outlineLevel="0" collapsed="false">
      <c r="AA753" s="60"/>
    </row>
    <row r="754" customFormat="false" ht="11.25" hidden="false" customHeight="false" outlineLevel="0" collapsed="false">
      <c r="AA754" s="60"/>
    </row>
    <row r="755" customFormat="false" ht="11.25" hidden="false" customHeight="false" outlineLevel="0" collapsed="false">
      <c r="AA755" s="60"/>
    </row>
    <row r="756" customFormat="false" ht="11.25" hidden="false" customHeight="false" outlineLevel="0" collapsed="false">
      <c r="AA756" s="60"/>
    </row>
    <row r="757" customFormat="false" ht="11.25" hidden="false" customHeight="false" outlineLevel="0" collapsed="false">
      <c r="AA757" s="60"/>
    </row>
    <row r="758" customFormat="false" ht="11.25" hidden="false" customHeight="false" outlineLevel="0" collapsed="false">
      <c r="AA758" s="60"/>
    </row>
    <row r="759" customFormat="false" ht="11.25" hidden="false" customHeight="false" outlineLevel="0" collapsed="false">
      <c r="AA759" s="60"/>
    </row>
    <row r="760" customFormat="false" ht="11.25" hidden="false" customHeight="false" outlineLevel="0" collapsed="false">
      <c r="AA760" s="60"/>
    </row>
    <row r="761" customFormat="false" ht="11.25" hidden="false" customHeight="false" outlineLevel="0" collapsed="false">
      <c r="AA761" s="60"/>
    </row>
    <row r="762" customFormat="false" ht="11.25" hidden="false" customHeight="false" outlineLevel="0" collapsed="false">
      <c r="AA762" s="60"/>
    </row>
    <row r="763" customFormat="false" ht="11.25" hidden="false" customHeight="false" outlineLevel="0" collapsed="false">
      <c r="AA763" s="60"/>
    </row>
    <row r="764" customFormat="false" ht="11.25" hidden="false" customHeight="false" outlineLevel="0" collapsed="false">
      <c r="AA764" s="60"/>
    </row>
    <row r="765" customFormat="false" ht="11.25" hidden="false" customHeight="false" outlineLevel="0" collapsed="false">
      <c r="AA765" s="60"/>
    </row>
    <row r="766" customFormat="false" ht="11.25" hidden="false" customHeight="false" outlineLevel="0" collapsed="false">
      <c r="AA766" s="60"/>
    </row>
    <row r="767" customFormat="false" ht="11.25" hidden="false" customHeight="false" outlineLevel="0" collapsed="false">
      <c r="AA767" s="60"/>
    </row>
    <row r="768" customFormat="false" ht="11.25" hidden="false" customHeight="false" outlineLevel="0" collapsed="false">
      <c r="AA768" s="60"/>
    </row>
    <row r="769" customFormat="false" ht="11.25" hidden="false" customHeight="false" outlineLevel="0" collapsed="false">
      <c r="AA769" s="60"/>
    </row>
    <row r="770" customFormat="false" ht="11.25" hidden="false" customHeight="false" outlineLevel="0" collapsed="false">
      <c r="AA770" s="60"/>
    </row>
    <row r="771" customFormat="false" ht="11.25" hidden="false" customHeight="false" outlineLevel="0" collapsed="false">
      <c r="AA771" s="60"/>
    </row>
    <row r="772" customFormat="false" ht="11.25" hidden="false" customHeight="false" outlineLevel="0" collapsed="false">
      <c r="AA772" s="60"/>
    </row>
    <row r="773" customFormat="false" ht="11.25" hidden="false" customHeight="false" outlineLevel="0" collapsed="false">
      <c r="AA773" s="60"/>
    </row>
    <row r="774" customFormat="false" ht="11.25" hidden="false" customHeight="false" outlineLevel="0" collapsed="false">
      <c r="AA774" s="60"/>
    </row>
    <row r="775" customFormat="false" ht="11.25" hidden="false" customHeight="false" outlineLevel="0" collapsed="false">
      <c r="AA775" s="60"/>
    </row>
    <row r="776" customFormat="false" ht="11.25" hidden="false" customHeight="false" outlineLevel="0" collapsed="false">
      <c r="AA776" s="60"/>
    </row>
    <row r="777" customFormat="false" ht="11.25" hidden="false" customHeight="false" outlineLevel="0" collapsed="false">
      <c r="AA777" s="60"/>
    </row>
    <row r="778" customFormat="false" ht="11.25" hidden="false" customHeight="false" outlineLevel="0" collapsed="false">
      <c r="AA778" s="60"/>
    </row>
    <row r="779" customFormat="false" ht="11.25" hidden="false" customHeight="false" outlineLevel="0" collapsed="false">
      <c r="AA779" s="60"/>
    </row>
    <row r="780" customFormat="false" ht="11.25" hidden="false" customHeight="false" outlineLevel="0" collapsed="false">
      <c r="AA780" s="60"/>
    </row>
    <row r="781" customFormat="false" ht="11.25" hidden="false" customHeight="false" outlineLevel="0" collapsed="false">
      <c r="AA781" s="60"/>
    </row>
    <row r="782" customFormat="false" ht="11.25" hidden="false" customHeight="false" outlineLevel="0" collapsed="false">
      <c r="AA782" s="60"/>
    </row>
    <row r="783" customFormat="false" ht="11.25" hidden="false" customHeight="false" outlineLevel="0" collapsed="false">
      <c r="AA783" s="60"/>
    </row>
    <row r="784" customFormat="false" ht="11.25" hidden="false" customHeight="false" outlineLevel="0" collapsed="false">
      <c r="AA784" s="60"/>
    </row>
    <row r="785" customFormat="false" ht="11.25" hidden="false" customHeight="false" outlineLevel="0" collapsed="false">
      <c r="AA785" s="60"/>
    </row>
    <row r="786" customFormat="false" ht="11.25" hidden="false" customHeight="false" outlineLevel="0" collapsed="false">
      <c r="AA786" s="60"/>
    </row>
    <row r="787" customFormat="false" ht="11.25" hidden="false" customHeight="false" outlineLevel="0" collapsed="false">
      <c r="AA787" s="60"/>
    </row>
    <row r="788" customFormat="false" ht="11.25" hidden="false" customHeight="false" outlineLevel="0" collapsed="false">
      <c r="AA788" s="60"/>
    </row>
    <row r="789" customFormat="false" ht="11.25" hidden="false" customHeight="false" outlineLevel="0" collapsed="false">
      <c r="AA789" s="60"/>
    </row>
    <row r="790" customFormat="false" ht="11.25" hidden="false" customHeight="false" outlineLevel="0" collapsed="false">
      <c r="AA790" s="60"/>
    </row>
    <row r="791" customFormat="false" ht="11.25" hidden="false" customHeight="false" outlineLevel="0" collapsed="false">
      <c r="AA791" s="60"/>
    </row>
    <row r="792" customFormat="false" ht="11.25" hidden="false" customHeight="false" outlineLevel="0" collapsed="false">
      <c r="AA792" s="60"/>
    </row>
    <row r="793" customFormat="false" ht="11.25" hidden="false" customHeight="false" outlineLevel="0" collapsed="false">
      <c r="AA793" s="60"/>
    </row>
    <row r="794" customFormat="false" ht="11.25" hidden="false" customHeight="false" outlineLevel="0" collapsed="false">
      <c r="AA794" s="60"/>
    </row>
    <row r="795" customFormat="false" ht="11.25" hidden="false" customHeight="false" outlineLevel="0" collapsed="false">
      <c r="AA795" s="60"/>
    </row>
    <row r="796" customFormat="false" ht="11.25" hidden="false" customHeight="false" outlineLevel="0" collapsed="false">
      <c r="AA796" s="60"/>
    </row>
    <row r="797" customFormat="false" ht="11.25" hidden="false" customHeight="false" outlineLevel="0" collapsed="false">
      <c r="AA797" s="60"/>
    </row>
    <row r="798" customFormat="false" ht="11.25" hidden="false" customHeight="false" outlineLevel="0" collapsed="false">
      <c r="AA798" s="60"/>
    </row>
    <row r="799" customFormat="false" ht="11.25" hidden="false" customHeight="false" outlineLevel="0" collapsed="false">
      <c r="AA799" s="60"/>
    </row>
    <row r="800" customFormat="false" ht="11.25" hidden="false" customHeight="false" outlineLevel="0" collapsed="false">
      <c r="AA800" s="60"/>
    </row>
    <row r="801" customFormat="false" ht="11.25" hidden="false" customHeight="false" outlineLevel="0" collapsed="false">
      <c r="AA801" s="60"/>
    </row>
    <row r="802" customFormat="false" ht="11.25" hidden="false" customHeight="false" outlineLevel="0" collapsed="false">
      <c r="AA802" s="60"/>
    </row>
    <row r="803" customFormat="false" ht="11.25" hidden="false" customHeight="false" outlineLevel="0" collapsed="false">
      <c r="AA803" s="60"/>
    </row>
    <row r="804" customFormat="false" ht="11.25" hidden="false" customHeight="false" outlineLevel="0" collapsed="false">
      <c r="AA804" s="60"/>
    </row>
    <row r="805" customFormat="false" ht="11.25" hidden="false" customHeight="false" outlineLevel="0" collapsed="false">
      <c r="AA805" s="60"/>
    </row>
    <row r="806" customFormat="false" ht="11.25" hidden="false" customHeight="false" outlineLevel="0" collapsed="false">
      <c r="AA806" s="60"/>
    </row>
    <row r="807" customFormat="false" ht="11.25" hidden="false" customHeight="false" outlineLevel="0" collapsed="false">
      <c r="AA807" s="60"/>
    </row>
    <row r="808" customFormat="false" ht="11.25" hidden="false" customHeight="false" outlineLevel="0" collapsed="false">
      <c r="AA808" s="60"/>
    </row>
    <row r="809" customFormat="false" ht="11.25" hidden="false" customHeight="false" outlineLevel="0" collapsed="false">
      <c r="AA809" s="60"/>
    </row>
    <row r="810" customFormat="false" ht="11.25" hidden="false" customHeight="false" outlineLevel="0" collapsed="false">
      <c r="AA810" s="60"/>
    </row>
    <row r="811" customFormat="false" ht="11.25" hidden="false" customHeight="false" outlineLevel="0" collapsed="false">
      <c r="AA811" s="60"/>
    </row>
    <row r="812" customFormat="false" ht="11.25" hidden="false" customHeight="false" outlineLevel="0" collapsed="false">
      <c r="AA812" s="60"/>
    </row>
    <row r="813" customFormat="false" ht="11.25" hidden="false" customHeight="false" outlineLevel="0" collapsed="false">
      <c r="AA813" s="60"/>
    </row>
    <row r="814" customFormat="false" ht="11.25" hidden="false" customHeight="false" outlineLevel="0" collapsed="false">
      <c r="AA814" s="60"/>
    </row>
    <row r="815" customFormat="false" ht="11.25" hidden="false" customHeight="false" outlineLevel="0" collapsed="false">
      <c r="AA815" s="60"/>
    </row>
    <row r="816" customFormat="false" ht="11.25" hidden="false" customHeight="false" outlineLevel="0" collapsed="false">
      <c r="AA816" s="60"/>
    </row>
    <row r="817" customFormat="false" ht="11.25" hidden="false" customHeight="false" outlineLevel="0" collapsed="false">
      <c r="AA817" s="60"/>
    </row>
    <row r="818" customFormat="false" ht="11.25" hidden="false" customHeight="false" outlineLevel="0" collapsed="false">
      <c r="AA818" s="60"/>
    </row>
    <row r="819" customFormat="false" ht="11.25" hidden="false" customHeight="false" outlineLevel="0" collapsed="false">
      <c r="AA819" s="60"/>
    </row>
    <row r="820" customFormat="false" ht="11.25" hidden="false" customHeight="false" outlineLevel="0" collapsed="false">
      <c r="AA820" s="60"/>
    </row>
    <row r="821" customFormat="false" ht="11.25" hidden="false" customHeight="false" outlineLevel="0" collapsed="false">
      <c r="AA821" s="60"/>
    </row>
    <row r="822" customFormat="false" ht="11.25" hidden="false" customHeight="false" outlineLevel="0" collapsed="false">
      <c r="AA822" s="60"/>
    </row>
    <row r="823" customFormat="false" ht="11.25" hidden="false" customHeight="false" outlineLevel="0" collapsed="false">
      <c r="AA823" s="60"/>
    </row>
    <row r="824" customFormat="false" ht="11.25" hidden="false" customHeight="false" outlineLevel="0" collapsed="false">
      <c r="AA824" s="60"/>
    </row>
    <row r="825" customFormat="false" ht="11.25" hidden="false" customHeight="false" outlineLevel="0" collapsed="false">
      <c r="AA825" s="60"/>
    </row>
    <row r="826" customFormat="false" ht="11.25" hidden="false" customHeight="false" outlineLevel="0" collapsed="false">
      <c r="AA826" s="60"/>
    </row>
    <row r="827" customFormat="false" ht="11.25" hidden="false" customHeight="false" outlineLevel="0" collapsed="false">
      <c r="AA827" s="60"/>
    </row>
    <row r="828" customFormat="false" ht="11.25" hidden="false" customHeight="false" outlineLevel="0" collapsed="false">
      <c r="AA828" s="60"/>
    </row>
    <row r="829" customFormat="false" ht="11.25" hidden="false" customHeight="false" outlineLevel="0" collapsed="false">
      <c r="AA829" s="60"/>
    </row>
    <row r="830" customFormat="false" ht="11.25" hidden="false" customHeight="false" outlineLevel="0" collapsed="false">
      <c r="AA830" s="60"/>
    </row>
    <row r="831" customFormat="false" ht="11.25" hidden="false" customHeight="false" outlineLevel="0" collapsed="false">
      <c r="AA831" s="60"/>
    </row>
    <row r="832" customFormat="false" ht="11.25" hidden="false" customHeight="false" outlineLevel="0" collapsed="false">
      <c r="AA832" s="60"/>
    </row>
    <row r="833" customFormat="false" ht="11.25" hidden="false" customHeight="false" outlineLevel="0" collapsed="false">
      <c r="AA833" s="60"/>
    </row>
    <row r="834" customFormat="false" ht="11.25" hidden="false" customHeight="false" outlineLevel="0" collapsed="false">
      <c r="AA834" s="60"/>
    </row>
    <row r="835" customFormat="false" ht="11.25" hidden="false" customHeight="false" outlineLevel="0" collapsed="false">
      <c r="AA835" s="60"/>
    </row>
    <row r="836" customFormat="false" ht="11.25" hidden="false" customHeight="false" outlineLevel="0" collapsed="false">
      <c r="AA836" s="60"/>
    </row>
    <row r="837" customFormat="false" ht="11.25" hidden="false" customHeight="false" outlineLevel="0" collapsed="false">
      <c r="AA837" s="60"/>
    </row>
    <row r="838" customFormat="false" ht="11.25" hidden="false" customHeight="false" outlineLevel="0" collapsed="false">
      <c r="AA838" s="60"/>
    </row>
    <row r="839" customFormat="false" ht="11.25" hidden="false" customHeight="false" outlineLevel="0" collapsed="false">
      <c r="AA839" s="60"/>
    </row>
    <row r="840" customFormat="false" ht="11.25" hidden="false" customHeight="false" outlineLevel="0" collapsed="false">
      <c r="AA840" s="60"/>
    </row>
    <row r="841" customFormat="false" ht="11.25" hidden="false" customHeight="false" outlineLevel="0" collapsed="false">
      <c r="AA841" s="60"/>
    </row>
    <row r="842" customFormat="false" ht="11.25" hidden="false" customHeight="false" outlineLevel="0" collapsed="false">
      <c r="AA842" s="60"/>
    </row>
    <row r="843" customFormat="false" ht="11.25" hidden="false" customHeight="false" outlineLevel="0" collapsed="false">
      <c r="AA843" s="60"/>
    </row>
    <row r="844" customFormat="false" ht="11.25" hidden="false" customHeight="false" outlineLevel="0" collapsed="false">
      <c r="AA844" s="60"/>
    </row>
    <row r="845" customFormat="false" ht="11.25" hidden="false" customHeight="false" outlineLevel="0" collapsed="false">
      <c r="AA845" s="60"/>
    </row>
    <row r="846" customFormat="false" ht="11.25" hidden="false" customHeight="false" outlineLevel="0" collapsed="false">
      <c r="AA846" s="60"/>
    </row>
    <row r="847" customFormat="false" ht="11.25" hidden="false" customHeight="false" outlineLevel="0" collapsed="false">
      <c r="AA847" s="60"/>
    </row>
    <row r="848" customFormat="false" ht="11.25" hidden="false" customHeight="false" outlineLevel="0" collapsed="false">
      <c r="AA848" s="60"/>
    </row>
    <row r="849" customFormat="false" ht="11.25" hidden="false" customHeight="false" outlineLevel="0" collapsed="false">
      <c r="AA849" s="60"/>
    </row>
    <row r="850" customFormat="false" ht="11.25" hidden="false" customHeight="false" outlineLevel="0" collapsed="false">
      <c r="AA850" s="60"/>
    </row>
    <row r="851" customFormat="false" ht="11.25" hidden="false" customHeight="false" outlineLevel="0" collapsed="false">
      <c r="AA851" s="60"/>
    </row>
    <row r="852" customFormat="false" ht="11.25" hidden="false" customHeight="false" outlineLevel="0" collapsed="false">
      <c r="AA852" s="60"/>
    </row>
    <row r="853" customFormat="false" ht="11.25" hidden="false" customHeight="false" outlineLevel="0" collapsed="false">
      <c r="AA853" s="60"/>
    </row>
    <row r="854" customFormat="false" ht="11.25" hidden="false" customHeight="false" outlineLevel="0" collapsed="false">
      <c r="AA854" s="60"/>
    </row>
    <row r="855" customFormat="false" ht="11.25" hidden="false" customHeight="false" outlineLevel="0" collapsed="false">
      <c r="AA855" s="60"/>
    </row>
    <row r="856" customFormat="false" ht="11.25" hidden="false" customHeight="false" outlineLevel="0" collapsed="false">
      <c r="AA856" s="60"/>
    </row>
    <row r="857" customFormat="false" ht="11.25" hidden="false" customHeight="false" outlineLevel="0" collapsed="false">
      <c r="AA857" s="60"/>
    </row>
    <row r="858" customFormat="false" ht="11.25" hidden="false" customHeight="false" outlineLevel="0" collapsed="false">
      <c r="AA858" s="60"/>
    </row>
    <row r="859" customFormat="false" ht="11.25" hidden="false" customHeight="false" outlineLevel="0" collapsed="false">
      <c r="AA859" s="60"/>
    </row>
    <row r="860" customFormat="false" ht="11.25" hidden="false" customHeight="false" outlineLevel="0" collapsed="false">
      <c r="AA860" s="60"/>
    </row>
    <row r="861" customFormat="false" ht="11.25" hidden="false" customHeight="false" outlineLevel="0" collapsed="false">
      <c r="AA861" s="60"/>
    </row>
    <row r="862" customFormat="false" ht="11.25" hidden="false" customHeight="false" outlineLevel="0" collapsed="false">
      <c r="AA862" s="60"/>
    </row>
    <row r="863" customFormat="false" ht="11.25" hidden="false" customHeight="false" outlineLevel="0" collapsed="false">
      <c r="AA863" s="60"/>
    </row>
    <row r="864" customFormat="false" ht="11.25" hidden="false" customHeight="false" outlineLevel="0" collapsed="false">
      <c r="AA864" s="60"/>
    </row>
    <row r="865" customFormat="false" ht="11.25" hidden="false" customHeight="false" outlineLevel="0" collapsed="false">
      <c r="AA865" s="60"/>
    </row>
    <row r="866" customFormat="false" ht="11.25" hidden="false" customHeight="false" outlineLevel="0" collapsed="false">
      <c r="AA866" s="60"/>
    </row>
    <row r="867" customFormat="false" ht="11.25" hidden="false" customHeight="false" outlineLevel="0" collapsed="false">
      <c r="AA867" s="60"/>
    </row>
    <row r="868" customFormat="false" ht="11.25" hidden="false" customHeight="false" outlineLevel="0" collapsed="false">
      <c r="AA868" s="60"/>
    </row>
    <row r="869" customFormat="false" ht="11.25" hidden="false" customHeight="false" outlineLevel="0" collapsed="false">
      <c r="AA869" s="60"/>
    </row>
    <row r="870" customFormat="false" ht="11.25" hidden="false" customHeight="false" outlineLevel="0" collapsed="false">
      <c r="AA870" s="60"/>
    </row>
    <row r="871" customFormat="false" ht="11.25" hidden="false" customHeight="false" outlineLevel="0" collapsed="false">
      <c r="AA871" s="60"/>
    </row>
    <row r="872" customFormat="false" ht="11.25" hidden="false" customHeight="false" outlineLevel="0" collapsed="false">
      <c r="AA872" s="60"/>
    </row>
    <row r="873" customFormat="false" ht="11.25" hidden="false" customHeight="false" outlineLevel="0" collapsed="false">
      <c r="AA873" s="60"/>
    </row>
    <row r="874" customFormat="false" ht="11.25" hidden="false" customHeight="false" outlineLevel="0" collapsed="false">
      <c r="AA874" s="60"/>
    </row>
    <row r="875" customFormat="false" ht="11.25" hidden="false" customHeight="false" outlineLevel="0" collapsed="false">
      <c r="AA875" s="60"/>
    </row>
    <row r="876" customFormat="false" ht="11.25" hidden="false" customHeight="false" outlineLevel="0" collapsed="false">
      <c r="AA876" s="60"/>
    </row>
    <row r="877" customFormat="false" ht="11.25" hidden="false" customHeight="false" outlineLevel="0" collapsed="false">
      <c r="AA877" s="60"/>
    </row>
    <row r="878" customFormat="false" ht="11.25" hidden="false" customHeight="false" outlineLevel="0" collapsed="false">
      <c r="AA878" s="60"/>
    </row>
    <row r="879" customFormat="false" ht="11.25" hidden="false" customHeight="false" outlineLevel="0" collapsed="false">
      <c r="AA879" s="60"/>
    </row>
    <row r="880" customFormat="false" ht="11.25" hidden="false" customHeight="false" outlineLevel="0" collapsed="false">
      <c r="AA880" s="60"/>
    </row>
    <row r="881" customFormat="false" ht="11.25" hidden="false" customHeight="false" outlineLevel="0" collapsed="false">
      <c r="AA881" s="60"/>
    </row>
    <row r="882" customFormat="false" ht="11.25" hidden="false" customHeight="false" outlineLevel="0" collapsed="false">
      <c r="AA882" s="60"/>
    </row>
    <row r="883" customFormat="false" ht="11.25" hidden="false" customHeight="false" outlineLevel="0" collapsed="false">
      <c r="AA883" s="60"/>
    </row>
    <row r="884" customFormat="false" ht="11.25" hidden="false" customHeight="false" outlineLevel="0" collapsed="false">
      <c r="AA884" s="60"/>
    </row>
    <row r="885" customFormat="false" ht="11.25" hidden="false" customHeight="false" outlineLevel="0" collapsed="false">
      <c r="AA885" s="60"/>
    </row>
    <row r="886" customFormat="false" ht="11.25" hidden="false" customHeight="false" outlineLevel="0" collapsed="false">
      <c r="AA886" s="60"/>
    </row>
    <row r="887" customFormat="false" ht="11.25" hidden="false" customHeight="false" outlineLevel="0" collapsed="false">
      <c r="AA887" s="60"/>
    </row>
    <row r="888" customFormat="false" ht="11.25" hidden="false" customHeight="false" outlineLevel="0" collapsed="false">
      <c r="AA888" s="60"/>
    </row>
    <row r="889" customFormat="false" ht="11.25" hidden="false" customHeight="false" outlineLevel="0" collapsed="false">
      <c r="AA889" s="60"/>
    </row>
    <row r="890" customFormat="false" ht="11.25" hidden="false" customHeight="false" outlineLevel="0" collapsed="false">
      <c r="AA890" s="60"/>
    </row>
    <row r="891" customFormat="false" ht="11.25" hidden="false" customHeight="false" outlineLevel="0" collapsed="false">
      <c r="AA891" s="60"/>
    </row>
    <row r="892" customFormat="false" ht="11.25" hidden="false" customHeight="false" outlineLevel="0" collapsed="false">
      <c r="AA892" s="60"/>
    </row>
    <row r="893" customFormat="false" ht="11.25" hidden="false" customHeight="false" outlineLevel="0" collapsed="false">
      <c r="AA893" s="60"/>
    </row>
    <row r="894" customFormat="false" ht="11.25" hidden="false" customHeight="false" outlineLevel="0" collapsed="false">
      <c r="AA894" s="60"/>
    </row>
    <row r="895" customFormat="false" ht="11.25" hidden="false" customHeight="false" outlineLevel="0" collapsed="false">
      <c r="AA895" s="60"/>
    </row>
    <row r="896" customFormat="false" ht="11.25" hidden="false" customHeight="false" outlineLevel="0" collapsed="false">
      <c r="AA896" s="60"/>
    </row>
    <row r="897" customFormat="false" ht="11.25" hidden="false" customHeight="false" outlineLevel="0" collapsed="false">
      <c r="AA897" s="60"/>
    </row>
    <row r="898" customFormat="false" ht="11.25" hidden="false" customHeight="false" outlineLevel="0" collapsed="false">
      <c r="AA898" s="60"/>
    </row>
    <row r="899" customFormat="false" ht="11.25" hidden="false" customHeight="false" outlineLevel="0" collapsed="false">
      <c r="AA899" s="60"/>
    </row>
    <row r="900" customFormat="false" ht="11.25" hidden="false" customHeight="false" outlineLevel="0" collapsed="false">
      <c r="AA900" s="60"/>
    </row>
    <row r="901" customFormat="false" ht="11.25" hidden="false" customHeight="false" outlineLevel="0" collapsed="false">
      <c r="AA901" s="60"/>
    </row>
    <row r="902" customFormat="false" ht="11.25" hidden="false" customHeight="false" outlineLevel="0" collapsed="false">
      <c r="AA902" s="60"/>
    </row>
    <row r="903" customFormat="false" ht="11.25" hidden="false" customHeight="false" outlineLevel="0" collapsed="false">
      <c r="AA903" s="60"/>
    </row>
    <row r="904" customFormat="false" ht="11.25" hidden="false" customHeight="false" outlineLevel="0" collapsed="false">
      <c r="AA904" s="60"/>
    </row>
    <row r="905" customFormat="false" ht="11.25" hidden="false" customHeight="false" outlineLevel="0" collapsed="false">
      <c r="AA905" s="60"/>
    </row>
    <row r="906" customFormat="false" ht="11.25" hidden="false" customHeight="false" outlineLevel="0" collapsed="false">
      <c r="AA906" s="60"/>
    </row>
    <row r="907" customFormat="false" ht="11.25" hidden="false" customHeight="false" outlineLevel="0" collapsed="false">
      <c r="AA907" s="60"/>
    </row>
    <row r="908" customFormat="false" ht="11.25" hidden="false" customHeight="false" outlineLevel="0" collapsed="false">
      <c r="AA908" s="60"/>
    </row>
    <row r="909" customFormat="false" ht="11.25" hidden="false" customHeight="false" outlineLevel="0" collapsed="false">
      <c r="AA909" s="60"/>
    </row>
    <row r="910" customFormat="false" ht="11.25" hidden="false" customHeight="false" outlineLevel="0" collapsed="false">
      <c r="AA910" s="60"/>
    </row>
    <row r="911" customFormat="false" ht="11.25" hidden="false" customHeight="false" outlineLevel="0" collapsed="false">
      <c r="AA911" s="60"/>
    </row>
    <row r="912" customFormat="false" ht="11.25" hidden="false" customHeight="false" outlineLevel="0" collapsed="false">
      <c r="AA912" s="60"/>
    </row>
    <row r="913" customFormat="false" ht="11.25" hidden="false" customHeight="false" outlineLevel="0" collapsed="false">
      <c r="AA913" s="60"/>
    </row>
    <row r="914" customFormat="false" ht="11.25" hidden="false" customHeight="false" outlineLevel="0" collapsed="false">
      <c r="AA914" s="60"/>
    </row>
    <row r="915" customFormat="false" ht="11.25" hidden="false" customHeight="false" outlineLevel="0" collapsed="false">
      <c r="AA915" s="60"/>
    </row>
    <row r="916" customFormat="false" ht="11.25" hidden="false" customHeight="false" outlineLevel="0" collapsed="false">
      <c r="AA916" s="60"/>
    </row>
    <row r="917" customFormat="false" ht="11.25" hidden="false" customHeight="false" outlineLevel="0" collapsed="false">
      <c r="AA917" s="60"/>
    </row>
    <row r="918" customFormat="false" ht="11.25" hidden="false" customHeight="false" outlineLevel="0" collapsed="false">
      <c r="AA918" s="60"/>
    </row>
    <row r="919" customFormat="false" ht="11.25" hidden="false" customHeight="false" outlineLevel="0" collapsed="false">
      <c r="AA919" s="60"/>
    </row>
    <row r="920" customFormat="false" ht="11.25" hidden="false" customHeight="false" outlineLevel="0" collapsed="false">
      <c r="AA920" s="60"/>
    </row>
    <row r="921" customFormat="false" ht="11.25" hidden="false" customHeight="false" outlineLevel="0" collapsed="false">
      <c r="AA921" s="60"/>
    </row>
    <row r="922" customFormat="false" ht="11.25" hidden="false" customHeight="false" outlineLevel="0" collapsed="false">
      <c r="AA922" s="60"/>
    </row>
    <row r="923" customFormat="false" ht="11.25" hidden="false" customHeight="false" outlineLevel="0" collapsed="false">
      <c r="AA923" s="60"/>
    </row>
    <row r="924" customFormat="false" ht="11.25" hidden="false" customHeight="false" outlineLevel="0" collapsed="false">
      <c r="AA924" s="60"/>
    </row>
    <row r="925" customFormat="false" ht="11.25" hidden="false" customHeight="false" outlineLevel="0" collapsed="false">
      <c r="AA925" s="60"/>
    </row>
    <row r="926" customFormat="false" ht="11.25" hidden="false" customHeight="false" outlineLevel="0" collapsed="false">
      <c r="AA926" s="60"/>
    </row>
    <row r="927" customFormat="false" ht="11.25" hidden="false" customHeight="false" outlineLevel="0" collapsed="false">
      <c r="AA927" s="60"/>
    </row>
    <row r="928" customFormat="false" ht="11.25" hidden="false" customHeight="false" outlineLevel="0" collapsed="false">
      <c r="AA928" s="60"/>
    </row>
    <row r="929" customFormat="false" ht="11.25" hidden="false" customHeight="false" outlineLevel="0" collapsed="false">
      <c r="AA929" s="60"/>
    </row>
    <row r="930" customFormat="false" ht="11.25" hidden="false" customHeight="false" outlineLevel="0" collapsed="false">
      <c r="AA930" s="60"/>
    </row>
    <row r="931" customFormat="false" ht="11.25" hidden="false" customHeight="false" outlineLevel="0" collapsed="false">
      <c r="AA931" s="60"/>
    </row>
    <row r="932" customFormat="false" ht="11.25" hidden="false" customHeight="false" outlineLevel="0" collapsed="false">
      <c r="AA932" s="60"/>
    </row>
    <row r="933" customFormat="false" ht="11.25" hidden="false" customHeight="false" outlineLevel="0" collapsed="false">
      <c r="AA933" s="60"/>
    </row>
    <row r="934" customFormat="false" ht="11.25" hidden="false" customHeight="false" outlineLevel="0" collapsed="false">
      <c r="AA934" s="60"/>
    </row>
    <row r="935" customFormat="false" ht="11.25" hidden="false" customHeight="false" outlineLevel="0" collapsed="false">
      <c r="AA935" s="60"/>
    </row>
    <row r="936" customFormat="false" ht="11.25" hidden="false" customHeight="false" outlineLevel="0" collapsed="false">
      <c r="AA936" s="60"/>
    </row>
    <row r="937" customFormat="false" ht="11.25" hidden="false" customHeight="false" outlineLevel="0" collapsed="false">
      <c r="AA937" s="60"/>
    </row>
    <row r="938" customFormat="false" ht="11.25" hidden="false" customHeight="false" outlineLevel="0" collapsed="false">
      <c r="AA938" s="60"/>
    </row>
    <row r="939" customFormat="false" ht="11.25" hidden="false" customHeight="false" outlineLevel="0" collapsed="false">
      <c r="AA939" s="60"/>
    </row>
    <row r="940" customFormat="false" ht="11.25" hidden="false" customHeight="false" outlineLevel="0" collapsed="false">
      <c r="AA940" s="60"/>
    </row>
    <row r="941" customFormat="false" ht="11.25" hidden="false" customHeight="false" outlineLevel="0" collapsed="false">
      <c r="AA941" s="60"/>
    </row>
    <row r="942" customFormat="false" ht="11.25" hidden="false" customHeight="false" outlineLevel="0" collapsed="false">
      <c r="AA942" s="60"/>
    </row>
    <row r="943" customFormat="false" ht="11.25" hidden="false" customHeight="false" outlineLevel="0" collapsed="false">
      <c r="AA943" s="60"/>
    </row>
    <row r="944" customFormat="false" ht="11.25" hidden="false" customHeight="false" outlineLevel="0" collapsed="false">
      <c r="AA944" s="60"/>
    </row>
    <row r="945" customFormat="false" ht="11.25" hidden="false" customHeight="false" outlineLevel="0" collapsed="false">
      <c r="AA945" s="60"/>
    </row>
    <row r="946" customFormat="false" ht="11.25" hidden="false" customHeight="false" outlineLevel="0" collapsed="false">
      <c r="AA946" s="60"/>
    </row>
    <row r="947" customFormat="false" ht="11.25" hidden="false" customHeight="false" outlineLevel="0" collapsed="false">
      <c r="AA947" s="60"/>
    </row>
    <row r="948" customFormat="false" ht="11.25" hidden="false" customHeight="false" outlineLevel="0" collapsed="false">
      <c r="AA948" s="60"/>
    </row>
    <row r="949" customFormat="false" ht="11.25" hidden="false" customHeight="false" outlineLevel="0" collapsed="false">
      <c r="AA949" s="60"/>
    </row>
    <row r="950" customFormat="false" ht="11.25" hidden="false" customHeight="false" outlineLevel="0" collapsed="false">
      <c r="AA950" s="60"/>
    </row>
    <row r="951" customFormat="false" ht="11.25" hidden="false" customHeight="false" outlineLevel="0" collapsed="false">
      <c r="AA951" s="60"/>
    </row>
    <row r="952" customFormat="false" ht="11.25" hidden="false" customHeight="false" outlineLevel="0" collapsed="false">
      <c r="AA952" s="60"/>
    </row>
    <row r="953" customFormat="false" ht="11.25" hidden="false" customHeight="false" outlineLevel="0" collapsed="false">
      <c r="AA953" s="60"/>
    </row>
    <row r="954" customFormat="false" ht="11.25" hidden="false" customHeight="false" outlineLevel="0" collapsed="false">
      <c r="AA954" s="60"/>
    </row>
    <row r="955" customFormat="false" ht="11.25" hidden="false" customHeight="false" outlineLevel="0" collapsed="false">
      <c r="AA955" s="60"/>
    </row>
    <row r="956" customFormat="false" ht="11.25" hidden="false" customHeight="false" outlineLevel="0" collapsed="false">
      <c r="AA956" s="60"/>
    </row>
    <row r="957" customFormat="false" ht="11.25" hidden="false" customHeight="false" outlineLevel="0" collapsed="false">
      <c r="AA957" s="60"/>
    </row>
    <row r="958" customFormat="false" ht="11.25" hidden="false" customHeight="false" outlineLevel="0" collapsed="false">
      <c r="AA958" s="60"/>
    </row>
    <row r="959" customFormat="false" ht="11.25" hidden="false" customHeight="false" outlineLevel="0" collapsed="false">
      <c r="AA959" s="60"/>
    </row>
    <row r="960" customFormat="false" ht="11.25" hidden="false" customHeight="false" outlineLevel="0" collapsed="false">
      <c r="AA960" s="60"/>
    </row>
    <row r="961" customFormat="false" ht="11.25" hidden="false" customHeight="false" outlineLevel="0" collapsed="false">
      <c r="AA961" s="60"/>
    </row>
    <row r="962" customFormat="false" ht="11.25" hidden="false" customHeight="false" outlineLevel="0" collapsed="false">
      <c r="AA962" s="60"/>
    </row>
    <row r="963" customFormat="false" ht="11.25" hidden="false" customHeight="false" outlineLevel="0" collapsed="false">
      <c r="AA963" s="60"/>
    </row>
    <row r="964" customFormat="false" ht="11.25" hidden="false" customHeight="false" outlineLevel="0" collapsed="false">
      <c r="AA964" s="60"/>
    </row>
    <row r="965" customFormat="false" ht="11.25" hidden="false" customHeight="false" outlineLevel="0" collapsed="false">
      <c r="AA965" s="60"/>
    </row>
    <row r="966" customFormat="false" ht="11.25" hidden="false" customHeight="false" outlineLevel="0" collapsed="false">
      <c r="AA966" s="60"/>
    </row>
    <row r="967" customFormat="false" ht="11.25" hidden="false" customHeight="false" outlineLevel="0" collapsed="false">
      <c r="AA967" s="60"/>
    </row>
    <row r="968" customFormat="false" ht="11.25" hidden="false" customHeight="false" outlineLevel="0" collapsed="false">
      <c r="AA968" s="60"/>
    </row>
    <row r="969" customFormat="false" ht="11.25" hidden="false" customHeight="false" outlineLevel="0" collapsed="false">
      <c r="AA969" s="60"/>
    </row>
    <row r="970" customFormat="false" ht="11.25" hidden="false" customHeight="false" outlineLevel="0" collapsed="false">
      <c r="AA970" s="60"/>
    </row>
    <row r="971" customFormat="false" ht="11.25" hidden="false" customHeight="false" outlineLevel="0" collapsed="false">
      <c r="AA971" s="60"/>
    </row>
    <row r="972" customFormat="false" ht="11.25" hidden="false" customHeight="false" outlineLevel="0" collapsed="false">
      <c r="AA972" s="60"/>
    </row>
    <row r="973" customFormat="false" ht="11.25" hidden="false" customHeight="false" outlineLevel="0" collapsed="false">
      <c r="AA973" s="60"/>
    </row>
    <row r="974" customFormat="false" ht="11.25" hidden="false" customHeight="false" outlineLevel="0" collapsed="false">
      <c r="AA974" s="60"/>
    </row>
    <row r="975" customFormat="false" ht="11.25" hidden="false" customHeight="false" outlineLevel="0" collapsed="false">
      <c r="AA975" s="60"/>
    </row>
    <row r="976" customFormat="false" ht="11.25" hidden="false" customHeight="false" outlineLevel="0" collapsed="false">
      <c r="AA976" s="60"/>
    </row>
    <row r="977" customFormat="false" ht="11.25" hidden="false" customHeight="false" outlineLevel="0" collapsed="false">
      <c r="AA977" s="60"/>
    </row>
    <row r="978" customFormat="false" ht="11.25" hidden="false" customHeight="false" outlineLevel="0" collapsed="false">
      <c r="AA978" s="60"/>
    </row>
    <row r="979" customFormat="false" ht="11.25" hidden="false" customHeight="false" outlineLevel="0" collapsed="false">
      <c r="AA979" s="60"/>
    </row>
    <row r="980" customFormat="false" ht="11.25" hidden="false" customHeight="false" outlineLevel="0" collapsed="false">
      <c r="AA980" s="60"/>
    </row>
    <row r="981" customFormat="false" ht="11.25" hidden="false" customHeight="false" outlineLevel="0" collapsed="false">
      <c r="AA981" s="60"/>
    </row>
    <row r="982" customFormat="false" ht="11.25" hidden="false" customHeight="false" outlineLevel="0" collapsed="false">
      <c r="AA982" s="60"/>
    </row>
    <row r="983" customFormat="false" ht="11.25" hidden="false" customHeight="false" outlineLevel="0" collapsed="false">
      <c r="AA983" s="60"/>
    </row>
    <row r="984" customFormat="false" ht="11.25" hidden="false" customHeight="false" outlineLevel="0" collapsed="false">
      <c r="AA984" s="60"/>
    </row>
    <row r="985" customFormat="false" ht="11.25" hidden="false" customHeight="false" outlineLevel="0" collapsed="false">
      <c r="AA985" s="60"/>
    </row>
    <row r="986" customFormat="false" ht="11.25" hidden="false" customHeight="false" outlineLevel="0" collapsed="false">
      <c r="AA986" s="60"/>
    </row>
    <row r="987" customFormat="false" ht="11.25" hidden="false" customHeight="false" outlineLevel="0" collapsed="false">
      <c r="AA987" s="60"/>
    </row>
    <row r="988" customFormat="false" ht="11.25" hidden="false" customHeight="false" outlineLevel="0" collapsed="false">
      <c r="AA988" s="60"/>
    </row>
    <row r="989" customFormat="false" ht="11.25" hidden="false" customHeight="false" outlineLevel="0" collapsed="false">
      <c r="AA989" s="60"/>
    </row>
    <row r="990" customFormat="false" ht="11.25" hidden="false" customHeight="false" outlineLevel="0" collapsed="false">
      <c r="AA990" s="60"/>
    </row>
    <row r="991" customFormat="false" ht="11.25" hidden="false" customHeight="false" outlineLevel="0" collapsed="false">
      <c r="AA991" s="60"/>
    </row>
    <row r="992" customFormat="false" ht="11.25" hidden="false" customHeight="false" outlineLevel="0" collapsed="false">
      <c r="AA992" s="60"/>
    </row>
    <row r="993" customFormat="false" ht="11.25" hidden="false" customHeight="false" outlineLevel="0" collapsed="false">
      <c r="AA993" s="60"/>
    </row>
    <row r="994" customFormat="false" ht="11.25" hidden="false" customHeight="false" outlineLevel="0" collapsed="false">
      <c r="AA994" s="60"/>
    </row>
    <row r="995" customFormat="false" ht="11.25" hidden="false" customHeight="false" outlineLevel="0" collapsed="false">
      <c r="AA995" s="60"/>
    </row>
    <row r="996" customFormat="false" ht="11.25" hidden="false" customHeight="false" outlineLevel="0" collapsed="false">
      <c r="AA996" s="60"/>
    </row>
    <row r="997" customFormat="false" ht="11.25" hidden="false" customHeight="false" outlineLevel="0" collapsed="false">
      <c r="AA997" s="60"/>
    </row>
    <row r="998" customFormat="false" ht="11.25" hidden="false" customHeight="false" outlineLevel="0" collapsed="false">
      <c r="AA998" s="60"/>
    </row>
    <row r="999" customFormat="false" ht="11.25" hidden="false" customHeight="false" outlineLevel="0" collapsed="false">
      <c r="AA999" s="60"/>
    </row>
    <row r="1000" customFormat="false" ht="11.25" hidden="false" customHeight="false" outlineLevel="0" collapsed="false">
      <c r="AA1000" s="60"/>
    </row>
    <row r="1001" customFormat="false" ht="11.25" hidden="false" customHeight="false" outlineLevel="0" collapsed="false">
      <c r="AA1001" s="60"/>
    </row>
    <row r="1002" customFormat="false" ht="11.25" hidden="false" customHeight="false" outlineLevel="0" collapsed="false">
      <c r="AA1002" s="60"/>
    </row>
    <row r="1003" customFormat="false" ht="11.25" hidden="false" customHeight="false" outlineLevel="0" collapsed="false">
      <c r="AA1003" s="60"/>
    </row>
    <row r="1004" customFormat="false" ht="11.25" hidden="false" customHeight="false" outlineLevel="0" collapsed="false">
      <c r="AA1004" s="60"/>
    </row>
    <row r="1005" customFormat="false" ht="11.25" hidden="false" customHeight="false" outlineLevel="0" collapsed="false">
      <c r="AA1005" s="60"/>
    </row>
    <row r="1006" customFormat="false" ht="11.25" hidden="false" customHeight="false" outlineLevel="0" collapsed="false">
      <c r="AA1006" s="60"/>
    </row>
    <row r="1007" customFormat="false" ht="11.25" hidden="false" customHeight="false" outlineLevel="0" collapsed="false">
      <c r="AA1007" s="60"/>
    </row>
    <row r="1008" customFormat="false" ht="11.25" hidden="false" customHeight="false" outlineLevel="0" collapsed="false">
      <c r="AA1008" s="60"/>
    </row>
    <row r="1009" customFormat="false" ht="11.25" hidden="false" customHeight="false" outlineLevel="0" collapsed="false">
      <c r="AA1009" s="60"/>
    </row>
    <row r="1010" customFormat="false" ht="11.25" hidden="false" customHeight="false" outlineLevel="0" collapsed="false">
      <c r="AA1010" s="60"/>
    </row>
    <row r="1011" customFormat="false" ht="11.25" hidden="false" customHeight="false" outlineLevel="0" collapsed="false">
      <c r="AA1011" s="60"/>
    </row>
    <row r="1012" customFormat="false" ht="11.25" hidden="false" customHeight="false" outlineLevel="0" collapsed="false">
      <c r="AA1012" s="60"/>
    </row>
    <row r="1013" customFormat="false" ht="11.25" hidden="false" customHeight="false" outlineLevel="0" collapsed="false">
      <c r="AA1013" s="60"/>
    </row>
    <row r="1014" customFormat="false" ht="11.25" hidden="false" customHeight="false" outlineLevel="0" collapsed="false">
      <c r="AA1014" s="60"/>
    </row>
    <row r="1015" customFormat="false" ht="11.25" hidden="false" customHeight="false" outlineLevel="0" collapsed="false">
      <c r="AA1015" s="60"/>
    </row>
    <row r="1016" customFormat="false" ht="11.25" hidden="false" customHeight="false" outlineLevel="0" collapsed="false">
      <c r="AA1016" s="60"/>
    </row>
    <row r="1017" customFormat="false" ht="11.25" hidden="false" customHeight="false" outlineLevel="0" collapsed="false">
      <c r="AA1017" s="60"/>
    </row>
    <row r="1018" customFormat="false" ht="11.25" hidden="false" customHeight="false" outlineLevel="0" collapsed="false">
      <c r="AA1018" s="60"/>
    </row>
    <row r="1019" customFormat="false" ht="11.25" hidden="false" customHeight="false" outlineLevel="0" collapsed="false">
      <c r="AA1019" s="60"/>
    </row>
    <row r="1020" customFormat="false" ht="11.25" hidden="false" customHeight="false" outlineLevel="0" collapsed="false">
      <c r="AA1020" s="60"/>
    </row>
    <row r="1021" customFormat="false" ht="11.25" hidden="false" customHeight="false" outlineLevel="0" collapsed="false">
      <c r="AA1021" s="60"/>
    </row>
    <row r="1022" customFormat="false" ht="11.25" hidden="false" customHeight="false" outlineLevel="0" collapsed="false">
      <c r="AA1022" s="60"/>
    </row>
    <row r="1023" customFormat="false" ht="11.25" hidden="false" customHeight="false" outlineLevel="0" collapsed="false">
      <c r="AA1023" s="60"/>
    </row>
    <row r="1024" customFormat="false" ht="11.25" hidden="false" customHeight="false" outlineLevel="0" collapsed="false">
      <c r="AA1024" s="60"/>
    </row>
    <row r="1025" customFormat="false" ht="11.25" hidden="false" customHeight="false" outlineLevel="0" collapsed="false">
      <c r="AA1025" s="60"/>
    </row>
    <row r="1026" customFormat="false" ht="11.25" hidden="false" customHeight="false" outlineLevel="0" collapsed="false">
      <c r="AA1026" s="60"/>
    </row>
    <row r="1027" customFormat="false" ht="11.25" hidden="false" customHeight="false" outlineLevel="0" collapsed="false">
      <c r="AA1027" s="60"/>
    </row>
    <row r="1028" customFormat="false" ht="11.25" hidden="false" customHeight="false" outlineLevel="0" collapsed="false">
      <c r="AA1028" s="60"/>
    </row>
    <row r="1029" customFormat="false" ht="11.25" hidden="false" customHeight="false" outlineLevel="0" collapsed="false">
      <c r="AA1029" s="60"/>
    </row>
    <row r="1030" customFormat="false" ht="11.25" hidden="false" customHeight="false" outlineLevel="0" collapsed="false">
      <c r="AA1030" s="60"/>
    </row>
    <row r="1031" customFormat="false" ht="11.25" hidden="false" customHeight="false" outlineLevel="0" collapsed="false">
      <c r="AA1031" s="60"/>
    </row>
    <row r="1032" customFormat="false" ht="11.25" hidden="false" customHeight="false" outlineLevel="0" collapsed="false">
      <c r="AA1032" s="60"/>
    </row>
    <row r="1033" customFormat="false" ht="11.25" hidden="false" customHeight="false" outlineLevel="0" collapsed="false">
      <c r="AA1033" s="60"/>
    </row>
    <row r="1034" customFormat="false" ht="11.25" hidden="false" customHeight="false" outlineLevel="0" collapsed="false">
      <c r="AA1034" s="60"/>
    </row>
    <row r="1035" customFormat="false" ht="11.25" hidden="false" customHeight="false" outlineLevel="0" collapsed="false">
      <c r="AA1035" s="60"/>
    </row>
    <row r="1036" customFormat="false" ht="11.25" hidden="false" customHeight="false" outlineLevel="0" collapsed="false">
      <c r="AA1036" s="60"/>
    </row>
    <row r="1037" customFormat="false" ht="11.25" hidden="false" customHeight="false" outlineLevel="0" collapsed="false">
      <c r="AA1037" s="60"/>
    </row>
    <row r="1038" customFormat="false" ht="11.25" hidden="false" customHeight="false" outlineLevel="0" collapsed="false">
      <c r="AA1038" s="60"/>
    </row>
    <row r="1039" customFormat="false" ht="11.25" hidden="false" customHeight="false" outlineLevel="0" collapsed="false">
      <c r="AA1039" s="60"/>
    </row>
    <row r="1040" customFormat="false" ht="11.25" hidden="false" customHeight="false" outlineLevel="0" collapsed="false">
      <c r="AA1040" s="60"/>
    </row>
    <row r="1041" customFormat="false" ht="11.25" hidden="false" customHeight="false" outlineLevel="0" collapsed="false">
      <c r="AA1041" s="60"/>
    </row>
    <row r="1042" customFormat="false" ht="11.25" hidden="false" customHeight="false" outlineLevel="0" collapsed="false">
      <c r="AA1042" s="60"/>
    </row>
    <row r="1043" customFormat="false" ht="11.25" hidden="false" customHeight="false" outlineLevel="0" collapsed="false">
      <c r="AA1043" s="60"/>
    </row>
    <row r="1044" customFormat="false" ht="11.25" hidden="false" customHeight="false" outlineLevel="0" collapsed="false">
      <c r="AA1044" s="60"/>
    </row>
    <row r="1045" customFormat="false" ht="11.25" hidden="false" customHeight="false" outlineLevel="0" collapsed="false">
      <c r="AA1045" s="60"/>
    </row>
    <row r="1046" customFormat="false" ht="11.25" hidden="false" customHeight="false" outlineLevel="0" collapsed="false">
      <c r="AA1046" s="60"/>
    </row>
    <row r="1047" customFormat="false" ht="11.25" hidden="false" customHeight="false" outlineLevel="0" collapsed="false">
      <c r="AA1047" s="60"/>
    </row>
    <row r="1048" customFormat="false" ht="11.25" hidden="false" customHeight="false" outlineLevel="0" collapsed="false">
      <c r="AA1048" s="60"/>
    </row>
    <row r="1049" customFormat="false" ht="11.25" hidden="false" customHeight="false" outlineLevel="0" collapsed="false">
      <c r="AA1049" s="60"/>
    </row>
    <row r="1050" customFormat="false" ht="11.25" hidden="false" customHeight="false" outlineLevel="0" collapsed="false">
      <c r="AA1050" s="60"/>
    </row>
    <row r="1051" customFormat="false" ht="11.25" hidden="false" customHeight="false" outlineLevel="0" collapsed="false">
      <c r="AA1051" s="60"/>
    </row>
    <row r="1052" customFormat="false" ht="11.25" hidden="false" customHeight="false" outlineLevel="0" collapsed="false">
      <c r="AA1052" s="60"/>
    </row>
    <row r="1053" customFormat="false" ht="11.25" hidden="false" customHeight="false" outlineLevel="0" collapsed="false">
      <c r="AA1053" s="60"/>
    </row>
    <row r="1054" customFormat="false" ht="11.25" hidden="false" customHeight="false" outlineLevel="0" collapsed="false">
      <c r="AA1054" s="60"/>
    </row>
    <row r="1055" customFormat="false" ht="11.25" hidden="false" customHeight="false" outlineLevel="0" collapsed="false">
      <c r="AA1055" s="60"/>
    </row>
    <row r="1056" customFormat="false" ht="11.25" hidden="false" customHeight="false" outlineLevel="0" collapsed="false">
      <c r="AA1056" s="60"/>
    </row>
    <row r="1057" customFormat="false" ht="11.25" hidden="false" customHeight="false" outlineLevel="0" collapsed="false">
      <c r="AA1057" s="60"/>
    </row>
    <row r="1058" customFormat="false" ht="11.25" hidden="false" customHeight="false" outlineLevel="0" collapsed="false">
      <c r="AA1058" s="60"/>
    </row>
    <row r="1059" customFormat="false" ht="11.25" hidden="false" customHeight="false" outlineLevel="0" collapsed="false">
      <c r="AA1059" s="60"/>
    </row>
    <row r="1060" customFormat="false" ht="11.25" hidden="false" customHeight="false" outlineLevel="0" collapsed="false">
      <c r="AA1060" s="60"/>
    </row>
    <row r="1061" customFormat="false" ht="11.25" hidden="false" customHeight="false" outlineLevel="0" collapsed="false">
      <c r="AA1061" s="60"/>
    </row>
    <row r="1062" customFormat="false" ht="11.25" hidden="false" customHeight="false" outlineLevel="0" collapsed="false">
      <c r="AA1062" s="60"/>
    </row>
    <row r="1063" customFormat="false" ht="11.25" hidden="false" customHeight="false" outlineLevel="0" collapsed="false">
      <c r="AA1063" s="60"/>
    </row>
    <row r="1064" customFormat="false" ht="11.25" hidden="false" customHeight="false" outlineLevel="0" collapsed="false">
      <c r="AA1064" s="60"/>
    </row>
    <row r="1065" customFormat="false" ht="11.25" hidden="false" customHeight="false" outlineLevel="0" collapsed="false">
      <c r="AA1065" s="60"/>
    </row>
    <row r="1066" customFormat="false" ht="11.25" hidden="false" customHeight="false" outlineLevel="0" collapsed="false">
      <c r="AA1066" s="60"/>
    </row>
    <row r="1067" customFormat="false" ht="11.25" hidden="false" customHeight="false" outlineLevel="0" collapsed="false">
      <c r="AA1067" s="60"/>
    </row>
    <row r="1068" customFormat="false" ht="11.25" hidden="false" customHeight="false" outlineLevel="0" collapsed="false">
      <c r="AA1068" s="60"/>
    </row>
    <row r="1069" customFormat="false" ht="11.25" hidden="false" customHeight="false" outlineLevel="0" collapsed="false">
      <c r="AA1069" s="60"/>
    </row>
    <row r="1070" customFormat="false" ht="11.25" hidden="false" customHeight="false" outlineLevel="0" collapsed="false">
      <c r="AA1070" s="60"/>
    </row>
    <row r="1071" customFormat="false" ht="11.25" hidden="false" customHeight="false" outlineLevel="0" collapsed="false">
      <c r="AA1071" s="60"/>
    </row>
    <row r="1072" customFormat="false" ht="11.25" hidden="false" customHeight="false" outlineLevel="0" collapsed="false">
      <c r="AA1072" s="60"/>
    </row>
    <row r="1073" customFormat="false" ht="11.25" hidden="false" customHeight="false" outlineLevel="0" collapsed="false">
      <c r="AA1073" s="60"/>
    </row>
    <row r="1074" customFormat="false" ht="11.25" hidden="false" customHeight="false" outlineLevel="0" collapsed="false">
      <c r="AA1074" s="60"/>
    </row>
    <row r="1075" customFormat="false" ht="11.25" hidden="false" customHeight="false" outlineLevel="0" collapsed="false">
      <c r="AA1075" s="60"/>
    </row>
    <row r="1076" customFormat="false" ht="11.25" hidden="false" customHeight="false" outlineLevel="0" collapsed="false">
      <c r="AA1076" s="60"/>
    </row>
    <row r="1077" customFormat="false" ht="11.25" hidden="false" customHeight="false" outlineLevel="0" collapsed="false">
      <c r="AA1077" s="60"/>
    </row>
    <row r="1078" customFormat="false" ht="11.25" hidden="false" customHeight="false" outlineLevel="0" collapsed="false">
      <c r="AA1078" s="60"/>
    </row>
    <row r="1079" customFormat="false" ht="11.25" hidden="false" customHeight="false" outlineLevel="0" collapsed="false">
      <c r="AA1079" s="60"/>
    </row>
    <row r="1080" customFormat="false" ht="11.25" hidden="false" customHeight="false" outlineLevel="0" collapsed="false">
      <c r="AA1080" s="60"/>
    </row>
    <row r="1081" customFormat="false" ht="11.25" hidden="false" customHeight="false" outlineLevel="0" collapsed="false">
      <c r="AA1081" s="60"/>
    </row>
    <row r="1082" customFormat="false" ht="11.25" hidden="false" customHeight="false" outlineLevel="0" collapsed="false">
      <c r="AA1082" s="60"/>
    </row>
    <row r="1083" customFormat="false" ht="11.25" hidden="false" customHeight="false" outlineLevel="0" collapsed="false">
      <c r="AA1083" s="60"/>
    </row>
    <row r="1084" customFormat="false" ht="11.25" hidden="false" customHeight="false" outlineLevel="0" collapsed="false">
      <c r="AA1084" s="60"/>
    </row>
    <row r="1085" customFormat="false" ht="11.25" hidden="false" customHeight="false" outlineLevel="0" collapsed="false">
      <c r="AA1085" s="60"/>
    </row>
    <row r="1086" customFormat="false" ht="11.25" hidden="false" customHeight="false" outlineLevel="0" collapsed="false">
      <c r="AA1086" s="60"/>
    </row>
    <row r="1087" customFormat="false" ht="11.25" hidden="false" customHeight="false" outlineLevel="0" collapsed="false">
      <c r="AA1087" s="60"/>
    </row>
    <row r="1088" customFormat="false" ht="11.25" hidden="false" customHeight="false" outlineLevel="0" collapsed="false">
      <c r="AA1088" s="60"/>
    </row>
    <row r="1089" customFormat="false" ht="11.25" hidden="false" customHeight="false" outlineLevel="0" collapsed="false">
      <c r="AA1089" s="60"/>
    </row>
    <row r="1090" customFormat="false" ht="11.25" hidden="false" customHeight="false" outlineLevel="0" collapsed="false">
      <c r="AA1090" s="60"/>
    </row>
    <row r="1091" customFormat="false" ht="11.25" hidden="false" customHeight="false" outlineLevel="0" collapsed="false">
      <c r="AA1091" s="60"/>
    </row>
    <row r="1092" customFormat="false" ht="11.25" hidden="false" customHeight="false" outlineLevel="0" collapsed="false">
      <c r="AA1092" s="60"/>
    </row>
    <row r="1093" customFormat="false" ht="11.25" hidden="false" customHeight="false" outlineLevel="0" collapsed="false">
      <c r="AA1093" s="60"/>
    </row>
    <row r="1094" customFormat="false" ht="11.25" hidden="false" customHeight="false" outlineLevel="0" collapsed="false">
      <c r="AA1094" s="60"/>
    </row>
    <row r="1095" customFormat="false" ht="11.25" hidden="false" customHeight="false" outlineLevel="0" collapsed="false">
      <c r="AA1095" s="60"/>
    </row>
    <row r="1096" customFormat="false" ht="11.25" hidden="false" customHeight="false" outlineLevel="0" collapsed="false">
      <c r="AA1096" s="60"/>
    </row>
    <row r="1097" customFormat="false" ht="11.25" hidden="false" customHeight="false" outlineLevel="0" collapsed="false">
      <c r="AA1097" s="60"/>
    </row>
    <row r="1098" customFormat="false" ht="11.25" hidden="false" customHeight="false" outlineLevel="0" collapsed="false">
      <c r="AA1098" s="60"/>
    </row>
    <row r="1099" customFormat="false" ht="11.25" hidden="false" customHeight="false" outlineLevel="0" collapsed="false">
      <c r="AA1099" s="60"/>
    </row>
    <row r="1100" customFormat="false" ht="11.25" hidden="false" customHeight="false" outlineLevel="0" collapsed="false">
      <c r="AA1100" s="60"/>
    </row>
    <row r="1101" customFormat="false" ht="11.25" hidden="false" customHeight="false" outlineLevel="0" collapsed="false">
      <c r="AA1101" s="60"/>
    </row>
    <row r="1102" customFormat="false" ht="11.25" hidden="false" customHeight="false" outlineLevel="0" collapsed="false">
      <c r="AA1102" s="60"/>
    </row>
    <row r="1103" customFormat="false" ht="11.25" hidden="false" customHeight="false" outlineLevel="0" collapsed="false">
      <c r="AA1103" s="60"/>
    </row>
    <row r="1104" customFormat="false" ht="11.25" hidden="false" customHeight="false" outlineLevel="0" collapsed="false">
      <c r="AA1104" s="60"/>
    </row>
    <row r="1105" customFormat="false" ht="11.25" hidden="false" customHeight="false" outlineLevel="0" collapsed="false">
      <c r="AA1105" s="60"/>
    </row>
    <row r="1106" customFormat="false" ht="11.25" hidden="false" customHeight="false" outlineLevel="0" collapsed="false">
      <c r="AA1106" s="60"/>
    </row>
    <row r="1107" customFormat="false" ht="11.25" hidden="false" customHeight="false" outlineLevel="0" collapsed="false">
      <c r="AA1107" s="60"/>
    </row>
    <row r="1108" customFormat="false" ht="11.25" hidden="false" customHeight="false" outlineLevel="0" collapsed="false">
      <c r="AA1108" s="60"/>
    </row>
    <row r="1109" customFormat="false" ht="11.25" hidden="false" customHeight="false" outlineLevel="0" collapsed="false">
      <c r="AA1109" s="60"/>
    </row>
    <row r="1110" customFormat="false" ht="11.25" hidden="false" customHeight="false" outlineLevel="0" collapsed="false">
      <c r="AA1110" s="60"/>
    </row>
    <row r="1111" customFormat="false" ht="11.25" hidden="false" customHeight="false" outlineLevel="0" collapsed="false">
      <c r="AA1111" s="60"/>
    </row>
    <row r="1112" customFormat="false" ht="11.25" hidden="false" customHeight="false" outlineLevel="0" collapsed="false">
      <c r="AA1112" s="60"/>
    </row>
    <row r="1113" customFormat="false" ht="11.25" hidden="false" customHeight="false" outlineLevel="0" collapsed="false">
      <c r="AA1113" s="60"/>
    </row>
    <row r="1114" customFormat="false" ht="11.25" hidden="false" customHeight="false" outlineLevel="0" collapsed="false">
      <c r="AA1114" s="60"/>
    </row>
    <row r="1115" customFormat="false" ht="11.25" hidden="false" customHeight="false" outlineLevel="0" collapsed="false">
      <c r="AA1115" s="60"/>
    </row>
    <row r="1116" customFormat="false" ht="11.25" hidden="false" customHeight="false" outlineLevel="0" collapsed="false">
      <c r="AA1116" s="60"/>
    </row>
    <row r="1117" customFormat="false" ht="11.25" hidden="false" customHeight="false" outlineLevel="0" collapsed="false">
      <c r="AA1117" s="60"/>
    </row>
    <row r="1118" customFormat="false" ht="11.25" hidden="false" customHeight="false" outlineLevel="0" collapsed="false">
      <c r="AA1118" s="60"/>
    </row>
    <row r="1119" customFormat="false" ht="11.25" hidden="false" customHeight="false" outlineLevel="0" collapsed="false">
      <c r="AA1119" s="60"/>
    </row>
    <row r="1120" customFormat="false" ht="11.25" hidden="false" customHeight="false" outlineLevel="0" collapsed="false">
      <c r="AA1120" s="60"/>
    </row>
    <row r="1121" customFormat="false" ht="11.25" hidden="false" customHeight="false" outlineLevel="0" collapsed="false">
      <c r="AA1121" s="60"/>
    </row>
    <row r="1122" customFormat="false" ht="11.25" hidden="false" customHeight="false" outlineLevel="0" collapsed="false">
      <c r="AA1122" s="60"/>
    </row>
    <row r="1123" customFormat="false" ht="11.25" hidden="false" customHeight="false" outlineLevel="0" collapsed="false">
      <c r="AA1123" s="60"/>
    </row>
    <row r="1124" customFormat="false" ht="11.25" hidden="false" customHeight="false" outlineLevel="0" collapsed="false">
      <c r="AA1124" s="60"/>
    </row>
    <row r="1125" customFormat="false" ht="11.25" hidden="false" customHeight="false" outlineLevel="0" collapsed="false">
      <c r="AA1125" s="60"/>
    </row>
    <row r="1126" customFormat="false" ht="11.25" hidden="false" customHeight="false" outlineLevel="0" collapsed="false">
      <c r="AA1126" s="60"/>
    </row>
    <row r="1127" customFormat="false" ht="11.25" hidden="false" customHeight="false" outlineLevel="0" collapsed="false">
      <c r="AA1127" s="60"/>
    </row>
    <row r="1128" customFormat="false" ht="11.25" hidden="false" customHeight="false" outlineLevel="0" collapsed="false">
      <c r="AA1128" s="60"/>
    </row>
    <row r="1129" customFormat="false" ht="11.25" hidden="false" customHeight="false" outlineLevel="0" collapsed="false">
      <c r="AA1129" s="60"/>
    </row>
    <row r="1130" customFormat="false" ht="11.25" hidden="false" customHeight="false" outlineLevel="0" collapsed="false">
      <c r="AA1130" s="60"/>
    </row>
    <row r="1131" customFormat="false" ht="11.25" hidden="false" customHeight="false" outlineLevel="0" collapsed="false">
      <c r="AA1131" s="60"/>
    </row>
    <row r="1132" customFormat="false" ht="11.25" hidden="false" customHeight="false" outlineLevel="0" collapsed="false">
      <c r="AA1132" s="60"/>
    </row>
    <row r="1133" customFormat="false" ht="11.25" hidden="false" customHeight="false" outlineLevel="0" collapsed="false">
      <c r="AA1133" s="60"/>
    </row>
    <row r="1134" customFormat="false" ht="11.25" hidden="false" customHeight="false" outlineLevel="0" collapsed="false">
      <c r="AA1134" s="60"/>
    </row>
    <row r="1135" customFormat="false" ht="11.25" hidden="false" customHeight="false" outlineLevel="0" collapsed="false">
      <c r="AA1135" s="60"/>
    </row>
    <row r="1136" customFormat="false" ht="11.25" hidden="false" customHeight="false" outlineLevel="0" collapsed="false">
      <c r="AA1136" s="60"/>
    </row>
    <row r="1137" customFormat="false" ht="11.25" hidden="false" customHeight="false" outlineLevel="0" collapsed="false">
      <c r="AA1137" s="60"/>
    </row>
    <row r="1138" customFormat="false" ht="11.25" hidden="false" customHeight="false" outlineLevel="0" collapsed="false">
      <c r="AA1138" s="60"/>
    </row>
    <row r="1139" customFormat="false" ht="11.25" hidden="false" customHeight="false" outlineLevel="0" collapsed="false">
      <c r="AA1139" s="60"/>
    </row>
    <row r="1140" customFormat="false" ht="11.25" hidden="false" customHeight="false" outlineLevel="0" collapsed="false">
      <c r="AA1140" s="60"/>
    </row>
    <row r="1141" customFormat="false" ht="11.25" hidden="false" customHeight="false" outlineLevel="0" collapsed="false">
      <c r="AA1141" s="60"/>
    </row>
    <row r="1142" customFormat="false" ht="11.25" hidden="false" customHeight="false" outlineLevel="0" collapsed="false">
      <c r="AA1142" s="60"/>
    </row>
    <row r="1143" customFormat="false" ht="11.25" hidden="false" customHeight="false" outlineLevel="0" collapsed="false">
      <c r="AA1143" s="60"/>
    </row>
    <row r="1144" customFormat="false" ht="11.25" hidden="false" customHeight="false" outlineLevel="0" collapsed="false">
      <c r="AA1144" s="60"/>
    </row>
    <row r="1145" customFormat="false" ht="11.25" hidden="false" customHeight="false" outlineLevel="0" collapsed="false">
      <c r="AA1145" s="60"/>
    </row>
    <row r="1146" customFormat="false" ht="11.25" hidden="false" customHeight="false" outlineLevel="0" collapsed="false">
      <c r="AA1146" s="60"/>
    </row>
    <row r="1147" customFormat="false" ht="11.25" hidden="false" customHeight="false" outlineLevel="0" collapsed="false">
      <c r="AA1147" s="60"/>
    </row>
    <row r="1148" customFormat="false" ht="11.25" hidden="false" customHeight="false" outlineLevel="0" collapsed="false">
      <c r="AA1148" s="60"/>
    </row>
    <row r="1149" customFormat="false" ht="11.25" hidden="false" customHeight="false" outlineLevel="0" collapsed="false">
      <c r="AA1149" s="60"/>
    </row>
    <row r="1150" customFormat="false" ht="11.25" hidden="false" customHeight="false" outlineLevel="0" collapsed="false">
      <c r="AA1150" s="60"/>
    </row>
    <row r="1151" customFormat="false" ht="11.25" hidden="false" customHeight="false" outlineLevel="0" collapsed="false">
      <c r="AA1151" s="60"/>
    </row>
    <row r="1152" customFormat="false" ht="11.25" hidden="false" customHeight="false" outlineLevel="0" collapsed="false">
      <c r="AA1152" s="60"/>
    </row>
    <row r="1153" customFormat="false" ht="11.25" hidden="false" customHeight="false" outlineLevel="0" collapsed="false">
      <c r="AA1153" s="60"/>
    </row>
    <row r="1154" customFormat="false" ht="11.25" hidden="false" customHeight="false" outlineLevel="0" collapsed="false">
      <c r="AA1154" s="60"/>
    </row>
    <row r="1155" customFormat="false" ht="11.25" hidden="false" customHeight="false" outlineLevel="0" collapsed="false">
      <c r="AA1155" s="60"/>
    </row>
    <row r="1156" customFormat="false" ht="11.25" hidden="false" customHeight="false" outlineLevel="0" collapsed="false">
      <c r="AA1156" s="60"/>
    </row>
    <row r="1157" customFormat="false" ht="11.25" hidden="false" customHeight="false" outlineLevel="0" collapsed="false">
      <c r="AA1157" s="60"/>
    </row>
    <row r="1158" customFormat="false" ht="11.25" hidden="false" customHeight="false" outlineLevel="0" collapsed="false">
      <c r="AA1158" s="60"/>
    </row>
    <row r="1159" customFormat="false" ht="11.25" hidden="false" customHeight="false" outlineLevel="0" collapsed="false">
      <c r="AA1159" s="60"/>
    </row>
    <row r="1160" customFormat="false" ht="11.25" hidden="false" customHeight="false" outlineLevel="0" collapsed="false">
      <c r="AA1160" s="60"/>
    </row>
    <row r="1161" customFormat="false" ht="11.25" hidden="false" customHeight="false" outlineLevel="0" collapsed="false">
      <c r="AA1161" s="60"/>
    </row>
    <row r="1162" customFormat="false" ht="11.25" hidden="false" customHeight="false" outlineLevel="0" collapsed="false">
      <c r="AA1162" s="60"/>
    </row>
    <row r="1163" customFormat="false" ht="11.25" hidden="false" customHeight="false" outlineLevel="0" collapsed="false">
      <c r="AA1163" s="60"/>
    </row>
    <row r="1164" customFormat="false" ht="11.25" hidden="false" customHeight="false" outlineLevel="0" collapsed="false">
      <c r="AA1164" s="60"/>
    </row>
    <row r="1165" customFormat="false" ht="11.25" hidden="false" customHeight="false" outlineLevel="0" collapsed="false">
      <c r="AA1165" s="60"/>
    </row>
    <row r="1166" customFormat="false" ht="11.25" hidden="false" customHeight="false" outlineLevel="0" collapsed="false">
      <c r="AA1166" s="60"/>
    </row>
    <row r="1167" customFormat="false" ht="11.25" hidden="false" customHeight="false" outlineLevel="0" collapsed="false">
      <c r="AA1167" s="60"/>
    </row>
    <row r="1168" customFormat="false" ht="11.25" hidden="false" customHeight="false" outlineLevel="0" collapsed="false">
      <c r="AA1168" s="60"/>
    </row>
    <row r="1169" customFormat="false" ht="11.25" hidden="false" customHeight="false" outlineLevel="0" collapsed="false">
      <c r="AA1169" s="60"/>
    </row>
    <row r="1170" customFormat="false" ht="11.25" hidden="false" customHeight="false" outlineLevel="0" collapsed="false">
      <c r="AA1170" s="60"/>
    </row>
    <row r="1171" customFormat="false" ht="11.25" hidden="false" customHeight="false" outlineLevel="0" collapsed="false">
      <c r="AA1171" s="60"/>
    </row>
    <row r="1172" customFormat="false" ht="11.25" hidden="false" customHeight="false" outlineLevel="0" collapsed="false">
      <c r="AA1172" s="60"/>
    </row>
    <row r="1173" customFormat="false" ht="11.25" hidden="false" customHeight="false" outlineLevel="0" collapsed="false">
      <c r="AA1173" s="60"/>
    </row>
    <row r="1174" customFormat="false" ht="11.25" hidden="false" customHeight="false" outlineLevel="0" collapsed="false">
      <c r="AA1174" s="60"/>
    </row>
    <row r="1175" customFormat="false" ht="11.25" hidden="false" customHeight="false" outlineLevel="0" collapsed="false">
      <c r="AA1175" s="60"/>
    </row>
    <row r="1176" customFormat="false" ht="11.25" hidden="false" customHeight="false" outlineLevel="0" collapsed="false">
      <c r="AA1176" s="60"/>
    </row>
    <row r="1177" customFormat="false" ht="11.25" hidden="false" customHeight="false" outlineLevel="0" collapsed="false">
      <c r="AA1177" s="60"/>
    </row>
    <row r="1178" customFormat="false" ht="11.25" hidden="false" customHeight="false" outlineLevel="0" collapsed="false">
      <c r="AA1178" s="60"/>
    </row>
    <row r="1179" customFormat="false" ht="11.25" hidden="false" customHeight="false" outlineLevel="0" collapsed="false">
      <c r="AA1179" s="60"/>
    </row>
    <row r="1180" customFormat="false" ht="11.25" hidden="false" customHeight="false" outlineLevel="0" collapsed="false">
      <c r="AA1180" s="60"/>
    </row>
    <row r="1181" customFormat="false" ht="11.25" hidden="false" customHeight="false" outlineLevel="0" collapsed="false">
      <c r="AA1181" s="60"/>
    </row>
    <row r="1182" customFormat="false" ht="11.25" hidden="false" customHeight="false" outlineLevel="0" collapsed="false">
      <c r="AA1182" s="60"/>
    </row>
    <row r="1183" customFormat="false" ht="11.25" hidden="false" customHeight="false" outlineLevel="0" collapsed="false">
      <c r="AA1183" s="60"/>
    </row>
    <row r="1184" customFormat="false" ht="11.25" hidden="false" customHeight="false" outlineLevel="0" collapsed="false">
      <c r="AA1184" s="60"/>
    </row>
    <row r="1185" customFormat="false" ht="11.25" hidden="false" customHeight="false" outlineLevel="0" collapsed="false">
      <c r="AA1185" s="60"/>
    </row>
    <row r="1186" customFormat="false" ht="11.25" hidden="false" customHeight="false" outlineLevel="0" collapsed="false">
      <c r="AA1186" s="60"/>
    </row>
    <row r="1187" customFormat="false" ht="11.25" hidden="false" customHeight="false" outlineLevel="0" collapsed="false">
      <c r="AA1187" s="60"/>
    </row>
    <row r="1188" customFormat="false" ht="11.25" hidden="false" customHeight="false" outlineLevel="0" collapsed="false">
      <c r="AA1188" s="60"/>
    </row>
    <row r="1189" customFormat="false" ht="11.25" hidden="false" customHeight="false" outlineLevel="0" collapsed="false">
      <c r="AA1189" s="60"/>
    </row>
    <row r="1190" customFormat="false" ht="11.25" hidden="false" customHeight="false" outlineLevel="0" collapsed="false">
      <c r="AA1190" s="60"/>
    </row>
    <row r="1191" customFormat="false" ht="11.25" hidden="false" customHeight="false" outlineLevel="0" collapsed="false">
      <c r="AA1191" s="60"/>
    </row>
    <row r="1192" customFormat="false" ht="11.25" hidden="false" customHeight="false" outlineLevel="0" collapsed="false">
      <c r="AA1192" s="60"/>
    </row>
    <row r="1193" customFormat="false" ht="11.25" hidden="false" customHeight="false" outlineLevel="0" collapsed="false">
      <c r="AA1193" s="60"/>
    </row>
    <row r="1194" customFormat="false" ht="11.25" hidden="false" customHeight="false" outlineLevel="0" collapsed="false">
      <c r="AA1194" s="60"/>
    </row>
    <row r="1195" customFormat="false" ht="11.25" hidden="false" customHeight="false" outlineLevel="0" collapsed="false">
      <c r="AA1195" s="60"/>
    </row>
    <row r="1196" customFormat="false" ht="11.25" hidden="false" customHeight="false" outlineLevel="0" collapsed="false">
      <c r="AA1196" s="60"/>
    </row>
    <row r="1197" customFormat="false" ht="11.25" hidden="false" customHeight="false" outlineLevel="0" collapsed="false">
      <c r="AA1197" s="60"/>
    </row>
    <row r="1198" customFormat="false" ht="11.25" hidden="false" customHeight="false" outlineLevel="0" collapsed="false">
      <c r="AA1198" s="60"/>
    </row>
    <row r="1199" customFormat="false" ht="11.25" hidden="false" customHeight="false" outlineLevel="0" collapsed="false">
      <c r="AA1199" s="60"/>
    </row>
    <row r="1200" customFormat="false" ht="11.25" hidden="false" customHeight="false" outlineLevel="0" collapsed="false">
      <c r="AA1200" s="60"/>
    </row>
    <row r="1201" customFormat="false" ht="11.25" hidden="false" customHeight="false" outlineLevel="0" collapsed="false">
      <c r="AA1201" s="60"/>
    </row>
    <row r="1202" customFormat="false" ht="11.25" hidden="false" customHeight="false" outlineLevel="0" collapsed="false">
      <c r="AA1202" s="60"/>
    </row>
    <row r="1203" customFormat="false" ht="11.25" hidden="false" customHeight="false" outlineLevel="0" collapsed="false">
      <c r="AA1203" s="60"/>
    </row>
    <row r="1204" customFormat="false" ht="11.25" hidden="false" customHeight="false" outlineLevel="0" collapsed="false">
      <c r="AA1204" s="60"/>
    </row>
    <row r="1205" customFormat="false" ht="11.25" hidden="false" customHeight="false" outlineLevel="0" collapsed="false">
      <c r="AA1205" s="60"/>
    </row>
    <row r="1206" customFormat="false" ht="11.25" hidden="false" customHeight="false" outlineLevel="0" collapsed="false">
      <c r="AA1206" s="60"/>
    </row>
    <row r="1207" customFormat="false" ht="11.25" hidden="false" customHeight="false" outlineLevel="0" collapsed="false">
      <c r="AA1207" s="60"/>
    </row>
    <row r="1208" customFormat="false" ht="11.25" hidden="false" customHeight="false" outlineLevel="0" collapsed="false">
      <c r="AA1208" s="60"/>
    </row>
    <row r="1209" customFormat="false" ht="11.25" hidden="false" customHeight="false" outlineLevel="0" collapsed="false">
      <c r="AA1209" s="60"/>
    </row>
    <row r="1210" customFormat="false" ht="11.25" hidden="false" customHeight="false" outlineLevel="0" collapsed="false">
      <c r="AA1210" s="60"/>
    </row>
    <row r="1211" customFormat="false" ht="11.25" hidden="false" customHeight="false" outlineLevel="0" collapsed="false">
      <c r="AA1211" s="60"/>
    </row>
    <row r="1212" customFormat="false" ht="11.25" hidden="false" customHeight="false" outlineLevel="0" collapsed="false">
      <c r="AA1212" s="60"/>
    </row>
    <row r="1213" customFormat="false" ht="11.25" hidden="false" customHeight="false" outlineLevel="0" collapsed="false">
      <c r="AA1213" s="60"/>
    </row>
    <row r="1214" customFormat="false" ht="11.25" hidden="false" customHeight="false" outlineLevel="0" collapsed="false">
      <c r="AA1214" s="60"/>
    </row>
    <row r="1215" customFormat="false" ht="11.25" hidden="false" customHeight="false" outlineLevel="0" collapsed="false">
      <c r="AA1215" s="60"/>
    </row>
    <row r="1216" customFormat="false" ht="11.25" hidden="false" customHeight="false" outlineLevel="0" collapsed="false">
      <c r="AA1216" s="60"/>
    </row>
    <row r="1217" customFormat="false" ht="11.25" hidden="false" customHeight="false" outlineLevel="0" collapsed="false">
      <c r="AA1217" s="60"/>
    </row>
    <row r="1218" customFormat="false" ht="11.25" hidden="false" customHeight="false" outlineLevel="0" collapsed="false">
      <c r="AA1218" s="60"/>
    </row>
    <row r="1219" customFormat="false" ht="11.25" hidden="false" customHeight="false" outlineLevel="0" collapsed="false">
      <c r="AA1219" s="60"/>
    </row>
    <row r="1220" customFormat="false" ht="11.25" hidden="false" customHeight="false" outlineLevel="0" collapsed="false">
      <c r="AA1220" s="60"/>
    </row>
    <row r="1221" customFormat="false" ht="11.25" hidden="false" customHeight="false" outlineLevel="0" collapsed="false">
      <c r="AA1221" s="60"/>
    </row>
    <row r="1222" customFormat="false" ht="11.25" hidden="false" customHeight="false" outlineLevel="0" collapsed="false">
      <c r="AA1222" s="60"/>
    </row>
    <row r="1223" customFormat="false" ht="11.25" hidden="false" customHeight="false" outlineLevel="0" collapsed="false">
      <c r="AA1223" s="60"/>
    </row>
    <row r="1224" customFormat="false" ht="11.25" hidden="false" customHeight="false" outlineLevel="0" collapsed="false">
      <c r="AA1224" s="60"/>
    </row>
    <row r="1225" customFormat="false" ht="11.25" hidden="false" customHeight="false" outlineLevel="0" collapsed="false">
      <c r="AA1225" s="60"/>
    </row>
  </sheetData>
  <autoFilter ref="A1:AJ222"/>
  <printOptions headings="false" gridLines="false" gridLinesSet="true" horizontalCentered="false" verticalCentered="false"/>
  <pageMargins left="1.18125" right="0.590277777777778" top="0.590277777777778" bottom="0.433333333333333"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L&amp;"Tahoma,Regular"&amp;8 ELABORADO POR: LEONARDO GARCIA  BOTERO  / Tecnológico De Antioquia - EN FECHA: 17/03/2015 - HORA 05:54 a.m. 
PAGINA 1 DE 1 
usp_rpt_getcontractbyconsolidated 
rpt_contractbyconsolidatedSC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7T14:29:35Z</dcterms:created>
  <dc:creator/>
  <dc:description/>
  <dc:language>en-US</dc:language>
  <cp:lastModifiedBy/>
  <dcterms:modified xsi:type="dcterms:W3CDTF">2019-05-08T18:55:41Z</dcterms:modified>
  <cp:revision>0</cp:revision>
  <dc:subject/>
  <dc:title/>
</cp:coreProperties>
</file>