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Formulación " sheetId="1" state="visible" r:id="rId2"/>
  </sheets>
  <definedNames>
    <definedName function="false" hidden="false" localSheetId="0" name="_xlnm.Print_Area" vbProcedure="false">'Formulación '!$A$1:$V$35</definedName>
    <definedName function="false" hidden="false" localSheetId="0" name="_xlnm.Print_Titles" vbProcedure="false">'Formulación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
replantear. No es nuestra compet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33</xdr:rowOff>
              </xdr:from>
              <xdr:to>
                <xdr:col>3</xdr:col>
                <xdr:colOff>-10</xdr:colOff>
                <xdr:row>15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6 en 2019-1 y 6 en 2019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</xdr:rowOff>
              </xdr:from>
              <xdr:to>
                <xdr:col>9</xdr:col>
                <xdr:colOff>35</xdr:colOff>
                <xdr:row>19</xdr:row>
                <xdr:rowOff>6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base de datos de graduados de 4 programa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2</xdr:rowOff>
              </xdr:from>
              <xdr:to>
                <xdr:col>9</xdr:col>
                <xdr:colOff>35</xdr:colOff>
                <xdr:row>27</xdr:row>
                <xdr:rowOff>6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5 trámites: Inscripciones, certificados, matrícula, ICETEX, gr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24</xdr:rowOff>
              </xdr:from>
              <xdr:to>
                <xdr:col>11</xdr:col>
                <xdr:colOff>133</xdr:colOff>
                <xdr:row>70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al 11 de julio de 2019 está al 100%, Nota: se ampliaron inscripciones al 15 de julio: ad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37</xdr:rowOff>
              </xdr:from>
              <xdr:to>
                <xdr:col>13</xdr:col>
                <xdr:colOff>134</xdr:colOff>
                <xdr:row>12</xdr:row>
                <xdr:rowOff>3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cancelación 2019-1 OK.
PENDIENTE de cancelaciones 20192-, es por esto que está en e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33</xdr:rowOff>
              </xdr:from>
              <xdr:to>
                <xdr:col>14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resultado anterior 20% valor ahora 50%. El restante 50% corresponde a las notas de 2019-2, que aún no inicia. Fecha seguimiento: 11 de julio d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53</xdr:rowOff>
              </xdr:from>
              <xdr:to>
                <xdr:col>14</xdr:col>
                <xdr:colOff>6</xdr:colOff>
                <xdr:row>17</xdr:row>
                <xdr:rowOff>6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requerimiento ok
configuración ok
pruebas en planeación ok
ejecución real en admisiones y registro pendiente de grados privados inicio septiembre 20 d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49</xdr:rowOff>
              </xdr:from>
              <xdr:to>
                <xdr:col>16</xdr:col>
                <xdr:colOff>10</xdr:colOff>
                <xdr:row>20</xdr:row>
                <xdr:rowOff>5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facultad de Derecho y Ciencias Forenses. Ok 2018, 2017 y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74</xdr:rowOff>
              </xdr:from>
              <xdr:to>
                <xdr:col>14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2 encuestas en el año. 2019-1 ok.
Análisis ok.
Pendiente 2019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49</xdr:rowOff>
              </xdr:from>
              <xdr:to>
                <xdr:col>14</xdr:col>
                <xdr:colOff>21</xdr:colOff>
                <xdr:row>23</xdr:row>
                <xdr:rowOff>3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24</xdr:rowOff>
              </xdr:from>
              <xdr:to>
                <xdr:col>16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antes 50% hoy 05022020 remití evidencia de la encuesta y pasa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49</xdr:rowOff>
              </xdr:from>
              <xdr:to>
                <xdr:col>21</xdr:col>
                <xdr:colOff>46</xdr:colOff>
                <xdr:row>22</xdr:row>
                <xdr:rowOff>7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Admisiones y Registro:
</t>
        </r>
        <r>
          <rPr>
            <sz val="9"/>
            <color rgb="FF000000"/>
            <rFont val="Tahoma"/>
            <family val="2"/>
          </rPr>
          <t xml:space="preserve">en la auditoría de Control Interno, se dejó en un 25%. Ahora puede llevarse a un 50%, ya que hay evidencia de acta con el plan de mejoramiento que hicieron en ITAGU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3</xdr:row>
                <xdr:rowOff>37</xdr:rowOff>
              </xdr:from>
              <xdr:to>
                <xdr:col>22</xdr:col>
                <xdr:colOff>79</xdr:colOff>
                <xdr:row>25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</t>
        </r>
        <r>
          <rPr>
            <sz val="9"/>
            <color rgb="FF000000"/>
            <rFont val="Tahoma"/>
            <family val="2"/>
          </rPr>
          <t xml:space="preserve">En esta celda registre los detalles de la ejecución de la meta, Ejplo:
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2</xdr:rowOff>
              </xdr:from>
              <xdr:to>
                <xdr:col>32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6">
  <si>
    <t xml:space="preserve">TECNOLOGICO DE ANTIOQUIA</t>
  </si>
  <si>
    <t xml:space="preserve">PLAN DE ACCION 2019</t>
  </si>
  <si>
    <t xml:space="preserve">DEPENDENCIA: COORDINACIÓN DE ADMISIONES Y REGISTRO</t>
  </si>
  <si>
    <t xml:space="preserve">Línea estratégica</t>
  </si>
  <si>
    <t xml:space="preserve">Objetivo estratégico</t>
  </si>
  <si>
    <t xml:space="preserve">Proyecto </t>
  </si>
  <si>
    <t xml:space="preserve">código</t>
  </si>
  <si>
    <t xml:space="preserve">Indicador</t>
  </si>
  <si>
    <t xml:space="preserve">Meta 2019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1. APUESTA POR LA CALIDAD Y LA EXCELENCIA</t>
  </si>
  <si>
    <t xml:space="preserve">1. Aumentar la cobertura de Educación Superior con calidad y pertinencia </t>
  </si>
  <si>
    <t xml:space="preserve">Aumento de la cobertura de Educación Superior</t>
  </si>
  <si>
    <t xml:space="preserve">010105-2019</t>
  </si>
  <si>
    <t xml:space="preserve">Porcentaje Estudiantes matriculados </t>
  </si>
  <si>
    <t xml:space="preserve">Elaborar  propuesta de calendario Académico 2018-2 -2019-1 y 2019-1-2019-2.</t>
  </si>
  <si>
    <t xml:space="preserve">Profesional Universitario de Admisiones y Registro</t>
  </si>
  <si>
    <t xml:space="preserve">A. Propuesta calendario Académico 2019-01</t>
  </si>
  <si>
    <t xml:space="preserve">B. Propuesta Calendario Académico 2019-02</t>
  </si>
  <si>
    <t xml:space="preserve">Realizar seguimiento  al calendario académico.</t>
  </si>
  <si>
    <t xml:space="preserve">Profesional Universit. Admisiones y Registro</t>
  </si>
  <si>
    <t xml:space="preserve">C. Seguimiento Calendario 2019-01</t>
  </si>
  <si>
    <t xml:space="preserve">D. Seguimiento Calendario 2019-02</t>
  </si>
  <si>
    <t xml:space="preserve">Enviar relación semanal de los aspirantes, inscritos, admitidos y matriculados por semestre académico para el  Rector, Vicerrector Académico, Decanos y Mercadeo.</t>
  </si>
  <si>
    <t xml:space="preserve">E. Relación inscritos,admitidos y matriculados 2019-01</t>
  </si>
  <si>
    <t xml:space="preserve">F. Relación inscritos,admitidos y matriculados 2019-02</t>
  </si>
  <si>
    <t xml:space="preserve">TOTAL ACUMULADO INDICADOR</t>
  </si>
  <si>
    <t xml:space="preserve">2. Disminuir el porcentaje de deserción estudiantil.</t>
  </si>
  <si>
    <t xml:space="preserve">Deserción Estudiantil</t>
  </si>
  <si>
    <t xml:space="preserve">010201-2019</t>
  </si>
  <si>
    <t xml:space="preserve">Número de listas de cancelaciones</t>
  </si>
  <si>
    <t xml:space="preserve">Enviar informe quincenal de las cancelaciones de asignaturas y semestre a: Rector, Vicerrector académico y Decanos.</t>
  </si>
  <si>
    <t xml:space="preserve">G. Relación de Cancelaciones 2019-01</t>
  </si>
  <si>
    <t xml:space="preserve">H. Relación de Cancelaciones 2019-02</t>
  </si>
  <si>
    <t xml:space="preserve">Número de listas de notas de asignaturas</t>
  </si>
  <si>
    <t xml:space="preserve">Realizar seguimiento al  registro de notas de cada docente y elaborar consolidado para enviarlo al Rector, Vicerrector y Decanos.</t>
  </si>
  <si>
    <t xml:space="preserve">I. Registro Notas 2019-01</t>
  </si>
  <si>
    <t xml:space="preserve">J. Registro Notas 2019-02</t>
  </si>
  <si>
    <t xml:space="preserve">3. Internacionalizacion e interacción con los agentes sociales y comunitarios.</t>
  </si>
  <si>
    <t xml:space="preserve">6. Potenciar la relación del egresado como agente transformados de la vida academica y social.</t>
  </si>
  <si>
    <t xml:space="preserve">Graduados </t>
  </si>
  <si>
    <t xml:space="preserve">030604-2019</t>
  </si>
  <si>
    <t xml:space="preserve">Informes de migración de base de datos de graduados por programa</t>
  </si>
  <si>
    <t xml:space="preserve">Controlar las pruebas del  proceso de grados en línea.</t>
  </si>
  <si>
    <t xml:space="preserve">K. Grados en Línea.rar</t>
  </si>
  <si>
    <t xml:space="preserve">Verificar  la informacion migrada de graduados.</t>
  </si>
  <si>
    <t xml:space="preserve">L. Migración Egresados</t>
  </si>
  <si>
    <t xml:space="preserve">5. ADMINISTRACIÓN Y GESTIÓN AL SERVICIO DE LA ACADEMIA</t>
  </si>
  <si>
    <t xml:space="preserve">1. integrar los sistemas de gestion : autoevaluación y MECI</t>
  </si>
  <si>
    <t xml:space="preserve">SGC
Proceso de Admisiones y Resgistro</t>
  </si>
  <si>
    <t xml:space="preserve">050101-2019</t>
  </si>
  <si>
    <t xml:space="preserve">Porcentaje de satisfacción de los usuarios </t>
  </si>
  <si>
    <t xml:space="preserve">Realizar encuesta de satisfacción al cliente   </t>
  </si>
  <si>
    <t xml:space="preserve">M. Encuesta Satisfacción al Cliente 2019-01
N. Encuesta Satisfacción al Cliente 2019-02</t>
  </si>
  <si>
    <t xml:space="preserve">BD ENCUESTA SATIF CLIENTE 20191'!A1</t>
  </si>
  <si>
    <t xml:space="preserve">Implementar acciones de mejora de  acuerdo a los resultados de la encuesta.</t>
  </si>
  <si>
    <t xml:space="preserve">O. Acciones de Mejora 2019-01</t>
  </si>
  <si>
    <t xml:space="preserve">CORREO ENC SATISF ITAGUÍ'!A1</t>
  </si>
  <si>
    <t xml:space="preserve">https://tecnologicodeantioquia-my.sharepoint.com/personal/auxadmisiones_tdea_edu_co/Documents/1.%20Seguimientos/2019-01.Plan_Acción/M.%20Encuesta%20Satisfacción%20al%20Cliente%202019-01/Accion%20mejora%20Itagui.pdf</t>
  </si>
  <si>
    <t xml:space="preserve">actualizado 20/08/2019</t>
  </si>
  <si>
    <t xml:space="preserve">P. Acciones de Mejora 2019-02</t>
  </si>
  <si>
    <t xml:space="preserve">Informe de actualizacion de procedimientos y formatos</t>
  </si>
  <si>
    <t xml:space="preserve">Revisar, ajustar y aprobar los procedimientos y formatos.</t>
  </si>
  <si>
    <t xml:space="preserve">Q. Formatos y Procedimientos</t>
  </si>
  <si>
    <t xml:space="preserve">2. Fortalecer la estrategia de gobierno en linea.</t>
  </si>
  <si>
    <t xml:space="preserve">Trámites y servicios</t>
  </si>
  <si>
    <t xml:space="preserve">050302-2019</t>
  </si>
  <si>
    <t xml:space="preserve">Documentados y publicados en página web</t>
  </si>
  <si>
    <t xml:space="preserve">Actualizar los trámites y servicios de Admisiones y Registros, en la pagina Web institucional  </t>
  </si>
  <si>
    <t xml:space="preserve">R. Trámites y servicios</t>
  </si>
  <si>
    <t xml:space="preserve">TOTAL  PLAN DE ACCIÓN</t>
  </si>
  <si>
    <t xml:space="preserve">FIRMA - COORDINADOR DE ADMISIONES Y REGI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#,##0"/>
    <numFmt numFmtId="169" formatCode="_(* #,##0_);_(* \(#,##0\);_(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ecnologicodeantioquia-my.sharepoint.com/personal/auxadmisiones_tdea_edu_co/Documents/1.%20Seguimientos/1.%20Plan_Acci&#243;n/2019.Plan_Acci&#243;n/A.%20Propuesta%20calendario%20Acad&#233;mico%202019-01" TargetMode="External"/><Relationship Id="rId3" Type="http://schemas.openxmlformats.org/officeDocument/2006/relationships/hyperlink" Target="https://tecnologicodeantioquia-my.sharepoint.com/personal/auxadmisiones_tdea_edu_co/Documents/1.%20Seguimientos/1.%20Plan_Acci&#243;n/2019.Plan_Acci&#243;n/B.%20Propuesta%20Calendario%20Acad&#233;mico%202019-02" TargetMode="External"/><Relationship Id="rId4" Type="http://schemas.openxmlformats.org/officeDocument/2006/relationships/hyperlink" Target="https://tecnologicodeantioquia-my.sharepoint.com/personal/auxadmisiones_tdea_edu_co/Documents/1.%20Seguimientos/1.%20Plan_Acci&#243;n/2019.Plan_Acci&#243;n/C.%20Seguimiento%20Calendario%202019-01" TargetMode="External"/><Relationship Id="rId5" Type="http://schemas.openxmlformats.org/officeDocument/2006/relationships/hyperlink" Target="https://tecnologicodeantioquia-my.sharepoint.com/personal/auxadmisiones_tdea_edu_co/Documents/1.%20Seguimientos/1.%20Plan_Acci&#243;n/2019.Plan_Acci&#243;n/D.%20Seguimiento%20Calendario%202019-02" TargetMode="External"/><Relationship Id="rId6" Type="http://schemas.openxmlformats.org/officeDocument/2006/relationships/hyperlink" Target="https://tecnologicodeantioquia-my.sharepoint.com/personal/auxadmisiones_tdea_edu_co/Documents/1.%20Seguimientos/1.%20Plan_Acci&#243;n/2019.Plan_Acci&#243;n/E.%20Relaci&#243;n%20inscritos,admitidos%20y%20matriculados%202019-01" TargetMode="External"/><Relationship Id="rId7" Type="http://schemas.openxmlformats.org/officeDocument/2006/relationships/hyperlink" Target="https://tecnologicodeantioquia-my.sharepoint.com/personal/auxadmisiones_tdea_edu_co/Documents/1.%20Seguimientos/1.%20Plan_Acci&#243;n/2019.Plan_Acci&#243;n/F.%20Relaci&#243;n%20inscritos,admitidos%20y%20matriculados%202019-02" TargetMode="External"/><Relationship Id="rId8" Type="http://schemas.openxmlformats.org/officeDocument/2006/relationships/hyperlink" Target="https://tecnologicodeantioquia-my.sharepoint.com/personal/auxadmisiones_tdea_edu_co/Documents/1.%20Seguimientos/1.%20Plan_Acci&#243;n/2019.Plan_Acci&#243;n/G.%20Relaci&#243;n%20de%20Cancelaciones%202019-01" TargetMode="External"/><Relationship Id="rId9" Type="http://schemas.openxmlformats.org/officeDocument/2006/relationships/hyperlink" Target="https://tecnologicodeantioquia-my.sharepoint.com/personal/auxadmisiones_tdea_edu_co/Documents/1.%20Seguimientos/1.%20Plan_Acci&#243;n/2019.Plan_Acci&#243;n/H.%20Relaci&#243;n%20de%20Cancelaciones%202019-02" TargetMode="External"/><Relationship Id="rId10" Type="http://schemas.openxmlformats.org/officeDocument/2006/relationships/hyperlink" Target="https://tecnologicodeantioquia-my.sharepoint.com/personal/auxadmisiones_tdea_edu_co/Documents/1.%20Seguimientos/1.%20Plan_Acci&#243;n/2019.Plan_Acci&#243;n/I.%20Registro%20Notas%202019-01" TargetMode="External"/><Relationship Id="rId11" Type="http://schemas.openxmlformats.org/officeDocument/2006/relationships/hyperlink" Target="https://tecnologicodeantioquia-my.sharepoint.com/personal/auxadmisiones_tdea_edu_co/Documents/1.%20Seguimientos/1.%20Plan_Acci&#243;n/2019.Plan_Acci&#243;n/J.%20Registro%20Notas%202019-02" TargetMode="External"/><Relationship Id="rId12" Type="http://schemas.openxmlformats.org/officeDocument/2006/relationships/hyperlink" Target="https://tecnologicodeantioquia-my.sharepoint.com/personal/auxadmisiones_tdea_edu_co/Documents/1.%20Seguimientos/1.%20Plan_Acci&#243;n/2019.Plan_Acci&#243;n/K.%20Grados%20en%20L&#237;nea" TargetMode="External"/><Relationship Id="rId13" Type="http://schemas.openxmlformats.org/officeDocument/2006/relationships/hyperlink" Target="https://tecnologicodeantioquia-my.sharepoint.com/personal/auxadmisiones_tdea_edu_co/Documents/1.%20Seguimientos/1.%20Plan_Acci&#243;n/2019.Plan_Acci&#243;n/L.%20Migraci&#243;n%20Egresados" TargetMode="External"/><Relationship Id="rId14" Type="http://schemas.openxmlformats.org/officeDocument/2006/relationships/hyperlink" Target="https://tecnologicodeantioquia-my.sharepoint.com/personal/auxadmisiones_tdea_edu_co/Documents/1.%20Seguimientos/1.%20Plan_Acci&#243;n/2019.Plan_Acci&#243;n/M.%20Encuesta%20Satisfacci&#243;n%20al%20Cliente%202019-01" TargetMode="External"/><Relationship Id="rId15" Type="http://schemas.openxmlformats.org/officeDocument/2006/relationships/hyperlink" Target="https://tecnologicodeantioquia-my.sharepoint.com/personal/auxadmisiones_tdea_edu_co/Documents/1.%20Seguimientos/1.%20Plan_Acci&#243;n/2019.Plan_Acci&#243;n/O.%20Acciones%20de%20Mejora%202019-01" TargetMode="External"/><Relationship Id="rId16" Type="http://schemas.openxmlformats.org/officeDocument/2006/relationships/hyperlink" Target="https://tecnologicodeantioquia-my.sharepoint.com/personal/auxadmisiones_tdea_edu_co/Documents/1.%20Seguimientos/2019-01.Plan_Acci&#243;n/M.%20Encuesta%20Satisfacci&#243;n%20al%20Cliente%202019-01/Accion%20mejora%20Itagui.pdf" TargetMode="External"/><Relationship Id="rId17" Type="http://schemas.openxmlformats.org/officeDocument/2006/relationships/hyperlink" Target="https://tecnologicodeantioquia-my.sharepoint.com/personal/auxadmisiones_tdea_edu_co/Documents/1.%20Seguimientos/1.%20Plan_Acci&#243;n/2019.Plan_Acci&#243;n/P.%20Acciones%20de%20Mejora%202019-02" TargetMode="External"/><Relationship Id="rId18" Type="http://schemas.openxmlformats.org/officeDocument/2006/relationships/hyperlink" Target="https://tecnologicodeantioquia-my.sharepoint.com/personal/auxadmisiones_tdea_edu_co/Documents/1.%20Seguimientos/1.%20Plan_Acci&#243;n/2019.Plan_Acci&#243;n/Q.%20Formatos%20y%20Procedimientos" TargetMode="External"/><Relationship Id="rId19" Type="http://schemas.openxmlformats.org/officeDocument/2006/relationships/hyperlink" Target="https://tecnologicodeantioquia-my.sharepoint.com/personal/auxadmisiones_tdea_edu_co/Documents/1.%20Seguimientos/1.%20Plan_Acci&#243;n/2019.Plan_Acci&#243;n/R.%20Tr&#225;mites%20y%20servicios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pane xSplit="0" ySplit="1" topLeftCell="A8" activePane="bottomLeft" state="frozen"/>
      <selection pane="topLeft" activeCell="H7" activeCellId="0" sqref="H7"/>
      <selection pane="bottomLeft" activeCell="V30" activeCellId="0" sqref="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3.14"/>
    <col collapsed="false" customWidth="true" hidden="false" outlineLevel="0" max="5" min="5" style="1" width="18.56"/>
    <col collapsed="false" customWidth="true" hidden="false" outlineLevel="0" max="6" min="6" style="3" width="6.7"/>
    <col collapsed="false" customWidth="true" hidden="false" outlineLevel="0" max="10" min="7" style="3" width="5.99"/>
    <col collapsed="false" customWidth="true" hidden="false" outlineLevel="0" max="11" min="11" style="1" width="7.14"/>
    <col collapsed="false" customWidth="true" hidden="false" outlineLevel="0" max="12" min="12" style="4" width="25.7"/>
    <col collapsed="false" customWidth="true" hidden="false" outlineLevel="0" max="13" min="13" style="1" width="8.14"/>
    <col collapsed="false" customWidth="true" hidden="false" outlineLevel="0" max="14" min="14" style="1" width="20.56"/>
    <col collapsed="false" customWidth="true" hidden="false" outlineLevel="0" max="18" min="15" style="5" width="6.13"/>
    <col collapsed="false" customWidth="true" hidden="false" outlineLevel="0" max="19" min="19" style="1" width="7.85"/>
    <col collapsed="false" customWidth="true" hidden="false" outlineLevel="0" max="21" min="20" style="1" width="6.99"/>
    <col collapsed="false" customWidth="true" hidden="false" outlineLevel="0" max="22" min="22" style="1" width="6.41"/>
    <col collapsed="false" customWidth="true" hidden="false" outlineLevel="0" max="23" min="23" style="1" width="61.14"/>
    <col collapsed="false" customWidth="true" hidden="true" outlineLevel="0" max="24" min="24" style="1" width="33.56"/>
    <col collapsed="false" customWidth="true" hidden="true" outlineLevel="0" max="25" min="25" style="1" width="57.56"/>
    <col collapsed="false" customWidth="true" hidden="true" outlineLevel="0" max="26" min="26" style="1" width="35.13"/>
    <col collapsed="false" customWidth="false" hidden="false" outlineLevel="0" max="257" min="27" style="1" width="11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9"/>
      <c r="T4" s="9"/>
      <c r="U4" s="9"/>
      <c r="V4" s="9"/>
      <c r="W4" s="9"/>
    </row>
    <row r="6" customFormat="false" ht="26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4" t="s">
        <v>9</v>
      </c>
      <c r="H6" s="14"/>
      <c r="I6" s="14"/>
      <c r="J6" s="14"/>
      <c r="K6" s="13" t="s">
        <v>10</v>
      </c>
      <c r="L6" s="11" t="s">
        <v>11</v>
      </c>
      <c r="M6" s="13" t="s">
        <v>12</v>
      </c>
      <c r="N6" s="11" t="s">
        <v>13</v>
      </c>
      <c r="O6" s="15" t="s">
        <v>14</v>
      </c>
      <c r="P6" s="15"/>
      <c r="Q6" s="15"/>
      <c r="R6" s="15"/>
      <c r="S6" s="13" t="s">
        <v>15</v>
      </c>
      <c r="T6" s="13" t="s">
        <v>16</v>
      </c>
      <c r="U6" s="13" t="s">
        <v>17</v>
      </c>
      <c r="V6" s="13" t="s">
        <v>18</v>
      </c>
      <c r="W6" s="16" t="s">
        <v>19</v>
      </c>
    </row>
    <row r="7" customFormat="false" ht="59.25" hidden="false" customHeight="true" outlineLevel="0" collapsed="false">
      <c r="A7" s="11"/>
      <c r="B7" s="11"/>
      <c r="C7" s="11"/>
      <c r="D7" s="12"/>
      <c r="E7" s="11"/>
      <c r="F7" s="13"/>
      <c r="G7" s="17" t="s">
        <v>20</v>
      </c>
      <c r="H7" s="17" t="s">
        <v>21</v>
      </c>
      <c r="I7" s="17" t="s">
        <v>22</v>
      </c>
      <c r="J7" s="17" t="s">
        <v>23</v>
      </c>
      <c r="K7" s="13"/>
      <c r="L7" s="11"/>
      <c r="M7" s="13"/>
      <c r="N7" s="11"/>
      <c r="O7" s="18" t="s">
        <v>20</v>
      </c>
      <c r="P7" s="18" t="s">
        <v>21</v>
      </c>
      <c r="Q7" s="18" t="s">
        <v>22</v>
      </c>
      <c r="R7" s="18" t="s">
        <v>23</v>
      </c>
      <c r="S7" s="13"/>
      <c r="T7" s="13"/>
      <c r="U7" s="13"/>
      <c r="V7" s="13"/>
      <c r="W7" s="16"/>
    </row>
    <row r="8" s="29" customFormat="true" ht="27.75" hidden="false" customHeight="true" outlineLevel="0" collapsed="false">
      <c r="A8" s="19" t="s">
        <v>24</v>
      </c>
      <c r="B8" s="20" t="s">
        <v>25</v>
      </c>
      <c r="C8" s="20" t="s">
        <v>26</v>
      </c>
      <c r="D8" s="21" t="s">
        <v>27</v>
      </c>
      <c r="E8" s="20" t="s">
        <v>28</v>
      </c>
      <c r="F8" s="22" t="n">
        <v>1</v>
      </c>
      <c r="G8" s="17"/>
      <c r="H8" s="17"/>
      <c r="I8" s="17"/>
      <c r="J8" s="17"/>
      <c r="K8" s="23" t="n">
        <v>0</v>
      </c>
      <c r="L8" s="20" t="s">
        <v>29</v>
      </c>
      <c r="M8" s="22" t="n">
        <v>0.35</v>
      </c>
      <c r="N8" s="20" t="s">
        <v>30</v>
      </c>
      <c r="O8" s="24" t="n">
        <v>0.5</v>
      </c>
      <c r="P8" s="24"/>
      <c r="Q8" s="24" t="n">
        <v>1</v>
      </c>
      <c r="R8" s="24"/>
      <c r="S8" s="25" t="n">
        <v>1</v>
      </c>
      <c r="T8" s="26" t="n">
        <f aca="false">+S8*M8</f>
        <v>0.35</v>
      </c>
      <c r="U8" s="27"/>
      <c r="V8" s="27"/>
      <c r="W8" s="28" t="s">
        <v>31</v>
      </c>
    </row>
    <row r="9" s="29" customFormat="true" ht="29.25" hidden="false" customHeight="true" outlineLevel="0" collapsed="false">
      <c r="A9" s="19"/>
      <c r="B9" s="20"/>
      <c r="C9" s="20"/>
      <c r="D9" s="21"/>
      <c r="E9" s="20"/>
      <c r="F9" s="22"/>
      <c r="G9" s="17"/>
      <c r="H9" s="17"/>
      <c r="I9" s="17"/>
      <c r="J9" s="17"/>
      <c r="K9" s="23"/>
      <c r="L9" s="20"/>
      <c r="M9" s="22"/>
      <c r="N9" s="20"/>
      <c r="O9" s="24"/>
      <c r="P9" s="24"/>
      <c r="Q9" s="24"/>
      <c r="R9" s="24"/>
      <c r="S9" s="25"/>
      <c r="T9" s="26"/>
      <c r="U9" s="27"/>
      <c r="V9" s="27"/>
      <c r="W9" s="28" t="s">
        <v>32</v>
      </c>
    </row>
    <row r="10" s="29" customFormat="true" ht="29.25" hidden="false" customHeight="true" outlineLevel="0" collapsed="false">
      <c r="A10" s="19"/>
      <c r="B10" s="20"/>
      <c r="C10" s="20"/>
      <c r="D10" s="21"/>
      <c r="E10" s="20"/>
      <c r="F10" s="22"/>
      <c r="G10" s="17"/>
      <c r="H10" s="17"/>
      <c r="I10" s="17"/>
      <c r="J10" s="17"/>
      <c r="K10" s="23"/>
      <c r="L10" s="20" t="s">
        <v>33</v>
      </c>
      <c r="M10" s="22" t="n">
        <v>0.4</v>
      </c>
      <c r="N10" s="20" t="s">
        <v>34</v>
      </c>
      <c r="O10" s="24" t="n">
        <v>0.25</v>
      </c>
      <c r="P10" s="24" t="n">
        <v>0.5</v>
      </c>
      <c r="Q10" s="24" t="n">
        <v>0.75</v>
      </c>
      <c r="R10" s="24" t="n">
        <v>1</v>
      </c>
      <c r="S10" s="25" t="n">
        <v>1</v>
      </c>
      <c r="T10" s="26" t="n">
        <f aca="false">+S10*M10</f>
        <v>0.4</v>
      </c>
      <c r="U10" s="27"/>
      <c r="V10" s="27"/>
      <c r="W10" s="30" t="s">
        <v>35</v>
      </c>
    </row>
    <row r="11" s="29" customFormat="true" ht="33" hidden="false" customHeight="true" outlineLevel="0" collapsed="false">
      <c r="A11" s="19"/>
      <c r="B11" s="20"/>
      <c r="C11" s="20"/>
      <c r="D11" s="21"/>
      <c r="E11" s="20"/>
      <c r="F11" s="22"/>
      <c r="G11" s="17"/>
      <c r="H11" s="17"/>
      <c r="I11" s="17"/>
      <c r="J11" s="17"/>
      <c r="K11" s="23"/>
      <c r="L11" s="20"/>
      <c r="M11" s="22"/>
      <c r="N11" s="20"/>
      <c r="O11" s="24"/>
      <c r="P11" s="24"/>
      <c r="Q11" s="24"/>
      <c r="R11" s="24"/>
      <c r="S11" s="25"/>
      <c r="T11" s="26"/>
      <c r="U11" s="27"/>
      <c r="V11" s="27"/>
      <c r="W11" s="28" t="s">
        <v>36</v>
      </c>
    </row>
    <row r="12" s="29" customFormat="true" ht="40.5" hidden="false" customHeight="true" outlineLevel="0" collapsed="false">
      <c r="A12" s="19"/>
      <c r="B12" s="20"/>
      <c r="C12" s="20"/>
      <c r="D12" s="21"/>
      <c r="E12" s="20"/>
      <c r="F12" s="22"/>
      <c r="G12" s="17"/>
      <c r="H12" s="17"/>
      <c r="I12" s="17"/>
      <c r="J12" s="17"/>
      <c r="K12" s="23"/>
      <c r="L12" s="20" t="s">
        <v>37</v>
      </c>
      <c r="M12" s="22" t="n">
        <v>0.25</v>
      </c>
      <c r="N12" s="20" t="s">
        <v>30</v>
      </c>
      <c r="O12" s="24" t="n">
        <v>0.25</v>
      </c>
      <c r="P12" s="24" t="n">
        <v>0.5</v>
      </c>
      <c r="Q12" s="24" t="n">
        <v>0.75</v>
      </c>
      <c r="R12" s="24" t="n">
        <v>1</v>
      </c>
      <c r="S12" s="25" t="n">
        <v>1</v>
      </c>
      <c r="T12" s="26" t="n">
        <f aca="false">+S12*M12</f>
        <v>0.25</v>
      </c>
      <c r="U12" s="27"/>
      <c r="V12" s="27"/>
      <c r="W12" s="30" t="s">
        <v>38</v>
      </c>
    </row>
    <row r="13" s="29" customFormat="true" ht="69.6" hidden="false" customHeight="true" outlineLevel="0" collapsed="false">
      <c r="A13" s="19"/>
      <c r="B13" s="20"/>
      <c r="C13" s="20"/>
      <c r="D13" s="21"/>
      <c r="E13" s="20"/>
      <c r="F13" s="22"/>
      <c r="G13" s="17"/>
      <c r="H13" s="17"/>
      <c r="I13" s="17"/>
      <c r="J13" s="17"/>
      <c r="K13" s="23"/>
      <c r="L13" s="20"/>
      <c r="M13" s="22"/>
      <c r="N13" s="20"/>
      <c r="O13" s="24"/>
      <c r="P13" s="24"/>
      <c r="Q13" s="24"/>
      <c r="R13" s="24"/>
      <c r="S13" s="25"/>
      <c r="T13" s="26"/>
      <c r="U13" s="27"/>
      <c r="V13" s="27"/>
      <c r="W13" s="30" t="s">
        <v>39</v>
      </c>
    </row>
    <row r="14" customFormat="false" ht="31.5" hidden="false" customHeight="true" outlineLevel="0" collapsed="false">
      <c r="A14" s="31" t="s">
        <v>4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 t="n">
        <f aca="false">SUM(M8:M12)</f>
        <v>1</v>
      </c>
      <c r="N14" s="33"/>
      <c r="O14" s="34"/>
      <c r="P14" s="34"/>
      <c r="Q14" s="34"/>
      <c r="R14" s="34"/>
      <c r="S14" s="32"/>
      <c r="T14" s="32" t="n">
        <f aca="false">SUM(T8:T13)</f>
        <v>1</v>
      </c>
      <c r="U14" s="32" t="n">
        <v>0.2</v>
      </c>
      <c r="V14" s="32" t="n">
        <f aca="false">+U14*T14</f>
        <v>0.2</v>
      </c>
      <c r="W14" s="35"/>
    </row>
    <row r="15" customFormat="false" ht="36" hidden="false" customHeight="true" outlineLevel="0" collapsed="false">
      <c r="A15" s="36" t="s">
        <v>24</v>
      </c>
      <c r="B15" s="37" t="s">
        <v>41</v>
      </c>
      <c r="C15" s="37" t="s">
        <v>42</v>
      </c>
      <c r="D15" s="38" t="s">
        <v>43</v>
      </c>
      <c r="E15" s="37" t="s">
        <v>44</v>
      </c>
      <c r="F15" s="39" t="n">
        <v>12</v>
      </c>
      <c r="G15" s="40" t="n">
        <v>3</v>
      </c>
      <c r="H15" s="40" t="n">
        <v>3</v>
      </c>
      <c r="I15" s="40"/>
      <c r="J15" s="40"/>
      <c r="K15" s="39" t="n">
        <v>0</v>
      </c>
      <c r="L15" s="37" t="s">
        <v>45</v>
      </c>
      <c r="M15" s="41" t="n">
        <v>0.5</v>
      </c>
      <c r="N15" s="42" t="s">
        <v>30</v>
      </c>
      <c r="O15" s="24" t="n">
        <v>0.25</v>
      </c>
      <c r="P15" s="24" t="n">
        <v>0.5</v>
      </c>
      <c r="Q15" s="24" t="n">
        <v>0.75</v>
      </c>
      <c r="R15" s="24" t="n">
        <v>1</v>
      </c>
      <c r="S15" s="25" t="n">
        <v>1</v>
      </c>
      <c r="T15" s="26" t="n">
        <f aca="false">+S15*M15</f>
        <v>0.5</v>
      </c>
      <c r="U15" s="32"/>
      <c r="V15" s="43"/>
      <c r="W15" s="28" t="s">
        <v>46</v>
      </c>
      <c r="X15" s="44"/>
    </row>
    <row r="16" customFormat="false" ht="45.6" hidden="false" customHeight="true" outlineLevel="0" collapsed="false">
      <c r="A16" s="36"/>
      <c r="B16" s="37"/>
      <c r="C16" s="37"/>
      <c r="D16" s="38"/>
      <c r="E16" s="37"/>
      <c r="F16" s="39"/>
      <c r="G16" s="40"/>
      <c r="H16" s="40"/>
      <c r="I16" s="40"/>
      <c r="J16" s="40"/>
      <c r="K16" s="39"/>
      <c r="L16" s="37"/>
      <c r="M16" s="41"/>
      <c r="N16" s="42"/>
      <c r="O16" s="24"/>
      <c r="P16" s="24"/>
      <c r="Q16" s="24"/>
      <c r="R16" s="24"/>
      <c r="S16" s="25"/>
      <c r="T16" s="26"/>
      <c r="U16" s="32"/>
      <c r="V16" s="43"/>
      <c r="W16" s="30" t="s">
        <v>47</v>
      </c>
      <c r="X16" s="44"/>
    </row>
    <row r="17" customFormat="false" ht="46.5" hidden="false" customHeight="true" outlineLevel="0" collapsed="false">
      <c r="A17" s="36"/>
      <c r="B17" s="37"/>
      <c r="C17" s="37"/>
      <c r="D17" s="38"/>
      <c r="E17" s="37" t="s">
        <v>48</v>
      </c>
      <c r="F17" s="39" t="n">
        <v>4</v>
      </c>
      <c r="G17" s="40" t="n">
        <v>1</v>
      </c>
      <c r="H17" s="40" t="n">
        <v>1</v>
      </c>
      <c r="I17" s="40"/>
      <c r="J17" s="40"/>
      <c r="K17" s="39"/>
      <c r="L17" s="37" t="s">
        <v>49</v>
      </c>
      <c r="M17" s="41" t="n">
        <v>0.5</v>
      </c>
      <c r="N17" s="42" t="s">
        <v>30</v>
      </c>
      <c r="O17" s="24"/>
      <c r="P17" s="24" t="n">
        <v>0.5</v>
      </c>
      <c r="Q17" s="24"/>
      <c r="R17" s="24" t="n">
        <v>1</v>
      </c>
      <c r="S17" s="25" t="n">
        <v>1</v>
      </c>
      <c r="T17" s="26" t="n">
        <f aca="false">+S17*M17</f>
        <v>0.5</v>
      </c>
      <c r="U17" s="32"/>
      <c r="V17" s="43"/>
      <c r="W17" s="30" t="s">
        <v>50</v>
      </c>
      <c r="X17" s="44"/>
    </row>
    <row r="18" customFormat="false" ht="54" hidden="false" customHeight="true" outlineLevel="0" collapsed="false">
      <c r="A18" s="36"/>
      <c r="B18" s="37"/>
      <c r="C18" s="37"/>
      <c r="D18" s="38"/>
      <c r="E18" s="37"/>
      <c r="F18" s="39"/>
      <c r="G18" s="40"/>
      <c r="H18" s="40"/>
      <c r="I18" s="40"/>
      <c r="J18" s="40"/>
      <c r="K18" s="39"/>
      <c r="L18" s="37"/>
      <c r="M18" s="41"/>
      <c r="N18" s="42"/>
      <c r="O18" s="24"/>
      <c r="P18" s="24"/>
      <c r="Q18" s="24"/>
      <c r="R18" s="24"/>
      <c r="S18" s="25"/>
      <c r="T18" s="26"/>
      <c r="U18" s="32"/>
      <c r="V18" s="43"/>
      <c r="W18" s="30" t="s">
        <v>51</v>
      </c>
      <c r="X18" s="44"/>
    </row>
    <row r="19" customFormat="false" ht="42.75" hidden="false" customHeight="true" outlineLevel="0" collapsed="false">
      <c r="A19" s="45" t="s">
        <v>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32" t="n">
        <v>1</v>
      </c>
      <c r="N19" s="33"/>
      <c r="O19" s="34"/>
      <c r="P19" s="34"/>
      <c r="Q19" s="34"/>
      <c r="R19" s="34"/>
      <c r="S19" s="32"/>
      <c r="T19" s="32" t="n">
        <f aca="false">+T15+T17</f>
        <v>1</v>
      </c>
      <c r="U19" s="32" t="n">
        <v>0.2</v>
      </c>
      <c r="V19" s="32" t="n">
        <f aca="false">+U19*T19</f>
        <v>0.2</v>
      </c>
      <c r="W19" s="35"/>
    </row>
    <row r="20" s="29" customFormat="true" ht="62.25" hidden="false" customHeight="true" outlineLevel="0" collapsed="false">
      <c r="A20" s="36" t="s">
        <v>52</v>
      </c>
      <c r="B20" s="37" t="s">
        <v>53</v>
      </c>
      <c r="C20" s="37" t="s">
        <v>54</v>
      </c>
      <c r="D20" s="38" t="s">
        <v>55</v>
      </c>
      <c r="E20" s="37" t="s">
        <v>56</v>
      </c>
      <c r="F20" s="46" t="n">
        <v>4</v>
      </c>
      <c r="G20" s="47"/>
      <c r="H20" s="47"/>
      <c r="I20" s="47"/>
      <c r="J20" s="47"/>
      <c r="K20" s="39" t="n">
        <v>0</v>
      </c>
      <c r="L20" s="48" t="s">
        <v>57</v>
      </c>
      <c r="M20" s="22" t="n">
        <v>0.5</v>
      </c>
      <c r="N20" s="49" t="s">
        <v>30</v>
      </c>
      <c r="O20" s="24"/>
      <c r="P20" s="24" t="n">
        <v>0.5</v>
      </c>
      <c r="Q20" s="24"/>
      <c r="R20" s="24" t="n">
        <v>1</v>
      </c>
      <c r="S20" s="25" t="n">
        <v>0.8</v>
      </c>
      <c r="T20" s="26" t="n">
        <f aca="false">+S20*M20</f>
        <v>0.4</v>
      </c>
      <c r="U20" s="27"/>
      <c r="V20" s="27"/>
      <c r="W20" s="30" t="s">
        <v>58</v>
      </c>
      <c r="X20" s="50"/>
    </row>
    <row r="21" s="29" customFormat="true" ht="58.5" hidden="false" customHeight="true" outlineLevel="0" collapsed="false">
      <c r="A21" s="36"/>
      <c r="B21" s="37"/>
      <c r="C21" s="37"/>
      <c r="D21" s="38"/>
      <c r="E21" s="37"/>
      <c r="F21" s="46"/>
      <c r="G21" s="47"/>
      <c r="H21" s="47"/>
      <c r="I21" s="47"/>
      <c r="J21" s="47"/>
      <c r="K21" s="39"/>
      <c r="L21" s="51" t="s">
        <v>59</v>
      </c>
      <c r="M21" s="22" t="n">
        <v>0.5</v>
      </c>
      <c r="N21" s="49" t="s">
        <v>30</v>
      </c>
      <c r="O21" s="24" t="n">
        <v>0.25</v>
      </c>
      <c r="P21" s="24" t="n">
        <v>0.5</v>
      </c>
      <c r="Q21" s="24" t="n">
        <v>0.75</v>
      </c>
      <c r="R21" s="24" t="n">
        <v>1</v>
      </c>
      <c r="S21" s="25" t="n">
        <v>1</v>
      </c>
      <c r="T21" s="26" t="n">
        <f aca="false">+S21*M21</f>
        <v>0.5</v>
      </c>
      <c r="U21" s="27"/>
      <c r="V21" s="27"/>
      <c r="W21" s="30" t="s">
        <v>60</v>
      </c>
      <c r="X21" s="50"/>
    </row>
    <row r="22" customFormat="false" ht="42.75" hidden="false" customHeight="true" outlineLevel="0" collapsed="false">
      <c r="A22" s="31" t="s">
        <v>4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f aca="false">SUM(M20:M21)</f>
        <v>1</v>
      </c>
      <c r="N22" s="33"/>
      <c r="O22" s="34"/>
      <c r="P22" s="34"/>
      <c r="Q22" s="34"/>
      <c r="R22" s="34"/>
      <c r="S22" s="32"/>
      <c r="T22" s="32" t="n">
        <f aca="false">SUM(T20:T21)</f>
        <v>0.9</v>
      </c>
      <c r="U22" s="32" t="n">
        <v>0.2</v>
      </c>
      <c r="V22" s="32" t="n">
        <f aca="false">+U22*T22</f>
        <v>0.18</v>
      </c>
      <c r="W22" s="35"/>
    </row>
    <row r="23" customFormat="false" ht="61.5" hidden="false" customHeight="true" outlineLevel="0" collapsed="false">
      <c r="A23" s="19" t="s">
        <v>61</v>
      </c>
      <c r="B23" s="20" t="s">
        <v>62</v>
      </c>
      <c r="C23" s="20" t="s">
        <v>63</v>
      </c>
      <c r="D23" s="21" t="s">
        <v>64</v>
      </c>
      <c r="E23" s="20" t="s">
        <v>65</v>
      </c>
      <c r="F23" s="52" t="n">
        <v>0.8</v>
      </c>
      <c r="G23" s="53"/>
      <c r="H23" s="53"/>
      <c r="I23" s="53"/>
      <c r="J23" s="53"/>
      <c r="K23" s="54" t="n">
        <v>0</v>
      </c>
      <c r="L23" s="55" t="s">
        <v>66</v>
      </c>
      <c r="M23" s="56" t="n">
        <v>0.5</v>
      </c>
      <c r="N23" s="57" t="s">
        <v>30</v>
      </c>
      <c r="O23" s="24" t="n">
        <v>0.25</v>
      </c>
      <c r="P23" s="24" t="n">
        <v>0.5</v>
      </c>
      <c r="Q23" s="24" t="n">
        <v>0.75</v>
      </c>
      <c r="R23" s="24" t="n">
        <v>1</v>
      </c>
      <c r="S23" s="25" t="n">
        <v>1</v>
      </c>
      <c r="T23" s="26" t="n">
        <f aca="false">+S23*M23</f>
        <v>0.5</v>
      </c>
      <c r="U23" s="58"/>
      <c r="V23" s="27"/>
      <c r="W23" s="59" t="s">
        <v>67</v>
      </c>
      <c r="X23" s="60" t="s">
        <v>68</v>
      </c>
    </row>
    <row r="24" customFormat="false" ht="42" hidden="false" customHeight="true" outlineLevel="0" collapsed="false">
      <c r="A24" s="19"/>
      <c r="B24" s="20"/>
      <c r="C24" s="20"/>
      <c r="D24" s="21"/>
      <c r="E24" s="20"/>
      <c r="F24" s="52"/>
      <c r="G24" s="53"/>
      <c r="H24" s="53"/>
      <c r="I24" s="53"/>
      <c r="J24" s="53"/>
      <c r="K24" s="54"/>
      <c r="L24" s="61" t="s">
        <v>69</v>
      </c>
      <c r="M24" s="56" t="n">
        <v>0.25</v>
      </c>
      <c r="N24" s="42" t="s">
        <v>30</v>
      </c>
      <c r="O24" s="24"/>
      <c r="P24" s="24" t="n">
        <v>0.5</v>
      </c>
      <c r="Q24" s="24"/>
      <c r="R24" s="24" t="n">
        <v>1</v>
      </c>
      <c r="S24" s="25" t="n">
        <v>1</v>
      </c>
      <c r="T24" s="26" t="n">
        <f aca="false">+S24*M24</f>
        <v>0.25</v>
      </c>
      <c r="U24" s="58"/>
      <c r="V24" s="27"/>
      <c r="W24" s="59" t="s">
        <v>70</v>
      </c>
      <c r="X24" s="60" t="s">
        <v>71</v>
      </c>
      <c r="Y24" s="62" t="s">
        <v>72</v>
      </c>
      <c r="Z24" s="1" t="s">
        <v>73</v>
      </c>
    </row>
    <row r="25" customFormat="false" ht="33.75" hidden="false" customHeight="true" outlineLevel="0" collapsed="false">
      <c r="A25" s="19"/>
      <c r="B25" s="20"/>
      <c r="C25" s="20"/>
      <c r="D25" s="21"/>
      <c r="E25" s="20"/>
      <c r="F25" s="52"/>
      <c r="G25" s="63"/>
      <c r="H25" s="63"/>
      <c r="I25" s="63"/>
      <c r="J25" s="63"/>
      <c r="K25" s="54"/>
      <c r="L25" s="61"/>
      <c r="M25" s="56"/>
      <c r="N25" s="42"/>
      <c r="O25" s="24"/>
      <c r="P25" s="24"/>
      <c r="Q25" s="24"/>
      <c r="R25" s="24"/>
      <c r="S25" s="25"/>
      <c r="T25" s="26"/>
      <c r="U25" s="32"/>
      <c r="V25" s="64"/>
      <c r="W25" s="59" t="s">
        <v>74</v>
      </c>
      <c r="X25" s="60"/>
      <c r="Y25" s="62"/>
    </row>
    <row r="26" customFormat="false" ht="60.75" hidden="false" customHeight="true" outlineLevel="0" collapsed="false">
      <c r="A26" s="19"/>
      <c r="B26" s="20"/>
      <c r="C26" s="20"/>
      <c r="D26" s="21"/>
      <c r="E26" s="65" t="s">
        <v>75</v>
      </c>
      <c r="F26" s="66" t="n">
        <v>2</v>
      </c>
      <c r="G26" s="63"/>
      <c r="H26" s="63"/>
      <c r="I26" s="63"/>
      <c r="J26" s="63"/>
      <c r="K26" s="54"/>
      <c r="L26" s="67" t="s">
        <v>76</v>
      </c>
      <c r="M26" s="56" t="n">
        <v>0.25</v>
      </c>
      <c r="N26" s="57" t="s">
        <v>30</v>
      </c>
      <c r="O26" s="24"/>
      <c r="P26" s="24" t="n">
        <v>0.5</v>
      </c>
      <c r="Q26" s="24"/>
      <c r="R26" s="24" t="n">
        <v>1</v>
      </c>
      <c r="S26" s="25" t="n">
        <v>1</v>
      </c>
      <c r="T26" s="26" t="n">
        <f aca="false">+S26*M26</f>
        <v>0.25</v>
      </c>
      <c r="U26" s="32"/>
      <c r="V26" s="64"/>
      <c r="W26" s="59" t="s">
        <v>77</v>
      </c>
    </row>
    <row r="27" customFormat="false" ht="31.5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1</v>
      </c>
      <c r="N27" s="33"/>
      <c r="O27" s="34"/>
      <c r="P27" s="34"/>
      <c r="Q27" s="34"/>
      <c r="R27" s="34"/>
      <c r="S27" s="32"/>
      <c r="T27" s="32" t="n">
        <f aca="false">SUM(T23:T26)</f>
        <v>1</v>
      </c>
      <c r="U27" s="32" t="n">
        <v>0.2</v>
      </c>
      <c r="V27" s="32" t="n">
        <f aca="false">+U27*T27</f>
        <v>0.2</v>
      </c>
      <c r="W27" s="35"/>
    </row>
    <row r="28" customFormat="false" ht="60" hidden="false" customHeight="true" outlineLevel="0" collapsed="false">
      <c r="A28" s="68" t="s">
        <v>61</v>
      </c>
      <c r="B28" s="69" t="s">
        <v>78</v>
      </c>
      <c r="C28" s="70" t="s">
        <v>79</v>
      </c>
      <c r="D28" s="71" t="s">
        <v>80</v>
      </c>
      <c r="E28" s="72" t="s">
        <v>81</v>
      </c>
      <c r="F28" s="73" t="n">
        <v>5</v>
      </c>
      <c r="G28" s="74"/>
      <c r="H28" s="74"/>
      <c r="I28" s="74"/>
      <c r="J28" s="74"/>
      <c r="K28" s="75" t="n">
        <v>0</v>
      </c>
      <c r="L28" s="76" t="s">
        <v>82</v>
      </c>
      <c r="M28" s="41" t="n">
        <v>1</v>
      </c>
      <c r="N28" s="57" t="s">
        <v>30</v>
      </c>
      <c r="O28" s="24" t="n">
        <v>0.5</v>
      </c>
      <c r="P28" s="24"/>
      <c r="Q28" s="24" t="n">
        <v>1</v>
      </c>
      <c r="R28" s="24"/>
      <c r="S28" s="25" t="n">
        <v>1</v>
      </c>
      <c r="T28" s="26" t="n">
        <f aca="false">+S28*M28</f>
        <v>1</v>
      </c>
      <c r="U28" s="27"/>
      <c r="V28" s="27"/>
      <c r="W28" s="77" t="s">
        <v>83</v>
      </c>
    </row>
    <row r="29" customFormat="false" ht="31.5" hidden="false" customHeight="true" outlineLevel="0" collapsed="false">
      <c r="A29" s="31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f aca="false">SUM(M28:M28)</f>
        <v>1</v>
      </c>
      <c r="N29" s="33"/>
      <c r="O29" s="34"/>
      <c r="P29" s="34"/>
      <c r="Q29" s="34"/>
      <c r="R29" s="34"/>
      <c r="S29" s="32"/>
      <c r="T29" s="32" t="n">
        <f aca="false">SUM(T28:T28)</f>
        <v>1</v>
      </c>
      <c r="U29" s="32" t="n">
        <v>0.2</v>
      </c>
      <c r="V29" s="32" t="n">
        <f aca="false">+U29*T29</f>
        <v>0.2</v>
      </c>
      <c r="W29" s="35"/>
    </row>
    <row r="30" customFormat="false" ht="33.75" hidden="false" customHeight="true" outlineLevel="0" collapsed="false">
      <c r="A30" s="78" t="s">
        <v>84</v>
      </c>
      <c r="B30" s="78"/>
      <c r="C30" s="78"/>
      <c r="D30" s="78"/>
      <c r="E30" s="78"/>
      <c r="F30" s="79"/>
      <c r="G30" s="79"/>
      <c r="H30" s="79"/>
      <c r="I30" s="79"/>
      <c r="J30" s="79"/>
      <c r="K30" s="80"/>
      <c r="L30" s="81"/>
      <c r="M30" s="80"/>
      <c r="N30" s="82"/>
      <c r="O30" s="32"/>
      <c r="P30" s="32"/>
      <c r="Q30" s="32"/>
      <c r="R30" s="32"/>
      <c r="S30" s="32"/>
      <c r="T30" s="32"/>
      <c r="U30" s="83" t="n">
        <f aca="false">+U14+U19+U22+U27+U29</f>
        <v>1</v>
      </c>
      <c r="V30" s="83" t="n">
        <f aca="false">+V14+V19+V22+V27+V29</f>
        <v>0.98</v>
      </c>
      <c r="W30" s="84"/>
    </row>
    <row r="31" customFormat="false" ht="18.75" hidden="false" customHeight="false" outlineLevel="0" collapsed="false">
      <c r="D31" s="85"/>
      <c r="E31" s="86"/>
      <c r="K31" s="87"/>
    </row>
    <row r="32" customFormat="false" ht="18.75" hidden="false" customHeight="false" outlineLevel="0" collapsed="false">
      <c r="D32" s="85"/>
      <c r="E32" s="86"/>
      <c r="K32" s="87"/>
    </row>
    <row r="33" customFormat="false" ht="15" hidden="false" customHeight="false" outlineLevel="0" collapsed="false">
      <c r="A33" s="88"/>
      <c r="B33" s="88"/>
      <c r="C33" s="88"/>
      <c r="U33" s="89"/>
    </row>
    <row r="34" customFormat="false" ht="15" hidden="false" customHeight="false" outlineLevel="0" collapsed="false">
      <c r="A34" s="1" t="s">
        <v>85</v>
      </c>
    </row>
    <row r="36" customFormat="false" ht="15" hidden="false" customHeight="false" outlineLevel="0" collapsed="false">
      <c r="K36" s="87"/>
    </row>
  </sheetData>
  <mergeCells count="141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13"/>
    <mergeCell ref="V8:V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L14"/>
    <mergeCell ref="A15:A18"/>
    <mergeCell ref="B15:B18"/>
    <mergeCell ref="C15:C18"/>
    <mergeCell ref="D15:D18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U20:U21"/>
    <mergeCell ref="V20:V21"/>
    <mergeCell ref="A22:L22"/>
    <mergeCell ref="A23:A26"/>
    <mergeCell ref="B23:B26"/>
    <mergeCell ref="C23:C26"/>
    <mergeCell ref="D23:D26"/>
    <mergeCell ref="E23:E25"/>
    <mergeCell ref="F23:F25"/>
    <mergeCell ref="G23:G24"/>
    <mergeCell ref="H23:H24"/>
    <mergeCell ref="I23:I24"/>
    <mergeCell ref="J23:J24"/>
    <mergeCell ref="K23:K26"/>
    <mergeCell ref="V23:V24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7:L27"/>
    <mergeCell ref="A29:L29"/>
    <mergeCell ref="A30:E30"/>
    <mergeCell ref="O30:T30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14 W19:W22 W27 W29 W31:W1034" type="textLength">
      <formula1>400</formula1>
      <formula2>0</formula2>
    </dataValidation>
  </dataValidations>
  <hyperlinks>
    <hyperlink ref="W8" r:id="rId2" display="A. Propuesta calendario Académico 2019-01"/>
    <hyperlink ref="W9" r:id="rId3" display="B. Propuesta Calendario Académico 2019-02"/>
    <hyperlink ref="W10" r:id="rId4" display="C. Seguimiento Calendario 2019-01"/>
    <hyperlink ref="W11" r:id="rId5" display="D. Seguimiento Calendario 2019-02"/>
    <hyperlink ref="W12" r:id="rId6" display="E. Relación inscritos,admitidos y matriculados 2019-01"/>
    <hyperlink ref="W13" r:id="rId7" display="F. Relación inscritos,admitidos y matriculados 2019-02"/>
    <hyperlink ref="W15" r:id="rId8" display="G. Relación de Cancelaciones 2019-01"/>
    <hyperlink ref="W16" r:id="rId9" display="H. Relación de Cancelaciones 2019-02"/>
    <hyperlink ref="W17" r:id="rId10" display="I. Registro Notas 2019-01"/>
    <hyperlink ref="W18" r:id="rId11" display="J. Registro Notas 2019-02"/>
    <hyperlink ref="W20" r:id="rId12" display="K. Grados en Línea.rar"/>
    <hyperlink ref="W21" r:id="rId13" display="L. Migración Egresados"/>
    <hyperlink ref="W23" r:id="rId14" display="M. Encuesta Satisfacción al Cliente 2019-01&#10;N. Encuesta Satisfacción al Cliente 2019-02"/>
    <hyperlink ref="X23" location="'BD ENCUESTA SATIF CLIENTE 20191'!A1" display="BD ENCUESTA SATIF CLIENTE 20191'!A1"/>
    <hyperlink ref="W24" r:id="rId15" display="O. Acciones de Mejora 2019-01"/>
    <hyperlink ref="X24" location="'CORREO ENC SATISF ITAGUÍ'!A1" display="CORREO ENC SATISF ITAGUÍ'!A1"/>
    <hyperlink ref="Y24" r:id="rId16" display="https://tecnologicodeantioquia-my.sharepoint.com/personal/auxadmisiones_tdea_edu_co/Documents/1.%20Seguimientos/2019-01.Plan_Acción/M.%20Encuesta%20Satisfacción%20al%20Cliente%202019-01/Accion%20mejora%20Itagui.pdf"/>
    <hyperlink ref="W25" r:id="rId17" display="P. Acciones de Mejora 2019-02"/>
    <hyperlink ref="W26" r:id="rId18" display="Q. Formatos y Procedimientos"/>
    <hyperlink ref="W28" r:id="rId19" display="R. Trámites y servicios"/>
  </hyperlinks>
  <printOptions headings="false" gridLines="false" gridLinesSet="true" horizontalCentered="true" verticalCentered="true"/>
  <pageMargins left="0.39375" right="0" top="0.39375" bottom="0.393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ohana</cp:lastModifiedBy>
  <cp:lastPrinted>2019-08-12T13:40:39Z</cp:lastPrinted>
  <dcterms:modified xsi:type="dcterms:W3CDTF">2020-03-23T20:16:54Z</dcterms:modified>
  <cp:revision>0</cp:revision>
  <dc:subject/>
  <dc:title/>
</cp:coreProperties>
</file>