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ulació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Formulación!$A$5:$V$32</definedName>
    <definedName function="false" hidden="false" localSheetId="0" name="_xlnm.Print_Titles" vbProcedure="false">Formulación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</xdr:row>
                <xdr:rowOff>5</xdr:rowOff>
              </xdr:from>
              <xdr:to>
                <xdr:col>22</xdr:col>
                <xdr:colOff>64</xdr:colOff>
                <xdr:row>8</xdr:row>
                <xdr:rowOff>41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
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10</xdr:rowOff>
              </xdr:from>
              <xdr:to>
                <xdr:col>29</xdr:col>
                <xdr:colOff>81</xdr:colOff>
                <xdr:row>9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8">
  <si>
    <t xml:space="preserve">PLAN DE ACCIÓN - Vigencia: 2020</t>
  </si>
  <si>
    <t xml:space="preserve">Codigo: FO-PIN-02</t>
  </si>
  <si>
    <t xml:space="preserve">Versión: 01</t>
  </si>
  <si>
    <t xml:space="preserve">Fecha de aprobación: Octubre 28 de 2016</t>
  </si>
  <si>
    <t xml:space="preserve">Pagina 1 de 1</t>
  </si>
  <si>
    <t xml:space="preserve">DEPENDENCIA: UNIDAD DE VIRTUALIDAD</t>
  </si>
  <si>
    <t xml:space="preserve">Línea estratégica</t>
  </si>
  <si>
    <t xml:space="preserve">Objetivo estratégico</t>
  </si>
  <si>
    <t xml:space="preserve">Proyecto</t>
  </si>
  <si>
    <t xml:space="preserve">código</t>
  </si>
  <si>
    <t xml:space="preserve">Indicador</t>
  </si>
  <si>
    <t xml:space="preserve">Meta 2020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Responsable 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3. INTERNACIONALIZACIÓN E INTERACCIÓN CON LOS AGENTES SOCIALES Y COMUNITARIOS </t>
  </si>
  <si>
    <t xml:space="preserve">1. Promover la
 formación de capital humano en la sociedad con el intercambio de conocimientos, saberes y prácticas </t>
  </si>
  <si>
    <t xml:space="preserve">Oferta educación continua</t>
  </si>
  <si>
    <t xml:space="preserve">030102-2020
</t>
  </si>
  <si>
    <t xml:space="preserve">Número  de cursos educación continua virtuales  /año</t>
  </si>
  <si>
    <t xml:space="preserve">Diseñar los cursos, diplomados o seminarios  </t>
  </si>
  <si>
    <t xml:space="preserve">Docente responsable de TdeA virtual</t>
  </si>
  <si>
    <t xml:space="preserve">Total de Cursos (Por cada uno se adjunta publicidad, contenidos y lista de inscritos)
-Herramientas TIC (tres cohortes) - 979 matriculados
-Seminario Saber Pro (una cohorte) - 115 matriculados
-Curso Node.JS (una cohorte) - 4 matriculados
-Educación en contextos Rurales (Dos cohortes) - 38 matriculados
-Formulación y Evaluación de Proyectos - 14 matriculados
-Bioseguridad (Tres cohortes) - 4903 matriculados
-Histocitotecnología (una cohorte) - 229 matriculados
-Educación Inclusiva (dos cohortes) - 49 matriculados
-Pedagogía para docentes no licenciados (tres cohortes) - 56 matriculados</t>
  </si>
  <si>
    <t xml:space="preserve">Ejecutar los  cursos, diplomados o seminarios a demanda </t>
  </si>
  <si>
    <t xml:space="preserve">TOTAL ACUMULADO INDICADOR</t>
  </si>
  <si>
    <t xml:space="preserve">1. APUESTA POR LA CALIDAD Y LA EXCELENCIA</t>
  </si>
  <si>
    <t xml:space="preserve">4. Incrementar el nivel de calidad de los programas Académicos</t>
  </si>
  <si>
    <t xml:space="preserve">Cátedra TdeA para los docentes - Normatividad Institucional</t>
  </si>
  <si>
    <t xml:space="preserve">010604-2020</t>
  </si>
  <si>
    <t xml:space="preserve">Número de cursos Cátedra TdeA  ofertados  </t>
  </si>
  <si>
    <t xml:space="preserve">Actualizar el  curso, diplomados o seminarios  </t>
  </si>
  <si>
    <t xml:space="preserve">Se dictó la cátedra TdeA a 237 docentes y empleados durante el año 2020.
Se crearon y matriculan los usuarios de acuerdo a la demanda que presenta la oficina de talento humano.
Se anexa la lista de certificados del año 2020 y la tabla de contenidos del curso</t>
  </si>
  <si>
    <t xml:space="preserve">Ofertar  el   cursos, diplomados o seminarios a demanda </t>
  </si>
  <si>
    <t xml:space="preserve">Uso de Tics por los Docentes</t>
  </si>
  <si>
    <t xml:space="preserve">010510-2020</t>
  </si>
  <si>
    <t xml:space="preserve">Porcentaje de docentes que usan herramientas  Tics  del TdeA</t>
  </si>
  <si>
    <t xml:space="preserve">Capacitación de docente en metodologías, didácticas y mediaciones tecnológicas (minimo 20% de docentes capacitados)</t>
  </si>
  <si>
    <t xml:space="preserve">La totalidad de los docentes utilizaron herramientas TIC en sus cursos, además recibieron capacitación la totalidad de los docentes y fueron certificados 395 de los mismos.
17mil grabaciones de clases utilizando salas de zoom.
Se relacionan los docentes participantes en la capacitación, el archivo de excel con las clases grabas y una imagen que muestra el uso de la plataforma</t>
  </si>
  <si>
    <t xml:space="preserve">Elaborar informe de Docentes del TdeA  que estan utilizando  las plataformas virtuales</t>
  </si>
  <si>
    <t xml:space="preserve">5. Desarrollar programas de formación mediados por la virtualidad</t>
  </si>
  <si>
    <t xml:space="preserve">Asignaturas ofertadas con apoyo virtual</t>
  </si>
  <si>
    <t xml:space="preserve">010503-2020</t>
  </si>
  <si>
    <t xml:space="preserve">Número de asignaturas  ofertadas con apoyo virtual </t>
  </si>
  <si>
    <t xml:space="preserve">Definir las asignaturas y temáticas </t>
  </si>
  <si>
    <t xml:space="preserve">La totalidad de las asignaturas de la institución se dictaron con apoyo virtual.
Adicionalmente, se relacionan las asignaturas a las que se les ha generado contenido propio para seguir siendo ofertadas de manera virtual o en modalidad mixta en futuros semestres.</t>
  </si>
  <si>
    <t xml:space="preserve">Elaborar el diseño y contenido del curso</t>
  </si>
  <si>
    <t xml:space="preserve">Ofertar las asignaturas con apoyo virtual</t>
  </si>
  <si>
    <t xml:space="preserve">Programa académicos virtuales</t>
  </si>
  <si>
    <t xml:space="preserve">010501-2020</t>
  </si>
  <si>
    <t xml:space="preserve">Número de programas académicos virtuales</t>
  </si>
  <si>
    <t xml:space="preserve">Revisar y ajustar  los documentos complementarios para presentar el programa al MEN</t>
  </si>
  <si>
    <t xml:space="preserve">Programa de Tecnología en Gestión Informática Virtual aprobada con resolución 010397 del 24 de junio de 2020. 
Está en proceso dos especializaciones: Formulación de Proyectos TI ( estudio de mercado relacionado en el archivo )</t>
  </si>
  <si>
    <t xml:space="preserve">Elaborar el diseño y contenido de los cursos</t>
  </si>
  <si>
    <t xml:space="preserve">Tramitar el registro calificado ante el MEN</t>
  </si>
  <si>
    <t xml:space="preserve">TOTAL  PLAN DE ACCIÓN</t>
  </si>
  <si>
    <t xml:space="preserve">FIRMA -DOCENTE RESPONSABLE DE UNIDAD VIR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42920</xdr:rowOff>
    </xdr:from>
    <xdr:to>
      <xdr:col>1</xdr:col>
      <xdr:colOff>887040</xdr:colOff>
      <xdr:row>3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120" y="142920"/>
          <a:ext cx="190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L1" colorId="64" zoomScale="110" zoomScaleNormal="110" zoomScalePageLayoutView="74" workbookViewId="0">
      <selection pane="topLeft" activeCell="C1" activeCellId="0" sqref="C1:V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2.7"/>
    <col collapsed="false" customWidth="true" hidden="false" outlineLevel="0" max="5" min="5" style="1" width="18.56"/>
    <col collapsed="false" customWidth="true" hidden="false" outlineLevel="0" max="10" min="6" style="1" width="5.85"/>
    <col collapsed="false" customWidth="true" hidden="false" outlineLevel="0" max="11" min="11" style="1" width="6.85"/>
    <col collapsed="false" customWidth="true" hidden="false" outlineLevel="0" max="12" min="12" style="3" width="22.99"/>
    <col collapsed="false" customWidth="true" hidden="false" outlineLevel="0" max="13" min="13" style="1" width="9.28"/>
    <col collapsed="false" customWidth="true" hidden="false" outlineLevel="0" max="14" min="14" style="1" width="16.7"/>
    <col collapsed="false" customWidth="true" hidden="false" outlineLevel="0" max="15" min="15" style="4" width="5.41"/>
    <col collapsed="false" customWidth="true" hidden="false" outlineLevel="0" max="16" min="16" style="4" width="7.14"/>
    <col collapsed="false" customWidth="true" hidden="false" outlineLevel="0" max="17" min="17" style="4" width="6.13"/>
    <col collapsed="false" customWidth="true" hidden="false" outlineLevel="0" max="18" min="18" style="4" width="5.71"/>
    <col collapsed="false" customWidth="true" hidden="false" outlineLevel="0" max="19" min="19" style="1" width="6.56"/>
    <col collapsed="false" customWidth="true" hidden="false" outlineLevel="0" max="20" min="20" style="1" width="5.85"/>
    <col collapsed="false" customWidth="true" hidden="false" outlineLevel="0" max="21" min="21" style="1" width="5.41"/>
    <col collapsed="false" customWidth="true" hidden="false" outlineLevel="0" max="22" min="22" style="1" width="6.41"/>
    <col collapsed="false" customWidth="true" hidden="false" outlineLevel="0" max="23" min="23" style="1" width="53.99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s="1" customFormat="true" ht="1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</row>
    <row r="2" s="1" customFormat="true" ht="1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2</v>
      </c>
    </row>
    <row r="3" s="1" customFormat="true" ht="1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 t="s">
        <v>3</v>
      </c>
    </row>
    <row r="4" s="1" customFormat="true" ht="1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 t="s">
        <v>4</v>
      </c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8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  <c r="P6" s="14"/>
      <c r="Q6" s="14"/>
      <c r="R6" s="14"/>
      <c r="S6" s="13"/>
      <c r="T6" s="13"/>
      <c r="U6" s="13"/>
      <c r="V6" s="13"/>
      <c r="W6" s="13"/>
    </row>
    <row r="8" customFormat="false" ht="26.2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6" t="s">
        <v>10</v>
      </c>
      <c r="F8" s="18" t="s">
        <v>11</v>
      </c>
      <c r="G8" s="19" t="s">
        <v>12</v>
      </c>
      <c r="H8" s="19"/>
      <c r="I8" s="19"/>
      <c r="J8" s="19"/>
      <c r="K8" s="18" t="s">
        <v>13</v>
      </c>
      <c r="L8" s="16" t="s">
        <v>14</v>
      </c>
      <c r="M8" s="18" t="s">
        <v>15</v>
      </c>
      <c r="N8" s="16" t="s">
        <v>16</v>
      </c>
      <c r="O8" s="20" t="s">
        <v>17</v>
      </c>
      <c r="P8" s="20"/>
      <c r="Q8" s="20"/>
      <c r="R8" s="20"/>
      <c r="S8" s="21" t="s">
        <v>18</v>
      </c>
      <c r="T8" s="18" t="s">
        <v>19</v>
      </c>
      <c r="U8" s="18" t="s">
        <v>20</v>
      </c>
      <c r="V8" s="18" t="s">
        <v>21</v>
      </c>
      <c r="W8" s="22" t="s">
        <v>22</v>
      </c>
    </row>
    <row r="9" customFormat="false" ht="59.25" hidden="false" customHeight="true" outlineLevel="0" collapsed="false">
      <c r="A9" s="15"/>
      <c r="B9" s="15"/>
      <c r="C9" s="16"/>
      <c r="D9" s="17"/>
      <c r="E9" s="16"/>
      <c r="F9" s="18"/>
      <c r="G9" s="21" t="s">
        <v>23</v>
      </c>
      <c r="H9" s="21" t="s">
        <v>24</v>
      </c>
      <c r="I9" s="21" t="s">
        <v>25</v>
      </c>
      <c r="J9" s="21" t="s">
        <v>26</v>
      </c>
      <c r="K9" s="18"/>
      <c r="L9" s="16"/>
      <c r="M9" s="18"/>
      <c r="N9" s="16"/>
      <c r="O9" s="23" t="s">
        <v>23</v>
      </c>
      <c r="P9" s="23" t="s">
        <v>24</v>
      </c>
      <c r="Q9" s="23" t="s">
        <v>25</v>
      </c>
      <c r="R9" s="23" t="s">
        <v>26</v>
      </c>
      <c r="S9" s="21"/>
      <c r="T9" s="18"/>
      <c r="U9" s="18"/>
      <c r="V9" s="18"/>
      <c r="W9" s="22"/>
    </row>
    <row r="10" s="40" customFormat="true" ht="94.5" hidden="false" customHeight="true" outlineLevel="0" collapsed="false">
      <c r="A10" s="24" t="s">
        <v>27</v>
      </c>
      <c r="B10" s="25" t="s">
        <v>28</v>
      </c>
      <c r="C10" s="26" t="s">
        <v>29</v>
      </c>
      <c r="D10" s="27" t="s">
        <v>30</v>
      </c>
      <c r="E10" s="28" t="s">
        <v>31</v>
      </c>
      <c r="F10" s="29" t="n">
        <v>8</v>
      </c>
      <c r="G10" s="30"/>
      <c r="H10" s="30" t="n">
        <v>8</v>
      </c>
      <c r="I10" s="30"/>
      <c r="J10" s="30"/>
      <c r="K10" s="31" t="n">
        <v>35</v>
      </c>
      <c r="L10" s="32" t="s">
        <v>32</v>
      </c>
      <c r="M10" s="33" t="n">
        <v>0.4</v>
      </c>
      <c r="N10" s="32" t="s">
        <v>33</v>
      </c>
      <c r="O10" s="34" t="n">
        <v>0.5</v>
      </c>
      <c r="P10" s="34"/>
      <c r="Q10" s="34" t="n">
        <v>1</v>
      </c>
      <c r="R10" s="34"/>
      <c r="S10" s="35" t="n">
        <v>1</v>
      </c>
      <c r="T10" s="36" t="n">
        <f aca="false">+S10*M10</f>
        <v>0.4</v>
      </c>
      <c r="U10" s="37"/>
      <c r="V10" s="38"/>
      <c r="W10" s="39" t="s">
        <v>34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0" customFormat="true" ht="101.25" hidden="false" customHeight="true" outlineLevel="0" collapsed="false">
      <c r="A11" s="24"/>
      <c r="B11" s="25"/>
      <c r="C11" s="26"/>
      <c r="D11" s="27"/>
      <c r="E11" s="28"/>
      <c r="F11" s="29"/>
      <c r="G11" s="30"/>
      <c r="H11" s="30"/>
      <c r="I11" s="30"/>
      <c r="J11" s="30"/>
      <c r="K11" s="31"/>
      <c r="L11" s="41" t="s">
        <v>35</v>
      </c>
      <c r="M11" s="33" t="n">
        <v>0.6</v>
      </c>
      <c r="N11" s="32" t="s">
        <v>33</v>
      </c>
      <c r="O11" s="34"/>
      <c r="P11" s="34" t="n">
        <v>0.5</v>
      </c>
      <c r="Q11" s="34"/>
      <c r="R11" s="34" t="n">
        <v>1</v>
      </c>
      <c r="S11" s="35" t="n">
        <v>1</v>
      </c>
      <c r="T11" s="36" t="n">
        <f aca="false">+S11*M11</f>
        <v>0.6</v>
      </c>
      <c r="U11" s="42"/>
      <c r="V11" s="38"/>
      <c r="W11" s="39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39" hidden="false" customHeight="true" outlineLevel="0" collapsed="false">
      <c r="A12" s="43" t="s">
        <v>3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38" t="n">
        <f aca="false">+M10+M11</f>
        <v>1</v>
      </c>
      <c r="N12" s="44"/>
      <c r="O12" s="45"/>
      <c r="P12" s="45"/>
      <c r="Q12" s="45"/>
      <c r="R12" s="45"/>
      <c r="S12" s="38"/>
      <c r="T12" s="38" t="n">
        <f aca="false">+T10+T11</f>
        <v>1</v>
      </c>
      <c r="U12" s="38" t="n">
        <v>0.15</v>
      </c>
      <c r="V12" s="38" t="n">
        <f aca="false">+U12*T12</f>
        <v>0.15</v>
      </c>
      <c r="W12" s="46"/>
    </row>
    <row r="13" s="1" customFormat="true" ht="51" hidden="false" customHeight="true" outlineLevel="0" collapsed="false">
      <c r="A13" s="47" t="s">
        <v>37</v>
      </c>
      <c r="B13" s="26" t="s">
        <v>38</v>
      </c>
      <c r="C13" s="26" t="s">
        <v>39</v>
      </c>
      <c r="D13" s="48" t="s">
        <v>40</v>
      </c>
      <c r="E13" s="26" t="s">
        <v>41</v>
      </c>
      <c r="F13" s="29" t="n">
        <v>1</v>
      </c>
      <c r="G13" s="49"/>
      <c r="H13" s="49" t="n">
        <v>1</v>
      </c>
      <c r="I13" s="49"/>
      <c r="J13" s="49"/>
      <c r="K13" s="50" t="n">
        <v>0</v>
      </c>
      <c r="L13" s="32" t="s">
        <v>42</v>
      </c>
      <c r="M13" s="33" t="n">
        <v>0.3</v>
      </c>
      <c r="N13" s="32" t="s">
        <v>33</v>
      </c>
      <c r="O13" s="51" t="n">
        <v>1</v>
      </c>
      <c r="P13" s="51"/>
      <c r="Q13" s="51"/>
      <c r="R13" s="51"/>
      <c r="S13" s="35" t="n">
        <v>1</v>
      </c>
      <c r="T13" s="36" t="n">
        <f aca="false">+S13*M13</f>
        <v>0.3</v>
      </c>
      <c r="U13" s="52"/>
      <c r="V13" s="52"/>
      <c r="W13" s="53" t="s">
        <v>43</v>
      </c>
    </row>
    <row r="14" s="1" customFormat="true" ht="39.95" hidden="false" customHeight="true" outlineLevel="0" collapsed="false">
      <c r="A14" s="47"/>
      <c r="B14" s="26"/>
      <c r="C14" s="26"/>
      <c r="D14" s="48"/>
      <c r="E14" s="26"/>
      <c r="F14" s="29"/>
      <c r="G14" s="49"/>
      <c r="H14" s="49"/>
      <c r="I14" s="49"/>
      <c r="J14" s="49"/>
      <c r="K14" s="50"/>
      <c r="L14" s="41" t="s">
        <v>44</v>
      </c>
      <c r="M14" s="33" t="n">
        <v>0.7</v>
      </c>
      <c r="N14" s="32" t="s">
        <v>33</v>
      </c>
      <c r="O14" s="51"/>
      <c r="P14" s="51" t="n">
        <v>0.5</v>
      </c>
      <c r="Q14" s="51"/>
      <c r="R14" s="51" t="n">
        <v>1</v>
      </c>
      <c r="S14" s="35" t="n">
        <v>1</v>
      </c>
      <c r="T14" s="36" t="n">
        <f aca="false">+S14*M14</f>
        <v>0.7</v>
      </c>
      <c r="U14" s="52"/>
      <c r="V14" s="52"/>
      <c r="W14" s="53"/>
    </row>
    <row r="15" s="1" customFormat="true" ht="33" hidden="false" customHeight="true" outlineLevel="0" collapsed="false">
      <c r="A15" s="43" t="s">
        <v>3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38" t="n">
        <f aca="false">SUM(M13:M14)</f>
        <v>1</v>
      </c>
      <c r="N15" s="44"/>
      <c r="O15" s="45"/>
      <c r="P15" s="45"/>
      <c r="Q15" s="45"/>
      <c r="R15" s="45"/>
      <c r="S15" s="38"/>
      <c r="T15" s="38" t="n">
        <f aca="false">SUM(T13:T14)</f>
        <v>1</v>
      </c>
      <c r="U15" s="54" t="n">
        <v>0.05</v>
      </c>
      <c r="V15" s="38" t="n">
        <f aca="false">+U15*T15</f>
        <v>0.05</v>
      </c>
      <c r="W15" s="46"/>
    </row>
    <row r="16" s="58" customFormat="true" ht="76.5" hidden="false" customHeight="true" outlineLevel="0" collapsed="false">
      <c r="A16" s="47" t="s">
        <v>37</v>
      </c>
      <c r="B16" s="26" t="s">
        <v>38</v>
      </c>
      <c r="C16" s="26" t="s">
        <v>45</v>
      </c>
      <c r="D16" s="48" t="s">
        <v>46</v>
      </c>
      <c r="E16" s="26" t="s">
        <v>47</v>
      </c>
      <c r="F16" s="55" t="n">
        <v>0.4</v>
      </c>
      <c r="G16" s="49"/>
      <c r="H16" s="49" t="n">
        <v>100</v>
      </c>
      <c r="I16" s="49"/>
      <c r="J16" s="49"/>
      <c r="K16" s="26" t="n">
        <v>10</v>
      </c>
      <c r="L16" s="41" t="s">
        <v>48</v>
      </c>
      <c r="M16" s="55" t="n">
        <v>0.8</v>
      </c>
      <c r="N16" s="32" t="s">
        <v>33</v>
      </c>
      <c r="O16" s="34" t="n">
        <v>0.5</v>
      </c>
      <c r="P16" s="34"/>
      <c r="Q16" s="34" t="n">
        <v>1</v>
      </c>
      <c r="R16" s="34"/>
      <c r="S16" s="35" t="n">
        <v>1</v>
      </c>
      <c r="T16" s="36" t="n">
        <f aca="false">+S16*M16</f>
        <v>0.8</v>
      </c>
      <c r="U16" s="56"/>
      <c r="V16" s="56"/>
      <c r="W16" s="57" t="s">
        <v>49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s="58" customFormat="true" ht="55.5" hidden="false" customHeight="true" outlineLevel="0" collapsed="false">
      <c r="A17" s="47"/>
      <c r="B17" s="26"/>
      <c r="C17" s="26"/>
      <c r="D17" s="48"/>
      <c r="E17" s="26"/>
      <c r="F17" s="55"/>
      <c r="G17" s="49"/>
      <c r="H17" s="49"/>
      <c r="I17" s="49"/>
      <c r="J17" s="49"/>
      <c r="K17" s="26"/>
      <c r="L17" s="41" t="s">
        <v>50</v>
      </c>
      <c r="M17" s="55" t="n">
        <v>0.2</v>
      </c>
      <c r="N17" s="32" t="s">
        <v>33</v>
      </c>
      <c r="O17" s="34"/>
      <c r="P17" s="34" t="n">
        <v>0.5</v>
      </c>
      <c r="Q17" s="34"/>
      <c r="R17" s="34" t="n">
        <v>1</v>
      </c>
      <c r="S17" s="35" t="n">
        <v>1</v>
      </c>
      <c r="T17" s="36" t="n">
        <f aca="false">+S17*M17</f>
        <v>0.2</v>
      </c>
      <c r="U17" s="56"/>
      <c r="V17" s="56"/>
      <c r="W17" s="57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s="1" customFormat="true" ht="33" hidden="false" customHeight="true" outlineLevel="0" collapsed="false">
      <c r="A18" s="43" t="s">
        <v>3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38" t="n">
        <f aca="false">SUM(M16:M17)</f>
        <v>1</v>
      </c>
      <c r="N18" s="44"/>
      <c r="O18" s="45"/>
      <c r="P18" s="45"/>
      <c r="Q18" s="45"/>
      <c r="R18" s="45"/>
      <c r="S18" s="38"/>
      <c r="T18" s="38" t="n">
        <f aca="false">SUM(T16:T17)</f>
        <v>1</v>
      </c>
      <c r="U18" s="54" t="n">
        <v>0.2</v>
      </c>
      <c r="V18" s="38" t="n">
        <f aca="false">+U18*T18</f>
        <v>0.2</v>
      </c>
      <c r="W18" s="46"/>
    </row>
    <row r="19" s="1" customFormat="true" ht="46.5" hidden="false" customHeight="true" outlineLevel="0" collapsed="false">
      <c r="A19" s="59" t="s">
        <v>37</v>
      </c>
      <c r="B19" s="25" t="s">
        <v>51</v>
      </c>
      <c r="C19" s="26" t="s">
        <v>52</v>
      </c>
      <c r="D19" s="48" t="s">
        <v>53</v>
      </c>
      <c r="E19" s="26" t="s">
        <v>54</v>
      </c>
      <c r="F19" s="50" t="n">
        <v>40</v>
      </c>
      <c r="G19" s="60"/>
      <c r="H19" s="60" t="n">
        <v>100</v>
      </c>
      <c r="I19" s="60"/>
      <c r="J19" s="60"/>
      <c r="K19" s="50" t="n">
        <v>80</v>
      </c>
      <c r="L19" s="41" t="s">
        <v>55</v>
      </c>
      <c r="M19" s="33" t="n">
        <v>0.4</v>
      </c>
      <c r="N19" s="32" t="s">
        <v>33</v>
      </c>
      <c r="O19" s="34" t="n">
        <v>0.5</v>
      </c>
      <c r="P19" s="34"/>
      <c r="Q19" s="34" t="n">
        <v>1</v>
      </c>
      <c r="R19" s="34"/>
      <c r="S19" s="35" t="n">
        <v>1</v>
      </c>
      <c r="T19" s="36" t="n">
        <f aca="false">+S19*M19</f>
        <v>0.4</v>
      </c>
      <c r="U19" s="52"/>
      <c r="V19" s="52"/>
      <c r="W19" s="53" t="s">
        <v>56</v>
      </c>
    </row>
    <row r="20" s="1" customFormat="true" ht="49.5" hidden="false" customHeight="true" outlineLevel="0" collapsed="false">
      <c r="A20" s="59"/>
      <c r="B20" s="25"/>
      <c r="C20" s="26"/>
      <c r="D20" s="48"/>
      <c r="E20" s="26"/>
      <c r="F20" s="50"/>
      <c r="G20" s="60"/>
      <c r="H20" s="60"/>
      <c r="I20" s="60"/>
      <c r="J20" s="60"/>
      <c r="K20" s="50"/>
      <c r="L20" s="41" t="s">
        <v>57</v>
      </c>
      <c r="M20" s="33" t="n">
        <v>0.4</v>
      </c>
      <c r="N20" s="32" t="s">
        <v>33</v>
      </c>
      <c r="P20" s="34" t="n">
        <v>0.5</v>
      </c>
      <c r="R20" s="34" t="n">
        <v>1</v>
      </c>
      <c r="S20" s="35" t="n">
        <v>1</v>
      </c>
      <c r="T20" s="36" t="n">
        <f aca="false">+S20*M20</f>
        <v>0.4</v>
      </c>
      <c r="U20" s="52"/>
      <c r="V20" s="52"/>
      <c r="W20" s="53"/>
    </row>
    <row r="21" s="1" customFormat="true" ht="42.75" hidden="false" customHeight="true" outlineLevel="0" collapsed="false">
      <c r="A21" s="59"/>
      <c r="B21" s="25"/>
      <c r="C21" s="26"/>
      <c r="D21" s="48"/>
      <c r="E21" s="26"/>
      <c r="F21" s="50"/>
      <c r="G21" s="60"/>
      <c r="H21" s="60"/>
      <c r="I21" s="60"/>
      <c r="J21" s="60"/>
      <c r="K21" s="50"/>
      <c r="L21" s="41" t="s">
        <v>58</v>
      </c>
      <c r="M21" s="33" t="n">
        <v>0.2</v>
      </c>
      <c r="N21" s="32" t="s">
        <v>33</v>
      </c>
      <c r="O21" s="34"/>
      <c r="P21" s="34" t="n">
        <v>0.5</v>
      </c>
      <c r="Q21" s="34"/>
      <c r="R21" s="34" t="n">
        <v>1</v>
      </c>
      <c r="S21" s="35" t="n">
        <v>1</v>
      </c>
      <c r="T21" s="36" t="n">
        <f aca="false">+S21*M21</f>
        <v>0.2</v>
      </c>
      <c r="U21" s="52"/>
      <c r="V21" s="52"/>
      <c r="W21" s="53"/>
    </row>
    <row r="22" s="1" customFormat="true" ht="30.75" hidden="false" customHeight="true" outlineLevel="0" collapsed="false">
      <c r="A22" s="43" t="s">
        <v>3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38" t="n">
        <f aca="false">SUM(M19:M21)</f>
        <v>1</v>
      </c>
      <c r="N22" s="44"/>
      <c r="O22" s="45"/>
      <c r="P22" s="45"/>
      <c r="Q22" s="45"/>
      <c r="R22" s="45"/>
      <c r="S22" s="38"/>
      <c r="T22" s="38" t="n">
        <f aca="false">SUM(T19:T21)</f>
        <v>1</v>
      </c>
      <c r="U22" s="54" t="n">
        <v>0.3</v>
      </c>
      <c r="V22" s="38" t="n">
        <f aca="false">+U22*T22</f>
        <v>0.3</v>
      </c>
      <c r="W22" s="46"/>
    </row>
    <row r="23" s="40" customFormat="true" ht="63.75" hidden="false" customHeight="true" outlineLevel="0" collapsed="false">
      <c r="A23" s="61" t="s">
        <v>37</v>
      </c>
      <c r="B23" s="26" t="s">
        <v>51</v>
      </c>
      <c r="C23" s="26" t="s">
        <v>59</v>
      </c>
      <c r="D23" s="48" t="s">
        <v>60</v>
      </c>
      <c r="E23" s="26" t="s">
        <v>61</v>
      </c>
      <c r="F23" s="50" t="n">
        <v>2</v>
      </c>
      <c r="G23" s="60"/>
      <c r="H23" s="60" t="n">
        <v>100</v>
      </c>
      <c r="I23" s="60"/>
      <c r="J23" s="60"/>
      <c r="K23" s="62" t="n">
        <v>130</v>
      </c>
      <c r="L23" s="41" t="s">
        <v>62</v>
      </c>
      <c r="M23" s="56" t="n">
        <v>0.2</v>
      </c>
      <c r="N23" s="32" t="s">
        <v>33</v>
      </c>
      <c r="O23" s="51"/>
      <c r="P23" s="51" t="n">
        <v>1</v>
      </c>
      <c r="Q23" s="51"/>
      <c r="R23" s="51"/>
      <c r="S23" s="35" t="n">
        <v>0.75</v>
      </c>
      <c r="T23" s="36" t="n">
        <f aca="false">+S23*M23</f>
        <v>0.15</v>
      </c>
      <c r="U23" s="63"/>
      <c r="V23" s="63"/>
      <c r="W23" s="64" t="s">
        <v>63</v>
      </c>
    </row>
    <row r="24" s="40" customFormat="true" ht="36.75" hidden="false" customHeight="true" outlineLevel="0" collapsed="false">
      <c r="A24" s="61"/>
      <c r="B24" s="26"/>
      <c r="C24" s="26"/>
      <c r="D24" s="48"/>
      <c r="E24" s="26"/>
      <c r="F24" s="50"/>
      <c r="G24" s="60"/>
      <c r="H24" s="60"/>
      <c r="I24" s="60"/>
      <c r="J24" s="60"/>
      <c r="K24" s="62"/>
      <c r="L24" s="41" t="s">
        <v>64</v>
      </c>
      <c r="M24" s="56" t="n">
        <v>0.7</v>
      </c>
      <c r="N24" s="32" t="s">
        <v>33</v>
      </c>
      <c r="O24" s="51"/>
      <c r="P24" s="51"/>
      <c r="Q24" s="51" t="n">
        <v>0.5</v>
      </c>
      <c r="R24" s="51" t="n">
        <v>1</v>
      </c>
      <c r="S24" s="35" t="n">
        <v>0.5</v>
      </c>
      <c r="T24" s="36" t="n">
        <f aca="false">+S24*M24</f>
        <v>0.35</v>
      </c>
      <c r="U24" s="63"/>
      <c r="V24" s="63"/>
      <c r="W24" s="64"/>
    </row>
    <row r="25" s="40" customFormat="true" ht="58.5" hidden="false" customHeight="true" outlineLevel="0" collapsed="false">
      <c r="A25" s="61"/>
      <c r="B25" s="26"/>
      <c r="C25" s="26"/>
      <c r="D25" s="48"/>
      <c r="E25" s="26"/>
      <c r="F25" s="50"/>
      <c r="G25" s="60"/>
      <c r="H25" s="60"/>
      <c r="I25" s="60"/>
      <c r="J25" s="60"/>
      <c r="K25" s="62"/>
      <c r="L25" s="41" t="s">
        <v>65</v>
      </c>
      <c r="M25" s="56" t="n">
        <v>0.1</v>
      </c>
      <c r="N25" s="32" t="s">
        <v>33</v>
      </c>
      <c r="O25" s="51"/>
      <c r="P25" s="51"/>
      <c r="Q25" s="51"/>
      <c r="R25" s="51" t="n">
        <v>1</v>
      </c>
      <c r="S25" s="35" t="n">
        <v>0.5</v>
      </c>
      <c r="T25" s="36" t="n">
        <f aca="false">+S25*M25</f>
        <v>0.05</v>
      </c>
      <c r="U25" s="63"/>
      <c r="V25" s="63"/>
      <c r="W25" s="64"/>
    </row>
    <row r="26" s="1" customFormat="true" ht="30.75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38" t="n">
        <f aca="false">SUM(M23:M25)</f>
        <v>1</v>
      </c>
      <c r="N26" s="44"/>
      <c r="O26" s="45"/>
      <c r="P26" s="45"/>
      <c r="Q26" s="45"/>
      <c r="R26" s="45"/>
      <c r="S26" s="38"/>
      <c r="T26" s="38" t="n">
        <f aca="false">SUM(T23:T25)</f>
        <v>0.55</v>
      </c>
      <c r="U26" s="54" t="n">
        <v>0.3</v>
      </c>
      <c r="V26" s="38" t="n">
        <f aca="false">+U26*T26</f>
        <v>0.165</v>
      </c>
      <c r="W26" s="46"/>
    </row>
    <row r="27" customFormat="false" ht="30.75" hidden="false" customHeight="true" outlineLevel="0" collapsed="false">
      <c r="A27" s="65" t="s">
        <v>66</v>
      </c>
      <c r="B27" s="65"/>
      <c r="C27" s="65"/>
      <c r="D27" s="65"/>
      <c r="E27" s="65"/>
      <c r="F27" s="66"/>
      <c r="G27" s="66"/>
      <c r="H27" s="66"/>
      <c r="I27" s="66"/>
      <c r="J27" s="66"/>
      <c r="K27" s="67" t="n">
        <f aca="false">+K10+K13+K16+K19+K23</f>
        <v>255</v>
      </c>
      <c r="L27" s="68"/>
      <c r="M27" s="67"/>
      <c r="N27" s="69"/>
      <c r="O27" s="44"/>
      <c r="P27" s="44"/>
      <c r="Q27" s="44"/>
      <c r="R27" s="44"/>
      <c r="S27" s="44"/>
      <c r="T27" s="44"/>
      <c r="U27" s="54" t="n">
        <f aca="false">+U12+U15+U18+U22+U26</f>
        <v>1</v>
      </c>
      <c r="V27" s="54" t="n">
        <f aca="false">V26+V22+V15+V12+V18</f>
        <v>0.865</v>
      </c>
      <c r="W27" s="46"/>
    </row>
    <row r="30" customFormat="false" ht="15" hidden="false" customHeight="false" outlineLevel="0" collapsed="false">
      <c r="A30" s="70"/>
      <c r="B30" s="70"/>
      <c r="C30" s="70"/>
      <c r="D30" s="71"/>
    </row>
    <row r="31" customFormat="false" ht="15" hidden="false" customHeight="false" outlineLevel="0" collapsed="false">
      <c r="A31" s="1" t="s">
        <v>67</v>
      </c>
    </row>
  </sheetData>
  <mergeCells count="97">
    <mergeCell ref="A1:B4"/>
    <mergeCell ref="C1:V4"/>
    <mergeCell ref="A5:V5"/>
    <mergeCell ref="A6:M6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O8:R8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A12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U13:U14"/>
    <mergeCell ref="V13:V14"/>
    <mergeCell ref="W13:W14"/>
    <mergeCell ref="A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U16:U17"/>
    <mergeCell ref="V16:V17"/>
    <mergeCell ref="W16:W17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U19:U21"/>
    <mergeCell ref="V19:V21"/>
    <mergeCell ref="W19:W21"/>
    <mergeCell ref="A22:L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U23:U25"/>
    <mergeCell ref="V23:V25"/>
    <mergeCell ref="W23:W25"/>
    <mergeCell ref="A26:L26"/>
    <mergeCell ref="A27:E27"/>
    <mergeCell ref="O27:T27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5:W9 W12 W15 W18 W22 W26:W1031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dc:language>en-US</dc:language>
  <cp:lastModifiedBy>Jhoana</cp:lastModifiedBy>
  <cp:lastPrinted>2019-01-22T20:22:19Z</cp:lastPrinted>
  <dcterms:modified xsi:type="dcterms:W3CDTF">2022-03-20T2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81D23F46DC2049AF8FFEF478D30D38</vt:lpwstr>
  </property>
</Properties>
</file>