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Formulación" sheetId="1" state="visible" r:id="rId2"/>
    <sheet name="Primer Trimestre 2021" sheetId="2" state="visible" r:id="rId3"/>
    <sheet name="Segundo Trimestre 2021 " sheetId="3" state="visible" r:id="rId4"/>
    <sheet name="Tercer Trimestre 2021 " sheetId="4" state="visible" r:id="rId5"/>
    <sheet name="Cuarto Trimestre 2021 " sheetId="5" state="visible" r:id="rId6"/>
  </sheets>
  <definedNames>
    <definedName function="false" hidden="false" localSheetId="4" name="_xlnm.Print_Area" vbProcedure="false">'Cuarto Trimestre 2021 '!$A$5:$W$52</definedName>
    <definedName function="false" hidden="false" localSheetId="4" name="_xlnm.Print_Titles" vbProcedure="false">'Cuarto Trimestre 2021 '!$8:$9</definedName>
    <definedName function="false" hidden="false" localSheetId="0" name="_xlnm.Print_Area" vbProcedure="false">Formulación!$A$5:$W$52</definedName>
    <definedName function="false" hidden="false" localSheetId="0" name="_xlnm.Print_Titles" vbProcedure="false">Formulación!$8:$9</definedName>
    <definedName function="false" hidden="false" localSheetId="1" name="_xlnm.Print_Area" vbProcedure="false">'Primer Trimestre 2021'!$A$5:$W$52</definedName>
    <definedName function="false" hidden="false" localSheetId="1" name="_xlnm.Print_Titles" vbProcedure="false">'Primer Trimestre 2021'!$8:$9</definedName>
    <definedName function="false" hidden="false" localSheetId="2" name="_xlnm.Print_Area" vbProcedure="false">'Segundo Trimestre 2021 '!$A$5:$W$52</definedName>
    <definedName function="false" hidden="false" localSheetId="2" name="_xlnm.Print_Titles" vbProcedure="false">'Segundo Trimestre 2021 '!$8:$9</definedName>
    <definedName function="false" hidden="false" localSheetId="3" name="_xlnm.Print_Area" vbProcedure="false">'Tercer Trimestre 2021 '!$A$5:$W$52</definedName>
    <definedName function="false" hidden="false" localSheetId="3" name="_xlnm.Print_Titles" vbProcedure="false">'Tercer Trimestre 2021 '!$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3</xdr:col>
                <xdr:colOff>173</xdr:colOff>
                <xdr:row>3</xdr:row>
                <xdr:rowOff>4</xdr:rowOff>
              </xdr:from>
              <xdr:to>
                <xdr:col>16</xdr:col>
                <xdr:colOff>21</xdr:colOff>
                <xdr:row>8</xdr:row>
                <xdr:rowOff>56</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18</xdr:col>
                <xdr:colOff>30</xdr:colOff>
                <xdr:row>6</xdr:row>
                <xdr:rowOff>8</xdr:rowOff>
              </xdr:from>
              <xdr:to>
                <xdr:col>19</xdr:col>
                <xdr:colOff>-4</xdr:colOff>
                <xdr:row>8</xdr:row>
                <xdr:rowOff>44</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3</xdr:col>
                <xdr:colOff>288</xdr:colOff>
                <xdr:row>4</xdr:row>
                <xdr:rowOff>8</xdr:rowOff>
              </xdr:from>
              <xdr:to>
                <xdr:col>27</xdr:col>
                <xdr:colOff>55</xdr:colOff>
                <xdr:row>8</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0</xdr:col>
                <xdr:colOff>13</xdr:colOff>
                <xdr:row>6</xdr:row>
                <xdr:rowOff>8</xdr:rowOff>
              </xdr:from>
              <xdr:to>
                <xdr:col>23</xdr:col>
                <xdr:colOff>17</xdr:colOff>
                <xdr:row>8</xdr:row>
                <xdr:rowOff>24</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2</xdr:col>
                <xdr:colOff>13</xdr:colOff>
                <xdr:row>6</xdr:row>
                <xdr:rowOff>8</xdr:rowOff>
              </xdr:from>
              <xdr:to>
                <xdr:col>23</xdr:col>
                <xdr:colOff>115</xdr:colOff>
                <xdr:row>8</xdr:row>
                <xdr:rowOff>24</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4</xdr:col>
                <xdr:colOff>13</xdr:colOff>
                <xdr:row>6</xdr:row>
                <xdr:rowOff>8</xdr:rowOff>
              </xdr:from>
              <xdr:to>
                <xdr:col>25</xdr:col>
                <xdr:colOff>8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0</xdr:col>
                <xdr:colOff>13</xdr:colOff>
                <xdr:row>6</xdr:row>
                <xdr:rowOff>8</xdr:rowOff>
              </xdr:from>
              <xdr:to>
                <xdr:col>22</xdr:col>
                <xdr:colOff>47</xdr:colOff>
                <xdr:row>8</xdr:row>
                <xdr:rowOff>24</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2</xdr:col>
                <xdr:colOff>13</xdr:colOff>
                <xdr:row>6</xdr:row>
                <xdr:rowOff>8</xdr:rowOff>
              </xdr:from>
              <xdr:to>
                <xdr:col>23</xdr:col>
                <xdr:colOff>115</xdr:colOff>
                <xdr:row>8</xdr:row>
                <xdr:rowOff>24</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4</xdr:col>
                <xdr:colOff>13</xdr:colOff>
                <xdr:row>6</xdr:row>
                <xdr:rowOff>8</xdr:rowOff>
              </xdr:from>
              <xdr:to>
                <xdr:col>25</xdr:col>
                <xdr:colOff>80</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0</xdr:col>
                <xdr:colOff>13</xdr:colOff>
                <xdr:row>6</xdr:row>
                <xdr:rowOff>8</xdr:rowOff>
              </xdr:from>
              <xdr:to>
                <xdr:col>22</xdr:col>
                <xdr:colOff>47</xdr:colOff>
                <xdr:row>8</xdr:row>
                <xdr:rowOff>24</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2</xdr:col>
                <xdr:colOff>13</xdr:colOff>
                <xdr:row>6</xdr:row>
                <xdr:rowOff>8</xdr:rowOff>
              </xdr:from>
              <xdr:to>
                <xdr:col>23</xdr:col>
                <xdr:colOff>115</xdr:colOff>
                <xdr:row>8</xdr:row>
                <xdr:rowOff>24</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4</xdr:col>
                <xdr:colOff>13</xdr:colOff>
                <xdr:row>6</xdr:row>
                <xdr:rowOff>8</xdr:rowOff>
              </xdr:from>
              <xdr:to>
                <xdr:col>25</xdr:col>
                <xdr:colOff>80</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4</xdr:col>
                <xdr:colOff>82</xdr:colOff>
                <xdr:row>6</xdr:row>
                <xdr:rowOff>8</xdr:rowOff>
              </xdr:from>
              <xdr:to>
                <xdr:col>26</xdr:col>
                <xdr:colOff>38</xdr:colOff>
                <xdr:row>8</xdr:row>
                <xdr:rowOff>24</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6</xdr:col>
                <xdr:colOff>26</xdr:colOff>
                <xdr:row>6</xdr:row>
                <xdr:rowOff>8</xdr:rowOff>
              </xdr:from>
              <xdr:to>
                <xdr:col>27</xdr:col>
                <xdr:colOff>17</xdr:colOff>
                <xdr:row>8</xdr:row>
                <xdr:rowOff>24</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33</xdr:col>
                <xdr:colOff>82</xdr:colOff>
                <xdr:row>6</xdr:row>
                <xdr:rowOff>8</xdr:rowOff>
              </xdr:from>
              <xdr:to>
                <xdr:col>41</xdr:col>
                <xdr:colOff>59</xdr:colOff>
                <xdr:row>8</xdr:row>
                <xdr:rowOff>24</xdr:rowOff>
              </xdr:to>
            </anchor>
          </commentPr>
        </mc:Choice>
        <mc:Fallback/>
      </mc:AlternateContent>
    </comment>
  </commentList>
</comments>
</file>

<file path=xl/sharedStrings.xml><?xml version="1.0" encoding="utf-8"?>
<sst xmlns="http://schemas.openxmlformats.org/spreadsheetml/2006/main" count="802" uniqueCount="143">
  <si>
    <t xml:space="preserve">PLAN DE ACCIÓN - Vigencia: 2021</t>
  </si>
  <si>
    <t xml:space="preserve">Código: FO-PIN-02</t>
  </si>
  <si>
    <t xml:space="preserve">Versión: 02</t>
  </si>
  <si>
    <t xml:space="preserve">Fecha de aprobación: Febrero 26 de 2021</t>
  </si>
  <si>
    <t xml:space="preserve">Pagina 1 de 1</t>
  </si>
  <si>
    <t xml:space="preserve">DEPENDENCIA: INTERNACIONALIZACIÓN</t>
  </si>
  <si>
    <t xml:space="preserve">Línea estratégica</t>
  </si>
  <si>
    <t xml:space="preserve">Objetivo Estratégico</t>
  </si>
  <si>
    <t xml:space="preserve">Estrategia </t>
  </si>
  <si>
    <t xml:space="preserve">Código Proyecto</t>
  </si>
  <si>
    <t xml:space="preserve">Proyecto</t>
  </si>
  <si>
    <t xml:space="preserve">Responsable </t>
  </si>
  <si>
    <t xml:space="preserve">Indicador</t>
  </si>
  <si>
    <t xml:space="preserve">Meta (AÑO)</t>
  </si>
  <si>
    <t xml:space="preserve">Logro de la Meta</t>
  </si>
  <si>
    <t xml:space="preserve">Presupuesto 
  (millones de pesos)</t>
  </si>
  <si>
    <t xml:space="preserve">Actividades</t>
  </si>
  <si>
    <t xml:space="preserve">Ponderació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1  Calidad Académica con Pertinencia </t>
  </si>
  <si>
    <t xml:space="preserve">O1 Consolidar  la  calidad  académica</t>
  </si>
  <si>
    <t xml:space="preserve">E1 Oferta académica pertinente y de calidad</t>
  </si>
  <si>
    <t xml:space="preserve">1010101-2021</t>
  </si>
  <si>
    <t xml:space="preserve">Oferta Académica pertinente y de calidad</t>
  </si>
  <si>
    <t xml:space="preserve">Internacionalización</t>
  </si>
  <si>
    <t xml:space="preserve">I4 Porcentaje de Cumplimiento del Plan Institucional de Internacionalización Curricular</t>
  </si>
  <si>
    <t xml:space="preserve">Ejecución Plan Institucional de Internacionalización Curricular</t>
  </si>
  <si>
    <t xml:space="preserve">Acompañar el desarrollo de proyectos de internacionalización curricular por las facultades</t>
  </si>
  <si>
    <t xml:space="preserve">TOTAL ACUMULADO INDICADOR</t>
  </si>
  <si>
    <t xml:space="preserve">E3 Fortalecimiento y cualificación de la Planta Docente </t>
  </si>
  <si>
    <t xml:space="preserve">1010303-2021</t>
  </si>
  <si>
    <t xml:space="preserve">Docentes Tiempo Completo Interculturales</t>
  </si>
  <si>
    <t xml:space="preserve">I6 Número de movilidades saliente docente</t>
  </si>
  <si>
    <t xml:space="preserve">Apoyar la gestión de los procedimientos de solicitud, aprobación y reporte de movilidad </t>
  </si>
  <si>
    <t xml:space="preserve">Promover y generar oportunidades  de movilidad académica</t>
  </si>
  <si>
    <t xml:space="preserve">I7 Número de movilidades entrante docente</t>
  </si>
  <si>
    <t xml:space="preserve">LE2  Visibilidad local, regional y nacional </t>
  </si>
  <si>
    <t xml:space="preserve">O1 TdeA más Conectado con la Sociedad</t>
  </si>
  <si>
    <t xml:space="preserve">E1 Articulación Academia-Empresa-Estado</t>
  </si>
  <si>
    <t xml:space="preserve">02010104-2021</t>
  </si>
  <si>
    <t xml:space="preserve">Alianzas estratégicas a través de redes para visibilidad</t>
  </si>
  <si>
    <r>
      <rPr>
        <sz val="10"/>
        <color rgb="FF000000"/>
        <rFont val="Calibri"/>
        <family val="2"/>
      </rPr>
      <t xml:space="preserve">I4 Conformación y/o participación de redes académicas que permitan estar vinculados con instituciones, agentes y sectores sociales dinamizando con la docencia y la investigación
</t>
    </r>
    <r>
      <rPr>
        <b val="true"/>
        <sz val="10"/>
        <color rgb="FF000000"/>
        <rFont val="Calibri"/>
        <family val="2"/>
      </rPr>
      <t xml:space="preserve"> (Porcentaje de efectividad de los convenios nacionales e internacionales)</t>
    </r>
  </si>
  <si>
    <t xml:space="preserve">Realizar seguimiento a los convenios y sus actividades</t>
  </si>
  <si>
    <t xml:space="preserve">Promover la firma y ejecución de nuevos convenios de cooperación</t>
  </si>
  <si>
    <r>
      <rPr>
        <sz val="12"/>
        <color rgb="FF000000"/>
        <rFont val="Arial Narrow"/>
        <family val="2"/>
      </rPr>
      <t xml:space="preserve">I4 Conformación y/o participación de redes académicas que permitan estar vinculados con instituciones, agentes y sectores sociales dinamizando con la docencia y la investigación 
</t>
    </r>
    <r>
      <rPr>
        <b val="true"/>
        <sz val="10"/>
        <color rgb="FF000000"/>
        <rFont val="Calibri"/>
        <family val="2"/>
      </rPr>
      <t xml:space="preserve">(Posicionamiento y proyección institucional a nivel nacional e internacional)</t>
    </r>
  </si>
  <si>
    <t xml:space="preserve">4 Misiones o Eventos
4 Afiliaciones o memb</t>
  </si>
  <si>
    <t xml:space="preserve">Afiliación a redes institucionales </t>
  </si>
  <si>
    <t xml:space="preserve">Participación en misiones institucionales y eventos de eduación internacional</t>
  </si>
  <si>
    <r>
      <rPr>
        <sz val="10"/>
        <color rgb="FF000000"/>
        <rFont val="Calibri"/>
        <family val="2"/>
      </rPr>
      <t xml:space="preserve">I1  Número de proyectos de extensión con fuentes de financiación externa 
</t>
    </r>
    <r>
      <rPr>
        <sz val="10"/>
        <color rgb="FF000000"/>
        <rFont val="Arial Narrow"/>
        <family val="2"/>
      </rPr>
      <t xml:space="preserve"> </t>
    </r>
    <r>
      <rPr>
        <b val="true"/>
        <sz val="12"/>
        <color rgb="FF000000"/>
        <rFont val="Arial Narrow"/>
        <family val="2"/>
      </rPr>
      <t xml:space="preserve">(Número de proyectos de cooperación gestionados)</t>
    </r>
  </si>
  <si>
    <t xml:space="preserve">Difundir las convocatorias de cooperación internacional con la comunidad del TdeA</t>
  </si>
  <si>
    <t xml:space="preserve">Formular y presentar proyectos de cooperación y subvenciones de la mano con las unidades interesadas</t>
  </si>
  <si>
    <t xml:space="preserve">LE4 Consolidación de la Investigación y la Internacionalización</t>
  </si>
  <si>
    <t xml:space="preserve">O3 Consolidación de la cultura de la internacionalización y la ciudadanía global en el TdeA</t>
  </si>
  <si>
    <t xml:space="preserve">E1 Fortalecimiento de los procesos de Internalización </t>
  </si>
  <si>
    <t xml:space="preserve">04020101-2021</t>
  </si>
  <si>
    <t xml:space="preserve">Comunidad académica con pensamiento global</t>
  </si>
  <si>
    <t xml:space="preserve">I1 Número movilidad saliente de estudiantes </t>
  </si>
  <si>
    <t xml:space="preserve">Apoyar el desarrollo de los planes de movilidad</t>
  </si>
  <si>
    <t xml:space="preserve">Gestionar los procedimientos de solicitud, aprobación y reporte de movilidad </t>
  </si>
  <si>
    <t xml:space="preserve">I2 Número movilidad entrante  de estudiantes </t>
  </si>
  <si>
    <t xml:space="preserve">O3 Consolidación de la cultura de la internacionalización y la cuidadania global en el TdeA</t>
  </si>
  <si>
    <t xml:space="preserve">I3 Número de actividades de formación en ciudadanía global para estudiantes y egresados</t>
  </si>
  <si>
    <t xml:space="preserve">Establecer las temática y el cronograma para el desarrollo de las actividades relacionadas con ciudadanía global </t>
  </si>
  <si>
    <t xml:space="preserve">Desarrollo de los cursos de  ciudadanía global </t>
  </si>
  <si>
    <t xml:space="preserve">Evaluación de la satisfacción de las capaitaciones y  actividades relacionadas con ciudadanía global </t>
  </si>
  <si>
    <t xml:space="preserve">I4 Número de eventos de internacionalización e interculturalidad</t>
  </si>
  <si>
    <t xml:space="preserve">Realizar eventos que promuevan la interculturalidad e internacionalización  en casa</t>
  </si>
  <si>
    <t xml:space="preserve">I5 Índice de Docentes capacitados en el desarrollo y apropiación de la Internacionalización</t>
  </si>
  <si>
    <t xml:space="preserve">Establecer las temática y el cronograma para el desarrollo de las actividades relacionadas con  el desarrollo y apropiación de la Internacionalización</t>
  </si>
  <si>
    <t xml:space="preserve">Desarrollo de las formaciones</t>
  </si>
  <si>
    <t xml:space="preserve">Evaluación de la satisfacción de las capaitaciones en el desarrollo y apropiacíón de la internacionlización</t>
  </si>
  <si>
    <t xml:space="preserve">TOTAL  PLAN DE ACCIÓN</t>
  </si>
  <si>
    <t xml:space="preserve">FIRMA -XXXXX</t>
  </si>
  <si>
    <t xml:space="preserve">Se realizó reunión de bienvenida con los docentes de enlace de cada uno de los programas académicos. 
Se validó con cada uno de los programas el Plan de Trabajo de Internacionalización del Currículo para el año 2021.
Se han desarrollado con los docentes encuentros de apoyo y asesoría para el cumplimiento de los objetivos y metas del 2021.
La propuesta de PIC institucional fue creada está pendiente la revisión final 
Evidencias: Foto Reunión incial, Planes de de Trabajo de Internacionalización del Currículo por Facultad y Borrador PIC  institucional</t>
  </si>
  <si>
    <t xml:space="preserve">Total Movilidades Presenciales: 0
Total Movilidades Virtuales: 4
* La BD de movilidades virtuales  incluyen movilidades salientes nacionales e internacionales y capacitación excluyendo la las realizadas en Medellín
Base de datos movilidad docentes 2021. (Presenciial y Virtual)
Convocatoria Cursos conjuntos
Boletín Docentes TdeA</t>
  </si>
  <si>
    <t xml:space="preserve">Movilidades Presenciales: 1
Movilidades Virtuales: 4
* La BD de movilidades virtuales  incluyen movilidades salientes nacionales e internacionales y capacitación excluyendo la las realizadas en Medellín
Base de datos movilidad docentes 2021. (Presenciial y Virtueal)
Convocatoria Cursos conjuntos
Boletín Docentes TdeA</t>
  </si>
  <si>
    <t xml:space="preserve">Convenios internacionales nuevos: 3
 - CONIF
- Jan Kochanowski University of Kielce (UJK) 
- Universidad Privada Domingo Savio - Sede Potosí
Convenios nacionales nuevos 2021: 1  
- Fundación South Pole
Evidencia Bd Relación Convenios</t>
  </si>
  <si>
    <t xml:space="preserve">I4 Conformación y/o participación de redes académicas que permitan estar vinculados con instituciones, agentes y sectores sociales dinamizando con la docencia y la investigación 
(Posicionamiento y proyección institucional a nivel nacional e internacional)</t>
  </si>
  <si>
    <t xml:space="preserve">2 eventos
4 membresías</t>
  </si>
  <si>
    <t xml:space="preserve">Redes: 
• CLACSO
• UDUAL
• RCI
• DELFÍN
Eventos:
• Fortalecimiento de la Internacionalización- RedTTU (marzo - junio)
• Moderación Panel: Historically Black Colleges and Universities impact in the US and opportunities to connect with Colombia - Embajada de Estados Unidos (febrero)
Evidencias: Resoluciones de pago de las redes y ecard de los eventos 
</t>
  </si>
  <si>
    <t xml:space="preserve">
En el primer trimestre del año se compartió con la comunidad académica un total de 35 convocatorias cooperación de las cuales 28 tenían como emisor una entidad extranjera y 7 una entidad nacional
Evidencia: Formato Resumen de Convocatorias</t>
  </si>
  <si>
    <t xml:space="preserve">Al primer trimestre del 2021 se han gestionado 3 proyectos de Cooperación Internacional:
2 proyectos para el programa Partners of America 100.000 Strong in the Americas. 
1 proyecto para el programa  Google Impact Proyect
Evidencias: Propuestas de los proyectos presentados y/o confirmación de presentación del proyecto por parte de la entidad </t>
  </si>
  <si>
    <t xml:space="preserve">En el primer trimestre del año, 22 estudiantes han participado en actividades académicas internacionales como: curso de asignaturas del plan de estudio y desarrollo de cursos conjuntos. Y 7 estudiantes han realizado actividades académicas nacionales cursando asignaturas del plan de estudio programa a través del programa PALOMA y convenio bilateral. 
Evidencia: BD registro actividades virtuales de estudiantes y egresados</t>
  </si>
  <si>
    <t xml:space="preserve">En el primer trimestre del año, un total de 38 estudiantes internacionales han participado en actividades académicas virtuales en nuestra Institución, estos estudiantes hacen parte del desarrollo de cursos conjuntos. En movilidad entrante nacional, durante el primer trimestre no hemos recibido estudiantes nacionales. 
Evidencia: BD registro actividades virtuales de estudiantes y egresados</t>
  </si>
  <si>
    <t xml:space="preserve">Como parte de su proyección social el TdeA lidera el proyecto Community Voluntariado TdeA que incluye en su proceso una formación en habilidades de ciudadanía global para los estudiantes participantes del proyecto
Evidencia: Formato estructura curso virtual y foto del curso en Virtual TdeA
</t>
  </si>
  <si>
    <t xml:space="preserve">Actividades de Internacionalización en Casa a Marzo: 1
- Meet Up Session en inglés
Evidencia: pieza gráfica, registro de asistencia</t>
  </si>
  <si>
    <t xml:space="preserve">I5 Índice de Docentes capacitados en el desarrollo y apropiación de la Internacionalización
Meta (24 DTC)</t>
  </si>
  <si>
    <t xml:space="preserve">Se consolidó el Plan de formación docente con las actividades ha desarrollarse durante el 2021. 
Evidencia: Plan de formación Docente
</t>
  </si>
  <si>
    <t xml:space="preserve">FIRMA - Carolina Franco Arroyave, Directora Internacionalización.</t>
  </si>
  <si>
    <t xml:space="preserve">Se consolidó el Plan de Internacionalización institucional teniendo en cuenta la proyección institucional y las metas de los programas académicos.
Se han desarrollado con los docentes encuentros de apoyo y asesoría para el cumplimiento de los objetivos y metas del 2021.
Los cumplimientos del PIC por facultad se estructuran de la siguiente manera: 
FCAE: 27%
FI: 22%
FDCF: 46%
FECS: 46%
Evidencias: Planes de Trabajo de Internacionalización del Currículo por Facultad y Plan de Trabajo PIC institucional 
</t>
  </si>
  <si>
    <t xml:space="preserve">Total Movilidades Presenciales: 0
Total Movilidades Virtuales: 48
* La BD de movilidades virtuales  incluyen movilidades salientes nacionales e internacionales y capacitación excluyendo la las realizadas en Medellín o Área Metropolitana
Base de datos movilidad docentes 2021. (Presenciial y Virtual)
Convocatoria Cursos conjuntos
Boletín Docentes TdeA</t>
  </si>
  <si>
    <t xml:space="preserve">Movilidades Presenciales: 1
Movilidades Virtuales: 20
* La BD de movilidades virtuales  incluyen movilidades salientes nacionales e internacionales y capacitación excluyendo la las realizadas en Medellín Área Metropolitana
Base de datos movilidad docentes 2021. (Presenciial y Virtueal)
Convocatoria Cursos conjuntos
Boletín Docentes TdeA</t>
  </si>
  <si>
    <t xml:space="preserve">Convenios internacionales nuevos: 3
 - CONIF
- Jan Kochanowski University of Kielce (UJK) 
- Universidad Privada Domingo Savio - Sede Potosí
Convenios nacionales nuevos 2021: 3  
- Fundación South Pole
- Universidad de Santo Tomás - Tunja
- Fundación Universidad América
Evidencia Bd Relación Convenios
Pendiente mejora:  Tabla dinámica con consolidados</t>
  </si>
  <si>
    <t xml:space="preserve">3 eventos
4 membresías</t>
  </si>
  <si>
    <t xml:space="preserve">REDES
ASCUN - RCI
CLACSO
DELFÍN
UDUAL
Evidencias: Resoluciones de pago de las redes </t>
  </si>
  <si>
    <r>
      <rPr>
        <sz val="10"/>
        <color rgb="FF000000"/>
        <rFont val="Calibri"/>
        <family val="2"/>
      </rPr>
      <t xml:space="preserve">• Fortalecimiento de la Internacionalización- RedTTU (marzo - junio) 
• Moderación Panel: Historically Black Colleges and Universities impact in the US and opportunities to connect with Colombia - Embajada de Estados Unidos (febrero) 
• Proyecto 100k - Partners 
Evidencias:
</t>
    </r>
    <r>
      <rPr>
        <sz val="10"/>
        <rFont val="Calibri"/>
        <family val="2"/>
      </rPr>
      <t xml:space="preserve">Ecard de los eventos, presentaciones, videos y publicaciones.
Entrevistas externas en TV y otros medios.</t>
    </r>
  </si>
  <si>
    <r>
      <rPr>
        <sz val="10"/>
        <color rgb="FF000000"/>
        <rFont val="Calibri"/>
        <family val="2"/>
      </rPr>
      <t xml:space="preserve">
En el primer semestre del año se compartió con la comunidad académica un total de 56 convocatorias cooperación de las cuales 44 tenían como emisor una entidad extranjera y 12 una entidad nacional
Evidencia: Formato Resumen de Convocatorias
</t>
    </r>
    <r>
      <rPr>
        <sz val="10"/>
        <rFont val="Calibri"/>
        <family val="2"/>
      </rPr>
      <t xml:space="preserve">E-CARD, Fichas de convocatorias, historico publicaciones pag web,</t>
    </r>
    <r>
      <rPr>
        <sz val="10"/>
        <color rgb="FFFF0000"/>
        <rFont val="Calibri"/>
        <family val="2"/>
      </rPr>
      <t xml:space="preserve"> </t>
    </r>
  </si>
  <si>
    <t xml:space="preserve">Al primer semestre del 2021 se han gestionado 3 proyectos de Cooperación Internacional:
2 proyectos para el programa Partners of America 100.000 Strong in the Americas. 
1 proyecto para el programa  Google Impact Proyect
Evidencias: Propuestas de los proyectos presentados y/o confirmación de presentación del proyecto por parte de la entidad.</t>
  </si>
  <si>
    <t xml:space="preserve">En el primer Semestre del año, 533 estudiantes han participado en actividades académicas internacionales virtuales como: curso de asignaturas del plan de estudio, desarrollo de cursos conjunto,  Estancias de investigacion, conferencias virtuales, seminarios y voluntariado.
Evidencia: BD registro actividades virtuales de estudiantes y egresados</t>
  </si>
  <si>
    <t xml:space="preserve">En el primer Semestre del año, 900 estudiantes han participado en actividades académicas nacionales virtuales como: curso de asignaturas del plan de estudio, desarrollo de cursos conjunto,  Estancias de investigacion, conferencias virtuales, seminarios y voluntariado.
Evidencia: BD registro actividades virtuales de estudiantes y egresados</t>
  </si>
  <si>
    <t xml:space="preserve">1. Como parte de su proyección social el TdeA lidera el proyecto Community Voluntariado TdeA que incluye en su proceso una formación en habilidades de ciudadanía global para los estudiantes participantes del proyecto
Evidencias: 
Diseño y desarrollo de progama de educación continua
Formato estructura curso virtual 
Cronograma Foto del curso en Virtual TdeA
Estudiantes seleccionados
2. Proyecto  Global Challenge
Evidencias: 
Listado de Estudiantes seleccionados
Propuesta Académica
Convocatoria a estudiantes
Evidencia General: 
Cronograma formaciones Ciudadania Global 
Encuestas: Pendientes por realizar una vez finalicen.</t>
  </si>
  <si>
    <t xml:space="preserve">Actividades de Internacionalización en Casa a Junio:5
- Meet Up Session en inglés (marzo, abril y mayo)
- Conversatorio de oportunidades
-Feria de Movilidad 2021 - 1
Evidencia: pieza gráfica, registro de asistencia</t>
  </si>
  <si>
    <r>
      <rPr>
        <sz val="10"/>
        <color rgb="FF000000"/>
        <rFont val="Calibri"/>
        <family val="2"/>
      </rPr>
      <t xml:space="preserve">Se consolidó el Plan de formación docente con las actividades ha desarrollarse durante el 2021. 
Evidencias: Plan de formación Docente IC 2021
</t>
    </r>
    <r>
      <rPr>
        <sz val="10"/>
        <rFont val="Calibri"/>
        <family val="2"/>
      </rPr>
      <t xml:space="preserve"> Cronograma formaciones docentes
</t>
    </r>
  </si>
  <si>
    <t xml:space="preserve">7 Docentes realizando el curso de Creación PIC
12 Docentes en formaciones con socios: Global Challenge (CEIPA-FUA); Internacionalización (UNAL-UDEM); Currículos Globales (IUD)
Evidencia: TdeA Virtual
Encuestas: 2 encuestas en curso, pendientes los demás cursos una vez finalicen.</t>
  </si>
  <si>
    <t xml:space="preserve">Se consolidó el Plan de Internacionalización institucional teniendo en cuenta la proyección institucional y las metas de los programas académicos. Este tiene un avance en el cumplimiento de las metas del 38%
Se han desarrollado con los docentes encuentros de apoyo y asesoría para el cumplimiento de los objetivos y metas del 2021.
Los cumplimientos del PIC por facultad se estructuran de la siguiente manera: 
FCAE: 51% 
FI: 61% 
FDCF: 64% 
FECS: 66%
Evidencias: Planes de Trabajo de Internacionalización del Currículo por Facultad y Plan de Trabajo PIC institucional. </t>
  </si>
  <si>
    <t xml:space="preserve">Total Movilidades Presenciales: 8
Total Movilidades Virtuales: 152
* La BD de movilidades virtuales  incluyen movilidades salientes nacionales e internacionales y capacitación excluyendo la las realizadas en Medellín o Área Metropolitana
Base de datos movilidad docentes 2021. (Presenciial y Virtual)
Convocatoria Cursos conjuntos
Boletín Docentes TdeA</t>
  </si>
  <si>
    <t xml:space="preserve">Movilidades Presenciales: 3
Movilidades Virtuales: 32
* La BD de movilidades virtuales  incluyen movilidades salientes nacionales e internacionales y capacitación excluyendo la las realizadas en Medellín Área Metropolitana
Base de datos movilidad docentes 2021. (Presenciial y Virtual)
Convocatoria Cursos conjuntos
Boletín Docentes TdeA</t>
  </si>
  <si>
    <t xml:space="preserve">Convenios internacionales nuevos: 5
 - CONIF
- Jan Kochanowski University of Kielce (UJK) 
- Universidad Privada Domingo Savio - Sede Potosí
- Universidad del Valle de Guatemala
-Partners
Convenios nacionales nuevos 2021:   4
- Fundación South Pole
- Universidad de Santo Tomás - Tunja
- Fundación Universidad América
- Institución Universitaria Digital de Antioquia
Evidencia Bd Relación Convenios
</t>
  </si>
  <si>
    <t xml:space="preserve">6 eventos
4 membresías</t>
  </si>
  <si>
    <t xml:space="preserve">- Fortalecimiento de la Internacionalización- RedTTU (marzo - junio) 
- Moderación Panel: Historically Black Colleges and Universities impact in the US and opportunities to connect with Colombia - Embajada de Estados Unidos (febrero) 
- Proyecto 100k - Partners 
- Evento ASCUN Ciclo de Encuentros RCI 2021 a la “Internacionalización+Calidad”
- Feria Pasaporte UCSC – Un viaje virtual por América Latina de la Universidad Católica de la Santísima Concepción (Chile)
- International Forum and Expo for Academic Collaboration de la Universidad de Guanajuato (México)
Evidencias:
Ecard de los eventos, presentaciones, videos y publicaciones.
Entrevistas externas en TV y otros medios.</t>
  </si>
  <si>
    <t xml:space="preserve">
Al tercer trimestre del año se ha compartido con la comunidad académica un total de 108 convocatorias cooperación de las cuales 75 tenían como emisor una entidad extranjera y 33 una entidad nacional
Evidencia: Formato Resumen de Convocatorias
E-CARD, Fichas de convocatorias, historico publicaciones pag web, </t>
  </si>
  <si>
    <t xml:space="preserve">Al tercer trimestre del 2021 se han gestionado 4 proyectos de Cooperación Internacional:
2 proyectos para el programa Partners of America 100.000 Strong in the Americas. 
1 proyecto para el programa  Google Impact Proyect
1 International Deans' Course Latin America 2021/2022 - DAAD
Evidencias: Propuestas de los proyectos presentados y/o confirmación de presentación del proyecto por parte de la entidad.</t>
  </si>
  <si>
    <t xml:space="preserve">Al tercer trimestre de 2021,  715 estudiantes han participado en actividades académicas internacionales y nacionales virtuales como: curso de asignaturas del plan de estudio, desarrollo de cursos conjunto,  Estancias de investigacion, conferencias virtuales, seminarios y voluntariado.
Evidencia: BD registro actividades virtuales de estudiantes y egresados
</t>
  </si>
  <si>
    <t xml:space="preserve">Al tercer trimestre de 2021, 752 estudiantes han participado en actividades académicas internacionales y nacionales virtuales como: curso de asignaturas del plan de estudio, desarrollo de cursos conjunto,  Estancias de investigacion, conferencias virtuales, seminarios y voluntariado.
Adicionalemtne contamos con 1 estudiante entrante internacional (presencial) como Estancia de investigación.
Total Estudiantes: 753
Evidencia: BD registro actividades virtuales de estudiantes y egresados
BD Movilidad Estudiantes presencial
Nota: se modifico el registro correspondiente al 2 trimestre debido a que se validaron las movilidades efectuadas y la deserción que se presentó.</t>
  </si>
  <si>
    <t xml:space="preserve">1. Como parte de su proyección social el TdeA lidera el proyecto Community Voluntariado TdeA que incluye en su proceso una formación en habilidades de ciudadanía global para los estudiantes participantes del proyecto
Evidencias: 
Diseño y desarrollo de progama de educación continua
Formato estructura curso virtual 
Cronograma Foto del curso en Virtual TdeA
Estudiantes seleccionados
Encuestas de satisfacción
2. Proyecto  Global Challenge
Evidencias: 
Listado de Estudiantes seleccionados
Propuesta Académica
Convocatoria a estudiantes
Encuestas de satisfacción
 3. Cátedra Intercultural (En curso)
4. Curso portugues (En curso)
EVIDENCIAS GENERALES
Cronograma formaciones Ciudadania Global
Listados de asistencia
Encuestas de satisfacción </t>
  </si>
  <si>
    <t xml:space="preserve">Evaluación de la satisfacción de las capacitaciones y  actividades relacionadas con ciudadanía global </t>
  </si>
  <si>
    <t xml:space="preserve">Actividades de Internacionalización en Casa a Junio:5
- Meet Up Session en inglés (marzo, abril y mayo)
- Conversatorio de oportunidades
-Feria de Movilidad 2021 - 1
-Disfruta Colombia
Evidencia: pieza gráfica, registro de asistencia</t>
  </si>
  <si>
    <t xml:space="preserve">7 Docentes realizando el curso de Creación PIC
10 Docentes en formaciones con socios: Global Challenge (CEIPA-FUA); 
Internacionalización (UNAL-UDEM); Currículos Globales (IUD)
Evidencia: TdeA Virtual
Encuestas de satisfacción, pendientes las del PIC una vez finalicen.
Nota: El porcentaje de formación disminuye debido a la deserción de algunos docentes.</t>
  </si>
  <si>
    <t xml:space="preserve">Se consolidó el Plan de Internacionalización institucional teniendo en cuenta la proyección institucional y las metas de los programas académicos. Este tiene un cumplimiento de las metas del 80%
Se han desarrollado con los docentes encuentros de apoyo y asesoría para el cumplimiento de los objetivos y metas del 2021.
Los cumplimientos del PIC por facultad se estructuran de la siguiente manera: 
FCAE: 79% 
FI: 87% 
FDCF: 99% 
FECS: 93%
Evidencias: Planes de Trabajo de Internacionalización del Currículo por Facultad y Plan de Trabajo PIC institucional. </t>
  </si>
  <si>
    <t xml:space="preserve">Total Movilidades Presenciales: 12
Total Movilidades Virtuales: 250
* La BD de movilidades virtuales  incluyen movilidades salientes nacionales e internacionales y capacitación excluyendo la las realizadas en Medellín o Área Metropolitana
Base de datos movilidad docentes 2021. (Presenciial y Virtual)
Convocatoria Cursos conjuntos
Boletín Docentes TdeA</t>
  </si>
  <si>
    <t xml:space="preserve">Movilidades Presenciales: 9
Movilidades Virtuales: 107
* La BD de movilidades virtuales  incluyen movilidades salientes nacionales e internacionales y capacitación excluyendo la las realizadas en Medellín Área Metropolitana
Base de datos movilidad docentes 2021. (Presenciial y Virtual)
Convocatoria Cursos conjuntos
Boletín Docentes TdeA</t>
  </si>
  <si>
    <t xml:space="preserve">89%
</t>
  </si>
  <si>
    <t xml:space="preserve">Convenios internacionales nuevos: 8
 - CONIF
- Jan Kochanowski University of Kielce (UJK) 
- Universidad Privada Domingo Savio - Sede Potosí
- Universidad del Valle de Guatemala
-Partners of the Americans
- Sungshin Women’s University
- Instituto Tecnológico Superior de Zongolica
- Universidad de Huánuco
Convenios nacionales nuevos 2021:   4
- Fundación South Pole
- Universidad de Santo Tomás - Tunja
- Fundación Universidad América
- Institución Universitaria Digital de Antioquia
Evidencia Bd Relación Convenios e informes de resultados
</t>
  </si>
  <si>
    <t xml:space="preserve">7 eventos
5membresías</t>
  </si>
  <si>
    <t xml:space="preserve">REDES
ASCUN - RCI
CLACSO
DELFÍN
UDUAL
Red CALCA
Evidencias: Resoluciones de pago de las redes </t>
  </si>
  <si>
    <t xml:space="preserve">- Fortalecimiento de la Internacionalización- RedTTU (marzo - junio) 
- Moderación Panel: Historically Black Colleges and Universities impact in the US and opportunities to connect with Colombia - Embajada de Estados Unidos (febrero) 
- Proyecto 100k - Partners 
- Evento ASCUN Ciclo de Encuentros RCI 2021 a la “Internacionalización+Calidad”
- Feria Pasaporte UCSC – Un viaje virtual por América Latina de la Universidad Católica de la Santísima Concepción (Chile)
- International Forum and Expo for Academic Collaboration de la Universidad de Guanajuato (México)
CAEI - Congreso de las Américas sobre Educación International: Ponencia: Alianzas Estratégicas para el Desarrollo Social (Chile)
Evidencias:
Ecard de los eventos, presentaciones, videos y publicaciones.
Entrevistas externas en TV y otros medios.</t>
  </si>
  <si>
    <t xml:space="preserve">
Al cuarto trimestre del año se ha compartido con la comunidad académica un total de 115 convocatorias cooperación de las cuales 80 tenían como emisor una entidad extranjera y 35 una entidad nacional
Evidencia: Formato Resumen de Convocatorias
E-CARD, Fichas de convocatorias, historico publicaciones pag web, </t>
  </si>
  <si>
    <t xml:space="preserve">Al cuarto trimestre del 2021 se han gestionado 4 proyectos de Cooperación Internacional:
2 proyectos para el programa Partners of America 100.000 Strong in the Americas. 
1 proyecto para el programa  Google Impact Proyect
1 International Deans' Course Latin America 2021/2022 - DAAD
Evidencias: Propuestas de los proyectos presentados y/o confirmación de presentación del proyecto por parte de la entidad.</t>
  </si>
  <si>
    <t xml:space="preserve">Al cuarto trimestre de 2021,  2500 estudiantes han participado en actividades académicas internacionales y nacionales virtuales como: curso de asignaturas del plan de estudio, desarrollo de cursos conjunto,  Estancias de investigacion, congresos, conferencias virtuales, seminarios y voluntariado.
Adicionalemtne contamos con 3 estudiante Salientes internacionales (presencial)  Escuela Internacional de Invierno (México).
Total: 2503
Evidencia: BD registro actividades virtuales de estudiantes y egresados
</t>
  </si>
  <si>
    <t xml:space="preserve">Al cuarto trimestre de 2021, 3070 estudiantes han participado en actividades académicas internacionales y nacionales virtuales como: curso de asignaturas del plan de estudio, desarrollo de cursos conjunto,  Estancias de investigacion, conferencias virtuales, congresos, seminarios y voluntariado.
Adicionalemtne contamos con 1 estudiante entrante internacional (presencial) como Estancia de investigación.
8 estudiantes entrantes internacional (presencial) Escuela Internacional de Invierno (desde México).
Total Estudiantes: 3079
Evidencia: BD registro actividades virtuales de estudiantes y egresados
BD Movilidad Estudiantes presencial
</t>
  </si>
  <si>
    <t xml:space="preserve">1. Como parte de su proyección social el TdeA lidera el proyecto Community Voluntariado TdeA que incluye en su proceso una formación en habilidades de ciudadanía global para los estudiantes participantes del proyecto
Evidencias: 
Diseño y desarrollo de progama de educación continua
Formato estructura curso virtual 
Cronograma Foto del curso en Virtual TdeA
Estudiantes seleccionados
Encuestas de satisfacción
2. Proyecto  Global Challenge
Evidencias: 
Listado de Estudiantes seleccionados
Propuesta Académica
Convocatoria a estudiantes
Encuestas de satisfacción
 3. Cátedra Intercultural 
4. Curso portugues 
5. Inmersión Inglés UNICOLOMBO
6. Escuela Internacional de Innovación Social
7. Escuela Internacional de Invierno
EVIDENCIAS GENERALES
Cronograma formaciones Ciudadania Global
Listados de asistencia
Encuestas de satisfacción </t>
  </si>
  <si>
    <t xml:space="preserve">Actividades de Internacionalización en Casa:
- Ciclo Webinar para jóvenes investigadores
- Meet Up Session en inglés (marzo, abril, mayo, 2 en octubre)
- Conversatorio de oportunidades: 2
-Feria de Movilidad 2021 - 1
-Disfruta Colombia
- Ciudad Global
- Escuela Internacional de Innovación Social
-  Escuela Internacional de Invierno
Evidencia: pieza gráfica, registro de asistencia</t>
  </si>
  <si>
    <t xml:space="preserve">Se consolidó el Plan de formación docente con las actividades ha desarrollarse durante el 2021. 
Evidencias: Plan de formación Docente IC 2021
 Cronograma formaciones docentes
</t>
  </si>
  <si>
    <t xml:space="preserve">7 Docentes realizando el curso de Creación PIC (continua en 2022)
10 Docentes en formaciones con socios: Global Challenge (CEIPA-FUA); 
Internacionalización (UNAL-UDEM); Currículos Globales (IUD)
12 docentes participaron del Taller Fomento de la Competencias Interculturales en el Aula
TOTAL: 29 docentes 
Evidencia: TdeA Virtual
Encuestas de satisfacción, pendientes las del PIC una vez finalicen.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quot;$ &quot;* #,##0.00_-;&quot;-$ &quot;* #,##0.00_-;_-&quot;$ &quot;* \-??_-;_-@_-"/>
    <numFmt numFmtId="169" formatCode="_-&quot;$ &quot;* #,##0_-;&quot;-$ &quot;* #,##0_-;_-&quot;$ &quot;* \-??_-;_-@_-"/>
    <numFmt numFmtId="170" formatCode="General"/>
  </numFmts>
  <fonts count="21">
    <font>
      <sz val="11"/>
      <color rgb="FF000000"/>
      <name val="Calibri"/>
      <family val="2"/>
    </font>
    <font>
      <sz val="10"/>
      <name val="Arial"/>
      <family val="0"/>
    </font>
    <font>
      <sz val="10"/>
      <name val="Arial"/>
      <family val="0"/>
    </font>
    <font>
      <sz val="10"/>
      <name val="Arial"/>
      <family val="0"/>
    </font>
    <font>
      <b val="true"/>
      <sz val="24"/>
      <color rgb="FF000000"/>
      <name val="Arial"/>
      <family val="2"/>
    </font>
    <font>
      <sz val="10"/>
      <color rgb="FF000000"/>
      <name val="Arial"/>
      <family val="2"/>
    </font>
    <font>
      <b val="true"/>
      <sz val="14"/>
      <color rgb="FF000000"/>
      <name val="Calibri"/>
      <family val="2"/>
    </font>
    <font>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name val="Calibri"/>
      <family val="2"/>
    </font>
    <font>
      <sz val="12"/>
      <color rgb="FF000000"/>
      <name val="Arial Narrow"/>
      <family val="2"/>
    </font>
    <font>
      <sz val="10"/>
      <color rgb="FF000000"/>
      <name val="Arial Narrow"/>
      <family val="2"/>
    </font>
    <font>
      <b val="true"/>
      <sz val="12"/>
      <color rgb="FF000000"/>
      <name val="Arial Narrow"/>
      <family val="2"/>
    </font>
    <font>
      <sz val="8"/>
      <color rgb="FF000000"/>
      <name val="Tahoma"/>
      <family val="2"/>
    </font>
    <font>
      <b val="true"/>
      <sz val="9"/>
      <color rgb="FF000000"/>
      <name val="Tahoma"/>
      <family val="2"/>
    </font>
    <font>
      <sz val="9"/>
      <color rgb="FF000000"/>
      <name val="Tahoma"/>
      <family val="2"/>
    </font>
    <font>
      <sz val="10"/>
      <color rgb="FFFF0000"/>
      <name val="Calibri"/>
      <family val="2"/>
    </font>
    <font>
      <sz val="9"/>
      <color rgb="FF000000"/>
      <name val="Calibri"/>
      <family val="2"/>
    </font>
    <font>
      <b val="true"/>
      <sz val="2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6" fontId="9" fillId="3" borderId="1" xfId="19"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protection locked="true" hidden="false"/>
    </xf>
    <xf numFmtId="166" fontId="9" fillId="3" borderId="2" xfId="1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9" fontId="10" fillId="2" borderId="4" xfId="17"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6"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9" fillId="7" borderId="1" xfId="19"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9" fontId="10" fillId="2" borderId="4"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2"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6" fontId="9" fillId="8" borderId="1" xfId="19" applyFont="true" applyBorder="true" applyAlignment="true" applyProtection="true">
      <alignment horizontal="center" vertical="center" textRotation="0" wrapText="false" indent="0" shrinkToFit="false"/>
      <protection locked="true" hidden="false"/>
    </xf>
    <xf numFmtId="166" fontId="10" fillId="8" borderId="2" xfId="0" applyFont="true" applyBorder="true" applyAlignment="true" applyProtection="false">
      <alignment horizontal="center" vertical="center" textRotation="0" wrapText="false" indent="0" shrinkToFit="false"/>
      <protection locked="true" hidden="false"/>
    </xf>
    <xf numFmtId="164" fontId="10" fillId="8" borderId="2"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17" applyFont="true" applyBorder="true" applyAlignment="true" applyProtection="tru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9" fontId="10" fillId="0" borderId="1" xfId="17" applyFont="true" applyBorder="true" applyAlignment="true" applyProtection="tru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9" fontId="0" fillId="2" borderId="1" xfId="17"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6" xfId="19" applyFont="true" applyBorder="true" applyAlignment="true" applyProtection="true">
      <alignment horizontal="left" vertical="center" textRotation="0" wrapText="false" indent="0" shrinkToFit="false"/>
      <protection locked="true" hidden="false"/>
    </xf>
    <xf numFmtId="166" fontId="10" fillId="7"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7" borderId="7" xfId="0" applyFont="true" applyBorder="true" applyAlignment="true" applyProtection="false">
      <alignment horizontal="general" vertical="center" textRotation="0" wrapText="false" indent="0" shrinkToFit="false"/>
      <protection locked="true" hidden="false"/>
    </xf>
    <xf numFmtId="166" fontId="10" fillId="7" borderId="1" xfId="19" applyFont="true" applyBorder="true" applyAlignment="true" applyProtection="true">
      <alignment horizontal="center" vertical="center" textRotation="0" wrapText="false" indent="0" shrinkToFit="false"/>
      <protection locked="true" hidden="false"/>
    </xf>
    <xf numFmtId="166" fontId="10" fillId="7"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9" fontId="10" fillId="2" borderId="2" xfId="17" applyFont="true" applyBorder="true" applyAlignment="true" applyProtection="tru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6" fontId="8" fillId="0" borderId="1"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7" borderId="4" xfId="0" applyFont="true" applyBorder="true" applyAlignment="true" applyProtection="false">
      <alignment horizontal="center" vertical="center" textRotation="0" wrapText="false" indent="0" shrinkToFit="false"/>
      <protection locked="true" hidden="false"/>
    </xf>
    <xf numFmtId="169" fontId="10" fillId="2"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9" fontId="10" fillId="2" borderId="3"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0" fillId="7" borderId="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9" fontId="10" fillId="0" borderId="2" xfId="17"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6" fontId="10" fillId="2" borderId="8" xfId="19" applyFont="true" applyBorder="true" applyAlignment="true" applyProtection="true">
      <alignment horizontal="center" vertical="center" textRotation="0" wrapText="false" indent="0" shrinkToFit="false"/>
      <protection locked="true" hidden="false"/>
    </xf>
    <xf numFmtId="169" fontId="11" fillId="2" borderId="1" xfId="17" applyFont="true" applyBorder="true" applyAlignment="true" applyProtection="true">
      <alignment horizontal="center" vertical="center" textRotation="0" wrapText="false" indent="0" shrinkToFit="false"/>
      <protection locked="true" hidden="false"/>
    </xf>
    <xf numFmtId="166" fontId="10" fillId="5" borderId="9" xfId="0" applyFont="true" applyBorder="true" applyAlignment="true" applyProtection="false">
      <alignment horizontal="center" vertical="center" textRotation="0" wrapText="false" indent="0" shrinkToFit="false"/>
      <protection locked="true" hidden="false"/>
    </xf>
    <xf numFmtId="166" fontId="10" fillId="6"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general" vertical="center" textRotation="0" wrapText="false" indent="0" shrinkToFit="false"/>
      <protection locked="true" hidden="false"/>
    </xf>
    <xf numFmtId="166" fontId="10" fillId="5" borderId="1" xfId="19"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7" fontId="18" fillId="5" borderId="1" xfId="0" applyFont="true" applyBorder="true" applyAlignment="true" applyProtection="false">
      <alignment horizontal="center" vertical="center" textRotation="0" wrapText="false" indent="0" shrinkToFit="false"/>
      <protection locked="true" hidden="false"/>
    </xf>
    <xf numFmtId="166" fontId="10" fillId="5" borderId="1" xfId="19" applyFont="true" applyBorder="true" applyAlignment="true" applyProtection="tru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6" fontId="10" fillId="7" borderId="8"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general" vertical="center" textRotation="0" wrapText="false" indent="0" shrinkToFit="false"/>
      <protection locked="true" hidden="false"/>
    </xf>
    <xf numFmtId="164" fontId="6" fillId="7" borderId="8" xfId="0" applyFont="true" applyBorder="true" applyAlignment="true" applyProtection="false">
      <alignment horizontal="left"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6"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0" fontId="10" fillId="5" borderId="8"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9" fontId="10" fillId="2" borderId="5" xfId="17"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9" fillId="0" borderId="9" xfId="19"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6" fontId="9" fillId="2" borderId="2" xfId="19" applyFont="true" applyBorder="true" applyAlignment="true" applyProtection="true">
      <alignment horizontal="center" vertical="center" textRotation="90" wrapText="true" indent="0" shrinkToFit="false"/>
      <protection locked="true" hidden="false"/>
    </xf>
    <xf numFmtId="166" fontId="9" fillId="2" borderId="2" xfId="19" applyFont="true" applyBorder="true" applyAlignment="true" applyProtection="true">
      <alignment horizontal="general" vertical="center" textRotation="0" wrapText="false" indent="0" shrinkToFit="false"/>
      <protection locked="true" hidden="false"/>
    </xf>
    <xf numFmtId="169" fontId="11" fillId="2" borderId="1" xfId="17" applyFont="true" applyBorder="true" applyAlignment="true" applyProtection="tru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17"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6" xfId="19" applyFont="true" applyBorder="true" applyAlignment="true" applyProtection="true">
      <alignment horizontal="left" vertical="center" textRotation="0" wrapText="false" indent="0" shrinkToFit="false"/>
      <protection locked="true" hidden="false"/>
    </xf>
    <xf numFmtId="170" fontId="10" fillId="2" borderId="8" xfId="0" applyFont="tru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6" fontId="8" fillId="2"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9" fontId="10" fillId="2" borderId="13" xfId="17"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33200</xdr:rowOff>
    </xdr:from>
    <xdr:to>
      <xdr:col>1</xdr:col>
      <xdr:colOff>1098360</xdr:colOff>
      <xdr:row>3</xdr:row>
      <xdr:rowOff>123480</xdr:rowOff>
    </xdr:to>
    <xdr:pic>
      <xdr:nvPicPr>
        <xdr:cNvPr id="0" name="Imagen 1" descr=""/>
        <xdr:cNvPicPr/>
      </xdr:nvPicPr>
      <xdr:blipFill>
        <a:blip r:embed="rId1"/>
        <a:stretch/>
      </xdr:blipFill>
      <xdr:spPr>
        <a:xfrm>
          <a:off x="40680" y="133200"/>
          <a:ext cx="221472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33200</xdr:rowOff>
    </xdr:from>
    <xdr:to>
      <xdr:col>1</xdr:col>
      <xdr:colOff>1098360</xdr:colOff>
      <xdr:row>3</xdr:row>
      <xdr:rowOff>123480</xdr:rowOff>
    </xdr:to>
    <xdr:pic>
      <xdr:nvPicPr>
        <xdr:cNvPr id="1" name="Imagen 1" descr=""/>
        <xdr:cNvPicPr/>
      </xdr:nvPicPr>
      <xdr:blipFill>
        <a:blip r:embed="rId1"/>
        <a:stretch/>
      </xdr:blipFill>
      <xdr:spPr>
        <a:xfrm>
          <a:off x="40680" y="133200"/>
          <a:ext cx="221472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33200</xdr:rowOff>
    </xdr:from>
    <xdr:to>
      <xdr:col>1</xdr:col>
      <xdr:colOff>1098360</xdr:colOff>
      <xdr:row>3</xdr:row>
      <xdr:rowOff>123480</xdr:rowOff>
    </xdr:to>
    <xdr:pic>
      <xdr:nvPicPr>
        <xdr:cNvPr id="2" name="Imagen 1" descr=""/>
        <xdr:cNvPicPr/>
      </xdr:nvPicPr>
      <xdr:blipFill>
        <a:blip r:embed="rId1"/>
        <a:stretch/>
      </xdr:blipFill>
      <xdr:spPr>
        <a:xfrm>
          <a:off x="40680" y="133200"/>
          <a:ext cx="221472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33200</xdr:rowOff>
    </xdr:from>
    <xdr:to>
      <xdr:col>1</xdr:col>
      <xdr:colOff>1098360</xdr:colOff>
      <xdr:row>3</xdr:row>
      <xdr:rowOff>123480</xdr:rowOff>
    </xdr:to>
    <xdr:pic>
      <xdr:nvPicPr>
        <xdr:cNvPr id="3" name="Imagen 1" descr=""/>
        <xdr:cNvPicPr/>
      </xdr:nvPicPr>
      <xdr:blipFill>
        <a:blip r:embed="rId1"/>
        <a:stretch/>
      </xdr:blipFill>
      <xdr:spPr>
        <a:xfrm>
          <a:off x="40680" y="133200"/>
          <a:ext cx="22147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200</xdr:rowOff>
    </xdr:from>
    <xdr:to>
      <xdr:col>7</xdr:col>
      <xdr:colOff>715680</xdr:colOff>
      <xdr:row>3</xdr:row>
      <xdr:rowOff>123480</xdr:rowOff>
    </xdr:to>
    <xdr:pic>
      <xdr:nvPicPr>
        <xdr:cNvPr id="4" name="Imagen 1" descr=""/>
        <xdr:cNvPicPr/>
      </xdr:nvPicPr>
      <xdr:blipFill>
        <a:blip r:embed="rId1"/>
        <a:stretch/>
      </xdr:blipFill>
      <xdr:spPr>
        <a:xfrm>
          <a:off x="0" y="133200"/>
          <a:ext cx="22053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62" zoomScaleNormal="62" zoomScalePageLayoutView="74" workbookViewId="0">
      <selection pane="topLeft" activeCell="N20" activeCellId="0" sqref="N20"/>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2" min="2" style="1" width="15.99"/>
    <col collapsed="false" customWidth="true" hidden="false" outlineLevel="0" max="3" min="3" style="1" width="20.56"/>
    <col collapsed="false" customWidth="true" hidden="false" outlineLevel="0" max="5" min="4" style="1" width="21.84"/>
    <col collapsed="false" customWidth="true" hidden="false" outlineLevel="0" max="6" min="6" style="2" width="18.7"/>
    <col collapsed="false" customWidth="true" hidden="false" outlineLevel="0" max="7" min="7" style="1" width="21.13"/>
    <col collapsed="false" customWidth="true" hidden="false" outlineLevel="0" max="8" min="8" style="1" width="11.99"/>
    <col collapsed="false" customWidth="true" hidden="false" outlineLevel="0" max="12" min="9" style="1" width="10.13"/>
    <col collapsed="false" customWidth="true" hidden="false" outlineLevel="0" max="13" min="13" style="1" width="17.42"/>
    <col collapsed="false" customWidth="true" hidden="false" outlineLevel="0" max="14" min="14" style="3" width="26.42"/>
    <col collapsed="false" customWidth="true" hidden="false" outlineLevel="0" max="15" min="15" style="1" width="9.28"/>
    <col collapsed="false" customWidth="true" hidden="false" outlineLevel="0" max="16" min="16" style="4" width="6.7"/>
    <col collapsed="false" customWidth="true" hidden="false" outlineLevel="0" max="17" min="17" style="4" width="8.14"/>
    <col collapsed="false" customWidth="true" hidden="false" outlineLevel="0" max="18" min="18" style="4" width="6.13"/>
    <col collapsed="false" customWidth="true" hidden="false" outlineLevel="0" max="19" min="19" style="4" width="5.71"/>
    <col collapsed="false" customWidth="true" hidden="false" outlineLevel="0" max="20" min="20" style="1" width="11.56"/>
    <col collapsed="false" customWidth="true" hidden="false" outlineLevel="0" max="21" min="21" style="1" width="5.85"/>
    <col collapsed="false" customWidth="true" hidden="false" outlineLevel="0" max="22" min="22" style="1" width="7.42"/>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33" hidden="false" customHeight="true" outlineLevel="0" collapsed="false">
      <c r="A8" s="15" t="s">
        <v>6</v>
      </c>
      <c r="B8" s="15" t="s">
        <v>7</v>
      </c>
      <c r="C8" s="16" t="s">
        <v>8</v>
      </c>
      <c r="D8" s="16" t="s">
        <v>9</v>
      </c>
      <c r="E8" s="16" t="s">
        <v>10</v>
      </c>
      <c r="F8" s="17" t="s">
        <v>11</v>
      </c>
      <c r="G8" s="17" t="s">
        <v>12</v>
      </c>
      <c r="H8" s="18" t="s">
        <v>13</v>
      </c>
      <c r="I8" s="19" t="s">
        <v>14</v>
      </c>
      <c r="J8" s="19"/>
      <c r="K8" s="19"/>
      <c r="L8" s="19"/>
      <c r="M8" s="18" t="s">
        <v>15</v>
      </c>
      <c r="N8" s="17" t="s">
        <v>16</v>
      </c>
      <c r="O8" s="20" t="s">
        <v>17</v>
      </c>
      <c r="P8" s="21" t="s">
        <v>18</v>
      </c>
      <c r="Q8" s="21"/>
      <c r="R8" s="21"/>
      <c r="S8" s="21"/>
      <c r="T8" s="22" t="s">
        <v>19</v>
      </c>
      <c r="U8" s="18" t="s">
        <v>20</v>
      </c>
      <c r="V8" s="18" t="s">
        <v>21</v>
      </c>
      <c r="W8" s="18" t="s">
        <v>22</v>
      </c>
      <c r="X8" s="23" t="s">
        <v>23</v>
      </c>
    </row>
    <row r="9" customFormat="false" ht="78.75" hidden="false" customHeight="true" outlineLevel="0" collapsed="false">
      <c r="A9" s="15"/>
      <c r="B9" s="15"/>
      <c r="C9" s="16"/>
      <c r="D9" s="16"/>
      <c r="E9" s="16"/>
      <c r="F9" s="17"/>
      <c r="G9" s="17"/>
      <c r="H9" s="18"/>
      <c r="I9" s="24" t="s">
        <v>24</v>
      </c>
      <c r="J9" s="24" t="s">
        <v>25</v>
      </c>
      <c r="K9" s="24" t="s">
        <v>26</v>
      </c>
      <c r="L9" s="24" t="s">
        <v>27</v>
      </c>
      <c r="M9" s="18"/>
      <c r="N9" s="17"/>
      <c r="O9" s="20"/>
      <c r="P9" s="25" t="s">
        <v>24</v>
      </c>
      <c r="Q9" s="25" t="s">
        <v>25</v>
      </c>
      <c r="R9" s="25" t="s">
        <v>26</v>
      </c>
      <c r="S9" s="25" t="s">
        <v>27</v>
      </c>
      <c r="T9" s="22"/>
      <c r="U9" s="18"/>
      <c r="V9" s="18"/>
      <c r="W9" s="18"/>
      <c r="X9" s="23"/>
    </row>
    <row r="10" customFormat="false" ht="25.5" hidden="false" customHeight="true" outlineLevel="0" collapsed="false">
      <c r="A10" s="26" t="s">
        <v>28</v>
      </c>
      <c r="B10" s="27" t="s">
        <v>29</v>
      </c>
      <c r="C10" s="27" t="s">
        <v>30</v>
      </c>
      <c r="D10" s="28" t="s">
        <v>31</v>
      </c>
      <c r="E10" s="27" t="s">
        <v>32</v>
      </c>
      <c r="F10" s="29" t="s">
        <v>33</v>
      </c>
      <c r="G10" s="30" t="s">
        <v>34</v>
      </c>
      <c r="H10" s="31" t="n">
        <v>0.7</v>
      </c>
      <c r="I10" s="32"/>
      <c r="J10" s="32"/>
      <c r="K10" s="32"/>
      <c r="L10" s="32"/>
      <c r="M10" s="33" t="n">
        <v>45</v>
      </c>
      <c r="N10" s="34" t="s">
        <v>35</v>
      </c>
      <c r="O10" s="35" t="n">
        <v>0.7</v>
      </c>
      <c r="P10" s="36" t="n">
        <v>0.05</v>
      </c>
      <c r="Q10" s="36" t="n">
        <v>0.35</v>
      </c>
      <c r="R10" s="36" t="n">
        <v>0.7</v>
      </c>
      <c r="S10" s="36" t="n">
        <v>1</v>
      </c>
      <c r="T10" s="37"/>
      <c r="U10" s="38" t="n">
        <f aca="false">T10*O10</f>
        <v>0</v>
      </c>
      <c r="V10" s="39"/>
      <c r="W10" s="39"/>
      <c r="X10" s="40"/>
    </row>
    <row r="11" customFormat="false" ht="68.25" hidden="false" customHeight="true" outlineLevel="0" collapsed="false">
      <c r="A11" s="26"/>
      <c r="B11" s="27"/>
      <c r="C11" s="27"/>
      <c r="D11" s="28"/>
      <c r="E11" s="27"/>
      <c r="F11" s="29"/>
      <c r="G11" s="30"/>
      <c r="H11" s="31"/>
      <c r="I11" s="32"/>
      <c r="J11" s="32"/>
      <c r="K11" s="32"/>
      <c r="L11" s="32"/>
      <c r="M11" s="33"/>
      <c r="N11" s="41" t="s">
        <v>36</v>
      </c>
      <c r="O11" s="35" t="n">
        <v>0.3</v>
      </c>
      <c r="P11" s="36" t="n">
        <v>0.05</v>
      </c>
      <c r="Q11" s="36" t="n">
        <v>0.35</v>
      </c>
      <c r="R11" s="36" t="n">
        <v>0.7</v>
      </c>
      <c r="S11" s="36" t="n">
        <v>1</v>
      </c>
      <c r="T11" s="37"/>
      <c r="U11" s="38" t="n">
        <f aca="false">T11*O11</f>
        <v>0</v>
      </c>
      <c r="V11" s="39"/>
      <c r="W11" s="39"/>
      <c r="X11" s="40"/>
    </row>
    <row r="12" customFormat="false" ht="15" hidden="false" customHeight="false" outlineLevel="0" collapsed="false">
      <c r="A12" s="42" t="s">
        <v>37</v>
      </c>
      <c r="B12" s="42"/>
      <c r="C12" s="42"/>
      <c r="D12" s="42"/>
      <c r="E12" s="42"/>
      <c r="F12" s="42"/>
      <c r="G12" s="42"/>
      <c r="H12" s="42"/>
      <c r="I12" s="42"/>
      <c r="J12" s="42"/>
      <c r="K12" s="42"/>
      <c r="L12" s="42"/>
      <c r="M12" s="42"/>
      <c r="N12" s="42"/>
      <c r="O12" s="39" t="n">
        <f aca="false">O11+O10</f>
        <v>1</v>
      </c>
      <c r="P12" s="43"/>
      <c r="Q12" s="43"/>
      <c r="R12" s="43"/>
      <c r="S12" s="43"/>
      <c r="T12" s="39"/>
      <c r="U12" s="39" t="n">
        <f aca="false">+U10+U11</f>
        <v>0</v>
      </c>
      <c r="V12" s="39" t="n">
        <f aca="false">V10</f>
        <v>0</v>
      </c>
      <c r="W12" s="39" t="n">
        <f aca="false">+V12*U12</f>
        <v>0</v>
      </c>
      <c r="X12" s="44"/>
    </row>
    <row r="13" customFormat="false" ht="55.5" hidden="false" customHeight="true" outlineLevel="0" collapsed="false">
      <c r="A13" s="26" t="s">
        <v>28</v>
      </c>
      <c r="B13" s="27" t="s">
        <v>29</v>
      </c>
      <c r="C13" s="27" t="s">
        <v>38</v>
      </c>
      <c r="D13" s="28" t="s">
        <v>39</v>
      </c>
      <c r="E13" s="27" t="s">
        <v>40</v>
      </c>
      <c r="F13" s="29" t="s">
        <v>33</v>
      </c>
      <c r="G13" s="30" t="s">
        <v>41</v>
      </c>
      <c r="H13" s="45" t="n">
        <v>70</v>
      </c>
      <c r="I13" s="32"/>
      <c r="J13" s="32"/>
      <c r="K13" s="32"/>
      <c r="L13" s="32"/>
      <c r="M13" s="46" t="n">
        <v>184</v>
      </c>
      <c r="N13" s="47" t="s">
        <v>42</v>
      </c>
      <c r="O13" s="35" t="n">
        <v>0.8</v>
      </c>
      <c r="P13" s="48" t="n">
        <v>0</v>
      </c>
      <c r="Q13" s="48" t="n">
        <v>0.25</v>
      </c>
      <c r="R13" s="48" t="n">
        <v>0.5</v>
      </c>
      <c r="S13" s="48" t="n">
        <v>1</v>
      </c>
      <c r="T13" s="37"/>
      <c r="U13" s="38" t="n">
        <f aca="false">T13*O13</f>
        <v>0</v>
      </c>
      <c r="V13" s="39"/>
      <c r="W13" s="39"/>
      <c r="X13" s="49"/>
    </row>
    <row r="14" customFormat="false" ht="57.75" hidden="false" customHeight="true" outlineLevel="0" collapsed="false">
      <c r="A14" s="26"/>
      <c r="B14" s="27"/>
      <c r="C14" s="27"/>
      <c r="D14" s="28"/>
      <c r="E14" s="27"/>
      <c r="F14" s="29"/>
      <c r="G14" s="30"/>
      <c r="H14" s="45"/>
      <c r="I14" s="32"/>
      <c r="J14" s="32"/>
      <c r="K14" s="32"/>
      <c r="L14" s="32"/>
      <c r="M14" s="46"/>
      <c r="N14" s="47" t="s">
        <v>43</v>
      </c>
      <c r="O14" s="35" t="n">
        <v>0.2</v>
      </c>
      <c r="P14" s="48" t="n">
        <v>0</v>
      </c>
      <c r="Q14" s="48" t="n">
        <v>0.25</v>
      </c>
      <c r="R14" s="48" t="n">
        <v>0.5</v>
      </c>
      <c r="S14" s="48" t="n">
        <v>1</v>
      </c>
      <c r="T14" s="37"/>
      <c r="U14" s="38" t="n">
        <f aca="false">T14*O14</f>
        <v>0</v>
      </c>
      <c r="V14" s="39"/>
      <c r="W14" s="39"/>
      <c r="X14" s="49"/>
    </row>
    <row r="15" customFormat="false" ht="21.75" hidden="false" customHeight="true" outlineLevel="0" collapsed="false">
      <c r="A15" s="42" t="s">
        <v>37</v>
      </c>
      <c r="B15" s="42"/>
      <c r="C15" s="42"/>
      <c r="D15" s="42"/>
      <c r="E15" s="42"/>
      <c r="F15" s="42"/>
      <c r="G15" s="42"/>
      <c r="H15" s="42"/>
      <c r="I15" s="42"/>
      <c r="J15" s="42"/>
      <c r="K15" s="42"/>
      <c r="L15" s="42"/>
      <c r="M15" s="42"/>
      <c r="N15" s="42"/>
      <c r="O15" s="50" t="n">
        <f aca="false">SUM(O13:O14)</f>
        <v>1</v>
      </c>
      <c r="P15" s="51"/>
      <c r="Q15" s="51"/>
      <c r="R15" s="51"/>
      <c r="S15" s="51"/>
      <c r="T15" s="50"/>
      <c r="U15" s="50" t="n">
        <f aca="false">SUM(U13:U14)</f>
        <v>0</v>
      </c>
      <c r="V15" s="52" t="n">
        <f aca="false">V13</f>
        <v>0</v>
      </c>
      <c r="W15" s="52" t="n">
        <f aca="false">V15*U15</f>
        <v>0</v>
      </c>
      <c r="X15" s="53"/>
    </row>
    <row r="16" customFormat="false" ht="57.75" hidden="false" customHeight="true" outlineLevel="0" collapsed="false">
      <c r="A16" s="26" t="s">
        <v>28</v>
      </c>
      <c r="B16" s="27" t="s">
        <v>29</v>
      </c>
      <c r="C16" s="27" t="s">
        <v>38</v>
      </c>
      <c r="D16" s="28" t="s">
        <v>39</v>
      </c>
      <c r="E16" s="27" t="s">
        <v>40</v>
      </c>
      <c r="F16" s="29" t="s">
        <v>33</v>
      </c>
      <c r="G16" s="28" t="s">
        <v>44</v>
      </c>
      <c r="H16" s="54" t="n">
        <v>60</v>
      </c>
      <c r="I16" s="32"/>
      <c r="J16" s="32"/>
      <c r="K16" s="32"/>
      <c r="L16" s="32"/>
      <c r="M16" s="55" t="n">
        <v>117</v>
      </c>
      <c r="N16" s="47" t="s">
        <v>42</v>
      </c>
      <c r="O16" s="35" t="n">
        <v>0.8</v>
      </c>
      <c r="P16" s="48" t="n">
        <v>0</v>
      </c>
      <c r="Q16" s="48" t="n">
        <v>0.25</v>
      </c>
      <c r="R16" s="48" t="n">
        <v>0.5</v>
      </c>
      <c r="S16" s="48" t="n">
        <v>1</v>
      </c>
      <c r="T16" s="37"/>
      <c r="U16" s="38" t="n">
        <f aca="false">T16*O16</f>
        <v>0</v>
      </c>
      <c r="V16" s="39"/>
      <c r="W16" s="39"/>
      <c r="X16" s="49"/>
    </row>
    <row r="17" customFormat="false" ht="57.75" hidden="false" customHeight="true" outlineLevel="0" collapsed="false">
      <c r="A17" s="26"/>
      <c r="B17" s="27"/>
      <c r="C17" s="27"/>
      <c r="D17" s="28"/>
      <c r="E17" s="27"/>
      <c r="F17" s="29"/>
      <c r="G17" s="28"/>
      <c r="H17" s="54"/>
      <c r="I17" s="32"/>
      <c r="J17" s="32"/>
      <c r="K17" s="32"/>
      <c r="L17" s="32"/>
      <c r="M17" s="55"/>
      <c r="N17" s="47" t="s">
        <v>43</v>
      </c>
      <c r="O17" s="35" t="n">
        <v>0.2</v>
      </c>
      <c r="P17" s="48" t="n">
        <v>0</v>
      </c>
      <c r="Q17" s="48" t="n">
        <v>0.25</v>
      </c>
      <c r="R17" s="48" t="n">
        <v>0.5</v>
      </c>
      <c r="S17" s="48" t="n">
        <v>1</v>
      </c>
      <c r="T17" s="37"/>
      <c r="U17" s="38" t="n">
        <f aca="false">T17*O17</f>
        <v>0</v>
      </c>
      <c r="V17" s="39"/>
      <c r="W17" s="39"/>
      <c r="X17" s="49"/>
    </row>
    <row r="18" customFormat="false" ht="15" hidden="false" customHeight="false" outlineLevel="0" collapsed="false">
      <c r="A18" s="42" t="s">
        <v>37</v>
      </c>
      <c r="B18" s="42"/>
      <c r="C18" s="42"/>
      <c r="D18" s="42"/>
      <c r="E18" s="42"/>
      <c r="F18" s="42"/>
      <c r="G18" s="42"/>
      <c r="H18" s="42"/>
      <c r="I18" s="42"/>
      <c r="J18" s="42"/>
      <c r="K18" s="42"/>
      <c r="L18" s="42"/>
      <c r="M18" s="42"/>
      <c r="N18" s="42"/>
      <c r="O18" s="39" t="n">
        <f aca="false">SUM(O16:O17)</f>
        <v>1</v>
      </c>
      <c r="P18" s="43"/>
      <c r="Q18" s="43"/>
      <c r="R18" s="43"/>
      <c r="S18" s="43"/>
      <c r="T18" s="39"/>
      <c r="U18" s="39" t="n">
        <f aca="false">SUM(U16:U17)</f>
        <v>0</v>
      </c>
      <c r="V18" s="56" t="n">
        <f aca="false">V17</f>
        <v>0</v>
      </c>
      <c r="W18" s="56" t="n">
        <f aca="false">V18*U18</f>
        <v>0</v>
      </c>
      <c r="X18" s="57"/>
    </row>
    <row r="19" customFormat="false" ht="60.75" hidden="false" customHeight="true" outlineLevel="0" collapsed="false">
      <c r="A19" s="27" t="s">
        <v>45</v>
      </c>
      <c r="B19" s="27" t="s">
        <v>46</v>
      </c>
      <c r="C19" s="27" t="s">
        <v>47</v>
      </c>
      <c r="D19" s="27" t="s">
        <v>48</v>
      </c>
      <c r="E19" s="27" t="s">
        <v>49</v>
      </c>
      <c r="F19" s="27" t="s">
        <v>33</v>
      </c>
      <c r="G19" s="30" t="s">
        <v>50</v>
      </c>
      <c r="H19" s="35" t="n">
        <v>0.7</v>
      </c>
      <c r="I19" s="32"/>
      <c r="J19" s="32"/>
      <c r="K19" s="32"/>
      <c r="L19" s="32"/>
      <c r="M19" s="58" t="n">
        <v>15</v>
      </c>
      <c r="N19" s="47" t="s">
        <v>51</v>
      </c>
      <c r="O19" s="35" t="n">
        <v>0.5</v>
      </c>
      <c r="P19" s="59" t="n">
        <v>0.2</v>
      </c>
      <c r="Q19" s="59" t="n">
        <v>0.4</v>
      </c>
      <c r="R19" s="59" t="n">
        <v>0.7</v>
      </c>
      <c r="S19" s="59" t="n">
        <v>1</v>
      </c>
      <c r="T19" s="37"/>
      <c r="U19" s="38" t="n">
        <f aca="false">T19*O19</f>
        <v>0</v>
      </c>
      <c r="V19" s="39"/>
      <c r="W19" s="39"/>
      <c r="X19" s="49"/>
    </row>
    <row r="20" customFormat="false" ht="153.75" hidden="false" customHeight="true" outlineLevel="0" collapsed="false">
      <c r="A20" s="27"/>
      <c r="B20" s="27"/>
      <c r="C20" s="27"/>
      <c r="D20" s="27"/>
      <c r="E20" s="27"/>
      <c r="F20" s="27"/>
      <c r="G20" s="30"/>
      <c r="H20" s="35"/>
      <c r="I20" s="32"/>
      <c r="J20" s="32"/>
      <c r="K20" s="32"/>
      <c r="L20" s="32"/>
      <c r="M20" s="58"/>
      <c r="N20" s="60" t="s">
        <v>52</v>
      </c>
      <c r="O20" s="35" t="n">
        <v>0.5</v>
      </c>
      <c r="P20" s="59" t="n">
        <v>0.2</v>
      </c>
      <c r="Q20" s="59" t="n">
        <v>0.4</v>
      </c>
      <c r="R20" s="59" t="n">
        <v>0.7</v>
      </c>
      <c r="S20" s="59" t="n">
        <v>1</v>
      </c>
      <c r="T20" s="37"/>
      <c r="U20" s="38" t="n">
        <f aca="false">T20*O20</f>
        <v>0</v>
      </c>
      <c r="V20" s="39"/>
      <c r="W20" s="39"/>
      <c r="X20" s="49"/>
    </row>
    <row r="21" customFormat="false" ht="27" hidden="false" customHeight="true" outlineLevel="0" collapsed="false">
      <c r="A21" s="42" t="s">
        <v>37</v>
      </c>
      <c r="B21" s="42"/>
      <c r="C21" s="42"/>
      <c r="D21" s="42"/>
      <c r="E21" s="42"/>
      <c r="F21" s="42"/>
      <c r="G21" s="42"/>
      <c r="H21" s="42"/>
      <c r="I21" s="42"/>
      <c r="J21" s="42"/>
      <c r="K21" s="42"/>
      <c r="L21" s="42"/>
      <c r="M21" s="42"/>
      <c r="N21" s="42"/>
      <c r="O21" s="39" t="n">
        <f aca="false">SUM(O19:O20)</f>
        <v>1</v>
      </c>
      <c r="P21" s="43"/>
      <c r="Q21" s="43"/>
      <c r="R21" s="43"/>
      <c r="S21" s="43"/>
      <c r="T21" s="39"/>
      <c r="U21" s="39" t="n">
        <f aca="false">SUM(U19:U20)</f>
        <v>0</v>
      </c>
      <c r="V21" s="56" t="n">
        <f aca="false">V19</f>
        <v>0</v>
      </c>
      <c r="W21" s="56" t="n">
        <f aca="false">V21*U21</f>
        <v>0</v>
      </c>
      <c r="X21" s="57"/>
    </row>
    <row r="22" customFormat="false" ht="201" hidden="false" customHeight="true" outlineLevel="0" collapsed="false">
      <c r="A22" s="27" t="s">
        <v>45</v>
      </c>
      <c r="B22" s="27" t="s">
        <v>46</v>
      </c>
      <c r="C22" s="27" t="s">
        <v>47</v>
      </c>
      <c r="D22" s="27" t="s">
        <v>48</v>
      </c>
      <c r="E22" s="27" t="s">
        <v>49</v>
      </c>
      <c r="F22" s="27" t="s">
        <v>33</v>
      </c>
      <c r="G22" s="61" t="s">
        <v>53</v>
      </c>
      <c r="H22" s="62" t="s">
        <v>54</v>
      </c>
      <c r="I22" s="32"/>
      <c r="J22" s="32"/>
      <c r="K22" s="32"/>
      <c r="L22" s="32"/>
      <c r="M22" s="58" t="n">
        <v>60</v>
      </c>
      <c r="N22" s="60" t="s">
        <v>55</v>
      </c>
      <c r="O22" s="35" t="n">
        <v>0.5</v>
      </c>
      <c r="P22" s="59"/>
      <c r="Q22" s="59" t="n">
        <v>0.5</v>
      </c>
      <c r="R22" s="59"/>
      <c r="S22" s="59" t="n">
        <v>1</v>
      </c>
      <c r="T22" s="37"/>
      <c r="U22" s="38" t="n">
        <f aca="false">T22*O22</f>
        <v>0</v>
      </c>
      <c r="V22" s="39"/>
      <c r="W22" s="39"/>
      <c r="X22" s="49"/>
    </row>
    <row r="23" customFormat="false" ht="201" hidden="false" customHeight="true" outlineLevel="0" collapsed="false">
      <c r="A23" s="27"/>
      <c r="B23" s="27"/>
      <c r="C23" s="27"/>
      <c r="D23" s="27"/>
      <c r="E23" s="27"/>
      <c r="F23" s="27"/>
      <c r="G23" s="61"/>
      <c r="H23" s="62"/>
      <c r="I23" s="32"/>
      <c r="J23" s="32"/>
      <c r="K23" s="32"/>
      <c r="L23" s="32"/>
      <c r="M23" s="58"/>
      <c r="N23" s="60" t="s">
        <v>56</v>
      </c>
      <c r="O23" s="35" t="n">
        <v>0.5</v>
      </c>
      <c r="P23" s="59"/>
      <c r="Q23" s="59" t="n">
        <v>0.5</v>
      </c>
      <c r="R23" s="59"/>
      <c r="S23" s="59" t="n">
        <v>4</v>
      </c>
      <c r="T23" s="37"/>
      <c r="U23" s="38" t="n">
        <f aca="false">T23*O23</f>
        <v>0</v>
      </c>
      <c r="V23" s="39"/>
      <c r="W23" s="39"/>
      <c r="X23" s="49"/>
    </row>
    <row r="24" customFormat="false" ht="35.25" hidden="false" customHeight="true" outlineLevel="0" collapsed="false">
      <c r="A24" s="42" t="s">
        <v>37</v>
      </c>
      <c r="B24" s="42"/>
      <c r="C24" s="42"/>
      <c r="D24" s="42"/>
      <c r="E24" s="42"/>
      <c r="F24" s="42"/>
      <c r="G24" s="42"/>
      <c r="H24" s="42"/>
      <c r="I24" s="42"/>
      <c r="J24" s="42"/>
      <c r="K24" s="42"/>
      <c r="L24" s="42"/>
      <c r="M24" s="42"/>
      <c r="N24" s="42"/>
      <c r="O24" s="39" t="n">
        <f aca="false">SUM(O22:O23)</f>
        <v>1</v>
      </c>
      <c r="P24" s="43"/>
      <c r="Q24" s="43"/>
      <c r="R24" s="43"/>
      <c r="S24" s="43"/>
      <c r="T24" s="39"/>
      <c r="U24" s="39" t="n">
        <f aca="false">SUM(U22:U23)</f>
        <v>0</v>
      </c>
      <c r="V24" s="56" t="n">
        <f aca="false">V22</f>
        <v>0</v>
      </c>
      <c r="W24" s="56" t="n">
        <f aca="false">W22</f>
        <v>0</v>
      </c>
      <c r="X24" s="57"/>
    </row>
    <row r="25" customFormat="false" ht="47.25" hidden="false" customHeight="true" outlineLevel="0" collapsed="false">
      <c r="A25" s="27" t="s">
        <v>45</v>
      </c>
      <c r="B25" s="27" t="s">
        <v>46</v>
      </c>
      <c r="C25" s="27" t="s">
        <v>47</v>
      </c>
      <c r="D25" s="27" t="s">
        <v>48</v>
      </c>
      <c r="E25" s="27" t="s">
        <v>49</v>
      </c>
      <c r="F25" s="27" t="s">
        <v>33</v>
      </c>
      <c r="G25" s="27" t="s">
        <v>57</v>
      </c>
      <c r="H25" s="63" t="n">
        <v>2</v>
      </c>
      <c r="I25" s="64"/>
      <c r="J25" s="64"/>
      <c r="K25" s="64"/>
      <c r="L25" s="64"/>
      <c r="M25" s="65" t="n">
        <v>15</v>
      </c>
      <c r="N25" s="66" t="s">
        <v>58</v>
      </c>
      <c r="O25" s="67" t="n">
        <v>0.4</v>
      </c>
      <c r="P25" s="59" t="n">
        <v>0.25</v>
      </c>
      <c r="Q25" s="59" t="n">
        <v>0.5</v>
      </c>
      <c r="R25" s="59" t="n">
        <v>0.75</v>
      </c>
      <c r="S25" s="59" t="n">
        <v>1</v>
      </c>
      <c r="T25" s="37"/>
      <c r="U25" s="38" t="n">
        <f aca="false">T25*O25</f>
        <v>0</v>
      </c>
      <c r="V25" s="56"/>
      <c r="W25" s="68"/>
      <c r="X25" s="69"/>
    </row>
    <row r="26" customFormat="false" ht="139.5" hidden="false" customHeight="true" outlineLevel="0" collapsed="false">
      <c r="A26" s="27"/>
      <c r="B26" s="27"/>
      <c r="C26" s="27"/>
      <c r="D26" s="27"/>
      <c r="E26" s="27"/>
      <c r="F26" s="27"/>
      <c r="G26" s="27"/>
      <c r="H26" s="63"/>
      <c r="I26" s="64"/>
      <c r="J26" s="64"/>
      <c r="K26" s="64"/>
      <c r="L26" s="64"/>
      <c r="M26" s="65"/>
      <c r="N26" s="60" t="s">
        <v>59</v>
      </c>
      <c r="O26" s="67" t="n">
        <v>0.6</v>
      </c>
      <c r="P26" s="59" t="n">
        <v>0.25</v>
      </c>
      <c r="Q26" s="59" t="n">
        <v>0.5</v>
      </c>
      <c r="R26" s="59" t="n">
        <v>0.75</v>
      </c>
      <c r="S26" s="59" t="n">
        <v>1</v>
      </c>
      <c r="T26" s="37"/>
      <c r="U26" s="38" t="n">
        <f aca="false">T26*O26</f>
        <v>0</v>
      </c>
      <c r="V26" s="56"/>
      <c r="W26" s="70"/>
      <c r="X26" s="69"/>
    </row>
    <row r="27" customFormat="false" ht="47.25" hidden="false" customHeight="true" outlineLevel="0" collapsed="false">
      <c r="A27" s="42" t="s">
        <v>37</v>
      </c>
      <c r="B27" s="42"/>
      <c r="C27" s="42"/>
      <c r="D27" s="42"/>
      <c r="E27" s="42"/>
      <c r="F27" s="42"/>
      <c r="G27" s="42"/>
      <c r="H27" s="42"/>
      <c r="I27" s="42"/>
      <c r="J27" s="42"/>
      <c r="K27" s="42"/>
      <c r="L27" s="42"/>
      <c r="M27" s="42"/>
      <c r="N27" s="42"/>
      <c r="O27" s="39" t="n">
        <f aca="false">SUM(O25:O26)</f>
        <v>1</v>
      </c>
      <c r="P27" s="43"/>
      <c r="Q27" s="43"/>
      <c r="R27" s="43"/>
      <c r="S27" s="43"/>
      <c r="T27" s="71"/>
      <c r="U27" s="71" t="n">
        <f aca="false">SUM(U25:U26)</f>
        <v>0</v>
      </c>
      <c r="V27" s="72" t="n">
        <f aca="false">V25</f>
        <v>0</v>
      </c>
      <c r="W27" s="72" t="n">
        <f aca="false">U27*V27</f>
        <v>0</v>
      </c>
      <c r="X27" s="44"/>
    </row>
    <row r="28" customFormat="false" ht="25.5" hidden="false" customHeight="true" outlineLevel="0" collapsed="false">
      <c r="A28" s="73" t="s">
        <v>60</v>
      </c>
      <c r="B28" s="28" t="s">
        <v>61</v>
      </c>
      <c r="C28" s="28" t="s">
        <v>62</v>
      </c>
      <c r="D28" s="28" t="s">
        <v>63</v>
      </c>
      <c r="E28" s="27" t="s">
        <v>64</v>
      </c>
      <c r="F28" s="74" t="s">
        <v>33</v>
      </c>
      <c r="G28" s="28" t="s">
        <v>65</v>
      </c>
      <c r="H28" s="45" t="n">
        <v>185</v>
      </c>
      <c r="I28" s="75"/>
      <c r="J28" s="75"/>
      <c r="K28" s="75"/>
      <c r="L28" s="75"/>
      <c r="M28" s="76" t="n">
        <v>144</v>
      </c>
      <c r="N28" s="47" t="s">
        <v>66</v>
      </c>
      <c r="O28" s="77" t="n">
        <v>0.4</v>
      </c>
      <c r="P28" s="78" t="n">
        <v>0.5</v>
      </c>
      <c r="Q28" s="78" t="n">
        <v>1</v>
      </c>
      <c r="R28" s="78" t="n">
        <v>0</v>
      </c>
      <c r="S28" s="78" t="n">
        <v>0</v>
      </c>
      <c r="T28" s="37"/>
      <c r="U28" s="38" t="n">
        <f aca="false">T28*O28</f>
        <v>0</v>
      </c>
      <c r="V28" s="56"/>
      <c r="W28" s="56"/>
      <c r="X28" s="79"/>
    </row>
    <row r="29" customFormat="false" ht="38.25" hidden="false" customHeight="false" outlineLevel="0" collapsed="false">
      <c r="A29" s="73"/>
      <c r="B29" s="28"/>
      <c r="C29" s="28"/>
      <c r="D29" s="28"/>
      <c r="E29" s="27"/>
      <c r="F29" s="74"/>
      <c r="G29" s="28"/>
      <c r="H29" s="45"/>
      <c r="I29" s="75"/>
      <c r="J29" s="75"/>
      <c r="K29" s="75"/>
      <c r="L29" s="75"/>
      <c r="M29" s="76"/>
      <c r="N29" s="47" t="s">
        <v>67</v>
      </c>
      <c r="O29" s="35" t="n">
        <v>0.3</v>
      </c>
      <c r="P29" s="36" t="n">
        <v>0.15</v>
      </c>
      <c r="Q29" s="36" t="n">
        <v>0.3</v>
      </c>
      <c r="R29" s="36" t="n">
        <v>0.6</v>
      </c>
      <c r="S29" s="36" t="n">
        <v>1</v>
      </c>
      <c r="T29" s="37"/>
      <c r="U29" s="38" t="n">
        <f aca="false">T29*O29</f>
        <v>0</v>
      </c>
      <c r="V29" s="56"/>
      <c r="W29" s="56"/>
      <c r="X29" s="79"/>
    </row>
    <row r="30" customFormat="false" ht="70.5" hidden="false" customHeight="true" outlineLevel="0" collapsed="false">
      <c r="A30" s="73"/>
      <c r="B30" s="28"/>
      <c r="C30" s="28"/>
      <c r="D30" s="28"/>
      <c r="E30" s="27"/>
      <c r="F30" s="74"/>
      <c r="G30" s="28"/>
      <c r="H30" s="45"/>
      <c r="I30" s="75"/>
      <c r="J30" s="75"/>
      <c r="K30" s="75"/>
      <c r="L30" s="75"/>
      <c r="M30" s="76"/>
      <c r="N30" s="60" t="s">
        <v>43</v>
      </c>
      <c r="O30" s="80" t="n">
        <v>0.3</v>
      </c>
      <c r="P30" s="36" t="n">
        <v>0.15</v>
      </c>
      <c r="Q30" s="36" t="n">
        <v>0.3</v>
      </c>
      <c r="R30" s="36" t="n">
        <v>0.6</v>
      </c>
      <c r="S30" s="36" t="n">
        <v>1</v>
      </c>
      <c r="T30" s="37"/>
      <c r="U30" s="38" t="n">
        <f aca="false">T30*O30</f>
        <v>0</v>
      </c>
      <c r="V30" s="56"/>
      <c r="W30" s="56"/>
      <c r="X30" s="79"/>
    </row>
    <row r="31" customFormat="false" ht="15" hidden="false" customHeight="false" outlineLevel="0" collapsed="false">
      <c r="A31" s="42" t="s">
        <v>37</v>
      </c>
      <c r="B31" s="42"/>
      <c r="C31" s="42"/>
      <c r="D31" s="42"/>
      <c r="E31" s="42"/>
      <c r="F31" s="42"/>
      <c r="G31" s="42"/>
      <c r="H31" s="42"/>
      <c r="I31" s="42"/>
      <c r="J31" s="42"/>
      <c r="K31" s="42"/>
      <c r="L31" s="42"/>
      <c r="M31" s="42"/>
      <c r="N31" s="42"/>
      <c r="O31" s="39" t="n">
        <f aca="false">SUM(O28:O30)</f>
        <v>1</v>
      </c>
      <c r="P31" s="43"/>
      <c r="Q31" s="43"/>
      <c r="R31" s="43"/>
      <c r="S31" s="43"/>
      <c r="T31" s="39"/>
      <c r="U31" s="39" t="n">
        <f aca="false">SUM(U28:U30)</f>
        <v>0</v>
      </c>
      <c r="V31" s="81" t="n">
        <f aca="false">V28</f>
        <v>0</v>
      </c>
      <c r="W31" s="39" t="n">
        <f aca="false">+V31*U31</f>
        <v>0</v>
      </c>
      <c r="X31" s="44"/>
    </row>
    <row r="32" customFormat="false" ht="36.75" hidden="false" customHeight="true" outlineLevel="0" collapsed="false">
      <c r="A32" s="73" t="s">
        <v>60</v>
      </c>
      <c r="B32" s="28" t="s">
        <v>61</v>
      </c>
      <c r="C32" s="28" t="s">
        <v>62</v>
      </c>
      <c r="D32" s="28" t="s">
        <v>63</v>
      </c>
      <c r="E32" s="27" t="s">
        <v>64</v>
      </c>
      <c r="F32" s="74" t="s">
        <v>33</v>
      </c>
      <c r="G32" s="28" t="s">
        <v>68</v>
      </c>
      <c r="H32" s="45" t="n">
        <v>145</v>
      </c>
      <c r="I32" s="75"/>
      <c r="J32" s="75"/>
      <c r="K32" s="75"/>
      <c r="L32" s="75"/>
      <c r="M32" s="82" t="n">
        <v>113</v>
      </c>
      <c r="N32" s="47" t="s">
        <v>66</v>
      </c>
      <c r="O32" s="77" t="n">
        <v>0.4</v>
      </c>
      <c r="P32" s="78" t="n">
        <v>0.5</v>
      </c>
      <c r="Q32" s="78" t="n">
        <v>1</v>
      </c>
      <c r="R32" s="78" t="n">
        <v>0</v>
      </c>
      <c r="S32" s="78" t="n">
        <v>0</v>
      </c>
      <c r="T32" s="37"/>
      <c r="U32" s="38" t="n">
        <f aca="false">T32*O32</f>
        <v>0</v>
      </c>
      <c r="V32" s="56"/>
      <c r="W32" s="56"/>
      <c r="X32" s="83"/>
    </row>
    <row r="33" customFormat="false" ht="61.5" hidden="false" customHeight="true" outlineLevel="0" collapsed="false">
      <c r="A33" s="73"/>
      <c r="B33" s="28"/>
      <c r="C33" s="28"/>
      <c r="D33" s="28"/>
      <c r="E33" s="27"/>
      <c r="F33" s="74"/>
      <c r="G33" s="28"/>
      <c r="H33" s="45"/>
      <c r="I33" s="75"/>
      <c r="J33" s="75"/>
      <c r="K33" s="75"/>
      <c r="L33" s="75"/>
      <c r="M33" s="82"/>
      <c r="N33" s="47" t="s">
        <v>67</v>
      </c>
      <c r="O33" s="35" t="n">
        <v>0.3</v>
      </c>
      <c r="P33" s="36" t="n">
        <v>0.15</v>
      </c>
      <c r="Q33" s="36" t="n">
        <v>0.3</v>
      </c>
      <c r="R33" s="36" t="n">
        <v>0.6</v>
      </c>
      <c r="S33" s="36" t="n">
        <v>1</v>
      </c>
      <c r="T33" s="37"/>
      <c r="U33" s="38" t="n">
        <f aca="false">T33*O33</f>
        <v>0</v>
      </c>
      <c r="V33" s="56"/>
      <c r="W33" s="56"/>
      <c r="X33" s="83"/>
    </row>
    <row r="34" customFormat="false" ht="51.75" hidden="false" customHeight="true" outlineLevel="0" collapsed="false">
      <c r="A34" s="73"/>
      <c r="B34" s="28"/>
      <c r="C34" s="28"/>
      <c r="D34" s="28"/>
      <c r="E34" s="27"/>
      <c r="F34" s="74"/>
      <c r="G34" s="28"/>
      <c r="H34" s="45"/>
      <c r="I34" s="75"/>
      <c r="J34" s="75"/>
      <c r="K34" s="75"/>
      <c r="L34" s="75"/>
      <c r="M34" s="82"/>
      <c r="N34" s="60" t="s">
        <v>43</v>
      </c>
      <c r="O34" s="80" t="n">
        <v>0.3</v>
      </c>
      <c r="P34" s="36" t="n">
        <v>0.15</v>
      </c>
      <c r="Q34" s="36" t="n">
        <v>0.3</v>
      </c>
      <c r="R34" s="36" t="n">
        <v>0.6</v>
      </c>
      <c r="S34" s="36" t="n">
        <v>1</v>
      </c>
      <c r="T34" s="37"/>
      <c r="U34" s="38" t="n">
        <f aca="false">T34*O34</f>
        <v>0</v>
      </c>
      <c r="V34" s="56"/>
      <c r="W34" s="56"/>
      <c r="X34" s="83"/>
    </row>
    <row r="35" customFormat="false" ht="15" hidden="false" customHeight="false" outlineLevel="0" collapsed="false">
      <c r="A35" s="42" t="s">
        <v>37</v>
      </c>
      <c r="B35" s="42"/>
      <c r="C35" s="42"/>
      <c r="D35" s="42"/>
      <c r="E35" s="42"/>
      <c r="F35" s="42"/>
      <c r="G35" s="42"/>
      <c r="H35" s="42"/>
      <c r="I35" s="42"/>
      <c r="J35" s="42"/>
      <c r="K35" s="42"/>
      <c r="L35" s="42"/>
      <c r="M35" s="42"/>
      <c r="N35" s="42"/>
      <c r="O35" s="39" t="n">
        <f aca="false">SUM(O32:O34)</f>
        <v>1</v>
      </c>
      <c r="P35" s="43"/>
      <c r="Q35" s="43"/>
      <c r="R35" s="43"/>
      <c r="S35" s="43"/>
      <c r="T35" s="39"/>
      <c r="U35" s="39" t="n">
        <f aca="false">SUM(U32:U34)</f>
        <v>0</v>
      </c>
      <c r="V35" s="81" t="n">
        <f aca="false">V32</f>
        <v>0</v>
      </c>
      <c r="W35" s="39" t="n">
        <f aca="false">+V35*U35</f>
        <v>0</v>
      </c>
      <c r="X35" s="44"/>
    </row>
    <row r="36" customFormat="false" ht="63.75" hidden="false" customHeight="true" outlineLevel="0" collapsed="false">
      <c r="A36" s="73" t="s">
        <v>60</v>
      </c>
      <c r="B36" s="28" t="s">
        <v>69</v>
      </c>
      <c r="C36" s="28" t="s">
        <v>62</v>
      </c>
      <c r="D36" s="28" t="s">
        <v>63</v>
      </c>
      <c r="E36" s="27" t="s">
        <v>64</v>
      </c>
      <c r="F36" s="29" t="s">
        <v>33</v>
      </c>
      <c r="G36" s="28" t="s">
        <v>70</v>
      </c>
      <c r="H36" s="28" t="n">
        <v>2</v>
      </c>
      <c r="I36" s="75"/>
      <c r="J36" s="75"/>
      <c r="K36" s="75"/>
      <c r="L36" s="75"/>
      <c r="M36" s="84" t="n">
        <v>25</v>
      </c>
      <c r="N36" s="60" t="s">
        <v>71</v>
      </c>
      <c r="O36" s="35" t="n">
        <v>0.2</v>
      </c>
      <c r="P36" s="36"/>
      <c r="Q36" s="36" t="n">
        <v>0.5</v>
      </c>
      <c r="R36" s="36"/>
      <c r="S36" s="36" t="n">
        <v>1</v>
      </c>
      <c r="T36" s="37"/>
      <c r="U36" s="38" t="n">
        <f aca="false">T36*O36</f>
        <v>0</v>
      </c>
      <c r="V36" s="39"/>
      <c r="W36" s="56"/>
      <c r="X36" s="85"/>
    </row>
    <row r="37" customFormat="false" ht="42" hidden="false" customHeight="true" outlineLevel="0" collapsed="false">
      <c r="A37" s="73"/>
      <c r="B37" s="28"/>
      <c r="C37" s="28"/>
      <c r="D37" s="28"/>
      <c r="E37" s="27"/>
      <c r="F37" s="29"/>
      <c r="G37" s="28"/>
      <c r="H37" s="28"/>
      <c r="I37" s="75"/>
      <c r="J37" s="75"/>
      <c r="K37" s="75"/>
      <c r="L37" s="75"/>
      <c r="M37" s="84"/>
      <c r="N37" s="60" t="s">
        <v>72</v>
      </c>
      <c r="O37" s="35" t="n">
        <v>0.7</v>
      </c>
      <c r="P37" s="86"/>
      <c r="Q37" s="36" t="n">
        <v>0.5</v>
      </c>
      <c r="R37" s="86"/>
      <c r="S37" s="36" t="n">
        <v>1</v>
      </c>
      <c r="T37" s="37"/>
      <c r="U37" s="38" t="n">
        <f aca="false">T37*O37</f>
        <v>0</v>
      </c>
      <c r="V37" s="39"/>
      <c r="W37" s="39"/>
      <c r="X37" s="85"/>
    </row>
    <row r="38" customFormat="false" ht="42" hidden="false" customHeight="true" outlineLevel="0" collapsed="false">
      <c r="A38" s="73"/>
      <c r="B38" s="28"/>
      <c r="C38" s="28"/>
      <c r="D38" s="28"/>
      <c r="E38" s="27"/>
      <c r="F38" s="29"/>
      <c r="G38" s="28"/>
      <c r="H38" s="28"/>
      <c r="I38" s="75"/>
      <c r="J38" s="75"/>
      <c r="K38" s="75"/>
      <c r="L38" s="75"/>
      <c r="M38" s="84"/>
      <c r="N38" s="60" t="s">
        <v>73</v>
      </c>
      <c r="O38" s="35" t="n">
        <v>0.1</v>
      </c>
      <c r="P38" s="86"/>
      <c r="Q38" s="36" t="n">
        <v>0.5</v>
      </c>
      <c r="R38" s="86"/>
      <c r="S38" s="36" t="n">
        <v>0.1</v>
      </c>
      <c r="T38" s="37"/>
      <c r="U38" s="38" t="n">
        <f aca="false">T38*O38</f>
        <v>0</v>
      </c>
      <c r="V38" s="39"/>
      <c r="W38" s="87"/>
      <c r="X38" s="85"/>
    </row>
    <row r="39" customFormat="false" ht="15" hidden="false" customHeight="false" outlineLevel="0" collapsed="false">
      <c r="A39" s="42" t="s">
        <v>37</v>
      </c>
      <c r="B39" s="42"/>
      <c r="C39" s="42"/>
      <c r="D39" s="42"/>
      <c r="E39" s="42"/>
      <c r="F39" s="42"/>
      <c r="G39" s="42"/>
      <c r="H39" s="42"/>
      <c r="I39" s="42"/>
      <c r="J39" s="42"/>
      <c r="K39" s="42"/>
      <c r="L39" s="42"/>
      <c r="M39" s="42"/>
      <c r="N39" s="42"/>
      <c r="O39" s="39" t="n">
        <f aca="false">SUM(O36:O38)</f>
        <v>1</v>
      </c>
      <c r="P39" s="43"/>
      <c r="Q39" s="43"/>
      <c r="R39" s="43"/>
      <c r="S39" s="43"/>
      <c r="T39" s="39"/>
      <c r="U39" s="39" t="n">
        <f aca="false">SUM(U36:U38)</f>
        <v>0</v>
      </c>
      <c r="V39" s="81" t="n">
        <f aca="false">V36</f>
        <v>0</v>
      </c>
      <c r="W39" s="39" t="n">
        <f aca="false">+V39*U39</f>
        <v>0</v>
      </c>
      <c r="X39" s="44"/>
    </row>
    <row r="40" customFormat="false" ht="42.75" hidden="false" customHeight="true" outlineLevel="0" collapsed="false">
      <c r="A40" s="88" t="s">
        <v>60</v>
      </c>
      <c r="B40" s="66" t="s">
        <v>61</v>
      </c>
      <c r="C40" s="66" t="s">
        <v>62</v>
      </c>
      <c r="D40" s="66" t="s">
        <v>63</v>
      </c>
      <c r="E40" s="89" t="s">
        <v>64</v>
      </c>
      <c r="F40" s="74" t="s">
        <v>33</v>
      </c>
      <c r="G40" s="66" t="s">
        <v>74</v>
      </c>
      <c r="H40" s="90" t="n">
        <v>6</v>
      </c>
      <c r="I40" s="64"/>
      <c r="J40" s="64"/>
      <c r="K40" s="64"/>
      <c r="L40" s="64"/>
      <c r="M40" s="91" t="n">
        <v>50</v>
      </c>
      <c r="N40" s="28" t="s">
        <v>75</v>
      </c>
      <c r="O40" s="80" t="n">
        <v>1</v>
      </c>
      <c r="P40" s="92"/>
      <c r="Q40" s="92" t="n">
        <v>0.25</v>
      </c>
      <c r="R40" s="92" t="n">
        <v>0.75</v>
      </c>
      <c r="S40" s="92" t="n">
        <v>1</v>
      </c>
      <c r="T40" s="37"/>
      <c r="U40" s="38" t="n">
        <f aca="false">+T41*O41</f>
        <v>0</v>
      </c>
      <c r="V40" s="56"/>
      <c r="W40" s="56"/>
      <c r="X40" s="66"/>
    </row>
    <row r="41" customFormat="false" ht="27" hidden="false" customHeight="true" outlineLevel="0" collapsed="false">
      <c r="A41" s="88"/>
      <c r="B41" s="66"/>
      <c r="C41" s="66"/>
      <c r="D41" s="66"/>
      <c r="E41" s="89"/>
      <c r="F41" s="74"/>
      <c r="G41" s="66"/>
      <c r="H41" s="90"/>
      <c r="I41" s="64"/>
      <c r="J41" s="64"/>
      <c r="K41" s="64"/>
      <c r="L41" s="64"/>
      <c r="M41" s="91"/>
      <c r="N41" s="28"/>
      <c r="O41" s="80"/>
      <c r="P41" s="92"/>
      <c r="Q41" s="92"/>
      <c r="R41" s="92"/>
      <c r="S41" s="92"/>
      <c r="T41" s="37"/>
      <c r="U41" s="38"/>
      <c r="V41" s="56"/>
      <c r="W41" s="56"/>
      <c r="X41" s="66"/>
    </row>
    <row r="42" customFormat="false" ht="15" hidden="false" customHeight="false" outlineLevel="0" collapsed="false">
      <c r="A42" s="42" t="s">
        <v>37</v>
      </c>
      <c r="B42" s="42"/>
      <c r="C42" s="42"/>
      <c r="D42" s="42"/>
      <c r="E42" s="42"/>
      <c r="F42" s="42"/>
      <c r="G42" s="42"/>
      <c r="H42" s="42"/>
      <c r="I42" s="42"/>
      <c r="J42" s="42"/>
      <c r="K42" s="42"/>
      <c r="L42" s="42"/>
      <c r="M42" s="42"/>
      <c r="N42" s="42"/>
      <c r="O42" s="50" t="n">
        <f aca="false">SUM(O40)</f>
        <v>1</v>
      </c>
      <c r="P42" s="51"/>
      <c r="Q42" s="51"/>
      <c r="R42" s="51"/>
      <c r="S42" s="51"/>
      <c r="T42" s="50"/>
      <c r="U42" s="50" t="n">
        <f aca="false">SUM(U40)</f>
        <v>0</v>
      </c>
      <c r="V42" s="50" t="n">
        <f aca="false">V40</f>
        <v>0</v>
      </c>
      <c r="W42" s="50" t="n">
        <f aca="false">V42*U42</f>
        <v>0</v>
      </c>
      <c r="X42" s="93"/>
    </row>
    <row r="43" customFormat="false" ht="76.5" hidden="false" customHeight="true" outlineLevel="0" collapsed="false">
      <c r="A43" s="88" t="s">
        <v>60</v>
      </c>
      <c r="B43" s="66" t="s">
        <v>61</v>
      </c>
      <c r="C43" s="66" t="s">
        <v>62</v>
      </c>
      <c r="D43" s="66" t="s">
        <v>63</v>
      </c>
      <c r="E43" s="89" t="s">
        <v>64</v>
      </c>
      <c r="F43" s="74" t="s">
        <v>33</v>
      </c>
      <c r="G43" s="66" t="s">
        <v>76</v>
      </c>
      <c r="H43" s="94" t="n">
        <v>0.18</v>
      </c>
      <c r="I43" s="75"/>
      <c r="J43" s="75"/>
      <c r="K43" s="75"/>
      <c r="L43" s="75"/>
      <c r="M43" s="95" t="n">
        <v>30</v>
      </c>
      <c r="N43" s="60" t="s">
        <v>77</v>
      </c>
      <c r="O43" s="35" t="n">
        <v>0.2</v>
      </c>
      <c r="P43" s="36"/>
      <c r="Q43" s="36" t="n">
        <v>0.5</v>
      </c>
      <c r="R43" s="36"/>
      <c r="S43" s="36" t="n">
        <v>1</v>
      </c>
      <c r="T43" s="96"/>
      <c r="U43" s="97" t="n">
        <f aca="false">T43*O43</f>
        <v>0</v>
      </c>
      <c r="V43" s="39"/>
      <c r="W43" s="39"/>
      <c r="X43" s="98"/>
    </row>
    <row r="44" customFormat="false" ht="31.5" hidden="false" customHeight="true" outlineLevel="0" collapsed="false">
      <c r="A44" s="88"/>
      <c r="B44" s="66"/>
      <c r="C44" s="66"/>
      <c r="D44" s="66"/>
      <c r="E44" s="89"/>
      <c r="F44" s="74"/>
      <c r="G44" s="66"/>
      <c r="H44" s="94"/>
      <c r="I44" s="75"/>
      <c r="J44" s="75"/>
      <c r="K44" s="75"/>
      <c r="L44" s="75"/>
      <c r="M44" s="95"/>
      <c r="N44" s="60" t="s">
        <v>78</v>
      </c>
      <c r="O44" s="35" t="n">
        <v>0.7</v>
      </c>
      <c r="P44" s="99"/>
      <c r="Q44" s="36" t="n">
        <v>0.5</v>
      </c>
      <c r="R44" s="99"/>
      <c r="S44" s="36" t="n">
        <v>1</v>
      </c>
      <c r="T44" s="96"/>
      <c r="U44" s="97" t="n">
        <f aca="false">T44*O44</f>
        <v>0</v>
      </c>
      <c r="V44" s="39"/>
      <c r="W44" s="39"/>
      <c r="X44" s="98"/>
    </row>
    <row r="45" customFormat="false" ht="30" hidden="false" customHeight="true" outlineLevel="0" collapsed="false">
      <c r="A45" s="88"/>
      <c r="B45" s="66"/>
      <c r="C45" s="66"/>
      <c r="D45" s="66"/>
      <c r="E45" s="89"/>
      <c r="F45" s="74"/>
      <c r="G45" s="66"/>
      <c r="H45" s="94"/>
      <c r="I45" s="75"/>
      <c r="J45" s="75"/>
      <c r="K45" s="75"/>
      <c r="L45" s="75"/>
      <c r="M45" s="95"/>
      <c r="N45" s="34" t="s">
        <v>79</v>
      </c>
      <c r="O45" s="35" t="n">
        <v>0.1</v>
      </c>
      <c r="P45" s="99"/>
      <c r="Q45" s="36" t="n">
        <v>0.5</v>
      </c>
      <c r="R45" s="99"/>
      <c r="S45" s="36" t="n">
        <v>0.1</v>
      </c>
      <c r="T45" s="37"/>
      <c r="U45" s="97" t="n">
        <f aca="false">T45*O45</f>
        <v>0</v>
      </c>
      <c r="V45" s="39"/>
      <c r="W45" s="39"/>
      <c r="X45" s="98"/>
    </row>
    <row r="46" customFormat="false" ht="15" hidden="false" customHeight="false" outlineLevel="0" collapsed="false">
      <c r="A46" s="42" t="s">
        <v>37</v>
      </c>
      <c r="B46" s="42"/>
      <c r="C46" s="42"/>
      <c r="D46" s="42"/>
      <c r="E46" s="42"/>
      <c r="F46" s="42"/>
      <c r="G46" s="42"/>
      <c r="H46" s="42"/>
      <c r="I46" s="42"/>
      <c r="J46" s="42"/>
      <c r="K46" s="42"/>
      <c r="L46" s="42"/>
      <c r="M46" s="42"/>
      <c r="N46" s="42"/>
      <c r="O46" s="39" t="n">
        <f aca="false">SUM(O40:O41)</f>
        <v>1</v>
      </c>
      <c r="P46" s="71"/>
      <c r="Q46" s="71"/>
      <c r="R46" s="71"/>
      <c r="S46" s="71"/>
      <c r="T46" s="39"/>
      <c r="U46" s="39" t="n">
        <f aca="false">SUM(U40:U40)</f>
        <v>0</v>
      </c>
      <c r="V46" s="81" t="n">
        <f aca="false">V43</f>
        <v>0</v>
      </c>
      <c r="W46" s="39" t="n">
        <f aca="false">+V46*U46</f>
        <v>0</v>
      </c>
      <c r="X46" s="44"/>
    </row>
    <row r="47" customFormat="false" ht="15" hidden="false" customHeight="false" outlineLevel="0" collapsed="false">
      <c r="A47" s="100" t="s">
        <v>80</v>
      </c>
      <c r="B47" s="100"/>
      <c r="C47" s="100"/>
      <c r="D47" s="100"/>
      <c r="E47" s="100"/>
      <c r="F47" s="100"/>
      <c r="G47" s="100"/>
      <c r="H47" s="101"/>
      <c r="I47" s="101"/>
      <c r="J47" s="101"/>
      <c r="K47" s="101"/>
      <c r="L47" s="101"/>
      <c r="M47" s="102" t="n">
        <f aca="false">M43+M40+M36+M32+M28+M22+M19+M16+M13+M10</f>
        <v>783</v>
      </c>
      <c r="N47" s="103"/>
      <c r="O47" s="104"/>
      <c r="P47" s="105"/>
      <c r="Q47" s="105"/>
      <c r="R47" s="105"/>
      <c r="S47" s="105"/>
      <c r="T47" s="105"/>
      <c r="U47" s="105"/>
      <c r="V47" s="81" t="n">
        <f aca="false">V46+V42+V39+V35+V31+V27+V24+V21+V18+V15+V12</f>
        <v>0</v>
      </c>
      <c r="W47" s="81" t="n">
        <f aca="false">W46+W42+W39+W35+W31+W27+W24+W21+W18+W15+W12</f>
        <v>0</v>
      </c>
      <c r="X47" s="44"/>
    </row>
    <row r="50" customFormat="false" ht="15" hidden="false" customHeight="false" outlineLevel="0" collapsed="false">
      <c r="A50" s="106"/>
      <c r="B50" s="106"/>
      <c r="C50" s="106"/>
      <c r="D50" s="106"/>
      <c r="E50" s="106"/>
      <c r="F50" s="107"/>
    </row>
    <row r="51" customFormat="false" ht="15" hidden="false" customHeight="false" outlineLevel="0" collapsed="false">
      <c r="A51" s="1" t="s">
        <v>81</v>
      </c>
    </row>
  </sheetData>
  <mergeCells count="216">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X22:X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A27:N27"/>
    <mergeCell ref="A28:A30"/>
    <mergeCell ref="B28:B30"/>
    <mergeCell ref="C28:C30"/>
    <mergeCell ref="D28:D30"/>
    <mergeCell ref="E28:E30"/>
    <mergeCell ref="F28:F30"/>
    <mergeCell ref="G28:G30"/>
    <mergeCell ref="H28:H30"/>
    <mergeCell ref="I28:I30"/>
    <mergeCell ref="J28:J30"/>
    <mergeCell ref="K28:K30"/>
    <mergeCell ref="L28:L30"/>
    <mergeCell ref="M28:M30"/>
    <mergeCell ref="V28:V30"/>
    <mergeCell ref="W28:W30"/>
    <mergeCell ref="X28:X30"/>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A38"/>
    <mergeCell ref="B36:B38"/>
    <mergeCell ref="C36:C38"/>
    <mergeCell ref="D36:D38"/>
    <mergeCell ref="E36:E38"/>
    <mergeCell ref="F36:F38"/>
    <mergeCell ref="G36:G38"/>
    <mergeCell ref="H36:H38"/>
    <mergeCell ref="I36:I38"/>
    <mergeCell ref="J36:J38"/>
    <mergeCell ref="K36:K38"/>
    <mergeCell ref="L36:L38"/>
    <mergeCell ref="M36:M38"/>
    <mergeCell ref="V36:V38"/>
    <mergeCell ref="W36:W37"/>
    <mergeCell ref="X36: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A42:N42"/>
    <mergeCell ref="A43:A45"/>
    <mergeCell ref="B43:B45"/>
    <mergeCell ref="C43:C45"/>
    <mergeCell ref="D43:D45"/>
    <mergeCell ref="E43:E45"/>
    <mergeCell ref="F43:F45"/>
    <mergeCell ref="G43:G45"/>
    <mergeCell ref="H43:H45"/>
    <mergeCell ref="I43:I45"/>
    <mergeCell ref="J43:J45"/>
    <mergeCell ref="K43:K45"/>
    <mergeCell ref="L43:L45"/>
    <mergeCell ref="M43:M45"/>
    <mergeCell ref="V43:V45"/>
    <mergeCell ref="W43:W45"/>
    <mergeCell ref="A46:N46"/>
    <mergeCell ref="A47:G47"/>
    <mergeCell ref="P47:U47"/>
  </mergeCells>
  <dataValidations count="1">
    <dataValidation allowBlank="true" errorStyle="stop" operator="lessThanOrEqual" prompt="Esta celda tendrá máximo 400 caracteres" promptTitle="Número máximo de caracteres" showDropDown="false" showErrorMessage="true" showInputMessage="true" sqref="X5:X9 X12:X13 X15:X16 X18:X19 X21:X22 X24:X27 X31 X35 X39 X46:X1051"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1"/>
  <sheetViews>
    <sheetView showFormulas="false" showGridLines="true" showRowColHeaders="true" showZeros="true" rightToLeft="false" tabSelected="false" showOutlineSymbols="true" defaultGridColor="true" view="normal" topLeftCell="G11" colorId="64" zoomScale="90" zoomScaleNormal="90" zoomScalePageLayoutView="74" workbookViewId="0">
      <selection pane="topLeft" activeCell="X13" activeCellId="0" sqref="X13:X14"/>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2" min="2" style="1" width="15.99"/>
    <col collapsed="false" customWidth="true" hidden="false" outlineLevel="0" max="3" min="3" style="1" width="20.56"/>
    <col collapsed="false" customWidth="true" hidden="false" outlineLevel="0" max="5" min="4" style="1" width="21.84"/>
    <col collapsed="false" customWidth="true" hidden="false" outlineLevel="0" max="6" min="6" style="2" width="18.7"/>
    <col collapsed="false" customWidth="true" hidden="false" outlineLevel="0" max="7" min="7" style="1" width="21.13"/>
    <col collapsed="false" customWidth="true" hidden="false" outlineLevel="0" max="8" min="8" style="1" width="11.99"/>
    <col collapsed="false" customWidth="true" hidden="false" outlineLevel="0" max="12" min="9" style="1" width="10.13"/>
    <col collapsed="false" customWidth="true" hidden="false" outlineLevel="0" max="13" min="13" style="1" width="17.42"/>
    <col collapsed="false" customWidth="true" hidden="false" outlineLevel="0" max="14" min="14" style="3" width="26.42"/>
    <col collapsed="false" customWidth="true" hidden="false" outlineLevel="0" max="15" min="15" style="1" width="9.28"/>
    <col collapsed="false" customWidth="true" hidden="false" outlineLevel="0" max="16" min="16" style="4" width="6.7"/>
    <col collapsed="false" customWidth="true" hidden="false" outlineLevel="0" max="17" min="17" style="4" width="8.14"/>
    <col collapsed="false" customWidth="true" hidden="false" outlineLevel="0" max="18" min="18" style="4" width="6.13"/>
    <col collapsed="false" customWidth="true" hidden="false" outlineLevel="0" max="19" min="19" style="4" width="5.71"/>
    <col collapsed="false" customWidth="true" hidden="false" outlineLevel="0" max="20" min="20" style="1" width="11.56"/>
    <col collapsed="false" customWidth="true" hidden="false" outlineLevel="0" max="21" min="21" style="1" width="5.85"/>
    <col collapsed="false" customWidth="true" hidden="false" outlineLevel="0" max="22" min="22" style="1" width="10.13"/>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33" hidden="false" customHeight="true" outlineLevel="0" collapsed="false">
      <c r="A8" s="15" t="s">
        <v>6</v>
      </c>
      <c r="B8" s="15" t="s">
        <v>7</v>
      </c>
      <c r="C8" s="16" t="s">
        <v>8</v>
      </c>
      <c r="D8" s="16" t="s">
        <v>9</v>
      </c>
      <c r="E8" s="16" t="s">
        <v>10</v>
      </c>
      <c r="F8" s="17" t="s">
        <v>11</v>
      </c>
      <c r="G8" s="17" t="s">
        <v>12</v>
      </c>
      <c r="H8" s="18" t="s">
        <v>13</v>
      </c>
      <c r="I8" s="19" t="s">
        <v>14</v>
      </c>
      <c r="J8" s="19"/>
      <c r="K8" s="19"/>
      <c r="L8" s="19"/>
      <c r="M8" s="18" t="s">
        <v>15</v>
      </c>
      <c r="N8" s="17" t="s">
        <v>16</v>
      </c>
      <c r="O8" s="20" t="s">
        <v>17</v>
      </c>
      <c r="P8" s="21" t="s">
        <v>18</v>
      </c>
      <c r="Q8" s="21"/>
      <c r="R8" s="21"/>
      <c r="S8" s="21"/>
      <c r="T8" s="22" t="s">
        <v>19</v>
      </c>
      <c r="U8" s="18" t="s">
        <v>20</v>
      </c>
      <c r="V8" s="18" t="s">
        <v>21</v>
      </c>
      <c r="W8" s="18" t="s">
        <v>22</v>
      </c>
      <c r="X8" s="23" t="s">
        <v>23</v>
      </c>
    </row>
    <row r="9" customFormat="false" ht="78.75" hidden="false" customHeight="true" outlineLevel="0" collapsed="false">
      <c r="A9" s="15"/>
      <c r="B9" s="15"/>
      <c r="C9" s="16"/>
      <c r="D9" s="16"/>
      <c r="E9" s="16"/>
      <c r="F9" s="17"/>
      <c r="G9" s="17"/>
      <c r="H9" s="18"/>
      <c r="I9" s="24" t="s">
        <v>24</v>
      </c>
      <c r="J9" s="24" t="s">
        <v>25</v>
      </c>
      <c r="K9" s="24" t="s">
        <v>26</v>
      </c>
      <c r="L9" s="24" t="s">
        <v>27</v>
      </c>
      <c r="M9" s="18"/>
      <c r="N9" s="17"/>
      <c r="O9" s="20"/>
      <c r="P9" s="25" t="s">
        <v>24</v>
      </c>
      <c r="Q9" s="25" t="s">
        <v>25</v>
      </c>
      <c r="R9" s="25" t="s">
        <v>26</v>
      </c>
      <c r="S9" s="25" t="s">
        <v>27</v>
      </c>
      <c r="T9" s="22"/>
      <c r="U9" s="18"/>
      <c r="V9" s="18"/>
      <c r="W9" s="18"/>
      <c r="X9" s="23"/>
    </row>
    <row r="10" customFormat="false" ht="54" hidden="false" customHeight="true" outlineLevel="0" collapsed="false">
      <c r="A10" s="26" t="s">
        <v>28</v>
      </c>
      <c r="B10" s="27" t="s">
        <v>29</v>
      </c>
      <c r="C10" s="27" t="s">
        <v>30</v>
      </c>
      <c r="D10" s="28" t="s">
        <v>31</v>
      </c>
      <c r="E10" s="27" t="s">
        <v>32</v>
      </c>
      <c r="F10" s="29" t="s">
        <v>33</v>
      </c>
      <c r="G10" s="30" t="s">
        <v>34</v>
      </c>
      <c r="H10" s="31" t="n">
        <v>0.7</v>
      </c>
      <c r="I10" s="108" t="n">
        <v>0.1</v>
      </c>
      <c r="J10" s="32"/>
      <c r="K10" s="32"/>
      <c r="L10" s="32"/>
      <c r="M10" s="33" t="n">
        <v>45</v>
      </c>
      <c r="N10" s="34" t="s">
        <v>35</v>
      </c>
      <c r="O10" s="35" t="n">
        <v>0.7</v>
      </c>
      <c r="P10" s="36" t="n">
        <v>0.05</v>
      </c>
      <c r="Q10" s="36" t="n">
        <v>0.35</v>
      </c>
      <c r="R10" s="36" t="n">
        <v>0.7</v>
      </c>
      <c r="S10" s="36" t="n">
        <v>1</v>
      </c>
      <c r="T10" s="37" t="n">
        <v>0.1</v>
      </c>
      <c r="U10" s="38" t="n">
        <f aca="false">T10*O10</f>
        <v>0.07</v>
      </c>
      <c r="V10" s="39"/>
      <c r="W10" s="39"/>
      <c r="X10" s="109" t="s">
        <v>82</v>
      </c>
    </row>
    <row r="11" customFormat="false" ht="171.75" hidden="false" customHeight="true" outlineLevel="0" collapsed="false">
      <c r="A11" s="26"/>
      <c r="B11" s="27"/>
      <c r="C11" s="27"/>
      <c r="D11" s="28"/>
      <c r="E11" s="27"/>
      <c r="F11" s="29"/>
      <c r="G11" s="30"/>
      <c r="H11" s="31"/>
      <c r="I11" s="108"/>
      <c r="J11" s="32"/>
      <c r="K11" s="32"/>
      <c r="L11" s="32"/>
      <c r="M11" s="33"/>
      <c r="N11" s="41" t="s">
        <v>36</v>
      </c>
      <c r="O11" s="35" t="n">
        <v>0.3</v>
      </c>
      <c r="P11" s="36" t="n">
        <v>0.05</v>
      </c>
      <c r="Q11" s="36" t="n">
        <v>0.35</v>
      </c>
      <c r="R11" s="36" t="n">
        <v>0.7</v>
      </c>
      <c r="S11" s="36" t="n">
        <v>1</v>
      </c>
      <c r="T11" s="37" t="n">
        <v>0.15</v>
      </c>
      <c r="U11" s="38" t="n">
        <f aca="false">T11*O11</f>
        <v>0.045</v>
      </c>
      <c r="V11" s="39"/>
      <c r="W11" s="39"/>
      <c r="X11" s="109"/>
    </row>
    <row r="12" customFormat="false" ht="15" hidden="false" customHeight="false" outlineLevel="0" collapsed="false">
      <c r="A12" s="42" t="s">
        <v>37</v>
      </c>
      <c r="B12" s="42"/>
      <c r="C12" s="42"/>
      <c r="D12" s="42"/>
      <c r="E12" s="42"/>
      <c r="F12" s="42"/>
      <c r="G12" s="42"/>
      <c r="H12" s="42"/>
      <c r="I12" s="42"/>
      <c r="J12" s="42"/>
      <c r="K12" s="42"/>
      <c r="L12" s="42"/>
      <c r="M12" s="42"/>
      <c r="N12" s="42"/>
      <c r="O12" s="39" t="n">
        <f aca="false">O11+O10</f>
        <v>1</v>
      </c>
      <c r="P12" s="43"/>
      <c r="Q12" s="43"/>
      <c r="R12" s="43"/>
      <c r="S12" s="43"/>
      <c r="T12" s="39"/>
      <c r="U12" s="39" t="n">
        <f aca="false">SUM(U10:U11)</f>
        <v>0.115</v>
      </c>
      <c r="V12" s="39" t="n">
        <v>0.1</v>
      </c>
      <c r="W12" s="39" t="n">
        <f aca="false">+V12*U12</f>
        <v>0.0115</v>
      </c>
      <c r="X12" s="44"/>
    </row>
    <row r="13" customFormat="false" ht="55.5" hidden="false" customHeight="true" outlineLevel="0" collapsed="false">
      <c r="A13" s="26" t="s">
        <v>28</v>
      </c>
      <c r="B13" s="27" t="s">
        <v>29</v>
      </c>
      <c r="C13" s="27" t="s">
        <v>38</v>
      </c>
      <c r="D13" s="28" t="s">
        <v>39</v>
      </c>
      <c r="E13" s="27" t="s">
        <v>40</v>
      </c>
      <c r="F13" s="29" t="s">
        <v>33</v>
      </c>
      <c r="G13" s="30" t="s">
        <v>41</v>
      </c>
      <c r="H13" s="45" t="n">
        <v>70</v>
      </c>
      <c r="I13" s="32" t="n">
        <v>4</v>
      </c>
      <c r="J13" s="110"/>
      <c r="K13" s="32"/>
      <c r="L13" s="32"/>
      <c r="M13" s="46" t="n">
        <v>184</v>
      </c>
      <c r="N13" s="47" t="s">
        <v>42</v>
      </c>
      <c r="O13" s="35" t="n">
        <v>0.8</v>
      </c>
      <c r="P13" s="48" t="n">
        <v>0</v>
      </c>
      <c r="Q13" s="48" t="n">
        <v>0.25</v>
      </c>
      <c r="R13" s="48" t="n">
        <v>0.5</v>
      </c>
      <c r="S13" s="48" t="n">
        <v>1</v>
      </c>
      <c r="T13" s="37" t="n">
        <v>0.06</v>
      </c>
      <c r="U13" s="38" t="n">
        <f aca="false">T13*O13</f>
        <v>0.048</v>
      </c>
      <c r="V13" s="39"/>
      <c r="W13" s="39"/>
      <c r="X13" s="27" t="s">
        <v>83</v>
      </c>
    </row>
    <row r="14" customFormat="false" ht="117.75" hidden="false" customHeight="true" outlineLevel="0" collapsed="false">
      <c r="A14" s="26"/>
      <c r="B14" s="27"/>
      <c r="C14" s="27"/>
      <c r="D14" s="28"/>
      <c r="E14" s="27"/>
      <c r="F14" s="29"/>
      <c r="G14" s="30"/>
      <c r="H14" s="45"/>
      <c r="I14" s="32"/>
      <c r="J14" s="110"/>
      <c r="K14" s="32"/>
      <c r="L14" s="32"/>
      <c r="M14" s="46"/>
      <c r="N14" s="47" t="s">
        <v>43</v>
      </c>
      <c r="O14" s="35" t="n">
        <v>0.2</v>
      </c>
      <c r="P14" s="48" t="n">
        <v>0</v>
      </c>
      <c r="Q14" s="48" t="n">
        <v>0.25</v>
      </c>
      <c r="R14" s="48" t="n">
        <v>0.5</v>
      </c>
      <c r="S14" s="48" t="n">
        <v>1</v>
      </c>
      <c r="T14" s="37" t="n">
        <v>0.1</v>
      </c>
      <c r="U14" s="38" t="n">
        <f aca="false">T14*O14</f>
        <v>0.02</v>
      </c>
      <c r="V14" s="39"/>
      <c r="W14" s="39"/>
      <c r="X14" s="27"/>
    </row>
    <row r="15" customFormat="false" ht="21.75" hidden="false" customHeight="true" outlineLevel="0" collapsed="false">
      <c r="A15" s="42" t="s">
        <v>37</v>
      </c>
      <c r="B15" s="42"/>
      <c r="C15" s="42"/>
      <c r="D15" s="42"/>
      <c r="E15" s="42"/>
      <c r="F15" s="42"/>
      <c r="G15" s="42"/>
      <c r="H15" s="42"/>
      <c r="I15" s="42"/>
      <c r="J15" s="42"/>
      <c r="K15" s="42"/>
      <c r="L15" s="42"/>
      <c r="M15" s="42"/>
      <c r="N15" s="42"/>
      <c r="O15" s="50" t="n">
        <f aca="false">SUM(O13:O14)</f>
        <v>1</v>
      </c>
      <c r="P15" s="51"/>
      <c r="Q15" s="51"/>
      <c r="R15" s="51"/>
      <c r="S15" s="51"/>
      <c r="T15" s="50"/>
      <c r="U15" s="50" t="n">
        <f aca="false">SUM(U13:U14)</f>
        <v>0.068</v>
      </c>
      <c r="V15" s="52" t="n">
        <v>0.06</v>
      </c>
      <c r="W15" s="52" t="n">
        <f aca="false">V15*U15</f>
        <v>0.00408</v>
      </c>
      <c r="X15" s="53"/>
    </row>
    <row r="16" customFormat="false" ht="57.75" hidden="false" customHeight="true" outlineLevel="0" collapsed="false">
      <c r="A16" s="26" t="s">
        <v>28</v>
      </c>
      <c r="B16" s="27" t="s">
        <v>29</v>
      </c>
      <c r="C16" s="27" t="s">
        <v>38</v>
      </c>
      <c r="D16" s="28" t="s">
        <v>39</v>
      </c>
      <c r="E16" s="27" t="s">
        <v>40</v>
      </c>
      <c r="F16" s="29" t="s">
        <v>33</v>
      </c>
      <c r="G16" s="28" t="s">
        <v>44</v>
      </c>
      <c r="H16" s="54" t="n">
        <v>60</v>
      </c>
      <c r="I16" s="32" t="n">
        <v>5</v>
      </c>
      <c r="J16" s="110"/>
      <c r="K16" s="32"/>
      <c r="L16" s="32"/>
      <c r="M16" s="55" t="n">
        <v>117</v>
      </c>
      <c r="N16" s="47" t="s">
        <v>42</v>
      </c>
      <c r="O16" s="35" t="n">
        <v>0.8</v>
      </c>
      <c r="P16" s="48" t="n">
        <v>0</v>
      </c>
      <c r="Q16" s="48" t="n">
        <v>0.25</v>
      </c>
      <c r="R16" s="48" t="n">
        <v>0.5</v>
      </c>
      <c r="S16" s="48" t="n">
        <v>1</v>
      </c>
      <c r="T16" s="37" t="n">
        <v>0.08</v>
      </c>
      <c r="U16" s="38" t="n">
        <f aca="false">T16*O16</f>
        <v>0.064</v>
      </c>
      <c r="V16" s="39"/>
      <c r="W16" s="39"/>
      <c r="X16" s="27" t="s">
        <v>84</v>
      </c>
    </row>
    <row r="17" customFormat="false" ht="101.25" hidden="false" customHeight="true" outlineLevel="0" collapsed="false">
      <c r="A17" s="26"/>
      <c r="B17" s="27"/>
      <c r="C17" s="27"/>
      <c r="D17" s="28"/>
      <c r="E17" s="27"/>
      <c r="F17" s="29"/>
      <c r="G17" s="28"/>
      <c r="H17" s="54"/>
      <c r="I17" s="32"/>
      <c r="J17" s="110"/>
      <c r="K17" s="32"/>
      <c r="L17" s="32"/>
      <c r="M17" s="55"/>
      <c r="N17" s="47" t="s">
        <v>43</v>
      </c>
      <c r="O17" s="35" t="n">
        <v>0.2</v>
      </c>
      <c r="P17" s="48" t="n">
        <v>0</v>
      </c>
      <c r="Q17" s="48" t="n">
        <v>0.25</v>
      </c>
      <c r="R17" s="48" t="n">
        <v>0.5</v>
      </c>
      <c r="S17" s="48" t="n">
        <v>1</v>
      </c>
      <c r="T17" s="37" t="n">
        <v>0.1</v>
      </c>
      <c r="U17" s="38" t="n">
        <f aca="false">T17*O17</f>
        <v>0.02</v>
      </c>
      <c r="V17" s="39"/>
      <c r="W17" s="39"/>
      <c r="X17" s="27"/>
    </row>
    <row r="18" customFormat="false" ht="15" hidden="false" customHeight="false" outlineLevel="0" collapsed="false">
      <c r="A18" s="42" t="s">
        <v>37</v>
      </c>
      <c r="B18" s="42"/>
      <c r="C18" s="42"/>
      <c r="D18" s="42"/>
      <c r="E18" s="42"/>
      <c r="F18" s="42"/>
      <c r="G18" s="42"/>
      <c r="H18" s="42"/>
      <c r="I18" s="42"/>
      <c r="J18" s="42"/>
      <c r="K18" s="42"/>
      <c r="L18" s="42"/>
      <c r="M18" s="42"/>
      <c r="N18" s="42"/>
      <c r="O18" s="39" t="n">
        <f aca="false">SUM(O16:O17)</f>
        <v>1</v>
      </c>
      <c r="P18" s="43"/>
      <c r="Q18" s="43"/>
      <c r="R18" s="43"/>
      <c r="S18" s="43"/>
      <c r="T18" s="39"/>
      <c r="U18" s="39" t="n">
        <f aca="false">SUM(U16:U17)</f>
        <v>0.084</v>
      </c>
      <c r="V18" s="56" t="n">
        <v>0.06</v>
      </c>
      <c r="W18" s="56" t="n">
        <f aca="false">V18*U18</f>
        <v>0.00504</v>
      </c>
      <c r="X18" s="57"/>
    </row>
    <row r="19" customFormat="false" ht="60.75" hidden="false" customHeight="true" outlineLevel="0" collapsed="false">
      <c r="A19" s="27" t="s">
        <v>45</v>
      </c>
      <c r="B19" s="27" t="s">
        <v>46</v>
      </c>
      <c r="C19" s="27" t="s">
        <v>47</v>
      </c>
      <c r="D19" s="27" t="s">
        <v>48</v>
      </c>
      <c r="E19" s="27" t="s">
        <v>49</v>
      </c>
      <c r="F19" s="27" t="s">
        <v>33</v>
      </c>
      <c r="G19" s="30" t="s">
        <v>50</v>
      </c>
      <c r="H19" s="35" t="n">
        <v>0.7</v>
      </c>
      <c r="I19" s="111" t="n">
        <v>0.89</v>
      </c>
      <c r="J19" s="32"/>
      <c r="K19" s="32"/>
      <c r="L19" s="32"/>
      <c r="M19" s="58" t="n">
        <v>15</v>
      </c>
      <c r="N19" s="47" t="s">
        <v>51</v>
      </c>
      <c r="O19" s="35" t="n">
        <v>0.5</v>
      </c>
      <c r="P19" s="59" t="n">
        <v>0.2</v>
      </c>
      <c r="Q19" s="59" t="n">
        <v>0.4</v>
      </c>
      <c r="R19" s="59" t="n">
        <v>0.7</v>
      </c>
      <c r="S19" s="59" t="n">
        <v>1</v>
      </c>
      <c r="T19" s="37" t="n">
        <v>1</v>
      </c>
      <c r="U19" s="38" t="n">
        <f aca="false">T19*O19</f>
        <v>0.5</v>
      </c>
      <c r="V19" s="39"/>
      <c r="W19" s="39"/>
      <c r="X19" s="27" t="s">
        <v>85</v>
      </c>
    </row>
    <row r="20" customFormat="false" ht="153.75" hidden="false" customHeight="true" outlineLevel="0" collapsed="false">
      <c r="A20" s="27"/>
      <c r="B20" s="27"/>
      <c r="C20" s="27"/>
      <c r="D20" s="27"/>
      <c r="E20" s="27"/>
      <c r="F20" s="27"/>
      <c r="G20" s="30"/>
      <c r="H20" s="35"/>
      <c r="I20" s="111"/>
      <c r="J20" s="32"/>
      <c r="K20" s="32"/>
      <c r="L20" s="32"/>
      <c r="M20" s="58"/>
      <c r="N20" s="60" t="s">
        <v>52</v>
      </c>
      <c r="O20" s="35" t="n">
        <v>0.5</v>
      </c>
      <c r="P20" s="59" t="n">
        <v>0.2</v>
      </c>
      <c r="Q20" s="59" t="n">
        <v>0.4</v>
      </c>
      <c r="R20" s="59" t="n">
        <v>0.7</v>
      </c>
      <c r="S20" s="59" t="n">
        <v>1</v>
      </c>
      <c r="T20" s="37" t="n">
        <v>0.2</v>
      </c>
      <c r="U20" s="38" t="n">
        <f aca="false">T20*O20</f>
        <v>0.1</v>
      </c>
      <c r="V20" s="39"/>
      <c r="W20" s="39"/>
      <c r="X20" s="27"/>
    </row>
    <row r="21" customFormat="false" ht="27" hidden="false" customHeight="true" outlineLevel="0" collapsed="false">
      <c r="A21" s="42" t="s">
        <v>37</v>
      </c>
      <c r="B21" s="42"/>
      <c r="C21" s="42"/>
      <c r="D21" s="42"/>
      <c r="E21" s="42"/>
      <c r="F21" s="42"/>
      <c r="G21" s="42"/>
      <c r="H21" s="42"/>
      <c r="I21" s="42"/>
      <c r="J21" s="42"/>
      <c r="K21" s="42"/>
      <c r="L21" s="42"/>
      <c r="M21" s="42"/>
      <c r="N21" s="42"/>
      <c r="O21" s="39" t="n">
        <f aca="false">SUM(O19:O20)</f>
        <v>1</v>
      </c>
      <c r="P21" s="43"/>
      <c r="Q21" s="43"/>
      <c r="R21" s="43"/>
      <c r="S21" s="43"/>
      <c r="T21" s="39"/>
      <c r="U21" s="39" t="n">
        <f aca="false">SUM(U19:U20)</f>
        <v>0.6</v>
      </c>
      <c r="V21" s="56" t="n">
        <v>0.1</v>
      </c>
      <c r="W21" s="56" t="n">
        <f aca="false">V21*U21</f>
        <v>0.06</v>
      </c>
      <c r="X21" s="57"/>
    </row>
    <row r="22" customFormat="false" ht="217.5" hidden="false" customHeight="true" outlineLevel="0" collapsed="false">
      <c r="A22" s="27" t="s">
        <v>45</v>
      </c>
      <c r="B22" s="27" t="s">
        <v>46</v>
      </c>
      <c r="C22" s="27" t="s">
        <v>47</v>
      </c>
      <c r="D22" s="27" t="s">
        <v>48</v>
      </c>
      <c r="E22" s="27" t="s">
        <v>49</v>
      </c>
      <c r="F22" s="27" t="s">
        <v>33</v>
      </c>
      <c r="G22" s="61" t="s">
        <v>86</v>
      </c>
      <c r="H22" s="62" t="s">
        <v>54</v>
      </c>
      <c r="I22" s="112" t="s">
        <v>87</v>
      </c>
      <c r="J22" s="112" t="s">
        <v>87</v>
      </c>
      <c r="K22" s="32"/>
      <c r="L22" s="32"/>
      <c r="M22" s="58" t="n">
        <v>60</v>
      </c>
      <c r="N22" s="60" t="s">
        <v>55</v>
      </c>
      <c r="O22" s="35" t="n">
        <v>0.5</v>
      </c>
      <c r="P22" s="59"/>
      <c r="Q22" s="59" t="n">
        <v>0.5</v>
      </c>
      <c r="R22" s="59"/>
      <c r="S22" s="59" t="n">
        <v>1</v>
      </c>
      <c r="T22" s="37" t="n">
        <v>1</v>
      </c>
      <c r="U22" s="38" t="n">
        <f aca="false">T22*O22</f>
        <v>0.5</v>
      </c>
      <c r="V22" s="39"/>
      <c r="W22" s="39"/>
      <c r="X22" s="113" t="s">
        <v>88</v>
      </c>
    </row>
    <row r="23" customFormat="false" ht="201" hidden="false" customHeight="true" outlineLevel="0" collapsed="false">
      <c r="A23" s="27"/>
      <c r="B23" s="27"/>
      <c r="C23" s="27"/>
      <c r="D23" s="27"/>
      <c r="E23" s="27"/>
      <c r="F23" s="27"/>
      <c r="G23" s="61"/>
      <c r="H23" s="62"/>
      <c r="I23" s="112"/>
      <c r="J23" s="112"/>
      <c r="K23" s="112"/>
      <c r="L23" s="112"/>
      <c r="M23" s="58"/>
      <c r="N23" s="60" t="s">
        <v>56</v>
      </c>
      <c r="O23" s="35" t="n">
        <v>0.5</v>
      </c>
      <c r="P23" s="59"/>
      <c r="Q23" s="59" t="n">
        <v>0.5</v>
      </c>
      <c r="R23" s="59"/>
      <c r="S23" s="59" t="n">
        <v>1</v>
      </c>
      <c r="T23" s="37" t="n">
        <v>0.5</v>
      </c>
      <c r="U23" s="38" t="n">
        <f aca="false">T23*O23</f>
        <v>0.25</v>
      </c>
      <c r="V23" s="39"/>
      <c r="W23" s="39"/>
      <c r="X23" s="113"/>
    </row>
    <row r="24" customFormat="false" ht="35.25" hidden="false" customHeight="true" outlineLevel="0" collapsed="false">
      <c r="A24" s="42" t="s">
        <v>37</v>
      </c>
      <c r="B24" s="42"/>
      <c r="C24" s="42"/>
      <c r="D24" s="42"/>
      <c r="E24" s="42"/>
      <c r="F24" s="42"/>
      <c r="G24" s="42"/>
      <c r="H24" s="42"/>
      <c r="I24" s="42"/>
      <c r="J24" s="42"/>
      <c r="K24" s="42"/>
      <c r="L24" s="42"/>
      <c r="M24" s="42"/>
      <c r="N24" s="42"/>
      <c r="O24" s="39" t="n">
        <f aca="false">SUM(O22:O23)</f>
        <v>1</v>
      </c>
      <c r="P24" s="43"/>
      <c r="Q24" s="43"/>
      <c r="R24" s="43"/>
      <c r="S24" s="43"/>
      <c r="T24" s="39"/>
      <c r="U24" s="39" t="n">
        <f aca="false">SUM(U22:U23)</f>
        <v>0.75</v>
      </c>
      <c r="V24" s="56" t="n">
        <v>0.1</v>
      </c>
      <c r="W24" s="56" t="n">
        <f aca="false">+U24*V24</f>
        <v>0.075</v>
      </c>
      <c r="X24" s="57"/>
    </row>
    <row r="25" customFormat="false" ht="89.25" hidden="false" customHeight="true" outlineLevel="0" collapsed="false">
      <c r="A25" s="27" t="s">
        <v>45</v>
      </c>
      <c r="B25" s="27" t="s">
        <v>46</v>
      </c>
      <c r="C25" s="27" t="s">
        <v>47</v>
      </c>
      <c r="D25" s="27" t="s">
        <v>48</v>
      </c>
      <c r="E25" s="27" t="s">
        <v>49</v>
      </c>
      <c r="F25" s="27" t="s">
        <v>33</v>
      </c>
      <c r="G25" s="27" t="s">
        <v>57</v>
      </c>
      <c r="H25" s="63" t="n">
        <v>2</v>
      </c>
      <c r="I25" s="75" t="n">
        <v>3</v>
      </c>
      <c r="J25" s="75"/>
      <c r="K25" s="75"/>
      <c r="L25" s="75"/>
      <c r="M25" s="65" t="n">
        <v>15</v>
      </c>
      <c r="N25" s="66" t="s">
        <v>58</v>
      </c>
      <c r="O25" s="67" t="n">
        <v>0.4</v>
      </c>
      <c r="P25" s="59" t="n">
        <v>0.25</v>
      </c>
      <c r="Q25" s="59" t="n">
        <v>0.5</v>
      </c>
      <c r="R25" s="59" t="n">
        <v>0.75</v>
      </c>
      <c r="S25" s="59" t="n">
        <v>1</v>
      </c>
      <c r="T25" s="37" t="n">
        <v>0.25</v>
      </c>
      <c r="U25" s="38" t="n">
        <f aca="false">T25*O25</f>
        <v>0.1</v>
      </c>
      <c r="V25" s="56"/>
      <c r="W25" s="68"/>
      <c r="X25" s="89" t="s">
        <v>89</v>
      </c>
    </row>
    <row r="26" customFormat="false" ht="139.5" hidden="false" customHeight="true" outlineLevel="0" collapsed="false">
      <c r="A26" s="27"/>
      <c r="B26" s="27"/>
      <c r="C26" s="27"/>
      <c r="D26" s="27"/>
      <c r="E26" s="27"/>
      <c r="F26" s="27"/>
      <c r="G26" s="27"/>
      <c r="H26" s="63"/>
      <c r="I26" s="75"/>
      <c r="J26" s="75"/>
      <c r="K26" s="75"/>
      <c r="L26" s="75"/>
      <c r="M26" s="65"/>
      <c r="N26" s="60" t="s">
        <v>59</v>
      </c>
      <c r="O26" s="67" t="n">
        <v>0.6</v>
      </c>
      <c r="P26" s="59" t="n">
        <v>0.25</v>
      </c>
      <c r="Q26" s="59" t="n">
        <v>0.5</v>
      </c>
      <c r="R26" s="59" t="n">
        <v>0.75</v>
      </c>
      <c r="S26" s="59" t="n">
        <v>1</v>
      </c>
      <c r="T26" s="37" t="n">
        <v>1</v>
      </c>
      <c r="U26" s="38" t="n">
        <f aca="false">T26*O26</f>
        <v>0.6</v>
      </c>
      <c r="V26" s="56"/>
      <c r="W26" s="70"/>
      <c r="X26" s="114" t="s">
        <v>90</v>
      </c>
    </row>
    <row r="27" customFormat="false" ht="47.25" hidden="false" customHeight="true" outlineLevel="0" collapsed="false">
      <c r="A27" s="42" t="s">
        <v>37</v>
      </c>
      <c r="B27" s="42"/>
      <c r="C27" s="42"/>
      <c r="D27" s="42"/>
      <c r="E27" s="42"/>
      <c r="F27" s="42"/>
      <c r="G27" s="42"/>
      <c r="H27" s="42"/>
      <c r="I27" s="42"/>
      <c r="J27" s="42"/>
      <c r="K27" s="42"/>
      <c r="L27" s="42"/>
      <c r="M27" s="42"/>
      <c r="N27" s="42"/>
      <c r="O27" s="39" t="n">
        <f aca="false">SUM(O25:O26)</f>
        <v>1</v>
      </c>
      <c r="P27" s="43"/>
      <c r="Q27" s="43"/>
      <c r="R27" s="43"/>
      <c r="S27" s="43"/>
      <c r="T27" s="71"/>
      <c r="U27" s="71" t="n">
        <f aca="false">SUM(U25:U26)</f>
        <v>0.7</v>
      </c>
      <c r="V27" s="72" t="n">
        <v>0.15</v>
      </c>
      <c r="W27" s="72" t="n">
        <f aca="false">U27*V27</f>
        <v>0.105</v>
      </c>
      <c r="X27" s="44"/>
    </row>
    <row r="28" customFormat="false" ht="25.5" hidden="false" customHeight="true" outlineLevel="0" collapsed="false">
      <c r="A28" s="73" t="s">
        <v>60</v>
      </c>
      <c r="B28" s="28" t="s">
        <v>61</v>
      </c>
      <c r="C28" s="28" t="s">
        <v>62</v>
      </c>
      <c r="D28" s="28" t="s">
        <v>63</v>
      </c>
      <c r="E28" s="27" t="s">
        <v>64</v>
      </c>
      <c r="F28" s="74" t="s">
        <v>33</v>
      </c>
      <c r="G28" s="28" t="s">
        <v>65</v>
      </c>
      <c r="H28" s="45" t="n">
        <v>185</v>
      </c>
      <c r="I28" s="75" t="n">
        <f aca="false">22+7</f>
        <v>29</v>
      </c>
      <c r="J28" s="75"/>
      <c r="K28" s="75"/>
      <c r="L28" s="75"/>
      <c r="M28" s="76" t="n">
        <v>144</v>
      </c>
      <c r="N28" s="47" t="s">
        <v>66</v>
      </c>
      <c r="O28" s="77" t="n">
        <v>0.4</v>
      </c>
      <c r="P28" s="78" t="n">
        <v>0.5</v>
      </c>
      <c r="Q28" s="78" t="n">
        <v>1</v>
      </c>
      <c r="R28" s="78" t="n">
        <v>0</v>
      </c>
      <c r="S28" s="78" t="n">
        <v>0</v>
      </c>
      <c r="T28" s="37" t="n">
        <v>0.5</v>
      </c>
      <c r="U28" s="38" t="n">
        <f aca="false">T28*O28</f>
        <v>0.2</v>
      </c>
      <c r="V28" s="56"/>
      <c r="W28" s="56"/>
      <c r="X28" s="89" t="s">
        <v>91</v>
      </c>
    </row>
    <row r="29" customFormat="false" ht="38.25" hidden="false" customHeight="false" outlineLevel="0" collapsed="false">
      <c r="A29" s="73"/>
      <c r="B29" s="28"/>
      <c r="C29" s="28"/>
      <c r="D29" s="28"/>
      <c r="E29" s="27"/>
      <c r="F29" s="74"/>
      <c r="G29" s="28"/>
      <c r="H29" s="45"/>
      <c r="I29" s="75"/>
      <c r="J29" s="75"/>
      <c r="K29" s="75"/>
      <c r="L29" s="75"/>
      <c r="M29" s="76"/>
      <c r="N29" s="47" t="s">
        <v>67</v>
      </c>
      <c r="O29" s="35" t="n">
        <v>0.3</v>
      </c>
      <c r="P29" s="36" t="n">
        <v>0.15</v>
      </c>
      <c r="Q29" s="36" t="n">
        <v>0.3</v>
      </c>
      <c r="R29" s="36" t="n">
        <v>0.6</v>
      </c>
      <c r="S29" s="36" t="n">
        <v>1</v>
      </c>
      <c r="T29" s="115" t="n">
        <v>0.24</v>
      </c>
      <c r="U29" s="38" t="n">
        <f aca="false">T29*O29</f>
        <v>0.072</v>
      </c>
      <c r="V29" s="56"/>
      <c r="W29" s="56"/>
      <c r="X29" s="89"/>
    </row>
    <row r="30" customFormat="false" ht="70.5" hidden="false" customHeight="true" outlineLevel="0" collapsed="false">
      <c r="A30" s="73"/>
      <c r="B30" s="28"/>
      <c r="C30" s="28"/>
      <c r="D30" s="28"/>
      <c r="E30" s="27"/>
      <c r="F30" s="74"/>
      <c r="G30" s="28"/>
      <c r="H30" s="45"/>
      <c r="I30" s="75"/>
      <c r="J30" s="75"/>
      <c r="K30" s="75"/>
      <c r="L30" s="75"/>
      <c r="M30" s="76"/>
      <c r="N30" s="60" t="s">
        <v>43</v>
      </c>
      <c r="O30" s="80" t="n">
        <v>0.3</v>
      </c>
      <c r="P30" s="36" t="n">
        <v>0.15</v>
      </c>
      <c r="Q30" s="36" t="n">
        <v>0.3</v>
      </c>
      <c r="R30" s="36" t="n">
        <v>0.6</v>
      </c>
      <c r="S30" s="36" t="n">
        <v>1</v>
      </c>
      <c r="T30" s="37" t="n">
        <v>0.15</v>
      </c>
      <c r="U30" s="38" t="n">
        <f aca="false">T30*O30</f>
        <v>0.045</v>
      </c>
      <c r="V30" s="56"/>
      <c r="W30" s="56"/>
      <c r="X30" s="89"/>
    </row>
    <row r="31" customFormat="false" ht="15" hidden="false" customHeight="false" outlineLevel="0" collapsed="false">
      <c r="A31" s="42"/>
      <c r="B31" s="42"/>
      <c r="C31" s="42"/>
      <c r="D31" s="42"/>
      <c r="E31" s="42"/>
      <c r="F31" s="42"/>
      <c r="G31" s="42"/>
      <c r="H31" s="42"/>
      <c r="I31" s="42"/>
      <c r="J31" s="42"/>
      <c r="K31" s="42"/>
      <c r="L31" s="42"/>
      <c r="M31" s="42"/>
      <c r="N31" s="42"/>
      <c r="O31" s="39" t="n">
        <f aca="false">SUM(O28:O30)</f>
        <v>1</v>
      </c>
      <c r="P31" s="43"/>
      <c r="Q31" s="43"/>
      <c r="R31" s="43"/>
      <c r="S31" s="43"/>
      <c r="T31" s="39"/>
      <c r="U31" s="39" t="n">
        <f aca="false">SUM(U28:U30)</f>
        <v>0.317</v>
      </c>
      <c r="V31" s="81" t="n">
        <v>0.07</v>
      </c>
      <c r="W31" s="39" t="n">
        <f aca="false">+V31*U31</f>
        <v>0.02219</v>
      </c>
      <c r="X31" s="44"/>
    </row>
    <row r="32" customFormat="false" ht="36.75" hidden="false" customHeight="true" outlineLevel="0" collapsed="false">
      <c r="A32" s="73" t="s">
        <v>60</v>
      </c>
      <c r="B32" s="28" t="s">
        <v>61</v>
      </c>
      <c r="C32" s="28" t="s">
        <v>62</v>
      </c>
      <c r="D32" s="28" t="s">
        <v>63</v>
      </c>
      <c r="E32" s="27" t="s">
        <v>64</v>
      </c>
      <c r="F32" s="74" t="s">
        <v>33</v>
      </c>
      <c r="G32" s="28" t="s">
        <v>68</v>
      </c>
      <c r="H32" s="45" t="n">
        <v>145</v>
      </c>
      <c r="I32" s="75" t="n">
        <f aca="false">38</f>
        <v>38</v>
      </c>
      <c r="J32" s="75"/>
      <c r="K32" s="75"/>
      <c r="L32" s="75"/>
      <c r="M32" s="82" t="n">
        <v>113</v>
      </c>
      <c r="N32" s="47" t="s">
        <v>66</v>
      </c>
      <c r="O32" s="77" t="n">
        <v>0.4</v>
      </c>
      <c r="P32" s="78" t="n">
        <v>0.5</v>
      </c>
      <c r="Q32" s="78" t="n">
        <v>1</v>
      </c>
      <c r="R32" s="78" t="n">
        <v>0</v>
      </c>
      <c r="S32" s="78" t="n">
        <v>0</v>
      </c>
      <c r="T32" s="37" t="n">
        <v>0.5</v>
      </c>
      <c r="U32" s="38" t="n">
        <f aca="false">T32*O32</f>
        <v>0.2</v>
      </c>
      <c r="V32" s="56"/>
      <c r="W32" s="56"/>
      <c r="X32" s="28" t="s">
        <v>92</v>
      </c>
    </row>
    <row r="33" customFormat="false" ht="61.5" hidden="false" customHeight="true" outlineLevel="0" collapsed="false">
      <c r="A33" s="73"/>
      <c r="B33" s="28"/>
      <c r="C33" s="28"/>
      <c r="D33" s="28"/>
      <c r="E33" s="27"/>
      <c r="F33" s="74"/>
      <c r="G33" s="28"/>
      <c r="H33" s="45"/>
      <c r="I33" s="75"/>
      <c r="J33" s="75"/>
      <c r="K33" s="75"/>
      <c r="L33" s="75"/>
      <c r="M33" s="82"/>
      <c r="N33" s="47" t="s">
        <v>67</v>
      </c>
      <c r="O33" s="35" t="n">
        <v>0.3</v>
      </c>
      <c r="P33" s="36" t="n">
        <v>0.15</v>
      </c>
      <c r="Q33" s="36" t="n">
        <v>0.3</v>
      </c>
      <c r="R33" s="36" t="n">
        <v>0.6</v>
      </c>
      <c r="S33" s="36" t="n">
        <v>1</v>
      </c>
      <c r="T33" s="37" t="n">
        <v>0.3</v>
      </c>
      <c r="U33" s="38" t="n">
        <f aca="false">T33*O33</f>
        <v>0.09</v>
      </c>
      <c r="V33" s="56"/>
      <c r="W33" s="56"/>
      <c r="X33" s="28"/>
    </row>
    <row r="34" customFormat="false" ht="51.75" hidden="false" customHeight="true" outlineLevel="0" collapsed="false">
      <c r="A34" s="73"/>
      <c r="B34" s="28"/>
      <c r="C34" s="28"/>
      <c r="D34" s="28"/>
      <c r="E34" s="27"/>
      <c r="F34" s="74"/>
      <c r="G34" s="28"/>
      <c r="H34" s="45"/>
      <c r="I34" s="75"/>
      <c r="J34" s="75"/>
      <c r="K34" s="75"/>
      <c r="L34" s="75"/>
      <c r="M34" s="82"/>
      <c r="N34" s="60" t="s">
        <v>43</v>
      </c>
      <c r="O34" s="80" t="n">
        <v>0.3</v>
      </c>
      <c r="P34" s="36" t="n">
        <v>0.15</v>
      </c>
      <c r="Q34" s="36" t="n">
        <v>0.3</v>
      </c>
      <c r="R34" s="36" t="n">
        <v>0.6</v>
      </c>
      <c r="S34" s="36" t="n">
        <v>1</v>
      </c>
      <c r="T34" s="37" t="n">
        <v>0.15</v>
      </c>
      <c r="U34" s="38" t="n">
        <f aca="false">T34*O34</f>
        <v>0.045</v>
      </c>
      <c r="V34" s="56"/>
      <c r="W34" s="56"/>
      <c r="X34" s="28"/>
    </row>
    <row r="35" customFormat="false" ht="15" hidden="false" customHeight="false" outlineLevel="0" collapsed="false">
      <c r="A35" s="42" t="s">
        <v>37</v>
      </c>
      <c r="B35" s="42"/>
      <c r="C35" s="42"/>
      <c r="D35" s="42"/>
      <c r="E35" s="42"/>
      <c r="F35" s="42"/>
      <c r="G35" s="42"/>
      <c r="H35" s="42"/>
      <c r="I35" s="42"/>
      <c r="J35" s="42"/>
      <c r="K35" s="42"/>
      <c r="L35" s="42"/>
      <c r="M35" s="42"/>
      <c r="N35" s="42"/>
      <c r="O35" s="39" t="n">
        <f aca="false">SUM(O32:O34)</f>
        <v>1</v>
      </c>
      <c r="P35" s="43"/>
      <c r="Q35" s="43"/>
      <c r="R35" s="43"/>
      <c r="S35" s="43"/>
      <c r="T35" s="39"/>
      <c r="U35" s="39" t="n">
        <f aca="false">SUM(U32:U34)</f>
        <v>0.335</v>
      </c>
      <c r="V35" s="81" t="n">
        <v>0.06</v>
      </c>
      <c r="W35" s="39" t="n">
        <f aca="false">+V35*U35</f>
        <v>0.0201</v>
      </c>
      <c r="X35" s="44"/>
    </row>
    <row r="36" customFormat="false" ht="61.5" hidden="false" customHeight="true" outlineLevel="0" collapsed="false">
      <c r="A36" s="73" t="s">
        <v>60</v>
      </c>
      <c r="B36" s="28" t="s">
        <v>69</v>
      </c>
      <c r="C36" s="28" t="s">
        <v>62</v>
      </c>
      <c r="D36" s="28" t="s">
        <v>63</v>
      </c>
      <c r="E36" s="27" t="s">
        <v>64</v>
      </c>
      <c r="F36" s="29" t="s">
        <v>33</v>
      </c>
      <c r="G36" s="28" t="s">
        <v>70</v>
      </c>
      <c r="H36" s="28" t="n">
        <v>2</v>
      </c>
      <c r="I36" s="75" t="n">
        <v>1</v>
      </c>
      <c r="J36" s="75"/>
      <c r="K36" s="75"/>
      <c r="L36" s="75"/>
      <c r="M36" s="84" t="n">
        <v>25</v>
      </c>
      <c r="N36" s="60" t="s">
        <v>71</v>
      </c>
      <c r="O36" s="35" t="n">
        <v>0.2</v>
      </c>
      <c r="P36" s="36"/>
      <c r="Q36" s="36" t="n">
        <v>0.5</v>
      </c>
      <c r="R36" s="36"/>
      <c r="S36" s="36" t="n">
        <v>1</v>
      </c>
      <c r="T36" s="37" t="n">
        <v>0.5</v>
      </c>
      <c r="U36" s="38" t="n">
        <f aca="false">T36*O36</f>
        <v>0.1</v>
      </c>
      <c r="V36" s="39"/>
      <c r="W36" s="56"/>
      <c r="X36" s="85" t="s">
        <v>93</v>
      </c>
    </row>
    <row r="37" customFormat="false" ht="42" hidden="false" customHeight="true" outlineLevel="0" collapsed="false">
      <c r="A37" s="73"/>
      <c r="B37" s="28"/>
      <c r="C37" s="28"/>
      <c r="D37" s="28"/>
      <c r="E37" s="27"/>
      <c r="F37" s="29"/>
      <c r="G37" s="28"/>
      <c r="H37" s="28"/>
      <c r="I37" s="75"/>
      <c r="J37" s="75"/>
      <c r="K37" s="75"/>
      <c r="L37" s="75"/>
      <c r="M37" s="84"/>
      <c r="N37" s="60" t="s">
        <v>72</v>
      </c>
      <c r="O37" s="35" t="n">
        <v>0.7</v>
      </c>
      <c r="P37" s="86"/>
      <c r="Q37" s="36" t="n">
        <v>0.5</v>
      </c>
      <c r="R37" s="86"/>
      <c r="S37" s="36" t="n">
        <v>1</v>
      </c>
      <c r="T37" s="37" t="n">
        <v>0.25</v>
      </c>
      <c r="U37" s="38" t="n">
        <f aca="false">T37*O37</f>
        <v>0.175</v>
      </c>
      <c r="V37" s="39"/>
      <c r="W37" s="39"/>
      <c r="X37" s="85"/>
    </row>
    <row r="38" customFormat="false" ht="58.5" hidden="false" customHeight="true" outlineLevel="0" collapsed="false">
      <c r="A38" s="73"/>
      <c r="B38" s="28"/>
      <c r="C38" s="28"/>
      <c r="D38" s="28"/>
      <c r="E38" s="27"/>
      <c r="F38" s="29"/>
      <c r="G38" s="28"/>
      <c r="H38" s="28"/>
      <c r="I38" s="75"/>
      <c r="J38" s="75"/>
      <c r="K38" s="75"/>
      <c r="L38" s="75"/>
      <c r="M38" s="84"/>
      <c r="N38" s="60" t="s">
        <v>73</v>
      </c>
      <c r="O38" s="35" t="n">
        <v>0.1</v>
      </c>
      <c r="P38" s="86"/>
      <c r="Q38" s="36" t="n">
        <v>0.5</v>
      </c>
      <c r="R38" s="86"/>
      <c r="S38" s="36" t="n">
        <v>0.1</v>
      </c>
      <c r="T38" s="37" t="n">
        <v>0</v>
      </c>
      <c r="U38" s="38" t="n">
        <f aca="false">T38*O38</f>
        <v>0</v>
      </c>
      <c r="V38" s="39"/>
      <c r="W38" s="87"/>
      <c r="X38" s="85"/>
    </row>
    <row r="39" customFormat="false" ht="15" hidden="false" customHeight="false" outlineLevel="0" collapsed="false">
      <c r="A39" s="42" t="s">
        <v>37</v>
      </c>
      <c r="B39" s="42"/>
      <c r="C39" s="42"/>
      <c r="D39" s="42"/>
      <c r="E39" s="42"/>
      <c r="F39" s="42"/>
      <c r="G39" s="42"/>
      <c r="H39" s="42"/>
      <c r="I39" s="42"/>
      <c r="J39" s="42"/>
      <c r="K39" s="42"/>
      <c r="L39" s="42"/>
      <c r="M39" s="42"/>
      <c r="N39" s="42"/>
      <c r="O39" s="39" t="n">
        <f aca="false">SUM(O36:O38)</f>
        <v>1</v>
      </c>
      <c r="P39" s="43"/>
      <c r="Q39" s="43"/>
      <c r="R39" s="43"/>
      <c r="S39" s="43"/>
      <c r="T39" s="39"/>
      <c r="U39" s="39" t="n">
        <f aca="false">SUM(U36:U38)</f>
        <v>0.275</v>
      </c>
      <c r="V39" s="81" t="n">
        <v>0.1</v>
      </c>
      <c r="W39" s="39" t="n">
        <f aca="false">+V39*U39</f>
        <v>0.0275</v>
      </c>
      <c r="X39" s="44"/>
    </row>
    <row r="40" customFormat="false" ht="42.75" hidden="false" customHeight="true" outlineLevel="0" collapsed="false">
      <c r="A40" s="88" t="s">
        <v>60</v>
      </c>
      <c r="B40" s="66" t="s">
        <v>61</v>
      </c>
      <c r="C40" s="66" t="s">
        <v>62</v>
      </c>
      <c r="D40" s="66" t="s">
        <v>63</v>
      </c>
      <c r="E40" s="89" t="s">
        <v>64</v>
      </c>
      <c r="F40" s="74" t="s">
        <v>33</v>
      </c>
      <c r="G40" s="66" t="s">
        <v>74</v>
      </c>
      <c r="H40" s="90" t="n">
        <v>6</v>
      </c>
      <c r="I40" s="64" t="n">
        <v>1</v>
      </c>
      <c r="J40" s="64"/>
      <c r="K40" s="64"/>
      <c r="L40" s="64"/>
      <c r="M40" s="91" t="n">
        <v>50</v>
      </c>
      <c r="N40" s="28" t="s">
        <v>75</v>
      </c>
      <c r="O40" s="80" t="n">
        <v>1</v>
      </c>
      <c r="P40" s="92"/>
      <c r="Q40" s="92" t="n">
        <v>0.25</v>
      </c>
      <c r="R40" s="92" t="n">
        <v>0.75</v>
      </c>
      <c r="S40" s="92" t="n">
        <v>1</v>
      </c>
      <c r="T40" s="37" t="n">
        <v>0.17</v>
      </c>
      <c r="U40" s="38" t="n">
        <f aca="false">+T41*O41</f>
        <v>0</v>
      </c>
      <c r="V40" s="56"/>
      <c r="W40" s="56"/>
      <c r="X40" s="66" t="s">
        <v>94</v>
      </c>
    </row>
    <row r="41" customFormat="false" ht="27" hidden="false" customHeight="true" outlineLevel="0" collapsed="false">
      <c r="A41" s="88"/>
      <c r="B41" s="66"/>
      <c r="C41" s="66"/>
      <c r="D41" s="66"/>
      <c r="E41" s="89"/>
      <c r="F41" s="74"/>
      <c r="G41" s="66"/>
      <c r="H41" s="90"/>
      <c r="I41" s="64"/>
      <c r="J41" s="64"/>
      <c r="K41" s="64"/>
      <c r="L41" s="64"/>
      <c r="M41" s="91"/>
      <c r="N41" s="28"/>
      <c r="O41" s="80"/>
      <c r="P41" s="92"/>
      <c r="Q41" s="92"/>
      <c r="R41" s="92"/>
      <c r="S41" s="92"/>
      <c r="T41" s="37"/>
      <c r="U41" s="38"/>
      <c r="V41" s="56"/>
      <c r="W41" s="56"/>
      <c r="X41" s="66"/>
    </row>
    <row r="42" customFormat="false" ht="15" hidden="false" customHeight="false" outlineLevel="0" collapsed="false">
      <c r="A42" s="42" t="s">
        <v>37</v>
      </c>
      <c r="B42" s="42"/>
      <c r="C42" s="42"/>
      <c r="D42" s="42"/>
      <c r="E42" s="42"/>
      <c r="F42" s="42"/>
      <c r="G42" s="42"/>
      <c r="H42" s="42"/>
      <c r="I42" s="42"/>
      <c r="J42" s="42"/>
      <c r="K42" s="42"/>
      <c r="L42" s="42"/>
      <c r="M42" s="42"/>
      <c r="N42" s="42"/>
      <c r="O42" s="50" t="n">
        <f aca="false">SUM(O40)</f>
        <v>1</v>
      </c>
      <c r="P42" s="51"/>
      <c r="Q42" s="51"/>
      <c r="R42" s="51"/>
      <c r="S42" s="51"/>
      <c r="T42" s="50"/>
      <c r="U42" s="50" t="n">
        <f aca="false">SUM(U40)</f>
        <v>0</v>
      </c>
      <c r="V42" s="50" t="n">
        <v>0.1</v>
      </c>
      <c r="W42" s="50" t="n">
        <f aca="false">V42*U42</f>
        <v>0</v>
      </c>
      <c r="X42" s="116"/>
    </row>
    <row r="43" customFormat="false" ht="73.5" hidden="false" customHeight="true" outlineLevel="0" collapsed="false">
      <c r="A43" s="88" t="s">
        <v>60</v>
      </c>
      <c r="B43" s="66" t="s">
        <v>61</v>
      </c>
      <c r="C43" s="66" t="s">
        <v>62</v>
      </c>
      <c r="D43" s="66" t="s">
        <v>63</v>
      </c>
      <c r="E43" s="89" t="s">
        <v>64</v>
      </c>
      <c r="F43" s="74" t="s">
        <v>33</v>
      </c>
      <c r="G43" s="66" t="s">
        <v>95</v>
      </c>
      <c r="H43" s="94" t="n">
        <v>0.18</v>
      </c>
      <c r="I43" s="75" t="n">
        <v>0</v>
      </c>
      <c r="J43" s="75"/>
      <c r="K43" s="75"/>
      <c r="L43" s="75"/>
      <c r="M43" s="95" t="n">
        <v>30</v>
      </c>
      <c r="N43" s="60" t="s">
        <v>77</v>
      </c>
      <c r="O43" s="35" t="n">
        <v>0.2</v>
      </c>
      <c r="P43" s="36"/>
      <c r="Q43" s="36" t="n">
        <v>0.5</v>
      </c>
      <c r="R43" s="36"/>
      <c r="S43" s="36" t="n">
        <v>1</v>
      </c>
      <c r="T43" s="96" t="n">
        <v>0.5</v>
      </c>
      <c r="U43" s="97" t="n">
        <f aca="false">T43*O43</f>
        <v>0.1</v>
      </c>
      <c r="V43" s="39"/>
      <c r="W43" s="117"/>
      <c r="X43" s="28" t="s">
        <v>96</v>
      </c>
    </row>
    <row r="44" customFormat="false" ht="31.5" hidden="false" customHeight="true" outlineLevel="0" collapsed="false">
      <c r="A44" s="88"/>
      <c r="B44" s="66"/>
      <c r="C44" s="66"/>
      <c r="D44" s="66"/>
      <c r="E44" s="89"/>
      <c r="F44" s="74"/>
      <c r="G44" s="66"/>
      <c r="H44" s="94"/>
      <c r="I44" s="75"/>
      <c r="J44" s="75"/>
      <c r="K44" s="75"/>
      <c r="L44" s="75"/>
      <c r="M44" s="95"/>
      <c r="N44" s="60" t="s">
        <v>78</v>
      </c>
      <c r="O44" s="35" t="n">
        <v>0.7</v>
      </c>
      <c r="P44" s="99"/>
      <c r="Q44" s="36" t="n">
        <v>0.5</v>
      </c>
      <c r="R44" s="99"/>
      <c r="S44" s="36" t="n">
        <v>1</v>
      </c>
      <c r="T44" s="96" t="n">
        <v>0</v>
      </c>
      <c r="U44" s="97" t="n">
        <f aca="false">T44*O44</f>
        <v>0</v>
      </c>
      <c r="V44" s="39"/>
      <c r="W44" s="117"/>
      <c r="X44" s="28"/>
    </row>
    <row r="45" customFormat="false" ht="66.75" hidden="false" customHeight="true" outlineLevel="0" collapsed="false">
      <c r="A45" s="88"/>
      <c r="B45" s="66"/>
      <c r="C45" s="66"/>
      <c r="D45" s="66"/>
      <c r="E45" s="89"/>
      <c r="F45" s="74"/>
      <c r="G45" s="66"/>
      <c r="H45" s="94"/>
      <c r="I45" s="75"/>
      <c r="J45" s="75"/>
      <c r="K45" s="75"/>
      <c r="L45" s="75"/>
      <c r="M45" s="95"/>
      <c r="N45" s="34" t="s">
        <v>79</v>
      </c>
      <c r="O45" s="35" t="n">
        <v>0.1</v>
      </c>
      <c r="P45" s="99"/>
      <c r="Q45" s="36" t="n">
        <v>0.5</v>
      </c>
      <c r="R45" s="99"/>
      <c r="S45" s="36" t="n">
        <v>0.1</v>
      </c>
      <c r="T45" s="37" t="n">
        <v>0</v>
      </c>
      <c r="U45" s="97" t="n">
        <f aca="false">T45*O45</f>
        <v>0</v>
      </c>
      <c r="V45" s="39"/>
      <c r="W45" s="117"/>
      <c r="X45" s="28"/>
    </row>
    <row r="46" customFormat="false" ht="15" hidden="false" customHeight="false" outlineLevel="0" collapsed="false">
      <c r="A46" s="42" t="s">
        <v>37</v>
      </c>
      <c r="B46" s="42"/>
      <c r="C46" s="42"/>
      <c r="D46" s="42"/>
      <c r="E46" s="42"/>
      <c r="F46" s="42"/>
      <c r="G46" s="42"/>
      <c r="H46" s="42"/>
      <c r="I46" s="42"/>
      <c r="J46" s="42"/>
      <c r="K46" s="42"/>
      <c r="L46" s="42"/>
      <c r="M46" s="42"/>
      <c r="N46" s="42"/>
      <c r="O46" s="39" t="n">
        <f aca="false">SUM(O40:O41)</f>
        <v>1</v>
      </c>
      <c r="P46" s="71"/>
      <c r="Q46" s="71"/>
      <c r="R46" s="71"/>
      <c r="S46" s="71"/>
      <c r="T46" s="39"/>
      <c r="U46" s="39" t="n">
        <f aca="false">SUM(U43:U45)</f>
        <v>0.1</v>
      </c>
      <c r="V46" s="81" t="n">
        <v>0.1</v>
      </c>
      <c r="W46" s="39" t="n">
        <f aca="false">+V46*U46</f>
        <v>0.01</v>
      </c>
      <c r="X46" s="118"/>
    </row>
    <row r="47" s="11" customFormat="true" ht="18.75" hidden="false" customHeight="false" outlineLevel="0" collapsed="false">
      <c r="A47" s="119" t="s">
        <v>80</v>
      </c>
      <c r="B47" s="119"/>
      <c r="C47" s="119"/>
      <c r="D47" s="119"/>
      <c r="E47" s="119"/>
      <c r="F47" s="119"/>
      <c r="G47" s="119"/>
      <c r="H47" s="120"/>
      <c r="I47" s="120"/>
      <c r="J47" s="120"/>
      <c r="K47" s="120"/>
      <c r="L47" s="120"/>
      <c r="M47" s="121" t="n">
        <f aca="false">M43+M40+M36+M32+M28+M22+M19+M16+M13+M10</f>
        <v>783</v>
      </c>
      <c r="N47" s="122"/>
      <c r="O47" s="121"/>
      <c r="P47" s="123"/>
      <c r="Q47" s="123"/>
      <c r="R47" s="123"/>
      <c r="S47" s="123"/>
      <c r="T47" s="123"/>
      <c r="U47" s="123"/>
      <c r="V47" s="124" t="n">
        <f aca="false">V46+V42+V39+V35+V31+V27+V24+V21+V18+V15+V12</f>
        <v>1</v>
      </c>
      <c r="W47" s="124" t="n">
        <f aca="false">W46+W42+W39+W35+W31+W27+W24+W21+W18+W15+W12</f>
        <v>0.34041</v>
      </c>
      <c r="X47" s="125"/>
    </row>
    <row r="50" customFormat="false" ht="15" hidden="false" customHeight="false" outlineLevel="0" collapsed="false">
      <c r="A50" s="106"/>
      <c r="B50" s="106"/>
      <c r="C50" s="106"/>
      <c r="D50" s="106"/>
      <c r="E50" s="106"/>
      <c r="F50" s="107"/>
    </row>
    <row r="51" customFormat="false" ht="15" hidden="false" customHeight="false" outlineLevel="0" collapsed="false">
      <c r="A51" s="126" t="s">
        <v>97</v>
      </c>
    </row>
  </sheetData>
  <mergeCells count="216">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X22:X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A27:N27"/>
    <mergeCell ref="A28:A30"/>
    <mergeCell ref="B28:B30"/>
    <mergeCell ref="C28:C30"/>
    <mergeCell ref="D28:D30"/>
    <mergeCell ref="E28:E30"/>
    <mergeCell ref="F28:F30"/>
    <mergeCell ref="G28:G30"/>
    <mergeCell ref="H28:H30"/>
    <mergeCell ref="I28:I30"/>
    <mergeCell ref="J28:J30"/>
    <mergeCell ref="K28:K30"/>
    <mergeCell ref="L28:L30"/>
    <mergeCell ref="M28:M30"/>
    <mergeCell ref="V28:V30"/>
    <mergeCell ref="W28:W30"/>
    <mergeCell ref="X28:X30"/>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A38"/>
    <mergeCell ref="B36:B38"/>
    <mergeCell ref="C36:C38"/>
    <mergeCell ref="D36:D38"/>
    <mergeCell ref="E36:E38"/>
    <mergeCell ref="F36:F38"/>
    <mergeCell ref="G36:G38"/>
    <mergeCell ref="H36:H38"/>
    <mergeCell ref="I36:I38"/>
    <mergeCell ref="J36:J38"/>
    <mergeCell ref="K36:K38"/>
    <mergeCell ref="L36:L38"/>
    <mergeCell ref="M36:M38"/>
    <mergeCell ref="V36:V38"/>
    <mergeCell ref="W36:W37"/>
    <mergeCell ref="X36: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A42:N42"/>
    <mergeCell ref="A43:A45"/>
    <mergeCell ref="B43:B45"/>
    <mergeCell ref="C43:C45"/>
    <mergeCell ref="D43:D45"/>
    <mergeCell ref="E43:E45"/>
    <mergeCell ref="F43:F45"/>
    <mergeCell ref="G43:G45"/>
    <mergeCell ref="H43:H45"/>
    <mergeCell ref="I43:I45"/>
    <mergeCell ref="J43:J45"/>
    <mergeCell ref="K43:K45"/>
    <mergeCell ref="L43:L45"/>
    <mergeCell ref="M43:M45"/>
    <mergeCell ref="V43:V45"/>
    <mergeCell ref="W43:W45"/>
    <mergeCell ref="A46:N46"/>
    <mergeCell ref="A47:G47"/>
    <mergeCell ref="P47:U47"/>
  </mergeCells>
  <dataValidations count="1">
    <dataValidation allowBlank="true" errorStyle="stop" operator="lessThanOrEqual" prompt="Esta celda tendrá máximo 400 caracteres" promptTitle="Número máximo de caracteres" showDropDown="false" showErrorMessage="true" showInputMessage="true" sqref="X5:X9 X12:X13 X15:X16 X18:X19 X21:X22 X24:X27 X31 X35 X39 X46:X1051"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1"/>
  <sheetViews>
    <sheetView showFormulas="false" showGridLines="true" showRowColHeaders="true" showZeros="true" rightToLeft="false" tabSelected="false" showOutlineSymbols="true" defaultGridColor="true" view="normal" topLeftCell="R38" colorId="64" zoomScale="145" zoomScaleNormal="145" zoomScalePageLayoutView="74" workbookViewId="0">
      <selection pane="topLeft" activeCell="X40" activeCellId="0" sqref="X40:X41"/>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2" min="2" style="1" width="15.99"/>
    <col collapsed="false" customWidth="true" hidden="false" outlineLevel="0" max="3" min="3" style="1" width="20.56"/>
    <col collapsed="false" customWidth="true" hidden="false" outlineLevel="0" max="5" min="4" style="1" width="21.84"/>
    <col collapsed="false" customWidth="true" hidden="false" outlineLevel="0" max="6" min="6" style="2" width="18.7"/>
    <col collapsed="false" customWidth="true" hidden="false" outlineLevel="0" max="7" min="7" style="1" width="21.13"/>
    <col collapsed="false" customWidth="true" hidden="false" outlineLevel="0" max="8" min="8" style="1" width="11.99"/>
    <col collapsed="false" customWidth="true" hidden="false" outlineLevel="0" max="12" min="9" style="1" width="10.13"/>
    <col collapsed="false" customWidth="true" hidden="false" outlineLevel="0" max="13" min="13" style="1" width="17.42"/>
    <col collapsed="false" customWidth="true" hidden="false" outlineLevel="0" max="14" min="14" style="3" width="26.42"/>
    <col collapsed="false" customWidth="true" hidden="false" outlineLevel="0" max="15" min="15" style="1" width="9.28"/>
    <col collapsed="false" customWidth="true" hidden="false" outlineLevel="0" max="16" min="16" style="4" width="6.7"/>
    <col collapsed="false" customWidth="true" hidden="false" outlineLevel="0" max="17" min="17" style="4" width="8.14"/>
    <col collapsed="false" customWidth="true" hidden="false" outlineLevel="0" max="18" min="18" style="4" width="6.13"/>
    <col collapsed="false" customWidth="true" hidden="false" outlineLevel="0" max="19" min="19" style="4" width="5.71"/>
    <col collapsed="false" customWidth="true" hidden="false" outlineLevel="0" max="20" min="20" style="1" width="11.56"/>
    <col collapsed="false" customWidth="true" hidden="false" outlineLevel="0" max="21" min="21" style="1" width="5.85"/>
    <col collapsed="false" customWidth="true" hidden="false" outlineLevel="0" max="22" min="22" style="1" width="10.13"/>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33" hidden="false" customHeight="true" outlineLevel="0" collapsed="false">
      <c r="A8" s="15" t="s">
        <v>6</v>
      </c>
      <c r="B8" s="15" t="s">
        <v>7</v>
      </c>
      <c r="C8" s="16" t="s">
        <v>8</v>
      </c>
      <c r="D8" s="16" t="s">
        <v>9</v>
      </c>
      <c r="E8" s="16" t="s">
        <v>10</v>
      </c>
      <c r="F8" s="17" t="s">
        <v>11</v>
      </c>
      <c r="G8" s="17" t="s">
        <v>12</v>
      </c>
      <c r="H8" s="18" t="s">
        <v>13</v>
      </c>
      <c r="I8" s="19" t="s">
        <v>14</v>
      </c>
      <c r="J8" s="19"/>
      <c r="K8" s="19"/>
      <c r="L8" s="19"/>
      <c r="M8" s="18" t="s">
        <v>15</v>
      </c>
      <c r="N8" s="17" t="s">
        <v>16</v>
      </c>
      <c r="O8" s="20" t="s">
        <v>17</v>
      </c>
      <c r="P8" s="21" t="s">
        <v>18</v>
      </c>
      <c r="Q8" s="21"/>
      <c r="R8" s="21"/>
      <c r="S8" s="21"/>
      <c r="T8" s="22" t="s">
        <v>19</v>
      </c>
      <c r="U8" s="18" t="s">
        <v>20</v>
      </c>
      <c r="V8" s="18" t="s">
        <v>21</v>
      </c>
      <c r="W8" s="18" t="s">
        <v>22</v>
      </c>
      <c r="X8" s="23" t="s">
        <v>23</v>
      </c>
    </row>
    <row r="9" customFormat="false" ht="78.75" hidden="false" customHeight="true" outlineLevel="0" collapsed="false">
      <c r="A9" s="15"/>
      <c r="B9" s="15"/>
      <c r="C9" s="16"/>
      <c r="D9" s="16"/>
      <c r="E9" s="16"/>
      <c r="F9" s="17"/>
      <c r="G9" s="17"/>
      <c r="H9" s="18"/>
      <c r="I9" s="24" t="s">
        <v>24</v>
      </c>
      <c r="J9" s="24" t="s">
        <v>25</v>
      </c>
      <c r="K9" s="24" t="s">
        <v>26</v>
      </c>
      <c r="L9" s="24" t="s">
        <v>27</v>
      </c>
      <c r="M9" s="18"/>
      <c r="N9" s="17"/>
      <c r="O9" s="20"/>
      <c r="P9" s="25" t="s">
        <v>24</v>
      </c>
      <c r="Q9" s="25" t="s">
        <v>25</v>
      </c>
      <c r="R9" s="25" t="s">
        <v>26</v>
      </c>
      <c r="S9" s="25" t="s">
        <v>27</v>
      </c>
      <c r="T9" s="22"/>
      <c r="U9" s="18"/>
      <c r="V9" s="18"/>
      <c r="W9" s="18"/>
      <c r="X9" s="23"/>
    </row>
    <row r="10" customFormat="false" ht="54" hidden="false" customHeight="true" outlineLevel="0" collapsed="false">
      <c r="A10" s="26" t="s">
        <v>28</v>
      </c>
      <c r="B10" s="27" t="s">
        <v>29</v>
      </c>
      <c r="C10" s="27" t="s">
        <v>30</v>
      </c>
      <c r="D10" s="28" t="s">
        <v>31</v>
      </c>
      <c r="E10" s="27" t="s">
        <v>32</v>
      </c>
      <c r="F10" s="29" t="s">
        <v>33</v>
      </c>
      <c r="G10" s="30" t="s">
        <v>34</v>
      </c>
      <c r="H10" s="31" t="n">
        <v>0.7</v>
      </c>
      <c r="I10" s="108" t="n">
        <v>0.1</v>
      </c>
      <c r="J10" s="108" t="n">
        <v>0.16</v>
      </c>
      <c r="K10" s="32"/>
      <c r="L10" s="32"/>
      <c r="M10" s="33" t="n">
        <v>45</v>
      </c>
      <c r="N10" s="34" t="s">
        <v>35</v>
      </c>
      <c r="O10" s="35" t="n">
        <v>0.7</v>
      </c>
      <c r="P10" s="36" t="n">
        <v>0.05</v>
      </c>
      <c r="Q10" s="36" t="n">
        <v>0.35</v>
      </c>
      <c r="R10" s="36" t="n">
        <v>0.7</v>
      </c>
      <c r="S10" s="36" t="n">
        <v>1</v>
      </c>
      <c r="T10" s="37" t="n">
        <v>0.17</v>
      </c>
      <c r="U10" s="38" t="n">
        <f aca="false">T10*O10</f>
        <v>0.119</v>
      </c>
      <c r="V10" s="39"/>
      <c r="W10" s="39"/>
      <c r="X10" s="127" t="s">
        <v>98</v>
      </c>
    </row>
    <row r="11" customFormat="false" ht="157.5" hidden="false" customHeight="true" outlineLevel="0" collapsed="false">
      <c r="A11" s="26"/>
      <c r="B11" s="27"/>
      <c r="C11" s="27"/>
      <c r="D11" s="28"/>
      <c r="E11" s="27"/>
      <c r="F11" s="29"/>
      <c r="G11" s="30"/>
      <c r="H11" s="31"/>
      <c r="I11" s="108"/>
      <c r="J11" s="108"/>
      <c r="K11" s="32"/>
      <c r="L11" s="32"/>
      <c r="M11" s="33"/>
      <c r="N11" s="41" t="s">
        <v>36</v>
      </c>
      <c r="O11" s="35" t="n">
        <v>0.3</v>
      </c>
      <c r="P11" s="36" t="n">
        <v>0.05</v>
      </c>
      <c r="Q11" s="36" t="n">
        <v>0.35</v>
      </c>
      <c r="R11" s="36" t="n">
        <v>0.7</v>
      </c>
      <c r="S11" s="36" t="n">
        <v>1</v>
      </c>
      <c r="T11" s="37" t="n">
        <v>0.35</v>
      </c>
      <c r="U11" s="38" t="n">
        <f aca="false">T11*O11</f>
        <v>0.105</v>
      </c>
      <c r="V11" s="39"/>
      <c r="W11" s="39"/>
      <c r="X11" s="127"/>
    </row>
    <row r="12" customFormat="false" ht="15" hidden="false" customHeight="false" outlineLevel="0" collapsed="false">
      <c r="A12" s="42" t="s">
        <v>37</v>
      </c>
      <c r="B12" s="42"/>
      <c r="C12" s="42"/>
      <c r="D12" s="42"/>
      <c r="E12" s="42"/>
      <c r="F12" s="42"/>
      <c r="G12" s="42"/>
      <c r="H12" s="42"/>
      <c r="I12" s="42"/>
      <c r="J12" s="42"/>
      <c r="K12" s="42"/>
      <c r="L12" s="42"/>
      <c r="M12" s="42"/>
      <c r="N12" s="42"/>
      <c r="O12" s="39" t="n">
        <f aca="false">O11+O10</f>
        <v>1</v>
      </c>
      <c r="P12" s="43"/>
      <c r="Q12" s="43"/>
      <c r="R12" s="43"/>
      <c r="S12" s="43"/>
      <c r="T12" s="39"/>
      <c r="U12" s="39" t="n">
        <f aca="false">SUM(U10:U11)</f>
        <v>0.224</v>
      </c>
      <c r="V12" s="39" t="n">
        <v>0.1</v>
      </c>
      <c r="W12" s="39" t="n">
        <f aca="false">+V12*U12</f>
        <v>0.0224</v>
      </c>
      <c r="X12" s="44"/>
    </row>
    <row r="13" customFormat="false" ht="55.5" hidden="false" customHeight="true" outlineLevel="0" collapsed="false">
      <c r="A13" s="26" t="s">
        <v>28</v>
      </c>
      <c r="B13" s="27" t="s">
        <v>29</v>
      </c>
      <c r="C13" s="27" t="s">
        <v>38</v>
      </c>
      <c r="D13" s="28" t="s">
        <v>39</v>
      </c>
      <c r="E13" s="27" t="s">
        <v>40</v>
      </c>
      <c r="F13" s="29" t="s">
        <v>33</v>
      </c>
      <c r="G13" s="30" t="s">
        <v>41</v>
      </c>
      <c r="H13" s="45" t="n">
        <v>70</v>
      </c>
      <c r="I13" s="32" t="n">
        <v>4</v>
      </c>
      <c r="J13" s="32" t="n">
        <v>48</v>
      </c>
      <c r="K13" s="32"/>
      <c r="L13" s="32"/>
      <c r="M13" s="46" t="n">
        <v>184</v>
      </c>
      <c r="N13" s="47" t="s">
        <v>42</v>
      </c>
      <c r="O13" s="35" t="n">
        <v>0.8</v>
      </c>
      <c r="P13" s="48" t="n">
        <v>0</v>
      </c>
      <c r="Q13" s="48" t="n">
        <v>0.25</v>
      </c>
      <c r="R13" s="48" t="n">
        <v>0.5</v>
      </c>
      <c r="S13" s="48" t="n">
        <v>1</v>
      </c>
      <c r="T13" s="37" t="n">
        <v>0.69</v>
      </c>
      <c r="U13" s="38" t="n">
        <f aca="false">T13*O13</f>
        <v>0.552</v>
      </c>
      <c r="V13" s="39"/>
      <c r="W13" s="39"/>
      <c r="X13" s="27" t="s">
        <v>99</v>
      </c>
    </row>
    <row r="14" customFormat="false" ht="105" hidden="false" customHeight="true" outlineLevel="0" collapsed="false">
      <c r="A14" s="26"/>
      <c r="B14" s="27"/>
      <c r="C14" s="27"/>
      <c r="D14" s="28"/>
      <c r="E14" s="27"/>
      <c r="F14" s="29"/>
      <c r="G14" s="30"/>
      <c r="H14" s="45"/>
      <c r="I14" s="32"/>
      <c r="J14" s="32"/>
      <c r="K14" s="32"/>
      <c r="L14" s="32"/>
      <c r="M14" s="46"/>
      <c r="N14" s="47" t="s">
        <v>43</v>
      </c>
      <c r="O14" s="35" t="n">
        <v>0.2</v>
      </c>
      <c r="P14" s="48" t="n">
        <v>0</v>
      </c>
      <c r="Q14" s="48" t="n">
        <v>0.25</v>
      </c>
      <c r="R14" s="48" t="n">
        <v>0.5</v>
      </c>
      <c r="S14" s="48" t="n">
        <v>1</v>
      </c>
      <c r="T14" s="37" t="n">
        <v>0.25</v>
      </c>
      <c r="U14" s="38" t="n">
        <f aca="false">T14*O14</f>
        <v>0.05</v>
      </c>
      <c r="V14" s="39"/>
      <c r="W14" s="39"/>
      <c r="X14" s="27"/>
    </row>
    <row r="15" customFormat="false" ht="21.75" hidden="false" customHeight="true" outlineLevel="0" collapsed="false">
      <c r="A15" s="42" t="s">
        <v>37</v>
      </c>
      <c r="B15" s="42"/>
      <c r="C15" s="42"/>
      <c r="D15" s="42"/>
      <c r="E15" s="42"/>
      <c r="F15" s="42"/>
      <c r="G15" s="42"/>
      <c r="H15" s="42"/>
      <c r="I15" s="42"/>
      <c r="J15" s="42"/>
      <c r="K15" s="42"/>
      <c r="L15" s="42"/>
      <c r="M15" s="42"/>
      <c r="N15" s="42"/>
      <c r="O15" s="50" t="n">
        <f aca="false">SUM(O13:O14)</f>
        <v>1</v>
      </c>
      <c r="P15" s="51"/>
      <c r="Q15" s="51"/>
      <c r="R15" s="51"/>
      <c r="S15" s="51"/>
      <c r="T15" s="50"/>
      <c r="U15" s="50" t="n">
        <f aca="false">SUM(U13:U14)</f>
        <v>0.602</v>
      </c>
      <c r="V15" s="52" t="n">
        <v>0.06</v>
      </c>
      <c r="W15" s="52" t="n">
        <f aca="false">V15*U15</f>
        <v>0.03612</v>
      </c>
      <c r="X15" s="53"/>
    </row>
    <row r="16" customFormat="false" ht="57.75" hidden="false" customHeight="true" outlineLevel="0" collapsed="false">
      <c r="A16" s="26" t="s">
        <v>28</v>
      </c>
      <c r="B16" s="27" t="s">
        <v>29</v>
      </c>
      <c r="C16" s="27" t="s">
        <v>38</v>
      </c>
      <c r="D16" s="28" t="s">
        <v>39</v>
      </c>
      <c r="E16" s="27" t="s">
        <v>40</v>
      </c>
      <c r="F16" s="29" t="s">
        <v>33</v>
      </c>
      <c r="G16" s="28" t="s">
        <v>44</v>
      </c>
      <c r="H16" s="54" t="n">
        <v>60</v>
      </c>
      <c r="I16" s="32" t="n">
        <v>5</v>
      </c>
      <c r="J16" s="32" t="n">
        <v>21</v>
      </c>
      <c r="K16" s="32"/>
      <c r="L16" s="32"/>
      <c r="M16" s="55" t="n">
        <v>117</v>
      </c>
      <c r="N16" s="47" t="s">
        <v>42</v>
      </c>
      <c r="O16" s="35" t="n">
        <v>0.8</v>
      </c>
      <c r="P16" s="48" t="n">
        <v>0</v>
      </c>
      <c r="Q16" s="48" t="n">
        <v>0.25</v>
      </c>
      <c r="R16" s="48" t="n">
        <v>0.5</v>
      </c>
      <c r="S16" s="48" t="n">
        <v>1</v>
      </c>
      <c r="T16" s="37" t="n">
        <v>0.35</v>
      </c>
      <c r="U16" s="38" t="n">
        <f aca="false">T16*O16</f>
        <v>0.28</v>
      </c>
      <c r="V16" s="39"/>
      <c r="W16" s="39"/>
      <c r="X16" s="27" t="s">
        <v>100</v>
      </c>
    </row>
    <row r="17" customFormat="false" ht="101.25" hidden="false" customHeight="true" outlineLevel="0" collapsed="false">
      <c r="A17" s="26"/>
      <c r="B17" s="27"/>
      <c r="C17" s="27"/>
      <c r="D17" s="28"/>
      <c r="E17" s="27"/>
      <c r="F17" s="29"/>
      <c r="G17" s="28"/>
      <c r="H17" s="54"/>
      <c r="I17" s="32"/>
      <c r="J17" s="32"/>
      <c r="K17" s="32"/>
      <c r="L17" s="32"/>
      <c r="M17" s="55"/>
      <c r="N17" s="47" t="s">
        <v>43</v>
      </c>
      <c r="O17" s="35" t="n">
        <v>0.2</v>
      </c>
      <c r="P17" s="48" t="n">
        <v>0</v>
      </c>
      <c r="Q17" s="48" t="n">
        <v>0.25</v>
      </c>
      <c r="R17" s="48" t="n">
        <v>0.5</v>
      </c>
      <c r="S17" s="48" t="n">
        <v>1</v>
      </c>
      <c r="T17" s="37" t="n">
        <v>0.25</v>
      </c>
      <c r="U17" s="38" t="n">
        <f aca="false">T17*O17</f>
        <v>0.05</v>
      </c>
      <c r="V17" s="39"/>
      <c r="W17" s="39"/>
      <c r="X17" s="27"/>
    </row>
    <row r="18" customFormat="false" ht="15" hidden="false" customHeight="false" outlineLevel="0" collapsed="false">
      <c r="A18" s="42" t="s">
        <v>37</v>
      </c>
      <c r="B18" s="42"/>
      <c r="C18" s="42"/>
      <c r="D18" s="42"/>
      <c r="E18" s="42"/>
      <c r="F18" s="42"/>
      <c r="G18" s="42"/>
      <c r="H18" s="42"/>
      <c r="I18" s="42"/>
      <c r="J18" s="42"/>
      <c r="K18" s="42"/>
      <c r="L18" s="42"/>
      <c r="M18" s="42"/>
      <c r="N18" s="42"/>
      <c r="O18" s="39" t="n">
        <f aca="false">SUM(O16:O17)</f>
        <v>1</v>
      </c>
      <c r="P18" s="43"/>
      <c r="Q18" s="43"/>
      <c r="R18" s="43"/>
      <c r="S18" s="43"/>
      <c r="T18" s="39"/>
      <c r="U18" s="39" t="n">
        <f aca="false">SUM(U16:U17)</f>
        <v>0.33</v>
      </c>
      <c r="V18" s="56" t="n">
        <v>0.06</v>
      </c>
      <c r="W18" s="56" t="n">
        <f aca="false">V18*U18</f>
        <v>0.0198</v>
      </c>
      <c r="X18" s="57"/>
    </row>
    <row r="19" customFormat="false" ht="60.75" hidden="false" customHeight="true" outlineLevel="0" collapsed="false">
      <c r="A19" s="27" t="s">
        <v>45</v>
      </c>
      <c r="B19" s="27" t="s">
        <v>46</v>
      </c>
      <c r="C19" s="27" t="s">
        <v>47</v>
      </c>
      <c r="D19" s="27" t="s">
        <v>48</v>
      </c>
      <c r="E19" s="27" t="s">
        <v>49</v>
      </c>
      <c r="F19" s="27" t="s">
        <v>33</v>
      </c>
      <c r="G19" s="30" t="s">
        <v>50</v>
      </c>
      <c r="H19" s="35" t="n">
        <v>0.7</v>
      </c>
      <c r="I19" s="111" t="n">
        <v>0.89</v>
      </c>
      <c r="J19" s="111" t="n">
        <v>0.92</v>
      </c>
      <c r="K19" s="32"/>
      <c r="L19" s="32"/>
      <c r="M19" s="58" t="n">
        <v>15</v>
      </c>
      <c r="N19" s="47" t="s">
        <v>51</v>
      </c>
      <c r="O19" s="35" t="n">
        <v>0.5</v>
      </c>
      <c r="P19" s="59" t="n">
        <v>0.2</v>
      </c>
      <c r="Q19" s="59" t="n">
        <v>0.4</v>
      </c>
      <c r="R19" s="59" t="n">
        <v>0.7</v>
      </c>
      <c r="S19" s="59" t="n">
        <v>1</v>
      </c>
      <c r="T19" s="37" t="n">
        <v>0.4</v>
      </c>
      <c r="U19" s="38" t="n">
        <f aca="false">T19*O19</f>
        <v>0.2</v>
      </c>
      <c r="V19" s="39"/>
      <c r="W19" s="39"/>
      <c r="X19" s="128" t="s">
        <v>101</v>
      </c>
    </row>
    <row r="20" customFormat="false" ht="113.25" hidden="false" customHeight="true" outlineLevel="0" collapsed="false">
      <c r="A20" s="27"/>
      <c r="B20" s="27"/>
      <c r="C20" s="27"/>
      <c r="D20" s="27"/>
      <c r="E20" s="27"/>
      <c r="F20" s="27"/>
      <c r="G20" s="30"/>
      <c r="H20" s="35"/>
      <c r="I20" s="111"/>
      <c r="J20" s="111"/>
      <c r="K20" s="32"/>
      <c r="L20" s="32"/>
      <c r="M20" s="58"/>
      <c r="N20" s="60" t="s">
        <v>52</v>
      </c>
      <c r="O20" s="35" t="n">
        <v>0.5</v>
      </c>
      <c r="P20" s="59" t="n">
        <v>0.2</v>
      </c>
      <c r="Q20" s="59" t="n">
        <v>0.4</v>
      </c>
      <c r="R20" s="59" t="n">
        <v>0.7</v>
      </c>
      <c r="S20" s="59" t="n">
        <v>1</v>
      </c>
      <c r="T20" s="37" t="n">
        <v>1</v>
      </c>
      <c r="U20" s="38" t="n">
        <f aca="false">T20*O20</f>
        <v>0.5</v>
      </c>
      <c r="V20" s="39"/>
      <c r="W20" s="39"/>
      <c r="X20" s="128"/>
    </row>
    <row r="21" customFormat="false" ht="27" hidden="false" customHeight="true" outlineLevel="0" collapsed="false">
      <c r="A21" s="42" t="s">
        <v>37</v>
      </c>
      <c r="B21" s="42"/>
      <c r="C21" s="42"/>
      <c r="D21" s="42"/>
      <c r="E21" s="42"/>
      <c r="F21" s="42"/>
      <c r="G21" s="42"/>
      <c r="H21" s="42"/>
      <c r="I21" s="42"/>
      <c r="J21" s="42"/>
      <c r="K21" s="42"/>
      <c r="L21" s="42"/>
      <c r="M21" s="42"/>
      <c r="N21" s="42"/>
      <c r="O21" s="39" t="n">
        <f aca="false">SUM(O19:O20)</f>
        <v>1</v>
      </c>
      <c r="P21" s="43"/>
      <c r="Q21" s="43"/>
      <c r="R21" s="43"/>
      <c r="S21" s="43"/>
      <c r="T21" s="39"/>
      <c r="U21" s="39" t="n">
        <f aca="false">SUM(U19:U20)</f>
        <v>0.7</v>
      </c>
      <c r="V21" s="56" t="n">
        <v>0.1</v>
      </c>
      <c r="W21" s="56" t="n">
        <f aca="false">V21*U21</f>
        <v>0.07</v>
      </c>
      <c r="X21" s="57"/>
    </row>
    <row r="22" customFormat="false" ht="131.25" hidden="false" customHeight="true" outlineLevel="0" collapsed="false">
      <c r="A22" s="27" t="s">
        <v>45</v>
      </c>
      <c r="B22" s="27" t="s">
        <v>46</v>
      </c>
      <c r="C22" s="27" t="s">
        <v>47</v>
      </c>
      <c r="D22" s="27" t="s">
        <v>48</v>
      </c>
      <c r="E22" s="27" t="s">
        <v>49</v>
      </c>
      <c r="F22" s="27" t="s">
        <v>33</v>
      </c>
      <c r="G22" s="61" t="s">
        <v>86</v>
      </c>
      <c r="H22" s="62" t="s">
        <v>54</v>
      </c>
      <c r="I22" s="112" t="s">
        <v>87</v>
      </c>
      <c r="J22" s="112" t="s">
        <v>102</v>
      </c>
      <c r="K22" s="32"/>
      <c r="L22" s="32"/>
      <c r="M22" s="58" t="n">
        <v>60</v>
      </c>
      <c r="N22" s="60" t="s">
        <v>55</v>
      </c>
      <c r="O22" s="35" t="n">
        <v>0.5</v>
      </c>
      <c r="P22" s="59"/>
      <c r="Q22" s="59" t="n">
        <v>0.5</v>
      </c>
      <c r="R22" s="59"/>
      <c r="S22" s="59" t="n">
        <v>1</v>
      </c>
      <c r="T22" s="37" t="n">
        <v>1</v>
      </c>
      <c r="U22" s="38" t="n">
        <f aca="false">T22*O22</f>
        <v>0.5</v>
      </c>
      <c r="V22" s="39"/>
      <c r="W22" s="39"/>
      <c r="X22" s="113" t="s">
        <v>103</v>
      </c>
      <c r="AA22" s="129"/>
    </row>
    <row r="23" customFormat="false" ht="116.25" hidden="false" customHeight="true" outlineLevel="0" collapsed="false">
      <c r="A23" s="27"/>
      <c r="B23" s="27"/>
      <c r="C23" s="27"/>
      <c r="D23" s="27"/>
      <c r="E23" s="27"/>
      <c r="F23" s="27"/>
      <c r="G23" s="61"/>
      <c r="H23" s="62"/>
      <c r="I23" s="112"/>
      <c r="J23" s="112"/>
      <c r="K23" s="112"/>
      <c r="L23" s="112"/>
      <c r="M23" s="58"/>
      <c r="N23" s="60" t="s">
        <v>56</v>
      </c>
      <c r="O23" s="35" t="n">
        <v>0.5</v>
      </c>
      <c r="P23" s="59"/>
      <c r="Q23" s="59" t="n">
        <v>0.5</v>
      </c>
      <c r="R23" s="59"/>
      <c r="S23" s="59" t="n">
        <v>1</v>
      </c>
      <c r="T23" s="37" t="n">
        <v>0.75</v>
      </c>
      <c r="U23" s="38" t="n">
        <f aca="false">T23*O23</f>
        <v>0.375</v>
      </c>
      <c r="V23" s="39"/>
      <c r="W23" s="39"/>
      <c r="X23" s="27" t="s">
        <v>104</v>
      </c>
    </row>
    <row r="24" customFormat="false" ht="35.25" hidden="false" customHeight="true" outlineLevel="0" collapsed="false">
      <c r="A24" s="42" t="s">
        <v>37</v>
      </c>
      <c r="B24" s="42"/>
      <c r="C24" s="42"/>
      <c r="D24" s="42"/>
      <c r="E24" s="42"/>
      <c r="F24" s="42"/>
      <c r="G24" s="42"/>
      <c r="H24" s="42"/>
      <c r="I24" s="42"/>
      <c r="J24" s="42"/>
      <c r="K24" s="42"/>
      <c r="L24" s="42"/>
      <c r="M24" s="42"/>
      <c r="N24" s="42"/>
      <c r="O24" s="39" t="n">
        <f aca="false">SUM(O22:O23)</f>
        <v>1</v>
      </c>
      <c r="P24" s="43"/>
      <c r="Q24" s="43"/>
      <c r="R24" s="43"/>
      <c r="S24" s="43"/>
      <c r="T24" s="39"/>
      <c r="U24" s="39" t="n">
        <f aca="false">SUM(U22:U23)</f>
        <v>0.875</v>
      </c>
      <c r="V24" s="56" t="n">
        <v>0.1</v>
      </c>
      <c r="W24" s="56" t="n">
        <f aca="false">+U24*V24</f>
        <v>0.0875</v>
      </c>
      <c r="X24" s="57"/>
    </row>
    <row r="25" customFormat="false" ht="103.5" hidden="false" customHeight="true" outlineLevel="0" collapsed="false">
      <c r="A25" s="27" t="s">
        <v>45</v>
      </c>
      <c r="B25" s="27" t="s">
        <v>46</v>
      </c>
      <c r="C25" s="27" t="s">
        <v>47</v>
      </c>
      <c r="D25" s="27" t="s">
        <v>48</v>
      </c>
      <c r="E25" s="27" t="s">
        <v>49</v>
      </c>
      <c r="F25" s="27" t="s">
        <v>33</v>
      </c>
      <c r="G25" s="27" t="s">
        <v>57</v>
      </c>
      <c r="H25" s="63" t="n">
        <v>2</v>
      </c>
      <c r="I25" s="75" t="n">
        <v>3</v>
      </c>
      <c r="J25" s="75" t="n">
        <v>3</v>
      </c>
      <c r="K25" s="75"/>
      <c r="L25" s="75"/>
      <c r="M25" s="65" t="n">
        <v>15</v>
      </c>
      <c r="N25" s="66" t="s">
        <v>58</v>
      </c>
      <c r="O25" s="67" t="n">
        <v>0.4</v>
      </c>
      <c r="P25" s="59" t="n">
        <v>0.25</v>
      </c>
      <c r="Q25" s="59" t="n">
        <v>0.5</v>
      </c>
      <c r="R25" s="59" t="n">
        <v>0.75</v>
      </c>
      <c r="S25" s="59" t="n">
        <v>1</v>
      </c>
      <c r="T25" s="37" t="n">
        <v>0.5</v>
      </c>
      <c r="U25" s="38" t="n">
        <f aca="false">T25*O25</f>
        <v>0.2</v>
      </c>
      <c r="V25" s="56"/>
      <c r="W25" s="68"/>
      <c r="X25" s="79" t="s">
        <v>105</v>
      </c>
    </row>
    <row r="26" customFormat="false" ht="111.75" hidden="false" customHeight="true" outlineLevel="0" collapsed="false">
      <c r="A26" s="27"/>
      <c r="B26" s="27"/>
      <c r="C26" s="27"/>
      <c r="D26" s="27"/>
      <c r="E26" s="27"/>
      <c r="F26" s="27"/>
      <c r="G26" s="27"/>
      <c r="H26" s="63"/>
      <c r="I26" s="75"/>
      <c r="J26" s="75"/>
      <c r="K26" s="75"/>
      <c r="L26" s="75"/>
      <c r="M26" s="65"/>
      <c r="N26" s="60" t="s">
        <v>59</v>
      </c>
      <c r="O26" s="67" t="n">
        <v>0.6</v>
      </c>
      <c r="P26" s="59" t="n">
        <v>0.25</v>
      </c>
      <c r="Q26" s="59" t="n">
        <v>0.5</v>
      </c>
      <c r="R26" s="59" t="n">
        <v>0.75</v>
      </c>
      <c r="S26" s="59" t="n">
        <v>1</v>
      </c>
      <c r="T26" s="37" t="n">
        <v>1</v>
      </c>
      <c r="U26" s="38" t="n">
        <f aca="false">T26*O26</f>
        <v>0.6</v>
      </c>
      <c r="V26" s="56"/>
      <c r="W26" s="70"/>
      <c r="X26" s="130" t="s">
        <v>106</v>
      </c>
    </row>
    <row r="27" customFormat="false" ht="47.25" hidden="false" customHeight="true" outlineLevel="0" collapsed="false">
      <c r="A27" s="42" t="s">
        <v>37</v>
      </c>
      <c r="B27" s="42"/>
      <c r="C27" s="42"/>
      <c r="D27" s="42"/>
      <c r="E27" s="42"/>
      <c r="F27" s="42"/>
      <c r="G27" s="42"/>
      <c r="H27" s="42"/>
      <c r="I27" s="42"/>
      <c r="J27" s="42"/>
      <c r="K27" s="42"/>
      <c r="L27" s="42"/>
      <c r="M27" s="42"/>
      <c r="N27" s="42"/>
      <c r="O27" s="39" t="n">
        <f aca="false">SUM(O25:O26)</f>
        <v>1</v>
      </c>
      <c r="P27" s="43"/>
      <c r="Q27" s="43"/>
      <c r="R27" s="43"/>
      <c r="S27" s="43"/>
      <c r="T27" s="71"/>
      <c r="U27" s="71" t="n">
        <f aca="false">SUM(U25:U26)</f>
        <v>0.8</v>
      </c>
      <c r="V27" s="72" t="n">
        <v>0.15</v>
      </c>
      <c r="W27" s="72" t="n">
        <f aca="false">U27*V27</f>
        <v>0.12</v>
      </c>
      <c r="X27" s="44"/>
    </row>
    <row r="28" customFormat="false" ht="31.5" hidden="false" customHeight="true" outlineLevel="0" collapsed="false">
      <c r="A28" s="73" t="s">
        <v>60</v>
      </c>
      <c r="B28" s="28" t="s">
        <v>61</v>
      </c>
      <c r="C28" s="28" t="s">
        <v>62</v>
      </c>
      <c r="D28" s="28" t="s">
        <v>63</v>
      </c>
      <c r="E28" s="27" t="s">
        <v>64</v>
      </c>
      <c r="F28" s="74" t="s">
        <v>33</v>
      </c>
      <c r="G28" s="28" t="s">
        <v>65</v>
      </c>
      <c r="H28" s="45" t="n">
        <v>185</v>
      </c>
      <c r="I28" s="131" t="n">
        <f aca="false">22+7</f>
        <v>29</v>
      </c>
      <c r="J28" s="75" t="n">
        <v>533</v>
      </c>
      <c r="K28" s="132"/>
      <c r="L28" s="75"/>
      <c r="M28" s="133" t="n">
        <v>144</v>
      </c>
      <c r="N28" s="47" t="s">
        <v>66</v>
      </c>
      <c r="O28" s="77" t="n">
        <v>0.4</v>
      </c>
      <c r="P28" s="78" t="n">
        <v>0.5</v>
      </c>
      <c r="Q28" s="78" t="n">
        <v>1</v>
      </c>
      <c r="R28" s="78" t="n">
        <v>0</v>
      </c>
      <c r="S28" s="78" t="n">
        <v>0</v>
      </c>
      <c r="T28" s="37" t="n">
        <v>1</v>
      </c>
      <c r="U28" s="38" t="n">
        <f aca="false">T28*O28</f>
        <v>0.4</v>
      </c>
      <c r="V28" s="56"/>
      <c r="W28" s="56"/>
      <c r="X28" s="89" t="s">
        <v>107</v>
      </c>
    </row>
    <row r="29" customFormat="false" ht="42.75" hidden="false" customHeight="true" outlineLevel="0" collapsed="false">
      <c r="A29" s="73"/>
      <c r="B29" s="28"/>
      <c r="C29" s="28"/>
      <c r="D29" s="28"/>
      <c r="E29" s="27"/>
      <c r="F29" s="74"/>
      <c r="G29" s="28"/>
      <c r="H29" s="45"/>
      <c r="I29" s="131"/>
      <c r="J29" s="75"/>
      <c r="K29" s="132"/>
      <c r="L29" s="75"/>
      <c r="M29" s="133"/>
      <c r="N29" s="47" t="s">
        <v>67</v>
      </c>
      <c r="O29" s="35" t="n">
        <v>0.3</v>
      </c>
      <c r="P29" s="36" t="n">
        <v>0.15</v>
      </c>
      <c r="Q29" s="36" t="n">
        <v>0.3</v>
      </c>
      <c r="R29" s="36" t="n">
        <v>0.6</v>
      </c>
      <c r="S29" s="36" t="n">
        <v>1</v>
      </c>
      <c r="T29" s="37" t="n">
        <v>1</v>
      </c>
      <c r="U29" s="38" t="n">
        <f aca="false">T29*O29</f>
        <v>0.3</v>
      </c>
      <c r="V29" s="56"/>
      <c r="W29" s="56"/>
      <c r="X29" s="89"/>
    </row>
    <row r="30" customFormat="false" ht="53.25" hidden="false" customHeight="true" outlineLevel="0" collapsed="false">
      <c r="A30" s="73"/>
      <c r="B30" s="28"/>
      <c r="C30" s="28"/>
      <c r="D30" s="28"/>
      <c r="E30" s="27"/>
      <c r="F30" s="74"/>
      <c r="G30" s="28"/>
      <c r="H30" s="45"/>
      <c r="I30" s="131"/>
      <c r="J30" s="75"/>
      <c r="K30" s="132"/>
      <c r="L30" s="75"/>
      <c r="M30" s="133"/>
      <c r="N30" s="60" t="s">
        <v>43</v>
      </c>
      <c r="O30" s="80" t="n">
        <v>0.3</v>
      </c>
      <c r="P30" s="36" t="n">
        <v>0.15</v>
      </c>
      <c r="Q30" s="36" t="n">
        <v>0.3</v>
      </c>
      <c r="R30" s="36" t="n">
        <v>0.6</v>
      </c>
      <c r="S30" s="36" t="n">
        <v>1</v>
      </c>
      <c r="T30" s="37" t="n">
        <v>0.3</v>
      </c>
      <c r="U30" s="38" t="n">
        <f aca="false">T30*O30</f>
        <v>0.09</v>
      </c>
      <c r="V30" s="56"/>
      <c r="W30" s="56"/>
      <c r="X30" s="89"/>
    </row>
    <row r="31" customFormat="false" ht="15" hidden="false" customHeight="false" outlineLevel="0" collapsed="false">
      <c r="A31" s="42"/>
      <c r="B31" s="42"/>
      <c r="C31" s="42"/>
      <c r="D31" s="42"/>
      <c r="E31" s="42"/>
      <c r="F31" s="42"/>
      <c r="G31" s="42"/>
      <c r="H31" s="42"/>
      <c r="I31" s="42"/>
      <c r="J31" s="42"/>
      <c r="K31" s="42"/>
      <c r="L31" s="42"/>
      <c r="M31" s="42"/>
      <c r="N31" s="42"/>
      <c r="O31" s="39" t="n">
        <f aca="false">SUM(O28:O30)</f>
        <v>1</v>
      </c>
      <c r="P31" s="43"/>
      <c r="Q31" s="43"/>
      <c r="R31" s="43"/>
      <c r="S31" s="43"/>
      <c r="T31" s="39"/>
      <c r="U31" s="39" t="n">
        <f aca="false">SUM(U28:U30)</f>
        <v>0.79</v>
      </c>
      <c r="V31" s="81" t="n">
        <v>0.07</v>
      </c>
      <c r="W31" s="39" t="n">
        <f aca="false">+V31*U31</f>
        <v>0.0553</v>
      </c>
      <c r="X31" s="44"/>
    </row>
    <row r="32" customFormat="false" ht="36.75" hidden="false" customHeight="true" outlineLevel="0" collapsed="false">
      <c r="A32" s="73" t="s">
        <v>60</v>
      </c>
      <c r="B32" s="28" t="s">
        <v>61</v>
      </c>
      <c r="C32" s="28" t="s">
        <v>62</v>
      </c>
      <c r="D32" s="28" t="s">
        <v>63</v>
      </c>
      <c r="E32" s="27" t="s">
        <v>64</v>
      </c>
      <c r="F32" s="74" t="s">
        <v>33</v>
      </c>
      <c r="G32" s="28" t="s">
        <v>68</v>
      </c>
      <c r="H32" s="45" t="n">
        <v>145</v>
      </c>
      <c r="I32" s="75" t="n">
        <f aca="false">38</f>
        <v>38</v>
      </c>
      <c r="J32" s="75" t="n">
        <v>900</v>
      </c>
      <c r="K32" s="75"/>
      <c r="L32" s="75"/>
      <c r="M32" s="82" t="n">
        <v>113</v>
      </c>
      <c r="N32" s="47" t="s">
        <v>66</v>
      </c>
      <c r="O32" s="77" t="n">
        <v>0.4</v>
      </c>
      <c r="P32" s="78" t="n">
        <v>0.5</v>
      </c>
      <c r="Q32" s="78" t="n">
        <v>1</v>
      </c>
      <c r="R32" s="78" t="n">
        <v>0</v>
      </c>
      <c r="S32" s="78" t="n">
        <v>0</v>
      </c>
      <c r="T32" s="37" t="n">
        <v>1</v>
      </c>
      <c r="U32" s="38" t="n">
        <f aca="false">T32*O32</f>
        <v>0.4</v>
      </c>
      <c r="V32" s="56"/>
      <c r="W32" s="56"/>
      <c r="X32" s="89" t="s">
        <v>108</v>
      </c>
    </row>
    <row r="33" customFormat="false" ht="61.5" hidden="false" customHeight="true" outlineLevel="0" collapsed="false">
      <c r="A33" s="73"/>
      <c r="B33" s="28"/>
      <c r="C33" s="28"/>
      <c r="D33" s="28"/>
      <c r="E33" s="27"/>
      <c r="F33" s="74"/>
      <c r="G33" s="28"/>
      <c r="H33" s="45"/>
      <c r="I33" s="75"/>
      <c r="J33" s="75"/>
      <c r="K33" s="75"/>
      <c r="L33" s="75"/>
      <c r="M33" s="82"/>
      <c r="N33" s="47" t="s">
        <v>67</v>
      </c>
      <c r="O33" s="35" t="n">
        <v>0.3</v>
      </c>
      <c r="P33" s="36" t="n">
        <v>0.15</v>
      </c>
      <c r="Q33" s="36" t="n">
        <v>0.3</v>
      </c>
      <c r="R33" s="36" t="n">
        <v>0.6</v>
      </c>
      <c r="S33" s="36" t="n">
        <v>1</v>
      </c>
      <c r="T33" s="37" t="n">
        <v>1</v>
      </c>
      <c r="U33" s="38" t="n">
        <f aca="false">T33*O33</f>
        <v>0.3</v>
      </c>
      <c r="V33" s="56"/>
      <c r="W33" s="56"/>
      <c r="X33" s="89"/>
    </row>
    <row r="34" customFormat="false" ht="25.5" hidden="false" customHeight="true" outlineLevel="0" collapsed="false">
      <c r="A34" s="73"/>
      <c r="B34" s="28"/>
      <c r="C34" s="28"/>
      <c r="D34" s="28"/>
      <c r="E34" s="27"/>
      <c r="F34" s="74"/>
      <c r="G34" s="28"/>
      <c r="H34" s="45"/>
      <c r="I34" s="75"/>
      <c r="J34" s="75"/>
      <c r="K34" s="75"/>
      <c r="L34" s="75"/>
      <c r="M34" s="82"/>
      <c r="N34" s="60" t="s">
        <v>43</v>
      </c>
      <c r="O34" s="80" t="n">
        <v>0.3</v>
      </c>
      <c r="P34" s="36" t="n">
        <v>0.15</v>
      </c>
      <c r="Q34" s="36" t="n">
        <v>0.3</v>
      </c>
      <c r="R34" s="36" t="n">
        <v>0.6</v>
      </c>
      <c r="S34" s="36" t="n">
        <v>1</v>
      </c>
      <c r="T34" s="37" t="n">
        <v>0.3</v>
      </c>
      <c r="U34" s="38" t="n">
        <f aca="false">T34*O34</f>
        <v>0.09</v>
      </c>
      <c r="V34" s="56"/>
      <c r="W34" s="56"/>
      <c r="X34" s="89"/>
    </row>
    <row r="35" customFormat="false" ht="15" hidden="false" customHeight="false" outlineLevel="0" collapsed="false">
      <c r="A35" s="42" t="s">
        <v>37</v>
      </c>
      <c r="B35" s="42"/>
      <c r="C35" s="42"/>
      <c r="D35" s="42"/>
      <c r="E35" s="42"/>
      <c r="F35" s="42"/>
      <c r="G35" s="42"/>
      <c r="H35" s="42"/>
      <c r="I35" s="42"/>
      <c r="J35" s="42"/>
      <c r="K35" s="42"/>
      <c r="L35" s="42"/>
      <c r="M35" s="42"/>
      <c r="N35" s="42"/>
      <c r="O35" s="39" t="n">
        <f aca="false">SUM(O32:O34)</f>
        <v>1</v>
      </c>
      <c r="P35" s="43"/>
      <c r="Q35" s="43"/>
      <c r="R35" s="43"/>
      <c r="S35" s="43"/>
      <c r="T35" s="39"/>
      <c r="U35" s="39" t="n">
        <f aca="false">SUM(U32:U34)</f>
        <v>0.79</v>
      </c>
      <c r="V35" s="81" t="n">
        <v>0.06</v>
      </c>
      <c r="W35" s="39" t="n">
        <f aca="false">+V35*U35</f>
        <v>0.0474</v>
      </c>
      <c r="X35" s="44"/>
    </row>
    <row r="36" customFormat="false" ht="61.5" hidden="false" customHeight="true" outlineLevel="0" collapsed="false">
      <c r="A36" s="73" t="s">
        <v>60</v>
      </c>
      <c r="B36" s="28" t="s">
        <v>69</v>
      </c>
      <c r="C36" s="28" t="s">
        <v>62</v>
      </c>
      <c r="D36" s="28" t="s">
        <v>63</v>
      </c>
      <c r="E36" s="27" t="s">
        <v>64</v>
      </c>
      <c r="F36" s="29" t="s">
        <v>33</v>
      </c>
      <c r="G36" s="28" t="s">
        <v>70</v>
      </c>
      <c r="H36" s="28" t="n">
        <v>2</v>
      </c>
      <c r="I36" s="75" t="n">
        <v>1</v>
      </c>
      <c r="J36" s="75" t="n">
        <v>2</v>
      </c>
      <c r="K36" s="75"/>
      <c r="L36" s="75"/>
      <c r="M36" s="84" t="n">
        <v>25</v>
      </c>
      <c r="N36" s="134" t="s">
        <v>71</v>
      </c>
      <c r="O36" s="35" t="n">
        <v>0.2</v>
      </c>
      <c r="P36" s="36"/>
      <c r="Q36" s="36" t="n">
        <v>0.5</v>
      </c>
      <c r="R36" s="36"/>
      <c r="S36" s="36" t="n">
        <v>1</v>
      </c>
      <c r="T36" s="37" t="n">
        <v>1</v>
      </c>
      <c r="U36" s="38" t="n">
        <f aca="false">T36*O36</f>
        <v>0.2</v>
      </c>
      <c r="V36" s="39"/>
      <c r="W36" s="56"/>
      <c r="X36" s="135" t="s">
        <v>109</v>
      </c>
    </row>
    <row r="37" customFormat="false" ht="42" hidden="false" customHeight="true" outlineLevel="0" collapsed="false">
      <c r="A37" s="73"/>
      <c r="B37" s="28"/>
      <c r="C37" s="28"/>
      <c r="D37" s="28"/>
      <c r="E37" s="27"/>
      <c r="F37" s="29"/>
      <c r="G37" s="28"/>
      <c r="H37" s="28"/>
      <c r="I37" s="75"/>
      <c r="J37" s="75"/>
      <c r="K37" s="75"/>
      <c r="L37" s="75"/>
      <c r="M37" s="84"/>
      <c r="N37" s="60" t="s">
        <v>72</v>
      </c>
      <c r="O37" s="35" t="n">
        <v>0.7</v>
      </c>
      <c r="P37" s="86"/>
      <c r="Q37" s="36" t="n">
        <v>0.5</v>
      </c>
      <c r="R37" s="86"/>
      <c r="S37" s="36" t="n">
        <v>1</v>
      </c>
      <c r="T37" s="37" t="n">
        <v>0.5</v>
      </c>
      <c r="U37" s="38" t="n">
        <f aca="false">T37*O37</f>
        <v>0.35</v>
      </c>
      <c r="V37" s="39"/>
      <c r="W37" s="39"/>
      <c r="X37" s="135"/>
    </row>
    <row r="38" customFormat="false" ht="138" hidden="false" customHeight="true" outlineLevel="0" collapsed="false">
      <c r="A38" s="73"/>
      <c r="B38" s="28"/>
      <c r="C38" s="28"/>
      <c r="D38" s="28"/>
      <c r="E38" s="27"/>
      <c r="F38" s="29"/>
      <c r="G38" s="28"/>
      <c r="H38" s="28"/>
      <c r="I38" s="75"/>
      <c r="J38" s="75"/>
      <c r="K38" s="75"/>
      <c r="L38" s="75"/>
      <c r="M38" s="84"/>
      <c r="N38" s="60" t="s">
        <v>73</v>
      </c>
      <c r="O38" s="35" t="n">
        <v>0.1</v>
      </c>
      <c r="P38" s="86"/>
      <c r="Q38" s="36" t="n">
        <v>0.5</v>
      </c>
      <c r="R38" s="86"/>
      <c r="S38" s="36" t="n">
        <v>0.1</v>
      </c>
      <c r="T38" s="37" t="n">
        <v>0</v>
      </c>
      <c r="U38" s="38" t="n">
        <f aca="false">T38*O38</f>
        <v>0</v>
      </c>
      <c r="V38" s="39"/>
      <c r="W38" s="87"/>
      <c r="X38" s="135"/>
    </row>
    <row r="39" customFormat="false" ht="15" hidden="false" customHeight="false" outlineLevel="0" collapsed="false">
      <c r="A39" s="42" t="s">
        <v>37</v>
      </c>
      <c r="B39" s="42"/>
      <c r="C39" s="42"/>
      <c r="D39" s="42"/>
      <c r="E39" s="42"/>
      <c r="F39" s="42"/>
      <c r="G39" s="42"/>
      <c r="H39" s="42"/>
      <c r="I39" s="42"/>
      <c r="J39" s="42"/>
      <c r="K39" s="42"/>
      <c r="L39" s="42"/>
      <c r="M39" s="42"/>
      <c r="N39" s="42"/>
      <c r="O39" s="39" t="n">
        <f aca="false">SUM(O36:O38)</f>
        <v>1</v>
      </c>
      <c r="P39" s="43"/>
      <c r="Q39" s="43"/>
      <c r="R39" s="43"/>
      <c r="S39" s="43"/>
      <c r="T39" s="39"/>
      <c r="U39" s="39" t="n">
        <f aca="false">SUM(U36:U38)</f>
        <v>0.55</v>
      </c>
      <c r="V39" s="81" t="n">
        <v>0.1</v>
      </c>
      <c r="W39" s="39" t="n">
        <f aca="false">+V39*U39</f>
        <v>0.055</v>
      </c>
      <c r="X39" s="44"/>
    </row>
    <row r="40" customFormat="false" ht="42.75" hidden="false" customHeight="true" outlineLevel="0" collapsed="false">
      <c r="A40" s="88" t="s">
        <v>60</v>
      </c>
      <c r="B40" s="66" t="s">
        <v>61</v>
      </c>
      <c r="C40" s="66" t="s">
        <v>62</v>
      </c>
      <c r="D40" s="66" t="s">
        <v>63</v>
      </c>
      <c r="E40" s="89" t="s">
        <v>64</v>
      </c>
      <c r="F40" s="74" t="s">
        <v>33</v>
      </c>
      <c r="G40" s="66" t="s">
        <v>74</v>
      </c>
      <c r="H40" s="90" t="n">
        <v>6</v>
      </c>
      <c r="I40" s="64" t="n">
        <v>1</v>
      </c>
      <c r="J40" s="64" t="n">
        <v>5</v>
      </c>
      <c r="K40" s="64"/>
      <c r="L40" s="64"/>
      <c r="M40" s="91" t="n">
        <v>50</v>
      </c>
      <c r="N40" s="28" t="s">
        <v>75</v>
      </c>
      <c r="O40" s="80" t="n">
        <v>1</v>
      </c>
      <c r="P40" s="92"/>
      <c r="Q40" s="92" t="n">
        <v>0.25</v>
      </c>
      <c r="R40" s="92" t="n">
        <v>0.75</v>
      </c>
      <c r="S40" s="92" t="n">
        <v>1</v>
      </c>
      <c r="T40" s="37" t="n">
        <v>0.83</v>
      </c>
      <c r="U40" s="38" t="n">
        <f aca="false">T40*O40</f>
        <v>0.83</v>
      </c>
      <c r="V40" s="56"/>
      <c r="W40" s="56"/>
      <c r="X40" s="89" t="s">
        <v>110</v>
      </c>
    </row>
    <row r="41" customFormat="false" ht="49.5" hidden="false" customHeight="true" outlineLevel="0" collapsed="false">
      <c r="A41" s="88"/>
      <c r="B41" s="66"/>
      <c r="C41" s="66"/>
      <c r="D41" s="66"/>
      <c r="E41" s="89"/>
      <c r="F41" s="74"/>
      <c r="G41" s="66"/>
      <c r="H41" s="90"/>
      <c r="I41" s="64"/>
      <c r="J41" s="64"/>
      <c r="K41" s="64"/>
      <c r="L41" s="64"/>
      <c r="M41" s="91"/>
      <c r="N41" s="28"/>
      <c r="O41" s="80"/>
      <c r="P41" s="92"/>
      <c r="Q41" s="92"/>
      <c r="R41" s="92"/>
      <c r="S41" s="92"/>
      <c r="T41" s="37"/>
      <c r="U41" s="38" t="n">
        <f aca="false">T41*O41</f>
        <v>0</v>
      </c>
      <c r="V41" s="56"/>
      <c r="W41" s="56"/>
      <c r="X41" s="89"/>
    </row>
    <row r="42" customFormat="false" ht="15" hidden="false" customHeight="false" outlineLevel="0" collapsed="false">
      <c r="A42" s="42" t="s">
        <v>37</v>
      </c>
      <c r="B42" s="42"/>
      <c r="C42" s="42"/>
      <c r="D42" s="42"/>
      <c r="E42" s="42"/>
      <c r="F42" s="42"/>
      <c r="G42" s="42"/>
      <c r="H42" s="42"/>
      <c r="I42" s="42"/>
      <c r="J42" s="42"/>
      <c r="K42" s="42"/>
      <c r="L42" s="42"/>
      <c r="M42" s="42"/>
      <c r="N42" s="42"/>
      <c r="O42" s="50" t="n">
        <f aca="false">SUM(O40)</f>
        <v>1</v>
      </c>
      <c r="P42" s="51"/>
      <c r="Q42" s="51"/>
      <c r="R42" s="51"/>
      <c r="S42" s="51"/>
      <c r="T42" s="50"/>
      <c r="U42" s="50" t="n">
        <f aca="false">SUM(U40)</f>
        <v>0.83</v>
      </c>
      <c r="V42" s="50" t="n">
        <v>0.1</v>
      </c>
      <c r="W42" s="50" t="n">
        <f aca="false">V42*U42</f>
        <v>0.083</v>
      </c>
      <c r="X42" s="116"/>
    </row>
    <row r="43" customFormat="false" ht="73.5" hidden="false" customHeight="true" outlineLevel="0" collapsed="false">
      <c r="A43" s="88" t="s">
        <v>60</v>
      </c>
      <c r="B43" s="66" t="s">
        <v>61</v>
      </c>
      <c r="C43" s="66" t="s">
        <v>62</v>
      </c>
      <c r="D43" s="66" t="s">
        <v>63</v>
      </c>
      <c r="E43" s="89" t="s">
        <v>64</v>
      </c>
      <c r="F43" s="74" t="s">
        <v>33</v>
      </c>
      <c r="G43" s="66" t="s">
        <v>95</v>
      </c>
      <c r="H43" s="94" t="n">
        <v>0.18</v>
      </c>
      <c r="I43" s="75" t="n">
        <v>0</v>
      </c>
      <c r="J43" s="37" t="n">
        <v>0.14</v>
      </c>
      <c r="K43" s="75"/>
      <c r="L43" s="75"/>
      <c r="M43" s="95" t="n">
        <v>30</v>
      </c>
      <c r="N43" s="134" t="s">
        <v>77</v>
      </c>
      <c r="O43" s="35" t="n">
        <v>0.2</v>
      </c>
      <c r="P43" s="36"/>
      <c r="Q43" s="36" t="n">
        <v>0.5</v>
      </c>
      <c r="R43" s="36"/>
      <c r="S43" s="36" t="n">
        <v>1</v>
      </c>
      <c r="T43" s="96" t="n">
        <v>1</v>
      </c>
      <c r="U43" s="97" t="n">
        <f aca="false">T43*O43</f>
        <v>0.2</v>
      </c>
      <c r="V43" s="39"/>
      <c r="W43" s="117"/>
      <c r="X43" s="28" t="s">
        <v>111</v>
      </c>
    </row>
    <row r="44" customFormat="false" ht="31.5" hidden="false" customHeight="true" outlineLevel="0" collapsed="false">
      <c r="A44" s="88"/>
      <c r="B44" s="66"/>
      <c r="C44" s="66"/>
      <c r="D44" s="66"/>
      <c r="E44" s="89"/>
      <c r="F44" s="74"/>
      <c r="G44" s="66"/>
      <c r="H44" s="94"/>
      <c r="I44" s="75"/>
      <c r="J44" s="37"/>
      <c r="K44" s="75"/>
      <c r="L44" s="75"/>
      <c r="M44" s="95"/>
      <c r="N44" s="60" t="s">
        <v>78</v>
      </c>
      <c r="O44" s="35" t="n">
        <v>0.7</v>
      </c>
      <c r="P44" s="136"/>
      <c r="Q44" s="36" t="n">
        <v>0.5</v>
      </c>
      <c r="R44" s="136"/>
      <c r="S44" s="36" t="n">
        <v>1</v>
      </c>
      <c r="T44" s="96" t="n">
        <v>0.78</v>
      </c>
      <c r="U44" s="97" t="n">
        <f aca="false">T44*O44</f>
        <v>0.546</v>
      </c>
      <c r="V44" s="39"/>
      <c r="W44" s="117"/>
      <c r="X44" s="28" t="s">
        <v>112</v>
      </c>
    </row>
    <row r="45" customFormat="false" ht="66.75" hidden="false" customHeight="true" outlineLevel="0" collapsed="false">
      <c r="A45" s="88"/>
      <c r="B45" s="66"/>
      <c r="C45" s="66"/>
      <c r="D45" s="66"/>
      <c r="E45" s="89"/>
      <c r="F45" s="74"/>
      <c r="G45" s="66"/>
      <c r="H45" s="94"/>
      <c r="I45" s="75"/>
      <c r="J45" s="37"/>
      <c r="K45" s="75"/>
      <c r="L45" s="75"/>
      <c r="M45" s="95"/>
      <c r="N45" s="34" t="s">
        <v>79</v>
      </c>
      <c r="O45" s="35" t="n">
        <v>0.1</v>
      </c>
      <c r="P45" s="99"/>
      <c r="Q45" s="137" t="n">
        <v>0.5</v>
      </c>
      <c r="R45" s="99"/>
      <c r="S45" s="36" t="n">
        <v>0.1</v>
      </c>
      <c r="T45" s="37" t="n">
        <v>0</v>
      </c>
      <c r="U45" s="97" t="n">
        <f aca="false">T45*O45</f>
        <v>0</v>
      </c>
      <c r="V45" s="39"/>
      <c r="W45" s="117"/>
      <c r="X45" s="28"/>
    </row>
    <row r="46" customFormat="false" ht="15" hidden="false" customHeight="false" outlineLevel="0" collapsed="false">
      <c r="A46" s="42" t="s">
        <v>37</v>
      </c>
      <c r="B46" s="42"/>
      <c r="C46" s="42"/>
      <c r="D46" s="42"/>
      <c r="E46" s="42"/>
      <c r="F46" s="42"/>
      <c r="G46" s="42"/>
      <c r="H46" s="42"/>
      <c r="I46" s="42"/>
      <c r="J46" s="42"/>
      <c r="K46" s="42"/>
      <c r="L46" s="42"/>
      <c r="M46" s="42"/>
      <c r="N46" s="42"/>
      <c r="O46" s="39" t="n">
        <f aca="false">SUM(O40:O41)</f>
        <v>1</v>
      </c>
      <c r="P46" s="71"/>
      <c r="Q46" s="71"/>
      <c r="R46" s="71"/>
      <c r="S46" s="71"/>
      <c r="T46" s="39"/>
      <c r="U46" s="39" t="n">
        <f aca="false">SUM(U43:U45)</f>
        <v>0.746</v>
      </c>
      <c r="V46" s="81" t="n">
        <v>0.1</v>
      </c>
      <c r="W46" s="39" t="n">
        <f aca="false">+V46*U46</f>
        <v>0.0746</v>
      </c>
      <c r="X46" s="118"/>
    </row>
    <row r="47" s="11" customFormat="true" ht="18.75" hidden="false" customHeight="false" outlineLevel="0" collapsed="false">
      <c r="A47" s="119" t="s">
        <v>80</v>
      </c>
      <c r="B47" s="119"/>
      <c r="C47" s="119"/>
      <c r="D47" s="119"/>
      <c r="E47" s="119"/>
      <c r="F47" s="119"/>
      <c r="G47" s="119"/>
      <c r="H47" s="120"/>
      <c r="I47" s="120"/>
      <c r="J47" s="120"/>
      <c r="K47" s="120"/>
      <c r="L47" s="120"/>
      <c r="M47" s="121" t="n">
        <f aca="false">M43+M40+M36+M32+M28+M22+M19+M16+M13+M10</f>
        <v>783</v>
      </c>
      <c r="N47" s="122"/>
      <c r="O47" s="121"/>
      <c r="P47" s="123"/>
      <c r="Q47" s="123"/>
      <c r="R47" s="123"/>
      <c r="S47" s="123"/>
      <c r="T47" s="123"/>
      <c r="U47" s="123"/>
      <c r="V47" s="124" t="n">
        <f aca="false">V46+V42+V39+V35+V31+V27+V24+V21+V18+V15+V12</f>
        <v>1</v>
      </c>
      <c r="W47" s="124" t="n">
        <f aca="false">W46+W42+W39+W35+W31+W27+W24+W21+W18+W15+W12</f>
        <v>0.67112</v>
      </c>
      <c r="X47" s="125"/>
    </row>
    <row r="50" customFormat="false" ht="15" hidden="false" customHeight="false" outlineLevel="0" collapsed="false">
      <c r="A50" s="106"/>
      <c r="B50" s="106"/>
      <c r="C50" s="106"/>
      <c r="D50" s="106"/>
      <c r="E50" s="106"/>
      <c r="F50" s="107"/>
    </row>
    <row r="51" customFormat="false" ht="15" hidden="false" customHeight="false" outlineLevel="0" collapsed="false">
      <c r="A51" s="126" t="s">
        <v>97</v>
      </c>
    </row>
  </sheetData>
  <mergeCells count="216">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A27:N27"/>
    <mergeCell ref="A28:A30"/>
    <mergeCell ref="B28:B30"/>
    <mergeCell ref="C28:C30"/>
    <mergeCell ref="D28:D30"/>
    <mergeCell ref="E28:E30"/>
    <mergeCell ref="F28:F30"/>
    <mergeCell ref="G28:G30"/>
    <mergeCell ref="H28:H30"/>
    <mergeCell ref="I28:I30"/>
    <mergeCell ref="J28:J30"/>
    <mergeCell ref="K28:K30"/>
    <mergeCell ref="L28:L30"/>
    <mergeCell ref="M28:M30"/>
    <mergeCell ref="V28:V30"/>
    <mergeCell ref="W28:W30"/>
    <mergeCell ref="X28:X30"/>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A38"/>
    <mergeCell ref="B36:B38"/>
    <mergeCell ref="C36:C38"/>
    <mergeCell ref="D36:D38"/>
    <mergeCell ref="E36:E38"/>
    <mergeCell ref="F36:F38"/>
    <mergeCell ref="G36:G38"/>
    <mergeCell ref="H36:H38"/>
    <mergeCell ref="I36:I38"/>
    <mergeCell ref="J36:J38"/>
    <mergeCell ref="K36:K38"/>
    <mergeCell ref="L36:L38"/>
    <mergeCell ref="M36:M38"/>
    <mergeCell ref="V36:V38"/>
    <mergeCell ref="W36:W37"/>
    <mergeCell ref="X36: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A42:N42"/>
    <mergeCell ref="A43:A45"/>
    <mergeCell ref="B43:B45"/>
    <mergeCell ref="C43:C45"/>
    <mergeCell ref="D43:D45"/>
    <mergeCell ref="E43:E45"/>
    <mergeCell ref="F43:F45"/>
    <mergeCell ref="G43:G45"/>
    <mergeCell ref="H43:H45"/>
    <mergeCell ref="I43:I45"/>
    <mergeCell ref="J43:J45"/>
    <mergeCell ref="K43:K45"/>
    <mergeCell ref="L43:L45"/>
    <mergeCell ref="M43:M45"/>
    <mergeCell ref="V43:V45"/>
    <mergeCell ref="W43:W45"/>
    <mergeCell ref="X44:X45"/>
    <mergeCell ref="A46:N46"/>
    <mergeCell ref="A47:G47"/>
    <mergeCell ref="P47:U47"/>
  </mergeCells>
  <dataValidations count="1">
    <dataValidation allowBlank="true" errorStyle="stop" operator="lessThanOrEqual" prompt="Esta celda tendrá máximo 400 caracteres" promptTitle="Número máximo de caracteres" showDropDown="false" showErrorMessage="true" showInputMessage="true" sqref="X5:X9 X12:X13 X15:X16 X18:X19 X21:X22 X24:X27 X31 X35 X39 X46:X1051"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1"/>
  <sheetViews>
    <sheetView showFormulas="false" showGridLines="true" showRowColHeaders="true" showZeros="true" rightToLeft="false" tabSelected="false" showOutlineSymbols="true" defaultGridColor="true" view="normal" topLeftCell="N38" colorId="64" zoomScale="85" zoomScaleNormal="85" zoomScalePageLayoutView="74" workbookViewId="0">
      <selection pane="topLeft" activeCell="X40" activeCellId="0" sqref="X40:X41"/>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2" min="2" style="1" width="15.99"/>
    <col collapsed="false" customWidth="true" hidden="false" outlineLevel="0" max="3" min="3" style="1" width="20.56"/>
    <col collapsed="false" customWidth="true" hidden="false" outlineLevel="0" max="5" min="4" style="1" width="21.84"/>
    <col collapsed="false" customWidth="true" hidden="false" outlineLevel="0" max="6" min="6" style="2" width="18.7"/>
    <col collapsed="false" customWidth="true" hidden="false" outlineLevel="0" max="7" min="7" style="1" width="21.13"/>
    <col collapsed="false" customWidth="true" hidden="false" outlineLevel="0" max="8" min="8" style="1" width="11.99"/>
    <col collapsed="false" customWidth="true" hidden="false" outlineLevel="0" max="12" min="9" style="1" width="10.13"/>
    <col collapsed="false" customWidth="true" hidden="false" outlineLevel="0" max="13" min="13" style="1" width="17.42"/>
    <col collapsed="false" customWidth="true" hidden="false" outlineLevel="0" max="14" min="14" style="3" width="26.42"/>
    <col collapsed="false" customWidth="true" hidden="false" outlineLevel="0" max="15" min="15" style="1" width="9.28"/>
    <col collapsed="false" customWidth="true" hidden="false" outlineLevel="0" max="16" min="16" style="4" width="6.7"/>
    <col collapsed="false" customWidth="true" hidden="false" outlineLevel="0" max="17" min="17" style="4" width="8.14"/>
    <col collapsed="false" customWidth="true" hidden="false" outlineLevel="0" max="18" min="18" style="4" width="6.13"/>
    <col collapsed="false" customWidth="true" hidden="false" outlineLevel="0" max="19" min="19" style="4" width="5.71"/>
    <col collapsed="false" customWidth="true" hidden="false" outlineLevel="0" max="20" min="20" style="1" width="11.56"/>
    <col collapsed="false" customWidth="true" hidden="false" outlineLevel="0" max="21" min="21" style="1" width="5.85"/>
    <col collapsed="false" customWidth="true" hidden="false" outlineLevel="0" max="22" min="22" style="1" width="10.13"/>
    <col collapsed="false" customWidth="true" hidden="false" outlineLevel="0" max="23" min="23" style="1" width="7.14"/>
    <col collapsed="false" customWidth="true" hidden="false" outlineLevel="0" max="24" min="24" style="1" width="78.85"/>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33" hidden="false" customHeight="true" outlineLevel="0" collapsed="false">
      <c r="A8" s="15" t="s">
        <v>6</v>
      </c>
      <c r="B8" s="15" t="s">
        <v>7</v>
      </c>
      <c r="C8" s="16" t="s">
        <v>8</v>
      </c>
      <c r="D8" s="16" t="s">
        <v>9</v>
      </c>
      <c r="E8" s="16" t="s">
        <v>10</v>
      </c>
      <c r="F8" s="17" t="s">
        <v>11</v>
      </c>
      <c r="G8" s="17" t="s">
        <v>12</v>
      </c>
      <c r="H8" s="18" t="s">
        <v>13</v>
      </c>
      <c r="I8" s="19" t="s">
        <v>14</v>
      </c>
      <c r="J8" s="19"/>
      <c r="K8" s="19"/>
      <c r="L8" s="19"/>
      <c r="M8" s="18" t="s">
        <v>15</v>
      </c>
      <c r="N8" s="17" t="s">
        <v>16</v>
      </c>
      <c r="O8" s="20" t="s">
        <v>17</v>
      </c>
      <c r="P8" s="21" t="s">
        <v>18</v>
      </c>
      <c r="Q8" s="21"/>
      <c r="R8" s="21"/>
      <c r="S8" s="21"/>
      <c r="T8" s="22" t="s">
        <v>19</v>
      </c>
      <c r="U8" s="18" t="s">
        <v>20</v>
      </c>
      <c r="V8" s="18" t="s">
        <v>21</v>
      </c>
      <c r="W8" s="18" t="s">
        <v>22</v>
      </c>
      <c r="X8" s="23" t="s">
        <v>23</v>
      </c>
    </row>
    <row r="9" customFormat="false" ht="78.75" hidden="false" customHeight="true" outlineLevel="0" collapsed="false">
      <c r="A9" s="15"/>
      <c r="B9" s="15"/>
      <c r="C9" s="16"/>
      <c r="D9" s="16"/>
      <c r="E9" s="16"/>
      <c r="F9" s="17"/>
      <c r="G9" s="17"/>
      <c r="H9" s="18"/>
      <c r="I9" s="24" t="s">
        <v>24</v>
      </c>
      <c r="J9" s="24" t="s">
        <v>25</v>
      </c>
      <c r="K9" s="24" t="s">
        <v>26</v>
      </c>
      <c r="L9" s="24" t="s">
        <v>27</v>
      </c>
      <c r="M9" s="18"/>
      <c r="N9" s="17"/>
      <c r="O9" s="20"/>
      <c r="P9" s="25" t="s">
        <v>24</v>
      </c>
      <c r="Q9" s="25" t="s">
        <v>25</v>
      </c>
      <c r="R9" s="25" t="s">
        <v>26</v>
      </c>
      <c r="S9" s="25" t="s">
        <v>27</v>
      </c>
      <c r="T9" s="22"/>
      <c r="U9" s="18"/>
      <c r="V9" s="18"/>
      <c r="W9" s="18"/>
      <c r="X9" s="23"/>
    </row>
    <row r="10" customFormat="false" ht="54" hidden="false" customHeight="true" outlineLevel="0" collapsed="false">
      <c r="A10" s="26" t="s">
        <v>28</v>
      </c>
      <c r="B10" s="27" t="s">
        <v>29</v>
      </c>
      <c r="C10" s="27" t="s">
        <v>30</v>
      </c>
      <c r="D10" s="28" t="s">
        <v>31</v>
      </c>
      <c r="E10" s="27" t="s">
        <v>32</v>
      </c>
      <c r="F10" s="29" t="s">
        <v>33</v>
      </c>
      <c r="G10" s="30" t="s">
        <v>34</v>
      </c>
      <c r="H10" s="31" t="n">
        <v>0.7</v>
      </c>
      <c r="I10" s="108" t="n">
        <v>0.1</v>
      </c>
      <c r="J10" s="108" t="n">
        <v>0.16</v>
      </c>
      <c r="K10" s="108" t="n">
        <v>0.38</v>
      </c>
      <c r="L10" s="32"/>
      <c r="M10" s="33" t="n">
        <v>45</v>
      </c>
      <c r="N10" s="34" t="s">
        <v>35</v>
      </c>
      <c r="O10" s="35" t="n">
        <v>0.7</v>
      </c>
      <c r="P10" s="36" t="n">
        <v>0.05</v>
      </c>
      <c r="Q10" s="36" t="n">
        <v>0.35</v>
      </c>
      <c r="R10" s="36" t="n">
        <v>0.7</v>
      </c>
      <c r="S10" s="36" t="n">
        <v>1</v>
      </c>
      <c r="T10" s="37" t="n">
        <v>0.54</v>
      </c>
      <c r="U10" s="38" t="n">
        <f aca="false">T10*O10</f>
        <v>0.378</v>
      </c>
      <c r="V10" s="39"/>
      <c r="W10" s="39"/>
      <c r="X10" s="85" t="s">
        <v>113</v>
      </c>
    </row>
    <row r="11" customFormat="false" ht="109.9" hidden="false" customHeight="true" outlineLevel="0" collapsed="false">
      <c r="A11" s="26"/>
      <c r="B11" s="27"/>
      <c r="C11" s="27"/>
      <c r="D11" s="28"/>
      <c r="E11" s="27"/>
      <c r="F11" s="29"/>
      <c r="G11" s="30"/>
      <c r="H11" s="31"/>
      <c r="I11" s="108"/>
      <c r="J11" s="108"/>
      <c r="K11" s="108"/>
      <c r="L11" s="32"/>
      <c r="M11" s="33"/>
      <c r="N11" s="41" t="s">
        <v>36</v>
      </c>
      <c r="O11" s="35" t="n">
        <v>0.3</v>
      </c>
      <c r="P11" s="36" t="n">
        <v>0.05</v>
      </c>
      <c r="Q11" s="36" t="n">
        <v>0.35</v>
      </c>
      <c r="R11" s="36" t="n">
        <v>0.7</v>
      </c>
      <c r="S11" s="36" t="n">
        <v>1</v>
      </c>
      <c r="T11" s="37" t="n">
        <v>0.7</v>
      </c>
      <c r="U11" s="38" t="n">
        <f aca="false">T11*O11</f>
        <v>0.21</v>
      </c>
      <c r="V11" s="39"/>
      <c r="W11" s="39"/>
      <c r="X11" s="85"/>
    </row>
    <row r="12" customFormat="false" ht="15" hidden="false" customHeight="false" outlineLevel="0" collapsed="false">
      <c r="A12" s="42" t="s">
        <v>37</v>
      </c>
      <c r="B12" s="42"/>
      <c r="C12" s="42"/>
      <c r="D12" s="42"/>
      <c r="E12" s="42"/>
      <c r="F12" s="42"/>
      <c r="G12" s="42"/>
      <c r="H12" s="42"/>
      <c r="I12" s="42"/>
      <c r="J12" s="42"/>
      <c r="K12" s="42"/>
      <c r="L12" s="42"/>
      <c r="M12" s="42"/>
      <c r="N12" s="42"/>
      <c r="O12" s="39" t="n">
        <f aca="false">O11+O10</f>
        <v>1</v>
      </c>
      <c r="P12" s="43"/>
      <c r="Q12" s="43"/>
      <c r="R12" s="43"/>
      <c r="S12" s="43"/>
      <c r="T12" s="39"/>
      <c r="U12" s="39" t="n">
        <f aca="false">SUM(U10:U11)</f>
        <v>0.588</v>
      </c>
      <c r="V12" s="39" t="n">
        <v>0.1</v>
      </c>
      <c r="W12" s="39" t="n">
        <f aca="false">+V12*U12</f>
        <v>0.0588</v>
      </c>
      <c r="X12" s="44"/>
    </row>
    <row r="13" customFormat="false" ht="55.5" hidden="false" customHeight="true" outlineLevel="0" collapsed="false">
      <c r="A13" s="26" t="s">
        <v>28</v>
      </c>
      <c r="B13" s="27" t="s">
        <v>29</v>
      </c>
      <c r="C13" s="27" t="s">
        <v>38</v>
      </c>
      <c r="D13" s="28" t="s">
        <v>39</v>
      </c>
      <c r="E13" s="27" t="s">
        <v>40</v>
      </c>
      <c r="F13" s="29" t="s">
        <v>33</v>
      </c>
      <c r="G13" s="30" t="s">
        <v>41</v>
      </c>
      <c r="H13" s="45" t="n">
        <v>70</v>
      </c>
      <c r="I13" s="32" t="n">
        <v>4</v>
      </c>
      <c r="J13" s="32" t="n">
        <v>48</v>
      </c>
      <c r="K13" s="32" t="n">
        <v>160</v>
      </c>
      <c r="L13" s="32"/>
      <c r="M13" s="46" t="n">
        <v>184</v>
      </c>
      <c r="N13" s="47" t="s">
        <v>42</v>
      </c>
      <c r="O13" s="35" t="n">
        <v>0.8</v>
      </c>
      <c r="P13" s="48" t="n">
        <v>0</v>
      </c>
      <c r="Q13" s="48" t="n">
        <v>0.25</v>
      </c>
      <c r="R13" s="48" t="n">
        <v>0.5</v>
      </c>
      <c r="S13" s="48" t="n">
        <v>1</v>
      </c>
      <c r="T13" s="37" t="n">
        <v>1</v>
      </c>
      <c r="U13" s="38" t="n">
        <f aca="false">T13*O13</f>
        <v>0.8</v>
      </c>
      <c r="V13" s="39"/>
      <c r="W13" s="39"/>
      <c r="X13" s="27" t="s">
        <v>114</v>
      </c>
    </row>
    <row r="14" customFormat="false" ht="105" hidden="false" customHeight="true" outlineLevel="0" collapsed="false">
      <c r="A14" s="26"/>
      <c r="B14" s="27"/>
      <c r="C14" s="27"/>
      <c r="D14" s="28"/>
      <c r="E14" s="27"/>
      <c r="F14" s="29"/>
      <c r="G14" s="30"/>
      <c r="H14" s="45"/>
      <c r="I14" s="32"/>
      <c r="J14" s="32"/>
      <c r="K14" s="32"/>
      <c r="L14" s="32"/>
      <c r="M14" s="46"/>
      <c r="N14" s="47" t="s">
        <v>43</v>
      </c>
      <c r="O14" s="35" t="n">
        <v>0.2</v>
      </c>
      <c r="P14" s="48" t="n">
        <v>0</v>
      </c>
      <c r="Q14" s="48" t="n">
        <v>0.25</v>
      </c>
      <c r="R14" s="48" t="n">
        <v>0.5</v>
      </c>
      <c r="S14" s="48" t="n">
        <v>1</v>
      </c>
      <c r="T14" s="37" t="n">
        <v>0.5</v>
      </c>
      <c r="U14" s="38" t="n">
        <f aca="false">T14*O14</f>
        <v>0.1</v>
      </c>
      <c r="V14" s="39"/>
      <c r="W14" s="39"/>
      <c r="X14" s="27"/>
    </row>
    <row r="15" customFormat="false" ht="21.75" hidden="false" customHeight="true" outlineLevel="0" collapsed="false">
      <c r="A15" s="42" t="s">
        <v>37</v>
      </c>
      <c r="B15" s="42"/>
      <c r="C15" s="42"/>
      <c r="D15" s="42"/>
      <c r="E15" s="42"/>
      <c r="F15" s="42"/>
      <c r="G15" s="42"/>
      <c r="H15" s="42"/>
      <c r="I15" s="42"/>
      <c r="J15" s="42"/>
      <c r="K15" s="42"/>
      <c r="L15" s="42"/>
      <c r="M15" s="42"/>
      <c r="N15" s="42"/>
      <c r="O15" s="50" t="n">
        <f aca="false">SUM(O13:O14)</f>
        <v>1</v>
      </c>
      <c r="P15" s="51"/>
      <c r="Q15" s="51"/>
      <c r="R15" s="51"/>
      <c r="S15" s="51"/>
      <c r="T15" s="50"/>
      <c r="U15" s="50" t="n">
        <f aca="false">SUM(U13:U14)</f>
        <v>0.9</v>
      </c>
      <c r="V15" s="52" t="n">
        <v>0.06</v>
      </c>
      <c r="W15" s="52" t="n">
        <f aca="false">V15*U15</f>
        <v>0.054</v>
      </c>
      <c r="X15" s="53"/>
    </row>
    <row r="16" customFormat="false" ht="57.75" hidden="false" customHeight="true" outlineLevel="0" collapsed="false">
      <c r="A16" s="26" t="s">
        <v>28</v>
      </c>
      <c r="B16" s="27" t="s">
        <v>29</v>
      </c>
      <c r="C16" s="27" t="s">
        <v>38</v>
      </c>
      <c r="D16" s="28" t="s">
        <v>39</v>
      </c>
      <c r="E16" s="27" t="s">
        <v>40</v>
      </c>
      <c r="F16" s="29" t="s">
        <v>33</v>
      </c>
      <c r="G16" s="28" t="s">
        <v>44</v>
      </c>
      <c r="H16" s="54" t="n">
        <v>60</v>
      </c>
      <c r="I16" s="32" t="n">
        <v>5</v>
      </c>
      <c r="J16" s="32" t="n">
        <v>21</v>
      </c>
      <c r="K16" s="32" t="n">
        <v>35</v>
      </c>
      <c r="L16" s="32"/>
      <c r="M16" s="55" t="n">
        <v>117</v>
      </c>
      <c r="N16" s="47" t="s">
        <v>42</v>
      </c>
      <c r="O16" s="35" t="n">
        <v>0.8</v>
      </c>
      <c r="P16" s="48" t="n">
        <v>0</v>
      </c>
      <c r="Q16" s="48" t="n">
        <v>0.25</v>
      </c>
      <c r="R16" s="48" t="n">
        <v>0.5</v>
      </c>
      <c r="S16" s="48" t="n">
        <v>1</v>
      </c>
      <c r="T16" s="37" t="n">
        <v>0.583</v>
      </c>
      <c r="U16" s="38" t="n">
        <f aca="false">T16*O16</f>
        <v>0.4664</v>
      </c>
      <c r="V16" s="39"/>
      <c r="W16" s="39"/>
      <c r="X16" s="27" t="s">
        <v>115</v>
      </c>
    </row>
    <row r="17" customFormat="false" ht="101.25" hidden="false" customHeight="true" outlineLevel="0" collapsed="false">
      <c r="A17" s="26"/>
      <c r="B17" s="27"/>
      <c r="C17" s="27"/>
      <c r="D17" s="28"/>
      <c r="E17" s="27"/>
      <c r="F17" s="29"/>
      <c r="G17" s="28"/>
      <c r="H17" s="54"/>
      <c r="I17" s="32"/>
      <c r="J17" s="32"/>
      <c r="K17" s="32"/>
      <c r="L17" s="32"/>
      <c r="M17" s="55"/>
      <c r="N17" s="47" t="s">
        <v>43</v>
      </c>
      <c r="O17" s="35" t="n">
        <v>0.2</v>
      </c>
      <c r="P17" s="48" t="n">
        <v>0</v>
      </c>
      <c r="Q17" s="48" t="n">
        <v>0.25</v>
      </c>
      <c r="R17" s="48" t="n">
        <v>0.5</v>
      </c>
      <c r="S17" s="48" t="n">
        <v>1</v>
      </c>
      <c r="T17" s="37" t="n">
        <v>0.5</v>
      </c>
      <c r="U17" s="38" t="n">
        <f aca="false">T17*O17</f>
        <v>0.1</v>
      </c>
      <c r="V17" s="39"/>
      <c r="W17" s="39"/>
      <c r="X17" s="27"/>
    </row>
    <row r="18" customFormat="false" ht="15" hidden="false" customHeight="false" outlineLevel="0" collapsed="false">
      <c r="A18" s="42" t="s">
        <v>37</v>
      </c>
      <c r="B18" s="42"/>
      <c r="C18" s="42"/>
      <c r="D18" s="42"/>
      <c r="E18" s="42"/>
      <c r="F18" s="42"/>
      <c r="G18" s="42"/>
      <c r="H18" s="42"/>
      <c r="I18" s="42"/>
      <c r="J18" s="42"/>
      <c r="K18" s="42"/>
      <c r="L18" s="42"/>
      <c r="M18" s="42"/>
      <c r="N18" s="42"/>
      <c r="O18" s="39" t="n">
        <f aca="false">SUM(O16:O17)</f>
        <v>1</v>
      </c>
      <c r="P18" s="43"/>
      <c r="Q18" s="43"/>
      <c r="R18" s="43"/>
      <c r="S18" s="43"/>
      <c r="T18" s="39"/>
      <c r="U18" s="39" t="n">
        <f aca="false">SUM(U16:U17)</f>
        <v>0.5664</v>
      </c>
      <c r="V18" s="56" t="n">
        <v>0.06</v>
      </c>
      <c r="W18" s="56" t="n">
        <f aca="false">V18*U18</f>
        <v>0.033984</v>
      </c>
      <c r="X18" s="57"/>
    </row>
    <row r="19" customFormat="false" ht="60.75" hidden="false" customHeight="true" outlineLevel="0" collapsed="false">
      <c r="A19" s="27" t="s">
        <v>45</v>
      </c>
      <c r="B19" s="27" t="s">
        <v>46</v>
      </c>
      <c r="C19" s="27" t="s">
        <v>47</v>
      </c>
      <c r="D19" s="27" t="s">
        <v>48</v>
      </c>
      <c r="E19" s="27" t="s">
        <v>49</v>
      </c>
      <c r="F19" s="27" t="s">
        <v>33</v>
      </c>
      <c r="G19" s="30" t="s">
        <v>50</v>
      </c>
      <c r="H19" s="35" t="n">
        <v>0.7</v>
      </c>
      <c r="I19" s="111" t="n">
        <v>0.89</v>
      </c>
      <c r="J19" s="111" t="n">
        <v>0.92</v>
      </c>
      <c r="K19" s="111" t="n">
        <v>0.91</v>
      </c>
      <c r="L19" s="37"/>
      <c r="M19" s="58" t="n">
        <v>15</v>
      </c>
      <c r="N19" s="47" t="s">
        <v>51</v>
      </c>
      <c r="O19" s="35" t="n">
        <v>0.5</v>
      </c>
      <c r="P19" s="59" t="n">
        <v>0.2</v>
      </c>
      <c r="Q19" s="59" t="n">
        <v>0.4</v>
      </c>
      <c r="R19" s="59" t="n">
        <v>0.7</v>
      </c>
      <c r="S19" s="59" t="n">
        <v>1</v>
      </c>
      <c r="T19" s="37" t="n">
        <v>0.7</v>
      </c>
      <c r="U19" s="38" t="n">
        <f aca="false">T19*O19</f>
        <v>0.35</v>
      </c>
      <c r="V19" s="39"/>
      <c r="W19" s="39"/>
      <c r="X19" s="85" t="s">
        <v>116</v>
      </c>
    </row>
    <row r="20" customFormat="false" ht="146.45" hidden="false" customHeight="true" outlineLevel="0" collapsed="false">
      <c r="A20" s="27"/>
      <c r="B20" s="27"/>
      <c r="C20" s="27"/>
      <c r="D20" s="27"/>
      <c r="E20" s="27"/>
      <c r="F20" s="27"/>
      <c r="G20" s="30"/>
      <c r="H20" s="35"/>
      <c r="I20" s="111"/>
      <c r="J20" s="111"/>
      <c r="K20" s="111"/>
      <c r="L20" s="37"/>
      <c r="M20" s="58"/>
      <c r="N20" s="60" t="s">
        <v>52</v>
      </c>
      <c r="O20" s="35" t="n">
        <v>0.5</v>
      </c>
      <c r="P20" s="59" t="n">
        <v>0.2</v>
      </c>
      <c r="Q20" s="59" t="n">
        <v>0.4</v>
      </c>
      <c r="R20" s="59" t="n">
        <v>0.7</v>
      </c>
      <c r="S20" s="59" t="n">
        <v>1</v>
      </c>
      <c r="T20" s="37" t="n">
        <v>1</v>
      </c>
      <c r="U20" s="38" t="n">
        <f aca="false">T20*O20</f>
        <v>0.5</v>
      </c>
      <c r="V20" s="39"/>
      <c r="W20" s="39"/>
      <c r="X20" s="85"/>
    </row>
    <row r="21" customFormat="false" ht="27" hidden="false" customHeight="true" outlineLevel="0" collapsed="false">
      <c r="A21" s="42" t="s">
        <v>37</v>
      </c>
      <c r="B21" s="42"/>
      <c r="C21" s="42"/>
      <c r="D21" s="42"/>
      <c r="E21" s="42"/>
      <c r="F21" s="42"/>
      <c r="G21" s="42"/>
      <c r="H21" s="42"/>
      <c r="I21" s="42"/>
      <c r="J21" s="42"/>
      <c r="K21" s="42"/>
      <c r="L21" s="42"/>
      <c r="M21" s="42"/>
      <c r="N21" s="42"/>
      <c r="O21" s="39" t="n">
        <f aca="false">SUM(O19:O20)</f>
        <v>1</v>
      </c>
      <c r="P21" s="43"/>
      <c r="Q21" s="43"/>
      <c r="R21" s="43"/>
      <c r="S21" s="43"/>
      <c r="T21" s="39"/>
      <c r="U21" s="39" t="n">
        <f aca="false">SUM(U19:U20)</f>
        <v>0.85</v>
      </c>
      <c r="V21" s="56" t="n">
        <v>0.1</v>
      </c>
      <c r="W21" s="56" t="n">
        <f aca="false">V21*U21</f>
        <v>0.085</v>
      </c>
      <c r="X21" s="57"/>
    </row>
    <row r="22" customFormat="false" ht="115.15" hidden="false" customHeight="true" outlineLevel="0" collapsed="false">
      <c r="A22" s="27" t="s">
        <v>45</v>
      </c>
      <c r="B22" s="27" t="s">
        <v>46</v>
      </c>
      <c r="C22" s="27" t="s">
        <v>47</v>
      </c>
      <c r="D22" s="27" t="s">
        <v>48</v>
      </c>
      <c r="E22" s="27" t="s">
        <v>49</v>
      </c>
      <c r="F22" s="27" t="s">
        <v>33</v>
      </c>
      <c r="G22" s="61" t="s">
        <v>86</v>
      </c>
      <c r="H22" s="62" t="s">
        <v>54</v>
      </c>
      <c r="I22" s="112" t="s">
        <v>87</v>
      </c>
      <c r="J22" s="112" t="s">
        <v>102</v>
      </c>
      <c r="K22" s="112" t="s">
        <v>117</v>
      </c>
      <c r="L22" s="32"/>
      <c r="M22" s="58" t="n">
        <v>60</v>
      </c>
      <c r="N22" s="60" t="s">
        <v>55</v>
      </c>
      <c r="O22" s="35" t="n">
        <v>0.5</v>
      </c>
      <c r="P22" s="59"/>
      <c r="Q22" s="59" t="n">
        <v>0.5</v>
      </c>
      <c r="R22" s="59"/>
      <c r="S22" s="59" t="n">
        <v>1</v>
      </c>
      <c r="T22" s="37" t="n">
        <v>1</v>
      </c>
      <c r="U22" s="38" t="n">
        <f aca="false">T22*O22</f>
        <v>0.5</v>
      </c>
      <c r="V22" s="39"/>
      <c r="W22" s="39"/>
      <c r="X22" s="113" t="s">
        <v>103</v>
      </c>
      <c r="AA22" s="129"/>
    </row>
    <row r="23" customFormat="false" ht="192" hidden="false" customHeight="true" outlineLevel="0" collapsed="false">
      <c r="A23" s="27"/>
      <c r="B23" s="27"/>
      <c r="C23" s="27"/>
      <c r="D23" s="27"/>
      <c r="E23" s="27"/>
      <c r="F23" s="27"/>
      <c r="G23" s="61"/>
      <c r="H23" s="62"/>
      <c r="I23" s="112"/>
      <c r="J23" s="112"/>
      <c r="K23" s="112"/>
      <c r="L23" s="112"/>
      <c r="M23" s="58"/>
      <c r="N23" s="60" t="s">
        <v>56</v>
      </c>
      <c r="O23" s="35" t="n">
        <v>0.5</v>
      </c>
      <c r="P23" s="59"/>
      <c r="Q23" s="59" t="n">
        <v>0.5</v>
      </c>
      <c r="R23" s="59"/>
      <c r="S23" s="59" t="n">
        <v>1</v>
      </c>
      <c r="T23" s="37" t="n">
        <v>1</v>
      </c>
      <c r="U23" s="38" t="n">
        <f aca="false">T23*O23</f>
        <v>0.5</v>
      </c>
      <c r="V23" s="39"/>
      <c r="W23" s="39"/>
      <c r="X23" s="27" t="s">
        <v>118</v>
      </c>
    </row>
    <row r="24" customFormat="false" ht="35.25" hidden="false" customHeight="true" outlineLevel="0" collapsed="false">
      <c r="A24" s="42" t="s">
        <v>37</v>
      </c>
      <c r="B24" s="42"/>
      <c r="C24" s="42"/>
      <c r="D24" s="42"/>
      <c r="E24" s="42"/>
      <c r="F24" s="42"/>
      <c r="G24" s="42"/>
      <c r="H24" s="42"/>
      <c r="I24" s="42"/>
      <c r="J24" s="42"/>
      <c r="K24" s="42"/>
      <c r="L24" s="42"/>
      <c r="M24" s="42"/>
      <c r="N24" s="42"/>
      <c r="O24" s="39" t="n">
        <f aca="false">SUM(O22:O23)</f>
        <v>1</v>
      </c>
      <c r="P24" s="43"/>
      <c r="Q24" s="43"/>
      <c r="R24" s="43"/>
      <c r="S24" s="43"/>
      <c r="T24" s="39"/>
      <c r="U24" s="39" t="n">
        <f aca="false">SUM(U22:U23)</f>
        <v>1</v>
      </c>
      <c r="V24" s="56" t="n">
        <v>0.1</v>
      </c>
      <c r="W24" s="56" t="n">
        <f aca="false">+U24*V24</f>
        <v>0.1</v>
      </c>
      <c r="X24" s="57"/>
    </row>
    <row r="25" customFormat="false" ht="93.6" hidden="false" customHeight="true" outlineLevel="0" collapsed="false">
      <c r="A25" s="27" t="s">
        <v>45</v>
      </c>
      <c r="B25" s="27" t="s">
        <v>46</v>
      </c>
      <c r="C25" s="27" t="s">
        <v>47</v>
      </c>
      <c r="D25" s="27" t="s">
        <v>48</v>
      </c>
      <c r="E25" s="27" t="s">
        <v>49</v>
      </c>
      <c r="F25" s="27" t="s">
        <v>33</v>
      </c>
      <c r="G25" s="27" t="s">
        <v>57</v>
      </c>
      <c r="H25" s="63" t="n">
        <v>2</v>
      </c>
      <c r="I25" s="75" t="n">
        <v>3</v>
      </c>
      <c r="J25" s="75" t="n">
        <v>3</v>
      </c>
      <c r="K25" s="75" t="n">
        <v>4</v>
      </c>
      <c r="L25" s="75"/>
      <c r="M25" s="65" t="n">
        <v>15</v>
      </c>
      <c r="N25" s="66" t="s">
        <v>58</v>
      </c>
      <c r="O25" s="67" t="n">
        <v>0.4</v>
      </c>
      <c r="P25" s="59" t="n">
        <v>0.25</v>
      </c>
      <c r="Q25" s="59" t="n">
        <v>0.5</v>
      </c>
      <c r="R25" s="59" t="n">
        <v>0.75</v>
      </c>
      <c r="S25" s="59" t="n">
        <v>1</v>
      </c>
      <c r="T25" s="37" t="n">
        <v>0.75</v>
      </c>
      <c r="U25" s="38" t="n">
        <f aca="false">T25*O25</f>
        <v>0.3</v>
      </c>
      <c r="V25" s="56"/>
      <c r="W25" s="68"/>
      <c r="X25" s="79" t="s">
        <v>119</v>
      </c>
    </row>
    <row r="26" customFormat="false" ht="123.75" hidden="false" customHeight="true" outlineLevel="0" collapsed="false">
      <c r="A26" s="27"/>
      <c r="B26" s="27"/>
      <c r="C26" s="27"/>
      <c r="D26" s="27"/>
      <c r="E26" s="27"/>
      <c r="F26" s="27"/>
      <c r="G26" s="27"/>
      <c r="H26" s="63"/>
      <c r="I26" s="75"/>
      <c r="J26" s="75"/>
      <c r="K26" s="75"/>
      <c r="L26" s="75"/>
      <c r="M26" s="65"/>
      <c r="N26" s="60" t="s">
        <v>59</v>
      </c>
      <c r="O26" s="67" t="n">
        <v>0.6</v>
      </c>
      <c r="P26" s="59" t="n">
        <v>0.25</v>
      </c>
      <c r="Q26" s="59" t="n">
        <v>0.5</v>
      </c>
      <c r="R26" s="59" t="n">
        <v>0.75</v>
      </c>
      <c r="S26" s="59" t="n">
        <v>1</v>
      </c>
      <c r="T26" s="37" t="n">
        <v>1</v>
      </c>
      <c r="U26" s="38" t="n">
        <f aca="false">T26*O26</f>
        <v>0.6</v>
      </c>
      <c r="V26" s="56"/>
      <c r="W26" s="70"/>
      <c r="X26" s="130" t="s">
        <v>120</v>
      </c>
    </row>
    <row r="27" customFormat="false" ht="47.25" hidden="false" customHeight="true" outlineLevel="0" collapsed="false">
      <c r="A27" s="42" t="s">
        <v>37</v>
      </c>
      <c r="B27" s="42"/>
      <c r="C27" s="42"/>
      <c r="D27" s="42"/>
      <c r="E27" s="42"/>
      <c r="F27" s="42"/>
      <c r="G27" s="42"/>
      <c r="H27" s="42"/>
      <c r="I27" s="42"/>
      <c r="J27" s="42"/>
      <c r="K27" s="42"/>
      <c r="L27" s="42"/>
      <c r="M27" s="42"/>
      <c r="N27" s="42"/>
      <c r="O27" s="39" t="n">
        <f aca="false">SUM(O25:O26)</f>
        <v>1</v>
      </c>
      <c r="P27" s="43"/>
      <c r="Q27" s="43"/>
      <c r="R27" s="43"/>
      <c r="S27" s="43"/>
      <c r="T27" s="71"/>
      <c r="U27" s="71" t="n">
        <f aca="false">SUM(U25:U26)</f>
        <v>0.9</v>
      </c>
      <c r="V27" s="72" t="n">
        <v>0.15</v>
      </c>
      <c r="W27" s="72" t="n">
        <f aca="false">U27*V27</f>
        <v>0.135</v>
      </c>
      <c r="X27" s="44"/>
    </row>
    <row r="28" customFormat="false" ht="31.5" hidden="false" customHeight="true" outlineLevel="0" collapsed="false">
      <c r="A28" s="73" t="s">
        <v>60</v>
      </c>
      <c r="B28" s="28" t="s">
        <v>61</v>
      </c>
      <c r="C28" s="28" t="s">
        <v>62</v>
      </c>
      <c r="D28" s="28" t="s">
        <v>63</v>
      </c>
      <c r="E28" s="27" t="s">
        <v>64</v>
      </c>
      <c r="F28" s="74" t="s">
        <v>33</v>
      </c>
      <c r="G28" s="28" t="s">
        <v>65</v>
      </c>
      <c r="H28" s="45" t="n">
        <v>185</v>
      </c>
      <c r="I28" s="131" t="n">
        <f aca="false">22+7</f>
        <v>29</v>
      </c>
      <c r="J28" s="131" t="n">
        <v>533</v>
      </c>
      <c r="K28" s="75" t="n">
        <v>715</v>
      </c>
      <c r="L28" s="138"/>
      <c r="M28" s="133" t="n">
        <v>144</v>
      </c>
      <c r="N28" s="47" t="s">
        <v>66</v>
      </c>
      <c r="O28" s="77" t="n">
        <v>0.4</v>
      </c>
      <c r="P28" s="78" t="n">
        <v>0.5</v>
      </c>
      <c r="Q28" s="78" t="n">
        <v>1</v>
      </c>
      <c r="R28" s="78" t="n">
        <v>0</v>
      </c>
      <c r="S28" s="78" t="n">
        <v>0</v>
      </c>
      <c r="T28" s="37" t="n">
        <v>1</v>
      </c>
      <c r="U28" s="38" t="n">
        <f aca="false">T28*O28</f>
        <v>0.4</v>
      </c>
      <c r="V28" s="56"/>
      <c r="W28" s="56"/>
      <c r="X28" s="89" t="s">
        <v>121</v>
      </c>
    </row>
    <row r="29" customFormat="false" ht="42.75" hidden="false" customHeight="true" outlineLevel="0" collapsed="false">
      <c r="A29" s="73"/>
      <c r="B29" s="28"/>
      <c r="C29" s="28"/>
      <c r="D29" s="28"/>
      <c r="E29" s="27"/>
      <c r="F29" s="74"/>
      <c r="G29" s="28"/>
      <c r="H29" s="45"/>
      <c r="I29" s="131"/>
      <c r="J29" s="131"/>
      <c r="K29" s="75"/>
      <c r="L29" s="138"/>
      <c r="M29" s="133"/>
      <c r="N29" s="47" t="s">
        <v>67</v>
      </c>
      <c r="O29" s="35" t="n">
        <v>0.3</v>
      </c>
      <c r="P29" s="36" t="n">
        <v>0.15</v>
      </c>
      <c r="Q29" s="36" t="n">
        <v>0.3</v>
      </c>
      <c r="R29" s="36" t="n">
        <v>0.6</v>
      </c>
      <c r="S29" s="36" t="n">
        <v>1</v>
      </c>
      <c r="T29" s="37" t="n">
        <v>1</v>
      </c>
      <c r="U29" s="38" t="n">
        <f aca="false">T29*O29</f>
        <v>0.3</v>
      </c>
      <c r="V29" s="56"/>
      <c r="W29" s="56"/>
      <c r="X29" s="89"/>
    </row>
    <row r="30" customFormat="false" ht="37.9" hidden="false" customHeight="true" outlineLevel="0" collapsed="false">
      <c r="A30" s="73"/>
      <c r="B30" s="28"/>
      <c r="C30" s="28"/>
      <c r="D30" s="28"/>
      <c r="E30" s="27"/>
      <c r="F30" s="74"/>
      <c r="G30" s="28"/>
      <c r="H30" s="45"/>
      <c r="I30" s="131"/>
      <c r="J30" s="131"/>
      <c r="K30" s="75"/>
      <c r="L30" s="138"/>
      <c r="M30" s="133"/>
      <c r="N30" s="60" t="s">
        <v>43</v>
      </c>
      <c r="O30" s="80" t="n">
        <v>0.3</v>
      </c>
      <c r="P30" s="36" t="n">
        <v>0.15</v>
      </c>
      <c r="Q30" s="36" t="n">
        <v>0.3</v>
      </c>
      <c r="R30" s="36" t="n">
        <v>0.6</v>
      </c>
      <c r="S30" s="36" t="n">
        <v>1</v>
      </c>
      <c r="T30" s="37" t="n">
        <v>0.6</v>
      </c>
      <c r="U30" s="38" t="n">
        <f aca="false">T30*O30</f>
        <v>0.18</v>
      </c>
      <c r="V30" s="56"/>
      <c r="W30" s="56"/>
      <c r="X30" s="89"/>
    </row>
    <row r="31" customFormat="false" ht="15" hidden="false" customHeight="false" outlineLevel="0" collapsed="false">
      <c r="A31" s="42"/>
      <c r="B31" s="42"/>
      <c r="C31" s="42"/>
      <c r="D31" s="42"/>
      <c r="E31" s="42"/>
      <c r="F31" s="42"/>
      <c r="G31" s="42"/>
      <c r="H31" s="42"/>
      <c r="I31" s="42"/>
      <c r="J31" s="42"/>
      <c r="K31" s="42"/>
      <c r="L31" s="42"/>
      <c r="M31" s="42"/>
      <c r="N31" s="42"/>
      <c r="O31" s="39" t="n">
        <f aca="false">SUM(O28:O30)</f>
        <v>1</v>
      </c>
      <c r="P31" s="43"/>
      <c r="Q31" s="43"/>
      <c r="R31" s="43"/>
      <c r="S31" s="43"/>
      <c r="T31" s="39"/>
      <c r="U31" s="39" t="n">
        <f aca="false">SUM(U28:U30)</f>
        <v>0.88</v>
      </c>
      <c r="V31" s="81" t="n">
        <v>0.07</v>
      </c>
      <c r="W31" s="39" t="n">
        <f aca="false">+V31*U31</f>
        <v>0.0616</v>
      </c>
      <c r="X31" s="44"/>
    </row>
    <row r="32" customFormat="false" ht="36.75" hidden="false" customHeight="true" outlineLevel="0" collapsed="false">
      <c r="A32" s="73" t="s">
        <v>60</v>
      </c>
      <c r="B32" s="28" t="s">
        <v>61</v>
      </c>
      <c r="C32" s="28" t="s">
        <v>62</v>
      </c>
      <c r="D32" s="28" t="s">
        <v>63</v>
      </c>
      <c r="E32" s="27" t="s">
        <v>64</v>
      </c>
      <c r="F32" s="74" t="s">
        <v>33</v>
      </c>
      <c r="G32" s="28" t="s">
        <v>68</v>
      </c>
      <c r="H32" s="45" t="n">
        <v>145</v>
      </c>
      <c r="I32" s="75" t="n">
        <f aca="false">38</f>
        <v>38</v>
      </c>
      <c r="J32" s="75" t="n">
        <v>629</v>
      </c>
      <c r="K32" s="75" t="n">
        <v>753</v>
      </c>
      <c r="L32" s="75"/>
      <c r="M32" s="82" t="n">
        <v>113</v>
      </c>
      <c r="N32" s="47" t="s">
        <v>66</v>
      </c>
      <c r="O32" s="77" t="n">
        <v>0.4</v>
      </c>
      <c r="P32" s="78" t="n">
        <v>0.5</v>
      </c>
      <c r="Q32" s="78" t="n">
        <v>1</v>
      </c>
      <c r="R32" s="78" t="n">
        <v>0</v>
      </c>
      <c r="S32" s="78" t="n">
        <v>0</v>
      </c>
      <c r="T32" s="37" t="n">
        <v>1</v>
      </c>
      <c r="U32" s="38" t="n">
        <f aca="false">T32*O32</f>
        <v>0.4</v>
      </c>
      <c r="V32" s="56"/>
      <c r="W32" s="56"/>
      <c r="X32" s="89" t="s">
        <v>122</v>
      </c>
    </row>
    <row r="33" customFormat="false" ht="61.5" hidden="false" customHeight="true" outlineLevel="0" collapsed="false">
      <c r="A33" s="73"/>
      <c r="B33" s="28"/>
      <c r="C33" s="28"/>
      <c r="D33" s="28"/>
      <c r="E33" s="27"/>
      <c r="F33" s="74"/>
      <c r="G33" s="28"/>
      <c r="H33" s="45"/>
      <c r="I33" s="75"/>
      <c r="J33" s="75"/>
      <c r="K33" s="75"/>
      <c r="L33" s="75"/>
      <c r="M33" s="82"/>
      <c r="N33" s="47" t="s">
        <v>67</v>
      </c>
      <c r="O33" s="35" t="n">
        <v>0.3</v>
      </c>
      <c r="P33" s="36" t="n">
        <v>0.15</v>
      </c>
      <c r="Q33" s="36" t="n">
        <v>0.3</v>
      </c>
      <c r="R33" s="36" t="n">
        <v>0.6</v>
      </c>
      <c r="S33" s="36" t="n">
        <v>1</v>
      </c>
      <c r="T33" s="37" t="n">
        <v>1</v>
      </c>
      <c r="U33" s="38" t="n">
        <f aca="false">T33*O33</f>
        <v>0.3</v>
      </c>
      <c r="V33" s="56"/>
      <c r="W33" s="56"/>
      <c r="X33" s="89"/>
    </row>
    <row r="34" customFormat="false" ht="61.15" hidden="false" customHeight="true" outlineLevel="0" collapsed="false">
      <c r="A34" s="73"/>
      <c r="B34" s="28"/>
      <c r="C34" s="28"/>
      <c r="D34" s="28"/>
      <c r="E34" s="27"/>
      <c r="F34" s="74"/>
      <c r="G34" s="28"/>
      <c r="H34" s="45"/>
      <c r="I34" s="75"/>
      <c r="J34" s="75"/>
      <c r="K34" s="75"/>
      <c r="L34" s="75"/>
      <c r="M34" s="82"/>
      <c r="N34" s="60" t="s">
        <v>43</v>
      </c>
      <c r="O34" s="80" t="n">
        <v>0.3</v>
      </c>
      <c r="P34" s="36" t="n">
        <v>0.15</v>
      </c>
      <c r="Q34" s="36" t="n">
        <v>0.3</v>
      </c>
      <c r="R34" s="36" t="n">
        <v>0.6</v>
      </c>
      <c r="S34" s="36" t="n">
        <v>1</v>
      </c>
      <c r="T34" s="37" t="n">
        <v>0.6</v>
      </c>
      <c r="U34" s="38" t="n">
        <f aca="false">T34*O34</f>
        <v>0.18</v>
      </c>
      <c r="V34" s="56"/>
      <c r="W34" s="56"/>
      <c r="X34" s="89"/>
    </row>
    <row r="35" customFormat="false" ht="15" hidden="false" customHeight="false" outlineLevel="0" collapsed="false">
      <c r="A35" s="42" t="s">
        <v>37</v>
      </c>
      <c r="B35" s="42"/>
      <c r="C35" s="42"/>
      <c r="D35" s="42"/>
      <c r="E35" s="42"/>
      <c r="F35" s="42"/>
      <c r="G35" s="42"/>
      <c r="H35" s="42"/>
      <c r="I35" s="42"/>
      <c r="J35" s="42"/>
      <c r="K35" s="42"/>
      <c r="L35" s="42"/>
      <c r="M35" s="42"/>
      <c r="N35" s="42"/>
      <c r="O35" s="39" t="n">
        <f aca="false">SUM(O32:O34)</f>
        <v>1</v>
      </c>
      <c r="P35" s="43"/>
      <c r="Q35" s="43"/>
      <c r="R35" s="43"/>
      <c r="S35" s="43"/>
      <c r="T35" s="39"/>
      <c r="U35" s="39" t="n">
        <f aca="false">SUM(U32:U34)</f>
        <v>0.88</v>
      </c>
      <c r="V35" s="81" t="n">
        <v>0.06</v>
      </c>
      <c r="W35" s="39" t="n">
        <f aca="false">+V35*U35</f>
        <v>0.0528</v>
      </c>
      <c r="X35" s="44"/>
    </row>
    <row r="36" customFormat="false" ht="61.5" hidden="false" customHeight="true" outlineLevel="0" collapsed="false">
      <c r="A36" s="73" t="s">
        <v>60</v>
      </c>
      <c r="B36" s="28" t="s">
        <v>69</v>
      </c>
      <c r="C36" s="28" t="s">
        <v>62</v>
      </c>
      <c r="D36" s="28" t="s">
        <v>63</v>
      </c>
      <c r="E36" s="27" t="s">
        <v>64</v>
      </c>
      <c r="F36" s="29" t="s">
        <v>33</v>
      </c>
      <c r="G36" s="28" t="s">
        <v>70</v>
      </c>
      <c r="H36" s="28" t="n">
        <v>2</v>
      </c>
      <c r="I36" s="75" t="n">
        <v>1</v>
      </c>
      <c r="J36" s="75" t="n">
        <v>2</v>
      </c>
      <c r="K36" s="75" t="n">
        <v>4</v>
      </c>
      <c r="L36" s="75"/>
      <c r="M36" s="84" t="n">
        <v>25</v>
      </c>
      <c r="N36" s="139" t="s">
        <v>71</v>
      </c>
      <c r="O36" s="35" t="n">
        <v>0.2</v>
      </c>
      <c r="P36" s="36"/>
      <c r="Q36" s="36" t="n">
        <v>0.5</v>
      </c>
      <c r="R36" s="36"/>
      <c r="S36" s="36" t="n">
        <v>1</v>
      </c>
      <c r="T36" s="37" t="n">
        <v>1</v>
      </c>
      <c r="U36" s="38" t="n">
        <f aca="false">T36*O36</f>
        <v>0.2</v>
      </c>
      <c r="V36" s="39"/>
      <c r="W36" s="56"/>
      <c r="X36" s="135" t="s">
        <v>123</v>
      </c>
    </row>
    <row r="37" customFormat="false" ht="42" hidden="false" customHeight="true" outlineLevel="0" collapsed="false">
      <c r="A37" s="73"/>
      <c r="B37" s="28"/>
      <c r="C37" s="28"/>
      <c r="D37" s="28"/>
      <c r="E37" s="27"/>
      <c r="F37" s="29"/>
      <c r="G37" s="28"/>
      <c r="H37" s="28"/>
      <c r="I37" s="75"/>
      <c r="J37" s="75"/>
      <c r="K37" s="75"/>
      <c r="L37" s="75"/>
      <c r="M37" s="84"/>
      <c r="N37" s="60" t="s">
        <v>72</v>
      </c>
      <c r="O37" s="35" t="n">
        <v>0.7</v>
      </c>
      <c r="P37" s="86"/>
      <c r="Q37" s="36" t="n">
        <v>0.5</v>
      </c>
      <c r="R37" s="86"/>
      <c r="S37" s="36" t="n">
        <v>1</v>
      </c>
      <c r="T37" s="37" t="n">
        <v>1</v>
      </c>
      <c r="U37" s="38" t="n">
        <f aca="false">T37*O37</f>
        <v>0.7</v>
      </c>
      <c r="V37" s="39"/>
      <c r="W37" s="39"/>
      <c r="X37" s="135"/>
    </row>
    <row r="38" customFormat="false" ht="241.9" hidden="false" customHeight="true" outlineLevel="0" collapsed="false">
      <c r="A38" s="73"/>
      <c r="B38" s="28"/>
      <c r="C38" s="28"/>
      <c r="D38" s="28"/>
      <c r="E38" s="27"/>
      <c r="F38" s="29"/>
      <c r="G38" s="28"/>
      <c r="H38" s="28"/>
      <c r="I38" s="75"/>
      <c r="J38" s="75"/>
      <c r="K38" s="75"/>
      <c r="L38" s="75"/>
      <c r="M38" s="84"/>
      <c r="N38" s="60" t="s">
        <v>124</v>
      </c>
      <c r="O38" s="35" t="n">
        <v>0.1</v>
      </c>
      <c r="P38" s="86"/>
      <c r="Q38" s="36" t="n">
        <v>0.5</v>
      </c>
      <c r="R38" s="86"/>
      <c r="S38" s="36" t="n">
        <v>1</v>
      </c>
      <c r="T38" s="37" t="n">
        <v>1</v>
      </c>
      <c r="U38" s="38" t="n">
        <f aca="false">T38*O38</f>
        <v>0.1</v>
      </c>
      <c r="V38" s="39"/>
      <c r="W38" s="87"/>
      <c r="X38" s="135"/>
    </row>
    <row r="39" customFormat="false" ht="15" hidden="false" customHeight="false" outlineLevel="0" collapsed="false">
      <c r="A39" s="42" t="s">
        <v>37</v>
      </c>
      <c r="B39" s="42"/>
      <c r="C39" s="42"/>
      <c r="D39" s="42"/>
      <c r="E39" s="42"/>
      <c r="F39" s="42"/>
      <c r="G39" s="42"/>
      <c r="H39" s="42"/>
      <c r="I39" s="42"/>
      <c r="J39" s="42"/>
      <c r="K39" s="42"/>
      <c r="L39" s="42"/>
      <c r="M39" s="42"/>
      <c r="N39" s="42"/>
      <c r="O39" s="39" t="n">
        <f aca="false">SUM(O36:O38)</f>
        <v>1</v>
      </c>
      <c r="P39" s="43"/>
      <c r="Q39" s="43"/>
      <c r="R39" s="43"/>
      <c r="S39" s="43"/>
      <c r="T39" s="39"/>
      <c r="U39" s="39" t="n">
        <f aca="false">SUM(U36:U38)</f>
        <v>1</v>
      </c>
      <c r="V39" s="81" t="n">
        <v>0.1</v>
      </c>
      <c r="W39" s="39" t="n">
        <f aca="false">+V39*U39</f>
        <v>0.1</v>
      </c>
      <c r="X39" s="44"/>
    </row>
    <row r="40" customFormat="false" ht="42.75" hidden="false" customHeight="true" outlineLevel="0" collapsed="false">
      <c r="A40" s="88" t="s">
        <v>60</v>
      </c>
      <c r="B40" s="66" t="s">
        <v>61</v>
      </c>
      <c r="C40" s="66" t="s">
        <v>62</v>
      </c>
      <c r="D40" s="66" t="s">
        <v>63</v>
      </c>
      <c r="E40" s="89" t="s">
        <v>64</v>
      </c>
      <c r="F40" s="74" t="s">
        <v>33</v>
      </c>
      <c r="G40" s="66" t="s">
        <v>74</v>
      </c>
      <c r="H40" s="90" t="n">
        <v>6</v>
      </c>
      <c r="I40" s="64" t="n">
        <v>1</v>
      </c>
      <c r="J40" s="64" t="n">
        <v>5</v>
      </c>
      <c r="K40" s="64" t="n">
        <v>6</v>
      </c>
      <c r="L40" s="64"/>
      <c r="M40" s="91" t="n">
        <v>50</v>
      </c>
      <c r="N40" s="28" t="s">
        <v>75</v>
      </c>
      <c r="O40" s="80" t="n">
        <v>1</v>
      </c>
      <c r="P40" s="92"/>
      <c r="Q40" s="92" t="n">
        <v>0.25</v>
      </c>
      <c r="R40" s="92" t="n">
        <v>0.75</v>
      </c>
      <c r="S40" s="92" t="n">
        <v>1</v>
      </c>
      <c r="T40" s="37" t="n">
        <v>1</v>
      </c>
      <c r="U40" s="38" t="n">
        <f aca="false">T40*O40</f>
        <v>1</v>
      </c>
      <c r="V40" s="56"/>
      <c r="W40" s="56"/>
      <c r="X40" s="89" t="s">
        <v>125</v>
      </c>
    </row>
    <row r="41" customFormat="false" ht="65.25" hidden="false" customHeight="true" outlineLevel="0" collapsed="false">
      <c r="A41" s="88"/>
      <c r="B41" s="66"/>
      <c r="C41" s="66"/>
      <c r="D41" s="66"/>
      <c r="E41" s="89"/>
      <c r="F41" s="74"/>
      <c r="G41" s="66"/>
      <c r="H41" s="90"/>
      <c r="I41" s="64"/>
      <c r="J41" s="64"/>
      <c r="K41" s="64"/>
      <c r="L41" s="64"/>
      <c r="M41" s="91"/>
      <c r="N41" s="28"/>
      <c r="O41" s="80"/>
      <c r="P41" s="92"/>
      <c r="Q41" s="92"/>
      <c r="R41" s="92"/>
      <c r="S41" s="92"/>
      <c r="T41" s="37"/>
      <c r="U41" s="38" t="n">
        <f aca="false">T41*O41</f>
        <v>0</v>
      </c>
      <c r="V41" s="56"/>
      <c r="W41" s="56"/>
      <c r="X41" s="89"/>
    </row>
    <row r="42" customFormat="false" ht="15" hidden="false" customHeight="false" outlineLevel="0" collapsed="false">
      <c r="A42" s="42" t="s">
        <v>37</v>
      </c>
      <c r="B42" s="42"/>
      <c r="C42" s="42"/>
      <c r="D42" s="42"/>
      <c r="E42" s="42"/>
      <c r="F42" s="42"/>
      <c r="G42" s="42"/>
      <c r="H42" s="42"/>
      <c r="I42" s="42"/>
      <c r="J42" s="42"/>
      <c r="K42" s="42"/>
      <c r="L42" s="42"/>
      <c r="M42" s="42"/>
      <c r="N42" s="42"/>
      <c r="O42" s="50" t="n">
        <f aca="false">SUM(O40)</f>
        <v>1</v>
      </c>
      <c r="P42" s="51"/>
      <c r="Q42" s="51"/>
      <c r="R42" s="51"/>
      <c r="S42" s="51"/>
      <c r="T42" s="50"/>
      <c r="U42" s="50" t="n">
        <f aca="false">SUM(U40)</f>
        <v>1</v>
      </c>
      <c r="V42" s="50" t="n">
        <v>0.1</v>
      </c>
      <c r="W42" s="50" t="n">
        <f aca="false">V42*U42</f>
        <v>0.1</v>
      </c>
      <c r="X42" s="116"/>
    </row>
    <row r="43" customFormat="false" ht="73.5" hidden="false" customHeight="true" outlineLevel="0" collapsed="false">
      <c r="A43" s="88" t="s">
        <v>60</v>
      </c>
      <c r="B43" s="66" t="s">
        <v>61</v>
      </c>
      <c r="C43" s="66" t="s">
        <v>62</v>
      </c>
      <c r="D43" s="66" t="s">
        <v>63</v>
      </c>
      <c r="E43" s="89" t="s">
        <v>64</v>
      </c>
      <c r="F43" s="74" t="s">
        <v>33</v>
      </c>
      <c r="G43" s="66" t="s">
        <v>95</v>
      </c>
      <c r="H43" s="94" t="n">
        <v>0.18</v>
      </c>
      <c r="I43" s="75" t="n">
        <v>0</v>
      </c>
      <c r="J43" s="37" t="n">
        <v>0.14</v>
      </c>
      <c r="K43" s="37" t="n">
        <v>0.13</v>
      </c>
      <c r="L43" s="75"/>
      <c r="M43" s="95" t="n">
        <v>30</v>
      </c>
      <c r="N43" s="139" t="s">
        <v>77</v>
      </c>
      <c r="O43" s="35" t="n">
        <v>0.2</v>
      </c>
      <c r="P43" s="36"/>
      <c r="Q43" s="36" t="n">
        <v>0.5</v>
      </c>
      <c r="R43" s="36"/>
      <c r="S43" s="36" t="n">
        <v>1</v>
      </c>
      <c r="T43" s="96" t="n">
        <v>1</v>
      </c>
      <c r="U43" s="97" t="n">
        <f aca="false">T43*O43</f>
        <v>0.2</v>
      </c>
      <c r="V43" s="39"/>
      <c r="W43" s="117"/>
      <c r="X43" s="28" t="s">
        <v>111</v>
      </c>
    </row>
    <row r="44" customFormat="false" ht="31.5" hidden="false" customHeight="true" outlineLevel="0" collapsed="false">
      <c r="A44" s="88"/>
      <c r="B44" s="66"/>
      <c r="C44" s="66"/>
      <c r="D44" s="66"/>
      <c r="E44" s="89"/>
      <c r="F44" s="74"/>
      <c r="G44" s="66"/>
      <c r="H44" s="94"/>
      <c r="I44" s="75"/>
      <c r="J44" s="37"/>
      <c r="K44" s="37"/>
      <c r="L44" s="37"/>
      <c r="M44" s="95"/>
      <c r="N44" s="60" t="s">
        <v>78</v>
      </c>
      <c r="O44" s="35" t="n">
        <v>0.7</v>
      </c>
      <c r="P44" s="136"/>
      <c r="Q44" s="36" t="n">
        <v>0.5</v>
      </c>
      <c r="R44" s="136"/>
      <c r="S44" s="36" t="n">
        <v>1</v>
      </c>
      <c r="T44" s="96" t="n">
        <v>0.71</v>
      </c>
      <c r="U44" s="97" t="n">
        <f aca="false">T44*O44</f>
        <v>0.497</v>
      </c>
      <c r="V44" s="39"/>
      <c r="W44" s="117"/>
      <c r="X44" s="28" t="s">
        <v>126</v>
      </c>
    </row>
    <row r="45" customFormat="false" ht="72" hidden="false" customHeight="true" outlineLevel="0" collapsed="false">
      <c r="A45" s="88"/>
      <c r="B45" s="66"/>
      <c r="C45" s="66"/>
      <c r="D45" s="66"/>
      <c r="E45" s="89"/>
      <c r="F45" s="74"/>
      <c r="G45" s="66"/>
      <c r="H45" s="94"/>
      <c r="I45" s="75"/>
      <c r="J45" s="37"/>
      <c r="K45" s="37"/>
      <c r="L45" s="37"/>
      <c r="M45" s="95"/>
      <c r="N45" s="140" t="s">
        <v>79</v>
      </c>
      <c r="O45" s="35" t="n">
        <v>0.1</v>
      </c>
      <c r="P45" s="99"/>
      <c r="Q45" s="137" t="n">
        <v>0.5</v>
      </c>
      <c r="R45" s="99"/>
      <c r="S45" s="36" t="n">
        <v>0.1</v>
      </c>
      <c r="T45" s="37" t="n">
        <v>0.5</v>
      </c>
      <c r="U45" s="97" t="n">
        <f aca="false">T45*O45</f>
        <v>0.05</v>
      </c>
      <c r="V45" s="39"/>
      <c r="W45" s="117"/>
      <c r="X45" s="28"/>
    </row>
    <row r="46" customFormat="false" ht="15" hidden="false" customHeight="false" outlineLevel="0" collapsed="false">
      <c r="A46" s="42" t="s">
        <v>37</v>
      </c>
      <c r="B46" s="42"/>
      <c r="C46" s="42"/>
      <c r="D46" s="42"/>
      <c r="E46" s="42"/>
      <c r="F46" s="42"/>
      <c r="G46" s="42"/>
      <c r="H46" s="42"/>
      <c r="I46" s="42"/>
      <c r="J46" s="42"/>
      <c r="K46" s="42"/>
      <c r="L46" s="42"/>
      <c r="M46" s="42"/>
      <c r="N46" s="42"/>
      <c r="O46" s="39" t="n">
        <f aca="false">SUM(O40:O41)</f>
        <v>1</v>
      </c>
      <c r="P46" s="71"/>
      <c r="Q46" s="71"/>
      <c r="R46" s="71"/>
      <c r="S46" s="71"/>
      <c r="T46" s="39"/>
      <c r="U46" s="39" t="n">
        <f aca="false">SUM(U43:U45)</f>
        <v>0.747</v>
      </c>
      <c r="V46" s="81" t="n">
        <v>0.1</v>
      </c>
      <c r="W46" s="39" t="n">
        <f aca="false">+V46*U46</f>
        <v>0.0747</v>
      </c>
      <c r="X46" s="118"/>
    </row>
    <row r="47" s="11" customFormat="true" ht="18.75" hidden="false" customHeight="false" outlineLevel="0" collapsed="false">
      <c r="A47" s="119" t="s">
        <v>80</v>
      </c>
      <c r="B47" s="119"/>
      <c r="C47" s="119"/>
      <c r="D47" s="119"/>
      <c r="E47" s="119"/>
      <c r="F47" s="119"/>
      <c r="G47" s="119"/>
      <c r="H47" s="120"/>
      <c r="I47" s="120"/>
      <c r="J47" s="120"/>
      <c r="K47" s="120"/>
      <c r="L47" s="120"/>
      <c r="M47" s="121" t="n">
        <f aca="false">M43+M40+M36+M32+M28+M22+M19+M16+M13+M10</f>
        <v>783</v>
      </c>
      <c r="N47" s="122"/>
      <c r="O47" s="121"/>
      <c r="P47" s="123"/>
      <c r="Q47" s="123"/>
      <c r="R47" s="123"/>
      <c r="S47" s="123"/>
      <c r="T47" s="123"/>
      <c r="U47" s="123"/>
      <c r="V47" s="124" t="n">
        <f aca="false">V46+V42+V39+V35+V31+V27+V24+V21+V18+V15+V12</f>
        <v>1</v>
      </c>
      <c r="W47" s="124" t="n">
        <f aca="false">W46+W42+W39+W35+W31+W27+W24+W21+W18+W15+W12</f>
        <v>0.855884</v>
      </c>
      <c r="X47" s="125"/>
    </row>
    <row r="50" customFormat="false" ht="15" hidden="false" customHeight="false" outlineLevel="0" collapsed="false">
      <c r="A50" s="106"/>
      <c r="B50" s="106"/>
      <c r="C50" s="106"/>
      <c r="D50" s="106"/>
      <c r="E50" s="106"/>
      <c r="F50" s="107"/>
    </row>
    <row r="51" customFormat="false" ht="15" hidden="false" customHeight="false" outlineLevel="0" collapsed="false">
      <c r="A51" s="126" t="s">
        <v>97</v>
      </c>
    </row>
  </sheetData>
  <mergeCells count="216">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A27:N27"/>
    <mergeCell ref="A28:A30"/>
    <mergeCell ref="B28:B30"/>
    <mergeCell ref="C28:C30"/>
    <mergeCell ref="D28:D30"/>
    <mergeCell ref="E28:E30"/>
    <mergeCell ref="F28:F30"/>
    <mergeCell ref="G28:G30"/>
    <mergeCell ref="H28:H30"/>
    <mergeCell ref="I28:I30"/>
    <mergeCell ref="J28:J30"/>
    <mergeCell ref="K28:K30"/>
    <mergeCell ref="L28:L30"/>
    <mergeCell ref="M28:M30"/>
    <mergeCell ref="V28:V30"/>
    <mergeCell ref="W28:W30"/>
    <mergeCell ref="X28:X30"/>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A38"/>
    <mergeCell ref="B36:B38"/>
    <mergeCell ref="C36:C38"/>
    <mergeCell ref="D36:D38"/>
    <mergeCell ref="E36:E38"/>
    <mergeCell ref="F36:F38"/>
    <mergeCell ref="G36:G38"/>
    <mergeCell ref="H36:H38"/>
    <mergeCell ref="I36:I38"/>
    <mergeCell ref="J36:J38"/>
    <mergeCell ref="K36:K38"/>
    <mergeCell ref="L36:L38"/>
    <mergeCell ref="M36:M38"/>
    <mergeCell ref="V36:V38"/>
    <mergeCell ref="W36:W37"/>
    <mergeCell ref="X36: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A42:N42"/>
    <mergeCell ref="A43:A45"/>
    <mergeCell ref="B43:B45"/>
    <mergeCell ref="C43:C45"/>
    <mergeCell ref="D43:D45"/>
    <mergeCell ref="E43:E45"/>
    <mergeCell ref="F43:F45"/>
    <mergeCell ref="G43:G45"/>
    <mergeCell ref="H43:H45"/>
    <mergeCell ref="I43:I45"/>
    <mergeCell ref="J43:J45"/>
    <mergeCell ref="K43:K45"/>
    <mergeCell ref="L43:L45"/>
    <mergeCell ref="M43:M45"/>
    <mergeCell ref="V43:V45"/>
    <mergeCell ref="W43:W45"/>
    <mergeCell ref="X44:X45"/>
    <mergeCell ref="A46:N46"/>
    <mergeCell ref="A47:G47"/>
    <mergeCell ref="P47:U47"/>
  </mergeCells>
  <dataValidations count="1">
    <dataValidation allowBlank="true" errorStyle="stop" operator="lessThanOrEqual" prompt="Esta celda tendrá máximo 400 caracteres" promptTitle="Número máximo de caracteres" showDropDown="false" showErrorMessage="true" showInputMessage="true" sqref="X1:X1051" type="none">
      <formula1>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1"/>
  <sheetViews>
    <sheetView showFormulas="false" showGridLines="true" showRowColHeaders="true" showZeros="true" rightToLeft="false" tabSelected="true" showOutlineSymbols="true" defaultGridColor="true" view="normal" topLeftCell="G1" colorId="64" zoomScale="85" zoomScaleNormal="85" zoomScalePageLayoutView="74" workbookViewId="0">
      <selection pane="topLeft" activeCell="M8" activeCellId="0" sqref="M8:M9"/>
    </sheetView>
  </sheetViews>
  <sheetFormatPr defaultColWidth="11.41796875" defaultRowHeight="15" zeroHeight="false" outlineLevelRow="0" outlineLevelCol="0"/>
  <cols>
    <col collapsed="false" customWidth="true" hidden="true" outlineLevel="0" max="1" min="1" style="1" width="16.42"/>
    <col collapsed="false" customWidth="true" hidden="true" outlineLevel="0" max="2" min="2" style="1" width="15.99"/>
    <col collapsed="false" customWidth="true" hidden="true" outlineLevel="0" max="3" min="3" style="1" width="20.56"/>
    <col collapsed="false" customWidth="true" hidden="true" outlineLevel="0" max="5" min="4" style="1" width="21.84"/>
    <col collapsed="false" customWidth="true" hidden="true" outlineLevel="0" max="6" min="6" style="2" width="18.7"/>
    <col collapsed="false" customWidth="true" hidden="false" outlineLevel="0" max="7" min="7" style="1" width="21.13"/>
    <col collapsed="false" customWidth="true" hidden="false" outlineLevel="0" max="8" min="8" style="1" width="11.99"/>
    <col collapsed="false" customWidth="true" hidden="false" outlineLevel="0" max="11" min="9" style="1" width="10.13"/>
    <col collapsed="false" customWidth="true" hidden="false" outlineLevel="0" max="12" min="12" style="1" width="12.42"/>
    <col collapsed="false" customWidth="true" hidden="false" outlineLevel="0" max="13" min="13" style="1" width="17.42"/>
    <col collapsed="false" customWidth="true" hidden="false" outlineLevel="0" max="14" min="14" style="3" width="26.42"/>
    <col collapsed="false" customWidth="true" hidden="false" outlineLevel="0" max="15" min="15" style="1" width="9.28"/>
    <col collapsed="false" customWidth="true" hidden="false" outlineLevel="0" max="16" min="16" style="4" width="6.7"/>
    <col collapsed="false" customWidth="true" hidden="false" outlineLevel="0" max="17" min="17" style="4" width="8.14"/>
    <col collapsed="false" customWidth="true" hidden="false" outlineLevel="0" max="18" min="18" style="4" width="6.13"/>
    <col collapsed="false" customWidth="true" hidden="false" outlineLevel="0" max="19" min="19" style="4" width="5.71"/>
    <col collapsed="false" customWidth="true" hidden="false" outlineLevel="0" max="20" min="20" style="1" width="11.56"/>
    <col collapsed="false" customWidth="true" hidden="false" outlineLevel="0" max="21" min="21" style="1" width="5.85"/>
    <col collapsed="false" customWidth="true" hidden="false" outlineLevel="0" max="22" min="22" style="1" width="10.13"/>
    <col collapsed="false" customWidth="true" hidden="false" outlineLevel="0" max="23" min="23" style="1" width="11.28"/>
    <col collapsed="false" customWidth="true" hidden="false" outlineLevel="0" max="24" min="24" style="1" width="78.85"/>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33" hidden="false" customHeight="true" outlineLevel="0" collapsed="false">
      <c r="A8" s="15" t="s">
        <v>6</v>
      </c>
      <c r="B8" s="15" t="s">
        <v>7</v>
      </c>
      <c r="C8" s="16" t="s">
        <v>8</v>
      </c>
      <c r="D8" s="16" t="s">
        <v>9</v>
      </c>
      <c r="E8" s="16" t="s">
        <v>10</v>
      </c>
      <c r="F8" s="17" t="s">
        <v>11</v>
      </c>
      <c r="G8" s="141" t="s">
        <v>12</v>
      </c>
      <c r="H8" s="142" t="s">
        <v>13</v>
      </c>
      <c r="I8" s="73" t="s">
        <v>14</v>
      </c>
      <c r="J8" s="73"/>
      <c r="K8" s="73"/>
      <c r="L8" s="73"/>
      <c r="M8" s="142" t="s">
        <v>15</v>
      </c>
      <c r="N8" s="141" t="s">
        <v>16</v>
      </c>
      <c r="O8" s="143" t="s">
        <v>17</v>
      </c>
      <c r="P8" s="21" t="s">
        <v>18</v>
      </c>
      <c r="Q8" s="21"/>
      <c r="R8" s="21"/>
      <c r="S8" s="21"/>
      <c r="T8" s="22" t="s">
        <v>19</v>
      </c>
      <c r="U8" s="18" t="s">
        <v>20</v>
      </c>
      <c r="V8" s="18" t="s">
        <v>21</v>
      </c>
      <c r="W8" s="18" t="s">
        <v>22</v>
      </c>
      <c r="X8" s="23" t="s">
        <v>23</v>
      </c>
    </row>
    <row r="9" customFormat="false" ht="78.75" hidden="false" customHeight="true" outlineLevel="0" collapsed="false">
      <c r="A9" s="15"/>
      <c r="B9" s="15"/>
      <c r="C9" s="16"/>
      <c r="D9" s="16"/>
      <c r="E9" s="16"/>
      <c r="F9" s="17"/>
      <c r="G9" s="141"/>
      <c r="H9" s="142"/>
      <c r="I9" s="142" t="s">
        <v>24</v>
      </c>
      <c r="J9" s="142" t="s">
        <v>25</v>
      </c>
      <c r="K9" s="142" t="s">
        <v>26</v>
      </c>
      <c r="L9" s="142" t="s">
        <v>27</v>
      </c>
      <c r="M9" s="142"/>
      <c r="N9" s="141"/>
      <c r="O9" s="143"/>
      <c r="P9" s="144" t="s">
        <v>24</v>
      </c>
      <c r="Q9" s="25" t="s">
        <v>25</v>
      </c>
      <c r="R9" s="25" t="s">
        <v>26</v>
      </c>
      <c r="S9" s="25" t="s">
        <v>27</v>
      </c>
      <c r="T9" s="22"/>
      <c r="U9" s="18"/>
      <c r="V9" s="18"/>
      <c r="W9" s="18"/>
      <c r="X9" s="23"/>
    </row>
    <row r="10" customFormat="false" ht="54" hidden="false" customHeight="true" outlineLevel="0" collapsed="false">
      <c r="A10" s="26" t="s">
        <v>28</v>
      </c>
      <c r="B10" s="27" t="s">
        <v>29</v>
      </c>
      <c r="C10" s="27" t="s">
        <v>30</v>
      </c>
      <c r="D10" s="28" t="s">
        <v>31</v>
      </c>
      <c r="E10" s="27" t="s">
        <v>32</v>
      </c>
      <c r="F10" s="29" t="s">
        <v>33</v>
      </c>
      <c r="G10" s="30" t="s">
        <v>34</v>
      </c>
      <c r="H10" s="31" t="n">
        <v>0.7</v>
      </c>
      <c r="I10" s="31" t="n">
        <v>0.1</v>
      </c>
      <c r="J10" s="31" t="n">
        <v>0.16</v>
      </c>
      <c r="K10" s="31" t="n">
        <v>0.38</v>
      </c>
      <c r="L10" s="31" t="n">
        <v>0.8</v>
      </c>
      <c r="M10" s="33" t="n">
        <v>45</v>
      </c>
      <c r="N10" s="34" t="s">
        <v>35</v>
      </c>
      <c r="O10" s="80" t="n">
        <v>0.7</v>
      </c>
      <c r="P10" s="59" t="n">
        <v>0.05</v>
      </c>
      <c r="Q10" s="36" t="n">
        <v>0.35</v>
      </c>
      <c r="R10" s="36" t="n">
        <v>0.7</v>
      </c>
      <c r="S10" s="36" t="n">
        <v>1</v>
      </c>
      <c r="T10" s="37" t="n">
        <v>1</v>
      </c>
      <c r="U10" s="38" t="n">
        <f aca="false">T10*O10</f>
        <v>0.7</v>
      </c>
      <c r="V10" s="39"/>
      <c r="W10" s="39"/>
      <c r="X10" s="85" t="s">
        <v>127</v>
      </c>
    </row>
    <row r="11" customFormat="false" ht="122.25" hidden="false" customHeight="true" outlineLevel="0" collapsed="false">
      <c r="A11" s="26"/>
      <c r="B11" s="27"/>
      <c r="C11" s="27"/>
      <c r="D11" s="28"/>
      <c r="E11" s="27"/>
      <c r="F11" s="29"/>
      <c r="G11" s="30"/>
      <c r="H11" s="31"/>
      <c r="I11" s="31"/>
      <c r="J11" s="31"/>
      <c r="K11" s="31"/>
      <c r="L11" s="31"/>
      <c r="M11" s="33"/>
      <c r="N11" s="41" t="s">
        <v>36</v>
      </c>
      <c r="O11" s="80" t="n">
        <v>0.3</v>
      </c>
      <c r="P11" s="59" t="n">
        <v>0.05</v>
      </c>
      <c r="Q11" s="36" t="n">
        <v>0.35</v>
      </c>
      <c r="R11" s="36" t="n">
        <v>0.7</v>
      </c>
      <c r="S11" s="36" t="n">
        <v>1</v>
      </c>
      <c r="T11" s="37" t="n">
        <v>1</v>
      </c>
      <c r="U11" s="38" t="n">
        <f aca="false">T11*O11</f>
        <v>0.3</v>
      </c>
      <c r="V11" s="39"/>
      <c r="W11" s="39"/>
      <c r="X11" s="85"/>
    </row>
    <row r="12" customFormat="false" ht="15" hidden="false" customHeight="false" outlineLevel="0" collapsed="false">
      <c r="A12" s="42" t="s">
        <v>37</v>
      </c>
      <c r="B12" s="42"/>
      <c r="C12" s="42"/>
      <c r="D12" s="42"/>
      <c r="E12" s="42"/>
      <c r="F12" s="42"/>
      <c r="G12" s="42"/>
      <c r="H12" s="42"/>
      <c r="I12" s="42"/>
      <c r="J12" s="42"/>
      <c r="K12" s="42"/>
      <c r="L12" s="42"/>
      <c r="M12" s="42"/>
      <c r="N12" s="42"/>
      <c r="O12" s="80" t="n">
        <f aca="false">O11+O10</f>
        <v>1</v>
      </c>
      <c r="P12" s="59"/>
      <c r="Q12" s="43"/>
      <c r="R12" s="43"/>
      <c r="S12" s="43"/>
      <c r="T12" s="39"/>
      <c r="U12" s="39" t="n">
        <f aca="false">SUM(U10:U11)</f>
        <v>1</v>
      </c>
      <c r="V12" s="39" t="n">
        <v>0.1</v>
      </c>
      <c r="W12" s="39" t="n">
        <f aca="false">+V12*U12</f>
        <v>0.1</v>
      </c>
      <c r="X12" s="44"/>
    </row>
    <row r="13" customFormat="false" ht="55.5" hidden="false" customHeight="true" outlineLevel="0" collapsed="false">
      <c r="A13" s="26" t="s">
        <v>28</v>
      </c>
      <c r="B13" s="27" t="s">
        <v>29</v>
      </c>
      <c r="C13" s="27" t="s">
        <v>38</v>
      </c>
      <c r="D13" s="28" t="s">
        <v>39</v>
      </c>
      <c r="E13" s="27" t="s">
        <v>40</v>
      </c>
      <c r="F13" s="29" t="s">
        <v>33</v>
      </c>
      <c r="G13" s="30" t="s">
        <v>41</v>
      </c>
      <c r="H13" s="45" t="n">
        <v>70</v>
      </c>
      <c r="I13" s="45" t="n">
        <v>4</v>
      </c>
      <c r="J13" s="45" t="n">
        <v>48</v>
      </c>
      <c r="K13" s="45" t="n">
        <v>160</v>
      </c>
      <c r="L13" s="45" t="n">
        <v>262</v>
      </c>
      <c r="M13" s="46" t="n">
        <v>184</v>
      </c>
      <c r="N13" s="60" t="s">
        <v>42</v>
      </c>
      <c r="O13" s="80" t="n">
        <v>0.8</v>
      </c>
      <c r="P13" s="145" t="n">
        <v>0</v>
      </c>
      <c r="Q13" s="48" t="n">
        <v>0.25</v>
      </c>
      <c r="R13" s="48" t="n">
        <v>0.5</v>
      </c>
      <c r="S13" s="48" t="n">
        <v>1</v>
      </c>
      <c r="T13" s="37" t="n">
        <v>1</v>
      </c>
      <c r="U13" s="38" t="n">
        <f aca="false">T13*O13</f>
        <v>0.8</v>
      </c>
      <c r="V13" s="39"/>
      <c r="W13" s="39"/>
      <c r="X13" s="27" t="s">
        <v>128</v>
      </c>
    </row>
    <row r="14" customFormat="false" ht="105" hidden="false" customHeight="true" outlineLevel="0" collapsed="false">
      <c r="A14" s="26"/>
      <c r="B14" s="27"/>
      <c r="C14" s="27"/>
      <c r="D14" s="28"/>
      <c r="E14" s="27"/>
      <c r="F14" s="29"/>
      <c r="G14" s="30"/>
      <c r="H14" s="45"/>
      <c r="I14" s="45"/>
      <c r="J14" s="45"/>
      <c r="K14" s="45"/>
      <c r="L14" s="45"/>
      <c r="M14" s="46"/>
      <c r="N14" s="60" t="s">
        <v>43</v>
      </c>
      <c r="O14" s="80" t="n">
        <v>0.2</v>
      </c>
      <c r="P14" s="145" t="n">
        <v>0</v>
      </c>
      <c r="Q14" s="48" t="n">
        <v>0.25</v>
      </c>
      <c r="R14" s="48" t="n">
        <v>0.5</v>
      </c>
      <c r="S14" s="48" t="n">
        <v>1</v>
      </c>
      <c r="T14" s="37" t="n">
        <v>1</v>
      </c>
      <c r="U14" s="38" t="n">
        <f aca="false">T14*O14</f>
        <v>0.2</v>
      </c>
      <c r="V14" s="39"/>
      <c r="W14" s="39"/>
      <c r="X14" s="27"/>
    </row>
    <row r="15" customFormat="false" ht="21.75" hidden="false" customHeight="true" outlineLevel="0" collapsed="false">
      <c r="A15" s="42" t="s">
        <v>37</v>
      </c>
      <c r="B15" s="42"/>
      <c r="C15" s="42"/>
      <c r="D15" s="42"/>
      <c r="E15" s="42"/>
      <c r="F15" s="42"/>
      <c r="G15" s="42"/>
      <c r="H15" s="42"/>
      <c r="I15" s="42"/>
      <c r="J15" s="42"/>
      <c r="K15" s="42"/>
      <c r="L15" s="42"/>
      <c r="M15" s="42"/>
      <c r="N15" s="42"/>
      <c r="O15" s="80" t="n">
        <f aca="false">SUM(O13:O14)</f>
        <v>1</v>
      </c>
      <c r="P15" s="59"/>
      <c r="Q15" s="51"/>
      <c r="R15" s="51"/>
      <c r="S15" s="51"/>
      <c r="T15" s="50"/>
      <c r="U15" s="50" t="n">
        <f aca="false">SUM(U13:U14)</f>
        <v>1</v>
      </c>
      <c r="V15" s="52" t="n">
        <v>0.06</v>
      </c>
      <c r="W15" s="52" t="n">
        <f aca="false">V15*U15</f>
        <v>0.06</v>
      </c>
      <c r="X15" s="53"/>
    </row>
    <row r="16" customFormat="false" ht="57.75" hidden="false" customHeight="true" outlineLevel="0" collapsed="false">
      <c r="A16" s="26" t="s">
        <v>28</v>
      </c>
      <c r="B16" s="27" t="s">
        <v>29</v>
      </c>
      <c r="C16" s="27" t="s">
        <v>38</v>
      </c>
      <c r="D16" s="28" t="s">
        <v>39</v>
      </c>
      <c r="E16" s="27" t="s">
        <v>40</v>
      </c>
      <c r="F16" s="29" t="s">
        <v>33</v>
      </c>
      <c r="G16" s="28" t="s">
        <v>44</v>
      </c>
      <c r="H16" s="45" t="n">
        <v>60</v>
      </c>
      <c r="I16" s="45" t="n">
        <v>5</v>
      </c>
      <c r="J16" s="45" t="n">
        <v>21</v>
      </c>
      <c r="K16" s="45" t="n">
        <v>35</v>
      </c>
      <c r="L16" s="45" t="n">
        <v>116</v>
      </c>
      <c r="M16" s="146" t="n">
        <v>117</v>
      </c>
      <c r="N16" s="60" t="s">
        <v>42</v>
      </c>
      <c r="O16" s="80" t="n">
        <v>0.8</v>
      </c>
      <c r="P16" s="145" t="n">
        <v>0</v>
      </c>
      <c r="Q16" s="48" t="n">
        <v>0.25</v>
      </c>
      <c r="R16" s="48" t="n">
        <v>0.5</v>
      </c>
      <c r="S16" s="48" t="n">
        <v>1</v>
      </c>
      <c r="T16" s="37" t="n">
        <v>1</v>
      </c>
      <c r="U16" s="38" t="n">
        <f aca="false">T16*O16</f>
        <v>0.8</v>
      </c>
      <c r="V16" s="39"/>
      <c r="W16" s="39"/>
      <c r="X16" s="27" t="s">
        <v>129</v>
      </c>
    </row>
    <row r="17" customFormat="false" ht="101.25" hidden="false" customHeight="true" outlineLevel="0" collapsed="false">
      <c r="A17" s="26"/>
      <c r="B17" s="27"/>
      <c r="C17" s="27"/>
      <c r="D17" s="28"/>
      <c r="E17" s="27"/>
      <c r="F17" s="29"/>
      <c r="G17" s="28"/>
      <c r="H17" s="45"/>
      <c r="I17" s="45"/>
      <c r="J17" s="45"/>
      <c r="K17" s="45"/>
      <c r="L17" s="45"/>
      <c r="M17" s="146"/>
      <c r="N17" s="60" t="s">
        <v>43</v>
      </c>
      <c r="O17" s="80" t="n">
        <v>0.2</v>
      </c>
      <c r="P17" s="145" t="n">
        <v>0</v>
      </c>
      <c r="Q17" s="48" t="n">
        <v>0.25</v>
      </c>
      <c r="R17" s="48" t="n">
        <v>0.5</v>
      </c>
      <c r="S17" s="48" t="n">
        <v>1</v>
      </c>
      <c r="T17" s="37" t="n">
        <v>1</v>
      </c>
      <c r="U17" s="38" t="n">
        <f aca="false">T17*O17</f>
        <v>0.2</v>
      </c>
      <c r="V17" s="39"/>
      <c r="W17" s="39"/>
      <c r="X17" s="27"/>
    </row>
    <row r="18" customFormat="false" ht="15" hidden="false" customHeight="false" outlineLevel="0" collapsed="false">
      <c r="A18" s="42" t="s">
        <v>37</v>
      </c>
      <c r="B18" s="42"/>
      <c r="C18" s="42"/>
      <c r="D18" s="42"/>
      <c r="E18" s="42"/>
      <c r="F18" s="42"/>
      <c r="G18" s="42"/>
      <c r="H18" s="42"/>
      <c r="I18" s="42"/>
      <c r="J18" s="42"/>
      <c r="K18" s="42"/>
      <c r="L18" s="42"/>
      <c r="M18" s="42"/>
      <c r="N18" s="42"/>
      <c r="O18" s="80" t="n">
        <f aca="false">SUM(O16:O17)</f>
        <v>1</v>
      </c>
      <c r="P18" s="59"/>
      <c r="Q18" s="43"/>
      <c r="R18" s="43"/>
      <c r="S18" s="43"/>
      <c r="T18" s="39"/>
      <c r="U18" s="39" t="n">
        <f aca="false">SUM(U16:U17)</f>
        <v>1</v>
      </c>
      <c r="V18" s="56" t="n">
        <v>0.06</v>
      </c>
      <c r="W18" s="56" t="n">
        <f aca="false">V18*U18</f>
        <v>0.06</v>
      </c>
      <c r="X18" s="57"/>
    </row>
    <row r="19" customFormat="false" ht="60.75" hidden="false" customHeight="true" outlineLevel="0" collapsed="false">
      <c r="A19" s="27" t="s">
        <v>45</v>
      </c>
      <c r="B19" s="27" t="s">
        <v>46</v>
      </c>
      <c r="C19" s="27" t="s">
        <v>47</v>
      </c>
      <c r="D19" s="27" t="s">
        <v>48</v>
      </c>
      <c r="E19" s="27" t="s">
        <v>49</v>
      </c>
      <c r="F19" s="27" t="s">
        <v>33</v>
      </c>
      <c r="G19" s="30" t="s">
        <v>50</v>
      </c>
      <c r="H19" s="80" t="n">
        <v>0.7</v>
      </c>
      <c r="I19" s="147" t="n">
        <v>0.89</v>
      </c>
      <c r="J19" s="147" t="n">
        <v>0.92</v>
      </c>
      <c r="K19" s="147" t="n">
        <v>0.91</v>
      </c>
      <c r="L19" s="148" t="s">
        <v>130</v>
      </c>
      <c r="M19" s="149" t="n">
        <v>15</v>
      </c>
      <c r="N19" s="60" t="s">
        <v>51</v>
      </c>
      <c r="O19" s="80" t="n">
        <v>0.5</v>
      </c>
      <c r="P19" s="59" t="n">
        <v>0.2</v>
      </c>
      <c r="Q19" s="59" t="n">
        <v>0.4</v>
      </c>
      <c r="R19" s="59" t="n">
        <v>0.7</v>
      </c>
      <c r="S19" s="59" t="n">
        <v>1</v>
      </c>
      <c r="T19" s="37" t="n">
        <v>1</v>
      </c>
      <c r="U19" s="38" t="n">
        <f aca="false">T19*O19</f>
        <v>0.5</v>
      </c>
      <c r="V19" s="39"/>
      <c r="W19" s="39"/>
      <c r="X19" s="85" t="s">
        <v>131</v>
      </c>
    </row>
    <row r="20" customFormat="false" ht="199.5" hidden="false" customHeight="true" outlineLevel="0" collapsed="false">
      <c r="A20" s="27"/>
      <c r="B20" s="27"/>
      <c r="C20" s="27"/>
      <c r="D20" s="27"/>
      <c r="E20" s="27"/>
      <c r="F20" s="27"/>
      <c r="G20" s="30"/>
      <c r="H20" s="80"/>
      <c r="I20" s="147"/>
      <c r="J20" s="147"/>
      <c r="K20" s="147"/>
      <c r="L20" s="148"/>
      <c r="M20" s="149"/>
      <c r="N20" s="60" t="s">
        <v>52</v>
      </c>
      <c r="O20" s="80" t="n">
        <v>0.5</v>
      </c>
      <c r="P20" s="59" t="n">
        <v>0.2</v>
      </c>
      <c r="Q20" s="59" t="n">
        <v>0.4</v>
      </c>
      <c r="R20" s="59" t="n">
        <v>0.7</v>
      </c>
      <c r="S20" s="59" t="n">
        <v>1</v>
      </c>
      <c r="T20" s="37" t="n">
        <v>1</v>
      </c>
      <c r="U20" s="38" t="n">
        <f aca="false">T20*O20</f>
        <v>0.5</v>
      </c>
      <c r="V20" s="39"/>
      <c r="W20" s="39"/>
      <c r="X20" s="85"/>
    </row>
    <row r="21" customFormat="false" ht="27" hidden="false" customHeight="true" outlineLevel="0" collapsed="false">
      <c r="A21" s="42" t="s">
        <v>37</v>
      </c>
      <c r="B21" s="42"/>
      <c r="C21" s="42"/>
      <c r="D21" s="42"/>
      <c r="E21" s="42"/>
      <c r="F21" s="42"/>
      <c r="G21" s="42"/>
      <c r="H21" s="42"/>
      <c r="I21" s="42"/>
      <c r="J21" s="42"/>
      <c r="K21" s="42"/>
      <c r="L21" s="42"/>
      <c r="M21" s="42"/>
      <c r="N21" s="42"/>
      <c r="O21" s="80" t="n">
        <f aca="false">SUM(O19:O20)</f>
        <v>1</v>
      </c>
      <c r="P21" s="59"/>
      <c r="Q21" s="43"/>
      <c r="R21" s="43"/>
      <c r="S21" s="43"/>
      <c r="T21" s="39"/>
      <c r="U21" s="39" t="n">
        <f aca="false">SUM(U19:U20)</f>
        <v>1</v>
      </c>
      <c r="V21" s="56" t="n">
        <v>0.1</v>
      </c>
      <c r="W21" s="56" t="n">
        <f aca="false">V21*U21</f>
        <v>0.1</v>
      </c>
      <c r="X21" s="57"/>
    </row>
    <row r="22" customFormat="false" ht="115.15" hidden="false" customHeight="true" outlineLevel="0" collapsed="false">
      <c r="A22" s="27" t="s">
        <v>45</v>
      </c>
      <c r="B22" s="27" t="s">
        <v>46</v>
      </c>
      <c r="C22" s="27" t="s">
        <v>47</v>
      </c>
      <c r="D22" s="27" t="s">
        <v>48</v>
      </c>
      <c r="E22" s="27" t="s">
        <v>49</v>
      </c>
      <c r="F22" s="27" t="s">
        <v>33</v>
      </c>
      <c r="G22" s="61" t="s">
        <v>86</v>
      </c>
      <c r="H22" s="150" t="s">
        <v>54</v>
      </c>
      <c r="I22" s="148" t="s">
        <v>87</v>
      </c>
      <c r="J22" s="148" t="s">
        <v>102</v>
      </c>
      <c r="K22" s="148" t="s">
        <v>117</v>
      </c>
      <c r="L22" s="148" t="s">
        <v>132</v>
      </c>
      <c r="M22" s="149" t="n">
        <v>60</v>
      </c>
      <c r="N22" s="60" t="s">
        <v>55</v>
      </c>
      <c r="O22" s="80" t="n">
        <v>0.5</v>
      </c>
      <c r="P22" s="59"/>
      <c r="Q22" s="59" t="n">
        <v>0.5</v>
      </c>
      <c r="R22" s="59"/>
      <c r="S22" s="59" t="n">
        <v>1</v>
      </c>
      <c r="T22" s="37" t="n">
        <v>1</v>
      </c>
      <c r="U22" s="38" t="n">
        <f aca="false">T22*O22</f>
        <v>0.5</v>
      </c>
      <c r="V22" s="39"/>
      <c r="W22" s="39"/>
      <c r="X22" s="113" t="s">
        <v>133</v>
      </c>
      <c r="AA22" s="129"/>
    </row>
    <row r="23" customFormat="false" ht="238.5" hidden="false" customHeight="true" outlineLevel="0" collapsed="false">
      <c r="A23" s="27"/>
      <c r="B23" s="27"/>
      <c r="C23" s="27"/>
      <c r="D23" s="27"/>
      <c r="E23" s="27"/>
      <c r="F23" s="27"/>
      <c r="G23" s="61"/>
      <c r="H23" s="150"/>
      <c r="I23" s="148"/>
      <c r="J23" s="148"/>
      <c r="K23" s="148"/>
      <c r="L23" s="148"/>
      <c r="M23" s="149"/>
      <c r="N23" s="60" t="s">
        <v>56</v>
      </c>
      <c r="O23" s="80" t="n">
        <v>0.5</v>
      </c>
      <c r="P23" s="59"/>
      <c r="Q23" s="59" t="n">
        <v>0.5</v>
      </c>
      <c r="R23" s="59"/>
      <c r="S23" s="59" t="n">
        <v>1</v>
      </c>
      <c r="T23" s="37" t="n">
        <v>1</v>
      </c>
      <c r="U23" s="38" t="n">
        <f aca="false">T23*O23</f>
        <v>0.5</v>
      </c>
      <c r="V23" s="39"/>
      <c r="W23" s="39"/>
      <c r="X23" s="27" t="s">
        <v>134</v>
      </c>
    </row>
    <row r="24" customFormat="false" ht="35.25" hidden="false" customHeight="true" outlineLevel="0" collapsed="false">
      <c r="A24" s="42" t="s">
        <v>37</v>
      </c>
      <c r="B24" s="42"/>
      <c r="C24" s="42"/>
      <c r="D24" s="42"/>
      <c r="E24" s="42"/>
      <c r="F24" s="42"/>
      <c r="G24" s="42"/>
      <c r="H24" s="42"/>
      <c r="I24" s="42"/>
      <c r="J24" s="42"/>
      <c r="K24" s="42"/>
      <c r="L24" s="42"/>
      <c r="M24" s="42"/>
      <c r="N24" s="42"/>
      <c r="O24" s="80" t="n">
        <f aca="false">SUM(O22:O23)</f>
        <v>1</v>
      </c>
      <c r="P24" s="59"/>
      <c r="Q24" s="43"/>
      <c r="R24" s="43"/>
      <c r="S24" s="43"/>
      <c r="T24" s="39"/>
      <c r="U24" s="39" t="n">
        <f aca="false">SUM(U22:U23)</f>
        <v>1</v>
      </c>
      <c r="V24" s="56" t="n">
        <v>0.1</v>
      </c>
      <c r="W24" s="56" t="n">
        <f aca="false">+U24*V24</f>
        <v>0.1</v>
      </c>
      <c r="X24" s="57"/>
    </row>
    <row r="25" customFormat="false" ht="116.25" hidden="false" customHeight="true" outlineLevel="0" collapsed="false">
      <c r="A25" s="27" t="s">
        <v>45</v>
      </c>
      <c r="B25" s="27" t="s">
        <v>46</v>
      </c>
      <c r="C25" s="27" t="s">
        <v>47</v>
      </c>
      <c r="D25" s="27" t="s">
        <v>48</v>
      </c>
      <c r="E25" s="27" t="s">
        <v>49</v>
      </c>
      <c r="F25" s="27" t="s">
        <v>33</v>
      </c>
      <c r="G25" s="28" t="s">
        <v>57</v>
      </c>
      <c r="H25" s="151" t="n">
        <v>2</v>
      </c>
      <c r="I25" s="152" t="n">
        <v>3</v>
      </c>
      <c r="J25" s="152" t="n">
        <v>3</v>
      </c>
      <c r="K25" s="152" t="n">
        <v>4</v>
      </c>
      <c r="L25" s="152" t="n">
        <v>4</v>
      </c>
      <c r="M25" s="65" t="n">
        <v>15</v>
      </c>
      <c r="N25" s="66" t="s">
        <v>58</v>
      </c>
      <c r="O25" s="153" t="n">
        <v>0.4</v>
      </c>
      <c r="P25" s="59" t="n">
        <v>0.25</v>
      </c>
      <c r="Q25" s="59" t="n">
        <v>0.5</v>
      </c>
      <c r="R25" s="59" t="n">
        <v>0.75</v>
      </c>
      <c r="S25" s="59" t="n">
        <v>1</v>
      </c>
      <c r="T25" s="37" t="n">
        <v>1</v>
      </c>
      <c r="U25" s="38" t="n">
        <f aca="false">T25*O25</f>
        <v>0.4</v>
      </c>
      <c r="V25" s="56"/>
      <c r="W25" s="68"/>
      <c r="X25" s="79" t="s">
        <v>135</v>
      </c>
    </row>
    <row r="26" customFormat="false" ht="123.75" hidden="false" customHeight="true" outlineLevel="0" collapsed="false">
      <c r="A26" s="27"/>
      <c r="B26" s="27"/>
      <c r="C26" s="27"/>
      <c r="D26" s="27"/>
      <c r="E26" s="27"/>
      <c r="F26" s="27"/>
      <c r="G26" s="28"/>
      <c r="H26" s="151"/>
      <c r="I26" s="152"/>
      <c r="J26" s="152"/>
      <c r="K26" s="152"/>
      <c r="L26" s="152"/>
      <c r="M26" s="65"/>
      <c r="N26" s="60" t="s">
        <v>59</v>
      </c>
      <c r="O26" s="153" t="n">
        <v>0.6</v>
      </c>
      <c r="P26" s="59" t="n">
        <v>0.25</v>
      </c>
      <c r="Q26" s="59" t="n">
        <v>0.5</v>
      </c>
      <c r="R26" s="59" t="n">
        <v>0.75</v>
      </c>
      <c r="S26" s="59" t="n">
        <v>1</v>
      </c>
      <c r="T26" s="37" t="n">
        <v>1</v>
      </c>
      <c r="U26" s="38" t="n">
        <f aca="false">T26*O26</f>
        <v>0.6</v>
      </c>
      <c r="V26" s="56"/>
      <c r="W26" s="70"/>
      <c r="X26" s="130" t="s">
        <v>136</v>
      </c>
    </row>
    <row r="27" customFormat="false" ht="47.25" hidden="false" customHeight="true" outlineLevel="0" collapsed="false">
      <c r="A27" s="42" t="s">
        <v>37</v>
      </c>
      <c r="B27" s="42"/>
      <c r="C27" s="42"/>
      <c r="D27" s="42"/>
      <c r="E27" s="42"/>
      <c r="F27" s="42"/>
      <c r="G27" s="42"/>
      <c r="H27" s="42"/>
      <c r="I27" s="42"/>
      <c r="J27" s="42"/>
      <c r="K27" s="42"/>
      <c r="L27" s="42"/>
      <c r="M27" s="42"/>
      <c r="N27" s="42"/>
      <c r="O27" s="80" t="n">
        <f aca="false">SUM(O25:O26)</f>
        <v>1</v>
      </c>
      <c r="P27" s="59"/>
      <c r="Q27" s="43"/>
      <c r="R27" s="43"/>
      <c r="S27" s="43"/>
      <c r="T27" s="71"/>
      <c r="U27" s="71" t="n">
        <f aca="false">SUM(U25:U26)</f>
        <v>1</v>
      </c>
      <c r="V27" s="39" t="n">
        <v>0.15</v>
      </c>
      <c r="W27" s="39" t="n">
        <f aca="false">U27*V27</f>
        <v>0.15</v>
      </c>
      <c r="X27" s="44"/>
    </row>
    <row r="28" customFormat="false" ht="31.5" hidden="false" customHeight="true" outlineLevel="0" collapsed="false">
      <c r="A28" s="73" t="s">
        <v>60</v>
      </c>
      <c r="B28" s="28" t="s">
        <v>61</v>
      </c>
      <c r="C28" s="28" t="s">
        <v>62</v>
      </c>
      <c r="D28" s="28" t="s">
        <v>63</v>
      </c>
      <c r="E28" s="27" t="s">
        <v>64</v>
      </c>
      <c r="F28" s="74" t="s">
        <v>33</v>
      </c>
      <c r="G28" s="28" t="s">
        <v>65</v>
      </c>
      <c r="H28" s="45" t="n">
        <v>185</v>
      </c>
      <c r="I28" s="154" t="n">
        <f aca="false">22+7</f>
        <v>29</v>
      </c>
      <c r="J28" s="154" t="n">
        <v>533</v>
      </c>
      <c r="K28" s="154" t="n">
        <v>715</v>
      </c>
      <c r="L28" s="152" t="n">
        <v>2503</v>
      </c>
      <c r="M28" s="133" t="n">
        <v>144</v>
      </c>
      <c r="N28" s="60" t="s">
        <v>66</v>
      </c>
      <c r="O28" s="155" t="n">
        <v>0.4</v>
      </c>
      <c r="P28" s="156" t="n">
        <v>0.5</v>
      </c>
      <c r="Q28" s="78" t="n">
        <v>1</v>
      </c>
      <c r="R28" s="78" t="n">
        <v>0</v>
      </c>
      <c r="S28" s="78" t="n">
        <v>0</v>
      </c>
      <c r="T28" s="37" t="n">
        <v>1</v>
      </c>
      <c r="U28" s="38" t="n">
        <f aca="false">T28*O28</f>
        <v>0.4</v>
      </c>
      <c r="V28" s="56"/>
      <c r="W28" s="56"/>
      <c r="X28" s="89" t="s">
        <v>137</v>
      </c>
    </row>
    <row r="29" customFormat="false" ht="42.75" hidden="false" customHeight="true" outlineLevel="0" collapsed="false">
      <c r="A29" s="73"/>
      <c r="B29" s="28"/>
      <c r="C29" s="28"/>
      <c r="D29" s="28"/>
      <c r="E29" s="27"/>
      <c r="F29" s="74"/>
      <c r="G29" s="28"/>
      <c r="H29" s="45"/>
      <c r="I29" s="154"/>
      <c r="J29" s="154"/>
      <c r="K29" s="154"/>
      <c r="L29" s="152"/>
      <c r="M29" s="133"/>
      <c r="N29" s="60" t="s">
        <v>67</v>
      </c>
      <c r="O29" s="80" t="n">
        <v>0.3</v>
      </c>
      <c r="P29" s="59" t="n">
        <v>0.15</v>
      </c>
      <c r="Q29" s="36" t="n">
        <v>0.3</v>
      </c>
      <c r="R29" s="36" t="n">
        <v>0.6</v>
      </c>
      <c r="S29" s="36" t="n">
        <v>1</v>
      </c>
      <c r="T29" s="37" t="n">
        <v>1</v>
      </c>
      <c r="U29" s="38" t="n">
        <f aca="false">T29*O29</f>
        <v>0.3</v>
      </c>
      <c r="V29" s="56"/>
      <c r="W29" s="56"/>
      <c r="X29" s="89"/>
    </row>
    <row r="30" customFormat="false" ht="53.25" hidden="false" customHeight="true" outlineLevel="0" collapsed="false">
      <c r="A30" s="73"/>
      <c r="B30" s="28"/>
      <c r="C30" s="28"/>
      <c r="D30" s="28"/>
      <c r="E30" s="27"/>
      <c r="F30" s="74"/>
      <c r="G30" s="28"/>
      <c r="H30" s="45"/>
      <c r="I30" s="154"/>
      <c r="J30" s="154"/>
      <c r="K30" s="154"/>
      <c r="L30" s="152"/>
      <c r="M30" s="133"/>
      <c r="N30" s="60" t="s">
        <v>43</v>
      </c>
      <c r="O30" s="80" t="n">
        <v>0.3</v>
      </c>
      <c r="P30" s="59" t="n">
        <v>0.15</v>
      </c>
      <c r="Q30" s="36" t="n">
        <v>0.3</v>
      </c>
      <c r="R30" s="36" t="n">
        <v>0.6</v>
      </c>
      <c r="S30" s="36" t="n">
        <v>1</v>
      </c>
      <c r="T30" s="37" t="n">
        <v>1</v>
      </c>
      <c r="U30" s="38" t="n">
        <f aca="false">T30*O30</f>
        <v>0.3</v>
      </c>
      <c r="V30" s="56"/>
      <c r="W30" s="56"/>
      <c r="X30" s="89"/>
    </row>
    <row r="31" customFormat="false" ht="15" hidden="false" customHeight="false" outlineLevel="0" collapsed="false">
      <c r="A31" s="42"/>
      <c r="B31" s="42"/>
      <c r="C31" s="42"/>
      <c r="D31" s="42"/>
      <c r="E31" s="42"/>
      <c r="F31" s="42"/>
      <c r="G31" s="42"/>
      <c r="H31" s="42"/>
      <c r="I31" s="42"/>
      <c r="J31" s="42"/>
      <c r="K31" s="42"/>
      <c r="L31" s="42"/>
      <c r="M31" s="42"/>
      <c r="N31" s="42"/>
      <c r="O31" s="80" t="n">
        <f aca="false">SUM(O28:O30)</f>
        <v>1</v>
      </c>
      <c r="P31" s="59"/>
      <c r="Q31" s="43"/>
      <c r="R31" s="43"/>
      <c r="S31" s="43"/>
      <c r="T31" s="39"/>
      <c r="U31" s="39" t="n">
        <f aca="false">SUM(U28:U30)</f>
        <v>1</v>
      </c>
      <c r="V31" s="81" t="n">
        <v>0.07</v>
      </c>
      <c r="W31" s="39" t="n">
        <f aca="false">+V31*U31</f>
        <v>0.07</v>
      </c>
      <c r="X31" s="44"/>
    </row>
    <row r="32" customFormat="false" ht="36.75" hidden="false" customHeight="true" outlineLevel="0" collapsed="false">
      <c r="A32" s="73" t="s">
        <v>60</v>
      </c>
      <c r="B32" s="28" t="s">
        <v>61</v>
      </c>
      <c r="C32" s="28" t="s">
        <v>62</v>
      </c>
      <c r="D32" s="28" t="s">
        <v>63</v>
      </c>
      <c r="E32" s="27" t="s">
        <v>64</v>
      </c>
      <c r="F32" s="74" t="s">
        <v>33</v>
      </c>
      <c r="G32" s="28" t="s">
        <v>68</v>
      </c>
      <c r="H32" s="45" t="n">
        <v>145</v>
      </c>
      <c r="I32" s="152" t="n">
        <f aca="false">38</f>
        <v>38</v>
      </c>
      <c r="J32" s="152" t="n">
        <v>629</v>
      </c>
      <c r="K32" s="152" t="n">
        <v>753</v>
      </c>
      <c r="L32" s="152" t="n">
        <v>3079</v>
      </c>
      <c r="M32" s="82" t="n">
        <v>113</v>
      </c>
      <c r="N32" s="60" t="s">
        <v>66</v>
      </c>
      <c r="O32" s="155" t="n">
        <v>0.4</v>
      </c>
      <c r="P32" s="156" t="n">
        <v>0.5</v>
      </c>
      <c r="Q32" s="78" t="n">
        <v>1</v>
      </c>
      <c r="R32" s="78" t="n">
        <v>0</v>
      </c>
      <c r="S32" s="78" t="n">
        <v>0</v>
      </c>
      <c r="T32" s="37" t="n">
        <v>1</v>
      </c>
      <c r="U32" s="38" t="n">
        <f aca="false">T32*O32</f>
        <v>0.4</v>
      </c>
      <c r="V32" s="56"/>
      <c r="W32" s="56"/>
      <c r="X32" s="79" t="s">
        <v>138</v>
      </c>
    </row>
    <row r="33" customFormat="false" ht="61.5" hidden="false" customHeight="true" outlineLevel="0" collapsed="false">
      <c r="A33" s="73"/>
      <c r="B33" s="28"/>
      <c r="C33" s="28"/>
      <c r="D33" s="28"/>
      <c r="E33" s="27"/>
      <c r="F33" s="74"/>
      <c r="G33" s="28"/>
      <c r="H33" s="45"/>
      <c r="I33" s="152"/>
      <c r="J33" s="152"/>
      <c r="K33" s="152"/>
      <c r="L33" s="152"/>
      <c r="M33" s="82"/>
      <c r="N33" s="60" t="s">
        <v>67</v>
      </c>
      <c r="O33" s="80" t="n">
        <v>0.3</v>
      </c>
      <c r="P33" s="59" t="n">
        <v>0.15</v>
      </c>
      <c r="Q33" s="36" t="n">
        <v>0.3</v>
      </c>
      <c r="R33" s="36" t="n">
        <v>0.6</v>
      </c>
      <c r="S33" s="36" t="n">
        <v>1</v>
      </c>
      <c r="T33" s="37" t="n">
        <v>1</v>
      </c>
      <c r="U33" s="38" t="n">
        <f aca="false">T33*O33</f>
        <v>0.3</v>
      </c>
      <c r="V33" s="56"/>
      <c r="W33" s="56"/>
      <c r="X33" s="79"/>
    </row>
    <row r="34" customFormat="false" ht="61.15" hidden="false" customHeight="true" outlineLevel="0" collapsed="false">
      <c r="A34" s="73"/>
      <c r="B34" s="28"/>
      <c r="C34" s="28"/>
      <c r="D34" s="28"/>
      <c r="E34" s="27"/>
      <c r="F34" s="74"/>
      <c r="G34" s="28"/>
      <c r="H34" s="45"/>
      <c r="I34" s="152"/>
      <c r="J34" s="152"/>
      <c r="K34" s="152"/>
      <c r="L34" s="152"/>
      <c r="M34" s="82"/>
      <c r="N34" s="60" t="s">
        <v>43</v>
      </c>
      <c r="O34" s="80" t="n">
        <v>0.3</v>
      </c>
      <c r="P34" s="59" t="n">
        <v>0.15</v>
      </c>
      <c r="Q34" s="36" t="n">
        <v>0.3</v>
      </c>
      <c r="R34" s="36" t="n">
        <v>0.6</v>
      </c>
      <c r="S34" s="36" t="n">
        <v>1</v>
      </c>
      <c r="T34" s="37" t="n">
        <v>1</v>
      </c>
      <c r="U34" s="38" t="n">
        <f aca="false">T34*O34</f>
        <v>0.3</v>
      </c>
      <c r="V34" s="56"/>
      <c r="W34" s="56"/>
      <c r="X34" s="79"/>
    </row>
    <row r="35" customFormat="false" ht="15" hidden="false" customHeight="false" outlineLevel="0" collapsed="false">
      <c r="A35" s="42" t="s">
        <v>37</v>
      </c>
      <c r="B35" s="42"/>
      <c r="C35" s="42"/>
      <c r="D35" s="42"/>
      <c r="E35" s="42"/>
      <c r="F35" s="42"/>
      <c r="G35" s="42"/>
      <c r="H35" s="42"/>
      <c r="I35" s="42"/>
      <c r="J35" s="42"/>
      <c r="K35" s="42"/>
      <c r="L35" s="42"/>
      <c r="M35" s="42"/>
      <c r="N35" s="42"/>
      <c r="O35" s="80" t="n">
        <f aca="false">SUM(O32:O34)</f>
        <v>1</v>
      </c>
      <c r="P35" s="59"/>
      <c r="Q35" s="43"/>
      <c r="R35" s="43"/>
      <c r="S35" s="43"/>
      <c r="T35" s="39"/>
      <c r="U35" s="39" t="n">
        <f aca="false">SUM(U32:U34)</f>
        <v>1</v>
      </c>
      <c r="V35" s="81" t="n">
        <v>0.06</v>
      </c>
      <c r="W35" s="39" t="n">
        <f aca="false">+V35*U35</f>
        <v>0.06</v>
      </c>
      <c r="X35" s="44"/>
    </row>
    <row r="36" customFormat="false" ht="61.5" hidden="false" customHeight="true" outlineLevel="0" collapsed="false">
      <c r="A36" s="73" t="s">
        <v>60</v>
      </c>
      <c r="B36" s="28" t="s">
        <v>69</v>
      </c>
      <c r="C36" s="28" t="s">
        <v>62</v>
      </c>
      <c r="D36" s="28" t="s">
        <v>63</v>
      </c>
      <c r="E36" s="27" t="s">
        <v>64</v>
      </c>
      <c r="F36" s="29" t="s">
        <v>33</v>
      </c>
      <c r="G36" s="28" t="s">
        <v>70</v>
      </c>
      <c r="H36" s="28" t="n">
        <v>2</v>
      </c>
      <c r="I36" s="152" t="n">
        <v>1</v>
      </c>
      <c r="J36" s="152" t="n">
        <v>2</v>
      </c>
      <c r="K36" s="152" t="n">
        <v>4</v>
      </c>
      <c r="L36" s="152" t="n">
        <v>7</v>
      </c>
      <c r="M36" s="84" t="n">
        <v>25</v>
      </c>
      <c r="N36" s="134" t="s">
        <v>71</v>
      </c>
      <c r="O36" s="80" t="n">
        <v>0.2</v>
      </c>
      <c r="P36" s="59"/>
      <c r="Q36" s="36" t="n">
        <v>0.5</v>
      </c>
      <c r="R36" s="36"/>
      <c r="S36" s="36" t="n">
        <v>1</v>
      </c>
      <c r="T36" s="37" t="n">
        <v>1</v>
      </c>
      <c r="U36" s="38" t="n">
        <f aca="false">T36*O36</f>
        <v>0.2</v>
      </c>
      <c r="V36" s="39"/>
      <c r="W36" s="56"/>
      <c r="X36" s="157" t="s">
        <v>139</v>
      </c>
    </row>
    <row r="37" customFormat="false" ht="39" hidden="false" customHeight="true" outlineLevel="0" collapsed="false">
      <c r="A37" s="73"/>
      <c r="B37" s="28"/>
      <c r="C37" s="28"/>
      <c r="D37" s="28"/>
      <c r="E37" s="27"/>
      <c r="F37" s="29"/>
      <c r="G37" s="28"/>
      <c r="H37" s="28"/>
      <c r="I37" s="152"/>
      <c r="J37" s="152"/>
      <c r="K37" s="152"/>
      <c r="L37" s="152"/>
      <c r="M37" s="84"/>
      <c r="N37" s="60" t="s">
        <v>72</v>
      </c>
      <c r="O37" s="80" t="n">
        <v>0.7</v>
      </c>
      <c r="P37" s="158"/>
      <c r="Q37" s="36" t="n">
        <v>0.5</v>
      </c>
      <c r="R37" s="86"/>
      <c r="S37" s="36" t="n">
        <v>1</v>
      </c>
      <c r="T37" s="37" t="n">
        <v>1</v>
      </c>
      <c r="U37" s="38" t="n">
        <f aca="false">T37*O37</f>
        <v>0.7</v>
      </c>
      <c r="V37" s="39"/>
      <c r="W37" s="39"/>
      <c r="X37" s="157"/>
    </row>
    <row r="38" customFormat="false" ht="241.9" hidden="false" customHeight="true" outlineLevel="0" collapsed="false">
      <c r="A38" s="73"/>
      <c r="B38" s="28"/>
      <c r="C38" s="28"/>
      <c r="D38" s="28"/>
      <c r="E38" s="27"/>
      <c r="F38" s="29"/>
      <c r="G38" s="28"/>
      <c r="H38" s="28"/>
      <c r="I38" s="152"/>
      <c r="J38" s="152"/>
      <c r="K38" s="152"/>
      <c r="L38" s="152"/>
      <c r="M38" s="84"/>
      <c r="N38" s="60" t="s">
        <v>124</v>
      </c>
      <c r="O38" s="80" t="n">
        <v>0.1</v>
      </c>
      <c r="P38" s="158"/>
      <c r="Q38" s="36" t="n">
        <v>0.5</v>
      </c>
      <c r="R38" s="86"/>
      <c r="S38" s="36" t="n">
        <v>1</v>
      </c>
      <c r="T38" s="37" t="n">
        <v>1</v>
      </c>
      <c r="U38" s="38" t="n">
        <f aca="false">T38*O38</f>
        <v>0.1</v>
      </c>
      <c r="V38" s="39"/>
      <c r="W38" s="87"/>
      <c r="X38" s="157"/>
    </row>
    <row r="39" customFormat="false" ht="15" hidden="false" customHeight="false" outlineLevel="0" collapsed="false">
      <c r="A39" s="42" t="s">
        <v>37</v>
      </c>
      <c r="B39" s="42"/>
      <c r="C39" s="42"/>
      <c r="D39" s="42"/>
      <c r="E39" s="42"/>
      <c r="F39" s="42"/>
      <c r="G39" s="42"/>
      <c r="H39" s="42"/>
      <c r="I39" s="42"/>
      <c r="J39" s="42"/>
      <c r="K39" s="42"/>
      <c r="L39" s="42"/>
      <c r="M39" s="42"/>
      <c r="N39" s="42"/>
      <c r="O39" s="80" t="n">
        <f aca="false">SUM(O36:O38)</f>
        <v>1</v>
      </c>
      <c r="P39" s="59"/>
      <c r="Q39" s="43"/>
      <c r="R39" s="43"/>
      <c r="S39" s="43"/>
      <c r="T39" s="39"/>
      <c r="U39" s="39" t="n">
        <f aca="false">SUM(U36:U38)</f>
        <v>1</v>
      </c>
      <c r="V39" s="81" t="n">
        <v>0.1</v>
      </c>
      <c r="W39" s="39" t="n">
        <f aca="false">+V39*U39</f>
        <v>0.1</v>
      </c>
      <c r="X39" s="44"/>
    </row>
    <row r="40" customFormat="false" ht="42.75" hidden="false" customHeight="true" outlineLevel="0" collapsed="false">
      <c r="A40" s="88" t="s">
        <v>60</v>
      </c>
      <c r="B40" s="66" t="s">
        <v>61</v>
      </c>
      <c r="C40" s="66" t="s">
        <v>62</v>
      </c>
      <c r="D40" s="66" t="s">
        <v>63</v>
      </c>
      <c r="E40" s="89" t="s">
        <v>64</v>
      </c>
      <c r="F40" s="74" t="s">
        <v>33</v>
      </c>
      <c r="G40" s="66" t="s">
        <v>74</v>
      </c>
      <c r="H40" s="152" t="n">
        <v>6</v>
      </c>
      <c r="I40" s="90" t="n">
        <v>1</v>
      </c>
      <c r="J40" s="90" t="n">
        <v>5</v>
      </c>
      <c r="K40" s="90" t="n">
        <v>6</v>
      </c>
      <c r="L40" s="159" t="n">
        <v>13</v>
      </c>
      <c r="M40" s="160" t="n">
        <v>50</v>
      </c>
      <c r="N40" s="161" t="s">
        <v>75</v>
      </c>
      <c r="O40" s="80" t="n">
        <v>1</v>
      </c>
      <c r="P40" s="92"/>
      <c r="Q40" s="92" t="n">
        <v>0.25</v>
      </c>
      <c r="R40" s="92" t="n">
        <v>0.75</v>
      </c>
      <c r="S40" s="92" t="n">
        <v>1</v>
      </c>
      <c r="T40" s="37" t="n">
        <v>1</v>
      </c>
      <c r="U40" s="38" t="n">
        <f aca="false">T40*O40</f>
        <v>1</v>
      </c>
      <c r="V40" s="56"/>
      <c r="W40" s="56"/>
      <c r="X40" s="89" t="s">
        <v>140</v>
      </c>
    </row>
    <row r="41" customFormat="false" ht="126" hidden="false" customHeight="true" outlineLevel="0" collapsed="false">
      <c r="A41" s="88"/>
      <c r="B41" s="66"/>
      <c r="C41" s="66"/>
      <c r="D41" s="66"/>
      <c r="E41" s="89"/>
      <c r="F41" s="74"/>
      <c r="G41" s="66"/>
      <c r="H41" s="152"/>
      <c r="I41" s="90"/>
      <c r="J41" s="90"/>
      <c r="K41" s="90"/>
      <c r="L41" s="159"/>
      <c r="M41" s="160"/>
      <c r="N41" s="161"/>
      <c r="O41" s="80"/>
      <c r="P41" s="92"/>
      <c r="Q41" s="92"/>
      <c r="R41" s="92"/>
      <c r="S41" s="92"/>
      <c r="T41" s="37"/>
      <c r="U41" s="38" t="n">
        <f aca="false">T41*O41</f>
        <v>0</v>
      </c>
      <c r="V41" s="56"/>
      <c r="W41" s="56"/>
      <c r="X41" s="89"/>
    </row>
    <row r="42" customFormat="false" ht="15" hidden="false" customHeight="false" outlineLevel="0" collapsed="false">
      <c r="A42" s="42" t="s">
        <v>37</v>
      </c>
      <c r="B42" s="42"/>
      <c r="C42" s="42"/>
      <c r="D42" s="42"/>
      <c r="E42" s="42"/>
      <c r="F42" s="42"/>
      <c r="G42" s="42"/>
      <c r="H42" s="42"/>
      <c r="I42" s="42"/>
      <c r="J42" s="42"/>
      <c r="K42" s="42"/>
      <c r="L42" s="42"/>
      <c r="M42" s="42"/>
      <c r="N42" s="42"/>
      <c r="O42" s="80" t="n">
        <f aca="false">SUM(O40)</f>
        <v>1</v>
      </c>
      <c r="P42" s="59"/>
      <c r="Q42" s="51"/>
      <c r="R42" s="51"/>
      <c r="S42" s="51"/>
      <c r="T42" s="50"/>
      <c r="U42" s="50" t="n">
        <f aca="false">SUM(U40)</f>
        <v>1</v>
      </c>
      <c r="V42" s="50" t="n">
        <v>0.1</v>
      </c>
      <c r="W42" s="50" t="n">
        <f aca="false">V42*U42</f>
        <v>0.1</v>
      </c>
      <c r="X42" s="116"/>
    </row>
    <row r="43" customFormat="false" ht="82.5" hidden="false" customHeight="true" outlineLevel="0" collapsed="false">
      <c r="A43" s="88" t="s">
        <v>60</v>
      </c>
      <c r="B43" s="66" t="s">
        <v>61</v>
      </c>
      <c r="C43" s="66" t="s">
        <v>62</v>
      </c>
      <c r="D43" s="66" t="s">
        <v>63</v>
      </c>
      <c r="E43" s="89" t="s">
        <v>64</v>
      </c>
      <c r="F43" s="74" t="s">
        <v>33</v>
      </c>
      <c r="G43" s="66" t="s">
        <v>95</v>
      </c>
      <c r="H43" s="31" t="n">
        <v>0.18</v>
      </c>
      <c r="I43" s="152" t="n">
        <v>0</v>
      </c>
      <c r="J43" s="80" t="n">
        <v>0.14</v>
      </c>
      <c r="K43" s="80" t="n">
        <v>0.13</v>
      </c>
      <c r="L43" s="80" t="n">
        <v>0.22</v>
      </c>
      <c r="M43" s="95" t="n">
        <v>30</v>
      </c>
      <c r="N43" s="134" t="s">
        <v>77</v>
      </c>
      <c r="O43" s="80" t="n">
        <v>0.2</v>
      </c>
      <c r="P43" s="59"/>
      <c r="Q43" s="36" t="n">
        <v>0.5</v>
      </c>
      <c r="R43" s="36"/>
      <c r="S43" s="36" t="n">
        <v>1</v>
      </c>
      <c r="T43" s="96" t="n">
        <v>1</v>
      </c>
      <c r="U43" s="97" t="n">
        <f aca="false">T43*O43</f>
        <v>0.2</v>
      </c>
      <c r="V43" s="39"/>
      <c r="W43" s="117"/>
      <c r="X43" s="28" t="s">
        <v>141</v>
      </c>
    </row>
    <row r="44" customFormat="false" ht="31.5" hidden="false" customHeight="true" outlineLevel="0" collapsed="false">
      <c r="A44" s="88"/>
      <c r="B44" s="66"/>
      <c r="C44" s="66"/>
      <c r="D44" s="66"/>
      <c r="E44" s="89"/>
      <c r="F44" s="74"/>
      <c r="G44" s="66"/>
      <c r="H44" s="31"/>
      <c r="I44" s="152"/>
      <c r="J44" s="80"/>
      <c r="K44" s="80"/>
      <c r="L44" s="80"/>
      <c r="M44" s="95"/>
      <c r="N44" s="60" t="s">
        <v>78</v>
      </c>
      <c r="O44" s="80" t="n">
        <v>0.7</v>
      </c>
      <c r="P44" s="162"/>
      <c r="Q44" s="36" t="n">
        <v>0.5</v>
      </c>
      <c r="R44" s="136"/>
      <c r="S44" s="36" t="n">
        <v>1</v>
      </c>
      <c r="T44" s="96" t="n">
        <v>1</v>
      </c>
      <c r="U44" s="97" t="n">
        <f aca="false">T44*O44</f>
        <v>0.7</v>
      </c>
      <c r="V44" s="39"/>
      <c r="W44" s="117"/>
      <c r="X44" s="28" t="s">
        <v>142</v>
      </c>
    </row>
    <row r="45" customFormat="false" ht="101.25" hidden="false" customHeight="true" outlineLevel="0" collapsed="false">
      <c r="A45" s="88"/>
      <c r="B45" s="66"/>
      <c r="C45" s="66"/>
      <c r="D45" s="66"/>
      <c r="E45" s="89"/>
      <c r="F45" s="74"/>
      <c r="G45" s="66"/>
      <c r="H45" s="31"/>
      <c r="I45" s="152"/>
      <c r="J45" s="80"/>
      <c r="K45" s="80"/>
      <c r="L45" s="80"/>
      <c r="M45" s="95"/>
      <c r="N45" s="163" t="s">
        <v>79</v>
      </c>
      <c r="O45" s="80" t="n">
        <v>0.1</v>
      </c>
      <c r="P45" s="164"/>
      <c r="Q45" s="137" t="n">
        <v>0.5</v>
      </c>
      <c r="R45" s="99"/>
      <c r="S45" s="36" t="n">
        <v>1</v>
      </c>
      <c r="T45" s="37" t="n">
        <v>1</v>
      </c>
      <c r="U45" s="97" t="n">
        <f aca="false">T45*O45</f>
        <v>0.1</v>
      </c>
      <c r="V45" s="39"/>
      <c r="W45" s="117"/>
      <c r="X45" s="28"/>
    </row>
    <row r="46" customFormat="false" ht="15" hidden="false" customHeight="false" outlineLevel="0" collapsed="false">
      <c r="A46" s="42" t="s">
        <v>37</v>
      </c>
      <c r="B46" s="42"/>
      <c r="C46" s="42"/>
      <c r="D46" s="42"/>
      <c r="E46" s="42"/>
      <c r="F46" s="42"/>
      <c r="G46" s="42"/>
      <c r="H46" s="42"/>
      <c r="I46" s="42"/>
      <c r="J46" s="42"/>
      <c r="K46" s="42"/>
      <c r="L46" s="42"/>
      <c r="M46" s="42"/>
      <c r="N46" s="42"/>
      <c r="O46" s="80" t="n">
        <f aca="false">SUM(O40:O41)</f>
        <v>1</v>
      </c>
      <c r="P46" s="31"/>
      <c r="Q46" s="71"/>
      <c r="R46" s="71"/>
      <c r="S46" s="71"/>
      <c r="T46" s="39"/>
      <c r="U46" s="39" t="n">
        <f aca="false">SUM(U43:U45)</f>
        <v>1</v>
      </c>
      <c r="V46" s="81" t="n">
        <v>0.1</v>
      </c>
      <c r="W46" s="39" t="n">
        <f aca="false">+V46*U46</f>
        <v>0.1</v>
      </c>
      <c r="X46" s="118"/>
    </row>
    <row r="47" s="11" customFormat="true" ht="26.25" hidden="false" customHeight="false" outlineLevel="0" collapsed="false">
      <c r="A47" s="119" t="s">
        <v>80</v>
      </c>
      <c r="B47" s="119"/>
      <c r="C47" s="119"/>
      <c r="D47" s="119"/>
      <c r="E47" s="119"/>
      <c r="F47" s="119"/>
      <c r="G47" s="119"/>
      <c r="H47" s="165"/>
      <c r="I47" s="165"/>
      <c r="J47" s="165"/>
      <c r="K47" s="165"/>
      <c r="L47" s="165"/>
      <c r="M47" s="166" t="n">
        <f aca="false">M43+M40+M36+M32+M28+M22+M19+M16+M13+M10</f>
        <v>783</v>
      </c>
      <c r="N47" s="167"/>
      <c r="O47" s="166"/>
      <c r="P47" s="123"/>
      <c r="Q47" s="123"/>
      <c r="R47" s="123"/>
      <c r="S47" s="123"/>
      <c r="T47" s="123"/>
      <c r="U47" s="123"/>
      <c r="V47" s="124" t="n">
        <f aca="false">V46+V42+V39+V35+V31+V27+V24+V21+V18+V15+V12</f>
        <v>1</v>
      </c>
      <c r="W47" s="168" t="n">
        <f aca="false">W46+W42+W39+W35+W31+W27+W24+W21+W18+W15+W12</f>
        <v>1</v>
      </c>
      <c r="X47" s="125"/>
    </row>
    <row r="50" customFormat="false" ht="15" hidden="false" customHeight="false" outlineLevel="0" collapsed="false">
      <c r="A50" s="106"/>
      <c r="B50" s="106"/>
      <c r="C50" s="106"/>
      <c r="D50" s="106"/>
      <c r="E50" s="106"/>
      <c r="F50" s="107"/>
    </row>
    <row r="51" customFormat="false" ht="15" hidden="false" customHeight="false" outlineLevel="0" collapsed="false">
      <c r="A51" s="126" t="s">
        <v>97</v>
      </c>
    </row>
  </sheetData>
  <mergeCells count="216">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A27:N27"/>
    <mergeCell ref="A28:A30"/>
    <mergeCell ref="B28:B30"/>
    <mergeCell ref="C28:C30"/>
    <mergeCell ref="D28:D30"/>
    <mergeCell ref="E28:E30"/>
    <mergeCell ref="F28:F30"/>
    <mergeCell ref="G28:G30"/>
    <mergeCell ref="H28:H30"/>
    <mergeCell ref="I28:I30"/>
    <mergeCell ref="J28:J30"/>
    <mergeCell ref="K28:K30"/>
    <mergeCell ref="L28:L30"/>
    <mergeCell ref="M28:M30"/>
    <mergeCell ref="V28:V30"/>
    <mergeCell ref="W28:W30"/>
    <mergeCell ref="X28:X30"/>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A38"/>
    <mergeCell ref="B36:B38"/>
    <mergeCell ref="C36:C38"/>
    <mergeCell ref="D36:D38"/>
    <mergeCell ref="E36:E38"/>
    <mergeCell ref="F36:F38"/>
    <mergeCell ref="G36:G38"/>
    <mergeCell ref="H36:H38"/>
    <mergeCell ref="I36:I38"/>
    <mergeCell ref="J36:J38"/>
    <mergeCell ref="K36:K38"/>
    <mergeCell ref="L36:L38"/>
    <mergeCell ref="M36:M38"/>
    <mergeCell ref="V36:V38"/>
    <mergeCell ref="W36:W37"/>
    <mergeCell ref="X36:X38"/>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A42:N42"/>
    <mergeCell ref="A43:A45"/>
    <mergeCell ref="B43:B45"/>
    <mergeCell ref="C43:C45"/>
    <mergeCell ref="D43:D45"/>
    <mergeCell ref="E43:E45"/>
    <mergeCell ref="F43:F45"/>
    <mergeCell ref="G43:G45"/>
    <mergeCell ref="H43:H45"/>
    <mergeCell ref="I43:I45"/>
    <mergeCell ref="J43:J45"/>
    <mergeCell ref="K43:K45"/>
    <mergeCell ref="L43:L45"/>
    <mergeCell ref="M43:M45"/>
    <mergeCell ref="V43:V45"/>
    <mergeCell ref="W43:W45"/>
    <mergeCell ref="X44:X45"/>
    <mergeCell ref="A46:N46"/>
    <mergeCell ref="A47:G47"/>
    <mergeCell ref="P47:U47"/>
  </mergeCells>
  <dataValidations count="1">
    <dataValidation allowBlank="true" errorStyle="stop" operator="lessThanOrEqual" prompt="Esta celda tendrá máximo 400 caracteres" promptTitle="Número máximo de caracteres" showDropDown="false" showErrorMessage="true" showInputMessage="true" sqref="X1:X1047" type="none">
      <formula1>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20:20:58Z</dcterms:modified>
  <cp:revision>0</cp:revision>
  <dc:subject/>
  <dc:title/>
</cp:coreProperties>
</file>