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Formulación" sheetId="1" state="visible" r:id="rId2"/>
    <sheet name="Plan acción avance sept 202 (2)" sheetId="2" state="visible" r:id="rId3"/>
    <sheet name="Plan acción avance Dic 2021-2" sheetId="3" state="visible" r:id="rId4"/>
  </sheets>
  <definedNames>
    <definedName function="false" hidden="false" localSheetId="0" name="_xlnm.Print_Area" vbProcedure="false">Formulación!$A$5:$W$62</definedName>
    <definedName function="false" hidden="false" localSheetId="0" name="_xlnm.Print_Titles" vbProcedure="false">Formulación!$8:$9</definedName>
    <definedName function="false" hidden="false" localSheetId="2" name="_xlnm.Print_Area" vbProcedure="false">'Plan acción avance Dic 2021-2'!$A$5:$W$62</definedName>
    <definedName function="false" hidden="false" localSheetId="2" name="_xlnm.Print_Titles" vbProcedure="false">'Plan acción avance Dic 2021-2'!$8:$9</definedName>
    <definedName function="false" hidden="false" localSheetId="1" name="_xlnm.Print_Area" vbProcedure="false">'Plan acción avance sept 202 (2)'!$A$5:$W$62</definedName>
    <definedName function="false" hidden="false" localSheetId="1" name="_xlnm.Print_Titles" vbProcedure="false">'Plan acción avance sept 202 (2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TdeA:
</t>
        </r>
        <r>
          <rPr>
            <sz val="9"/>
            <color rgb="FF000000"/>
            <rFont val="Tahoma"/>
            <family val="2"/>
          </rPr>
          <t xml:space="preserve">El valor asignado hace referencia a la cantidad de estudiantes que provienen de áreas metropolitanas en toda Colombia en nivel pregr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6</xdr:rowOff>
              </xdr:from>
              <xdr:to>
                <xdr:col>11</xdr:col>
                <xdr:colOff>38</xdr:colOff>
                <xdr:row>21</xdr:row>
                <xdr:rowOff>2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</xdr:row>
                <xdr:rowOff>8</xdr:rowOff>
              </xdr:from>
              <xdr:to>
                <xdr:col>22</xdr:col>
                <xdr:colOff>30</xdr:colOff>
                <xdr:row>8</xdr:row>
                <xdr:rowOff>3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
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</xdr:row>
                <xdr:rowOff>8</xdr:rowOff>
              </xdr:from>
              <xdr:to>
                <xdr:col>25</xdr:col>
                <xdr:colOff>80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TdeA:
</t>
        </r>
        <r>
          <rPr>
            <sz val="9"/>
            <color rgb="FF000000"/>
            <rFont val="Tahoma"/>
            <family val="2"/>
          </rPr>
          <t xml:space="preserve">El valor asignado hace referencia a la cantidad de estudiantes que provienen de áreas metropolitanas en toda Colombia en nivel pregr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16</xdr:rowOff>
              </xdr:from>
              <xdr:to>
                <xdr:col>11</xdr:col>
                <xdr:colOff>38</xdr:colOff>
                <xdr:row>21</xdr:row>
                <xdr:rowOff>28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</xdr:row>
                <xdr:rowOff>8</xdr:rowOff>
              </xdr:from>
              <xdr:to>
                <xdr:col>22</xdr:col>
                <xdr:colOff>30</xdr:colOff>
                <xdr:row>8</xdr:row>
                <xdr:rowOff>32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
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6</xdr:row>
                <xdr:rowOff>8</xdr:rowOff>
              </xdr:from>
              <xdr:to>
                <xdr:col>25</xdr:col>
                <xdr:colOff>80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9"/>
            <color rgb="FF000000"/>
            <rFont val="Tahoma"/>
            <family val="2"/>
          </rPr>
          <t xml:space="preserve">TdeA:
</t>
        </r>
        <r>
          <rPr>
            <sz val="9"/>
            <color rgb="FF000000"/>
            <rFont val="Tahoma"/>
            <family val="2"/>
          </rPr>
          <t xml:space="preserve">El valor asignado hace referencia a la cantidad de estudiantes que provienen de áreas metropolitanas en toda Colombia en nivel pregrado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79</xdr:colOff>
                <xdr:row>21</xdr:row>
                <xdr:rowOff>0</xdr:rowOff>
              </xdr:from>
              <xdr:to>
                <xdr:col>24</xdr:col>
                <xdr:colOff>-89</xdr:colOff>
                <xdr:row>23</xdr:row>
                <xdr:rowOff>40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2"/>
          </rPr>
          <t xml:space="preserve">bgiraldo:
</t>
        </r>
        <r>
          <rPr>
            <sz val="8"/>
            <color rgb="FF000000"/>
            <rFont val="Tahoma"/>
            <family val="2"/>
          </rPr>
          <t xml:space="preserve">Digite en esta celda el porcentaje de ejecución para cada actividad en valores de 0% a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3</xdr:row>
                <xdr:rowOff>16</xdr:rowOff>
              </xdr:from>
              <xdr:to>
                <xdr:col>25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  <comment ref="X8" authorId="0">
      <text>
        <r>
          <rPr>
            <b val="true"/>
            <sz val="9"/>
            <color rgb="FF000000"/>
            <rFont val="Tahoma"/>
            <family val="2"/>
          </rPr>
          <t xml:space="preserve">BGIRALDO:
En esta celda registre los detalles de la ejecución de la meta, Ejplo:
</t>
        </r>
        <r>
          <rPr>
            <sz val="9"/>
            <color rgb="FF000000"/>
            <rFont val="Tahoma"/>
            <family val="2"/>
          </rPr>
          <t xml:space="preserve">No. De cursos realizados: temáticas, No. De participantes por cada curso
 . No. De convenios suscritos,   Nombre de las Entidades con las cuales se suscribieron.
 No. De programas Autoevaluados, Nombres de los programas Autoevaluados.
 No. De docentes en movilidad académica saliente, nombre del docente y lugar de destino.
 No. de Docentes en movilidad académica entrante, nombre del docente y lugar de procedencia
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</xdr:row>
                <xdr:rowOff>4</xdr:rowOff>
              </xdr:from>
              <xdr:to>
                <xdr:col>39</xdr:col>
                <xdr:colOff>42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138">
  <si>
    <t xml:space="preserve">PLAN DE ACCIÓN - Vigencia: 2021</t>
  </si>
  <si>
    <t xml:space="preserve">Codigo: FO-PIN-02</t>
  </si>
  <si>
    <t xml:space="preserve">Versión: 02</t>
  </si>
  <si>
    <t xml:space="preserve">Fecha de aprobación: Febrero 26 de 2021</t>
  </si>
  <si>
    <t xml:space="preserve">Pagina 1 de 1</t>
  </si>
  <si>
    <t xml:space="preserve">DEPENDENCIA: Facultad de Educación y Ciencias Sociales </t>
  </si>
  <si>
    <t xml:space="preserve">Línea estratégica</t>
  </si>
  <si>
    <t xml:space="preserve">Objetivo estratégico</t>
  </si>
  <si>
    <t xml:space="preserve">Estrategia </t>
  </si>
  <si>
    <t xml:space="preserve">Codigo Proyecto</t>
  </si>
  <si>
    <t xml:space="preserve">Proyecto</t>
  </si>
  <si>
    <t xml:space="preserve">Resposable </t>
  </si>
  <si>
    <t xml:space="preserve">Indicador</t>
  </si>
  <si>
    <t xml:space="preserve">Meta 2021</t>
  </si>
  <si>
    <t xml:space="preserve">Logro de la Meta</t>
  </si>
  <si>
    <t xml:space="preserve">Presupuesto 
  (millones de pesos)</t>
  </si>
  <si>
    <t xml:space="preserve">Actividades</t>
  </si>
  <si>
    <t xml:space="preserve">Ponderacion actividad</t>
  </si>
  <si>
    <t xml:space="preserve">Avance físico programado %</t>
  </si>
  <si>
    <t xml:space="preserve">% ejecución de la actividad</t>
  </si>
  <si>
    <t xml:space="preserve">% ejecución del indicador</t>
  </si>
  <si>
    <t xml:space="preserve">% ponderación del indicador</t>
  </si>
  <si>
    <t xml:space="preserve">ejecución Vs ponderación</t>
  </si>
  <si>
    <t xml:space="preserve">Evidencias de la ejecución del indicador</t>
  </si>
  <si>
    <t xml:space="preserve">Marzo</t>
  </si>
  <si>
    <t xml:space="preserve">Junio</t>
  </si>
  <si>
    <t xml:space="preserve">Septiembre</t>
  </si>
  <si>
    <t xml:space="preserve">Diciembre</t>
  </si>
  <si>
    <t xml:space="preserve">diciembre</t>
  </si>
  <si>
    <t xml:space="preserve">LE1  Calidad Académica con Pertinencia </t>
  </si>
  <si>
    <t xml:space="preserve">O1 Consolidar  la  calidad  académica</t>
  </si>
  <si>
    <t xml:space="preserve">E1 Oferta académica pertinente y de calidad</t>
  </si>
  <si>
    <t xml:space="preserve">01010101-2021
</t>
  </si>
  <si>
    <t xml:space="preserve">Oferta Académica pertinente y de calidad</t>
  </si>
  <si>
    <t xml:space="preserve">Facultad de Educación y Ciencias Sociales </t>
  </si>
  <si>
    <t xml:space="preserve">I1 Número de programas nuevos de pregrado presentados al MEN</t>
  </si>
  <si>
    <t xml:space="preserve">1
</t>
  </si>
  <si>
    <t xml:space="preserve">Justificación del programa de Pregrado</t>
  </si>
  <si>
    <t xml:space="preserve">1. Documento de programa Lic. en Educación Rural y Campesina
2. Acta aprobación Consejo directivo LERC </t>
  </si>
  <si>
    <t xml:space="preserve">Construcción de documento  del programa</t>
  </si>
  <si>
    <t xml:space="preserve">Registrar solicitud de Registro Calificado en la plataforma SACES</t>
  </si>
  <si>
    <t xml:space="preserve">TOTAL ACUMULADO INDICADOR</t>
  </si>
  <si>
    <t xml:space="preserve">I2 Número de programas nuevos de posgrado presentados al MEN</t>
  </si>
  <si>
    <r>
      <rPr>
        <b val="true"/>
        <sz val="10"/>
        <color rgb="FF000000"/>
        <rFont val="Calibri"/>
        <family val="2"/>
      </rPr>
      <t xml:space="preserve">1
</t>
    </r>
  </si>
  <si>
    <t xml:space="preserve">Estudio de factibilidad  del programa de Pregrado</t>
  </si>
  <si>
    <t xml:space="preserve">
1. Estudio de factibilidad programa de Maestría en Pedagogía Digital
2. Perfiles, resultados de aprendizaje y competencias</t>
  </si>
  <si>
    <t xml:space="preserve">I5 Índice de programas de pregrado acreditables acreditados nacionalmente</t>
  </si>
  <si>
    <t xml:space="preserve">Informe de autoevaluación</t>
  </si>
  <si>
    <t xml:space="preserve">1. Informe de balance autoseguimiento enviados por coordinación autoevaluación
2. Res. Acreditación Alta Calidad Lic. en Educación Infantil</t>
  </si>
  <si>
    <t xml:space="preserve">Seguimiento a los planes de mejoramiento </t>
  </si>
  <si>
    <t xml:space="preserve">E2 Aumento de la cobertura de educación superior  en áreas metropolitanas</t>
  </si>
  <si>
    <t xml:space="preserve">01010201-2021</t>
  </si>
  <si>
    <t xml:space="preserve">Cobertura en Educación Superior</t>
  </si>
  <si>
    <t xml:space="preserve">I1 Número de estudiantes matriculados en pregrado provenientes de áreas metropolitanas</t>
  </si>
  <si>
    <t xml:space="preserve">3.980
</t>
  </si>
  <si>
    <t xml:space="preserve">Determinar la oferta académica </t>
  </si>
  <si>
    <t xml:space="preserve">1. Relación de matrícula de estudiantes pregrado 2021-1  3865 est.</t>
  </si>
  <si>
    <t xml:space="preserve">Realizar seguimiento al proceso de inscripción y matrícula</t>
  </si>
  <si>
    <t xml:space="preserve">I1 Número de estudiantes matriculados en posgrado provenientes de áreas metropolitanas</t>
  </si>
  <si>
    <t xml:space="preserve">Diseñar la programación académica de los programas</t>
  </si>
  <si>
    <t xml:space="preserve">1. Relación de matrícula Maestría en Educación Medellín 2021-1 46 est</t>
  </si>
  <si>
    <t xml:space="preserve">Implementar las estrategias de retención y Permanencia de estudiantes  </t>
  </si>
  <si>
    <t xml:space="preserve">E3 Fortalecimiento y cualificación de la Planta Docente </t>
  </si>
  <si>
    <t xml:space="preserve">01010302-2021</t>
  </si>
  <si>
    <t xml:space="preserve">Docentes Tiempo Completo bilingües y herramientas TIC</t>
  </si>
  <si>
    <t xml:space="preserve">I4 Índice de docentes de tiempo completo  que tienen por lo menos nivel B1 en inglés</t>
  </si>
  <si>
    <t xml:space="preserve">Relación del nivel de inglés de los docentes TC de la Facultad.</t>
  </si>
  <si>
    <t xml:space="preserve">1. Relación de docentes TC 38 y su nivel de inglés (21 B1 y B2)
2. Invitación al curso de inglés para docentes 2021-2</t>
  </si>
  <si>
    <t xml:space="preserve">Invitación a los docentes a participar  en capacitación y cursos</t>
  </si>
  <si>
    <t xml:space="preserve">I5 Índice de docentes de tiempo completo capacitados en herramientas TIC</t>
  </si>
  <si>
    <t xml:space="preserve">Relación de docentes TC de la Facultad con capacitación en herramintas TIC </t>
  </si>
  <si>
    <t xml:space="preserve">1. Relación de docentes TC 38 con capacitación en TIC (32)</t>
  </si>
  <si>
    <t xml:space="preserve">01010303-2021</t>
  </si>
  <si>
    <t xml:space="preserve">Docentes Tiempo Completo Interculturales</t>
  </si>
  <si>
    <t xml:space="preserve">   
Facultad de Educación y Ciencias Sociales </t>
  </si>
  <si>
    <t xml:space="preserve">I6 Número de docentes de tiempo completo en movilidad académica saliente</t>
  </si>
  <si>
    <t xml:space="preserve">3 Nac
26 Int</t>
  </si>
  <si>
    <t xml:space="preserve">Promover y generar oportunidades  de movilidad académica</t>
  </si>
  <si>
    <t xml:space="preserve">1. Informe de internacionalización 29 docentes en movilidad saliente  Diapositiva 16</t>
  </si>
  <si>
    <t xml:space="preserve">I7 Número de docentes de tiempo completo en movilidad académica entrante</t>
  </si>
  <si>
    <t xml:space="preserve">5 invitados</t>
  </si>
  <si>
    <t xml:space="preserve">4 Nac
13 Int</t>
  </si>
  <si>
    <t xml:space="preserve">1. Informe de internacionalización 17 invitados en movilidad entrante diapositiva 16</t>
  </si>
  <si>
    <t xml:space="preserve">LE2  Visibilidad local, regional y nacional </t>
  </si>
  <si>
    <t xml:space="preserve">O1 TdeA más Conectado con la Sociedad</t>
  </si>
  <si>
    <t xml:space="preserve">E1 Articulación Academia-Empresa-Estado</t>
  </si>
  <si>
    <t xml:space="preserve">02010103-2021</t>
  </si>
  <si>
    <t xml:space="preserve">Participación de docentes en proyectos de extensión</t>
  </si>
  <si>
    <t xml:space="preserve">I3 Número de docentes vinculados en proyectos de extensión</t>
  </si>
  <si>
    <t xml:space="preserve">Asociar el docente responsable al proyecto</t>
  </si>
  <si>
    <t xml:space="preserve">
1. Relación docentes TC proyectos extensión 2021-1
2. Abad Ernesto Parada Diplomado en pedagogía cohorte 1 2021-1
3. Mariluz Cano Diplomado Inclusión  y Equidad en la Educación de Niños, Niñas, Adolescentes y Jóvenes con Trastornos  del Aprendizaje y del Comportamiento 2021-1</t>
  </si>
  <si>
    <t xml:space="preserve">Seguimiento de avance del proyecto</t>
  </si>
  <si>
    <t xml:space="preserve">LE4 Consolidación de la Investigación y la Internacionalización</t>
  </si>
  <si>
    <t xml:space="preserve">O1 Consolidar la investigación formativa, científica y aplicada que propicie la transferencia de conocimiento, tecnología e innovación</t>
  </si>
  <si>
    <t xml:space="preserve">E2 Productos de investigación e innovación de alto impacto</t>
  </si>
  <si>
    <t xml:space="preserve">04010201-2021</t>
  </si>
  <si>
    <t xml:space="preserve">Producción científica y tecnológica de alto nivel</t>
  </si>
  <si>
    <t xml:space="preserve">I1 Número de artículos, libros o capítulos publicados en revistas indexadas en los índices bibliográficos de citaciones  (ISI o Scopus) con coautoría internacional</t>
  </si>
  <si>
    <t xml:space="preserve">Aprobación de proyectos con coautoria internacional al CODEI desde el  Consejo de Facultad</t>
  </si>
  <si>
    <t xml:space="preserve">1. Proyecto internacional Mujeres emprendedoras Universidad de la Plata-TdeA 2021 Trabajo social
2. U avellaneda Argentina y U Hidalgo México y TdeA, proyecto atención y prevención de violencias de género y sexuales TS CODEI
Pendiente relación de proyectos con coautoría internacional
Convocatoria del Codei es en 2021-2, 
Pedir a Sol ps artículos de autoria intnz
Pedir a Nadia son proyectos investigación activos CODEI 
Ts angela Velsquez Scopus con coautoria intnz</t>
  </si>
  <si>
    <t xml:space="preserve">Relación de los informes finales de proyectos al CODEI</t>
  </si>
  <si>
    <t xml:space="preserve">O2 Consolidación de la cultura de la internacionalización y la ciudadanía global en el TdeA</t>
  </si>
  <si>
    <t xml:space="preserve">E1 Fortalecimiento de los procesos de Internalización </t>
  </si>
  <si>
    <t xml:space="preserve">04020101-2021</t>
  </si>
  <si>
    <t xml:space="preserve">Comunidad académica con pensamiento global</t>
  </si>
  <si>
    <t xml:space="preserve">I1 Número estudiantes en movilidad académica saliente internacional </t>
  </si>
  <si>
    <t xml:space="preserve">
105 </t>
  </si>
  <si>
    <t xml:space="preserve">1. Informe de internacionalización 105 estudiantes movilidad saliente internacional  Diapositiva 12
</t>
  </si>
  <si>
    <t xml:space="preserve">I2 Número estudiantes en movilidad académica entrante  internacional </t>
  </si>
  <si>
    <t xml:space="preserve">1. Informe de internacionalización 98 estudiantes movilidad entrante internacional Diapositiva 12</t>
  </si>
  <si>
    <t xml:space="preserve">I5 Índice de Docentes capacitados en el desarrollo y apropiación de la Internacionalización</t>
  </si>
  <si>
    <t xml:space="preserve">1. Informe de gestión internacionalización junio 2021 
(7 docentes) p.5-6</t>
  </si>
  <si>
    <t xml:space="preserve">LE5 Emprendimiento e Innovación</t>
  </si>
  <si>
    <t xml:space="preserve">O1 Establecer estrategias para fomentar la creación, formalización y emprendimiento empresarial en  la comunidad  TdeA</t>
  </si>
  <si>
    <t xml:space="preserve">E1 TdeA Emprende</t>
  </si>
  <si>
    <t xml:space="preserve">05010101-2021</t>
  </si>
  <si>
    <t xml:space="preserve">TdeA Emprende</t>
  </si>
  <si>
    <t xml:space="preserve">I1 Inclusión de habilidades blandas  en currículos, para el fomento del emprendimiento</t>
  </si>
  <si>
    <t xml:space="preserve">Articulación de los micro currículos con la inclusión de habilidades blandas para el fomento del emprendimiento.</t>
  </si>
  <si>
    <t xml:space="preserve">Micros articulados con habilidades blandas, curso de emprendimiento psicología y trabajo social 
innovaciones socioeducativas (Maestría)
Micro de práctica de creación industrias</t>
  </si>
  <si>
    <t xml:space="preserve">I6 Número de proyectos proyectos de emprendimiento e innovación </t>
  </si>
  <si>
    <t xml:space="preserve">Generar proyectos de emprendimiento e innovación</t>
  </si>
  <si>
    <t xml:space="preserve">Matería con proyecto de emprendimiento o investigación, emprendedoras sociales trabajo social, proyecto de investigación mar de plata emprendedoras sociales Angela Zapata y Angela Velasquez 2021-1
Enviar información Isabel</t>
  </si>
  <si>
    <t xml:space="preserve">I7 Número de docentes, empleados, egresados  y administrativos capacitados en promoción  vinculados en proyectos de emprendimiento e innovación</t>
  </si>
  <si>
    <t xml:space="preserve">Listado de participantes en cursos de emprendimiento, Angela Zapata y Angela Velasquez, cursos de emprendimiento en ps y ts</t>
  </si>
  <si>
    <t xml:space="preserve">TOTAL  PLAN DE ACCIÓN</t>
  </si>
  <si>
    <t xml:space="preserve">FIRMA - Decana Facultad de Educación y Ciencias Sociales  </t>
  </si>
  <si>
    <t xml:space="preserve">Informes de autoevaluación Edu. Infantil y Lic. en Literatura y LC
1. Informe de balance autoseguimiento enviados por coordinación autoevaluación
2. Res. Acreditación Alta Calidad Lic. en Educación Infantil
1 programas acreditados/2 acreditables= 50%</t>
  </si>
  <si>
    <t xml:space="preserve">1. Relación de matrícula de estudiantes pregrado 2021-1  3865 est.
2. Relación de matrícula de estudiantes pregrado 2021-1  4225 est.
2. Oferta académica 2021-2
3. Oferta académica 2021-2</t>
  </si>
  <si>
    <t xml:space="preserve">46 ME
26 DE</t>
  </si>
  <si>
    <t xml:space="preserve">54 ME</t>
  </si>
  <si>
    <t xml:space="preserve">
Programación académica maestría 2021-1
Programación académica maestría 2021-2
1. Relación de matrícula Maestría en Educación Medellín 2021-1 46 est
2. Relación de matrícula Maestría en Educación Medellín 2021-2 54 est
3. Relación estudiantes Foctorado en Educación 2021-1 26 est</t>
  </si>
  <si>
    <t xml:space="preserve">1. Relación de docentes TC 38 y su nivel de inglés (21 B1 y B2)
21 docentes/38 docentes= 55%
2. Invitación a participar en el curso de inglés para docentes</t>
  </si>
  <si>
    <t xml:space="preserve">1. Relación de docentes TC 38 con capacitación en TIC (32)
32 docentes/38 docentes= 84%
Invitación a participar del curso maestro TdeA herramientas TIC 2021-1
Invitación a participar del curso maestro TdeA herramientas TIC 2021-2</t>
  </si>
  <si>
    <t xml:space="preserve">Proyecto Mujeres emprendedoras
U avellaneda Argentina y U Hidalgo México y TdeAatención y prevención de violencias de género y sexuales TS
Artículo Medición  y  comparación  de  la  actitud  docente  hacia  la  salud  mental  en  la escuela - revista retos Q3 scopus
Universidad Rafael Urdaneta (Venezuela),  Universidad Simón Bolívar (Colombia), Tecnológico de Antioquia –IU (Colombia)</t>
  </si>
  <si>
    <t xml:space="preserve">Meso asignatura emprendimiento
Relación de cursos emprendimiento orfertado PS
Relación de cursos emprendimiento orfertado TS</t>
  </si>
  <si>
    <t xml:space="preserve">Proyecto de investigación mar de plata mujeres emprendedoras sociales </t>
  </si>
  <si>
    <t xml:space="preserve">Relación de cursos de emprendimiento y docentes asignados PS
Relación de cursos de emprendimiento y docentes asignados TS
Maria Eugenia Mesa Ruiz, Zeyda Hinestrosa, Nelson Enrique Ospina, Nelly Berrío Giraldo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_-&quot;$ &quot;* #,##0.00_-;&quot;-$ &quot;* #,##0.00_-;_-&quot;$ &quot;* \-??_-;_-@_-"/>
    <numFmt numFmtId="169" formatCode="_-&quot;$ &quot;* #,##0_-;&quot;-$ &quot;* #,##0_-;_-&quot;$ &quot;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2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14480</xdr:rowOff>
    </xdr:from>
    <xdr:to>
      <xdr:col>1</xdr:col>
      <xdr:colOff>1098720</xdr:colOff>
      <xdr:row>3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960" y="114480"/>
          <a:ext cx="2115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14480</xdr:rowOff>
    </xdr:from>
    <xdr:to>
      <xdr:col>1</xdr:col>
      <xdr:colOff>1098720</xdr:colOff>
      <xdr:row>3</xdr:row>
      <xdr:rowOff>66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0960" y="114480"/>
          <a:ext cx="21150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14480</xdr:rowOff>
    </xdr:from>
    <xdr:to>
      <xdr:col>15</xdr:col>
      <xdr:colOff>513720</xdr:colOff>
      <xdr:row>3</xdr:row>
      <xdr:rowOff>66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114480"/>
          <a:ext cx="21038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ecnologicodeantioquia-my.sharepoint.com/:f:/g/personal/fac_educacion_tdea_edu_co/Ehr-aEVXrVxEllH3yRFlYMcBlwzXdLO14qzr_ELNnWjydA?e=gDSKBZ" TargetMode="External"/><Relationship Id="rId3" Type="http://schemas.openxmlformats.org/officeDocument/2006/relationships/hyperlink" Target="https://tecnologicodeantioquia-my.sharepoint.com/:f:/g/personal/fac_educacion_tdea_edu_co/Ep7jlLL3VzJMoeGaDXyY2fQBXx7KfV6AwSryz2AXBXMb9Q" TargetMode="External"/><Relationship Id="rId4" Type="http://schemas.openxmlformats.org/officeDocument/2006/relationships/hyperlink" Target="https://tecnologicodeantioquia-my.sharepoint.com/:f:/g/personal/fac_educacion_tdea_edu_co/Et2nmyhVgLRFk3YoEf3SijABXZUT5HSeTUKeAHwDhQOMww" TargetMode="External"/><Relationship Id="rId5" Type="http://schemas.openxmlformats.org/officeDocument/2006/relationships/hyperlink" Target="https://tecnologicodeantioquia-my.sharepoint.com/:f:/g/personal/fac_educacion_tdea_edu_co/Ek3tmEBsBZxPvWanEJx8qdcBAhAmhTw9j6B_8ZDLuzfELg?e=yxf7EV" TargetMode="External"/><Relationship Id="rId6" Type="http://schemas.openxmlformats.org/officeDocument/2006/relationships/hyperlink" Target="https://tecnologicodeantioquia-my.sharepoint.com/:f:/g/personal/fac_educacion_tdea_edu_co/EnrcmN08QplMqpTSKohaGgYBMnb1NB3nl1GpgQdyUEJqkg?e=QCCRFy" TargetMode="External"/><Relationship Id="rId7" Type="http://schemas.openxmlformats.org/officeDocument/2006/relationships/hyperlink" Target="https://tecnologicodeantioquia-my.sharepoint.com/:f:/g/personal/fac_educacion_tdea_edu_co/EuMMuWlryGtMvXyh1_QdZ8gBtPS-ntgcWj6IKmlA14XqNw?e=pRJeB4" TargetMode="External"/><Relationship Id="rId8" Type="http://schemas.openxmlformats.org/officeDocument/2006/relationships/hyperlink" Target="https://tecnologicodeantioquia-my.sharepoint.com/:f:/g/personal/fac_educacion_tdea_edu_co/EsPq7W8Y6hlOlupbIa-qNc8BoMsEgNsjfm5KE8ejQ_EdiQ?e=lQvj6L" TargetMode="External"/><Relationship Id="rId9" Type="http://schemas.openxmlformats.org/officeDocument/2006/relationships/hyperlink" Target="https://tecnologicodeantioquia-my.sharepoint.com/:f:/g/personal/fac_educacion_tdea_edu_co/EklnJFqwnNxKjB1NcGVXfY8Blf4W4KccnufwwNct-diOEQ?e=zXPHve" TargetMode="External"/><Relationship Id="rId10" Type="http://schemas.openxmlformats.org/officeDocument/2006/relationships/hyperlink" Target="https://tecnologicodeantioquia-my.sharepoint.com/:f:/g/personal/fac_educacion_tdea_edu_co/Ep_abI3WtYZLmo5ZF1gJqbwB4Gl2JhBjC80YW-JJ5zvJJg?e=FaV3gq" TargetMode="External"/><Relationship Id="rId11" Type="http://schemas.openxmlformats.org/officeDocument/2006/relationships/hyperlink" Target="https://tecnologicodeantioquia-my.sharepoint.com/:f:/g/personal/fac_educacion_tdea_edu_co/EjVV94ynVf1Dk8CdumxVxzsBd1_2S-2B8nCJPYAIKPnp-A?e=gNNd7T" TargetMode="External"/><Relationship Id="rId12" Type="http://schemas.openxmlformats.org/officeDocument/2006/relationships/hyperlink" Target="https://tecnologicodeantioquia-my.sharepoint.com/:f:/g/personal/fac_educacion_tdea_edu_co/Ek4a9sFEkLZAiYpvIlZcHg0BdplSJwkkbUL10s-0mWglFQ?e=8Sxoak" TargetMode="External"/><Relationship Id="rId13" Type="http://schemas.openxmlformats.org/officeDocument/2006/relationships/hyperlink" Target="https://tecnologicodeantioquia-my.sharepoint.com/:f:/g/personal/fac_educacion_tdea_edu_co/EvmD2nUgh9tBjSkm-y6g93EBWkXakH6V6CzeIpT2L_TnGw?e=xXMk2i" TargetMode="External"/><Relationship Id="rId14" Type="http://schemas.openxmlformats.org/officeDocument/2006/relationships/hyperlink" Target="https://tecnologicodeantioquia-my.sharepoint.com/:f:/g/personal/fac_educacion_tdea_edu_co/EsR6MhUUNxZEmC64-EYQ8DsB534GGJFxIxtZX0newVo8TA?e=9bK7II" TargetMode="External"/><Relationship Id="rId15" Type="http://schemas.openxmlformats.org/officeDocument/2006/relationships/hyperlink" Target="https://tecnologicodeantioquia-my.sharepoint.com/:f:/g/personal/fac_educacion_tdea_edu_co/EmFE_ShfdlRElCyb93aD2_EBQmznsyTPyNVqv9IqSKQE2Q?e=B8tlZD" TargetMode="External"/><Relationship Id="rId16" Type="http://schemas.openxmlformats.org/officeDocument/2006/relationships/hyperlink" Target="https://tecnologicodeantioquia-my.sharepoint.com/:f:/g/personal/fac_educacion_tdea_edu_co/EsHeO2Y_zoJNtCoqt2goKMoBHV7va4xyWPNRREll3A0Y3g?e=Zpg5nj" TargetMode="External"/><Relationship Id="rId17" Type="http://schemas.openxmlformats.org/officeDocument/2006/relationships/hyperlink" Target="https://tecnologicodeantioquia-my.sharepoint.com/:f:/g/personal/fac_educacion_tdea_edu_co/Et8OsNitFoJFsBZv-qWvt5sB2QFN6buOoncLp9Dac6yvwA?e=dgMN6Y" TargetMode="External"/><Relationship Id="rId18" Type="http://schemas.openxmlformats.org/officeDocument/2006/relationships/hyperlink" Target="https://tecnologicodeantioquia-my.sharepoint.com/:f:/g/personal/fac_educacion_tdea_edu_co/ElMDVuB5HgNCp4A2YR67sVQB-EPOgTgdfpAGcpa5WmcrtQ" TargetMode="External"/><Relationship Id="rId19" Type="http://schemas.openxmlformats.org/officeDocument/2006/relationships/drawing" Target="../drawings/drawing1.xml"/><Relationship Id="rId20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tecnologicodeantioquia-my.sharepoint.com/:f:/g/personal/fac_educacion_tdea_edu_co/Ehr-aEVXrVxEllH3yRFlYMcBlwzXdLO14qzr_ELNnWjydA?e=gDSKBZ" TargetMode="External"/><Relationship Id="rId3" Type="http://schemas.openxmlformats.org/officeDocument/2006/relationships/hyperlink" Target="https://tecnologicodeantioquia-my.sharepoint.com/:f:/g/personal/fac_educacion_tdea_edu_co/Ep7jlLL3VzJMoeGaDXyY2fQBXx7KfV6AwSryz2AXBXMb9Q" TargetMode="External"/><Relationship Id="rId4" Type="http://schemas.openxmlformats.org/officeDocument/2006/relationships/hyperlink" Target="https://tecnologicodeantioquia-my.sharepoint.com/:f:/g/personal/fac_educacion_tdea_edu_co/Et2nmyhVgLRFk3YoEf3SijABXZUT5HSeTUKeAHwDhQOMww" TargetMode="External"/><Relationship Id="rId5" Type="http://schemas.openxmlformats.org/officeDocument/2006/relationships/hyperlink" Target="https://tecnologicodeantioquia-my.sharepoint.com/:f:/g/personal/fac_educacion_tdea_edu_co/Ek3tmEBsBZxPvWanEJx8qdcBAhAmhTw9j6B_8ZDLuzfELg?e=yxf7EV" TargetMode="External"/><Relationship Id="rId6" Type="http://schemas.openxmlformats.org/officeDocument/2006/relationships/hyperlink" Target="https://tecnologicodeantioquia-my.sharepoint.com/:f:/g/personal/fac_educacion_tdea_edu_co/EnrcmN08QplMqpTSKohaGgYBMnb1NB3nl1GpgQdyUEJqkg?e=QCCRFy" TargetMode="External"/><Relationship Id="rId7" Type="http://schemas.openxmlformats.org/officeDocument/2006/relationships/hyperlink" Target="https://tecnologicodeantioquia-my.sharepoint.com/:f:/g/personal/fac_educacion_tdea_edu_co/EuMMuWlryGtMvXyh1_QdZ8gBtPS-ntgcWj6IKmlA14XqNw?e=pRJeB4" TargetMode="External"/><Relationship Id="rId8" Type="http://schemas.openxmlformats.org/officeDocument/2006/relationships/hyperlink" Target="https://tecnologicodeantioquia-my.sharepoint.com/:f:/g/personal/fac_educacion_tdea_edu_co/EsPq7W8Y6hlOlupbIa-qNc8BoMsEgNsjfm5KE8ejQ_EdiQ?e=lQvj6L" TargetMode="External"/><Relationship Id="rId9" Type="http://schemas.openxmlformats.org/officeDocument/2006/relationships/hyperlink" Target="https://tecnologicodeantioquia-my.sharepoint.com/:f:/g/personal/fac_educacion_tdea_edu_co/EklnJFqwnNxKjB1NcGVXfY8Blf4W4KccnufwwNct-diOEQ?e=zXPHve" TargetMode="External"/><Relationship Id="rId10" Type="http://schemas.openxmlformats.org/officeDocument/2006/relationships/hyperlink" Target="https://tecnologicodeantioquia-my.sharepoint.com/:f:/g/personal/fac_educacion_tdea_edu_co/Ep_abI3WtYZLmo5ZF1gJqbwB4Gl2JhBjC80YW-JJ5zvJJg?e=FaV3gq" TargetMode="External"/><Relationship Id="rId11" Type="http://schemas.openxmlformats.org/officeDocument/2006/relationships/hyperlink" Target="https://tecnologicodeantioquia-my.sharepoint.com/:f:/g/personal/fac_educacion_tdea_edu_co/EjVV94ynVf1Dk8CdumxVxzsBd1_2S-2B8nCJPYAIKPnp-A?e=gNNd7T" TargetMode="External"/><Relationship Id="rId12" Type="http://schemas.openxmlformats.org/officeDocument/2006/relationships/hyperlink" Target="https://tecnologicodeantioquia-my.sharepoint.com/:f:/g/personal/fac_educacion_tdea_edu_co/Ek4a9sFEkLZAiYpvIlZcHg0BdplSJwkkbUL10s-0mWglFQ?e=8Sxoak" TargetMode="External"/><Relationship Id="rId13" Type="http://schemas.openxmlformats.org/officeDocument/2006/relationships/hyperlink" Target="https://tecnologicodeantioquia-my.sharepoint.com/:f:/g/personal/fac_educacion_tdea_edu_co/EvmD2nUgh9tBjSkm-y6g93EBWkXakH6V6CzeIpT2L_TnGw?e=xXMk2i" TargetMode="External"/><Relationship Id="rId14" Type="http://schemas.openxmlformats.org/officeDocument/2006/relationships/hyperlink" Target="https://tecnologicodeantioquia-my.sharepoint.com/:f:/g/personal/fac_educacion_tdea_edu_co/EsR6MhUUNxZEmC64-EYQ8DsB534GGJFxIxtZX0newVo8TA?e=9bK7II" TargetMode="External"/><Relationship Id="rId15" Type="http://schemas.openxmlformats.org/officeDocument/2006/relationships/hyperlink" Target="https://tecnologicodeantioquia-my.sharepoint.com/:f:/g/personal/fac_educacion_tdea_edu_co/EmFE_ShfdlRElCyb93aD2_EBQmznsyTPyNVqv9IqSKQE2Q?e=B8tlZD" TargetMode="External"/><Relationship Id="rId16" Type="http://schemas.openxmlformats.org/officeDocument/2006/relationships/hyperlink" Target="https://tecnologicodeantioquia-my.sharepoint.com/:f:/g/personal/fac_educacion_tdea_edu_co/EsHeO2Y_zoJNtCoqt2goKMoBkuZJ6hCevQ6zNn8al0duaw?e=1xsEHp" TargetMode="External"/><Relationship Id="rId17" Type="http://schemas.openxmlformats.org/officeDocument/2006/relationships/hyperlink" Target="https://tecnologicodeantioquia-my.sharepoint.com/:f:/g/personal/fac_educacion_tdea_edu_co/Et8OsNitFoJFsBZv-qWvt5sB2QFN6buOoncLp9Dac6yvwA?e=dgMN6Y" TargetMode="External"/><Relationship Id="rId18" Type="http://schemas.openxmlformats.org/officeDocument/2006/relationships/hyperlink" Target="https://tecnologicodeantioquia-my.sharepoint.com/:f:/g/personal/fac_educacion_tdea_edu_co/ElMDVuB5HgNCp4A2YR67sVQB-EPOgTgdfpAGcpa5WmcrtQ" TargetMode="External"/><Relationship Id="rId19" Type="http://schemas.openxmlformats.org/officeDocument/2006/relationships/drawing" Target="../drawings/drawing2.xml"/><Relationship Id="rId20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tecnologicodeantioquia-my.sharepoint.com/:f:/g/personal/fac_educacion_tdea_edu_co/Ehr-aEVXrVxEllH3yRFlYMcBlwzXdLO14qzr_ELNnWjydA?e=gDSKBZ" TargetMode="External"/><Relationship Id="rId3" Type="http://schemas.openxmlformats.org/officeDocument/2006/relationships/hyperlink" Target="https://tecnologicodeantioquia-my.sharepoint.com/:f:/g/personal/fac_educacion_tdea_edu_co/Ep7jlLL3VzJMoeGaDXyY2fQBXx7KfV6AwSryz2AXBXMb9Q" TargetMode="External"/><Relationship Id="rId4" Type="http://schemas.openxmlformats.org/officeDocument/2006/relationships/hyperlink" Target="https://tecnologicodeantioquia-my.sharepoint.com/:f:/g/personal/fac_educacion_tdea_edu_co/Et2nmyhVgLRFk3YoEf3SijABXZUT5HSeTUKeAHwDhQOMww" TargetMode="External"/><Relationship Id="rId5" Type="http://schemas.openxmlformats.org/officeDocument/2006/relationships/hyperlink" Target="https://tecnologicodeantioquia-my.sharepoint.com/:f:/g/personal/fac_educacion_tdea_edu_co/Ek3tmEBsBZxPvWanEJx8qdcBAhAmhTw9j6B_8ZDLuzfELg?e=yxf7EV" TargetMode="External"/><Relationship Id="rId6" Type="http://schemas.openxmlformats.org/officeDocument/2006/relationships/hyperlink" Target="https://tecnologicodeantioquia-my.sharepoint.com/:f:/g/personal/fac_educacion_tdea_edu_co/EnrcmN08QplMqpTSKohaGgYBMnb1NB3nl1GpgQdyUEJqkg?e=QCCRFy" TargetMode="External"/><Relationship Id="rId7" Type="http://schemas.openxmlformats.org/officeDocument/2006/relationships/hyperlink" Target="https://tecnologicodeantioquia-my.sharepoint.com/:f:/g/personal/fac_educacion_tdea_edu_co/EuMMuWlryGtMvXyh1_QdZ8gBtPS-ntgcWj6IKmlA14XqNw?e=pRJeB4" TargetMode="External"/><Relationship Id="rId8" Type="http://schemas.openxmlformats.org/officeDocument/2006/relationships/hyperlink" Target="https://tecnologicodeantioquia-my.sharepoint.com/:f:/g/personal/fac_educacion_tdea_edu_co/EsPq7W8Y6hlOlupbIa-qNc8BoMsEgNsjfm5KE8ejQ_EdiQ?e=lQvj6L" TargetMode="External"/><Relationship Id="rId9" Type="http://schemas.openxmlformats.org/officeDocument/2006/relationships/hyperlink" Target="https://tecnologicodeantioquia-my.sharepoint.com/:f:/g/personal/fac_educacion_tdea_edu_co/EklnJFqwnNxKjB1NcGVXfY8Blf4W4KccnufwwNct-diOEQ?e=zXPHve" TargetMode="External"/><Relationship Id="rId10" Type="http://schemas.openxmlformats.org/officeDocument/2006/relationships/hyperlink" Target="https://tecnologicodeantioquia-my.sharepoint.com/:f:/g/personal/fac_educacion_tdea_edu_co/Ep_abI3WtYZLmo5ZF1gJqbwB4Gl2JhBjC80YW-JJ5zvJJg?e=FaV3gq" TargetMode="External"/><Relationship Id="rId11" Type="http://schemas.openxmlformats.org/officeDocument/2006/relationships/hyperlink" Target="https://tecnologicodeantioquia-my.sharepoint.com/:f:/g/personal/fac_educacion_tdea_edu_co/EjVV94ynVf1Dk8CdumxVxzsBd1_2S-2B8nCJPYAIKPnp-A?e=gNNd7T" TargetMode="External"/><Relationship Id="rId12" Type="http://schemas.openxmlformats.org/officeDocument/2006/relationships/hyperlink" Target="https://tecnologicodeantioquia-my.sharepoint.com/:f:/g/personal/fac_educacion_tdea_edu_co/Ek4a9sFEkLZAiYpvIlZcHg0BdplSJwkkbUL10s-0mWglFQ?e=8Sxoak" TargetMode="External"/><Relationship Id="rId13" Type="http://schemas.openxmlformats.org/officeDocument/2006/relationships/hyperlink" Target="https://tecnologicodeantioquia-my.sharepoint.com/:f:/g/personal/fac_educacion_tdea_edu_co/EvmD2nUgh9tBjSkm-y6g93EBWkXakH6V6CzeIpT2L_TnGw?e=xXMk2i" TargetMode="External"/><Relationship Id="rId14" Type="http://schemas.openxmlformats.org/officeDocument/2006/relationships/hyperlink" Target="https://tecnologicodeantioquia-my.sharepoint.com/:f:/g/personal/fac_educacion_tdea_edu_co/EsR6MhUUNxZEmC64-EYQ8DsB534GGJFxIxtZX0newVo8TA?e=9bK7II" TargetMode="External"/><Relationship Id="rId15" Type="http://schemas.openxmlformats.org/officeDocument/2006/relationships/hyperlink" Target="https://tecnologicodeantioquia-my.sharepoint.com/:f:/g/personal/fac_educacion_tdea_edu_co/EmFE_ShfdlRElCyb93aD2_EBQmznsyTPyNVqv9IqSKQE2Q?e=B8tlZD" TargetMode="External"/><Relationship Id="rId16" Type="http://schemas.openxmlformats.org/officeDocument/2006/relationships/hyperlink" Target="https://tecnologicodeantioquia-my.sharepoint.com/:f:/g/personal/fac_educacion_tdea_edu_co/EsHeO2Y_zoJNtCoqt2goKMoBkuZJ6hCevQ6zNn8al0duaw?e=1xsEHp" TargetMode="External"/><Relationship Id="rId17" Type="http://schemas.openxmlformats.org/officeDocument/2006/relationships/hyperlink" Target="https://tecnologicodeantioquia-my.sharepoint.com/:f:/g/personal/fac_educacion_tdea_edu_co/Et8OsNitFoJFsBZv-qWvt5sB2QFN6buOoncLp9Dac6yvwA?e=dgMN6Y" TargetMode="External"/><Relationship Id="rId18" Type="http://schemas.openxmlformats.org/officeDocument/2006/relationships/hyperlink" Target="https://tecnologicodeantioquia-my.sharepoint.com/:f:/g/personal/fac_educacion_tdea_edu_co/ElMDVuB5HgNCp4A2YR67sVQB-EPOgTgdfpAGcpa5WmcrtQ" TargetMode="External"/><Relationship Id="rId19" Type="http://schemas.openxmlformats.org/officeDocument/2006/relationships/drawing" Target="../drawings/drawing3.xml"/><Relationship Id="rId20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87" workbookViewId="0">
      <pane xSplit="1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T43" activeCellId="0" sqref="T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15.99"/>
    <col collapsed="false" customWidth="true" hidden="false" outlineLevel="0" max="4" min="4" style="1" width="18.28"/>
    <col collapsed="false" customWidth="true" hidden="false" outlineLevel="0" max="5" min="5" style="2" width="18.85"/>
    <col collapsed="false" customWidth="true" hidden="false" outlineLevel="0" max="6" min="6" style="2" width="17.28"/>
    <col collapsed="false" customWidth="true" hidden="false" outlineLevel="0" max="7" min="7" style="1" width="22.56"/>
    <col collapsed="false" customWidth="true" hidden="false" outlineLevel="0" max="8" min="8" style="1" width="12.14"/>
    <col collapsed="false" customWidth="true" hidden="false" outlineLevel="0" max="12" min="9" style="1" width="5.85"/>
    <col collapsed="false" customWidth="true" hidden="false" outlineLevel="0" max="13" min="13" style="1" width="9.7"/>
    <col collapsed="false" customWidth="true" hidden="false" outlineLevel="0" max="14" min="14" style="3" width="22.99"/>
    <col collapsed="false" customWidth="true" hidden="false" outlineLevel="0" max="15" min="15" style="1" width="6.56"/>
    <col collapsed="false" customWidth="true" hidden="false" outlineLevel="0" max="16" min="16" style="4" width="7.99"/>
    <col collapsed="false" customWidth="true" hidden="false" outlineLevel="0" max="17" min="17" style="4" width="6.85"/>
    <col collapsed="false" customWidth="true" hidden="false" outlineLevel="0" max="19" min="18" style="4" width="7.56"/>
    <col collapsed="false" customWidth="true" hidden="false" outlineLevel="0" max="20" min="20" style="1" width="8.56"/>
    <col collapsed="false" customWidth="true" hidden="false" outlineLevel="0" max="21" min="21" style="1" width="6.99"/>
    <col collapsed="false" customWidth="true" hidden="false" outlineLevel="0" max="22" min="22" style="1" width="11.56"/>
    <col collapsed="false" customWidth="true" hidden="false" outlineLevel="0" max="23" min="23" style="1" width="9.28"/>
    <col collapsed="false" customWidth="true" hidden="false" outlineLevel="0" max="24" min="24" style="5" width="51.85"/>
    <col collapsed="false" customWidth="true" hidden="false" outlineLevel="0" max="25" min="25" style="6" width="11.85"/>
    <col collapsed="false" customWidth="false" hidden="false" outlineLevel="0" max="32" min="26" style="6" width="11.42"/>
    <col collapsed="false" customWidth="false" hidden="false" outlineLevel="0" max="257" min="33" style="1" width="11.42"/>
  </cols>
  <sheetData>
    <row r="1" customFormat="false" ht="15" hidden="false" customHeight="false" outlineLevel="0" collapsed="false">
      <c r="A1" s="7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 t="s">
        <v>1</v>
      </c>
    </row>
    <row r="2" customFormat="false" ht="15" hidden="false" customHeight="false" outlineLevel="0" collapsed="false">
      <c r="A2" s="7"/>
      <c r="B2" s="7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2" t="s">
        <v>2</v>
      </c>
    </row>
    <row r="3" customFormat="false" ht="15" hidden="false" customHeight="false" outlineLevel="0" collapsed="false">
      <c r="A3" s="7"/>
      <c r="B3" s="7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3" t="s">
        <v>3</v>
      </c>
    </row>
    <row r="4" customFormat="false" ht="15" hidden="false" customHeight="false" outlineLevel="0" collapsed="false">
      <c r="A4" s="7"/>
      <c r="B4" s="7"/>
      <c r="C4" s="1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2" t="s">
        <v>4</v>
      </c>
    </row>
    <row r="5" customFormat="false" ht="18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9"/>
      <c r="U6" s="19"/>
      <c r="V6" s="19"/>
      <c r="W6" s="19"/>
      <c r="X6" s="16"/>
    </row>
    <row r="8" customFormat="false" ht="26.25" hidden="false" customHeight="true" outlineLevel="0" collapsed="false">
      <c r="A8" s="20" t="s">
        <v>6</v>
      </c>
      <c r="B8" s="20" t="s">
        <v>7</v>
      </c>
      <c r="C8" s="21" t="s">
        <v>8</v>
      </c>
      <c r="D8" s="21" t="s">
        <v>9</v>
      </c>
      <c r="E8" s="21" t="s">
        <v>10</v>
      </c>
      <c r="F8" s="22" t="s">
        <v>11</v>
      </c>
      <c r="G8" s="22" t="s">
        <v>12</v>
      </c>
      <c r="H8" s="23" t="s">
        <v>13</v>
      </c>
      <c r="I8" s="24" t="s">
        <v>14</v>
      </c>
      <c r="J8" s="24"/>
      <c r="K8" s="24"/>
      <c r="L8" s="24"/>
      <c r="M8" s="23" t="s">
        <v>15</v>
      </c>
      <c r="N8" s="22" t="s">
        <v>16</v>
      </c>
      <c r="O8" s="23" t="s">
        <v>17</v>
      </c>
      <c r="P8" s="25" t="s">
        <v>18</v>
      </c>
      <c r="Q8" s="25"/>
      <c r="R8" s="25"/>
      <c r="S8" s="25"/>
      <c r="T8" s="26" t="s">
        <v>19</v>
      </c>
      <c r="U8" s="23" t="s">
        <v>20</v>
      </c>
      <c r="V8" s="23" t="s">
        <v>21</v>
      </c>
      <c r="W8" s="23" t="s">
        <v>22</v>
      </c>
      <c r="X8" s="27" t="s">
        <v>23</v>
      </c>
    </row>
    <row r="9" customFormat="false" ht="59.25" hidden="false" customHeight="true" outlineLevel="0" collapsed="false">
      <c r="A9" s="20"/>
      <c r="B9" s="20"/>
      <c r="C9" s="21"/>
      <c r="D9" s="21"/>
      <c r="E9" s="21"/>
      <c r="F9" s="22"/>
      <c r="G9" s="22"/>
      <c r="H9" s="23"/>
      <c r="I9" s="26" t="s">
        <v>24</v>
      </c>
      <c r="J9" s="26" t="s">
        <v>25</v>
      </c>
      <c r="K9" s="26" t="s">
        <v>26</v>
      </c>
      <c r="L9" s="26" t="s">
        <v>27</v>
      </c>
      <c r="M9" s="23"/>
      <c r="N9" s="22"/>
      <c r="O9" s="23"/>
      <c r="P9" s="28" t="s">
        <v>24</v>
      </c>
      <c r="Q9" s="28" t="s">
        <v>25</v>
      </c>
      <c r="R9" s="28" t="s">
        <v>26</v>
      </c>
      <c r="S9" s="28" t="s">
        <v>28</v>
      </c>
      <c r="T9" s="26"/>
      <c r="U9" s="23"/>
      <c r="V9" s="23"/>
      <c r="W9" s="23"/>
      <c r="X9" s="27"/>
    </row>
    <row r="10" customFormat="false" ht="39" hidden="false" customHeight="true" outlineLevel="0" collapsed="false">
      <c r="A10" s="29" t="s">
        <v>29</v>
      </c>
      <c r="B10" s="30" t="s">
        <v>30</v>
      </c>
      <c r="C10" s="31" t="s">
        <v>31</v>
      </c>
      <c r="D10" s="30" t="s">
        <v>32</v>
      </c>
      <c r="E10" s="32" t="s">
        <v>33</v>
      </c>
      <c r="F10" s="32" t="s">
        <v>34</v>
      </c>
      <c r="G10" s="33" t="s">
        <v>35</v>
      </c>
      <c r="H10" s="34" t="s">
        <v>36</v>
      </c>
      <c r="I10" s="35"/>
      <c r="J10" s="35"/>
      <c r="K10" s="35"/>
      <c r="L10" s="35"/>
      <c r="M10" s="36" t="n">
        <v>10</v>
      </c>
      <c r="N10" s="33" t="s">
        <v>37</v>
      </c>
      <c r="O10" s="37" t="n">
        <v>0.3</v>
      </c>
      <c r="Q10" s="38" t="n">
        <v>0.5</v>
      </c>
      <c r="R10" s="38" t="n">
        <v>1</v>
      </c>
      <c r="S10" s="38"/>
      <c r="T10" s="39" t="n">
        <v>1</v>
      </c>
      <c r="U10" s="40" t="n">
        <f aca="false">+T10*O10</f>
        <v>0.3</v>
      </c>
      <c r="V10" s="41" t="n">
        <v>0.07</v>
      </c>
      <c r="W10" s="42"/>
      <c r="X10" s="43" t="s">
        <v>38</v>
      </c>
      <c r="Y10" s="44"/>
      <c r="Z10" s="44"/>
      <c r="AA10" s="44"/>
      <c r="AB10" s="44"/>
    </row>
    <row r="11" customFormat="false" ht="40.5" hidden="false" customHeight="true" outlineLevel="0" collapsed="false">
      <c r="A11" s="29"/>
      <c r="B11" s="30"/>
      <c r="C11" s="30"/>
      <c r="D11" s="30"/>
      <c r="E11" s="32"/>
      <c r="F11" s="32"/>
      <c r="G11" s="33"/>
      <c r="H11" s="34"/>
      <c r="I11" s="35"/>
      <c r="J11" s="35"/>
      <c r="K11" s="35"/>
      <c r="L11" s="35"/>
      <c r="M11" s="36"/>
      <c r="N11" s="33" t="s">
        <v>39</v>
      </c>
      <c r="O11" s="37" t="n">
        <v>0.6</v>
      </c>
      <c r="P11" s="38"/>
      <c r="Q11" s="38"/>
      <c r="R11" s="38"/>
      <c r="S11" s="38" t="n">
        <v>1</v>
      </c>
      <c r="T11" s="39" t="n">
        <v>1</v>
      </c>
      <c r="U11" s="40" t="n">
        <f aca="false">+T11*O11</f>
        <v>0.6</v>
      </c>
      <c r="V11" s="41"/>
      <c r="W11" s="42"/>
      <c r="X11" s="43"/>
      <c r="Y11" s="44"/>
      <c r="Z11" s="44"/>
      <c r="AA11" s="44"/>
      <c r="AB11" s="44"/>
    </row>
    <row r="12" customFormat="false" ht="61.5" hidden="false" customHeight="true" outlineLevel="0" collapsed="false">
      <c r="A12" s="29"/>
      <c r="B12" s="30"/>
      <c r="C12" s="31"/>
      <c r="D12" s="30"/>
      <c r="E12" s="32"/>
      <c r="F12" s="32"/>
      <c r="G12" s="33"/>
      <c r="H12" s="34"/>
      <c r="I12" s="35"/>
      <c r="J12" s="35"/>
      <c r="K12" s="35"/>
      <c r="L12" s="35"/>
      <c r="M12" s="36"/>
      <c r="N12" s="33" t="s">
        <v>40</v>
      </c>
      <c r="O12" s="37" t="n">
        <v>0.1</v>
      </c>
      <c r="P12" s="38"/>
      <c r="Q12" s="38"/>
      <c r="R12" s="38"/>
      <c r="S12" s="38" t="n">
        <v>1</v>
      </c>
      <c r="T12" s="39" t="n">
        <v>0</v>
      </c>
      <c r="U12" s="40" t="n">
        <f aca="false">+T12*O12</f>
        <v>0</v>
      </c>
      <c r="V12" s="41"/>
      <c r="W12" s="42"/>
      <c r="X12" s="43"/>
      <c r="Y12" s="44"/>
      <c r="Z12" s="44"/>
      <c r="AA12" s="44"/>
      <c r="AB12" s="44"/>
    </row>
    <row r="13" customFormat="false" ht="25.5" hidden="false" customHeight="true" outlineLevel="0" collapsed="false">
      <c r="A13" s="45" t="s">
        <v>4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 t="n">
        <f aca="false">SUM(O10:O12)</f>
        <v>1</v>
      </c>
      <c r="P13" s="47"/>
      <c r="Q13" s="47"/>
      <c r="R13" s="47"/>
      <c r="S13" s="47"/>
      <c r="T13" s="46"/>
      <c r="U13" s="46" t="n">
        <f aca="false">SUM(U10:U12)</f>
        <v>0.9</v>
      </c>
      <c r="V13" s="46" t="n">
        <f aca="false">V10</f>
        <v>0.07</v>
      </c>
      <c r="W13" s="48" t="n">
        <f aca="false">+V13*U13</f>
        <v>0.063</v>
      </c>
      <c r="X13" s="49"/>
      <c r="Y13" s="44"/>
      <c r="Z13" s="44"/>
      <c r="AA13" s="44"/>
      <c r="AB13" s="44"/>
    </row>
    <row r="14" customFormat="false" ht="25.5" hidden="false" customHeight="true" outlineLevel="0" collapsed="false">
      <c r="A14" s="29" t="s">
        <v>29</v>
      </c>
      <c r="B14" s="30" t="s">
        <v>30</v>
      </c>
      <c r="C14" s="31" t="s">
        <v>31</v>
      </c>
      <c r="D14" s="30" t="s">
        <v>32</v>
      </c>
      <c r="E14" s="32" t="s">
        <v>33</v>
      </c>
      <c r="F14" s="32" t="s">
        <v>34</v>
      </c>
      <c r="G14" s="33" t="s">
        <v>42</v>
      </c>
      <c r="H14" s="50" t="s">
        <v>43</v>
      </c>
      <c r="I14" s="35"/>
      <c r="J14" s="35"/>
      <c r="K14" s="35"/>
      <c r="L14" s="35"/>
      <c r="M14" s="51" t="n">
        <v>10</v>
      </c>
      <c r="N14" s="33" t="s">
        <v>44</v>
      </c>
      <c r="O14" s="37" t="n">
        <v>0.3</v>
      </c>
      <c r="Q14" s="38" t="n">
        <v>0.5</v>
      </c>
      <c r="R14" s="38" t="n">
        <v>1</v>
      </c>
      <c r="S14" s="38"/>
      <c r="T14" s="39" t="n">
        <v>1</v>
      </c>
      <c r="U14" s="40" t="n">
        <f aca="false">T14*O14</f>
        <v>0.3</v>
      </c>
      <c r="V14" s="46" t="n">
        <v>0.07</v>
      </c>
      <c r="W14" s="48"/>
      <c r="X14" s="52" t="s">
        <v>45</v>
      </c>
      <c r="Y14" s="44"/>
      <c r="Z14" s="44"/>
      <c r="AA14" s="44"/>
      <c r="AB14" s="44"/>
    </row>
    <row r="15" customFormat="false" ht="25.5" hidden="false" customHeight="true" outlineLevel="0" collapsed="false">
      <c r="A15" s="29"/>
      <c r="B15" s="30"/>
      <c r="C15" s="30"/>
      <c r="D15" s="30"/>
      <c r="E15" s="32"/>
      <c r="F15" s="32"/>
      <c r="G15" s="33"/>
      <c r="H15" s="50"/>
      <c r="I15" s="35"/>
      <c r="J15" s="35"/>
      <c r="K15" s="35"/>
      <c r="L15" s="35"/>
      <c r="M15" s="51"/>
      <c r="N15" s="33" t="s">
        <v>39</v>
      </c>
      <c r="O15" s="37" t="n">
        <v>0.6</v>
      </c>
      <c r="P15" s="38"/>
      <c r="Q15" s="38"/>
      <c r="R15" s="38"/>
      <c r="S15" s="38" t="n">
        <v>1</v>
      </c>
      <c r="T15" s="39" t="n">
        <v>0.2</v>
      </c>
      <c r="U15" s="40" t="n">
        <f aca="false">T15*O15</f>
        <v>0.12</v>
      </c>
      <c r="V15" s="46"/>
      <c r="W15" s="48"/>
      <c r="X15" s="52"/>
    </row>
    <row r="16" customFormat="false" ht="63.75" hidden="false" customHeight="true" outlineLevel="0" collapsed="false">
      <c r="A16" s="29"/>
      <c r="B16" s="30"/>
      <c r="C16" s="31"/>
      <c r="D16" s="30"/>
      <c r="E16" s="32"/>
      <c r="F16" s="32"/>
      <c r="G16" s="33"/>
      <c r="H16" s="50"/>
      <c r="I16" s="35"/>
      <c r="J16" s="35"/>
      <c r="K16" s="35"/>
      <c r="L16" s="35"/>
      <c r="M16" s="51"/>
      <c r="N16" s="33" t="s">
        <v>40</v>
      </c>
      <c r="O16" s="37" t="n">
        <v>0.1</v>
      </c>
      <c r="P16" s="38"/>
      <c r="Q16" s="38"/>
      <c r="R16" s="38"/>
      <c r="S16" s="38" t="n">
        <v>1</v>
      </c>
      <c r="T16" s="39" t="n">
        <v>0</v>
      </c>
      <c r="U16" s="40" t="n">
        <f aca="false">T16*O16</f>
        <v>0</v>
      </c>
      <c r="V16" s="46"/>
      <c r="W16" s="48"/>
      <c r="X16" s="52"/>
      <c r="Y16" s="53"/>
    </row>
    <row r="17" customFormat="false" ht="25.5" hidden="false" customHeight="true" outlineLevel="0" collapsed="false">
      <c r="A17" s="45" t="s">
        <v>4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 t="n">
        <f aca="false">SUM(O14:O16)</f>
        <v>1</v>
      </c>
      <c r="P17" s="47"/>
      <c r="Q17" s="47"/>
      <c r="R17" s="47"/>
      <c r="S17" s="47"/>
      <c r="T17" s="46"/>
      <c r="U17" s="46" t="n">
        <f aca="false">SUM(U14:U16)</f>
        <v>0.42</v>
      </c>
      <c r="V17" s="46" t="n">
        <f aca="false">V14</f>
        <v>0.07</v>
      </c>
      <c r="W17" s="48" t="n">
        <f aca="false">+V17*U17</f>
        <v>0.0294</v>
      </c>
      <c r="X17" s="49"/>
    </row>
    <row r="18" customFormat="false" ht="38.25" hidden="false" customHeight="true" outlineLevel="0" collapsed="false">
      <c r="A18" s="54" t="s">
        <v>29</v>
      </c>
      <c r="B18" s="31" t="s">
        <v>30</v>
      </c>
      <c r="C18" s="31" t="s">
        <v>31</v>
      </c>
      <c r="D18" s="31" t="s">
        <v>32</v>
      </c>
      <c r="E18" s="32" t="s">
        <v>33</v>
      </c>
      <c r="F18" s="32" t="s">
        <v>34</v>
      </c>
      <c r="G18" s="31" t="s">
        <v>46</v>
      </c>
      <c r="H18" s="55" t="n">
        <v>0.5</v>
      </c>
      <c r="I18" s="56"/>
      <c r="J18" s="56" t="n">
        <v>25</v>
      </c>
      <c r="K18" s="56"/>
      <c r="L18" s="56"/>
      <c r="M18" s="57" t="n">
        <v>20</v>
      </c>
      <c r="N18" s="31" t="s">
        <v>47</v>
      </c>
      <c r="O18" s="37" t="n">
        <v>0.3</v>
      </c>
      <c r="P18" s="38"/>
      <c r="Q18" s="38" t="n">
        <v>1</v>
      </c>
      <c r="R18" s="38"/>
      <c r="S18" s="38"/>
      <c r="T18" s="39" t="n">
        <v>0.5</v>
      </c>
      <c r="U18" s="40" t="n">
        <f aca="false">T18*O18</f>
        <v>0.15</v>
      </c>
      <c r="V18" s="41" t="n">
        <v>0.06</v>
      </c>
      <c r="W18" s="41"/>
      <c r="X18" s="43" t="s">
        <v>48</v>
      </c>
    </row>
    <row r="19" customFormat="false" ht="38.25" hidden="false" customHeight="true" outlineLevel="0" collapsed="false">
      <c r="A19" s="54"/>
      <c r="B19" s="31"/>
      <c r="C19" s="31"/>
      <c r="D19" s="31"/>
      <c r="E19" s="32"/>
      <c r="F19" s="32"/>
      <c r="G19" s="31"/>
      <c r="H19" s="55"/>
      <c r="I19" s="56"/>
      <c r="J19" s="56"/>
      <c r="K19" s="56"/>
      <c r="L19" s="56"/>
      <c r="M19" s="57"/>
      <c r="N19" s="31" t="s">
        <v>49</v>
      </c>
      <c r="O19" s="37" t="n">
        <v>0.7</v>
      </c>
      <c r="P19" s="38" t="n">
        <v>0.25</v>
      </c>
      <c r="Q19" s="38" t="n">
        <v>0.5</v>
      </c>
      <c r="R19" s="38" t="n">
        <v>0.75</v>
      </c>
      <c r="S19" s="38" t="n">
        <v>1</v>
      </c>
      <c r="T19" s="39" t="n">
        <v>0.5</v>
      </c>
      <c r="U19" s="40" t="n">
        <f aca="false">T19*O19</f>
        <v>0.35</v>
      </c>
      <c r="V19" s="41"/>
      <c r="W19" s="41"/>
      <c r="X19" s="43"/>
    </row>
    <row r="20" customFormat="false" ht="21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n">
        <f aca="false">SUM(O18:O19)</f>
        <v>1</v>
      </c>
      <c r="P20" s="47"/>
      <c r="Q20" s="47"/>
      <c r="R20" s="47"/>
      <c r="S20" s="47"/>
      <c r="T20" s="46"/>
      <c r="U20" s="46" t="n">
        <f aca="false">SUM(U18:U19)</f>
        <v>0.5</v>
      </c>
      <c r="V20" s="46" t="n">
        <f aca="false">V18</f>
        <v>0.06</v>
      </c>
      <c r="W20" s="48" t="n">
        <f aca="false">V20*U20</f>
        <v>0.03</v>
      </c>
      <c r="X20" s="49"/>
    </row>
    <row r="21" customFormat="false" ht="30" hidden="false" customHeight="true" outlineLevel="0" collapsed="false">
      <c r="A21" s="29" t="s">
        <v>29</v>
      </c>
      <c r="B21" s="30" t="s">
        <v>30</v>
      </c>
      <c r="C21" s="31" t="s">
        <v>50</v>
      </c>
      <c r="D21" s="30" t="s">
        <v>51</v>
      </c>
      <c r="E21" s="32" t="s">
        <v>52</v>
      </c>
      <c r="F21" s="32" t="s">
        <v>34</v>
      </c>
      <c r="G21" s="58" t="s">
        <v>53</v>
      </c>
      <c r="H21" s="59" t="s">
        <v>54</v>
      </c>
      <c r="I21" s="56"/>
      <c r="J21" s="56" t="n">
        <v>3865</v>
      </c>
      <c r="K21" s="56"/>
      <c r="L21" s="56"/>
      <c r="M21" s="60" t="n">
        <v>0</v>
      </c>
      <c r="N21" s="33" t="s">
        <v>55</v>
      </c>
      <c r="O21" s="61" t="n">
        <v>0.5</v>
      </c>
      <c r="P21" s="62" t="n">
        <v>0.5</v>
      </c>
      <c r="Q21" s="62"/>
      <c r="R21" s="62" t="n">
        <v>1</v>
      </c>
      <c r="S21" s="62"/>
      <c r="T21" s="63" t="n">
        <v>0.5</v>
      </c>
      <c r="U21" s="64" t="n">
        <f aca="false">+T21*O21</f>
        <v>0.25</v>
      </c>
      <c r="V21" s="46" t="n">
        <v>0.06</v>
      </c>
      <c r="W21" s="48"/>
      <c r="X21" s="43" t="s">
        <v>56</v>
      </c>
    </row>
    <row r="22" customFormat="false" ht="84" hidden="false" customHeight="true" outlineLevel="0" collapsed="false">
      <c r="A22" s="29"/>
      <c r="B22" s="30"/>
      <c r="C22" s="31"/>
      <c r="D22" s="30"/>
      <c r="E22" s="32"/>
      <c r="F22" s="32"/>
      <c r="G22" s="58"/>
      <c r="H22" s="59"/>
      <c r="I22" s="56"/>
      <c r="J22" s="56"/>
      <c r="K22" s="56"/>
      <c r="L22" s="56"/>
      <c r="M22" s="60"/>
      <c r="N22" s="33" t="s">
        <v>57</v>
      </c>
      <c r="O22" s="37" t="n">
        <v>0.5</v>
      </c>
      <c r="P22" s="38"/>
      <c r="Q22" s="38" t="n">
        <v>0.5</v>
      </c>
      <c r="R22" s="38"/>
      <c r="S22" s="38" t="n">
        <v>1</v>
      </c>
      <c r="T22" s="39" t="n">
        <v>0.5</v>
      </c>
      <c r="U22" s="40" t="n">
        <f aca="false">+T22*O22</f>
        <v>0.25</v>
      </c>
      <c r="V22" s="46"/>
      <c r="W22" s="48"/>
      <c r="X22" s="43"/>
    </row>
    <row r="23" customFormat="false" ht="27" hidden="false" customHeight="true" outlineLevel="0" collapsed="false">
      <c r="A23" s="45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f aca="false">SUM(O21:O22)</f>
        <v>1</v>
      </c>
      <c r="P23" s="47"/>
      <c r="Q23" s="47"/>
      <c r="R23" s="47"/>
      <c r="S23" s="47"/>
      <c r="T23" s="46"/>
      <c r="U23" s="46" t="n">
        <f aca="false">SUM(U21:U22)</f>
        <v>0.5</v>
      </c>
      <c r="V23" s="46" t="n">
        <f aca="false">V21</f>
        <v>0.06</v>
      </c>
      <c r="W23" s="46" t="n">
        <f aca="false">+V23*U23</f>
        <v>0.03</v>
      </c>
      <c r="X23" s="65"/>
    </row>
    <row r="24" customFormat="false" ht="60.6" hidden="false" customHeight="true" outlineLevel="0" collapsed="false">
      <c r="A24" s="54" t="s">
        <v>29</v>
      </c>
      <c r="B24" s="31" t="s">
        <v>30</v>
      </c>
      <c r="C24" s="31" t="s">
        <v>50</v>
      </c>
      <c r="D24" s="31" t="s">
        <v>51</v>
      </c>
      <c r="E24" s="32" t="s">
        <v>52</v>
      </c>
      <c r="F24" s="32" t="s">
        <v>34</v>
      </c>
      <c r="G24" s="58" t="s">
        <v>58</v>
      </c>
      <c r="H24" s="66" t="n">
        <v>40</v>
      </c>
      <c r="I24" s="35"/>
      <c r="J24" s="35" t="n">
        <v>46</v>
      </c>
      <c r="K24" s="35"/>
      <c r="L24" s="35"/>
      <c r="M24" s="67" t="n">
        <v>0</v>
      </c>
      <c r="N24" s="31" t="s">
        <v>59</v>
      </c>
      <c r="O24" s="37" t="n">
        <v>0.5</v>
      </c>
      <c r="P24" s="38" t="n">
        <v>0.5</v>
      </c>
      <c r="Q24" s="38"/>
      <c r="R24" s="38" t="n">
        <v>1</v>
      </c>
      <c r="S24" s="38"/>
      <c r="T24" s="39" t="n">
        <v>0.5</v>
      </c>
      <c r="U24" s="40" t="n">
        <f aca="false">+T24*O24</f>
        <v>0.25</v>
      </c>
      <c r="V24" s="41" t="n">
        <v>0.06</v>
      </c>
      <c r="W24" s="41"/>
      <c r="X24" s="68" t="s">
        <v>60</v>
      </c>
    </row>
    <row r="25" customFormat="false" ht="67.9" hidden="false" customHeight="true" outlineLevel="0" collapsed="false">
      <c r="A25" s="54"/>
      <c r="B25" s="31"/>
      <c r="C25" s="31"/>
      <c r="D25" s="31"/>
      <c r="E25" s="32"/>
      <c r="F25" s="32"/>
      <c r="G25" s="58"/>
      <c r="H25" s="66"/>
      <c r="I25" s="35"/>
      <c r="J25" s="35"/>
      <c r="K25" s="35"/>
      <c r="L25" s="35"/>
      <c r="M25" s="67"/>
      <c r="N25" s="31" t="s">
        <v>61</v>
      </c>
      <c r="O25" s="37" t="n">
        <v>0.5</v>
      </c>
      <c r="P25" s="38"/>
      <c r="Q25" s="38" t="n">
        <v>0.5</v>
      </c>
      <c r="R25" s="38"/>
      <c r="S25" s="38" t="n">
        <v>1</v>
      </c>
      <c r="T25" s="39" t="n">
        <v>0.5</v>
      </c>
      <c r="U25" s="40" t="n">
        <f aca="false">+T25*O25</f>
        <v>0.25</v>
      </c>
      <c r="V25" s="41"/>
      <c r="W25" s="41"/>
      <c r="X25" s="68"/>
    </row>
    <row r="26" customFormat="false" ht="36.75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f aca="false">SUM(O24:O25)</f>
        <v>1</v>
      </c>
      <c r="P26" s="47"/>
      <c r="Q26" s="47"/>
      <c r="R26" s="47"/>
      <c r="S26" s="47"/>
      <c r="T26" s="46"/>
      <c r="U26" s="46" t="n">
        <f aca="false">SUM(U24:U25)</f>
        <v>0.5</v>
      </c>
      <c r="V26" s="46" t="n">
        <f aca="false">V24</f>
        <v>0.06</v>
      </c>
      <c r="W26" s="46" t="n">
        <f aca="false">+V26*U26</f>
        <v>0.03</v>
      </c>
      <c r="X26" s="65"/>
    </row>
    <row r="27" customFormat="false" ht="84.75" hidden="false" customHeight="true" outlineLevel="0" collapsed="false">
      <c r="A27" s="54" t="s">
        <v>29</v>
      </c>
      <c r="B27" s="31" t="s">
        <v>30</v>
      </c>
      <c r="C27" s="31" t="s">
        <v>62</v>
      </c>
      <c r="D27" s="69" t="s">
        <v>63</v>
      </c>
      <c r="E27" s="32" t="s">
        <v>64</v>
      </c>
      <c r="F27" s="32" t="s">
        <v>34</v>
      </c>
      <c r="G27" s="32" t="s">
        <v>65</v>
      </c>
      <c r="H27" s="70" t="n">
        <v>0.5</v>
      </c>
      <c r="I27" s="56"/>
      <c r="J27" s="56" t="n">
        <v>21</v>
      </c>
      <c r="K27" s="56"/>
      <c r="L27" s="56"/>
      <c r="M27" s="71" t="n">
        <v>0</v>
      </c>
      <c r="N27" s="31" t="s">
        <v>66</v>
      </c>
      <c r="O27" s="72" t="n">
        <v>1</v>
      </c>
      <c r="P27" s="72" t="n">
        <v>0.5</v>
      </c>
      <c r="Q27" s="73"/>
      <c r="R27" s="72" t="n">
        <v>0.5</v>
      </c>
      <c r="S27" s="73"/>
      <c r="T27" s="39" t="n">
        <v>0.5</v>
      </c>
      <c r="U27" s="40" t="n">
        <f aca="false">T27*O27</f>
        <v>0.5</v>
      </c>
      <c r="V27" s="74" t="n">
        <v>0.06</v>
      </c>
      <c r="W27" s="75"/>
      <c r="X27" s="68" t="s">
        <v>67</v>
      </c>
    </row>
    <row r="28" customFormat="false" ht="84.75" hidden="false" customHeight="true" outlineLevel="0" collapsed="false">
      <c r="A28" s="54"/>
      <c r="B28" s="31"/>
      <c r="C28" s="31"/>
      <c r="D28" s="69"/>
      <c r="E28" s="32"/>
      <c r="F28" s="32"/>
      <c r="G28" s="32"/>
      <c r="H28" s="70"/>
      <c r="I28" s="56"/>
      <c r="J28" s="56"/>
      <c r="K28" s="56"/>
      <c r="L28" s="56"/>
      <c r="M28" s="71"/>
      <c r="N28" s="31" t="s">
        <v>68</v>
      </c>
      <c r="O28" s="37" t="n">
        <v>1</v>
      </c>
      <c r="P28" s="38" t="n">
        <v>0.5</v>
      </c>
      <c r="Q28" s="38"/>
      <c r="R28" s="38" t="n">
        <v>0.5</v>
      </c>
      <c r="S28" s="38"/>
      <c r="T28" s="39" t="n">
        <v>1</v>
      </c>
      <c r="U28" s="40" t="n">
        <f aca="false">T28*O28</f>
        <v>1</v>
      </c>
      <c r="V28" s="74"/>
      <c r="W28" s="74"/>
      <c r="X28" s="68"/>
    </row>
    <row r="29" customFormat="false" ht="38.25" hidden="false" customHeight="true" outlineLevel="0" collapsed="false">
      <c r="A29" s="45" t="s">
        <v>4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f aca="false">SUM(O28:O28)</f>
        <v>1</v>
      </c>
      <c r="P29" s="47"/>
      <c r="Q29" s="47"/>
      <c r="R29" s="47"/>
      <c r="S29" s="47"/>
      <c r="T29" s="46"/>
      <c r="U29" s="46" t="n">
        <f aca="false">SUM(U27:U28)</f>
        <v>1.5</v>
      </c>
      <c r="V29" s="46" t="n">
        <v>0.05</v>
      </c>
      <c r="W29" s="46" t="n">
        <f aca="false">+V29*U29</f>
        <v>0.075</v>
      </c>
      <c r="X29" s="65"/>
    </row>
    <row r="30" customFormat="false" ht="84" hidden="false" customHeight="true" outlineLevel="0" collapsed="false">
      <c r="A30" s="54" t="s">
        <v>29</v>
      </c>
      <c r="B30" s="31" t="s">
        <v>30</v>
      </c>
      <c r="C30" s="31" t="s">
        <v>62</v>
      </c>
      <c r="D30" s="69" t="s">
        <v>63</v>
      </c>
      <c r="E30" s="32" t="s">
        <v>64</v>
      </c>
      <c r="F30" s="32" t="s">
        <v>34</v>
      </c>
      <c r="G30" s="32" t="s">
        <v>69</v>
      </c>
      <c r="H30" s="70" t="n">
        <v>0.5</v>
      </c>
      <c r="I30" s="56"/>
      <c r="J30" s="56" t="n">
        <v>32</v>
      </c>
      <c r="K30" s="56"/>
      <c r="L30" s="56"/>
      <c r="M30" s="71" t="n">
        <v>0</v>
      </c>
      <c r="N30" s="31" t="s">
        <v>70</v>
      </c>
      <c r="O30" s="72" t="n">
        <v>1</v>
      </c>
      <c r="P30" s="72" t="n">
        <v>0.5</v>
      </c>
      <c r="Q30" s="73"/>
      <c r="R30" s="72" t="n">
        <v>0.5</v>
      </c>
      <c r="S30" s="73"/>
      <c r="T30" s="39" t="n">
        <v>0.5</v>
      </c>
      <c r="U30" s="40" t="n">
        <f aca="false">T30*O30</f>
        <v>0.5</v>
      </c>
      <c r="V30" s="72" t="n">
        <v>0.06</v>
      </c>
      <c r="W30" s="73"/>
      <c r="X30" s="68" t="s">
        <v>71</v>
      </c>
    </row>
    <row r="31" customFormat="false" ht="84" hidden="false" customHeight="true" outlineLevel="0" collapsed="false">
      <c r="A31" s="54"/>
      <c r="B31" s="31"/>
      <c r="C31" s="31"/>
      <c r="D31" s="69"/>
      <c r="E31" s="32"/>
      <c r="F31" s="32"/>
      <c r="G31" s="32"/>
      <c r="H31" s="70"/>
      <c r="I31" s="56"/>
      <c r="J31" s="56"/>
      <c r="K31" s="56"/>
      <c r="L31" s="56"/>
      <c r="M31" s="71"/>
      <c r="N31" s="31" t="s">
        <v>68</v>
      </c>
      <c r="O31" s="37" t="n">
        <v>1</v>
      </c>
      <c r="P31" s="38" t="n">
        <v>0.5</v>
      </c>
      <c r="Q31" s="38"/>
      <c r="R31" s="38" t="n">
        <v>0.5</v>
      </c>
      <c r="S31" s="38"/>
      <c r="T31" s="39" t="n">
        <v>0.5</v>
      </c>
      <c r="U31" s="40" t="n">
        <f aca="false">T31*O31</f>
        <v>0.5</v>
      </c>
      <c r="V31" s="72"/>
      <c r="W31" s="72"/>
      <c r="X31" s="68"/>
    </row>
    <row r="32" customFormat="false" ht="38.25" hidden="false" customHeight="true" outlineLevel="0" collapsed="false">
      <c r="A32" s="45" t="s">
        <v>4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n">
        <f aca="false">SUM(O31:O31)</f>
        <v>1</v>
      </c>
      <c r="P32" s="47"/>
      <c r="Q32" s="47"/>
      <c r="R32" s="47"/>
      <c r="S32" s="47"/>
      <c r="T32" s="46"/>
      <c r="U32" s="46" t="n">
        <f aca="false">SUM(U30:U31)</f>
        <v>1</v>
      </c>
      <c r="V32" s="46" t="n">
        <v>0.05</v>
      </c>
      <c r="W32" s="46" t="n">
        <f aca="false">+V32*U32</f>
        <v>0.05</v>
      </c>
      <c r="X32" s="65"/>
    </row>
    <row r="33" customFormat="false" ht="38.25" hidden="false" customHeight="true" outlineLevel="0" collapsed="false">
      <c r="A33" s="54" t="s">
        <v>29</v>
      </c>
      <c r="B33" s="31" t="s">
        <v>30</v>
      </c>
      <c r="C33" s="76" t="s">
        <v>62</v>
      </c>
      <c r="D33" s="69" t="s">
        <v>72</v>
      </c>
      <c r="E33" s="32" t="s">
        <v>73</v>
      </c>
      <c r="F33" s="32" t="s">
        <v>74</v>
      </c>
      <c r="G33" s="32" t="s">
        <v>75</v>
      </c>
      <c r="H33" s="77" t="n">
        <v>5</v>
      </c>
      <c r="I33" s="56"/>
      <c r="J33" s="78" t="s">
        <v>76</v>
      </c>
      <c r="K33" s="56"/>
      <c r="L33" s="56"/>
      <c r="M33" s="71" t="n">
        <v>20</v>
      </c>
      <c r="N33" s="79" t="s">
        <v>77</v>
      </c>
      <c r="O33" s="37" t="n">
        <v>1</v>
      </c>
      <c r="P33" s="38"/>
      <c r="Q33" s="38" t="n">
        <v>0.5</v>
      </c>
      <c r="R33" s="38" t="n">
        <v>0.75</v>
      </c>
      <c r="S33" s="38" t="n">
        <v>1</v>
      </c>
      <c r="T33" s="39" t="n">
        <v>0.5</v>
      </c>
      <c r="U33" s="40" t="n">
        <v>0.5</v>
      </c>
      <c r="V33" s="46" t="n">
        <v>0.06</v>
      </c>
      <c r="W33" s="80"/>
      <c r="X33" s="68" t="s">
        <v>78</v>
      </c>
    </row>
    <row r="34" customFormat="false" ht="66" hidden="false" customHeight="true" outlineLevel="0" collapsed="false">
      <c r="A34" s="54"/>
      <c r="B34" s="31"/>
      <c r="C34" s="76"/>
      <c r="D34" s="69"/>
      <c r="E34" s="32"/>
      <c r="F34" s="32"/>
      <c r="G34" s="32"/>
      <c r="H34" s="77"/>
      <c r="I34" s="56"/>
      <c r="J34" s="56"/>
      <c r="K34" s="56"/>
      <c r="L34" s="56"/>
      <c r="M34" s="71"/>
      <c r="N34" s="79"/>
      <c r="O34" s="37"/>
      <c r="P34" s="38"/>
      <c r="Q34" s="38"/>
      <c r="R34" s="38"/>
      <c r="S34" s="38"/>
      <c r="T34" s="39"/>
      <c r="U34" s="40"/>
      <c r="V34" s="46"/>
      <c r="W34" s="80"/>
      <c r="X34" s="68"/>
    </row>
    <row r="35" customFormat="false" ht="38.25" hidden="false" customHeight="true" outlineLevel="0" collapsed="false">
      <c r="A35" s="45" t="s">
        <v>4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n">
        <f aca="false">SUM(O33:O34)</f>
        <v>1</v>
      </c>
      <c r="P35" s="47"/>
      <c r="Q35" s="47"/>
      <c r="R35" s="47"/>
      <c r="S35" s="47"/>
      <c r="T35" s="46"/>
      <c r="U35" s="46" t="n">
        <f aca="false">SUM(U33:U34)</f>
        <v>0.5</v>
      </c>
      <c r="V35" s="46" t="n">
        <v>0.05</v>
      </c>
      <c r="W35" s="46" t="n">
        <f aca="false">+V35*U35</f>
        <v>0.025</v>
      </c>
      <c r="X35" s="65"/>
    </row>
    <row r="36" customFormat="false" ht="38.25" hidden="false" customHeight="true" outlineLevel="0" collapsed="false">
      <c r="A36" s="54" t="s">
        <v>29</v>
      </c>
      <c r="B36" s="31" t="s">
        <v>30</v>
      </c>
      <c r="C36" s="76" t="s">
        <v>62</v>
      </c>
      <c r="D36" s="32" t="s">
        <v>72</v>
      </c>
      <c r="E36" s="32" t="s">
        <v>73</v>
      </c>
      <c r="F36" s="32" t="s">
        <v>34</v>
      </c>
      <c r="G36" s="32" t="s">
        <v>79</v>
      </c>
      <c r="H36" s="77" t="s">
        <v>80</v>
      </c>
      <c r="I36" s="56"/>
      <c r="J36" s="78" t="s">
        <v>81</v>
      </c>
      <c r="K36" s="56"/>
      <c r="L36" s="56"/>
      <c r="M36" s="71" t="n">
        <v>20</v>
      </c>
      <c r="N36" s="79" t="s">
        <v>77</v>
      </c>
      <c r="O36" s="37" t="n">
        <v>1</v>
      </c>
      <c r="P36" s="38"/>
      <c r="Q36" s="38" t="n">
        <v>0.5</v>
      </c>
      <c r="R36" s="38" t="n">
        <v>0.75</v>
      </c>
      <c r="S36" s="38" t="n">
        <v>1</v>
      </c>
      <c r="T36" s="39" t="n">
        <v>0.5</v>
      </c>
      <c r="U36" s="40" t="n">
        <f aca="false">T36*O36</f>
        <v>0.5</v>
      </c>
      <c r="V36" s="46" t="n">
        <v>0.06</v>
      </c>
      <c r="W36" s="80"/>
      <c r="X36" s="68" t="s">
        <v>82</v>
      </c>
    </row>
    <row r="37" customFormat="false" ht="122.25" hidden="false" customHeight="true" outlineLevel="0" collapsed="false">
      <c r="A37" s="54"/>
      <c r="B37" s="31"/>
      <c r="C37" s="76"/>
      <c r="D37" s="32"/>
      <c r="E37" s="32"/>
      <c r="F37" s="32"/>
      <c r="G37" s="32"/>
      <c r="H37" s="77"/>
      <c r="I37" s="56"/>
      <c r="J37" s="56"/>
      <c r="K37" s="56"/>
      <c r="L37" s="56"/>
      <c r="M37" s="71"/>
      <c r="N37" s="79"/>
      <c r="O37" s="37"/>
      <c r="P37" s="38"/>
      <c r="Q37" s="38"/>
      <c r="R37" s="38"/>
      <c r="S37" s="38"/>
      <c r="T37" s="39"/>
      <c r="U37" s="40"/>
      <c r="V37" s="46"/>
      <c r="W37" s="80"/>
      <c r="X37" s="68"/>
    </row>
    <row r="38" customFormat="false" ht="33.75" hidden="false" customHeight="true" outlineLevel="0" collapsed="false">
      <c r="A38" s="45" t="s">
        <v>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 t="n">
        <f aca="false">SUM(O24:O25)</f>
        <v>1</v>
      </c>
      <c r="P38" s="47"/>
      <c r="Q38" s="47"/>
      <c r="R38" s="47"/>
      <c r="S38" s="47"/>
      <c r="T38" s="46"/>
      <c r="U38" s="46" t="n">
        <f aca="false">SUM(U36:U37)</f>
        <v>0.5</v>
      </c>
      <c r="V38" s="46" t="n">
        <f aca="false">V36</f>
        <v>0.06</v>
      </c>
      <c r="W38" s="46" t="n">
        <f aca="false">+V38*U38</f>
        <v>0.03</v>
      </c>
      <c r="X38" s="49"/>
    </row>
    <row r="39" customFormat="false" ht="33.75" hidden="false" customHeight="true" outlineLevel="0" collapsed="false">
      <c r="A39" s="54" t="s">
        <v>83</v>
      </c>
      <c r="B39" s="31" t="s">
        <v>84</v>
      </c>
      <c r="C39" s="76" t="s">
        <v>85</v>
      </c>
      <c r="D39" s="32" t="s">
        <v>86</v>
      </c>
      <c r="E39" s="32" t="s">
        <v>87</v>
      </c>
      <c r="F39" s="32" t="s">
        <v>34</v>
      </c>
      <c r="G39" s="32" t="s">
        <v>88</v>
      </c>
      <c r="H39" s="77" t="n">
        <v>2</v>
      </c>
      <c r="I39" s="56"/>
      <c r="J39" s="56" t="n">
        <v>10</v>
      </c>
      <c r="K39" s="56"/>
      <c r="L39" s="56"/>
      <c r="M39" s="81" t="n">
        <v>10</v>
      </c>
      <c r="N39" s="82" t="s">
        <v>89</v>
      </c>
      <c r="O39" s="72" t="n">
        <v>0.1</v>
      </c>
      <c r="P39" s="38"/>
      <c r="Q39" s="38"/>
      <c r="R39" s="38"/>
      <c r="S39" s="38" t="n">
        <v>1</v>
      </c>
      <c r="T39" s="39" t="n">
        <v>1</v>
      </c>
      <c r="U39" s="40" t="n">
        <f aca="false">+T39*O39</f>
        <v>0.1</v>
      </c>
      <c r="V39" s="46" t="n">
        <v>0.06</v>
      </c>
      <c r="W39" s="46"/>
      <c r="X39" s="68" t="s">
        <v>90</v>
      </c>
    </row>
    <row r="40" customFormat="false" ht="88.5" hidden="false" customHeight="true" outlineLevel="0" collapsed="false">
      <c r="A40" s="54"/>
      <c r="B40" s="31"/>
      <c r="C40" s="76"/>
      <c r="D40" s="32"/>
      <c r="E40" s="32"/>
      <c r="F40" s="32"/>
      <c r="G40" s="32"/>
      <c r="H40" s="77"/>
      <c r="I40" s="56"/>
      <c r="J40" s="56"/>
      <c r="K40" s="56"/>
      <c r="L40" s="56"/>
      <c r="M40" s="81"/>
      <c r="N40" s="82" t="s">
        <v>91</v>
      </c>
      <c r="O40" s="72" t="n">
        <v>0.9</v>
      </c>
      <c r="P40" s="38"/>
      <c r="Q40" s="38"/>
      <c r="R40" s="38"/>
      <c r="S40" s="38" t="n">
        <v>1</v>
      </c>
      <c r="T40" s="39" t="n">
        <v>0.25</v>
      </c>
      <c r="U40" s="40" t="n">
        <f aca="false">+T40*O40</f>
        <v>0.225</v>
      </c>
      <c r="V40" s="46"/>
      <c r="W40" s="46"/>
      <c r="X40" s="68"/>
    </row>
    <row r="41" customFormat="false" ht="33.75" hidden="false" customHeight="true" outlineLevel="0" collapsed="false">
      <c r="A41" s="45" t="s">
        <v>4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 t="n">
        <f aca="false">SUM(O39:O40)</f>
        <v>1</v>
      </c>
      <c r="P41" s="47"/>
      <c r="Q41" s="47"/>
      <c r="R41" s="47"/>
      <c r="S41" s="47"/>
      <c r="T41" s="47"/>
      <c r="U41" s="47" t="n">
        <f aca="false">SUM(U39:U40)</f>
        <v>0.325</v>
      </c>
      <c r="V41" s="47" t="n">
        <f aca="false">V39</f>
        <v>0.06</v>
      </c>
      <c r="W41" s="47" t="n">
        <f aca="false">V41*U41</f>
        <v>0.0195</v>
      </c>
      <c r="X41" s="47"/>
    </row>
    <row r="42" customFormat="false" ht="65.25" hidden="false" customHeight="true" outlineLevel="0" collapsed="false">
      <c r="A42" s="83" t="s">
        <v>92</v>
      </c>
      <c r="B42" s="31" t="s">
        <v>93</v>
      </c>
      <c r="C42" s="30" t="s">
        <v>94</v>
      </c>
      <c r="D42" s="84" t="s">
        <v>95</v>
      </c>
      <c r="E42" s="85" t="s">
        <v>96</v>
      </c>
      <c r="F42" s="85" t="s">
        <v>34</v>
      </c>
      <c r="G42" s="30" t="s">
        <v>97</v>
      </c>
      <c r="H42" s="33" t="n">
        <v>1</v>
      </c>
      <c r="I42" s="86"/>
      <c r="J42" s="86"/>
      <c r="K42" s="86"/>
      <c r="L42" s="86"/>
      <c r="M42" s="67" t="n">
        <v>30</v>
      </c>
      <c r="N42" s="58" t="s">
        <v>98</v>
      </c>
      <c r="O42" s="72" t="n">
        <v>0.2</v>
      </c>
      <c r="P42" s="38" t="n">
        <v>0.5</v>
      </c>
      <c r="Q42" s="38"/>
      <c r="R42" s="38" t="n">
        <v>1</v>
      </c>
      <c r="S42" s="38"/>
      <c r="T42" s="39" t="n">
        <v>1</v>
      </c>
      <c r="U42" s="40" t="n">
        <f aca="false">+T42*O42</f>
        <v>0.2</v>
      </c>
      <c r="V42" s="41" t="n">
        <v>0.06</v>
      </c>
      <c r="W42" s="41"/>
      <c r="X42" s="87" t="s">
        <v>99</v>
      </c>
    </row>
    <row r="43" customFormat="false" ht="43.5" hidden="false" customHeight="true" outlineLevel="0" collapsed="false">
      <c r="A43" s="83"/>
      <c r="B43" s="31"/>
      <c r="C43" s="30"/>
      <c r="D43" s="84"/>
      <c r="E43" s="85"/>
      <c r="F43" s="85"/>
      <c r="G43" s="30"/>
      <c r="H43" s="33"/>
      <c r="I43" s="86"/>
      <c r="J43" s="86"/>
      <c r="K43" s="86"/>
      <c r="L43" s="86"/>
      <c r="M43" s="67"/>
      <c r="N43" s="58" t="s">
        <v>100</v>
      </c>
      <c r="O43" s="72" t="n">
        <v>0.7</v>
      </c>
      <c r="P43" s="38" t="n">
        <v>0.25</v>
      </c>
      <c r="Q43" s="38" t="n">
        <v>0.5</v>
      </c>
      <c r="R43" s="38" t="n">
        <v>0.75</v>
      </c>
      <c r="S43" s="38" t="n">
        <v>1</v>
      </c>
      <c r="T43" s="39" t="n">
        <v>0</v>
      </c>
      <c r="U43" s="40" t="n">
        <f aca="false">+T43*O43</f>
        <v>0</v>
      </c>
      <c r="V43" s="41"/>
      <c r="W43" s="41"/>
      <c r="X43" s="87"/>
    </row>
    <row r="44" customFormat="false" ht="19.5" hidden="false" customHeight="true" outlineLevel="0" collapsed="false">
      <c r="A44" s="45" t="s">
        <v>4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 t="n">
        <f aca="false">SUM(O42:O43)</f>
        <v>0.9</v>
      </c>
      <c r="P44" s="47"/>
      <c r="Q44" s="47"/>
      <c r="R44" s="47"/>
      <c r="S44" s="47"/>
      <c r="T44" s="46"/>
      <c r="U44" s="46" t="n">
        <f aca="false">SUM(U42:U43)</f>
        <v>0.2</v>
      </c>
      <c r="V44" s="88" t="n">
        <f aca="false">V42</f>
        <v>0.06</v>
      </c>
      <c r="W44" s="46" t="n">
        <f aca="false">+V44*U44</f>
        <v>0.012</v>
      </c>
      <c r="X44" s="49"/>
    </row>
    <row r="45" customFormat="false" ht="111" hidden="false" customHeight="true" outlineLevel="0" collapsed="false">
      <c r="A45" s="89" t="s">
        <v>92</v>
      </c>
      <c r="B45" s="33" t="s">
        <v>101</v>
      </c>
      <c r="C45" s="85" t="s">
        <v>102</v>
      </c>
      <c r="D45" s="85" t="s">
        <v>103</v>
      </c>
      <c r="E45" s="85" t="s">
        <v>104</v>
      </c>
      <c r="F45" s="85" t="s">
        <v>34</v>
      </c>
      <c r="G45" s="85" t="s">
        <v>105</v>
      </c>
      <c r="H45" s="58" t="n">
        <v>20</v>
      </c>
      <c r="I45" s="90"/>
      <c r="J45" s="90" t="s">
        <v>106</v>
      </c>
      <c r="K45" s="91"/>
      <c r="L45" s="91"/>
      <c r="M45" s="92" t="n">
        <v>0</v>
      </c>
      <c r="N45" s="58" t="s">
        <v>77</v>
      </c>
      <c r="O45" s="72" t="n">
        <v>1</v>
      </c>
      <c r="P45" s="38" t="n">
        <v>0.25</v>
      </c>
      <c r="Q45" s="38" t="n">
        <v>0.5</v>
      </c>
      <c r="R45" s="38" t="n">
        <v>0.75</v>
      </c>
      <c r="S45" s="38" t="n">
        <v>1</v>
      </c>
      <c r="T45" s="39" t="n">
        <v>0.5</v>
      </c>
      <c r="U45" s="40" t="n">
        <f aca="false">+T45*O45</f>
        <v>0.5</v>
      </c>
      <c r="V45" s="41" t="n">
        <v>0.06</v>
      </c>
      <c r="W45" s="41"/>
      <c r="X45" s="68" t="s">
        <v>107</v>
      </c>
    </row>
    <row r="46" customFormat="false" ht="20.25" hidden="false" customHeight="true" outlineLevel="0" collapsed="false">
      <c r="A46" s="45" t="s">
        <v>4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6" t="n">
        <f aca="false">SUM(O45:O45)</f>
        <v>1</v>
      </c>
      <c r="P46" s="47"/>
      <c r="Q46" s="47"/>
      <c r="R46" s="47"/>
      <c r="S46" s="47"/>
      <c r="T46" s="46"/>
      <c r="U46" s="46" t="n">
        <f aca="false">SUM(U45:U45)</f>
        <v>0.5</v>
      </c>
      <c r="V46" s="88" t="n">
        <f aca="false">V45</f>
        <v>0.06</v>
      </c>
      <c r="W46" s="46" t="n">
        <f aca="false">+V46*U46</f>
        <v>0.03</v>
      </c>
      <c r="X46" s="49"/>
    </row>
    <row r="47" customFormat="false" ht="126" hidden="false" customHeight="true" outlineLevel="0" collapsed="false">
      <c r="A47" s="89" t="s">
        <v>92</v>
      </c>
      <c r="B47" s="33" t="s">
        <v>101</v>
      </c>
      <c r="C47" s="33" t="s">
        <v>102</v>
      </c>
      <c r="D47" s="85" t="s">
        <v>103</v>
      </c>
      <c r="E47" s="85" t="s">
        <v>104</v>
      </c>
      <c r="F47" s="85" t="s">
        <v>34</v>
      </c>
      <c r="G47" s="85" t="s">
        <v>108</v>
      </c>
      <c r="H47" s="58" t="n">
        <v>4</v>
      </c>
      <c r="I47" s="90"/>
      <c r="J47" s="90" t="n">
        <v>98</v>
      </c>
      <c r="K47" s="91"/>
      <c r="L47" s="91"/>
      <c r="M47" s="92" t="n">
        <v>0</v>
      </c>
      <c r="N47" s="58" t="s">
        <v>77</v>
      </c>
      <c r="O47" s="72" t="n">
        <v>1</v>
      </c>
      <c r="P47" s="38" t="n">
        <v>0.25</v>
      </c>
      <c r="Q47" s="38" t="n">
        <v>0.5</v>
      </c>
      <c r="R47" s="38" t="n">
        <v>0.75</v>
      </c>
      <c r="S47" s="38" t="n">
        <v>1</v>
      </c>
      <c r="T47" s="39" t="n">
        <v>0.5</v>
      </c>
      <c r="U47" s="40" t="n">
        <f aca="false">+T47*O47</f>
        <v>0.5</v>
      </c>
      <c r="V47" s="41" t="n">
        <v>0.06</v>
      </c>
      <c r="W47" s="41"/>
      <c r="X47" s="68" t="s">
        <v>109</v>
      </c>
    </row>
    <row r="48" customFormat="false" ht="22.5" hidden="false" customHeight="true" outlineLevel="0" collapsed="false">
      <c r="A48" s="45" t="s">
        <v>4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 t="n">
        <f aca="false">SUM(O47:O47)</f>
        <v>1</v>
      </c>
      <c r="P48" s="47"/>
      <c r="Q48" s="47"/>
      <c r="R48" s="47"/>
      <c r="S48" s="47"/>
      <c r="T48" s="46"/>
      <c r="U48" s="46" t="n">
        <f aca="false">SUM(U47:U47)</f>
        <v>0.5</v>
      </c>
      <c r="V48" s="88" t="n">
        <f aca="false">V47</f>
        <v>0.06</v>
      </c>
      <c r="W48" s="46" t="n">
        <f aca="false">+V48*U48</f>
        <v>0.03</v>
      </c>
      <c r="X48" s="49"/>
    </row>
    <row r="49" customFormat="false" ht="84" hidden="false" customHeight="true" outlineLevel="0" collapsed="false">
      <c r="A49" s="89" t="s">
        <v>92</v>
      </c>
      <c r="B49" s="33" t="s">
        <v>101</v>
      </c>
      <c r="C49" s="33" t="s">
        <v>102</v>
      </c>
      <c r="D49" s="85" t="s">
        <v>103</v>
      </c>
      <c r="E49" s="85" t="s">
        <v>104</v>
      </c>
      <c r="F49" s="85" t="s">
        <v>34</v>
      </c>
      <c r="G49" s="85" t="s">
        <v>110</v>
      </c>
      <c r="H49" s="93" t="n">
        <v>4</v>
      </c>
      <c r="I49" s="90"/>
      <c r="J49" s="91" t="n">
        <v>7</v>
      </c>
      <c r="K49" s="91"/>
      <c r="L49" s="94"/>
      <c r="M49" s="92" t="n">
        <v>0</v>
      </c>
      <c r="N49" s="31" t="s">
        <v>68</v>
      </c>
      <c r="O49" s="72" t="n">
        <v>1</v>
      </c>
      <c r="P49" s="38" t="n">
        <v>0.5</v>
      </c>
      <c r="Q49" s="38"/>
      <c r="R49" s="38" t="n">
        <v>1</v>
      </c>
      <c r="S49" s="38"/>
      <c r="T49" s="95" t="n">
        <v>0.5</v>
      </c>
      <c r="U49" s="40" t="n">
        <f aca="false">+T49*O49</f>
        <v>0.5</v>
      </c>
      <c r="V49" s="96" t="n">
        <v>0.06</v>
      </c>
      <c r="W49" s="96"/>
      <c r="X49" s="68" t="s">
        <v>111</v>
      </c>
    </row>
    <row r="50" customFormat="false" ht="20.25" hidden="false" customHeight="true" outlineLevel="0" collapsed="false">
      <c r="A50" s="45" t="s">
        <v>4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6" t="n">
        <f aca="false">SUM(O47)</f>
        <v>1</v>
      </c>
      <c r="P50" s="97"/>
      <c r="Q50" s="98"/>
      <c r="R50" s="98"/>
      <c r="S50" s="98"/>
      <c r="T50" s="99"/>
      <c r="U50" s="88" t="n">
        <f aca="false">SUM(U49)</f>
        <v>0.5</v>
      </c>
      <c r="V50" s="88" t="n">
        <f aca="false">V47</f>
        <v>0.06</v>
      </c>
      <c r="W50" s="88" t="n">
        <f aca="false">V50*U50</f>
        <v>0.03</v>
      </c>
      <c r="X50" s="49"/>
    </row>
    <row r="51" customFormat="false" ht="66.75" hidden="false" customHeight="true" outlineLevel="0" collapsed="false">
      <c r="A51" s="89" t="s">
        <v>112</v>
      </c>
      <c r="B51" s="33" t="s">
        <v>113</v>
      </c>
      <c r="C51" s="33" t="s">
        <v>114</v>
      </c>
      <c r="D51" s="85" t="s">
        <v>115</v>
      </c>
      <c r="E51" s="30" t="s">
        <v>116</v>
      </c>
      <c r="F51" s="100" t="s">
        <v>34</v>
      </c>
      <c r="G51" s="100" t="s">
        <v>117</v>
      </c>
      <c r="H51" s="101" t="n">
        <v>2</v>
      </c>
      <c r="I51" s="90"/>
      <c r="J51" s="90"/>
      <c r="K51" s="90"/>
      <c r="L51" s="90"/>
      <c r="M51" s="102" t="n">
        <v>0</v>
      </c>
      <c r="N51" s="58" t="s">
        <v>118</v>
      </c>
      <c r="O51" s="72" t="n">
        <v>1</v>
      </c>
      <c r="P51" s="38" t="n">
        <v>0.5</v>
      </c>
      <c r="Q51" s="38"/>
      <c r="R51" s="38" t="n">
        <v>1</v>
      </c>
      <c r="S51" s="38"/>
      <c r="T51" s="39" t="n">
        <v>0.25</v>
      </c>
      <c r="U51" s="39" t="n">
        <v>0</v>
      </c>
      <c r="V51" s="41" t="n">
        <v>0.05</v>
      </c>
      <c r="W51" s="41"/>
      <c r="X51" s="68" t="s">
        <v>119</v>
      </c>
    </row>
    <row r="52" customFormat="false" ht="20.25" hidden="false" customHeight="true" outlineLevel="0" collapsed="false">
      <c r="A52" s="45" t="s">
        <v>4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6" t="n">
        <f aca="false">SUM(O51)</f>
        <v>1</v>
      </c>
      <c r="P52" s="97"/>
      <c r="Q52" s="98"/>
      <c r="R52" s="98"/>
      <c r="S52" s="98"/>
      <c r="T52" s="99"/>
      <c r="U52" s="88" t="n">
        <f aca="false">SUM(U51)</f>
        <v>0</v>
      </c>
      <c r="V52" s="88" t="n">
        <f aca="false">V51</f>
        <v>0.05</v>
      </c>
      <c r="W52" s="88" t="n">
        <f aca="false">V52*U52</f>
        <v>0</v>
      </c>
      <c r="X52" s="49"/>
    </row>
    <row r="53" customFormat="false" ht="78.75" hidden="false" customHeight="true" outlineLevel="0" collapsed="false">
      <c r="A53" s="101" t="s">
        <v>112</v>
      </c>
      <c r="B53" s="58" t="s">
        <v>113</v>
      </c>
      <c r="C53" s="58" t="s">
        <v>114</v>
      </c>
      <c r="D53" s="32" t="s">
        <v>115</v>
      </c>
      <c r="E53" s="31" t="s">
        <v>116</v>
      </c>
      <c r="F53" s="31" t="s">
        <v>34</v>
      </c>
      <c r="G53" s="100" t="s">
        <v>120</v>
      </c>
      <c r="H53" s="103" t="n">
        <v>2</v>
      </c>
      <c r="I53" s="90"/>
      <c r="J53" s="90"/>
      <c r="K53" s="90"/>
      <c r="L53" s="90"/>
      <c r="M53" s="104" t="n">
        <v>5</v>
      </c>
      <c r="N53" s="58" t="s">
        <v>121</v>
      </c>
      <c r="O53" s="72" t="n">
        <v>1</v>
      </c>
      <c r="P53" s="38"/>
      <c r="Q53" s="38" t="n">
        <v>0.5</v>
      </c>
      <c r="R53" s="38"/>
      <c r="S53" s="38" t="n">
        <v>1</v>
      </c>
      <c r="T53" s="39" t="n">
        <v>0</v>
      </c>
      <c r="U53" s="40" t="n">
        <f aca="false">T53*O53</f>
        <v>0</v>
      </c>
      <c r="V53" s="96" t="n">
        <v>0.06</v>
      </c>
      <c r="W53" s="96"/>
      <c r="X53" s="68" t="s">
        <v>122</v>
      </c>
    </row>
    <row r="54" customFormat="false" ht="24.75" hidden="false" customHeight="true" outlineLevel="0" collapsed="false">
      <c r="A54" s="45" t="s">
        <v>4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 t="n">
        <f aca="false">SUM(O53)</f>
        <v>1</v>
      </c>
      <c r="P54" s="97"/>
      <c r="Q54" s="98"/>
      <c r="R54" s="98"/>
      <c r="S54" s="98"/>
      <c r="T54" s="46"/>
      <c r="U54" s="46" t="n">
        <f aca="false">SUM(U53)</f>
        <v>0</v>
      </c>
      <c r="V54" s="46" t="n">
        <f aca="false">V53</f>
        <v>0.06</v>
      </c>
      <c r="W54" s="88"/>
      <c r="X54" s="49"/>
    </row>
    <row r="55" customFormat="false" ht="117" hidden="false" customHeight="true" outlineLevel="0" collapsed="false">
      <c r="A55" s="101" t="s">
        <v>112</v>
      </c>
      <c r="B55" s="58" t="s">
        <v>113</v>
      </c>
      <c r="C55" s="58" t="s">
        <v>114</v>
      </c>
      <c r="D55" s="32" t="s">
        <v>115</v>
      </c>
      <c r="E55" s="31" t="s">
        <v>116</v>
      </c>
      <c r="F55" s="31" t="s">
        <v>34</v>
      </c>
      <c r="G55" s="31" t="s">
        <v>123</v>
      </c>
      <c r="H55" s="101" t="n">
        <v>4</v>
      </c>
      <c r="I55" s="105"/>
      <c r="J55" s="105"/>
      <c r="K55" s="105"/>
      <c r="L55" s="105"/>
      <c r="M55" s="106" t="n">
        <v>5</v>
      </c>
      <c r="N55" s="31" t="s">
        <v>68</v>
      </c>
      <c r="O55" s="72" t="n">
        <v>1</v>
      </c>
      <c r="P55" s="38"/>
      <c r="Q55" s="38" t="n">
        <v>0.5</v>
      </c>
      <c r="R55" s="38"/>
      <c r="S55" s="38" t="n">
        <v>0.5</v>
      </c>
      <c r="T55" s="39" t="n">
        <v>0</v>
      </c>
      <c r="U55" s="40" t="n">
        <f aca="false">+T55*O55</f>
        <v>0</v>
      </c>
      <c r="V55" s="41" t="n">
        <v>0.06</v>
      </c>
      <c r="W55" s="41"/>
      <c r="X55" s="107" t="s">
        <v>124</v>
      </c>
    </row>
    <row r="56" customFormat="false" ht="20.25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10"/>
      <c r="O56" s="46" t="n">
        <f aca="false">SUM(O55:O55)</f>
        <v>1</v>
      </c>
      <c r="P56" s="97"/>
      <c r="Q56" s="98"/>
      <c r="R56" s="98"/>
      <c r="S56" s="98"/>
      <c r="T56" s="46"/>
      <c r="U56" s="46" t="n">
        <f aca="false">SUM(U55:U55)</f>
        <v>0</v>
      </c>
      <c r="V56" s="46" t="n">
        <f aca="false">V55</f>
        <v>0.06</v>
      </c>
      <c r="W56" s="46" t="n">
        <f aca="false">V56*U56</f>
        <v>0</v>
      </c>
      <c r="X56" s="49"/>
    </row>
    <row r="57" customFormat="false" ht="30.75" hidden="false" customHeight="true" outlineLevel="0" collapsed="false">
      <c r="A57" s="108" t="s">
        <v>125</v>
      </c>
      <c r="B57" s="108"/>
      <c r="C57" s="108"/>
      <c r="D57" s="108"/>
      <c r="E57" s="108"/>
      <c r="F57" s="108"/>
      <c r="G57" s="108"/>
      <c r="H57" s="111"/>
      <c r="I57" s="111"/>
      <c r="J57" s="111"/>
      <c r="K57" s="111"/>
      <c r="L57" s="111"/>
      <c r="M57" s="112" t="e">
        <f aca="false">M55+M53+M51+M47+M45+M42+M39+M36+M33+M30+M27++M24+M21+M18+#REF!+#REF!+M14+M10</f>
        <v>#REF!</v>
      </c>
      <c r="N57" s="113"/>
      <c r="O57" s="112"/>
      <c r="P57" s="114"/>
      <c r="Q57" s="114"/>
      <c r="R57" s="114"/>
      <c r="S57" s="114"/>
      <c r="T57" s="114"/>
      <c r="U57" s="114"/>
      <c r="V57" s="88" t="n">
        <f aca="false">V56+V54+V52+V50+V48+O4+V46+V44+V41+V38+V35+V32+V29+V26+V23+V20+V17+V13</f>
        <v>1</v>
      </c>
      <c r="W57" s="88" t="n">
        <f aca="false">W56+W54+W52+W50+W48+P4+W46+W44+W41+W38+W35+W32+W29+W26+W23+W20+W17+W13</f>
        <v>0.4839</v>
      </c>
      <c r="X57" s="49"/>
    </row>
    <row r="58" s="6" customFormat="true" ht="15" hidden="false" customHeight="true" outlineLevel="0" collapsed="false">
      <c r="E58" s="115"/>
      <c r="F58" s="115"/>
      <c r="G58" s="116"/>
      <c r="N58" s="116"/>
      <c r="P58" s="117"/>
      <c r="Q58" s="117"/>
      <c r="R58" s="117"/>
      <c r="S58" s="117"/>
      <c r="X58" s="118"/>
    </row>
    <row r="59" s="6" customFormat="true" ht="15" hidden="false" customHeight="false" outlineLevel="0" collapsed="false">
      <c r="E59" s="115"/>
      <c r="F59" s="115"/>
      <c r="N59" s="116"/>
      <c r="P59" s="117"/>
      <c r="Q59" s="117"/>
      <c r="R59" s="117"/>
      <c r="S59" s="117"/>
      <c r="X59" s="118"/>
    </row>
    <row r="60" s="6" customFormat="true" ht="15" hidden="false" customHeight="false" outlineLevel="0" collapsed="false">
      <c r="A60" s="119"/>
      <c r="B60" s="119"/>
      <c r="C60" s="119"/>
      <c r="D60" s="119"/>
      <c r="E60" s="120"/>
      <c r="F60" s="115"/>
      <c r="N60" s="116"/>
      <c r="P60" s="117"/>
      <c r="Q60" s="117"/>
      <c r="R60" s="117"/>
      <c r="S60" s="117"/>
      <c r="X60" s="118"/>
    </row>
    <row r="61" s="6" customFormat="true" ht="33" hidden="false" customHeight="true" outlineLevel="0" collapsed="false">
      <c r="A61" s="121" t="s">
        <v>126</v>
      </c>
      <c r="B61" s="122"/>
      <c r="C61" s="122"/>
      <c r="D61" s="122"/>
      <c r="E61" s="115"/>
      <c r="F61" s="115"/>
      <c r="N61" s="116"/>
      <c r="P61" s="117"/>
      <c r="Q61" s="117"/>
      <c r="R61" s="117"/>
      <c r="S61" s="117"/>
      <c r="X61" s="118"/>
    </row>
    <row r="62" s="6" customFormat="true" ht="15" hidden="false" customHeight="false" outlineLevel="0" collapsed="false">
      <c r="E62" s="115"/>
      <c r="F62" s="115"/>
      <c r="N62" s="116"/>
      <c r="P62" s="117"/>
      <c r="Q62" s="117"/>
      <c r="R62" s="117"/>
      <c r="S62" s="117"/>
      <c r="X62" s="118"/>
    </row>
    <row r="63" s="6" customFormat="true" ht="15" hidden="false" customHeight="false" outlineLevel="0" collapsed="false">
      <c r="E63" s="115"/>
      <c r="F63" s="115"/>
      <c r="N63" s="116"/>
      <c r="P63" s="117"/>
      <c r="Q63" s="117"/>
      <c r="R63" s="117"/>
      <c r="S63" s="117"/>
      <c r="X63" s="118"/>
    </row>
    <row r="64" s="6" customFormat="true" ht="15" hidden="false" customHeight="false" outlineLevel="0" collapsed="false">
      <c r="E64" s="115"/>
      <c r="F64" s="115"/>
      <c r="N64" s="116"/>
      <c r="P64" s="117"/>
      <c r="Q64" s="117"/>
      <c r="R64" s="117"/>
      <c r="S64" s="117"/>
      <c r="X64" s="118"/>
    </row>
    <row r="65" s="6" customFormat="true" ht="15" hidden="false" customHeight="false" outlineLevel="0" collapsed="false">
      <c r="E65" s="115"/>
      <c r="F65" s="115"/>
      <c r="N65" s="116"/>
      <c r="P65" s="117"/>
      <c r="Q65" s="117"/>
      <c r="R65" s="117"/>
      <c r="S65" s="117"/>
      <c r="X65" s="118"/>
    </row>
    <row r="66" s="6" customFormat="true" ht="15" hidden="false" customHeight="false" outlineLevel="0" collapsed="false">
      <c r="E66" s="115"/>
      <c r="F66" s="115"/>
      <c r="N66" s="116"/>
      <c r="P66" s="117"/>
      <c r="Q66" s="117"/>
      <c r="R66" s="117"/>
      <c r="S66" s="117"/>
      <c r="X66" s="118"/>
    </row>
    <row r="67" s="6" customFormat="true" ht="15" hidden="false" customHeight="false" outlineLevel="0" collapsed="false">
      <c r="E67" s="115"/>
      <c r="F67" s="115"/>
      <c r="N67" s="116"/>
      <c r="P67" s="117"/>
      <c r="Q67" s="117"/>
      <c r="R67" s="117"/>
      <c r="S67" s="117"/>
      <c r="X67" s="118"/>
    </row>
    <row r="68" s="6" customFormat="true" ht="15" hidden="false" customHeight="false" outlineLevel="0" collapsed="false">
      <c r="E68" s="115"/>
      <c r="F68" s="115"/>
      <c r="N68" s="116"/>
      <c r="P68" s="117"/>
      <c r="Q68" s="117"/>
      <c r="R68" s="117"/>
      <c r="S68" s="117"/>
      <c r="X68" s="118"/>
    </row>
    <row r="69" s="6" customFormat="true" ht="15" hidden="false" customHeight="false" outlineLevel="0" collapsed="false">
      <c r="E69" s="115"/>
      <c r="F69" s="115"/>
      <c r="N69" s="116"/>
      <c r="P69" s="117"/>
      <c r="Q69" s="117"/>
      <c r="R69" s="117"/>
      <c r="S69" s="117"/>
      <c r="X69" s="118"/>
    </row>
    <row r="70" s="6" customFormat="true" ht="15" hidden="false" customHeight="false" outlineLevel="0" collapsed="false">
      <c r="E70" s="115"/>
      <c r="F70" s="115"/>
      <c r="N70" s="116"/>
      <c r="P70" s="117"/>
      <c r="Q70" s="117"/>
      <c r="R70" s="117"/>
      <c r="S70" s="117"/>
      <c r="X70" s="118"/>
    </row>
    <row r="71" s="6" customFormat="true" ht="15" hidden="false" customHeight="false" outlineLevel="0" collapsed="false">
      <c r="E71" s="115"/>
      <c r="F71" s="115"/>
      <c r="N71" s="116"/>
      <c r="P71" s="117"/>
      <c r="Q71" s="117"/>
      <c r="R71" s="117"/>
      <c r="S71" s="117"/>
      <c r="X71" s="118"/>
    </row>
    <row r="72" s="6" customFormat="true" ht="15" hidden="false" customHeight="false" outlineLevel="0" collapsed="false">
      <c r="E72" s="115"/>
      <c r="F72" s="115"/>
      <c r="N72" s="116"/>
      <c r="P72" s="117"/>
      <c r="Q72" s="117"/>
      <c r="R72" s="117"/>
      <c r="S72" s="117"/>
      <c r="X72" s="118"/>
    </row>
    <row r="73" s="6" customFormat="true" ht="15" hidden="false" customHeight="false" outlineLevel="0" collapsed="false">
      <c r="E73" s="115"/>
      <c r="F73" s="115"/>
      <c r="N73" s="116"/>
      <c r="P73" s="117"/>
      <c r="Q73" s="117"/>
      <c r="R73" s="117"/>
      <c r="S73" s="117"/>
      <c r="X73" s="118"/>
    </row>
    <row r="74" s="6" customFormat="true" ht="15" hidden="false" customHeight="false" outlineLevel="0" collapsed="false">
      <c r="E74" s="115"/>
      <c r="F74" s="115"/>
      <c r="N74" s="116"/>
      <c r="P74" s="117"/>
      <c r="Q74" s="117"/>
      <c r="R74" s="117"/>
      <c r="S74" s="117"/>
      <c r="X74" s="118"/>
    </row>
    <row r="75" s="6" customFormat="true" ht="15" hidden="false" customHeight="false" outlineLevel="0" collapsed="false">
      <c r="E75" s="115"/>
      <c r="F75" s="115"/>
      <c r="N75" s="116"/>
      <c r="P75" s="117"/>
      <c r="Q75" s="117"/>
      <c r="R75" s="117"/>
      <c r="S75" s="117"/>
      <c r="X75" s="118"/>
    </row>
    <row r="76" s="6" customFormat="true" ht="15" hidden="false" customHeight="false" outlineLevel="0" collapsed="false">
      <c r="E76" s="115"/>
      <c r="F76" s="115"/>
      <c r="N76" s="116"/>
      <c r="P76" s="117"/>
      <c r="Q76" s="117"/>
      <c r="R76" s="117"/>
      <c r="S76" s="117"/>
      <c r="X76" s="118"/>
    </row>
    <row r="77" s="6" customFormat="true" ht="15" hidden="false" customHeight="false" outlineLevel="0" collapsed="false">
      <c r="E77" s="115"/>
      <c r="F77" s="115"/>
      <c r="N77" s="116"/>
      <c r="P77" s="117"/>
      <c r="Q77" s="117"/>
      <c r="R77" s="117"/>
      <c r="S77" s="117"/>
      <c r="X77" s="118"/>
    </row>
    <row r="78" s="6" customFormat="true" ht="15" hidden="false" customHeight="false" outlineLevel="0" collapsed="false">
      <c r="E78" s="115"/>
      <c r="F78" s="115"/>
      <c r="N78" s="116"/>
      <c r="P78" s="117"/>
      <c r="Q78" s="117"/>
      <c r="R78" s="117"/>
      <c r="S78" s="117"/>
      <c r="X78" s="118"/>
    </row>
    <row r="79" s="6" customFormat="true" ht="15" hidden="false" customHeight="false" outlineLevel="0" collapsed="false">
      <c r="E79" s="115"/>
      <c r="F79" s="115"/>
      <c r="N79" s="116"/>
      <c r="P79" s="117"/>
      <c r="Q79" s="117"/>
      <c r="R79" s="117"/>
      <c r="S79" s="117"/>
      <c r="X79" s="118"/>
    </row>
    <row r="80" s="6" customFormat="true" ht="15" hidden="false" customHeight="false" outlineLevel="0" collapsed="false">
      <c r="E80" s="115"/>
      <c r="F80" s="115"/>
      <c r="N80" s="116"/>
      <c r="P80" s="117"/>
      <c r="Q80" s="117"/>
      <c r="R80" s="117"/>
      <c r="S80" s="117"/>
      <c r="X80" s="118"/>
    </row>
    <row r="81" s="6" customFormat="true" ht="15" hidden="false" customHeight="false" outlineLevel="0" collapsed="false">
      <c r="E81" s="115"/>
      <c r="F81" s="115"/>
      <c r="N81" s="116"/>
      <c r="P81" s="117"/>
      <c r="Q81" s="117"/>
      <c r="R81" s="117"/>
      <c r="S81" s="117"/>
      <c r="X81" s="118"/>
    </row>
    <row r="82" s="6" customFormat="true" ht="15" hidden="false" customHeight="false" outlineLevel="0" collapsed="false">
      <c r="E82" s="115"/>
      <c r="F82" s="115"/>
      <c r="N82" s="116"/>
      <c r="P82" s="117"/>
      <c r="Q82" s="117"/>
      <c r="R82" s="117"/>
      <c r="S82" s="117"/>
      <c r="X82" s="118"/>
    </row>
    <row r="83" s="6" customFormat="true" ht="15" hidden="false" customHeight="false" outlineLevel="0" collapsed="false">
      <c r="E83" s="115"/>
      <c r="F83" s="115"/>
      <c r="N83" s="116"/>
      <c r="P83" s="117"/>
      <c r="Q83" s="117"/>
      <c r="R83" s="117"/>
      <c r="S83" s="117"/>
      <c r="X83" s="118"/>
    </row>
    <row r="84" s="6" customFormat="true" ht="15" hidden="false" customHeight="false" outlineLevel="0" collapsed="false">
      <c r="E84" s="115"/>
      <c r="F84" s="115"/>
      <c r="N84" s="116"/>
      <c r="P84" s="117"/>
      <c r="Q84" s="117"/>
      <c r="R84" s="117"/>
      <c r="S84" s="117"/>
      <c r="X84" s="118"/>
    </row>
    <row r="85" s="6" customFormat="true" ht="15" hidden="false" customHeight="false" outlineLevel="0" collapsed="false">
      <c r="E85" s="115"/>
      <c r="F85" s="115"/>
      <c r="N85" s="116"/>
      <c r="P85" s="117"/>
      <c r="Q85" s="117"/>
      <c r="R85" s="117"/>
      <c r="S85" s="117"/>
      <c r="X85" s="118"/>
    </row>
    <row r="86" s="6" customFormat="true" ht="15" hidden="false" customHeight="false" outlineLevel="0" collapsed="false">
      <c r="E86" s="115"/>
      <c r="F86" s="115"/>
      <c r="N86" s="116"/>
      <c r="P86" s="117"/>
      <c r="Q86" s="117"/>
      <c r="R86" s="117"/>
      <c r="S86" s="117"/>
      <c r="X86" s="118"/>
    </row>
    <row r="87" s="6" customFormat="true" ht="15" hidden="false" customHeight="false" outlineLevel="0" collapsed="false">
      <c r="E87" s="115"/>
      <c r="F87" s="115"/>
      <c r="N87" s="116"/>
      <c r="P87" s="117"/>
      <c r="Q87" s="117"/>
      <c r="R87" s="117"/>
      <c r="S87" s="117"/>
      <c r="X87" s="118"/>
    </row>
    <row r="88" s="6" customFormat="true" ht="15" hidden="false" customHeight="false" outlineLevel="0" collapsed="false">
      <c r="E88" s="115"/>
      <c r="F88" s="115"/>
      <c r="N88" s="116"/>
      <c r="P88" s="117"/>
      <c r="Q88" s="117"/>
      <c r="R88" s="117"/>
      <c r="S88" s="117"/>
      <c r="X88" s="118"/>
    </row>
    <row r="89" s="6" customFormat="true" ht="15" hidden="false" customHeight="false" outlineLevel="0" collapsed="false">
      <c r="E89" s="115"/>
      <c r="F89" s="115"/>
      <c r="N89" s="116"/>
      <c r="P89" s="117"/>
      <c r="Q89" s="117"/>
      <c r="R89" s="117"/>
      <c r="S89" s="117"/>
      <c r="X89" s="118"/>
    </row>
    <row r="90" s="6" customFormat="true" ht="15" hidden="false" customHeight="false" outlineLevel="0" collapsed="false">
      <c r="E90" s="115"/>
      <c r="F90" s="115"/>
      <c r="N90" s="116"/>
      <c r="P90" s="117"/>
      <c r="Q90" s="117"/>
      <c r="R90" s="117"/>
      <c r="S90" s="117"/>
      <c r="X90" s="118"/>
    </row>
    <row r="91" s="6" customFormat="true" ht="15" hidden="false" customHeight="false" outlineLevel="0" collapsed="false">
      <c r="E91" s="115"/>
      <c r="F91" s="115"/>
      <c r="N91" s="116"/>
      <c r="P91" s="117"/>
      <c r="Q91" s="117"/>
      <c r="R91" s="117"/>
      <c r="S91" s="117"/>
      <c r="X91" s="118"/>
    </row>
    <row r="92" s="6" customFormat="true" ht="15" hidden="false" customHeight="false" outlineLevel="0" collapsed="false">
      <c r="E92" s="115"/>
      <c r="F92" s="115"/>
      <c r="N92" s="116"/>
      <c r="P92" s="117"/>
      <c r="Q92" s="117"/>
      <c r="R92" s="117"/>
      <c r="S92" s="117"/>
      <c r="X92" s="118"/>
    </row>
    <row r="93" s="6" customFormat="true" ht="15" hidden="false" customHeight="false" outlineLevel="0" collapsed="false">
      <c r="E93" s="115"/>
      <c r="F93" s="115"/>
      <c r="N93" s="116"/>
      <c r="P93" s="117"/>
      <c r="Q93" s="117"/>
      <c r="R93" s="117"/>
      <c r="S93" s="117"/>
      <c r="X93" s="118"/>
    </row>
    <row r="94" s="6" customFormat="true" ht="15" hidden="false" customHeight="false" outlineLevel="0" collapsed="false">
      <c r="E94" s="115"/>
      <c r="F94" s="115"/>
      <c r="N94" s="116"/>
      <c r="P94" s="117"/>
      <c r="Q94" s="117"/>
      <c r="R94" s="117"/>
      <c r="S94" s="117"/>
      <c r="X94" s="118"/>
    </row>
    <row r="95" s="6" customFormat="true" ht="15" hidden="false" customHeight="false" outlineLevel="0" collapsed="false">
      <c r="E95" s="115"/>
      <c r="F95" s="115"/>
      <c r="N95" s="116"/>
      <c r="P95" s="117"/>
      <c r="Q95" s="117"/>
      <c r="R95" s="117"/>
      <c r="S95" s="117"/>
      <c r="X95" s="118"/>
    </row>
    <row r="96" s="6" customFormat="true" ht="15" hidden="false" customHeight="false" outlineLevel="0" collapsed="false">
      <c r="E96" s="115"/>
      <c r="F96" s="115"/>
      <c r="N96" s="116"/>
      <c r="P96" s="117"/>
      <c r="Q96" s="117"/>
      <c r="R96" s="117"/>
      <c r="S96" s="117"/>
      <c r="X96" s="118"/>
    </row>
    <row r="97" s="6" customFormat="true" ht="15" hidden="false" customHeight="false" outlineLevel="0" collapsed="false">
      <c r="E97" s="115"/>
      <c r="F97" s="115"/>
      <c r="N97" s="116"/>
      <c r="P97" s="117"/>
      <c r="Q97" s="117"/>
      <c r="R97" s="117"/>
      <c r="S97" s="117"/>
      <c r="X97" s="118"/>
    </row>
    <row r="98" s="6" customFormat="true" ht="15" hidden="false" customHeight="false" outlineLevel="0" collapsed="false">
      <c r="E98" s="115"/>
      <c r="F98" s="115"/>
      <c r="N98" s="116"/>
      <c r="P98" s="117"/>
      <c r="Q98" s="117"/>
      <c r="R98" s="117"/>
      <c r="S98" s="117"/>
      <c r="X98" s="118"/>
    </row>
    <row r="99" s="6" customFormat="true" ht="15" hidden="false" customHeight="false" outlineLevel="0" collapsed="false">
      <c r="E99" s="115"/>
      <c r="F99" s="115"/>
      <c r="N99" s="116"/>
      <c r="P99" s="117"/>
      <c r="Q99" s="117"/>
      <c r="R99" s="117"/>
      <c r="S99" s="117"/>
      <c r="X99" s="118"/>
    </row>
    <row r="100" s="6" customFormat="true" ht="15" hidden="false" customHeight="false" outlineLevel="0" collapsed="false">
      <c r="E100" s="115"/>
      <c r="F100" s="115"/>
      <c r="N100" s="116"/>
      <c r="P100" s="117"/>
      <c r="Q100" s="117"/>
      <c r="R100" s="117"/>
      <c r="S100" s="117"/>
      <c r="X100" s="118"/>
    </row>
    <row r="101" s="6" customFormat="true" ht="15" hidden="false" customHeight="false" outlineLevel="0" collapsed="false">
      <c r="E101" s="115"/>
      <c r="F101" s="115"/>
      <c r="N101" s="116"/>
      <c r="P101" s="117"/>
      <c r="Q101" s="117"/>
      <c r="R101" s="117"/>
      <c r="S101" s="117"/>
      <c r="X101" s="118"/>
    </row>
    <row r="102" s="6" customFormat="true" ht="15" hidden="false" customHeight="false" outlineLevel="0" collapsed="false">
      <c r="E102" s="115"/>
      <c r="F102" s="115"/>
      <c r="N102" s="116"/>
      <c r="P102" s="117"/>
      <c r="Q102" s="117"/>
      <c r="R102" s="117"/>
      <c r="S102" s="117"/>
      <c r="X102" s="118"/>
    </row>
    <row r="103" s="6" customFormat="true" ht="15" hidden="false" customHeight="false" outlineLevel="0" collapsed="false">
      <c r="E103" s="115"/>
      <c r="F103" s="115"/>
      <c r="N103" s="116"/>
      <c r="P103" s="117"/>
      <c r="Q103" s="117"/>
      <c r="R103" s="117"/>
      <c r="S103" s="117"/>
      <c r="X103" s="118"/>
    </row>
    <row r="104" s="6" customFormat="true" ht="15" hidden="false" customHeight="false" outlineLevel="0" collapsed="false">
      <c r="E104" s="115"/>
      <c r="F104" s="115"/>
      <c r="N104" s="116"/>
      <c r="P104" s="117"/>
      <c r="Q104" s="117"/>
      <c r="R104" s="117"/>
      <c r="S104" s="117"/>
      <c r="X104" s="118"/>
    </row>
    <row r="105" s="6" customFormat="true" ht="15" hidden="false" customHeight="false" outlineLevel="0" collapsed="false">
      <c r="E105" s="115"/>
      <c r="F105" s="115"/>
      <c r="N105" s="116"/>
      <c r="P105" s="117"/>
      <c r="Q105" s="117"/>
      <c r="R105" s="117"/>
      <c r="S105" s="117"/>
      <c r="X105" s="118"/>
    </row>
    <row r="106" s="6" customFormat="true" ht="15" hidden="false" customHeight="false" outlineLevel="0" collapsed="false">
      <c r="E106" s="115"/>
      <c r="F106" s="115"/>
      <c r="N106" s="116"/>
      <c r="P106" s="117"/>
      <c r="Q106" s="117"/>
      <c r="R106" s="117"/>
      <c r="S106" s="117"/>
      <c r="X106" s="118"/>
    </row>
    <row r="107" s="6" customFormat="true" ht="15" hidden="false" customHeight="false" outlineLevel="0" collapsed="false">
      <c r="E107" s="115"/>
      <c r="F107" s="115"/>
      <c r="N107" s="116"/>
      <c r="P107" s="117"/>
      <c r="Q107" s="117"/>
      <c r="R107" s="117"/>
      <c r="S107" s="117"/>
      <c r="X107" s="118"/>
    </row>
    <row r="108" s="6" customFormat="true" ht="15" hidden="false" customHeight="false" outlineLevel="0" collapsed="false">
      <c r="E108" s="115"/>
      <c r="F108" s="115"/>
      <c r="N108" s="116"/>
      <c r="P108" s="117"/>
      <c r="Q108" s="117"/>
      <c r="R108" s="117"/>
      <c r="S108" s="117"/>
      <c r="X108" s="118"/>
    </row>
    <row r="109" s="6" customFormat="true" ht="15" hidden="false" customHeight="false" outlineLevel="0" collapsed="false">
      <c r="E109" s="115"/>
      <c r="F109" s="115"/>
      <c r="N109" s="116"/>
      <c r="P109" s="117"/>
      <c r="Q109" s="117"/>
      <c r="R109" s="117"/>
      <c r="S109" s="117"/>
      <c r="X109" s="118"/>
    </row>
    <row r="110" s="6" customFormat="true" ht="15" hidden="false" customHeight="false" outlineLevel="0" collapsed="false">
      <c r="E110" s="115"/>
      <c r="F110" s="115"/>
      <c r="N110" s="116"/>
      <c r="P110" s="117"/>
      <c r="Q110" s="117"/>
      <c r="R110" s="117"/>
      <c r="S110" s="117"/>
      <c r="X110" s="118"/>
    </row>
    <row r="111" s="6" customFormat="true" ht="15" hidden="false" customHeight="false" outlineLevel="0" collapsed="false">
      <c r="E111" s="115"/>
      <c r="F111" s="115"/>
      <c r="N111" s="116"/>
      <c r="P111" s="117"/>
      <c r="Q111" s="117"/>
      <c r="R111" s="117"/>
      <c r="S111" s="117"/>
      <c r="X111" s="118"/>
    </row>
    <row r="112" s="6" customFormat="true" ht="15" hidden="false" customHeight="false" outlineLevel="0" collapsed="false">
      <c r="E112" s="115"/>
      <c r="F112" s="115"/>
      <c r="N112" s="116"/>
      <c r="P112" s="117"/>
      <c r="Q112" s="117"/>
      <c r="R112" s="117"/>
      <c r="S112" s="117"/>
      <c r="X112" s="118"/>
    </row>
    <row r="113" s="6" customFormat="true" ht="15" hidden="false" customHeight="false" outlineLevel="0" collapsed="false">
      <c r="E113" s="115"/>
      <c r="F113" s="115"/>
      <c r="N113" s="116"/>
      <c r="P113" s="117"/>
      <c r="Q113" s="117"/>
      <c r="R113" s="117"/>
      <c r="S113" s="117"/>
      <c r="X113" s="118"/>
    </row>
    <row r="114" s="6" customFormat="true" ht="15" hidden="false" customHeight="false" outlineLevel="0" collapsed="false">
      <c r="E114" s="115"/>
      <c r="F114" s="115"/>
      <c r="N114" s="116"/>
      <c r="P114" s="117"/>
      <c r="Q114" s="117"/>
      <c r="R114" s="117"/>
      <c r="S114" s="117"/>
      <c r="X114" s="118"/>
    </row>
    <row r="115" s="6" customFormat="true" ht="15" hidden="false" customHeight="false" outlineLevel="0" collapsed="false">
      <c r="E115" s="115"/>
      <c r="F115" s="115"/>
      <c r="N115" s="116"/>
      <c r="P115" s="117"/>
      <c r="Q115" s="117"/>
      <c r="R115" s="117"/>
      <c r="S115" s="117"/>
      <c r="X115" s="118"/>
    </row>
    <row r="116" s="6" customFormat="true" ht="15" hidden="false" customHeight="false" outlineLevel="0" collapsed="false">
      <c r="E116" s="115"/>
      <c r="F116" s="115"/>
      <c r="N116" s="116"/>
      <c r="P116" s="117"/>
      <c r="Q116" s="117"/>
      <c r="R116" s="117"/>
      <c r="S116" s="117"/>
      <c r="X116" s="118"/>
    </row>
    <row r="117" s="6" customFormat="true" ht="15" hidden="false" customHeight="false" outlineLevel="0" collapsed="false">
      <c r="E117" s="115"/>
      <c r="F117" s="115"/>
      <c r="N117" s="116"/>
      <c r="P117" s="117"/>
      <c r="Q117" s="117"/>
      <c r="R117" s="117"/>
      <c r="S117" s="117"/>
      <c r="X117" s="118"/>
    </row>
    <row r="118" s="6" customFormat="true" ht="15" hidden="false" customHeight="false" outlineLevel="0" collapsed="false">
      <c r="E118" s="115"/>
      <c r="F118" s="115"/>
      <c r="N118" s="116"/>
      <c r="P118" s="117"/>
      <c r="Q118" s="117"/>
      <c r="R118" s="117"/>
      <c r="S118" s="117"/>
      <c r="X118" s="118"/>
    </row>
    <row r="119" s="6" customFormat="true" ht="15" hidden="false" customHeight="false" outlineLevel="0" collapsed="false">
      <c r="E119" s="115"/>
      <c r="F119" s="115"/>
      <c r="N119" s="116"/>
      <c r="P119" s="117"/>
      <c r="Q119" s="117"/>
      <c r="R119" s="117"/>
      <c r="S119" s="117"/>
      <c r="X119" s="118"/>
    </row>
    <row r="120" s="6" customFormat="true" ht="15" hidden="false" customHeight="false" outlineLevel="0" collapsed="false">
      <c r="E120" s="115"/>
      <c r="F120" s="115"/>
      <c r="N120" s="116"/>
      <c r="P120" s="117"/>
      <c r="Q120" s="117"/>
      <c r="R120" s="117"/>
      <c r="S120" s="117"/>
      <c r="X120" s="118"/>
    </row>
    <row r="121" s="6" customFormat="true" ht="15" hidden="false" customHeight="false" outlineLevel="0" collapsed="false">
      <c r="E121" s="115"/>
      <c r="F121" s="115"/>
      <c r="N121" s="116"/>
      <c r="P121" s="117"/>
      <c r="Q121" s="117"/>
      <c r="R121" s="117"/>
      <c r="S121" s="117"/>
      <c r="X121" s="118"/>
    </row>
    <row r="122" s="6" customFormat="true" ht="15" hidden="false" customHeight="false" outlineLevel="0" collapsed="false">
      <c r="E122" s="115"/>
      <c r="F122" s="115"/>
      <c r="N122" s="116"/>
      <c r="P122" s="117"/>
      <c r="Q122" s="117"/>
      <c r="R122" s="117"/>
      <c r="S122" s="117"/>
      <c r="X122" s="118"/>
    </row>
    <row r="123" s="6" customFormat="true" ht="15" hidden="false" customHeight="false" outlineLevel="0" collapsed="false">
      <c r="E123" s="115"/>
      <c r="F123" s="115"/>
      <c r="N123" s="116"/>
      <c r="P123" s="117"/>
      <c r="Q123" s="117"/>
      <c r="R123" s="117"/>
      <c r="S123" s="117"/>
      <c r="X123" s="118"/>
    </row>
  </sheetData>
  <mergeCells count="231">
    <mergeCell ref="A1:B4"/>
    <mergeCell ref="D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V10:V12"/>
    <mergeCell ref="W10:W12"/>
    <mergeCell ref="X10:X12"/>
    <mergeCell ref="Y10:AB14"/>
    <mergeCell ref="A13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V14:V16"/>
    <mergeCell ref="W14:W16"/>
    <mergeCell ref="X14:X16"/>
    <mergeCell ref="A17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V18:V19"/>
    <mergeCell ref="W18:W19"/>
    <mergeCell ref="X18:X19"/>
    <mergeCell ref="A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V21:V22"/>
    <mergeCell ref="W21:W22"/>
    <mergeCell ref="X21:X22"/>
    <mergeCell ref="A23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V24:V25"/>
    <mergeCell ref="W24:W25"/>
    <mergeCell ref="X24:X25"/>
    <mergeCell ref="A26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V27:V28"/>
    <mergeCell ref="W27:W28"/>
    <mergeCell ref="X27:X28"/>
    <mergeCell ref="A29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V30:V31"/>
    <mergeCell ref="W30:W31"/>
    <mergeCell ref="X30:X31"/>
    <mergeCell ref="A32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X33:X34"/>
    <mergeCell ref="A35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A38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V39:V40"/>
    <mergeCell ref="W39:W40"/>
    <mergeCell ref="X39:X40"/>
    <mergeCell ref="A41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V42:V43"/>
    <mergeCell ref="W42:W43"/>
    <mergeCell ref="X42:X43"/>
    <mergeCell ref="A44:N44"/>
    <mergeCell ref="A46:N46"/>
    <mergeCell ref="A48:N48"/>
    <mergeCell ref="A50:N50"/>
    <mergeCell ref="A52:N52"/>
    <mergeCell ref="A54:N54"/>
    <mergeCell ref="A57:G57"/>
    <mergeCell ref="P57:U57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5:X10 X13:X14 X17 X20 X23 X26 X29 X32 X35 X38:X39 X41 X44 X46 X48 X50 X52 X54 X56:X1123" type="textLength">
      <formula1>400</formula1>
      <formula2>0</formula2>
    </dataValidation>
  </dataValidations>
  <hyperlinks>
    <hyperlink ref="X10" r:id="rId2" display="1. Documento de programa Lic. en Educación Rural y Campesina&#10;2. Acta aprobación Consejo directivo LERC "/>
    <hyperlink ref="X14" r:id="rId3" display="&#10;1. Estudio de factibilidad programa de Maestría en Pedagogía Digital&#10;2. Perfiles, resultados de aprendizaje y competencias"/>
    <hyperlink ref="X18" r:id="rId4" display="1. Informe de balance autoseguimiento enviados por coordinación autoevaluación&#10;2. Res. Acreditación Alta Calidad Lic. en Educación Infantil"/>
    <hyperlink ref="X21" r:id="rId5" display="1. Relación de matrícula de estudiantes pregrado 2021-1  3865 est."/>
    <hyperlink ref="X24" r:id="rId6" display="1. Relación de matrícula Maestría en Educación Medellín 2021-1 46 est"/>
    <hyperlink ref="X27" r:id="rId7" display="1. Relación de docentes TC 38 y su nivel de inglés (21 B1 y B2)&#10;2. Invitación al curso de inglés para docentes 2021-2"/>
    <hyperlink ref="X30" r:id="rId8" display="1. Relación de docentes TC 38 con capacitación en TIC (32)"/>
    <hyperlink ref="X33" r:id="rId9" display="1. Informe de internacionalización 29 docentes en movilidad saliente  Diapositiva 16"/>
    <hyperlink ref="X36" r:id="rId10" display="1. Informe de internacionalización 17 invitados en movilidad entrante diapositiva 16"/>
    <hyperlink ref="X39" r:id="rId11" display="&#10;1. Relación docentes TC proyectos extensión 2021-1&#10;2. Abad Ernesto Parada Diplomado en pedagogía cohorte 1 2021-1&#10;3. Mariluz Cano Diplomado Inclusión  y Equidad en la Educación de Niños, Niñas, Adolescentes y Jóvenes con Trastornos  del Aprendizaje y del Comportamiento 2021-1"/>
    <hyperlink ref="X42" r:id="rId12" display="1. Proyecto internacional Mujeres emprendedoras Universidad de la Plata-TdeA 2021 Trabajo social&#10;2. U avellaneda Argentina y U Hidalgo México y TdeA, proyecto atención y prevención de violencias de género y sexuales TS CODEI&#10;Pendiente relación de proyectos con coautoría internacional&#10;Convocatoria del Codei es en 2021-2, &#10;Pedir a Sol ps artículos de autoria intnz&#10;Pedir a Nadia son proyectos investigación activos CODEI &#10;Ts angela Velsquez Scopus con coautoria intnz"/>
    <hyperlink ref="X45" r:id="rId13" display="1. Informe de internacionalización 105 estudiantes movilidad saliente internacional  Diapositiva 12&#10;"/>
    <hyperlink ref="X47" r:id="rId14" display="1. Informe de internacionalización 98 estudiantes movilidad entrante internacional Diapositiva 12"/>
    <hyperlink ref="X49" r:id="rId15" display="1. Informe de gestión internacionalización junio 2021 &#10;(7 docentes) p.5-6"/>
    <hyperlink ref="X51" r:id="rId16" display="Micros articulados con habilidades blandas, curso de emprendimiento psicología y trabajo social &#10;innovaciones socioeducativas (Maestría)&#10;Micro de práctica de creación industrias"/>
    <hyperlink ref="X53" r:id="rId17" display="Matería con proyecto de emprendimiento o investigación, emprendedoras sociales trabajo social, proyecto de investigación mar de plata emprendedoras sociales Angela Zapata y Angela Velasquez 2021-1&#10;Enviar información Isabel"/>
    <hyperlink ref="X55" r:id="rId18" display="Listado de participantes en cursos de emprendimiento, Angela Zapata y Angela Velasquez, cursos de emprendimiento en ps y ts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9"/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87" workbookViewId="0">
      <pane xSplit="13" ySplit="9" topLeftCell="R42" activePane="bottomRight" state="frozen"/>
      <selection pane="topLeft" activeCell="A1" activeCellId="0" sqref="A1"/>
      <selection pane="topRight" activeCell="R1" activeCellId="0" sqref="R1"/>
      <selection pane="bottomLeft" activeCell="A42" activeCellId="0" sqref="A42"/>
      <selection pane="bottomRight" activeCell="T47" activeCellId="0" sqref="T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3" min="2" style="1" width="15.99"/>
    <col collapsed="false" customWidth="true" hidden="false" outlineLevel="0" max="4" min="4" style="1" width="18.28"/>
    <col collapsed="false" customWidth="true" hidden="false" outlineLevel="0" max="5" min="5" style="2" width="18.85"/>
    <col collapsed="false" customWidth="true" hidden="false" outlineLevel="0" max="6" min="6" style="2" width="17.28"/>
    <col collapsed="false" customWidth="true" hidden="false" outlineLevel="0" max="7" min="7" style="1" width="22.56"/>
    <col collapsed="false" customWidth="true" hidden="false" outlineLevel="0" max="8" min="8" style="1" width="12.14"/>
    <col collapsed="false" customWidth="true" hidden="false" outlineLevel="0" max="12" min="9" style="1" width="5.85"/>
    <col collapsed="false" customWidth="true" hidden="false" outlineLevel="0" max="13" min="13" style="1" width="9.7"/>
    <col collapsed="false" customWidth="true" hidden="false" outlineLevel="0" max="14" min="14" style="3" width="22.99"/>
    <col collapsed="false" customWidth="true" hidden="false" outlineLevel="0" max="15" min="15" style="1" width="6.56"/>
    <col collapsed="false" customWidth="true" hidden="false" outlineLevel="0" max="16" min="16" style="4" width="7.99"/>
    <col collapsed="false" customWidth="true" hidden="false" outlineLevel="0" max="17" min="17" style="4" width="6.85"/>
    <col collapsed="false" customWidth="true" hidden="false" outlineLevel="0" max="19" min="18" style="4" width="7.56"/>
    <col collapsed="false" customWidth="true" hidden="false" outlineLevel="0" max="20" min="20" style="1" width="8.56"/>
    <col collapsed="false" customWidth="true" hidden="false" outlineLevel="0" max="21" min="21" style="1" width="6.99"/>
    <col collapsed="false" customWidth="true" hidden="false" outlineLevel="0" max="22" min="22" style="1" width="11.56"/>
    <col collapsed="false" customWidth="true" hidden="false" outlineLevel="0" max="23" min="23" style="1" width="9.28"/>
    <col collapsed="false" customWidth="true" hidden="false" outlineLevel="0" max="24" min="24" style="5" width="63.28"/>
    <col collapsed="false" customWidth="true" hidden="false" outlineLevel="0" max="25" min="25" style="6" width="11.85"/>
    <col collapsed="false" customWidth="false" hidden="false" outlineLevel="0" max="32" min="26" style="6" width="11.42"/>
    <col collapsed="false" customWidth="false" hidden="false" outlineLevel="0" max="257" min="33" style="1" width="11.42"/>
  </cols>
  <sheetData>
    <row r="1" customFormat="false" ht="15" hidden="false" customHeight="false" outlineLevel="0" collapsed="false">
      <c r="A1" s="7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 t="s">
        <v>1</v>
      </c>
    </row>
    <row r="2" customFormat="false" ht="15" hidden="false" customHeight="false" outlineLevel="0" collapsed="false">
      <c r="A2" s="7"/>
      <c r="B2" s="7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2" t="s">
        <v>2</v>
      </c>
    </row>
    <row r="3" customFormat="false" ht="15" hidden="false" customHeight="false" outlineLevel="0" collapsed="false">
      <c r="A3" s="7"/>
      <c r="B3" s="7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3" t="s">
        <v>3</v>
      </c>
    </row>
    <row r="4" customFormat="false" ht="15" hidden="false" customHeight="false" outlineLevel="0" collapsed="false">
      <c r="A4" s="7"/>
      <c r="B4" s="7"/>
      <c r="C4" s="1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2" t="s">
        <v>4</v>
      </c>
    </row>
    <row r="5" customFormat="false" ht="18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9"/>
      <c r="U6" s="19"/>
      <c r="V6" s="19"/>
      <c r="W6" s="19"/>
      <c r="X6" s="16"/>
    </row>
    <row r="8" customFormat="false" ht="26.25" hidden="false" customHeight="true" outlineLevel="0" collapsed="false">
      <c r="A8" s="20" t="s">
        <v>6</v>
      </c>
      <c r="B8" s="20" t="s">
        <v>7</v>
      </c>
      <c r="C8" s="21" t="s">
        <v>8</v>
      </c>
      <c r="D8" s="21" t="s">
        <v>9</v>
      </c>
      <c r="E8" s="21" t="s">
        <v>10</v>
      </c>
      <c r="F8" s="22" t="s">
        <v>11</v>
      </c>
      <c r="G8" s="22" t="s">
        <v>12</v>
      </c>
      <c r="H8" s="23" t="s">
        <v>13</v>
      </c>
      <c r="I8" s="24" t="s">
        <v>14</v>
      </c>
      <c r="J8" s="24"/>
      <c r="K8" s="24"/>
      <c r="L8" s="24"/>
      <c r="M8" s="23" t="s">
        <v>15</v>
      </c>
      <c r="N8" s="22" t="s">
        <v>16</v>
      </c>
      <c r="O8" s="23" t="s">
        <v>17</v>
      </c>
      <c r="P8" s="25" t="s">
        <v>18</v>
      </c>
      <c r="Q8" s="25"/>
      <c r="R8" s="25"/>
      <c r="S8" s="25"/>
      <c r="T8" s="26" t="s">
        <v>19</v>
      </c>
      <c r="U8" s="23" t="s">
        <v>20</v>
      </c>
      <c r="V8" s="23" t="s">
        <v>21</v>
      </c>
      <c r="W8" s="23" t="s">
        <v>22</v>
      </c>
      <c r="X8" s="27" t="s">
        <v>23</v>
      </c>
    </row>
    <row r="9" customFormat="false" ht="59.25" hidden="false" customHeight="true" outlineLevel="0" collapsed="false">
      <c r="A9" s="20"/>
      <c r="B9" s="20"/>
      <c r="C9" s="21"/>
      <c r="D9" s="21"/>
      <c r="E9" s="21"/>
      <c r="F9" s="22"/>
      <c r="G9" s="22"/>
      <c r="H9" s="23"/>
      <c r="I9" s="26" t="s">
        <v>24</v>
      </c>
      <c r="J9" s="26" t="s">
        <v>25</v>
      </c>
      <c r="K9" s="26" t="s">
        <v>26</v>
      </c>
      <c r="L9" s="26" t="s">
        <v>27</v>
      </c>
      <c r="M9" s="23"/>
      <c r="N9" s="22"/>
      <c r="O9" s="23"/>
      <c r="P9" s="28" t="s">
        <v>24</v>
      </c>
      <c r="Q9" s="28" t="s">
        <v>25</v>
      </c>
      <c r="R9" s="28" t="s">
        <v>26</v>
      </c>
      <c r="S9" s="28" t="s">
        <v>28</v>
      </c>
      <c r="T9" s="26"/>
      <c r="U9" s="23"/>
      <c r="V9" s="23"/>
      <c r="W9" s="23"/>
      <c r="X9" s="27"/>
    </row>
    <row r="10" customFormat="false" ht="39" hidden="false" customHeight="true" outlineLevel="0" collapsed="false">
      <c r="A10" s="29" t="s">
        <v>29</v>
      </c>
      <c r="B10" s="30" t="s">
        <v>30</v>
      </c>
      <c r="C10" s="31" t="s">
        <v>31</v>
      </c>
      <c r="D10" s="30" t="s">
        <v>32</v>
      </c>
      <c r="E10" s="32" t="s">
        <v>33</v>
      </c>
      <c r="F10" s="32" t="s">
        <v>34</v>
      </c>
      <c r="G10" s="33" t="s">
        <v>35</v>
      </c>
      <c r="H10" s="34" t="s">
        <v>36</v>
      </c>
      <c r="I10" s="35"/>
      <c r="J10" s="35"/>
      <c r="K10" s="35"/>
      <c r="L10" s="35"/>
      <c r="M10" s="36" t="n">
        <v>10</v>
      </c>
      <c r="N10" s="33" t="s">
        <v>37</v>
      </c>
      <c r="O10" s="37" t="n">
        <v>0.3</v>
      </c>
      <c r="Q10" s="38" t="n">
        <v>0.5</v>
      </c>
      <c r="R10" s="38" t="n">
        <v>1</v>
      </c>
      <c r="S10" s="38"/>
      <c r="T10" s="39" t="n">
        <v>1</v>
      </c>
      <c r="U10" s="40" t="n">
        <f aca="false">+T10*O10</f>
        <v>0.3</v>
      </c>
      <c r="V10" s="41" t="n">
        <v>0.07</v>
      </c>
      <c r="W10" s="42"/>
      <c r="X10" s="43" t="s">
        <v>38</v>
      </c>
      <c r="Y10" s="44"/>
      <c r="Z10" s="44"/>
      <c r="AA10" s="44"/>
      <c r="AB10" s="44"/>
    </row>
    <row r="11" customFormat="false" ht="40.5" hidden="false" customHeight="true" outlineLevel="0" collapsed="false">
      <c r="A11" s="29"/>
      <c r="B11" s="30"/>
      <c r="C11" s="30"/>
      <c r="D11" s="30"/>
      <c r="E11" s="32"/>
      <c r="F11" s="32"/>
      <c r="G11" s="33"/>
      <c r="H11" s="34"/>
      <c r="I11" s="35"/>
      <c r="J11" s="35"/>
      <c r="K11" s="35"/>
      <c r="L11" s="35"/>
      <c r="M11" s="36"/>
      <c r="N11" s="33" t="s">
        <v>39</v>
      </c>
      <c r="O11" s="37" t="n">
        <v>0.6</v>
      </c>
      <c r="P11" s="38"/>
      <c r="Q11" s="38"/>
      <c r="R11" s="38"/>
      <c r="S11" s="38" t="n">
        <v>1</v>
      </c>
      <c r="T11" s="39" t="n">
        <v>1</v>
      </c>
      <c r="U11" s="40" t="n">
        <f aca="false">+T11*O11</f>
        <v>0.6</v>
      </c>
      <c r="V11" s="41"/>
      <c r="W11" s="42"/>
      <c r="X11" s="43"/>
      <c r="Y11" s="44"/>
      <c r="Z11" s="44"/>
      <c r="AA11" s="44"/>
      <c r="AB11" s="44"/>
    </row>
    <row r="12" customFormat="false" ht="61.5" hidden="false" customHeight="true" outlineLevel="0" collapsed="false">
      <c r="A12" s="29"/>
      <c r="B12" s="30"/>
      <c r="C12" s="31"/>
      <c r="D12" s="30"/>
      <c r="E12" s="32"/>
      <c r="F12" s="32"/>
      <c r="G12" s="33"/>
      <c r="H12" s="34"/>
      <c r="I12" s="35"/>
      <c r="J12" s="35"/>
      <c r="K12" s="35"/>
      <c r="L12" s="35"/>
      <c r="M12" s="36"/>
      <c r="N12" s="33" t="s">
        <v>40</v>
      </c>
      <c r="O12" s="37" t="n">
        <v>0.1</v>
      </c>
      <c r="P12" s="38"/>
      <c r="Q12" s="38"/>
      <c r="R12" s="38"/>
      <c r="S12" s="38" t="n">
        <v>1</v>
      </c>
      <c r="T12" s="39" t="n">
        <v>0</v>
      </c>
      <c r="U12" s="40" t="n">
        <f aca="false">+T12*O12</f>
        <v>0</v>
      </c>
      <c r="V12" s="41"/>
      <c r="W12" s="42"/>
      <c r="X12" s="43"/>
      <c r="Y12" s="44"/>
      <c r="Z12" s="44"/>
      <c r="AA12" s="44"/>
      <c r="AB12" s="44"/>
    </row>
    <row r="13" customFormat="false" ht="25.5" hidden="false" customHeight="true" outlineLevel="0" collapsed="false">
      <c r="A13" s="45" t="s">
        <v>4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 t="n">
        <f aca="false">SUM(O10:O12)</f>
        <v>1</v>
      </c>
      <c r="P13" s="47"/>
      <c r="Q13" s="47"/>
      <c r="R13" s="47"/>
      <c r="S13" s="47"/>
      <c r="T13" s="46"/>
      <c r="U13" s="46" t="n">
        <f aca="false">SUM(U10:U12)</f>
        <v>0.9</v>
      </c>
      <c r="V13" s="46" t="n">
        <f aca="false">V10</f>
        <v>0.07</v>
      </c>
      <c r="W13" s="48" t="n">
        <f aca="false">+V13*U13</f>
        <v>0.063</v>
      </c>
      <c r="X13" s="49"/>
      <c r="Y13" s="44"/>
      <c r="Z13" s="44"/>
      <c r="AA13" s="44"/>
      <c r="AB13" s="44"/>
    </row>
    <row r="14" customFormat="false" ht="25.5" hidden="false" customHeight="true" outlineLevel="0" collapsed="false">
      <c r="A14" s="29" t="s">
        <v>29</v>
      </c>
      <c r="B14" s="30" t="s">
        <v>30</v>
      </c>
      <c r="C14" s="31" t="s">
        <v>31</v>
      </c>
      <c r="D14" s="30" t="s">
        <v>32</v>
      </c>
      <c r="E14" s="32" t="s">
        <v>33</v>
      </c>
      <c r="F14" s="32" t="s">
        <v>34</v>
      </c>
      <c r="G14" s="33" t="s">
        <v>42</v>
      </c>
      <c r="H14" s="50" t="s">
        <v>43</v>
      </c>
      <c r="I14" s="35"/>
      <c r="J14" s="35"/>
      <c r="K14" s="35"/>
      <c r="L14" s="35"/>
      <c r="M14" s="51" t="n">
        <v>10</v>
      </c>
      <c r="N14" s="33" t="s">
        <v>44</v>
      </c>
      <c r="O14" s="37" t="n">
        <v>0.3</v>
      </c>
      <c r="Q14" s="38" t="n">
        <v>0.5</v>
      </c>
      <c r="R14" s="38" t="n">
        <v>1</v>
      </c>
      <c r="S14" s="38"/>
      <c r="T14" s="39" t="n">
        <v>1</v>
      </c>
      <c r="U14" s="40" t="n">
        <f aca="false">T14*O14</f>
        <v>0.3</v>
      </c>
      <c r="V14" s="46" t="n">
        <v>0.07</v>
      </c>
      <c r="W14" s="48"/>
      <c r="X14" s="52" t="s">
        <v>45</v>
      </c>
      <c r="Y14" s="44"/>
      <c r="Z14" s="44"/>
      <c r="AA14" s="44"/>
      <c r="AB14" s="44"/>
    </row>
    <row r="15" customFormat="false" ht="25.5" hidden="false" customHeight="true" outlineLevel="0" collapsed="false">
      <c r="A15" s="29"/>
      <c r="B15" s="30"/>
      <c r="C15" s="30"/>
      <c r="D15" s="30"/>
      <c r="E15" s="32"/>
      <c r="F15" s="32"/>
      <c r="G15" s="33"/>
      <c r="H15" s="50"/>
      <c r="I15" s="35"/>
      <c r="J15" s="35"/>
      <c r="K15" s="35"/>
      <c r="L15" s="35"/>
      <c r="M15" s="51"/>
      <c r="N15" s="33" t="s">
        <v>39</v>
      </c>
      <c r="O15" s="37" t="n">
        <v>0.6</v>
      </c>
      <c r="P15" s="38"/>
      <c r="Q15" s="38"/>
      <c r="R15" s="38"/>
      <c r="S15" s="38" t="n">
        <v>1</v>
      </c>
      <c r="T15" s="39" t="n">
        <v>0.2</v>
      </c>
      <c r="U15" s="40" t="n">
        <f aca="false">T15*O15</f>
        <v>0.12</v>
      </c>
      <c r="V15" s="46"/>
      <c r="W15" s="48"/>
      <c r="X15" s="52"/>
    </row>
    <row r="16" customFormat="false" ht="63.75" hidden="false" customHeight="true" outlineLevel="0" collapsed="false">
      <c r="A16" s="29"/>
      <c r="B16" s="30"/>
      <c r="C16" s="31"/>
      <c r="D16" s="30"/>
      <c r="E16" s="32"/>
      <c r="F16" s="32"/>
      <c r="G16" s="33"/>
      <c r="H16" s="50"/>
      <c r="I16" s="35"/>
      <c r="J16" s="35"/>
      <c r="K16" s="35"/>
      <c r="L16" s="35"/>
      <c r="M16" s="51"/>
      <c r="N16" s="33" t="s">
        <v>40</v>
      </c>
      <c r="O16" s="37" t="n">
        <v>0.1</v>
      </c>
      <c r="P16" s="38"/>
      <c r="Q16" s="38"/>
      <c r="R16" s="38"/>
      <c r="S16" s="38" t="n">
        <v>1</v>
      </c>
      <c r="T16" s="39" t="n">
        <v>0</v>
      </c>
      <c r="U16" s="40" t="n">
        <f aca="false">T16*O16</f>
        <v>0</v>
      </c>
      <c r="V16" s="46"/>
      <c r="W16" s="48"/>
      <c r="X16" s="52"/>
      <c r="Y16" s="53"/>
    </row>
    <row r="17" customFormat="false" ht="25.5" hidden="false" customHeight="true" outlineLevel="0" collapsed="false">
      <c r="A17" s="45" t="s">
        <v>4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 t="n">
        <f aca="false">SUM(O14:O16)</f>
        <v>1</v>
      </c>
      <c r="P17" s="47"/>
      <c r="Q17" s="47"/>
      <c r="R17" s="47"/>
      <c r="S17" s="47"/>
      <c r="T17" s="46"/>
      <c r="U17" s="46" t="n">
        <f aca="false">SUM(U14:U16)</f>
        <v>0.42</v>
      </c>
      <c r="V17" s="46" t="n">
        <f aca="false">V14</f>
        <v>0.07</v>
      </c>
      <c r="W17" s="48" t="n">
        <f aca="false">+V17*U17</f>
        <v>0.0294</v>
      </c>
      <c r="X17" s="49"/>
    </row>
    <row r="18" customFormat="false" ht="38.25" hidden="false" customHeight="true" outlineLevel="0" collapsed="false">
      <c r="A18" s="54" t="s">
        <v>29</v>
      </c>
      <c r="B18" s="31" t="s">
        <v>30</v>
      </c>
      <c r="C18" s="31" t="s">
        <v>31</v>
      </c>
      <c r="D18" s="31" t="s">
        <v>32</v>
      </c>
      <c r="E18" s="32" t="s">
        <v>33</v>
      </c>
      <c r="F18" s="32" t="s">
        <v>34</v>
      </c>
      <c r="G18" s="31" t="s">
        <v>46</v>
      </c>
      <c r="H18" s="55" t="n">
        <v>0.5</v>
      </c>
      <c r="I18" s="56"/>
      <c r="J18" s="39" t="n">
        <v>0.25</v>
      </c>
      <c r="K18" s="39" t="n">
        <v>0.5</v>
      </c>
      <c r="L18" s="56"/>
      <c r="M18" s="57" t="n">
        <v>20</v>
      </c>
      <c r="N18" s="31" t="s">
        <v>47</v>
      </c>
      <c r="O18" s="37" t="n">
        <v>0.3</v>
      </c>
      <c r="P18" s="38"/>
      <c r="Q18" s="38" t="n">
        <v>1</v>
      </c>
      <c r="R18" s="38"/>
      <c r="S18" s="38"/>
      <c r="T18" s="39" t="n">
        <v>1</v>
      </c>
      <c r="U18" s="40" t="n">
        <f aca="false">T18*O18</f>
        <v>0.3</v>
      </c>
      <c r="V18" s="41" t="n">
        <v>0.06</v>
      </c>
      <c r="W18" s="41"/>
      <c r="X18" s="68" t="s">
        <v>127</v>
      </c>
    </row>
    <row r="19" customFormat="false" ht="38.25" hidden="false" customHeight="true" outlineLevel="0" collapsed="false">
      <c r="A19" s="54"/>
      <c r="B19" s="31"/>
      <c r="C19" s="31"/>
      <c r="D19" s="31"/>
      <c r="E19" s="32"/>
      <c r="F19" s="32"/>
      <c r="G19" s="31"/>
      <c r="H19" s="55"/>
      <c r="I19" s="56"/>
      <c r="J19" s="39"/>
      <c r="K19" s="39"/>
      <c r="L19" s="56"/>
      <c r="M19" s="57"/>
      <c r="N19" s="31" t="s">
        <v>49</v>
      </c>
      <c r="O19" s="37" t="n">
        <v>0.7</v>
      </c>
      <c r="P19" s="38" t="n">
        <v>0.25</v>
      </c>
      <c r="Q19" s="38" t="n">
        <v>0.5</v>
      </c>
      <c r="R19" s="38" t="n">
        <v>0.75</v>
      </c>
      <c r="S19" s="38" t="n">
        <v>1</v>
      </c>
      <c r="T19" s="39" t="n">
        <v>0.5</v>
      </c>
      <c r="U19" s="40" t="n">
        <f aca="false">T19*O19</f>
        <v>0.35</v>
      </c>
      <c r="V19" s="41"/>
      <c r="W19" s="41"/>
      <c r="X19" s="68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n">
        <f aca="false">SUM(O18:O19)</f>
        <v>1</v>
      </c>
      <c r="P20" s="47"/>
      <c r="Q20" s="47"/>
      <c r="R20" s="47"/>
      <c r="S20" s="47"/>
      <c r="T20" s="46"/>
      <c r="U20" s="46" t="n">
        <f aca="false">SUM(U18:U19)</f>
        <v>0.65</v>
      </c>
      <c r="V20" s="46" t="n">
        <f aca="false">V18</f>
        <v>0.06</v>
      </c>
      <c r="W20" s="48" t="n">
        <f aca="false">V20*U20</f>
        <v>0.039</v>
      </c>
      <c r="X20" s="49"/>
    </row>
    <row r="21" customFormat="false" ht="30" hidden="false" customHeight="true" outlineLevel="0" collapsed="false">
      <c r="A21" s="29" t="s">
        <v>29</v>
      </c>
      <c r="B21" s="30" t="s">
        <v>30</v>
      </c>
      <c r="C21" s="31" t="s">
        <v>50</v>
      </c>
      <c r="D21" s="30" t="s">
        <v>51</v>
      </c>
      <c r="E21" s="32" t="s">
        <v>52</v>
      </c>
      <c r="F21" s="32" t="s">
        <v>34</v>
      </c>
      <c r="G21" s="58" t="s">
        <v>53</v>
      </c>
      <c r="H21" s="59" t="s">
        <v>54</v>
      </c>
      <c r="I21" s="56"/>
      <c r="J21" s="56" t="n">
        <v>3865</v>
      </c>
      <c r="K21" s="56" t="n">
        <v>4225</v>
      </c>
      <c r="L21" s="56"/>
      <c r="M21" s="60" t="n">
        <v>0</v>
      </c>
      <c r="N21" s="33" t="s">
        <v>55</v>
      </c>
      <c r="O21" s="61" t="n">
        <v>0.5</v>
      </c>
      <c r="P21" s="62" t="n">
        <v>0.5</v>
      </c>
      <c r="Q21" s="62"/>
      <c r="R21" s="62" t="n">
        <v>1</v>
      </c>
      <c r="S21" s="62"/>
      <c r="T21" s="63" t="n">
        <v>1</v>
      </c>
      <c r="U21" s="64" t="n">
        <f aca="false">+T21*O21</f>
        <v>0.5</v>
      </c>
      <c r="V21" s="46" t="n">
        <v>0.06</v>
      </c>
      <c r="W21" s="48"/>
      <c r="X21" s="43" t="s">
        <v>128</v>
      </c>
    </row>
    <row r="22" customFormat="false" ht="84" hidden="false" customHeight="true" outlineLevel="0" collapsed="false">
      <c r="A22" s="29"/>
      <c r="B22" s="30"/>
      <c r="C22" s="31"/>
      <c r="D22" s="30"/>
      <c r="E22" s="32"/>
      <c r="F22" s="32"/>
      <c r="G22" s="58"/>
      <c r="H22" s="59"/>
      <c r="I22" s="56"/>
      <c r="J22" s="56"/>
      <c r="K22" s="56"/>
      <c r="L22" s="56"/>
      <c r="M22" s="60"/>
      <c r="N22" s="33" t="s">
        <v>57</v>
      </c>
      <c r="O22" s="37" t="n">
        <v>0.5</v>
      </c>
      <c r="P22" s="38"/>
      <c r="Q22" s="38" t="n">
        <v>0.5</v>
      </c>
      <c r="R22" s="38"/>
      <c r="S22" s="38" t="n">
        <v>1</v>
      </c>
      <c r="T22" s="39" t="n">
        <v>1</v>
      </c>
      <c r="U22" s="40" t="n">
        <f aca="false">+T22*O22</f>
        <v>0.5</v>
      </c>
      <c r="V22" s="46"/>
      <c r="W22" s="48"/>
      <c r="X22" s="43"/>
    </row>
    <row r="23" customFormat="false" ht="27" hidden="false" customHeight="true" outlineLevel="0" collapsed="false">
      <c r="A23" s="45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f aca="false">SUM(O21:O22)</f>
        <v>1</v>
      </c>
      <c r="P23" s="47"/>
      <c r="Q23" s="47"/>
      <c r="R23" s="47"/>
      <c r="S23" s="47"/>
      <c r="T23" s="46"/>
      <c r="U23" s="46" t="n">
        <f aca="false">SUM(U21:U22)</f>
        <v>1</v>
      </c>
      <c r="V23" s="46" t="n">
        <f aca="false">V21</f>
        <v>0.06</v>
      </c>
      <c r="W23" s="46" t="n">
        <f aca="false">+V23*U23</f>
        <v>0.06</v>
      </c>
      <c r="X23" s="65"/>
    </row>
    <row r="24" customFormat="false" ht="60.6" hidden="false" customHeight="true" outlineLevel="0" collapsed="false">
      <c r="A24" s="54" t="s">
        <v>29</v>
      </c>
      <c r="B24" s="31" t="s">
        <v>30</v>
      </c>
      <c r="C24" s="31" t="s">
        <v>50</v>
      </c>
      <c r="D24" s="31" t="s">
        <v>51</v>
      </c>
      <c r="E24" s="32" t="s">
        <v>52</v>
      </c>
      <c r="F24" s="32" t="s">
        <v>34</v>
      </c>
      <c r="G24" s="58" t="s">
        <v>58</v>
      </c>
      <c r="H24" s="66" t="n">
        <v>40</v>
      </c>
      <c r="I24" s="35"/>
      <c r="J24" s="123" t="s">
        <v>129</v>
      </c>
      <c r="K24" s="35" t="s">
        <v>130</v>
      </c>
      <c r="L24" s="35"/>
      <c r="M24" s="67" t="n">
        <v>0</v>
      </c>
      <c r="N24" s="31" t="s">
        <v>59</v>
      </c>
      <c r="O24" s="37" t="n">
        <v>0.5</v>
      </c>
      <c r="P24" s="38" t="n">
        <v>0.5</v>
      </c>
      <c r="Q24" s="38"/>
      <c r="R24" s="38" t="n">
        <v>1</v>
      </c>
      <c r="S24" s="38"/>
      <c r="T24" s="39" t="n">
        <v>1</v>
      </c>
      <c r="U24" s="40" t="n">
        <f aca="false">+T24*O24</f>
        <v>0.5</v>
      </c>
      <c r="V24" s="41" t="n">
        <v>0.06</v>
      </c>
      <c r="W24" s="41"/>
      <c r="X24" s="68" t="s">
        <v>131</v>
      </c>
    </row>
    <row r="25" customFormat="false" ht="67.9" hidden="false" customHeight="true" outlineLevel="0" collapsed="false">
      <c r="A25" s="54"/>
      <c r="B25" s="31"/>
      <c r="C25" s="31"/>
      <c r="D25" s="31"/>
      <c r="E25" s="32"/>
      <c r="F25" s="32"/>
      <c r="G25" s="58"/>
      <c r="H25" s="66"/>
      <c r="I25" s="35"/>
      <c r="J25" s="35"/>
      <c r="K25" s="35"/>
      <c r="L25" s="35"/>
      <c r="M25" s="67"/>
      <c r="N25" s="31" t="s">
        <v>61</v>
      </c>
      <c r="O25" s="37" t="n">
        <v>0.5</v>
      </c>
      <c r="P25" s="38"/>
      <c r="Q25" s="38" t="n">
        <v>0.5</v>
      </c>
      <c r="R25" s="38"/>
      <c r="S25" s="38" t="n">
        <v>1</v>
      </c>
      <c r="T25" s="39" t="n">
        <v>1</v>
      </c>
      <c r="U25" s="40" t="n">
        <f aca="false">+T25*O25</f>
        <v>0.5</v>
      </c>
      <c r="V25" s="41"/>
      <c r="W25" s="41"/>
      <c r="X25" s="68"/>
    </row>
    <row r="26" customFormat="false" ht="36.75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f aca="false">SUM(O24:O25)</f>
        <v>1</v>
      </c>
      <c r="P26" s="47"/>
      <c r="Q26" s="47"/>
      <c r="R26" s="47"/>
      <c r="S26" s="47"/>
      <c r="T26" s="46"/>
      <c r="U26" s="46" t="n">
        <f aca="false">SUM(U24:U25)</f>
        <v>1</v>
      </c>
      <c r="V26" s="46" t="n">
        <f aca="false">V24</f>
        <v>0.06</v>
      </c>
      <c r="W26" s="46" t="n">
        <f aca="false">+V26*U26</f>
        <v>0.06</v>
      </c>
      <c r="X26" s="65"/>
    </row>
    <row r="27" customFormat="false" ht="84.75" hidden="false" customHeight="true" outlineLevel="0" collapsed="false">
      <c r="A27" s="54" t="s">
        <v>29</v>
      </c>
      <c r="B27" s="31" t="s">
        <v>30</v>
      </c>
      <c r="C27" s="31" t="s">
        <v>62</v>
      </c>
      <c r="D27" s="69" t="s">
        <v>63</v>
      </c>
      <c r="E27" s="32" t="s">
        <v>64</v>
      </c>
      <c r="F27" s="32" t="s">
        <v>34</v>
      </c>
      <c r="G27" s="32" t="s">
        <v>65</v>
      </c>
      <c r="H27" s="70" t="n">
        <v>0.5</v>
      </c>
      <c r="I27" s="56"/>
      <c r="J27" s="39" t="n">
        <v>0.25</v>
      </c>
      <c r="K27" s="39" t="n">
        <v>0.55</v>
      </c>
      <c r="L27" s="56"/>
      <c r="M27" s="71" t="n">
        <v>0</v>
      </c>
      <c r="N27" s="31" t="s">
        <v>66</v>
      </c>
      <c r="O27" s="72" t="n">
        <v>1</v>
      </c>
      <c r="P27" s="72" t="n">
        <v>0.5</v>
      </c>
      <c r="Q27" s="73"/>
      <c r="R27" s="72" t="n">
        <v>0.5</v>
      </c>
      <c r="S27" s="73"/>
      <c r="T27" s="39" t="n">
        <v>1</v>
      </c>
      <c r="U27" s="40" t="n">
        <f aca="false">T27*O27</f>
        <v>1</v>
      </c>
      <c r="V27" s="74" t="n">
        <v>0.06</v>
      </c>
      <c r="W27" s="75"/>
      <c r="X27" s="68" t="s">
        <v>132</v>
      </c>
    </row>
    <row r="28" customFormat="false" ht="84.75" hidden="false" customHeight="true" outlineLevel="0" collapsed="false">
      <c r="A28" s="54"/>
      <c r="B28" s="31"/>
      <c r="C28" s="31"/>
      <c r="D28" s="69"/>
      <c r="E28" s="32"/>
      <c r="F28" s="32"/>
      <c r="G28" s="32"/>
      <c r="H28" s="70"/>
      <c r="I28" s="56"/>
      <c r="J28" s="39"/>
      <c r="K28" s="39"/>
      <c r="L28" s="56"/>
      <c r="M28" s="71"/>
      <c r="N28" s="31" t="s">
        <v>68</v>
      </c>
      <c r="O28" s="37" t="n">
        <v>1</v>
      </c>
      <c r="P28" s="38" t="n">
        <v>0.5</v>
      </c>
      <c r="Q28" s="38"/>
      <c r="R28" s="38" t="n">
        <v>0.5</v>
      </c>
      <c r="S28" s="38"/>
      <c r="T28" s="39" t="n">
        <v>1</v>
      </c>
      <c r="U28" s="40" t="n">
        <f aca="false">T28*O28</f>
        <v>1</v>
      </c>
      <c r="V28" s="74"/>
      <c r="W28" s="74"/>
      <c r="X28" s="68"/>
    </row>
    <row r="29" customFormat="false" ht="38.25" hidden="false" customHeight="true" outlineLevel="0" collapsed="false">
      <c r="A29" s="45" t="s">
        <v>4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f aca="false">SUM(O28:O28)</f>
        <v>1</v>
      </c>
      <c r="P29" s="47"/>
      <c r="Q29" s="47"/>
      <c r="R29" s="47"/>
      <c r="S29" s="47"/>
      <c r="T29" s="46"/>
      <c r="U29" s="46" t="n">
        <f aca="false">SUM(U27:U28)</f>
        <v>2</v>
      </c>
      <c r="V29" s="46" t="n">
        <v>0.05</v>
      </c>
      <c r="W29" s="46" t="n">
        <f aca="false">+V29*U29</f>
        <v>0.1</v>
      </c>
      <c r="X29" s="65"/>
    </row>
    <row r="30" customFormat="false" ht="84" hidden="false" customHeight="true" outlineLevel="0" collapsed="false">
      <c r="A30" s="54" t="s">
        <v>29</v>
      </c>
      <c r="B30" s="31" t="s">
        <v>30</v>
      </c>
      <c r="C30" s="31" t="s">
        <v>62</v>
      </c>
      <c r="D30" s="69" t="s">
        <v>63</v>
      </c>
      <c r="E30" s="32" t="s">
        <v>64</v>
      </c>
      <c r="F30" s="32" t="s">
        <v>34</v>
      </c>
      <c r="G30" s="32" t="s">
        <v>69</v>
      </c>
      <c r="H30" s="70" t="n">
        <v>0.5</v>
      </c>
      <c r="I30" s="56"/>
      <c r="J30" s="39" t="n">
        <v>0.84</v>
      </c>
      <c r="K30" s="56"/>
      <c r="L30" s="56"/>
      <c r="M30" s="71" t="n">
        <v>0</v>
      </c>
      <c r="N30" s="31" t="s">
        <v>70</v>
      </c>
      <c r="O30" s="72" t="n">
        <v>1</v>
      </c>
      <c r="P30" s="72" t="n">
        <v>0.5</v>
      </c>
      <c r="Q30" s="73"/>
      <c r="R30" s="72" t="n">
        <v>0.5</v>
      </c>
      <c r="S30" s="73"/>
      <c r="T30" s="39" t="n">
        <v>1</v>
      </c>
      <c r="U30" s="40" t="n">
        <f aca="false">T30*O30</f>
        <v>1</v>
      </c>
      <c r="V30" s="72" t="n">
        <v>0.06</v>
      </c>
      <c r="W30" s="73"/>
      <c r="X30" s="68" t="s">
        <v>133</v>
      </c>
    </row>
    <row r="31" customFormat="false" ht="84" hidden="false" customHeight="true" outlineLevel="0" collapsed="false">
      <c r="A31" s="54"/>
      <c r="B31" s="31"/>
      <c r="C31" s="31"/>
      <c r="D31" s="69"/>
      <c r="E31" s="32"/>
      <c r="F31" s="32"/>
      <c r="G31" s="32"/>
      <c r="H31" s="70"/>
      <c r="I31" s="56"/>
      <c r="J31" s="39"/>
      <c r="K31" s="56"/>
      <c r="L31" s="56"/>
      <c r="M31" s="71"/>
      <c r="N31" s="31" t="s">
        <v>68</v>
      </c>
      <c r="O31" s="37" t="n">
        <v>1</v>
      </c>
      <c r="P31" s="38" t="n">
        <v>0.5</v>
      </c>
      <c r="Q31" s="38"/>
      <c r="R31" s="38" t="n">
        <v>0.5</v>
      </c>
      <c r="S31" s="38"/>
      <c r="T31" s="39" t="n">
        <v>1</v>
      </c>
      <c r="U31" s="40" t="n">
        <f aca="false">T31*O31</f>
        <v>1</v>
      </c>
      <c r="V31" s="72"/>
      <c r="W31" s="72"/>
      <c r="X31" s="68"/>
    </row>
    <row r="32" customFormat="false" ht="38.25" hidden="false" customHeight="true" outlineLevel="0" collapsed="false">
      <c r="A32" s="45" t="s">
        <v>4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n">
        <f aca="false">SUM(O31:O31)</f>
        <v>1</v>
      </c>
      <c r="P32" s="47"/>
      <c r="Q32" s="47"/>
      <c r="R32" s="47"/>
      <c r="S32" s="47"/>
      <c r="T32" s="46"/>
      <c r="U32" s="46" t="n">
        <f aca="false">SUM(U30:U31)</f>
        <v>2</v>
      </c>
      <c r="V32" s="46" t="n">
        <v>0.05</v>
      </c>
      <c r="W32" s="46" t="n">
        <f aca="false">+V32*U32</f>
        <v>0.1</v>
      </c>
      <c r="X32" s="65"/>
    </row>
    <row r="33" customFormat="false" ht="38.25" hidden="false" customHeight="true" outlineLevel="0" collapsed="false">
      <c r="A33" s="54" t="s">
        <v>29</v>
      </c>
      <c r="B33" s="31" t="s">
        <v>30</v>
      </c>
      <c r="C33" s="76" t="s">
        <v>62</v>
      </c>
      <c r="D33" s="69" t="s">
        <v>72</v>
      </c>
      <c r="E33" s="32" t="s">
        <v>73</v>
      </c>
      <c r="F33" s="32" t="s">
        <v>74</v>
      </c>
      <c r="G33" s="32" t="s">
        <v>75</v>
      </c>
      <c r="H33" s="77" t="n">
        <v>5</v>
      </c>
      <c r="I33" s="56"/>
      <c r="J33" s="78" t="s">
        <v>76</v>
      </c>
      <c r="K33" s="56"/>
      <c r="L33" s="56"/>
      <c r="M33" s="71" t="n">
        <v>20</v>
      </c>
      <c r="N33" s="79" t="s">
        <v>77</v>
      </c>
      <c r="O33" s="37" t="n">
        <v>1</v>
      </c>
      <c r="P33" s="38"/>
      <c r="Q33" s="38" t="n">
        <v>0.5</v>
      </c>
      <c r="R33" s="38" t="n">
        <v>0.75</v>
      </c>
      <c r="S33" s="38" t="n">
        <v>1</v>
      </c>
      <c r="T33" s="39" t="n">
        <v>0.5</v>
      </c>
      <c r="U33" s="40" t="n">
        <v>0.5</v>
      </c>
      <c r="V33" s="46" t="n">
        <v>0.06</v>
      </c>
      <c r="W33" s="80"/>
      <c r="X33" s="68" t="s">
        <v>78</v>
      </c>
    </row>
    <row r="34" customFormat="false" ht="66" hidden="false" customHeight="true" outlineLevel="0" collapsed="false">
      <c r="A34" s="54"/>
      <c r="B34" s="31"/>
      <c r="C34" s="76"/>
      <c r="D34" s="69"/>
      <c r="E34" s="32"/>
      <c r="F34" s="32"/>
      <c r="G34" s="32"/>
      <c r="H34" s="77"/>
      <c r="I34" s="56"/>
      <c r="J34" s="56"/>
      <c r="K34" s="56"/>
      <c r="L34" s="56"/>
      <c r="M34" s="71"/>
      <c r="N34" s="79"/>
      <c r="O34" s="37"/>
      <c r="P34" s="38"/>
      <c r="Q34" s="38"/>
      <c r="R34" s="38"/>
      <c r="S34" s="38"/>
      <c r="T34" s="39"/>
      <c r="U34" s="40"/>
      <c r="V34" s="46"/>
      <c r="W34" s="80"/>
      <c r="X34" s="68"/>
    </row>
    <row r="35" customFormat="false" ht="38.25" hidden="false" customHeight="true" outlineLevel="0" collapsed="false">
      <c r="A35" s="45" t="s">
        <v>4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n">
        <f aca="false">SUM(O33:O34)</f>
        <v>1</v>
      </c>
      <c r="P35" s="47"/>
      <c r="Q35" s="47"/>
      <c r="R35" s="47"/>
      <c r="S35" s="47"/>
      <c r="T35" s="46"/>
      <c r="U35" s="46" t="n">
        <f aca="false">SUM(U33:U34)</f>
        <v>0.5</v>
      </c>
      <c r="V35" s="46" t="n">
        <v>0.05</v>
      </c>
      <c r="W35" s="46" t="n">
        <f aca="false">+V35*U35</f>
        <v>0.025</v>
      </c>
      <c r="X35" s="65"/>
    </row>
    <row r="36" customFormat="false" ht="38.25" hidden="false" customHeight="true" outlineLevel="0" collapsed="false">
      <c r="A36" s="54" t="s">
        <v>29</v>
      </c>
      <c r="B36" s="31" t="s">
        <v>30</v>
      </c>
      <c r="C36" s="76" t="s">
        <v>62</v>
      </c>
      <c r="D36" s="32" t="s">
        <v>72</v>
      </c>
      <c r="E36" s="32" t="s">
        <v>73</v>
      </c>
      <c r="F36" s="32" t="s">
        <v>34</v>
      </c>
      <c r="G36" s="32" t="s">
        <v>79</v>
      </c>
      <c r="H36" s="77" t="s">
        <v>80</v>
      </c>
      <c r="I36" s="56"/>
      <c r="J36" s="78" t="s">
        <v>81</v>
      </c>
      <c r="K36" s="56"/>
      <c r="L36" s="56"/>
      <c r="M36" s="71" t="n">
        <v>20</v>
      </c>
      <c r="N36" s="79" t="s">
        <v>77</v>
      </c>
      <c r="O36" s="37" t="n">
        <v>1</v>
      </c>
      <c r="P36" s="38"/>
      <c r="Q36" s="38" t="n">
        <v>0.5</v>
      </c>
      <c r="R36" s="38" t="n">
        <v>0.75</v>
      </c>
      <c r="S36" s="38" t="n">
        <v>1</v>
      </c>
      <c r="T36" s="39" t="n">
        <v>0.5</v>
      </c>
      <c r="U36" s="40" t="n">
        <f aca="false">T36*O36</f>
        <v>0.5</v>
      </c>
      <c r="V36" s="46" t="n">
        <v>0.06</v>
      </c>
      <c r="W36" s="80"/>
      <c r="X36" s="68" t="s">
        <v>82</v>
      </c>
    </row>
    <row r="37" customFormat="false" ht="122.25" hidden="false" customHeight="true" outlineLevel="0" collapsed="false">
      <c r="A37" s="54"/>
      <c r="B37" s="31"/>
      <c r="C37" s="76"/>
      <c r="D37" s="32"/>
      <c r="E37" s="32"/>
      <c r="F37" s="32"/>
      <c r="G37" s="32"/>
      <c r="H37" s="77"/>
      <c r="I37" s="56"/>
      <c r="J37" s="56"/>
      <c r="K37" s="56"/>
      <c r="L37" s="56"/>
      <c r="M37" s="71"/>
      <c r="N37" s="79"/>
      <c r="O37" s="37"/>
      <c r="P37" s="38"/>
      <c r="Q37" s="38"/>
      <c r="R37" s="38"/>
      <c r="S37" s="38"/>
      <c r="T37" s="39"/>
      <c r="U37" s="40"/>
      <c r="V37" s="46"/>
      <c r="W37" s="80"/>
      <c r="X37" s="68"/>
    </row>
    <row r="38" customFormat="false" ht="33.75" hidden="false" customHeight="true" outlineLevel="0" collapsed="false">
      <c r="A38" s="45" t="s">
        <v>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 t="n">
        <f aca="false">SUM(O24:O25)</f>
        <v>1</v>
      </c>
      <c r="P38" s="47"/>
      <c r="Q38" s="47"/>
      <c r="R38" s="47"/>
      <c r="S38" s="47"/>
      <c r="T38" s="46"/>
      <c r="U38" s="46" t="n">
        <f aca="false">SUM(U36:U37)</f>
        <v>0.5</v>
      </c>
      <c r="V38" s="46" t="n">
        <f aca="false">V36</f>
        <v>0.06</v>
      </c>
      <c r="W38" s="46" t="n">
        <f aca="false">+V38*U38</f>
        <v>0.03</v>
      </c>
      <c r="X38" s="49"/>
    </row>
    <row r="39" customFormat="false" ht="33.75" hidden="false" customHeight="true" outlineLevel="0" collapsed="false">
      <c r="A39" s="54" t="s">
        <v>83</v>
      </c>
      <c r="B39" s="31" t="s">
        <v>84</v>
      </c>
      <c r="C39" s="76" t="s">
        <v>85</v>
      </c>
      <c r="D39" s="32" t="s">
        <v>86</v>
      </c>
      <c r="E39" s="32" t="s">
        <v>87</v>
      </c>
      <c r="F39" s="32" t="s">
        <v>34</v>
      </c>
      <c r="G39" s="32" t="s">
        <v>88</v>
      </c>
      <c r="H39" s="77" t="n">
        <v>2</v>
      </c>
      <c r="I39" s="56"/>
      <c r="J39" s="56" t="n">
        <v>10</v>
      </c>
      <c r="K39" s="56"/>
      <c r="L39" s="56"/>
      <c r="M39" s="81" t="n">
        <v>10</v>
      </c>
      <c r="N39" s="82" t="s">
        <v>89</v>
      </c>
      <c r="O39" s="72" t="n">
        <v>0.1</v>
      </c>
      <c r="P39" s="38"/>
      <c r="Q39" s="38"/>
      <c r="R39" s="38"/>
      <c r="S39" s="38" t="n">
        <v>1</v>
      </c>
      <c r="T39" s="39" t="n">
        <v>1</v>
      </c>
      <c r="U39" s="40" t="n">
        <f aca="false">+T39*O39</f>
        <v>0.1</v>
      </c>
      <c r="V39" s="46" t="n">
        <v>0.06</v>
      </c>
      <c r="W39" s="46"/>
      <c r="X39" s="68" t="s">
        <v>90</v>
      </c>
    </row>
    <row r="40" customFormat="false" ht="88.5" hidden="false" customHeight="true" outlineLevel="0" collapsed="false">
      <c r="A40" s="54"/>
      <c r="B40" s="31"/>
      <c r="C40" s="76"/>
      <c r="D40" s="32"/>
      <c r="E40" s="32"/>
      <c r="F40" s="32"/>
      <c r="G40" s="32"/>
      <c r="H40" s="77"/>
      <c r="I40" s="56"/>
      <c r="J40" s="56"/>
      <c r="K40" s="56"/>
      <c r="L40" s="56"/>
      <c r="M40" s="81"/>
      <c r="N40" s="82" t="s">
        <v>91</v>
      </c>
      <c r="O40" s="72" t="n">
        <v>0.9</v>
      </c>
      <c r="P40" s="38"/>
      <c r="Q40" s="38"/>
      <c r="R40" s="38"/>
      <c r="S40" s="38" t="n">
        <v>1</v>
      </c>
      <c r="T40" s="39" t="n">
        <v>0.25</v>
      </c>
      <c r="U40" s="40" t="n">
        <f aca="false">+T40*O40</f>
        <v>0.225</v>
      </c>
      <c r="V40" s="46"/>
      <c r="W40" s="46"/>
      <c r="X40" s="68"/>
    </row>
    <row r="41" customFormat="false" ht="33.75" hidden="false" customHeight="true" outlineLevel="0" collapsed="false">
      <c r="A41" s="45" t="s">
        <v>4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 t="n">
        <f aca="false">SUM(O39:O40)</f>
        <v>1</v>
      </c>
      <c r="P41" s="47"/>
      <c r="Q41" s="47"/>
      <c r="R41" s="47"/>
      <c r="S41" s="47"/>
      <c r="T41" s="47"/>
      <c r="U41" s="47" t="n">
        <f aca="false">SUM(U39:U40)</f>
        <v>0.325</v>
      </c>
      <c r="V41" s="47" t="n">
        <f aca="false">V39</f>
        <v>0.06</v>
      </c>
      <c r="W41" s="47" t="n">
        <f aca="false">V41*U41</f>
        <v>0.0195</v>
      </c>
      <c r="X41" s="47"/>
    </row>
    <row r="42" customFormat="false" ht="65.25" hidden="false" customHeight="true" outlineLevel="0" collapsed="false">
      <c r="A42" s="83" t="s">
        <v>92</v>
      </c>
      <c r="B42" s="31" t="s">
        <v>93</v>
      </c>
      <c r="C42" s="30" t="s">
        <v>94</v>
      </c>
      <c r="D42" s="84" t="s">
        <v>95</v>
      </c>
      <c r="E42" s="85" t="s">
        <v>96</v>
      </c>
      <c r="F42" s="85" t="s">
        <v>34</v>
      </c>
      <c r="G42" s="30" t="s">
        <v>97</v>
      </c>
      <c r="H42" s="33" t="n">
        <v>1</v>
      </c>
      <c r="I42" s="86"/>
      <c r="J42" s="86"/>
      <c r="K42" s="86" t="n">
        <v>1</v>
      </c>
      <c r="L42" s="86"/>
      <c r="M42" s="67" t="n">
        <v>30</v>
      </c>
      <c r="N42" s="58" t="s">
        <v>98</v>
      </c>
      <c r="O42" s="72" t="n">
        <v>0.2</v>
      </c>
      <c r="P42" s="38" t="n">
        <v>0.5</v>
      </c>
      <c r="Q42" s="38"/>
      <c r="R42" s="38" t="n">
        <v>1</v>
      </c>
      <c r="S42" s="38"/>
      <c r="T42" s="39" t="n">
        <v>1</v>
      </c>
      <c r="U42" s="40" t="n">
        <f aca="false">+T42*O42</f>
        <v>0.2</v>
      </c>
      <c r="V42" s="41" t="n">
        <v>0.06</v>
      </c>
      <c r="W42" s="41"/>
      <c r="X42" s="87" t="s">
        <v>134</v>
      </c>
    </row>
    <row r="43" customFormat="false" ht="43.5" hidden="false" customHeight="true" outlineLevel="0" collapsed="false">
      <c r="A43" s="83"/>
      <c r="B43" s="31"/>
      <c r="C43" s="30"/>
      <c r="D43" s="84"/>
      <c r="E43" s="85"/>
      <c r="F43" s="85"/>
      <c r="G43" s="30"/>
      <c r="H43" s="33"/>
      <c r="I43" s="86"/>
      <c r="J43" s="86"/>
      <c r="K43" s="86"/>
      <c r="L43" s="86"/>
      <c r="M43" s="67"/>
      <c r="N43" s="58" t="s">
        <v>100</v>
      </c>
      <c r="O43" s="72" t="n">
        <v>0.7</v>
      </c>
      <c r="P43" s="38" t="n">
        <v>0.25</v>
      </c>
      <c r="Q43" s="38" t="n">
        <v>0.5</v>
      </c>
      <c r="R43" s="38" t="n">
        <v>0.75</v>
      </c>
      <c r="S43" s="38" t="n">
        <v>1</v>
      </c>
      <c r="T43" s="39" t="n">
        <v>1</v>
      </c>
      <c r="U43" s="40" t="n">
        <f aca="false">+T43*O43</f>
        <v>0.7</v>
      </c>
      <c r="V43" s="41"/>
      <c r="W43" s="41"/>
      <c r="X43" s="87"/>
    </row>
    <row r="44" customFormat="false" ht="19.5" hidden="false" customHeight="true" outlineLevel="0" collapsed="false">
      <c r="A44" s="45" t="s">
        <v>4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 t="n">
        <f aca="false">SUM(O42:O43)</f>
        <v>0.9</v>
      </c>
      <c r="P44" s="47"/>
      <c r="Q44" s="47"/>
      <c r="R44" s="47"/>
      <c r="S44" s="47"/>
      <c r="T44" s="46"/>
      <c r="U44" s="46" t="n">
        <f aca="false">SUM(U42:U43)</f>
        <v>0.9</v>
      </c>
      <c r="V44" s="88" t="n">
        <f aca="false">V42</f>
        <v>0.06</v>
      </c>
      <c r="W44" s="46" t="n">
        <f aca="false">+V44*U44</f>
        <v>0.054</v>
      </c>
      <c r="X44" s="49"/>
    </row>
    <row r="45" customFormat="false" ht="111" hidden="false" customHeight="true" outlineLevel="0" collapsed="false">
      <c r="A45" s="89" t="s">
        <v>92</v>
      </c>
      <c r="B45" s="33" t="s">
        <v>101</v>
      </c>
      <c r="C45" s="85" t="s">
        <v>102</v>
      </c>
      <c r="D45" s="85" t="s">
        <v>103</v>
      </c>
      <c r="E45" s="85" t="s">
        <v>104</v>
      </c>
      <c r="F45" s="85" t="s">
        <v>34</v>
      </c>
      <c r="G45" s="85" t="s">
        <v>105</v>
      </c>
      <c r="H45" s="58" t="n">
        <v>20</v>
      </c>
      <c r="I45" s="90"/>
      <c r="J45" s="90" t="s">
        <v>106</v>
      </c>
      <c r="K45" s="91"/>
      <c r="L45" s="91"/>
      <c r="M45" s="92" t="n">
        <v>0</v>
      </c>
      <c r="N45" s="58" t="s">
        <v>77</v>
      </c>
      <c r="O45" s="72" t="n">
        <v>1</v>
      </c>
      <c r="P45" s="38" t="n">
        <v>0.25</v>
      </c>
      <c r="Q45" s="38" t="n">
        <v>0.5</v>
      </c>
      <c r="R45" s="38" t="n">
        <v>0.75</v>
      </c>
      <c r="S45" s="38" t="n">
        <v>1</v>
      </c>
      <c r="T45" s="39" t="n">
        <v>0.5</v>
      </c>
      <c r="U45" s="40" t="n">
        <f aca="false">+T45*O45</f>
        <v>0.5</v>
      </c>
      <c r="V45" s="41" t="n">
        <v>0.06</v>
      </c>
      <c r="W45" s="41"/>
      <c r="X45" s="68" t="s">
        <v>107</v>
      </c>
    </row>
    <row r="46" customFormat="false" ht="20.25" hidden="false" customHeight="true" outlineLevel="0" collapsed="false">
      <c r="A46" s="45" t="s">
        <v>4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6" t="n">
        <f aca="false">SUM(O45:O45)</f>
        <v>1</v>
      </c>
      <c r="P46" s="47"/>
      <c r="Q46" s="47"/>
      <c r="R46" s="47"/>
      <c r="S46" s="47"/>
      <c r="T46" s="46"/>
      <c r="U46" s="46" t="n">
        <f aca="false">SUM(U45:U45)</f>
        <v>0.5</v>
      </c>
      <c r="V46" s="88" t="n">
        <f aca="false">V45</f>
        <v>0.06</v>
      </c>
      <c r="W46" s="46" t="n">
        <f aca="false">+V46*U46</f>
        <v>0.03</v>
      </c>
      <c r="X46" s="49"/>
    </row>
    <row r="47" customFormat="false" ht="126" hidden="false" customHeight="true" outlineLevel="0" collapsed="false">
      <c r="A47" s="89" t="s">
        <v>92</v>
      </c>
      <c r="B47" s="33" t="s">
        <v>101</v>
      </c>
      <c r="C47" s="33" t="s">
        <v>102</v>
      </c>
      <c r="D47" s="85" t="s">
        <v>103</v>
      </c>
      <c r="E47" s="85" t="s">
        <v>104</v>
      </c>
      <c r="F47" s="85" t="s">
        <v>34</v>
      </c>
      <c r="G47" s="85" t="s">
        <v>108</v>
      </c>
      <c r="H47" s="58" t="n">
        <v>4</v>
      </c>
      <c r="I47" s="90"/>
      <c r="J47" s="90" t="n">
        <v>98</v>
      </c>
      <c r="K47" s="91"/>
      <c r="L47" s="91"/>
      <c r="M47" s="92" t="n">
        <v>0</v>
      </c>
      <c r="N47" s="58" t="s">
        <v>77</v>
      </c>
      <c r="O47" s="72" t="n">
        <v>1</v>
      </c>
      <c r="P47" s="38" t="n">
        <v>0.25</v>
      </c>
      <c r="Q47" s="38" t="n">
        <v>0.5</v>
      </c>
      <c r="R47" s="38" t="n">
        <v>0.75</v>
      </c>
      <c r="S47" s="38" t="n">
        <v>1</v>
      </c>
      <c r="T47" s="39" t="n">
        <v>0.5</v>
      </c>
      <c r="U47" s="40" t="n">
        <f aca="false">+T47*O47</f>
        <v>0.5</v>
      </c>
      <c r="V47" s="41" t="n">
        <v>0.06</v>
      </c>
      <c r="W47" s="41"/>
      <c r="X47" s="68" t="s">
        <v>109</v>
      </c>
    </row>
    <row r="48" customFormat="false" ht="22.5" hidden="false" customHeight="true" outlineLevel="0" collapsed="false">
      <c r="A48" s="45" t="s">
        <v>4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 t="n">
        <f aca="false">SUM(O47:O47)</f>
        <v>1</v>
      </c>
      <c r="P48" s="47"/>
      <c r="Q48" s="47"/>
      <c r="R48" s="47"/>
      <c r="S48" s="47"/>
      <c r="T48" s="46"/>
      <c r="U48" s="46" t="n">
        <f aca="false">SUM(U47:U47)</f>
        <v>0.5</v>
      </c>
      <c r="V48" s="88" t="n">
        <f aca="false">V47</f>
        <v>0.06</v>
      </c>
      <c r="W48" s="46" t="n">
        <f aca="false">+V48*U48</f>
        <v>0.03</v>
      </c>
      <c r="X48" s="49"/>
    </row>
    <row r="49" customFormat="false" ht="84" hidden="false" customHeight="true" outlineLevel="0" collapsed="false">
      <c r="A49" s="89" t="s">
        <v>92</v>
      </c>
      <c r="B49" s="33" t="s">
        <v>101</v>
      </c>
      <c r="C49" s="33" t="s">
        <v>102</v>
      </c>
      <c r="D49" s="85" t="s">
        <v>103</v>
      </c>
      <c r="E49" s="85" t="s">
        <v>104</v>
      </c>
      <c r="F49" s="85" t="s">
        <v>34</v>
      </c>
      <c r="G49" s="85" t="s">
        <v>110</v>
      </c>
      <c r="H49" s="93" t="n">
        <v>4</v>
      </c>
      <c r="I49" s="90"/>
      <c r="J49" s="91" t="n">
        <v>7</v>
      </c>
      <c r="K49" s="91"/>
      <c r="L49" s="94"/>
      <c r="M49" s="92" t="n">
        <v>0</v>
      </c>
      <c r="N49" s="31" t="s">
        <v>68</v>
      </c>
      <c r="O49" s="72" t="n">
        <v>1</v>
      </c>
      <c r="P49" s="38" t="n">
        <v>0.5</v>
      </c>
      <c r="Q49" s="38"/>
      <c r="R49" s="38" t="n">
        <v>1</v>
      </c>
      <c r="S49" s="38"/>
      <c r="T49" s="95" t="n">
        <v>1</v>
      </c>
      <c r="U49" s="40" t="n">
        <f aca="false">+T49*O49</f>
        <v>1</v>
      </c>
      <c r="V49" s="96" t="n">
        <v>0.06</v>
      </c>
      <c r="W49" s="96"/>
      <c r="X49" s="68" t="s">
        <v>111</v>
      </c>
    </row>
    <row r="50" customFormat="false" ht="20.25" hidden="false" customHeight="true" outlineLevel="0" collapsed="false">
      <c r="A50" s="45" t="s">
        <v>4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6" t="n">
        <f aca="false">SUM(O47)</f>
        <v>1</v>
      </c>
      <c r="P50" s="97"/>
      <c r="Q50" s="98"/>
      <c r="R50" s="98"/>
      <c r="S50" s="98"/>
      <c r="T50" s="99"/>
      <c r="U50" s="88" t="n">
        <f aca="false">SUM(U49)</f>
        <v>1</v>
      </c>
      <c r="V50" s="88" t="n">
        <f aca="false">V47</f>
        <v>0.06</v>
      </c>
      <c r="W50" s="88" t="n">
        <f aca="false">V50*U50</f>
        <v>0.06</v>
      </c>
      <c r="X50" s="49"/>
    </row>
    <row r="51" customFormat="false" ht="66.75" hidden="false" customHeight="true" outlineLevel="0" collapsed="false">
      <c r="A51" s="89" t="s">
        <v>112</v>
      </c>
      <c r="B51" s="33" t="s">
        <v>113</v>
      </c>
      <c r="C51" s="33" t="s">
        <v>114</v>
      </c>
      <c r="D51" s="85" t="s">
        <v>115</v>
      </c>
      <c r="E51" s="30" t="s">
        <v>116</v>
      </c>
      <c r="F51" s="100" t="s">
        <v>34</v>
      </c>
      <c r="G51" s="100" t="s">
        <v>117</v>
      </c>
      <c r="H51" s="101" t="n">
        <v>2</v>
      </c>
      <c r="I51" s="90"/>
      <c r="J51" s="90"/>
      <c r="K51" s="90" t="n">
        <v>1</v>
      </c>
      <c r="L51" s="90"/>
      <c r="M51" s="102" t="n">
        <v>0</v>
      </c>
      <c r="N51" s="58" t="s">
        <v>118</v>
      </c>
      <c r="O51" s="72" t="n">
        <v>1</v>
      </c>
      <c r="P51" s="38" t="n">
        <v>0.5</v>
      </c>
      <c r="Q51" s="38"/>
      <c r="R51" s="38" t="n">
        <v>1</v>
      </c>
      <c r="S51" s="38"/>
      <c r="T51" s="39" t="n">
        <v>0.5</v>
      </c>
      <c r="U51" s="39" t="n">
        <v>0</v>
      </c>
      <c r="V51" s="41" t="n">
        <v>0.05</v>
      </c>
      <c r="W51" s="41"/>
      <c r="X51" s="68" t="s">
        <v>135</v>
      </c>
    </row>
    <row r="52" customFormat="false" ht="20.25" hidden="false" customHeight="true" outlineLevel="0" collapsed="false">
      <c r="A52" s="45" t="s">
        <v>4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6" t="n">
        <f aca="false">SUM(O51)</f>
        <v>1</v>
      </c>
      <c r="P52" s="97"/>
      <c r="Q52" s="98"/>
      <c r="R52" s="98"/>
      <c r="S52" s="98"/>
      <c r="T52" s="99"/>
      <c r="U52" s="88" t="n">
        <f aca="false">SUM(U51)</f>
        <v>0</v>
      </c>
      <c r="V52" s="88" t="n">
        <f aca="false">V51</f>
        <v>0.05</v>
      </c>
      <c r="W52" s="88" t="n">
        <f aca="false">V52*U52</f>
        <v>0</v>
      </c>
      <c r="X52" s="49"/>
    </row>
    <row r="53" customFormat="false" ht="78.75" hidden="false" customHeight="true" outlineLevel="0" collapsed="false">
      <c r="A53" s="101" t="s">
        <v>112</v>
      </c>
      <c r="B53" s="58" t="s">
        <v>113</v>
      </c>
      <c r="C53" s="58" t="s">
        <v>114</v>
      </c>
      <c r="D53" s="32" t="s">
        <v>115</v>
      </c>
      <c r="E53" s="31" t="s">
        <v>116</v>
      </c>
      <c r="F53" s="31" t="s">
        <v>34</v>
      </c>
      <c r="G53" s="100" t="s">
        <v>120</v>
      </c>
      <c r="H53" s="103" t="n">
        <v>2</v>
      </c>
      <c r="I53" s="90"/>
      <c r="J53" s="90"/>
      <c r="K53" s="90" t="n">
        <v>1</v>
      </c>
      <c r="L53" s="90"/>
      <c r="M53" s="104" t="n">
        <v>5</v>
      </c>
      <c r="N53" s="58" t="s">
        <v>121</v>
      </c>
      <c r="O53" s="72" t="n">
        <v>1</v>
      </c>
      <c r="P53" s="38"/>
      <c r="Q53" s="38" t="n">
        <v>0.5</v>
      </c>
      <c r="R53" s="38"/>
      <c r="S53" s="38" t="n">
        <v>1</v>
      </c>
      <c r="T53" s="39" t="n">
        <v>0</v>
      </c>
      <c r="U53" s="40" t="n">
        <f aca="false">T53*O53</f>
        <v>0</v>
      </c>
      <c r="V53" s="96" t="n">
        <v>0.06</v>
      </c>
      <c r="W53" s="96"/>
      <c r="X53" s="68" t="s">
        <v>136</v>
      </c>
    </row>
    <row r="54" customFormat="false" ht="24.75" hidden="false" customHeight="true" outlineLevel="0" collapsed="false">
      <c r="A54" s="45" t="s">
        <v>4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 t="n">
        <f aca="false">SUM(O53)</f>
        <v>1</v>
      </c>
      <c r="P54" s="97"/>
      <c r="Q54" s="98"/>
      <c r="R54" s="98"/>
      <c r="S54" s="98"/>
      <c r="T54" s="46"/>
      <c r="U54" s="46" t="n">
        <f aca="false">SUM(U53)</f>
        <v>0</v>
      </c>
      <c r="V54" s="46" t="n">
        <f aca="false">V53</f>
        <v>0.06</v>
      </c>
      <c r="W54" s="88" t="n">
        <f aca="false">V54*U54</f>
        <v>0</v>
      </c>
      <c r="X54" s="49"/>
    </row>
    <row r="55" customFormat="false" ht="117" hidden="false" customHeight="true" outlineLevel="0" collapsed="false">
      <c r="A55" s="101" t="s">
        <v>112</v>
      </c>
      <c r="B55" s="58" t="s">
        <v>113</v>
      </c>
      <c r="C55" s="58" t="s">
        <v>114</v>
      </c>
      <c r="D55" s="32" t="s">
        <v>115</v>
      </c>
      <c r="E55" s="31" t="s">
        <v>116</v>
      </c>
      <c r="F55" s="31" t="s">
        <v>34</v>
      </c>
      <c r="G55" s="31" t="s">
        <v>123</v>
      </c>
      <c r="H55" s="101" t="n">
        <v>4</v>
      </c>
      <c r="I55" s="105"/>
      <c r="J55" s="105"/>
      <c r="K55" s="105" t="n">
        <v>4</v>
      </c>
      <c r="L55" s="105"/>
      <c r="M55" s="106" t="n">
        <v>5</v>
      </c>
      <c r="N55" s="31" t="s">
        <v>68</v>
      </c>
      <c r="O55" s="72" t="n">
        <v>1</v>
      </c>
      <c r="P55" s="38"/>
      <c r="Q55" s="38" t="n">
        <v>0.5</v>
      </c>
      <c r="R55" s="38"/>
      <c r="S55" s="38" t="n">
        <v>0.5</v>
      </c>
      <c r="T55" s="39" t="n">
        <v>1</v>
      </c>
      <c r="U55" s="40" t="n">
        <f aca="false">+T55*O55</f>
        <v>1</v>
      </c>
      <c r="V55" s="41" t="n">
        <v>0.06</v>
      </c>
      <c r="W55" s="41"/>
      <c r="X55" s="107" t="s">
        <v>137</v>
      </c>
    </row>
    <row r="56" customFormat="false" ht="20.25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10"/>
      <c r="O56" s="46" t="n">
        <f aca="false">SUM(O55:O55)</f>
        <v>1</v>
      </c>
      <c r="P56" s="97"/>
      <c r="Q56" s="98"/>
      <c r="R56" s="98"/>
      <c r="S56" s="98"/>
      <c r="T56" s="46"/>
      <c r="U56" s="46" t="n">
        <f aca="false">SUM(U55:U55)</f>
        <v>1</v>
      </c>
      <c r="V56" s="46" t="n">
        <f aca="false">V55</f>
        <v>0.06</v>
      </c>
      <c r="W56" s="46" t="n">
        <f aca="false">V56*U56</f>
        <v>0.06</v>
      </c>
      <c r="X56" s="49"/>
    </row>
    <row r="57" customFormat="false" ht="30.75" hidden="false" customHeight="true" outlineLevel="0" collapsed="false">
      <c r="A57" s="108" t="s">
        <v>125</v>
      </c>
      <c r="B57" s="108"/>
      <c r="C57" s="108"/>
      <c r="D57" s="108"/>
      <c r="E57" s="108"/>
      <c r="F57" s="108"/>
      <c r="G57" s="108"/>
      <c r="H57" s="111"/>
      <c r="I57" s="111"/>
      <c r="J57" s="111"/>
      <c r="K57" s="111"/>
      <c r="L57" s="111"/>
      <c r="M57" s="112" t="e">
        <f aca="false">M55+M53+M51+M47+M45+M42+M39+M36+M33+M30+M27++M24+M21+M18+#REF!+#REF!+M14+M10</f>
        <v>#REF!</v>
      </c>
      <c r="N57" s="113"/>
      <c r="O57" s="112"/>
      <c r="P57" s="114"/>
      <c r="Q57" s="114"/>
      <c r="R57" s="114"/>
      <c r="S57" s="114"/>
      <c r="T57" s="114"/>
      <c r="U57" s="114"/>
      <c r="V57" s="88" t="n">
        <f aca="false">V56+V54+V52+V50+V48+O4+V46+V44+V41+V38+V35+V32+V29+V26+V23+V20+V17+V13</f>
        <v>1</v>
      </c>
      <c r="W57" s="88" t="n">
        <f aca="false">W56+W54+W52+W50+W48+P4+W46+W44+W41+W38+W35+W32+W29+W26+W23+W20+W17+W13</f>
        <v>0.7599</v>
      </c>
      <c r="X57" s="49"/>
    </row>
    <row r="58" s="6" customFormat="true" ht="15" hidden="false" customHeight="true" outlineLevel="0" collapsed="false">
      <c r="E58" s="115"/>
      <c r="F58" s="115"/>
      <c r="G58" s="116"/>
      <c r="N58" s="116"/>
      <c r="P58" s="117"/>
      <c r="Q58" s="117"/>
      <c r="R58" s="117"/>
      <c r="S58" s="117"/>
      <c r="X58" s="118"/>
    </row>
    <row r="59" s="6" customFormat="true" ht="15" hidden="false" customHeight="false" outlineLevel="0" collapsed="false">
      <c r="E59" s="115"/>
      <c r="F59" s="115"/>
      <c r="N59" s="116"/>
      <c r="P59" s="117"/>
      <c r="Q59" s="117"/>
      <c r="R59" s="117"/>
      <c r="S59" s="117"/>
      <c r="X59" s="118"/>
    </row>
    <row r="60" s="6" customFormat="true" ht="15" hidden="false" customHeight="false" outlineLevel="0" collapsed="false">
      <c r="A60" s="119"/>
      <c r="B60" s="119"/>
      <c r="C60" s="119"/>
      <c r="D60" s="119"/>
      <c r="E60" s="120"/>
      <c r="F60" s="115"/>
      <c r="N60" s="116"/>
      <c r="P60" s="117"/>
      <c r="Q60" s="117"/>
      <c r="R60" s="117"/>
      <c r="S60" s="117"/>
      <c r="X60" s="118"/>
    </row>
    <row r="61" s="6" customFormat="true" ht="33" hidden="false" customHeight="true" outlineLevel="0" collapsed="false">
      <c r="A61" s="121" t="s">
        <v>126</v>
      </c>
      <c r="B61" s="122"/>
      <c r="C61" s="122"/>
      <c r="D61" s="122"/>
      <c r="E61" s="115"/>
      <c r="F61" s="115"/>
      <c r="N61" s="116"/>
      <c r="P61" s="117"/>
      <c r="Q61" s="117"/>
      <c r="R61" s="117"/>
      <c r="S61" s="117"/>
      <c r="X61" s="118"/>
    </row>
    <row r="62" s="6" customFormat="true" ht="15" hidden="false" customHeight="false" outlineLevel="0" collapsed="false">
      <c r="E62" s="115"/>
      <c r="F62" s="115"/>
      <c r="N62" s="116"/>
      <c r="P62" s="117"/>
      <c r="Q62" s="117"/>
      <c r="R62" s="117"/>
      <c r="S62" s="117"/>
      <c r="X62" s="118"/>
    </row>
    <row r="63" s="6" customFormat="true" ht="15" hidden="false" customHeight="false" outlineLevel="0" collapsed="false">
      <c r="E63" s="115"/>
      <c r="F63" s="115"/>
      <c r="N63" s="116"/>
      <c r="P63" s="117"/>
      <c r="Q63" s="117"/>
      <c r="R63" s="117"/>
      <c r="S63" s="117"/>
      <c r="X63" s="118"/>
    </row>
    <row r="64" s="6" customFormat="true" ht="15" hidden="false" customHeight="false" outlineLevel="0" collapsed="false">
      <c r="E64" s="115"/>
      <c r="F64" s="115"/>
      <c r="N64" s="116"/>
      <c r="P64" s="117"/>
      <c r="Q64" s="117"/>
      <c r="R64" s="117"/>
      <c r="S64" s="117"/>
      <c r="X64" s="118"/>
    </row>
    <row r="65" s="6" customFormat="true" ht="15" hidden="false" customHeight="false" outlineLevel="0" collapsed="false">
      <c r="E65" s="115"/>
      <c r="F65" s="115"/>
      <c r="N65" s="116"/>
      <c r="P65" s="117"/>
      <c r="Q65" s="117"/>
      <c r="R65" s="117"/>
      <c r="S65" s="117"/>
      <c r="X65" s="118"/>
    </row>
    <row r="66" s="6" customFormat="true" ht="15" hidden="false" customHeight="false" outlineLevel="0" collapsed="false">
      <c r="E66" s="115"/>
      <c r="F66" s="115"/>
      <c r="N66" s="116"/>
      <c r="P66" s="117"/>
      <c r="Q66" s="117"/>
      <c r="R66" s="117"/>
      <c r="S66" s="117"/>
      <c r="X66" s="118"/>
    </row>
    <row r="67" s="6" customFormat="true" ht="15" hidden="false" customHeight="false" outlineLevel="0" collapsed="false">
      <c r="E67" s="115"/>
      <c r="F67" s="115"/>
      <c r="N67" s="116"/>
      <c r="P67" s="117"/>
      <c r="Q67" s="117"/>
      <c r="R67" s="117"/>
      <c r="S67" s="117"/>
      <c r="X67" s="118"/>
    </row>
    <row r="68" s="6" customFormat="true" ht="15" hidden="false" customHeight="false" outlineLevel="0" collapsed="false">
      <c r="E68" s="115"/>
      <c r="F68" s="115"/>
      <c r="N68" s="116"/>
      <c r="P68" s="117"/>
      <c r="Q68" s="117"/>
      <c r="R68" s="117"/>
      <c r="S68" s="117"/>
      <c r="X68" s="118"/>
    </row>
    <row r="69" s="6" customFormat="true" ht="15" hidden="false" customHeight="false" outlineLevel="0" collapsed="false">
      <c r="E69" s="115"/>
      <c r="F69" s="115"/>
      <c r="N69" s="116"/>
      <c r="P69" s="117"/>
      <c r="Q69" s="117"/>
      <c r="R69" s="117"/>
      <c r="S69" s="117"/>
      <c r="X69" s="118"/>
    </row>
    <row r="70" s="6" customFormat="true" ht="15" hidden="false" customHeight="false" outlineLevel="0" collapsed="false">
      <c r="E70" s="115"/>
      <c r="F70" s="115"/>
      <c r="N70" s="116"/>
      <c r="P70" s="117"/>
      <c r="Q70" s="117"/>
      <c r="R70" s="117"/>
      <c r="S70" s="117"/>
      <c r="X70" s="118"/>
    </row>
    <row r="71" s="6" customFormat="true" ht="15" hidden="false" customHeight="false" outlineLevel="0" collapsed="false">
      <c r="E71" s="115"/>
      <c r="F71" s="115"/>
      <c r="N71" s="116"/>
      <c r="P71" s="117"/>
      <c r="Q71" s="117"/>
      <c r="R71" s="117"/>
      <c r="S71" s="117"/>
      <c r="X71" s="118"/>
    </row>
    <row r="72" s="6" customFormat="true" ht="15" hidden="false" customHeight="false" outlineLevel="0" collapsed="false">
      <c r="E72" s="115"/>
      <c r="F72" s="115"/>
      <c r="N72" s="116"/>
      <c r="P72" s="117"/>
      <c r="Q72" s="117"/>
      <c r="R72" s="117"/>
      <c r="S72" s="117"/>
      <c r="X72" s="118"/>
    </row>
    <row r="73" s="6" customFormat="true" ht="15" hidden="false" customHeight="false" outlineLevel="0" collapsed="false">
      <c r="E73" s="115"/>
      <c r="F73" s="115"/>
      <c r="N73" s="116"/>
      <c r="P73" s="117"/>
      <c r="Q73" s="117"/>
      <c r="R73" s="117"/>
      <c r="S73" s="117"/>
      <c r="X73" s="118"/>
    </row>
    <row r="74" s="6" customFormat="true" ht="15" hidden="false" customHeight="false" outlineLevel="0" collapsed="false">
      <c r="E74" s="115"/>
      <c r="F74" s="115"/>
      <c r="N74" s="116"/>
      <c r="P74" s="117"/>
      <c r="Q74" s="117"/>
      <c r="R74" s="117"/>
      <c r="S74" s="117"/>
      <c r="X74" s="118"/>
    </row>
    <row r="75" s="6" customFormat="true" ht="15" hidden="false" customHeight="false" outlineLevel="0" collapsed="false">
      <c r="E75" s="115"/>
      <c r="F75" s="115"/>
      <c r="N75" s="116"/>
      <c r="P75" s="117"/>
      <c r="Q75" s="117"/>
      <c r="R75" s="117"/>
      <c r="S75" s="117"/>
      <c r="X75" s="118"/>
    </row>
    <row r="76" s="6" customFormat="true" ht="15" hidden="false" customHeight="false" outlineLevel="0" collapsed="false">
      <c r="E76" s="115"/>
      <c r="F76" s="115"/>
      <c r="N76" s="116"/>
      <c r="P76" s="117"/>
      <c r="Q76" s="117"/>
      <c r="R76" s="117"/>
      <c r="S76" s="117"/>
      <c r="X76" s="118"/>
    </row>
    <row r="77" s="6" customFormat="true" ht="15" hidden="false" customHeight="false" outlineLevel="0" collapsed="false">
      <c r="E77" s="115"/>
      <c r="F77" s="115"/>
      <c r="N77" s="116"/>
      <c r="P77" s="117"/>
      <c r="Q77" s="117"/>
      <c r="R77" s="117"/>
      <c r="S77" s="117"/>
      <c r="X77" s="118"/>
    </row>
    <row r="78" s="6" customFormat="true" ht="15" hidden="false" customHeight="false" outlineLevel="0" collapsed="false">
      <c r="E78" s="115"/>
      <c r="F78" s="115"/>
      <c r="N78" s="116"/>
      <c r="P78" s="117"/>
      <c r="Q78" s="117"/>
      <c r="R78" s="117"/>
      <c r="S78" s="117"/>
      <c r="X78" s="118"/>
    </row>
    <row r="79" s="6" customFormat="true" ht="15" hidden="false" customHeight="false" outlineLevel="0" collapsed="false">
      <c r="E79" s="115"/>
      <c r="F79" s="115"/>
      <c r="N79" s="116"/>
      <c r="P79" s="117"/>
      <c r="Q79" s="117"/>
      <c r="R79" s="117"/>
      <c r="S79" s="117"/>
      <c r="X79" s="118"/>
    </row>
    <row r="80" s="6" customFormat="true" ht="15" hidden="false" customHeight="false" outlineLevel="0" collapsed="false">
      <c r="E80" s="115"/>
      <c r="F80" s="115"/>
      <c r="N80" s="116"/>
      <c r="P80" s="117"/>
      <c r="Q80" s="117"/>
      <c r="R80" s="117"/>
      <c r="S80" s="117"/>
      <c r="X80" s="118"/>
    </row>
    <row r="81" s="6" customFormat="true" ht="15" hidden="false" customHeight="false" outlineLevel="0" collapsed="false">
      <c r="E81" s="115"/>
      <c r="F81" s="115"/>
      <c r="N81" s="116"/>
      <c r="P81" s="117"/>
      <c r="Q81" s="117"/>
      <c r="R81" s="117"/>
      <c r="S81" s="117"/>
      <c r="X81" s="118"/>
    </row>
    <row r="82" s="6" customFormat="true" ht="15" hidden="false" customHeight="false" outlineLevel="0" collapsed="false">
      <c r="E82" s="115"/>
      <c r="F82" s="115"/>
      <c r="N82" s="116"/>
      <c r="P82" s="117"/>
      <c r="Q82" s="117"/>
      <c r="R82" s="117"/>
      <c r="S82" s="117"/>
      <c r="X82" s="118"/>
    </row>
    <row r="83" s="6" customFormat="true" ht="15" hidden="false" customHeight="false" outlineLevel="0" collapsed="false">
      <c r="E83" s="115"/>
      <c r="F83" s="115"/>
      <c r="N83" s="116"/>
      <c r="P83" s="117"/>
      <c r="Q83" s="117"/>
      <c r="R83" s="117"/>
      <c r="S83" s="117"/>
      <c r="X83" s="118"/>
    </row>
    <row r="84" s="6" customFormat="true" ht="15" hidden="false" customHeight="false" outlineLevel="0" collapsed="false">
      <c r="E84" s="115"/>
      <c r="F84" s="115"/>
      <c r="N84" s="116"/>
      <c r="P84" s="117"/>
      <c r="Q84" s="117"/>
      <c r="R84" s="117"/>
      <c r="S84" s="117"/>
      <c r="X84" s="118"/>
    </row>
    <row r="85" s="6" customFormat="true" ht="15" hidden="false" customHeight="false" outlineLevel="0" collapsed="false">
      <c r="E85" s="115"/>
      <c r="F85" s="115"/>
      <c r="N85" s="116"/>
      <c r="P85" s="117"/>
      <c r="Q85" s="117"/>
      <c r="R85" s="117"/>
      <c r="S85" s="117"/>
      <c r="X85" s="118"/>
    </row>
    <row r="86" s="6" customFormat="true" ht="15" hidden="false" customHeight="false" outlineLevel="0" collapsed="false">
      <c r="E86" s="115"/>
      <c r="F86" s="115"/>
      <c r="N86" s="116"/>
      <c r="P86" s="117"/>
      <c r="Q86" s="117"/>
      <c r="R86" s="117"/>
      <c r="S86" s="117"/>
      <c r="X86" s="118"/>
    </row>
    <row r="87" s="6" customFormat="true" ht="15" hidden="false" customHeight="false" outlineLevel="0" collapsed="false">
      <c r="E87" s="115"/>
      <c r="F87" s="115"/>
      <c r="N87" s="116"/>
      <c r="P87" s="117"/>
      <c r="Q87" s="117"/>
      <c r="R87" s="117"/>
      <c r="S87" s="117"/>
      <c r="X87" s="118"/>
    </row>
    <row r="88" s="6" customFormat="true" ht="15" hidden="false" customHeight="false" outlineLevel="0" collapsed="false">
      <c r="E88" s="115"/>
      <c r="F88" s="115"/>
      <c r="N88" s="116"/>
      <c r="P88" s="117"/>
      <c r="Q88" s="117"/>
      <c r="R88" s="117"/>
      <c r="S88" s="117"/>
      <c r="X88" s="118"/>
    </row>
    <row r="89" s="6" customFormat="true" ht="15" hidden="false" customHeight="false" outlineLevel="0" collapsed="false">
      <c r="E89" s="115"/>
      <c r="F89" s="115"/>
      <c r="N89" s="116"/>
      <c r="P89" s="117"/>
      <c r="Q89" s="117"/>
      <c r="R89" s="117"/>
      <c r="S89" s="117"/>
      <c r="X89" s="118"/>
    </row>
    <row r="90" s="6" customFormat="true" ht="15" hidden="false" customHeight="false" outlineLevel="0" collapsed="false">
      <c r="E90" s="115"/>
      <c r="F90" s="115"/>
      <c r="N90" s="116"/>
      <c r="P90" s="117"/>
      <c r="Q90" s="117"/>
      <c r="R90" s="117"/>
      <c r="S90" s="117"/>
      <c r="X90" s="118"/>
    </row>
    <row r="91" s="6" customFormat="true" ht="15" hidden="false" customHeight="false" outlineLevel="0" collapsed="false">
      <c r="E91" s="115"/>
      <c r="F91" s="115"/>
      <c r="N91" s="116"/>
      <c r="P91" s="117"/>
      <c r="Q91" s="117"/>
      <c r="R91" s="117"/>
      <c r="S91" s="117"/>
      <c r="X91" s="118"/>
    </row>
    <row r="92" s="6" customFormat="true" ht="15" hidden="false" customHeight="false" outlineLevel="0" collapsed="false">
      <c r="E92" s="115"/>
      <c r="F92" s="115"/>
      <c r="N92" s="116"/>
      <c r="P92" s="117"/>
      <c r="Q92" s="117"/>
      <c r="R92" s="117"/>
      <c r="S92" s="117"/>
      <c r="X92" s="118"/>
    </row>
    <row r="93" s="6" customFormat="true" ht="15" hidden="false" customHeight="false" outlineLevel="0" collapsed="false">
      <c r="E93" s="115"/>
      <c r="F93" s="115"/>
      <c r="N93" s="116"/>
      <c r="P93" s="117"/>
      <c r="Q93" s="117"/>
      <c r="R93" s="117"/>
      <c r="S93" s="117"/>
      <c r="X93" s="118"/>
    </row>
    <row r="94" s="6" customFormat="true" ht="15" hidden="false" customHeight="false" outlineLevel="0" collapsed="false">
      <c r="E94" s="115"/>
      <c r="F94" s="115"/>
      <c r="N94" s="116"/>
      <c r="P94" s="117"/>
      <c r="Q94" s="117"/>
      <c r="R94" s="117"/>
      <c r="S94" s="117"/>
      <c r="X94" s="118"/>
    </row>
    <row r="95" s="6" customFormat="true" ht="15" hidden="false" customHeight="false" outlineLevel="0" collapsed="false">
      <c r="E95" s="115"/>
      <c r="F95" s="115"/>
      <c r="N95" s="116"/>
      <c r="P95" s="117"/>
      <c r="Q95" s="117"/>
      <c r="R95" s="117"/>
      <c r="S95" s="117"/>
      <c r="X95" s="118"/>
    </row>
    <row r="96" s="6" customFormat="true" ht="15" hidden="false" customHeight="false" outlineLevel="0" collapsed="false">
      <c r="E96" s="115"/>
      <c r="F96" s="115"/>
      <c r="N96" s="116"/>
      <c r="P96" s="117"/>
      <c r="Q96" s="117"/>
      <c r="R96" s="117"/>
      <c r="S96" s="117"/>
      <c r="X96" s="118"/>
    </row>
    <row r="97" s="6" customFormat="true" ht="15" hidden="false" customHeight="false" outlineLevel="0" collapsed="false">
      <c r="E97" s="115"/>
      <c r="F97" s="115"/>
      <c r="N97" s="116"/>
      <c r="P97" s="117"/>
      <c r="Q97" s="117"/>
      <c r="R97" s="117"/>
      <c r="S97" s="117"/>
      <c r="X97" s="118"/>
    </row>
    <row r="98" s="6" customFormat="true" ht="15" hidden="false" customHeight="false" outlineLevel="0" collapsed="false">
      <c r="E98" s="115"/>
      <c r="F98" s="115"/>
      <c r="N98" s="116"/>
      <c r="P98" s="117"/>
      <c r="Q98" s="117"/>
      <c r="R98" s="117"/>
      <c r="S98" s="117"/>
      <c r="X98" s="118"/>
    </row>
    <row r="99" s="6" customFormat="true" ht="15" hidden="false" customHeight="false" outlineLevel="0" collapsed="false">
      <c r="E99" s="115"/>
      <c r="F99" s="115"/>
      <c r="N99" s="116"/>
      <c r="P99" s="117"/>
      <c r="Q99" s="117"/>
      <c r="R99" s="117"/>
      <c r="S99" s="117"/>
      <c r="X99" s="118"/>
    </row>
    <row r="100" s="6" customFormat="true" ht="15" hidden="false" customHeight="false" outlineLevel="0" collapsed="false">
      <c r="E100" s="115"/>
      <c r="F100" s="115"/>
      <c r="N100" s="116"/>
      <c r="P100" s="117"/>
      <c r="Q100" s="117"/>
      <c r="R100" s="117"/>
      <c r="S100" s="117"/>
      <c r="X100" s="118"/>
    </row>
    <row r="101" s="6" customFormat="true" ht="15" hidden="false" customHeight="false" outlineLevel="0" collapsed="false">
      <c r="E101" s="115"/>
      <c r="F101" s="115"/>
      <c r="N101" s="116"/>
      <c r="P101" s="117"/>
      <c r="Q101" s="117"/>
      <c r="R101" s="117"/>
      <c r="S101" s="117"/>
      <c r="X101" s="118"/>
    </row>
    <row r="102" s="6" customFormat="true" ht="15" hidden="false" customHeight="false" outlineLevel="0" collapsed="false">
      <c r="E102" s="115"/>
      <c r="F102" s="115"/>
      <c r="N102" s="116"/>
      <c r="P102" s="117"/>
      <c r="Q102" s="117"/>
      <c r="R102" s="117"/>
      <c r="S102" s="117"/>
      <c r="X102" s="118"/>
    </row>
    <row r="103" s="6" customFormat="true" ht="15" hidden="false" customHeight="false" outlineLevel="0" collapsed="false">
      <c r="E103" s="115"/>
      <c r="F103" s="115"/>
      <c r="N103" s="116"/>
      <c r="P103" s="117"/>
      <c r="Q103" s="117"/>
      <c r="R103" s="117"/>
      <c r="S103" s="117"/>
      <c r="X103" s="118"/>
    </row>
    <row r="104" s="6" customFormat="true" ht="15" hidden="false" customHeight="false" outlineLevel="0" collapsed="false">
      <c r="E104" s="115"/>
      <c r="F104" s="115"/>
      <c r="N104" s="116"/>
      <c r="P104" s="117"/>
      <c r="Q104" s="117"/>
      <c r="R104" s="117"/>
      <c r="S104" s="117"/>
      <c r="X104" s="118"/>
    </row>
    <row r="105" s="6" customFormat="true" ht="15" hidden="false" customHeight="false" outlineLevel="0" collapsed="false">
      <c r="E105" s="115"/>
      <c r="F105" s="115"/>
      <c r="N105" s="116"/>
      <c r="P105" s="117"/>
      <c r="Q105" s="117"/>
      <c r="R105" s="117"/>
      <c r="S105" s="117"/>
      <c r="X105" s="118"/>
    </row>
    <row r="106" s="6" customFormat="true" ht="15" hidden="false" customHeight="false" outlineLevel="0" collapsed="false">
      <c r="E106" s="115"/>
      <c r="F106" s="115"/>
      <c r="N106" s="116"/>
      <c r="P106" s="117"/>
      <c r="Q106" s="117"/>
      <c r="R106" s="117"/>
      <c r="S106" s="117"/>
      <c r="X106" s="118"/>
    </row>
    <row r="107" s="6" customFormat="true" ht="15" hidden="false" customHeight="false" outlineLevel="0" collapsed="false">
      <c r="E107" s="115"/>
      <c r="F107" s="115"/>
      <c r="N107" s="116"/>
      <c r="P107" s="117"/>
      <c r="Q107" s="117"/>
      <c r="R107" s="117"/>
      <c r="S107" s="117"/>
      <c r="X107" s="118"/>
    </row>
    <row r="108" s="6" customFormat="true" ht="15" hidden="false" customHeight="false" outlineLevel="0" collapsed="false">
      <c r="E108" s="115"/>
      <c r="F108" s="115"/>
      <c r="N108" s="116"/>
      <c r="P108" s="117"/>
      <c r="Q108" s="117"/>
      <c r="R108" s="117"/>
      <c r="S108" s="117"/>
      <c r="X108" s="118"/>
    </row>
    <row r="109" s="6" customFormat="true" ht="15" hidden="false" customHeight="false" outlineLevel="0" collapsed="false">
      <c r="E109" s="115"/>
      <c r="F109" s="115"/>
      <c r="N109" s="116"/>
      <c r="P109" s="117"/>
      <c r="Q109" s="117"/>
      <c r="R109" s="117"/>
      <c r="S109" s="117"/>
      <c r="X109" s="118"/>
    </row>
    <row r="110" s="6" customFormat="true" ht="15" hidden="false" customHeight="false" outlineLevel="0" collapsed="false">
      <c r="E110" s="115"/>
      <c r="F110" s="115"/>
      <c r="N110" s="116"/>
      <c r="P110" s="117"/>
      <c r="Q110" s="117"/>
      <c r="R110" s="117"/>
      <c r="S110" s="117"/>
      <c r="X110" s="118"/>
    </row>
    <row r="111" s="6" customFormat="true" ht="15" hidden="false" customHeight="false" outlineLevel="0" collapsed="false">
      <c r="E111" s="115"/>
      <c r="F111" s="115"/>
      <c r="N111" s="116"/>
      <c r="P111" s="117"/>
      <c r="Q111" s="117"/>
      <c r="R111" s="117"/>
      <c r="S111" s="117"/>
      <c r="X111" s="118"/>
    </row>
    <row r="112" s="6" customFormat="true" ht="15" hidden="false" customHeight="false" outlineLevel="0" collapsed="false">
      <c r="E112" s="115"/>
      <c r="F112" s="115"/>
      <c r="N112" s="116"/>
      <c r="P112" s="117"/>
      <c r="Q112" s="117"/>
      <c r="R112" s="117"/>
      <c r="S112" s="117"/>
      <c r="X112" s="118"/>
    </row>
    <row r="113" s="6" customFormat="true" ht="15" hidden="false" customHeight="false" outlineLevel="0" collapsed="false">
      <c r="E113" s="115"/>
      <c r="F113" s="115"/>
      <c r="N113" s="116"/>
      <c r="P113" s="117"/>
      <c r="Q113" s="117"/>
      <c r="R113" s="117"/>
      <c r="S113" s="117"/>
      <c r="X113" s="118"/>
    </row>
    <row r="114" s="6" customFormat="true" ht="15" hidden="false" customHeight="false" outlineLevel="0" collapsed="false">
      <c r="E114" s="115"/>
      <c r="F114" s="115"/>
      <c r="N114" s="116"/>
      <c r="P114" s="117"/>
      <c r="Q114" s="117"/>
      <c r="R114" s="117"/>
      <c r="S114" s="117"/>
      <c r="X114" s="118"/>
    </row>
    <row r="115" s="6" customFormat="true" ht="15" hidden="false" customHeight="false" outlineLevel="0" collapsed="false">
      <c r="E115" s="115"/>
      <c r="F115" s="115"/>
      <c r="N115" s="116"/>
      <c r="P115" s="117"/>
      <c r="Q115" s="117"/>
      <c r="R115" s="117"/>
      <c r="S115" s="117"/>
      <c r="X115" s="118"/>
    </row>
    <row r="116" s="6" customFormat="true" ht="15" hidden="false" customHeight="false" outlineLevel="0" collapsed="false">
      <c r="E116" s="115"/>
      <c r="F116" s="115"/>
      <c r="N116" s="116"/>
      <c r="P116" s="117"/>
      <c r="Q116" s="117"/>
      <c r="R116" s="117"/>
      <c r="S116" s="117"/>
      <c r="X116" s="118"/>
    </row>
    <row r="117" s="6" customFormat="true" ht="15" hidden="false" customHeight="false" outlineLevel="0" collapsed="false">
      <c r="E117" s="115"/>
      <c r="F117" s="115"/>
      <c r="N117" s="116"/>
      <c r="P117" s="117"/>
      <c r="Q117" s="117"/>
      <c r="R117" s="117"/>
      <c r="S117" s="117"/>
      <c r="X117" s="118"/>
    </row>
    <row r="118" s="6" customFormat="true" ht="15" hidden="false" customHeight="false" outlineLevel="0" collapsed="false">
      <c r="E118" s="115"/>
      <c r="F118" s="115"/>
      <c r="N118" s="116"/>
      <c r="P118" s="117"/>
      <c r="Q118" s="117"/>
      <c r="R118" s="117"/>
      <c r="S118" s="117"/>
      <c r="X118" s="118"/>
    </row>
    <row r="119" s="6" customFormat="true" ht="15" hidden="false" customHeight="false" outlineLevel="0" collapsed="false">
      <c r="E119" s="115"/>
      <c r="F119" s="115"/>
      <c r="N119" s="116"/>
      <c r="P119" s="117"/>
      <c r="Q119" s="117"/>
      <c r="R119" s="117"/>
      <c r="S119" s="117"/>
      <c r="X119" s="118"/>
    </row>
    <row r="120" s="6" customFormat="true" ht="15" hidden="false" customHeight="false" outlineLevel="0" collapsed="false">
      <c r="E120" s="115"/>
      <c r="F120" s="115"/>
      <c r="N120" s="116"/>
      <c r="P120" s="117"/>
      <c r="Q120" s="117"/>
      <c r="R120" s="117"/>
      <c r="S120" s="117"/>
      <c r="X120" s="118"/>
    </row>
    <row r="121" s="6" customFormat="true" ht="15" hidden="false" customHeight="false" outlineLevel="0" collapsed="false">
      <c r="E121" s="115"/>
      <c r="F121" s="115"/>
      <c r="N121" s="116"/>
      <c r="P121" s="117"/>
      <c r="Q121" s="117"/>
      <c r="R121" s="117"/>
      <c r="S121" s="117"/>
      <c r="X121" s="118"/>
    </row>
    <row r="122" s="6" customFormat="true" ht="15" hidden="false" customHeight="false" outlineLevel="0" collapsed="false">
      <c r="E122" s="115"/>
      <c r="F122" s="115"/>
      <c r="N122" s="116"/>
      <c r="P122" s="117"/>
      <c r="Q122" s="117"/>
      <c r="R122" s="117"/>
      <c r="S122" s="117"/>
      <c r="X122" s="118"/>
    </row>
    <row r="123" s="6" customFormat="true" ht="15" hidden="false" customHeight="false" outlineLevel="0" collapsed="false">
      <c r="E123" s="115"/>
      <c r="F123" s="115"/>
      <c r="N123" s="116"/>
      <c r="P123" s="117"/>
      <c r="Q123" s="117"/>
      <c r="R123" s="117"/>
      <c r="S123" s="117"/>
      <c r="X123" s="118"/>
    </row>
  </sheetData>
  <mergeCells count="231">
    <mergeCell ref="A1:B4"/>
    <mergeCell ref="D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V10:V12"/>
    <mergeCell ref="W10:W12"/>
    <mergeCell ref="X10:X12"/>
    <mergeCell ref="Y10:AB14"/>
    <mergeCell ref="A13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V14:V16"/>
    <mergeCell ref="W14:W16"/>
    <mergeCell ref="X14:X16"/>
    <mergeCell ref="A17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V18:V19"/>
    <mergeCell ref="W18:W19"/>
    <mergeCell ref="X18:X19"/>
    <mergeCell ref="A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V21:V22"/>
    <mergeCell ref="W21:W22"/>
    <mergeCell ref="X21:X22"/>
    <mergeCell ref="A23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V24:V25"/>
    <mergeCell ref="W24:W25"/>
    <mergeCell ref="X24:X25"/>
    <mergeCell ref="A26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V27:V28"/>
    <mergeCell ref="W27:W28"/>
    <mergeCell ref="X27:X28"/>
    <mergeCell ref="A29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V30:V31"/>
    <mergeCell ref="W30:W31"/>
    <mergeCell ref="X30:X31"/>
    <mergeCell ref="A32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X33:X34"/>
    <mergeCell ref="A35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A38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V39:V40"/>
    <mergeCell ref="W39:W40"/>
    <mergeCell ref="X39:X40"/>
    <mergeCell ref="A41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V42:V43"/>
    <mergeCell ref="W42:W43"/>
    <mergeCell ref="X42:X43"/>
    <mergeCell ref="A44:N44"/>
    <mergeCell ref="A46:N46"/>
    <mergeCell ref="A48:N48"/>
    <mergeCell ref="A50:N50"/>
    <mergeCell ref="A52:N52"/>
    <mergeCell ref="A54:N54"/>
    <mergeCell ref="A57:G57"/>
    <mergeCell ref="P57:U57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5:X10 X13:X14 X17 X20 X23 X26 X29 X32 X35 X38:X39 X41 X44 X46 X48 X50 X52 X54 X56:X1123" type="textLength">
      <formula1>400</formula1>
      <formula2>0</formula2>
    </dataValidation>
  </dataValidations>
  <hyperlinks>
    <hyperlink ref="X10" r:id="rId2" display="1. Documento de programa Lic. en Educación Rural y Campesina&#10;2. Acta aprobación Consejo directivo LERC "/>
    <hyperlink ref="X14" r:id="rId3" display="&#10;1. Estudio de factibilidad programa de Maestría en Pedagogía Digital&#10;2. Perfiles, resultados de aprendizaje y competencias"/>
    <hyperlink ref="X18" r:id="rId4" display="Informes de autoevaluación Edu. Infantil y Lic. en Literatura y LC&#10;1. Informe de balance autoseguimiento enviados por coordinación autoevaluación&#10;2. Res. Acreditación Alta Calidad Lic. en Educación Infantil&#10;1 programas acreditados/2 acreditables= 50%"/>
    <hyperlink ref="X21" r:id="rId5" display="1. Relación de matrícula de estudiantes pregrado 2021-1  3865 est.&#10;2. Relación de matrícula de estudiantes pregrado 2021-1  4225 est.&#10;2. Oferta académica 2021-2&#10;3. Oferta académica 2021-2"/>
    <hyperlink ref="X24" r:id="rId6" display="&#10;Programación académica maestría 2021-1&#10;Programación académica maestría 2021-2&#10;1. Relación de matrícula Maestría en Educación Medellín 2021-1 46 est&#10;2. Relación de matrícula Maestría en Educación Medellín 2021-2 54 est&#10;3. Relación estudiantes Foctorado en Educación 2021-1 26 est"/>
    <hyperlink ref="X27" r:id="rId7" display="1. Relación de docentes TC 38 y su nivel de inglés (21 B1 y B2)&#10;21 docentes/38 docentes= 55%&#10;2. Invitación a participar en el curso de inglés para docentes"/>
    <hyperlink ref="X30" r:id="rId8" display="1. Relación de docentes TC 38 con capacitación en TIC (32)&#10;32 docentes/38 docentes= 84%&#10;Invitación a participar del curso maestro TdeA herramientas TIC 2021-1&#10;Invitación a participar del curso maestro TdeA herramientas TIC 2021-2"/>
    <hyperlink ref="X33" r:id="rId9" display="1. Informe de internacionalización 29 docentes en movilidad saliente  Diapositiva 16"/>
    <hyperlink ref="X36" r:id="rId10" display="1. Informe de internacionalización 17 invitados en movilidad entrante diapositiva 16"/>
    <hyperlink ref="X39" r:id="rId11" display="&#10;1. Relación docentes TC proyectos extensión 2021-1&#10;2. Abad Ernesto Parada Diplomado en pedagogía cohorte 1 2021-1&#10;3. Mariluz Cano Diplomado Inclusión  y Equidad en la Educación de Niños, Niñas, Adolescentes y Jóvenes con Trastornos  del Aprendizaje y del Comportamiento 2021-1"/>
    <hyperlink ref="X42" r:id="rId12" display="Proyecto Mujeres emprendedoras&#10;U avellaneda Argentina y U Hidalgo México y TdeAatención y prevención de violencias de género y sexuales TS&#10;Artículo Medición  y  comparación  de  la  actitud  docente  hacia  la  salud  mental  en  la escuela - revista retos Q3 scopus&#10;Universidad Rafael Urdaneta (Venezuela),  Universidad Simón Bolívar (Colombia), Tecnológico de Antioquia –IU (Colombia)"/>
    <hyperlink ref="X45" r:id="rId13" display="1. Informe de internacionalización 105 estudiantes movilidad saliente internacional  Diapositiva 12&#10;"/>
    <hyperlink ref="X47" r:id="rId14" display="1. Informe de internacionalización 98 estudiantes movilidad entrante internacional Diapositiva 12"/>
    <hyperlink ref="X49" r:id="rId15" display="1. Informe de gestión internacionalización junio 2021 &#10;(7 docentes) p.5-6"/>
    <hyperlink ref="X51" r:id="rId16" display="Meso asignatura emprendimiento&#10;Relación de cursos emprendimiento orfertado PS&#10;Relación de cursos emprendimiento orfertado TS"/>
    <hyperlink ref="X53" r:id="rId17" display="Proyecto de investigación mar de plata mujeres emprendedoras sociales "/>
    <hyperlink ref="X55" r:id="rId18" display="Relación de cursos de emprendimiento y docentes asignados PS&#10;Relación de cursos de emprendimiento y docentes asignados TS&#10;Maria Eugenia Mesa Ruiz, Zeyda Hinestrosa, Nelson Enrique Ospina, Nelly Berrío Giraldo&#10;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9"/>
  <legacy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7" workbookViewId="0">
      <pane xSplit="13" ySplit="9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G55" activeCellId="0" sqref="G55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6.13"/>
    <col collapsed="false" customWidth="true" hidden="true" outlineLevel="0" max="2" min="2" style="1" width="19.99"/>
    <col collapsed="false" customWidth="true" hidden="true" outlineLevel="0" max="3" min="3" style="1" width="15.99"/>
    <col collapsed="false" customWidth="true" hidden="true" outlineLevel="0" max="4" min="4" style="1" width="18.28"/>
    <col collapsed="false" customWidth="true" hidden="true" outlineLevel="0" max="5" min="5" style="2" width="18.85"/>
    <col collapsed="false" customWidth="true" hidden="true" outlineLevel="0" max="6" min="6" style="2" width="17.28"/>
    <col collapsed="false" customWidth="true" hidden="false" outlineLevel="0" max="7" min="7" style="1" width="22.56"/>
    <col collapsed="false" customWidth="true" hidden="true" outlineLevel="0" max="8" min="8" style="1" width="12.14"/>
    <col collapsed="false" customWidth="true" hidden="true" outlineLevel="0" max="12" min="9" style="1" width="5.85"/>
    <col collapsed="false" customWidth="true" hidden="true" outlineLevel="0" max="13" min="13" style="1" width="9.7"/>
    <col collapsed="false" customWidth="true" hidden="true" outlineLevel="0" max="14" min="14" style="3" width="22.99"/>
    <col collapsed="false" customWidth="true" hidden="true" outlineLevel="0" max="15" min="15" style="1" width="6.56"/>
    <col collapsed="false" customWidth="true" hidden="false" outlineLevel="0" max="16" min="16" style="4" width="7.99"/>
    <col collapsed="false" customWidth="true" hidden="false" outlineLevel="0" max="17" min="17" style="4" width="6.85"/>
    <col collapsed="false" customWidth="true" hidden="false" outlineLevel="0" max="19" min="18" style="4" width="7.56"/>
    <col collapsed="false" customWidth="true" hidden="false" outlineLevel="0" max="20" min="20" style="1" width="8.56"/>
    <col collapsed="false" customWidth="true" hidden="false" outlineLevel="0" max="21" min="21" style="1" width="9.41"/>
    <col collapsed="false" customWidth="true" hidden="false" outlineLevel="0" max="22" min="22" style="1" width="11.56"/>
    <col collapsed="false" customWidth="true" hidden="false" outlineLevel="0" max="23" min="23" style="1" width="9.28"/>
    <col collapsed="false" customWidth="true" hidden="false" outlineLevel="0" max="24" min="24" style="5" width="63.28"/>
    <col collapsed="false" customWidth="true" hidden="false" outlineLevel="0" max="25" min="25" style="6" width="11.85"/>
    <col collapsed="false" customWidth="false" hidden="false" outlineLevel="0" max="32" min="26" style="6" width="11.42"/>
    <col collapsed="false" customWidth="false" hidden="false" outlineLevel="0" max="257" min="33" style="1" width="11.42"/>
  </cols>
  <sheetData>
    <row r="1" customFormat="false" ht="15" hidden="false" customHeight="false" outlineLevel="0" collapsed="false">
      <c r="A1" s="7"/>
      <c r="B1" s="7"/>
      <c r="C1" s="8"/>
      <c r="D1" s="9" t="s">
        <v>0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 t="s">
        <v>1</v>
      </c>
    </row>
    <row r="2" customFormat="false" ht="15" hidden="false" customHeight="false" outlineLevel="0" collapsed="false">
      <c r="A2" s="7"/>
      <c r="B2" s="7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2" t="s">
        <v>2</v>
      </c>
    </row>
    <row r="3" customFormat="false" ht="15" hidden="false" customHeight="false" outlineLevel="0" collapsed="false">
      <c r="A3" s="7"/>
      <c r="B3" s="7"/>
      <c r="C3" s="11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3" t="s">
        <v>3</v>
      </c>
    </row>
    <row r="4" customFormat="false" ht="15" hidden="false" customHeight="false" outlineLevel="0" collapsed="false">
      <c r="A4" s="7"/>
      <c r="B4" s="7"/>
      <c r="C4" s="14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2" t="s">
        <v>4</v>
      </c>
    </row>
    <row r="5" customFormat="false" ht="18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6"/>
    </row>
    <row r="6" customFormat="false" ht="18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8"/>
      <c r="R6" s="18"/>
      <c r="S6" s="18"/>
      <c r="T6" s="19"/>
      <c r="U6" s="19"/>
      <c r="V6" s="19"/>
      <c r="W6" s="19"/>
      <c r="X6" s="16"/>
    </row>
    <row r="8" customFormat="false" ht="26.25" hidden="false" customHeight="true" outlineLevel="0" collapsed="false">
      <c r="A8" s="20" t="s">
        <v>6</v>
      </c>
      <c r="B8" s="20" t="s">
        <v>7</v>
      </c>
      <c r="C8" s="21" t="s">
        <v>8</v>
      </c>
      <c r="D8" s="21" t="s">
        <v>9</v>
      </c>
      <c r="E8" s="21" t="s">
        <v>10</v>
      </c>
      <c r="F8" s="22" t="s">
        <v>11</v>
      </c>
      <c r="G8" s="22" t="s">
        <v>12</v>
      </c>
      <c r="H8" s="23" t="s">
        <v>13</v>
      </c>
      <c r="I8" s="24" t="s">
        <v>14</v>
      </c>
      <c r="J8" s="24"/>
      <c r="K8" s="24"/>
      <c r="L8" s="24"/>
      <c r="M8" s="23" t="s">
        <v>15</v>
      </c>
      <c r="N8" s="22" t="s">
        <v>16</v>
      </c>
      <c r="O8" s="23" t="s">
        <v>17</v>
      </c>
      <c r="P8" s="25" t="s">
        <v>18</v>
      </c>
      <c r="Q8" s="25"/>
      <c r="R8" s="25"/>
      <c r="S8" s="25"/>
      <c r="T8" s="26" t="s">
        <v>19</v>
      </c>
      <c r="U8" s="23" t="s">
        <v>20</v>
      </c>
      <c r="V8" s="23" t="s">
        <v>21</v>
      </c>
      <c r="W8" s="23" t="s">
        <v>22</v>
      </c>
      <c r="X8" s="27" t="s">
        <v>23</v>
      </c>
    </row>
    <row r="9" customFormat="false" ht="59.25" hidden="false" customHeight="true" outlineLevel="0" collapsed="false">
      <c r="A9" s="20"/>
      <c r="B9" s="20"/>
      <c r="C9" s="21"/>
      <c r="D9" s="21"/>
      <c r="E9" s="21"/>
      <c r="F9" s="22"/>
      <c r="G9" s="22"/>
      <c r="H9" s="23"/>
      <c r="I9" s="26" t="s">
        <v>24</v>
      </c>
      <c r="J9" s="26" t="s">
        <v>25</v>
      </c>
      <c r="K9" s="26" t="s">
        <v>26</v>
      </c>
      <c r="L9" s="26" t="s">
        <v>27</v>
      </c>
      <c r="M9" s="23"/>
      <c r="N9" s="22"/>
      <c r="O9" s="23"/>
      <c r="P9" s="28" t="s">
        <v>24</v>
      </c>
      <c r="Q9" s="28" t="s">
        <v>25</v>
      </c>
      <c r="R9" s="28" t="s">
        <v>26</v>
      </c>
      <c r="S9" s="28" t="s">
        <v>28</v>
      </c>
      <c r="T9" s="26"/>
      <c r="U9" s="23"/>
      <c r="V9" s="23"/>
      <c r="W9" s="23"/>
      <c r="X9" s="27"/>
    </row>
    <row r="10" customFormat="false" ht="39" hidden="false" customHeight="true" outlineLevel="0" collapsed="false">
      <c r="A10" s="29" t="s">
        <v>29</v>
      </c>
      <c r="B10" s="30" t="s">
        <v>30</v>
      </c>
      <c r="C10" s="31" t="s">
        <v>31</v>
      </c>
      <c r="D10" s="30" t="s">
        <v>32</v>
      </c>
      <c r="E10" s="32" t="s">
        <v>33</v>
      </c>
      <c r="F10" s="32" t="s">
        <v>34</v>
      </c>
      <c r="G10" s="33" t="s">
        <v>35</v>
      </c>
      <c r="H10" s="34" t="s">
        <v>36</v>
      </c>
      <c r="I10" s="35"/>
      <c r="J10" s="35"/>
      <c r="K10" s="35"/>
      <c r="L10" s="35"/>
      <c r="M10" s="36" t="n">
        <v>10</v>
      </c>
      <c r="N10" s="33" t="s">
        <v>37</v>
      </c>
      <c r="O10" s="37" t="n">
        <v>0.3</v>
      </c>
      <c r="Q10" s="38" t="n">
        <v>0.5</v>
      </c>
      <c r="R10" s="38" t="n">
        <v>1</v>
      </c>
      <c r="S10" s="38"/>
      <c r="T10" s="39" t="n">
        <v>1</v>
      </c>
      <c r="U10" s="40" t="n">
        <f aca="false">+T10*O10</f>
        <v>0.3</v>
      </c>
      <c r="V10" s="41" t="n">
        <v>0.07</v>
      </c>
      <c r="W10" s="42"/>
      <c r="X10" s="43" t="s">
        <v>38</v>
      </c>
      <c r="Y10" s="44"/>
      <c r="Z10" s="44"/>
      <c r="AA10" s="44"/>
      <c r="AB10" s="44"/>
    </row>
    <row r="11" customFormat="false" ht="40.5" hidden="false" customHeight="true" outlineLevel="0" collapsed="false">
      <c r="A11" s="29"/>
      <c r="B11" s="30"/>
      <c r="C11" s="30"/>
      <c r="D11" s="30"/>
      <c r="E11" s="32"/>
      <c r="F11" s="32"/>
      <c r="G11" s="33"/>
      <c r="H11" s="34"/>
      <c r="I11" s="35"/>
      <c r="J11" s="35"/>
      <c r="K11" s="35"/>
      <c r="L11" s="35"/>
      <c r="M11" s="36"/>
      <c r="N11" s="33" t="s">
        <v>39</v>
      </c>
      <c r="O11" s="37" t="n">
        <v>0.6</v>
      </c>
      <c r="P11" s="38"/>
      <c r="Q11" s="38"/>
      <c r="R11" s="38"/>
      <c r="S11" s="38" t="n">
        <v>1</v>
      </c>
      <c r="T11" s="39" t="n">
        <v>1</v>
      </c>
      <c r="U11" s="40" t="n">
        <f aca="false">+T11*O11</f>
        <v>0.6</v>
      </c>
      <c r="V11" s="41"/>
      <c r="W11" s="42"/>
      <c r="X11" s="43"/>
      <c r="Y11" s="44"/>
      <c r="Z11" s="44"/>
      <c r="AA11" s="44"/>
      <c r="AB11" s="44"/>
    </row>
    <row r="12" customFormat="false" ht="61.5" hidden="false" customHeight="true" outlineLevel="0" collapsed="false">
      <c r="A12" s="29"/>
      <c r="B12" s="30"/>
      <c r="C12" s="31"/>
      <c r="D12" s="30"/>
      <c r="E12" s="32"/>
      <c r="F12" s="32"/>
      <c r="G12" s="33"/>
      <c r="H12" s="34"/>
      <c r="I12" s="35"/>
      <c r="J12" s="35"/>
      <c r="K12" s="35"/>
      <c r="L12" s="35"/>
      <c r="M12" s="36"/>
      <c r="N12" s="33" t="s">
        <v>40</v>
      </c>
      <c r="O12" s="37" t="n">
        <v>0.1</v>
      </c>
      <c r="P12" s="38"/>
      <c r="Q12" s="38"/>
      <c r="R12" s="38"/>
      <c r="S12" s="38" t="n">
        <v>1</v>
      </c>
      <c r="T12" s="39" t="n">
        <v>0</v>
      </c>
      <c r="U12" s="40" t="n">
        <f aca="false">+T12*O12</f>
        <v>0</v>
      </c>
      <c r="V12" s="41"/>
      <c r="W12" s="42"/>
      <c r="X12" s="43"/>
      <c r="Y12" s="44"/>
      <c r="Z12" s="44"/>
      <c r="AA12" s="44"/>
      <c r="AB12" s="44"/>
    </row>
    <row r="13" customFormat="false" ht="25.5" hidden="false" customHeight="true" outlineLevel="0" collapsed="false">
      <c r="A13" s="45" t="s">
        <v>4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6" t="n">
        <f aca="false">SUM(O10:O12)</f>
        <v>1</v>
      </c>
      <c r="P13" s="47"/>
      <c r="Q13" s="47"/>
      <c r="R13" s="47"/>
      <c r="S13" s="47"/>
      <c r="T13" s="46"/>
      <c r="U13" s="46" t="n">
        <f aca="false">SUM(U10:U12)</f>
        <v>0.9</v>
      </c>
      <c r="V13" s="46" t="n">
        <f aca="false">V10</f>
        <v>0.07</v>
      </c>
      <c r="W13" s="48" t="n">
        <f aca="false">+V13*U13</f>
        <v>0.063</v>
      </c>
      <c r="X13" s="49"/>
      <c r="Y13" s="44"/>
      <c r="Z13" s="44"/>
      <c r="AA13" s="44"/>
      <c r="AB13" s="44"/>
    </row>
    <row r="14" customFormat="false" ht="25.5" hidden="false" customHeight="true" outlineLevel="0" collapsed="false">
      <c r="A14" s="29" t="s">
        <v>29</v>
      </c>
      <c r="B14" s="30" t="s">
        <v>30</v>
      </c>
      <c r="C14" s="31" t="s">
        <v>31</v>
      </c>
      <c r="D14" s="30" t="s">
        <v>32</v>
      </c>
      <c r="E14" s="32" t="s">
        <v>33</v>
      </c>
      <c r="F14" s="32" t="s">
        <v>34</v>
      </c>
      <c r="G14" s="33" t="s">
        <v>42</v>
      </c>
      <c r="H14" s="50" t="s">
        <v>43</v>
      </c>
      <c r="I14" s="35"/>
      <c r="J14" s="35"/>
      <c r="K14" s="35"/>
      <c r="L14" s="35"/>
      <c r="M14" s="51" t="n">
        <v>10</v>
      </c>
      <c r="N14" s="33" t="s">
        <v>44</v>
      </c>
      <c r="O14" s="37" t="n">
        <v>0.3</v>
      </c>
      <c r="Q14" s="38" t="n">
        <v>0.5</v>
      </c>
      <c r="R14" s="38" t="n">
        <v>1</v>
      </c>
      <c r="S14" s="38"/>
      <c r="T14" s="39" t="n">
        <v>1</v>
      </c>
      <c r="U14" s="40" t="n">
        <f aca="false">T14*O14</f>
        <v>0.3</v>
      </c>
      <c r="V14" s="46" t="n">
        <v>0.07</v>
      </c>
      <c r="W14" s="48"/>
      <c r="X14" s="52" t="s">
        <v>45</v>
      </c>
      <c r="Y14" s="44"/>
      <c r="Z14" s="44"/>
      <c r="AA14" s="44"/>
      <c r="AB14" s="44"/>
    </row>
    <row r="15" customFormat="false" ht="25.5" hidden="false" customHeight="true" outlineLevel="0" collapsed="false">
      <c r="A15" s="29"/>
      <c r="B15" s="30"/>
      <c r="C15" s="30"/>
      <c r="D15" s="30"/>
      <c r="E15" s="32"/>
      <c r="F15" s="32"/>
      <c r="G15" s="33"/>
      <c r="H15" s="50"/>
      <c r="I15" s="35"/>
      <c r="J15" s="35"/>
      <c r="K15" s="35"/>
      <c r="L15" s="35"/>
      <c r="M15" s="51"/>
      <c r="N15" s="33" t="s">
        <v>39</v>
      </c>
      <c r="O15" s="37" t="n">
        <v>0.6</v>
      </c>
      <c r="P15" s="38"/>
      <c r="Q15" s="38"/>
      <c r="R15" s="38"/>
      <c r="S15" s="38" t="n">
        <v>1</v>
      </c>
      <c r="T15" s="39" t="n">
        <v>0.2</v>
      </c>
      <c r="U15" s="40" t="n">
        <f aca="false">T15*O15</f>
        <v>0.12</v>
      </c>
      <c r="V15" s="46"/>
      <c r="W15" s="48"/>
      <c r="X15" s="52"/>
    </row>
    <row r="16" customFormat="false" ht="63.75" hidden="false" customHeight="true" outlineLevel="0" collapsed="false">
      <c r="A16" s="29"/>
      <c r="B16" s="30"/>
      <c r="C16" s="31"/>
      <c r="D16" s="30"/>
      <c r="E16" s="32"/>
      <c r="F16" s="32"/>
      <c r="G16" s="33"/>
      <c r="H16" s="50"/>
      <c r="I16" s="35"/>
      <c r="J16" s="35"/>
      <c r="K16" s="35"/>
      <c r="L16" s="35"/>
      <c r="M16" s="51"/>
      <c r="N16" s="33" t="s">
        <v>40</v>
      </c>
      <c r="O16" s="37" t="n">
        <v>0.1</v>
      </c>
      <c r="P16" s="38"/>
      <c r="Q16" s="38"/>
      <c r="R16" s="38"/>
      <c r="S16" s="38" t="n">
        <v>1</v>
      </c>
      <c r="T16" s="39" t="n">
        <v>0</v>
      </c>
      <c r="U16" s="40" t="n">
        <f aca="false">T16*O16</f>
        <v>0</v>
      </c>
      <c r="V16" s="46"/>
      <c r="W16" s="48"/>
      <c r="X16" s="52"/>
      <c r="Y16" s="53"/>
    </row>
    <row r="17" customFormat="false" ht="25.5" hidden="false" customHeight="true" outlineLevel="0" collapsed="false">
      <c r="A17" s="45" t="s">
        <v>4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6" t="n">
        <f aca="false">SUM(O14:O16)</f>
        <v>1</v>
      </c>
      <c r="P17" s="47"/>
      <c r="Q17" s="47"/>
      <c r="R17" s="47"/>
      <c r="S17" s="47"/>
      <c r="T17" s="46"/>
      <c r="U17" s="46" t="n">
        <f aca="false">SUM(U14:U16)</f>
        <v>0.42</v>
      </c>
      <c r="V17" s="46" t="n">
        <f aca="false">V14</f>
        <v>0.07</v>
      </c>
      <c r="W17" s="48" t="n">
        <f aca="false">+V17*U17</f>
        <v>0.0294</v>
      </c>
      <c r="X17" s="49"/>
    </row>
    <row r="18" customFormat="false" ht="38.25" hidden="false" customHeight="true" outlineLevel="0" collapsed="false">
      <c r="A18" s="54" t="s">
        <v>29</v>
      </c>
      <c r="B18" s="31" t="s">
        <v>30</v>
      </c>
      <c r="C18" s="31" t="s">
        <v>31</v>
      </c>
      <c r="D18" s="31" t="s">
        <v>32</v>
      </c>
      <c r="E18" s="32" t="s">
        <v>33</v>
      </c>
      <c r="F18" s="32" t="s">
        <v>34</v>
      </c>
      <c r="G18" s="58" t="s">
        <v>46</v>
      </c>
      <c r="H18" s="55" t="n">
        <v>0.5</v>
      </c>
      <c r="I18" s="56"/>
      <c r="J18" s="39" t="n">
        <v>0.25</v>
      </c>
      <c r="K18" s="39" t="n">
        <v>0.5</v>
      </c>
      <c r="L18" s="56"/>
      <c r="M18" s="57" t="n">
        <v>20</v>
      </c>
      <c r="N18" s="31" t="s">
        <v>47</v>
      </c>
      <c r="O18" s="37" t="n">
        <v>0.3</v>
      </c>
      <c r="P18" s="38"/>
      <c r="Q18" s="38" t="n">
        <v>1</v>
      </c>
      <c r="R18" s="38"/>
      <c r="S18" s="38"/>
      <c r="T18" s="39" t="n">
        <v>1</v>
      </c>
      <c r="U18" s="40" t="n">
        <f aca="false">T18*O18</f>
        <v>0.3</v>
      </c>
      <c r="V18" s="41" t="n">
        <v>0.06</v>
      </c>
      <c r="W18" s="41"/>
      <c r="X18" s="68" t="s">
        <v>127</v>
      </c>
    </row>
    <row r="19" customFormat="false" ht="38.25" hidden="false" customHeight="true" outlineLevel="0" collapsed="false">
      <c r="A19" s="54"/>
      <c r="B19" s="31"/>
      <c r="C19" s="31"/>
      <c r="D19" s="31"/>
      <c r="E19" s="32"/>
      <c r="F19" s="32"/>
      <c r="G19" s="58"/>
      <c r="H19" s="55"/>
      <c r="I19" s="56"/>
      <c r="J19" s="39"/>
      <c r="K19" s="39"/>
      <c r="L19" s="56"/>
      <c r="M19" s="57"/>
      <c r="N19" s="31" t="s">
        <v>49</v>
      </c>
      <c r="O19" s="37" t="n">
        <v>0.7</v>
      </c>
      <c r="P19" s="38" t="n">
        <v>0.25</v>
      </c>
      <c r="Q19" s="38" t="n">
        <v>0.5</v>
      </c>
      <c r="R19" s="38" t="n">
        <v>0.75</v>
      </c>
      <c r="S19" s="38" t="n">
        <v>1</v>
      </c>
      <c r="T19" s="39" t="n">
        <v>1</v>
      </c>
      <c r="U19" s="40" t="n">
        <f aca="false">T19*O19</f>
        <v>0.7</v>
      </c>
      <c r="V19" s="41"/>
      <c r="W19" s="41"/>
      <c r="X19" s="68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n">
        <f aca="false">SUM(O18:O19)</f>
        <v>1</v>
      </c>
      <c r="P20" s="47"/>
      <c r="Q20" s="47"/>
      <c r="R20" s="47"/>
      <c r="S20" s="47"/>
      <c r="T20" s="46"/>
      <c r="U20" s="46" t="n">
        <f aca="false">SUM(U18:U19)</f>
        <v>1</v>
      </c>
      <c r="V20" s="46" t="n">
        <f aca="false">V18</f>
        <v>0.06</v>
      </c>
      <c r="W20" s="48" t="n">
        <f aca="false">V20*U20</f>
        <v>0.06</v>
      </c>
      <c r="X20" s="49"/>
    </row>
    <row r="21" customFormat="false" ht="30" hidden="false" customHeight="true" outlineLevel="0" collapsed="false">
      <c r="A21" s="29" t="s">
        <v>29</v>
      </c>
      <c r="B21" s="30" t="s">
        <v>30</v>
      </c>
      <c r="C21" s="31" t="s">
        <v>50</v>
      </c>
      <c r="D21" s="30" t="s">
        <v>51</v>
      </c>
      <c r="E21" s="32" t="s">
        <v>52</v>
      </c>
      <c r="F21" s="32" t="s">
        <v>34</v>
      </c>
      <c r="G21" s="58" t="s">
        <v>53</v>
      </c>
      <c r="H21" s="59" t="s">
        <v>54</v>
      </c>
      <c r="I21" s="56"/>
      <c r="J21" s="56" t="n">
        <v>3865</v>
      </c>
      <c r="K21" s="56" t="n">
        <v>4225</v>
      </c>
      <c r="L21" s="56"/>
      <c r="M21" s="60" t="n">
        <v>0</v>
      </c>
      <c r="N21" s="33" t="s">
        <v>55</v>
      </c>
      <c r="O21" s="61" t="n">
        <v>0.5</v>
      </c>
      <c r="P21" s="62" t="n">
        <v>0.5</v>
      </c>
      <c r="Q21" s="62"/>
      <c r="R21" s="62" t="n">
        <v>1</v>
      </c>
      <c r="S21" s="62"/>
      <c r="T21" s="63" t="n">
        <v>1</v>
      </c>
      <c r="U21" s="64" t="n">
        <f aca="false">+T21*O21</f>
        <v>0.5</v>
      </c>
      <c r="V21" s="46" t="n">
        <v>0.06</v>
      </c>
      <c r="W21" s="48"/>
      <c r="X21" s="43" t="s">
        <v>128</v>
      </c>
    </row>
    <row r="22" customFormat="false" ht="84" hidden="false" customHeight="true" outlineLevel="0" collapsed="false">
      <c r="A22" s="29"/>
      <c r="B22" s="30"/>
      <c r="C22" s="31"/>
      <c r="D22" s="30"/>
      <c r="E22" s="32"/>
      <c r="F22" s="32"/>
      <c r="G22" s="58"/>
      <c r="H22" s="59"/>
      <c r="I22" s="56"/>
      <c r="J22" s="56"/>
      <c r="K22" s="56"/>
      <c r="L22" s="56"/>
      <c r="M22" s="60"/>
      <c r="N22" s="33" t="s">
        <v>57</v>
      </c>
      <c r="O22" s="37" t="n">
        <v>0.5</v>
      </c>
      <c r="P22" s="38"/>
      <c r="Q22" s="38" t="n">
        <v>0.5</v>
      </c>
      <c r="R22" s="38"/>
      <c r="S22" s="38" t="n">
        <v>1</v>
      </c>
      <c r="T22" s="39" t="n">
        <v>1</v>
      </c>
      <c r="U22" s="40" t="n">
        <f aca="false">+T22*O22</f>
        <v>0.5</v>
      </c>
      <c r="V22" s="46"/>
      <c r="W22" s="48"/>
      <c r="X22" s="43"/>
    </row>
    <row r="23" customFormat="false" ht="27" hidden="false" customHeight="true" outlineLevel="0" collapsed="false">
      <c r="A23" s="45" t="s">
        <v>4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f aca="false">SUM(O21:O22)</f>
        <v>1</v>
      </c>
      <c r="P23" s="47"/>
      <c r="Q23" s="47"/>
      <c r="R23" s="47"/>
      <c r="S23" s="47"/>
      <c r="T23" s="46"/>
      <c r="U23" s="46" t="n">
        <f aca="false">SUM(U21:U22)</f>
        <v>1</v>
      </c>
      <c r="V23" s="46" t="n">
        <f aca="false">V21</f>
        <v>0.06</v>
      </c>
      <c r="W23" s="46" t="n">
        <f aca="false">+V23*U23</f>
        <v>0.06</v>
      </c>
      <c r="X23" s="65"/>
    </row>
    <row r="24" customFormat="false" ht="60.6" hidden="false" customHeight="true" outlineLevel="0" collapsed="false">
      <c r="A24" s="54" t="s">
        <v>29</v>
      </c>
      <c r="B24" s="31" t="s">
        <v>30</v>
      </c>
      <c r="C24" s="31" t="s">
        <v>50</v>
      </c>
      <c r="D24" s="31" t="s">
        <v>51</v>
      </c>
      <c r="E24" s="32" t="s">
        <v>52</v>
      </c>
      <c r="F24" s="32" t="s">
        <v>34</v>
      </c>
      <c r="G24" s="58" t="s">
        <v>58</v>
      </c>
      <c r="H24" s="66" t="n">
        <v>40</v>
      </c>
      <c r="I24" s="35"/>
      <c r="J24" s="123" t="s">
        <v>129</v>
      </c>
      <c r="K24" s="35" t="s">
        <v>130</v>
      </c>
      <c r="L24" s="35"/>
      <c r="M24" s="67" t="n">
        <v>0</v>
      </c>
      <c r="N24" s="31" t="s">
        <v>59</v>
      </c>
      <c r="O24" s="37" t="n">
        <v>0.5</v>
      </c>
      <c r="P24" s="38" t="n">
        <v>0.5</v>
      </c>
      <c r="Q24" s="38"/>
      <c r="R24" s="38" t="n">
        <v>1</v>
      </c>
      <c r="S24" s="38"/>
      <c r="T24" s="39" t="n">
        <v>1</v>
      </c>
      <c r="U24" s="40" t="n">
        <f aca="false">+T24*O24</f>
        <v>0.5</v>
      </c>
      <c r="V24" s="41" t="n">
        <v>0.06</v>
      </c>
      <c r="W24" s="41"/>
      <c r="X24" s="68" t="s">
        <v>131</v>
      </c>
    </row>
    <row r="25" customFormat="false" ht="67.9" hidden="false" customHeight="true" outlineLevel="0" collapsed="false">
      <c r="A25" s="54"/>
      <c r="B25" s="31"/>
      <c r="C25" s="31"/>
      <c r="D25" s="31"/>
      <c r="E25" s="32"/>
      <c r="F25" s="32"/>
      <c r="G25" s="58"/>
      <c r="H25" s="66"/>
      <c r="I25" s="35"/>
      <c r="J25" s="35"/>
      <c r="K25" s="35"/>
      <c r="L25" s="35"/>
      <c r="M25" s="67"/>
      <c r="N25" s="31" t="s">
        <v>61</v>
      </c>
      <c r="O25" s="37" t="n">
        <v>0.5</v>
      </c>
      <c r="P25" s="38"/>
      <c r="Q25" s="38" t="n">
        <v>0.5</v>
      </c>
      <c r="R25" s="38"/>
      <c r="S25" s="38" t="n">
        <v>1</v>
      </c>
      <c r="T25" s="39" t="n">
        <v>1</v>
      </c>
      <c r="U25" s="40" t="n">
        <f aca="false">+T25*O25</f>
        <v>0.5</v>
      </c>
      <c r="V25" s="41"/>
      <c r="W25" s="41"/>
      <c r="X25" s="68"/>
    </row>
    <row r="26" customFormat="false" ht="36.75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f aca="false">SUM(O24:O25)</f>
        <v>1</v>
      </c>
      <c r="P26" s="47"/>
      <c r="Q26" s="47"/>
      <c r="R26" s="47"/>
      <c r="S26" s="47"/>
      <c r="T26" s="46"/>
      <c r="U26" s="46" t="n">
        <f aca="false">SUM(U24:U25)</f>
        <v>1</v>
      </c>
      <c r="V26" s="46" t="n">
        <f aca="false">V24</f>
        <v>0.06</v>
      </c>
      <c r="W26" s="46" t="n">
        <f aca="false">+V26*U26</f>
        <v>0.06</v>
      </c>
      <c r="X26" s="65"/>
    </row>
    <row r="27" customFormat="false" ht="84.75" hidden="false" customHeight="true" outlineLevel="0" collapsed="false">
      <c r="A27" s="54" t="s">
        <v>29</v>
      </c>
      <c r="B27" s="31" t="s">
        <v>30</v>
      </c>
      <c r="C27" s="31" t="s">
        <v>62</v>
      </c>
      <c r="D27" s="69" t="s">
        <v>63</v>
      </c>
      <c r="E27" s="32" t="s">
        <v>64</v>
      </c>
      <c r="F27" s="32" t="s">
        <v>34</v>
      </c>
      <c r="G27" s="32" t="s">
        <v>65</v>
      </c>
      <c r="H27" s="70" t="n">
        <v>0.5</v>
      </c>
      <c r="I27" s="56"/>
      <c r="J27" s="39" t="n">
        <v>0.25</v>
      </c>
      <c r="K27" s="39" t="n">
        <v>0.55</v>
      </c>
      <c r="L27" s="56"/>
      <c r="M27" s="71" t="n">
        <v>0</v>
      </c>
      <c r="N27" s="31" t="s">
        <v>66</v>
      </c>
      <c r="O27" s="72" t="n">
        <v>1</v>
      </c>
      <c r="P27" s="72" t="n">
        <v>0.5</v>
      </c>
      <c r="Q27" s="73"/>
      <c r="R27" s="72" t="n">
        <v>0.5</v>
      </c>
      <c r="S27" s="73"/>
      <c r="T27" s="39" t="n">
        <v>1</v>
      </c>
      <c r="U27" s="40" t="n">
        <f aca="false">T27*O27</f>
        <v>1</v>
      </c>
      <c r="V27" s="74" t="n">
        <v>0.06</v>
      </c>
      <c r="W27" s="75"/>
      <c r="X27" s="68" t="s">
        <v>132</v>
      </c>
    </row>
    <row r="28" customFormat="false" ht="84.75" hidden="false" customHeight="true" outlineLevel="0" collapsed="false">
      <c r="A28" s="54"/>
      <c r="B28" s="31"/>
      <c r="C28" s="31"/>
      <c r="D28" s="69"/>
      <c r="E28" s="32"/>
      <c r="F28" s="32"/>
      <c r="G28" s="32"/>
      <c r="H28" s="70"/>
      <c r="I28" s="56"/>
      <c r="J28" s="39"/>
      <c r="K28" s="39"/>
      <c r="L28" s="56"/>
      <c r="M28" s="71"/>
      <c r="N28" s="31" t="s">
        <v>68</v>
      </c>
      <c r="O28" s="37" t="n">
        <v>1</v>
      </c>
      <c r="P28" s="38" t="n">
        <v>0.5</v>
      </c>
      <c r="Q28" s="38"/>
      <c r="R28" s="38" t="n">
        <v>0.5</v>
      </c>
      <c r="S28" s="38"/>
      <c r="T28" s="39" t="n">
        <v>1</v>
      </c>
      <c r="U28" s="40" t="n">
        <f aca="false">T28*O28</f>
        <v>1</v>
      </c>
      <c r="V28" s="74"/>
      <c r="W28" s="74"/>
      <c r="X28" s="68"/>
    </row>
    <row r="29" customFormat="false" ht="38.25" hidden="false" customHeight="true" outlineLevel="0" collapsed="false">
      <c r="A29" s="45" t="s">
        <v>4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f aca="false">SUM(O28:O28)</f>
        <v>1</v>
      </c>
      <c r="P29" s="47"/>
      <c r="Q29" s="47"/>
      <c r="R29" s="47"/>
      <c r="S29" s="47"/>
      <c r="T29" s="46"/>
      <c r="U29" s="46" t="n">
        <f aca="false">SUM(U27:U28)</f>
        <v>2</v>
      </c>
      <c r="V29" s="46" t="n">
        <v>0.05</v>
      </c>
      <c r="W29" s="46" t="n">
        <f aca="false">+V29*U29</f>
        <v>0.1</v>
      </c>
      <c r="X29" s="65"/>
    </row>
    <row r="30" customFormat="false" ht="84" hidden="false" customHeight="true" outlineLevel="0" collapsed="false">
      <c r="A30" s="54" t="s">
        <v>29</v>
      </c>
      <c r="B30" s="31" t="s">
        <v>30</v>
      </c>
      <c r="C30" s="31" t="s">
        <v>62</v>
      </c>
      <c r="D30" s="69" t="s">
        <v>63</v>
      </c>
      <c r="E30" s="32" t="s">
        <v>64</v>
      </c>
      <c r="F30" s="32" t="s">
        <v>34</v>
      </c>
      <c r="G30" s="32" t="s">
        <v>69</v>
      </c>
      <c r="H30" s="70" t="n">
        <v>0.5</v>
      </c>
      <c r="I30" s="56"/>
      <c r="J30" s="39" t="n">
        <v>0.84</v>
      </c>
      <c r="K30" s="56"/>
      <c r="L30" s="56"/>
      <c r="M30" s="71" t="n">
        <v>0</v>
      </c>
      <c r="N30" s="31" t="s">
        <v>70</v>
      </c>
      <c r="O30" s="72" t="n">
        <v>1</v>
      </c>
      <c r="P30" s="72" t="n">
        <v>0.5</v>
      </c>
      <c r="Q30" s="73"/>
      <c r="R30" s="72" t="n">
        <v>0.5</v>
      </c>
      <c r="S30" s="73"/>
      <c r="T30" s="39" t="n">
        <v>1</v>
      </c>
      <c r="U30" s="40" t="n">
        <f aca="false">T30*O30</f>
        <v>1</v>
      </c>
      <c r="V30" s="72" t="n">
        <v>0.06</v>
      </c>
      <c r="W30" s="73"/>
      <c r="X30" s="68" t="s">
        <v>133</v>
      </c>
    </row>
    <row r="31" customFormat="false" ht="84" hidden="false" customHeight="true" outlineLevel="0" collapsed="false">
      <c r="A31" s="54"/>
      <c r="B31" s="31"/>
      <c r="C31" s="31"/>
      <c r="D31" s="69"/>
      <c r="E31" s="32"/>
      <c r="F31" s="32"/>
      <c r="G31" s="32"/>
      <c r="H31" s="70"/>
      <c r="I31" s="56"/>
      <c r="J31" s="39"/>
      <c r="K31" s="56"/>
      <c r="L31" s="56"/>
      <c r="M31" s="71"/>
      <c r="N31" s="31" t="s">
        <v>68</v>
      </c>
      <c r="O31" s="37" t="n">
        <v>1</v>
      </c>
      <c r="P31" s="38" t="n">
        <v>0.5</v>
      </c>
      <c r="Q31" s="38"/>
      <c r="R31" s="38" t="n">
        <v>0.5</v>
      </c>
      <c r="S31" s="38"/>
      <c r="T31" s="39" t="n">
        <v>1</v>
      </c>
      <c r="U31" s="40" t="n">
        <f aca="false">T31*O31</f>
        <v>1</v>
      </c>
      <c r="V31" s="72"/>
      <c r="W31" s="72"/>
      <c r="X31" s="68"/>
    </row>
    <row r="32" customFormat="false" ht="38.25" hidden="false" customHeight="true" outlineLevel="0" collapsed="false">
      <c r="A32" s="45" t="s">
        <v>4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 t="n">
        <f aca="false">SUM(O31:O31)</f>
        <v>1</v>
      </c>
      <c r="P32" s="47"/>
      <c r="Q32" s="47"/>
      <c r="R32" s="47"/>
      <c r="S32" s="47"/>
      <c r="T32" s="46"/>
      <c r="U32" s="46" t="n">
        <f aca="false">SUM(U30:U31)</f>
        <v>2</v>
      </c>
      <c r="V32" s="46" t="n">
        <v>0.05</v>
      </c>
      <c r="W32" s="46" t="n">
        <f aca="false">+V32*U32</f>
        <v>0.1</v>
      </c>
      <c r="X32" s="65"/>
    </row>
    <row r="33" customFormat="false" ht="38.25" hidden="false" customHeight="true" outlineLevel="0" collapsed="false">
      <c r="A33" s="54" t="s">
        <v>29</v>
      </c>
      <c r="B33" s="31" t="s">
        <v>30</v>
      </c>
      <c r="C33" s="76" t="s">
        <v>62</v>
      </c>
      <c r="D33" s="69" t="s">
        <v>72</v>
      </c>
      <c r="E33" s="32" t="s">
        <v>73</v>
      </c>
      <c r="F33" s="32" t="s">
        <v>74</v>
      </c>
      <c r="G33" s="32" t="s">
        <v>75</v>
      </c>
      <c r="H33" s="77" t="n">
        <v>5</v>
      </c>
      <c r="I33" s="56"/>
      <c r="J33" s="78" t="s">
        <v>76</v>
      </c>
      <c r="K33" s="56"/>
      <c r="L33" s="56"/>
      <c r="M33" s="71" t="n">
        <v>20</v>
      </c>
      <c r="N33" s="79" t="s">
        <v>77</v>
      </c>
      <c r="O33" s="37" t="n">
        <v>1</v>
      </c>
      <c r="P33" s="38"/>
      <c r="Q33" s="38" t="n">
        <v>0.5</v>
      </c>
      <c r="R33" s="38" t="n">
        <v>0.75</v>
      </c>
      <c r="S33" s="38" t="n">
        <v>1</v>
      </c>
      <c r="T33" s="124" t="n">
        <v>1</v>
      </c>
      <c r="U33" s="40" t="n">
        <v>0.5</v>
      </c>
      <c r="V33" s="46" t="n">
        <v>0.06</v>
      </c>
      <c r="W33" s="80"/>
      <c r="X33" s="68" t="s">
        <v>78</v>
      </c>
    </row>
    <row r="34" customFormat="false" ht="66" hidden="false" customHeight="true" outlineLevel="0" collapsed="false">
      <c r="A34" s="54"/>
      <c r="B34" s="31"/>
      <c r="C34" s="76"/>
      <c r="D34" s="69"/>
      <c r="E34" s="32"/>
      <c r="F34" s="32"/>
      <c r="G34" s="32"/>
      <c r="H34" s="77"/>
      <c r="I34" s="56"/>
      <c r="J34" s="56"/>
      <c r="K34" s="56"/>
      <c r="L34" s="56"/>
      <c r="M34" s="71"/>
      <c r="N34" s="79"/>
      <c r="O34" s="37"/>
      <c r="P34" s="38"/>
      <c r="Q34" s="38"/>
      <c r="R34" s="38"/>
      <c r="S34" s="38"/>
      <c r="T34" s="124"/>
      <c r="U34" s="40"/>
      <c r="V34" s="46"/>
      <c r="W34" s="80"/>
      <c r="X34" s="68"/>
    </row>
    <row r="35" customFormat="false" ht="38.25" hidden="false" customHeight="true" outlineLevel="0" collapsed="false">
      <c r="A35" s="45" t="s">
        <v>41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6" t="n">
        <f aca="false">SUM(O33:O34)</f>
        <v>1</v>
      </c>
      <c r="P35" s="47"/>
      <c r="Q35" s="47"/>
      <c r="R35" s="47"/>
      <c r="S35" s="47"/>
      <c r="T35" s="46"/>
      <c r="U35" s="125" t="n">
        <f aca="false">SUM(U33:U34)</f>
        <v>0.5</v>
      </c>
      <c r="V35" s="46" t="n">
        <v>0.05</v>
      </c>
      <c r="W35" s="46" t="n">
        <f aca="false">+V35*U35</f>
        <v>0.025</v>
      </c>
      <c r="X35" s="65"/>
    </row>
    <row r="36" customFormat="false" ht="38.25" hidden="false" customHeight="true" outlineLevel="0" collapsed="false">
      <c r="A36" s="54" t="s">
        <v>29</v>
      </c>
      <c r="B36" s="31" t="s">
        <v>30</v>
      </c>
      <c r="C36" s="76" t="s">
        <v>62</v>
      </c>
      <c r="D36" s="32" t="s">
        <v>72</v>
      </c>
      <c r="E36" s="32" t="s">
        <v>73</v>
      </c>
      <c r="F36" s="32" t="s">
        <v>34</v>
      </c>
      <c r="G36" s="32" t="s">
        <v>79</v>
      </c>
      <c r="H36" s="77" t="s">
        <v>80</v>
      </c>
      <c r="I36" s="56"/>
      <c r="J36" s="78" t="s">
        <v>81</v>
      </c>
      <c r="K36" s="56"/>
      <c r="L36" s="56"/>
      <c r="M36" s="71" t="n">
        <v>20</v>
      </c>
      <c r="N36" s="79" t="s">
        <v>77</v>
      </c>
      <c r="O36" s="37" t="n">
        <v>1</v>
      </c>
      <c r="P36" s="38"/>
      <c r="Q36" s="38" t="n">
        <v>0.5</v>
      </c>
      <c r="R36" s="38" t="n">
        <v>0.75</v>
      </c>
      <c r="S36" s="38" t="n">
        <v>1</v>
      </c>
      <c r="T36" s="124" t="n">
        <v>1</v>
      </c>
      <c r="U36" s="40" t="n">
        <f aca="false">T36*O36</f>
        <v>1</v>
      </c>
      <c r="V36" s="46" t="n">
        <v>0.06</v>
      </c>
      <c r="W36" s="80"/>
      <c r="X36" s="68" t="s">
        <v>82</v>
      </c>
    </row>
    <row r="37" customFormat="false" ht="122.25" hidden="false" customHeight="true" outlineLevel="0" collapsed="false">
      <c r="A37" s="54"/>
      <c r="B37" s="31"/>
      <c r="C37" s="76"/>
      <c r="D37" s="32"/>
      <c r="E37" s="32"/>
      <c r="F37" s="32"/>
      <c r="G37" s="32"/>
      <c r="H37" s="77"/>
      <c r="I37" s="56"/>
      <c r="J37" s="56"/>
      <c r="K37" s="56"/>
      <c r="L37" s="56"/>
      <c r="M37" s="71"/>
      <c r="N37" s="79"/>
      <c r="O37" s="37"/>
      <c r="P37" s="38"/>
      <c r="Q37" s="38"/>
      <c r="R37" s="38"/>
      <c r="S37" s="38"/>
      <c r="T37" s="124"/>
      <c r="U37" s="40"/>
      <c r="V37" s="46"/>
      <c r="W37" s="80"/>
      <c r="X37" s="68"/>
    </row>
    <row r="38" customFormat="false" ht="33.75" hidden="false" customHeight="true" outlineLevel="0" collapsed="false">
      <c r="A38" s="45" t="s">
        <v>4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6" t="n">
        <f aca="false">SUM(O24:O25)</f>
        <v>1</v>
      </c>
      <c r="P38" s="47"/>
      <c r="Q38" s="47"/>
      <c r="R38" s="47"/>
      <c r="S38" s="47"/>
      <c r="T38" s="46"/>
      <c r="U38" s="46" t="n">
        <f aca="false">SUM(U36:U37)</f>
        <v>1</v>
      </c>
      <c r="V38" s="46" t="n">
        <f aca="false">V36</f>
        <v>0.06</v>
      </c>
      <c r="W38" s="46" t="n">
        <f aca="false">+V38*U38</f>
        <v>0.06</v>
      </c>
      <c r="X38" s="49"/>
    </row>
    <row r="39" customFormat="false" ht="33.75" hidden="false" customHeight="true" outlineLevel="0" collapsed="false">
      <c r="A39" s="54" t="s">
        <v>83</v>
      </c>
      <c r="B39" s="31" t="s">
        <v>84</v>
      </c>
      <c r="C39" s="76" t="s">
        <v>85</v>
      </c>
      <c r="D39" s="32" t="s">
        <v>86</v>
      </c>
      <c r="E39" s="32" t="s">
        <v>87</v>
      </c>
      <c r="F39" s="32" t="s">
        <v>34</v>
      </c>
      <c r="G39" s="32" t="s">
        <v>88</v>
      </c>
      <c r="H39" s="77" t="n">
        <v>2</v>
      </c>
      <c r="I39" s="56"/>
      <c r="J39" s="56" t="n">
        <v>10</v>
      </c>
      <c r="K39" s="56"/>
      <c r="L39" s="56"/>
      <c r="M39" s="81" t="n">
        <v>10</v>
      </c>
      <c r="N39" s="82" t="s">
        <v>89</v>
      </c>
      <c r="O39" s="72" t="n">
        <v>0.1</v>
      </c>
      <c r="P39" s="38"/>
      <c r="Q39" s="38"/>
      <c r="R39" s="38"/>
      <c r="S39" s="38" t="n">
        <v>1</v>
      </c>
      <c r="T39" s="39" t="n">
        <v>1</v>
      </c>
      <c r="U39" s="40" t="n">
        <f aca="false">+T39*O39</f>
        <v>0.1</v>
      </c>
      <c r="V39" s="46" t="n">
        <v>0.06</v>
      </c>
      <c r="W39" s="46"/>
      <c r="X39" s="68" t="s">
        <v>90</v>
      </c>
    </row>
    <row r="40" customFormat="false" ht="88.5" hidden="false" customHeight="true" outlineLevel="0" collapsed="false">
      <c r="A40" s="54"/>
      <c r="B40" s="31"/>
      <c r="C40" s="76"/>
      <c r="D40" s="32"/>
      <c r="E40" s="32"/>
      <c r="F40" s="32"/>
      <c r="G40" s="32"/>
      <c r="H40" s="77"/>
      <c r="I40" s="56"/>
      <c r="J40" s="56"/>
      <c r="K40" s="56"/>
      <c r="L40" s="56"/>
      <c r="M40" s="81"/>
      <c r="N40" s="82" t="s">
        <v>91</v>
      </c>
      <c r="O40" s="72" t="n">
        <v>0.9</v>
      </c>
      <c r="P40" s="38"/>
      <c r="Q40" s="38"/>
      <c r="R40" s="38"/>
      <c r="S40" s="38" t="n">
        <v>1</v>
      </c>
      <c r="T40" s="124" t="n">
        <v>1</v>
      </c>
      <c r="U40" s="40" t="n">
        <f aca="false">+T40*O40</f>
        <v>0.9</v>
      </c>
      <c r="V40" s="46"/>
      <c r="W40" s="46"/>
      <c r="X40" s="68"/>
    </row>
    <row r="41" customFormat="false" ht="33.75" hidden="false" customHeight="true" outlineLevel="0" collapsed="false">
      <c r="A41" s="45" t="s">
        <v>41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 t="n">
        <f aca="false">SUM(O39:O40)</f>
        <v>1</v>
      </c>
      <c r="P41" s="47"/>
      <c r="Q41" s="47"/>
      <c r="R41" s="47"/>
      <c r="S41" s="47"/>
      <c r="T41" s="47"/>
      <c r="U41" s="47" t="n">
        <f aca="false">SUM(U39:U40)</f>
        <v>1</v>
      </c>
      <c r="V41" s="47" t="n">
        <f aca="false">V39</f>
        <v>0.06</v>
      </c>
      <c r="W41" s="47" t="n">
        <f aca="false">V41*U41</f>
        <v>0.06</v>
      </c>
      <c r="X41" s="47"/>
    </row>
    <row r="42" customFormat="false" ht="65.25" hidden="false" customHeight="true" outlineLevel="0" collapsed="false">
      <c r="A42" s="83" t="s">
        <v>92</v>
      </c>
      <c r="B42" s="31" t="s">
        <v>93</v>
      </c>
      <c r="C42" s="30" t="s">
        <v>94</v>
      </c>
      <c r="D42" s="84" t="s">
        <v>95</v>
      </c>
      <c r="E42" s="85" t="s">
        <v>96</v>
      </c>
      <c r="F42" s="85" t="s">
        <v>34</v>
      </c>
      <c r="G42" s="30" t="s">
        <v>97</v>
      </c>
      <c r="H42" s="33" t="n">
        <v>1</v>
      </c>
      <c r="I42" s="86"/>
      <c r="J42" s="86"/>
      <c r="K42" s="86" t="n">
        <v>1</v>
      </c>
      <c r="L42" s="86"/>
      <c r="M42" s="67" t="n">
        <v>30</v>
      </c>
      <c r="N42" s="58" t="s">
        <v>98</v>
      </c>
      <c r="O42" s="72" t="n">
        <v>0.2</v>
      </c>
      <c r="P42" s="38" t="n">
        <v>0.5</v>
      </c>
      <c r="Q42" s="38"/>
      <c r="R42" s="38" t="n">
        <v>1</v>
      </c>
      <c r="S42" s="38"/>
      <c r="T42" s="39" t="n">
        <v>1</v>
      </c>
      <c r="U42" s="40" t="n">
        <f aca="false">+T42*O42</f>
        <v>0.2</v>
      </c>
      <c r="V42" s="41" t="n">
        <v>0.06</v>
      </c>
      <c r="W42" s="41"/>
      <c r="X42" s="87" t="s">
        <v>134</v>
      </c>
    </row>
    <row r="43" customFormat="false" ht="43.5" hidden="false" customHeight="true" outlineLevel="0" collapsed="false">
      <c r="A43" s="83"/>
      <c r="B43" s="31"/>
      <c r="C43" s="30"/>
      <c r="D43" s="84"/>
      <c r="E43" s="85"/>
      <c r="F43" s="85"/>
      <c r="G43" s="30"/>
      <c r="H43" s="33"/>
      <c r="I43" s="86"/>
      <c r="J43" s="86"/>
      <c r="K43" s="86"/>
      <c r="L43" s="86"/>
      <c r="M43" s="67"/>
      <c r="N43" s="58" t="s">
        <v>100</v>
      </c>
      <c r="O43" s="72" t="n">
        <v>0.7</v>
      </c>
      <c r="P43" s="38" t="n">
        <v>0.25</v>
      </c>
      <c r="Q43" s="38" t="n">
        <v>0.5</v>
      </c>
      <c r="R43" s="38" t="n">
        <v>0.75</v>
      </c>
      <c r="S43" s="38" t="n">
        <v>1</v>
      </c>
      <c r="T43" s="39" t="n">
        <v>1</v>
      </c>
      <c r="U43" s="40" t="n">
        <f aca="false">+T43*O43</f>
        <v>0.7</v>
      </c>
      <c r="V43" s="41"/>
      <c r="W43" s="41"/>
      <c r="X43" s="87"/>
    </row>
    <row r="44" customFormat="false" ht="19.5" hidden="false" customHeight="true" outlineLevel="0" collapsed="false">
      <c r="A44" s="45" t="s">
        <v>41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6" t="n">
        <f aca="false">SUM(O42:O43)</f>
        <v>0.9</v>
      </c>
      <c r="P44" s="47"/>
      <c r="Q44" s="47"/>
      <c r="R44" s="47"/>
      <c r="S44" s="47"/>
      <c r="T44" s="46"/>
      <c r="U44" s="46" t="n">
        <f aca="false">SUM(U42:U43)</f>
        <v>0.9</v>
      </c>
      <c r="V44" s="88" t="n">
        <f aca="false">V42</f>
        <v>0.06</v>
      </c>
      <c r="W44" s="46" t="n">
        <f aca="false">+V44*U44</f>
        <v>0.054</v>
      </c>
      <c r="X44" s="49"/>
    </row>
    <row r="45" customFormat="false" ht="111" hidden="false" customHeight="true" outlineLevel="0" collapsed="false">
      <c r="A45" s="89" t="s">
        <v>92</v>
      </c>
      <c r="B45" s="33" t="s">
        <v>101</v>
      </c>
      <c r="C45" s="85" t="s">
        <v>102</v>
      </c>
      <c r="D45" s="85" t="s">
        <v>103</v>
      </c>
      <c r="E45" s="85" t="s">
        <v>104</v>
      </c>
      <c r="F45" s="85" t="s">
        <v>34</v>
      </c>
      <c r="G45" s="85" t="s">
        <v>105</v>
      </c>
      <c r="H45" s="58" t="n">
        <v>20</v>
      </c>
      <c r="I45" s="90"/>
      <c r="J45" s="90" t="s">
        <v>106</v>
      </c>
      <c r="K45" s="91"/>
      <c r="L45" s="91"/>
      <c r="M45" s="92" t="n">
        <v>0</v>
      </c>
      <c r="N45" s="58" t="s">
        <v>77</v>
      </c>
      <c r="O45" s="72" t="n">
        <v>1</v>
      </c>
      <c r="P45" s="38" t="n">
        <v>0.25</v>
      </c>
      <c r="Q45" s="38" t="n">
        <v>0.5</v>
      </c>
      <c r="R45" s="38" t="n">
        <v>0.75</v>
      </c>
      <c r="S45" s="38" t="n">
        <v>1</v>
      </c>
      <c r="T45" s="124" t="n">
        <v>1</v>
      </c>
      <c r="U45" s="40" t="n">
        <f aca="false">+T45*O45</f>
        <v>1</v>
      </c>
      <c r="V45" s="41" t="n">
        <v>0.06</v>
      </c>
      <c r="W45" s="41"/>
      <c r="X45" s="68" t="s">
        <v>107</v>
      </c>
    </row>
    <row r="46" customFormat="false" ht="20.25" hidden="false" customHeight="true" outlineLevel="0" collapsed="false">
      <c r="A46" s="45" t="s">
        <v>4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6" t="n">
        <f aca="false">SUM(O45:O45)</f>
        <v>1</v>
      </c>
      <c r="P46" s="47"/>
      <c r="Q46" s="47"/>
      <c r="R46" s="47"/>
      <c r="S46" s="47"/>
      <c r="T46" s="46"/>
      <c r="U46" s="46" t="n">
        <f aca="false">SUM(U45:U45)</f>
        <v>1</v>
      </c>
      <c r="V46" s="88" t="n">
        <f aca="false">V45</f>
        <v>0.06</v>
      </c>
      <c r="W46" s="46" t="n">
        <f aca="false">+V46*U46</f>
        <v>0.06</v>
      </c>
      <c r="X46" s="49"/>
    </row>
    <row r="47" customFormat="false" ht="126" hidden="false" customHeight="true" outlineLevel="0" collapsed="false">
      <c r="A47" s="89" t="s">
        <v>92</v>
      </c>
      <c r="B47" s="33" t="s">
        <v>101</v>
      </c>
      <c r="C47" s="33" t="s">
        <v>102</v>
      </c>
      <c r="D47" s="85" t="s">
        <v>103</v>
      </c>
      <c r="E47" s="85" t="s">
        <v>104</v>
      </c>
      <c r="F47" s="85" t="s">
        <v>34</v>
      </c>
      <c r="G47" s="85" t="s">
        <v>108</v>
      </c>
      <c r="H47" s="58" t="n">
        <v>4</v>
      </c>
      <c r="I47" s="90"/>
      <c r="J47" s="90" t="n">
        <v>98</v>
      </c>
      <c r="K47" s="91"/>
      <c r="L47" s="91"/>
      <c r="M47" s="92" t="n">
        <v>0</v>
      </c>
      <c r="N47" s="58" t="s">
        <v>77</v>
      </c>
      <c r="O47" s="72" t="n">
        <v>1</v>
      </c>
      <c r="P47" s="38" t="n">
        <v>0.25</v>
      </c>
      <c r="Q47" s="38" t="n">
        <v>0.5</v>
      </c>
      <c r="R47" s="38" t="n">
        <v>0.75</v>
      </c>
      <c r="S47" s="38" t="n">
        <v>1</v>
      </c>
      <c r="T47" s="124" t="n">
        <v>1</v>
      </c>
      <c r="U47" s="40" t="n">
        <f aca="false">+T47*O47</f>
        <v>1</v>
      </c>
      <c r="V47" s="41" t="n">
        <v>0.06</v>
      </c>
      <c r="W47" s="41"/>
      <c r="X47" s="68" t="s">
        <v>109</v>
      </c>
    </row>
    <row r="48" customFormat="false" ht="22.5" hidden="false" customHeight="true" outlineLevel="0" collapsed="false">
      <c r="A48" s="45" t="s">
        <v>4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 t="n">
        <f aca="false">SUM(O47:O47)</f>
        <v>1</v>
      </c>
      <c r="P48" s="47"/>
      <c r="Q48" s="47"/>
      <c r="R48" s="47"/>
      <c r="S48" s="47"/>
      <c r="T48" s="46"/>
      <c r="U48" s="46" t="n">
        <f aca="false">SUM(U47:U47)</f>
        <v>1</v>
      </c>
      <c r="V48" s="88" t="n">
        <f aca="false">V47</f>
        <v>0.06</v>
      </c>
      <c r="W48" s="46" t="n">
        <f aca="false">+V48*U48</f>
        <v>0.06</v>
      </c>
      <c r="X48" s="49"/>
    </row>
    <row r="49" customFormat="false" ht="84" hidden="false" customHeight="true" outlineLevel="0" collapsed="false">
      <c r="A49" s="89" t="s">
        <v>92</v>
      </c>
      <c r="B49" s="33" t="s">
        <v>101</v>
      </c>
      <c r="C49" s="33" t="s">
        <v>102</v>
      </c>
      <c r="D49" s="85" t="s">
        <v>103</v>
      </c>
      <c r="E49" s="85" t="s">
        <v>104</v>
      </c>
      <c r="F49" s="85" t="s">
        <v>34</v>
      </c>
      <c r="G49" s="85" t="s">
        <v>110</v>
      </c>
      <c r="H49" s="93" t="n">
        <v>4</v>
      </c>
      <c r="I49" s="90"/>
      <c r="J49" s="91" t="n">
        <v>7</v>
      </c>
      <c r="K49" s="91"/>
      <c r="L49" s="94"/>
      <c r="M49" s="92" t="n">
        <v>0</v>
      </c>
      <c r="N49" s="31" t="s">
        <v>68</v>
      </c>
      <c r="O49" s="72" t="n">
        <v>1</v>
      </c>
      <c r="P49" s="38" t="n">
        <v>0.5</v>
      </c>
      <c r="Q49" s="38"/>
      <c r="R49" s="38" t="n">
        <v>1</v>
      </c>
      <c r="S49" s="38"/>
      <c r="T49" s="95" t="n">
        <v>1</v>
      </c>
      <c r="U49" s="40" t="n">
        <f aca="false">+T49*O49</f>
        <v>1</v>
      </c>
      <c r="V49" s="96" t="n">
        <v>0.06</v>
      </c>
      <c r="W49" s="96"/>
      <c r="X49" s="68" t="s">
        <v>111</v>
      </c>
    </row>
    <row r="50" customFormat="false" ht="20.25" hidden="false" customHeight="true" outlineLevel="0" collapsed="false">
      <c r="A50" s="45" t="s">
        <v>41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6" t="n">
        <f aca="false">SUM(O47)</f>
        <v>1</v>
      </c>
      <c r="P50" s="97"/>
      <c r="Q50" s="98"/>
      <c r="R50" s="98"/>
      <c r="S50" s="98"/>
      <c r="T50" s="99"/>
      <c r="U50" s="88" t="n">
        <f aca="false">SUM(U49)</f>
        <v>1</v>
      </c>
      <c r="V50" s="88" t="n">
        <f aca="false">V47</f>
        <v>0.06</v>
      </c>
      <c r="W50" s="88" t="n">
        <f aca="false">V50*U50</f>
        <v>0.06</v>
      </c>
      <c r="X50" s="49"/>
    </row>
    <row r="51" customFormat="false" ht="66.75" hidden="false" customHeight="true" outlineLevel="0" collapsed="false">
      <c r="A51" s="89" t="s">
        <v>112</v>
      </c>
      <c r="B51" s="33" t="s">
        <v>113</v>
      </c>
      <c r="C51" s="33" t="s">
        <v>114</v>
      </c>
      <c r="D51" s="85" t="s">
        <v>115</v>
      </c>
      <c r="E51" s="30" t="s">
        <v>116</v>
      </c>
      <c r="F51" s="100" t="s">
        <v>34</v>
      </c>
      <c r="G51" s="100" t="s">
        <v>117</v>
      </c>
      <c r="H51" s="101" t="n">
        <v>2</v>
      </c>
      <c r="I51" s="90"/>
      <c r="J51" s="90"/>
      <c r="K51" s="90" t="n">
        <v>1</v>
      </c>
      <c r="L51" s="90"/>
      <c r="M51" s="102" t="n">
        <v>0</v>
      </c>
      <c r="N51" s="58" t="s">
        <v>118</v>
      </c>
      <c r="O51" s="72" t="n">
        <v>1</v>
      </c>
      <c r="P51" s="38" t="n">
        <v>0.5</v>
      </c>
      <c r="Q51" s="38"/>
      <c r="R51" s="38" t="n">
        <v>1</v>
      </c>
      <c r="S51" s="38"/>
      <c r="T51" s="124" t="n">
        <v>1</v>
      </c>
      <c r="U51" s="39" t="n">
        <v>1</v>
      </c>
      <c r="V51" s="41" t="n">
        <v>0.05</v>
      </c>
      <c r="W51" s="41"/>
      <c r="X51" s="68" t="s">
        <v>135</v>
      </c>
    </row>
    <row r="52" customFormat="false" ht="20.25" hidden="false" customHeight="true" outlineLevel="0" collapsed="false">
      <c r="A52" s="45" t="s">
        <v>4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6" t="n">
        <f aca="false">SUM(O51)</f>
        <v>1</v>
      </c>
      <c r="P52" s="97"/>
      <c r="Q52" s="98"/>
      <c r="R52" s="98"/>
      <c r="S52" s="98"/>
      <c r="T52" s="99"/>
      <c r="U52" s="88" t="n">
        <f aca="false">SUM(U51)</f>
        <v>1</v>
      </c>
      <c r="V52" s="88" t="n">
        <f aca="false">V51</f>
        <v>0.05</v>
      </c>
      <c r="W52" s="88" t="n">
        <f aca="false">V52*U52</f>
        <v>0.05</v>
      </c>
      <c r="X52" s="49"/>
    </row>
    <row r="53" customFormat="false" ht="78.75" hidden="false" customHeight="true" outlineLevel="0" collapsed="false">
      <c r="A53" s="101" t="s">
        <v>112</v>
      </c>
      <c r="B53" s="58" t="s">
        <v>113</v>
      </c>
      <c r="C53" s="58" t="s">
        <v>114</v>
      </c>
      <c r="D53" s="32" t="s">
        <v>115</v>
      </c>
      <c r="E53" s="31" t="s">
        <v>116</v>
      </c>
      <c r="F53" s="31" t="s">
        <v>34</v>
      </c>
      <c r="G53" s="126" t="s">
        <v>120</v>
      </c>
      <c r="H53" s="103" t="n">
        <v>2</v>
      </c>
      <c r="I53" s="90"/>
      <c r="J53" s="90"/>
      <c r="K53" s="90" t="n">
        <v>1</v>
      </c>
      <c r="L53" s="90"/>
      <c r="M53" s="104" t="n">
        <v>5</v>
      </c>
      <c r="N53" s="58" t="s">
        <v>121</v>
      </c>
      <c r="O53" s="72" t="n">
        <v>1</v>
      </c>
      <c r="P53" s="38"/>
      <c r="Q53" s="38" t="n">
        <v>0.5</v>
      </c>
      <c r="R53" s="38"/>
      <c r="S53" s="38" t="n">
        <v>1</v>
      </c>
      <c r="T53" s="124" t="n">
        <v>0.5</v>
      </c>
      <c r="U53" s="40" t="n">
        <f aca="false">T53*O53</f>
        <v>0.5</v>
      </c>
      <c r="V53" s="96" t="n">
        <v>0.06</v>
      </c>
      <c r="W53" s="96"/>
      <c r="X53" s="68" t="s">
        <v>136</v>
      </c>
    </row>
    <row r="54" customFormat="false" ht="24.75" hidden="false" customHeight="true" outlineLevel="0" collapsed="false">
      <c r="A54" s="45" t="s">
        <v>4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6" t="n">
        <f aca="false">SUM(O53)</f>
        <v>1</v>
      </c>
      <c r="P54" s="97"/>
      <c r="Q54" s="98"/>
      <c r="R54" s="98"/>
      <c r="S54" s="98"/>
      <c r="T54" s="46"/>
      <c r="U54" s="46" t="n">
        <f aca="false">SUM(U53)</f>
        <v>0.5</v>
      </c>
      <c r="V54" s="46" t="n">
        <f aca="false">V53</f>
        <v>0.06</v>
      </c>
      <c r="W54" s="88" t="n">
        <f aca="false">V54*U54</f>
        <v>0.03</v>
      </c>
      <c r="X54" s="49"/>
    </row>
    <row r="55" customFormat="false" ht="117" hidden="false" customHeight="true" outlineLevel="0" collapsed="false">
      <c r="A55" s="101" t="s">
        <v>112</v>
      </c>
      <c r="B55" s="58" t="s">
        <v>113</v>
      </c>
      <c r="C55" s="58" t="s">
        <v>114</v>
      </c>
      <c r="D55" s="32" t="s">
        <v>115</v>
      </c>
      <c r="E55" s="31" t="s">
        <v>116</v>
      </c>
      <c r="F55" s="31" t="s">
        <v>34</v>
      </c>
      <c r="G55" s="58" t="s">
        <v>123</v>
      </c>
      <c r="H55" s="101" t="n">
        <v>4</v>
      </c>
      <c r="I55" s="105"/>
      <c r="J55" s="105"/>
      <c r="K55" s="105" t="n">
        <v>4</v>
      </c>
      <c r="L55" s="105"/>
      <c r="M55" s="106" t="n">
        <v>5</v>
      </c>
      <c r="N55" s="31" t="s">
        <v>68</v>
      </c>
      <c r="O55" s="72" t="n">
        <v>1</v>
      </c>
      <c r="P55" s="38"/>
      <c r="Q55" s="38" t="n">
        <v>0.5</v>
      </c>
      <c r="R55" s="38"/>
      <c r="S55" s="38" t="n">
        <v>0.5</v>
      </c>
      <c r="T55" s="39" t="n">
        <v>1</v>
      </c>
      <c r="U55" s="40" t="n">
        <f aca="false">+T55*O55</f>
        <v>1</v>
      </c>
      <c r="V55" s="41" t="n">
        <v>0.06</v>
      </c>
      <c r="W55" s="41"/>
      <c r="X55" s="107" t="s">
        <v>137</v>
      </c>
    </row>
    <row r="56" customFormat="false" ht="20.25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10"/>
      <c r="O56" s="46" t="n">
        <f aca="false">SUM(O55:O55)</f>
        <v>1</v>
      </c>
      <c r="P56" s="97"/>
      <c r="Q56" s="98"/>
      <c r="R56" s="98"/>
      <c r="S56" s="98"/>
      <c r="T56" s="46"/>
      <c r="U56" s="46" t="n">
        <f aca="false">SUM(U55:U55)</f>
        <v>1</v>
      </c>
      <c r="V56" s="46" t="n">
        <f aca="false">V55</f>
        <v>0.06</v>
      </c>
      <c r="W56" s="46" t="n">
        <f aca="false">V56*U56</f>
        <v>0.06</v>
      </c>
      <c r="X56" s="49"/>
    </row>
    <row r="57" customFormat="false" ht="30.75" hidden="false" customHeight="true" outlineLevel="0" collapsed="false">
      <c r="A57" s="108" t="s">
        <v>125</v>
      </c>
      <c r="B57" s="108"/>
      <c r="C57" s="108"/>
      <c r="D57" s="108"/>
      <c r="E57" s="108"/>
      <c r="F57" s="108"/>
      <c r="G57" s="108"/>
      <c r="H57" s="111"/>
      <c r="I57" s="111"/>
      <c r="J57" s="111"/>
      <c r="K57" s="111"/>
      <c r="L57" s="111"/>
      <c r="M57" s="112" t="e">
        <f aca="false">M55+M53+M51+M47+M45+M42+M39+M36+M33+M30+M27++M24+M21+M18+#REF!+#REF!+M14+M10</f>
        <v>#REF!</v>
      </c>
      <c r="N57" s="113"/>
      <c r="O57" s="112"/>
      <c r="P57" s="114"/>
      <c r="Q57" s="114"/>
      <c r="R57" s="114"/>
      <c r="S57" s="114"/>
      <c r="T57" s="114"/>
      <c r="U57" s="114"/>
      <c r="V57" s="88" t="n">
        <f aca="false">V56+V54+V52+V50+V48+O4+V46+V44+V41+V38+V35+V32+V29+V26+V23+V20+V17+V13</f>
        <v>1</v>
      </c>
      <c r="W57" s="127" t="n">
        <f aca="false">W56+W54+W52+W50+W48+P4+W46+W44+W41+W38+W35+W32+W29+W26+W23+W20+W17+W13</f>
        <v>0.9914</v>
      </c>
      <c r="X57" s="49"/>
    </row>
    <row r="58" s="6" customFormat="true" ht="15" hidden="false" customHeight="true" outlineLevel="0" collapsed="false">
      <c r="E58" s="115"/>
      <c r="F58" s="115"/>
      <c r="G58" s="116"/>
      <c r="N58" s="116"/>
      <c r="P58" s="117"/>
      <c r="Q58" s="117"/>
      <c r="R58" s="117"/>
      <c r="S58" s="117"/>
      <c r="X58" s="118"/>
    </row>
    <row r="59" s="6" customFormat="true" ht="15" hidden="false" customHeight="false" outlineLevel="0" collapsed="false">
      <c r="E59" s="115"/>
      <c r="F59" s="115"/>
      <c r="N59" s="116"/>
      <c r="P59" s="117"/>
      <c r="Q59" s="117"/>
      <c r="R59" s="117"/>
      <c r="S59" s="117"/>
      <c r="X59" s="118"/>
    </row>
    <row r="60" s="6" customFormat="true" ht="15" hidden="false" customHeight="false" outlineLevel="0" collapsed="false">
      <c r="A60" s="119"/>
      <c r="B60" s="119"/>
      <c r="C60" s="119"/>
      <c r="D60" s="119"/>
      <c r="E60" s="120"/>
      <c r="F60" s="115"/>
      <c r="N60" s="116"/>
      <c r="P60" s="117"/>
      <c r="Q60" s="117"/>
      <c r="R60" s="117"/>
      <c r="S60" s="117"/>
      <c r="X60" s="118"/>
    </row>
    <row r="61" s="6" customFormat="true" ht="33" hidden="false" customHeight="true" outlineLevel="0" collapsed="false">
      <c r="A61" s="121" t="s">
        <v>126</v>
      </c>
      <c r="B61" s="122"/>
      <c r="C61" s="122"/>
      <c r="D61" s="122"/>
      <c r="E61" s="115"/>
      <c r="F61" s="115"/>
      <c r="N61" s="116"/>
      <c r="P61" s="117"/>
      <c r="Q61" s="117"/>
      <c r="R61" s="117"/>
      <c r="S61" s="117"/>
      <c r="X61" s="118"/>
    </row>
    <row r="62" s="6" customFormat="true" ht="15" hidden="false" customHeight="false" outlineLevel="0" collapsed="false">
      <c r="E62" s="115"/>
      <c r="F62" s="115"/>
      <c r="N62" s="116"/>
      <c r="P62" s="117"/>
      <c r="Q62" s="117"/>
      <c r="R62" s="117"/>
      <c r="S62" s="117"/>
      <c r="X62" s="118"/>
    </row>
    <row r="63" s="6" customFormat="true" ht="15" hidden="false" customHeight="false" outlineLevel="0" collapsed="false">
      <c r="E63" s="115"/>
      <c r="F63" s="115"/>
      <c r="N63" s="116"/>
      <c r="P63" s="117"/>
      <c r="Q63" s="117"/>
      <c r="R63" s="117"/>
      <c r="S63" s="117"/>
      <c r="X63" s="118"/>
    </row>
    <row r="64" s="6" customFormat="true" ht="15" hidden="false" customHeight="false" outlineLevel="0" collapsed="false">
      <c r="E64" s="115"/>
      <c r="F64" s="115"/>
      <c r="N64" s="116"/>
      <c r="P64" s="117"/>
      <c r="Q64" s="117"/>
      <c r="R64" s="117"/>
      <c r="S64" s="117"/>
      <c r="X64" s="118"/>
    </row>
    <row r="65" s="6" customFormat="true" ht="15" hidden="false" customHeight="false" outlineLevel="0" collapsed="false">
      <c r="E65" s="115"/>
      <c r="F65" s="115"/>
      <c r="N65" s="116"/>
      <c r="P65" s="117"/>
      <c r="Q65" s="117"/>
      <c r="R65" s="117"/>
      <c r="S65" s="117"/>
      <c r="X65" s="118"/>
    </row>
    <row r="66" s="6" customFormat="true" ht="15" hidden="false" customHeight="false" outlineLevel="0" collapsed="false">
      <c r="E66" s="115"/>
      <c r="F66" s="115"/>
      <c r="N66" s="116"/>
      <c r="P66" s="117"/>
      <c r="Q66" s="117"/>
      <c r="R66" s="117"/>
      <c r="S66" s="117"/>
      <c r="X66" s="118"/>
    </row>
    <row r="67" s="6" customFormat="true" ht="15" hidden="false" customHeight="false" outlineLevel="0" collapsed="false">
      <c r="E67" s="115"/>
      <c r="F67" s="115"/>
      <c r="N67" s="116"/>
      <c r="P67" s="117"/>
      <c r="Q67" s="117"/>
      <c r="R67" s="117"/>
      <c r="S67" s="117"/>
      <c r="X67" s="118"/>
    </row>
    <row r="68" s="6" customFormat="true" ht="15" hidden="false" customHeight="false" outlineLevel="0" collapsed="false">
      <c r="E68" s="115"/>
      <c r="F68" s="115"/>
      <c r="N68" s="116"/>
      <c r="P68" s="117"/>
      <c r="Q68" s="117"/>
      <c r="R68" s="117"/>
      <c r="S68" s="117"/>
      <c r="X68" s="118"/>
    </row>
    <row r="69" s="6" customFormat="true" ht="15" hidden="false" customHeight="false" outlineLevel="0" collapsed="false">
      <c r="E69" s="115"/>
      <c r="F69" s="115"/>
      <c r="N69" s="116"/>
      <c r="P69" s="117"/>
      <c r="Q69" s="117"/>
      <c r="R69" s="117"/>
      <c r="S69" s="117"/>
      <c r="X69" s="118"/>
    </row>
    <row r="70" s="6" customFormat="true" ht="15" hidden="false" customHeight="false" outlineLevel="0" collapsed="false">
      <c r="E70" s="115"/>
      <c r="F70" s="115"/>
      <c r="N70" s="116"/>
      <c r="P70" s="117"/>
      <c r="Q70" s="117"/>
      <c r="R70" s="117"/>
      <c r="S70" s="117"/>
      <c r="X70" s="118"/>
    </row>
    <row r="71" s="6" customFormat="true" ht="15" hidden="false" customHeight="false" outlineLevel="0" collapsed="false">
      <c r="E71" s="115"/>
      <c r="F71" s="115"/>
      <c r="N71" s="116"/>
      <c r="P71" s="117"/>
      <c r="Q71" s="117"/>
      <c r="R71" s="117"/>
      <c r="S71" s="117"/>
      <c r="X71" s="118"/>
    </row>
    <row r="72" s="6" customFormat="true" ht="15" hidden="false" customHeight="false" outlineLevel="0" collapsed="false">
      <c r="E72" s="115"/>
      <c r="F72" s="115"/>
      <c r="N72" s="116"/>
      <c r="P72" s="117"/>
      <c r="Q72" s="117"/>
      <c r="R72" s="117"/>
      <c r="S72" s="117"/>
      <c r="X72" s="118"/>
    </row>
    <row r="73" s="6" customFormat="true" ht="15" hidden="false" customHeight="false" outlineLevel="0" collapsed="false">
      <c r="E73" s="115"/>
      <c r="F73" s="115"/>
      <c r="N73" s="116"/>
      <c r="P73" s="117"/>
      <c r="Q73" s="117"/>
      <c r="R73" s="117"/>
      <c r="S73" s="117"/>
      <c r="X73" s="118"/>
    </row>
    <row r="74" s="6" customFormat="true" ht="15" hidden="false" customHeight="false" outlineLevel="0" collapsed="false">
      <c r="E74" s="115"/>
      <c r="F74" s="115"/>
      <c r="N74" s="116"/>
      <c r="P74" s="117"/>
      <c r="Q74" s="117"/>
      <c r="R74" s="117"/>
      <c r="S74" s="117"/>
      <c r="X74" s="118"/>
    </row>
    <row r="75" s="6" customFormat="true" ht="15" hidden="false" customHeight="false" outlineLevel="0" collapsed="false">
      <c r="E75" s="115"/>
      <c r="F75" s="115"/>
      <c r="N75" s="116"/>
      <c r="P75" s="117"/>
      <c r="Q75" s="117"/>
      <c r="R75" s="117"/>
      <c r="S75" s="117"/>
      <c r="X75" s="118"/>
    </row>
    <row r="76" s="6" customFormat="true" ht="15" hidden="false" customHeight="false" outlineLevel="0" collapsed="false">
      <c r="E76" s="115"/>
      <c r="F76" s="115"/>
      <c r="N76" s="116"/>
      <c r="P76" s="117"/>
      <c r="Q76" s="117"/>
      <c r="R76" s="117"/>
      <c r="S76" s="117"/>
      <c r="X76" s="118"/>
    </row>
    <row r="77" s="6" customFormat="true" ht="15" hidden="false" customHeight="false" outlineLevel="0" collapsed="false">
      <c r="E77" s="115"/>
      <c r="F77" s="115"/>
      <c r="N77" s="116"/>
      <c r="P77" s="117"/>
      <c r="Q77" s="117"/>
      <c r="R77" s="117"/>
      <c r="S77" s="117"/>
      <c r="X77" s="118"/>
    </row>
    <row r="78" s="6" customFormat="true" ht="15" hidden="false" customHeight="false" outlineLevel="0" collapsed="false">
      <c r="E78" s="115"/>
      <c r="F78" s="115"/>
      <c r="N78" s="116"/>
      <c r="P78" s="117"/>
      <c r="Q78" s="117"/>
      <c r="R78" s="117"/>
      <c r="S78" s="117"/>
      <c r="X78" s="118"/>
    </row>
    <row r="79" s="6" customFormat="true" ht="15" hidden="false" customHeight="false" outlineLevel="0" collapsed="false">
      <c r="E79" s="115"/>
      <c r="F79" s="115"/>
      <c r="N79" s="116"/>
      <c r="P79" s="117"/>
      <c r="Q79" s="117"/>
      <c r="R79" s="117"/>
      <c r="S79" s="117"/>
      <c r="X79" s="118"/>
    </row>
    <row r="80" s="6" customFormat="true" ht="15" hidden="false" customHeight="false" outlineLevel="0" collapsed="false">
      <c r="E80" s="115"/>
      <c r="F80" s="115"/>
      <c r="N80" s="116"/>
      <c r="P80" s="117"/>
      <c r="Q80" s="117"/>
      <c r="R80" s="117"/>
      <c r="S80" s="117"/>
      <c r="X80" s="118"/>
    </row>
    <row r="81" s="6" customFormat="true" ht="15" hidden="false" customHeight="false" outlineLevel="0" collapsed="false">
      <c r="E81" s="115"/>
      <c r="F81" s="115"/>
      <c r="N81" s="116"/>
      <c r="P81" s="117"/>
      <c r="Q81" s="117"/>
      <c r="R81" s="117"/>
      <c r="S81" s="117"/>
      <c r="X81" s="118"/>
    </row>
    <row r="82" s="6" customFormat="true" ht="15" hidden="false" customHeight="false" outlineLevel="0" collapsed="false">
      <c r="E82" s="115"/>
      <c r="F82" s="115"/>
      <c r="N82" s="116"/>
      <c r="P82" s="117"/>
      <c r="Q82" s="117"/>
      <c r="R82" s="117"/>
      <c r="S82" s="117"/>
      <c r="X82" s="118"/>
    </row>
    <row r="83" s="6" customFormat="true" ht="15" hidden="false" customHeight="false" outlineLevel="0" collapsed="false">
      <c r="E83" s="115"/>
      <c r="F83" s="115"/>
      <c r="N83" s="116"/>
      <c r="P83" s="117"/>
      <c r="Q83" s="117"/>
      <c r="R83" s="117"/>
      <c r="S83" s="117"/>
      <c r="X83" s="118"/>
    </row>
    <row r="84" s="6" customFormat="true" ht="15" hidden="false" customHeight="false" outlineLevel="0" collapsed="false">
      <c r="E84" s="115"/>
      <c r="F84" s="115"/>
      <c r="N84" s="116"/>
      <c r="P84" s="117"/>
      <c r="Q84" s="117"/>
      <c r="R84" s="117"/>
      <c r="S84" s="117"/>
      <c r="X84" s="118"/>
    </row>
    <row r="85" s="6" customFormat="true" ht="15" hidden="false" customHeight="false" outlineLevel="0" collapsed="false">
      <c r="E85" s="115"/>
      <c r="F85" s="115"/>
      <c r="N85" s="116"/>
      <c r="P85" s="117"/>
      <c r="Q85" s="117"/>
      <c r="R85" s="117"/>
      <c r="S85" s="117"/>
      <c r="X85" s="118"/>
    </row>
    <row r="86" s="6" customFormat="true" ht="15" hidden="false" customHeight="false" outlineLevel="0" collapsed="false">
      <c r="E86" s="115"/>
      <c r="F86" s="115"/>
      <c r="N86" s="116"/>
      <c r="P86" s="117"/>
      <c r="Q86" s="117"/>
      <c r="R86" s="117"/>
      <c r="S86" s="117"/>
      <c r="X86" s="118"/>
    </row>
    <row r="87" s="6" customFormat="true" ht="15" hidden="false" customHeight="false" outlineLevel="0" collapsed="false">
      <c r="E87" s="115"/>
      <c r="F87" s="115"/>
      <c r="N87" s="116"/>
      <c r="P87" s="117"/>
      <c r="Q87" s="117"/>
      <c r="R87" s="117"/>
      <c r="S87" s="117"/>
      <c r="X87" s="118"/>
    </row>
    <row r="88" s="6" customFormat="true" ht="15" hidden="false" customHeight="false" outlineLevel="0" collapsed="false">
      <c r="E88" s="115"/>
      <c r="F88" s="115"/>
      <c r="N88" s="116"/>
      <c r="P88" s="117"/>
      <c r="Q88" s="117"/>
      <c r="R88" s="117"/>
      <c r="S88" s="117"/>
      <c r="X88" s="118"/>
    </row>
    <row r="89" s="6" customFormat="true" ht="15" hidden="false" customHeight="false" outlineLevel="0" collapsed="false">
      <c r="E89" s="115"/>
      <c r="F89" s="115"/>
      <c r="N89" s="116"/>
      <c r="P89" s="117"/>
      <c r="Q89" s="117"/>
      <c r="R89" s="117"/>
      <c r="S89" s="117"/>
      <c r="X89" s="118"/>
    </row>
    <row r="90" s="6" customFormat="true" ht="15" hidden="false" customHeight="false" outlineLevel="0" collapsed="false">
      <c r="E90" s="115"/>
      <c r="F90" s="115"/>
      <c r="N90" s="116"/>
      <c r="P90" s="117"/>
      <c r="Q90" s="117"/>
      <c r="R90" s="117"/>
      <c r="S90" s="117"/>
      <c r="X90" s="118"/>
    </row>
    <row r="91" s="6" customFormat="true" ht="15" hidden="false" customHeight="false" outlineLevel="0" collapsed="false">
      <c r="E91" s="115"/>
      <c r="F91" s="115"/>
      <c r="N91" s="116"/>
      <c r="P91" s="117"/>
      <c r="Q91" s="117"/>
      <c r="R91" s="117"/>
      <c r="S91" s="117"/>
      <c r="X91" s="118"/>
    </row>
    <row r="92" s="6" customFormat="true" ht="15" hidden="false" customHeight="false" outlineLevel="0" collapsed="false">
      <c r="E92" s="115"/>
      <c r="F92" s="115"/>
      <c r="N92" s="116"/>
      <c r="P92" s="117"/>
      <c r="Q92" s="117"/>
      <c r="R92" s="117"/>
      <c r="S92" s="117"/>
      <c r="X92" s="118"/>
    </row>
    <row r="93" s="6" customFormat="true" ht="15" hidden="false" customHeight="false" outlineLevel="0" collapsed="false">
      <c r="E93" s="115"/>
      <c r="F93" s="115"/>
      <c r="N93" s="116"/>
      <c r="P93" s="117"/>
      <c r="Q93" s="117"/>
      <c r="R93" s="117"/>
      <c r="S93" s="117"/>
      <c r="X93" s="118"/>
    </row>
    <row r="94" s="6" customFormat="true" ht="15" hidden="false" customHeight="false" outlineLevel="0" collapsed="false">
      <c r="E94" s="115"/>
      <c r="F94" s="115"/>
      <c r="N94" s="116"/>
      <c r="P94" s="117"/>
      <c r="Q94" s="117"/>
      <c r="R94" s="117"/>
      <c r="S94" s="117"/>
      <c r="X94" s="118"/>
    </row>
    <row r="95" s="6" customFormat="true" ht="15" hidden="false" customHeight="false" outlineLevel="0" collapsed="false">
      <c r="E95" s="115"/>
      <c r="F95" s="115"/>
      <c r="N95" s="116"/>
      <c r="P95" s="117"/>
      <c r="Q95" s="117"/>
      <c r="R95" s="117"/>
      <c r="S95" s="117"/>
      <c r="X95" s="118"/>
    </row>
    <row r="96" s="6" customFormat="true" ht="15" hidden="false" customHeight="false" outlineLevel="0" collapsed="false">
      <c r="E96" s="115"/>
      <c r="F96" s="115"/>
      <c r="N96" s="116"/>
      <c r="P96" s="117"/>
      <c r="Q96" s="117"/>
      <c r="R96" s="117"/>
      <c r="S96" s="117"/>
      <c r="X96" s="118"/>
    </row>
    <row r="97" s="6" customFormat="true" ht="15" hidden="false" customHeight="false" outlineLevel="0" collapsed="false">
      <c r="E97" s="115"/>
      <c r="F97" s="115"/>
      <c r="N97" s="116"/>
      <c r="P97" s="117"/>
      <c r="Q97" s="117"/>
      <c r="R97" s="117"/>
      <c r="S97" s="117"/>
      <c r="X97" s="118"/>
    </row>
    <row r="98" s="6" customFormat="true" ht="15" hidden="false" customHeight="false" outlineLevel="0" collapsed="false">
      <c r="E98" s="115"/>
      <c r="F98" s="115"/>
      <c r="N98" s="116"/>
      <c r="P98" s="117"/>
      <c r="Q98" s="117"/>
      <c r="R98" s="117"/>
      <c r="S98" s="117"/>
      <c r="X98" s="118"/>
    </row>
    <row r="99" s="6" customFormat="true" ht="15" hidden="false" customHeight="false" outlineLevel="0" collapsed="false">
      <c r="E99" s="115"/>
      <c r="F99" s="115"/>
      <c r="N99" s="116"/>
      <c r="P99" s="117"/>
      <c r="Q99" s="117"/>
      <c r="R99" s="117"/>
      <c r="S99" s="117"/>
      <c r="X99" s="118"/>
    </row>
    <row r="100" s="6" customFormat="true" ht="15" hidden="false" customHeight="false" outlineLevel="0" collapsed="false">
      <c r="E100" s="115"/>
      <c r="F100" s="115"/>
      <c r="N100" s="116"/>
      <c r="P100" s="117"/>
      <c r="Q100" s="117"/>
      <c r="R100" s="117"/>
      <c r="S100" s="117"/>
      <c r="X100" s="118"/>
    </row>
    <row r="101" s="6" customFormat="true" ht="15" hidden="false" customHeight="false" outlineLevel="0" collapsed="false">
      <c r="E101" s="115"/>
      <c r="F101" s="115"/>
      <c r="N101" s="116"/>
      <c r="P101" s="117"/>
      <c r="Q101" s="117"/>
      <c r="R101" s="117"/>
      <c r="S101" s="117"/>
      <c r="X101" s="118"/>
    </row>
    <row r="102" s="6" customFormat="true" ht="15" hidden="false" customHeight="false" outlineLevel="0" collapsed="false">
      <c r="E102" s="115"/>
      <c r="F102" s="115"/>
      <c r="N102" s="116"/>
      <c r="P102" s="117"/>
      <c r="Q102" s="117"/>
      <c r="R102" s="117"/>
      <c r="S102" s="117"/>
      <c r="X102" s="118"/>
    </row>
    <row r="103" s="6" customFormat="true" ht="15" hidden="false" customHeight="false" outlineLevel="0" collapsed="false">
      <c r="E103" s="115"/>
      <c r="F103" s="115"/>
      <c r="N103" s="116"/>
      <c r="P103" s="117"/>
      <c r="Q103" s="117"/>
      <c r="R103" s="117"/>
      <c r="S103" s="117"/>
      <c r="X103" s="118"/>
    </row>
    <row r="104" s="6" customFormat="true" ht="15" hidden="false" customHeight="false" outlineLevel="0" collapsed="false">
      <c r="E104" s="115"/>
      <c r="F104" s="115"/>
      <c r="N104" s="116"/>
      <c r="P104" s="117"/>
      <c r="Q104" s="117"/>
      <c r="R104" s="117"/>
      <c r="S104" s="117"/>
      <c r="X104" s="118"/>
    </row>
    <row r="105" s="6" customFormat="true" ht="15" hidden="false" customHeight="false" outlineLevel="0" collapsed="false">
      <c r="E105" s="115"/>
      <c r="F105" s="115"/>
      <c r="N105" s="116"/>
      <c r="P105" s="117"/>
      <c r="Q105" s="117"/>
      <c r="R105" s="117"/>
      <c r="S105" s="117"/>
      <c r="X105" s="118"/>
    </row>
    <row r="106" s="6" customFormat="true" ht="15" hidden="false" customHeight="false" outlineLevel="0" collapsed="false">
      <c r="E106" s="115"/>
      <c r="F106" s="115"/>
      <c r="N106" s="116"/>
      <c r="P106" s="117"/>
      <c r="Q106" s="117"/>
      <c r="R106" s="117"/>
      <c r="S106" s="117"/>
      <c r="X106" s="118"/>
    </row>
    <row r="107" s="6" customFormat="true" ht="15" hidden="false" customHeight="false" outlineLevel="0" collapsed="false">
      <c r="E107" s="115"/>
      <c r="F107" s="115"/>
      <c r="N107" s="116"/>
      <c r="P107" s="117"/>
      <c r="Q107" s="117"/>
      <c r="R107" s="117"/>
      <c r="S107" s="117"/>
      <c r="X107" s="118"/>
    </row>
    <row r="108" s="6" customFormat="true" ht="15" hidden="false" customHeight="false" outlineLevel="0" collapsed="false">
      <c r="E108" s="115"/>
      <c r="F108" s="115"/>
      <c r="N108" s="116"/>
      <c r="P108" s="117"/>
      <c r="Q108" s="117"/>
      <c r="R108" s="117"/>
      <c r="S108" s="117"/>
      <c r="X108" s="118"/>
    </row>
    <row r="109" s="6" customFormat="true" ht="15" hidden="false" customHeight="false" outlineLevel="0" collapsed="false">
      <c r="E109" s="115"/>
      <c r="F109" s="115"/>
      <c r="N109" s="116"/>
      <c r="P109" s="117"/>
      <c r="Q109" s="117"/>
      <c r="R109" s="117"/>
      <c r="S109" s="117"/>
      <c r="X109" s="118"/>
    </row>
    <row r="110" s="6" customFormat="true" ht="15" hidden="false" customHeight="false" outlineLevel="0" collapsed="false">
      <c r="E110" s="115"/>
      <c r="F110" s="115"/>
      <c r="N110" s="116"/>
      <c r="P110" s="117"/>
      <c r="Q110" s="117"/>
      <c r="R110" s="117"/>
      <c r="S110" s="117"/>
      <c r="X110" s="118"/>
    </row>
    <row r="111" s="6" customFormat="true" ht="15" hidden="false" customHeight="false" outlineLevel="0" collapsed="false">
      <c r="E111" s="115"/>
      <c r="F111" s="115"/>
      <c r="N111" s="116"/>
      <c r="P111" s="117"/>
      <c r="Q111" s="117"/>
      <c r="R111" s="117"/>
      <c r="S111" s="117"/>
      <c r="X111" s="118"/>
    </row>
    <row r="112" s="6" customFormat="true" ht="15" hidden="false" customHeight="false" outlineLevel="0" collapsed="false">
      <c r="E112" s="115"/>
      <c r="F112" s="115"/>
      <c r="N112" s="116"/>
      <c r="P112" s="117"/>
      <c r="Q112" s="117"/>
      <c r="R112" s="117"/>
      <c r="S112" s="117"/>
      <c r="X112" s="118"/>
    </row>
    <row r="113" s="6" customFormat="true" ht="15" hidden="false" customHeight="false" outlineLevel="0" collapsed="false">
      <c r="E113" s="115"/>
      <c r="F113" s="115"/>
      <c r="N113" s="116"/>
      <c r="P113" s="117"/>
      <c r="Q113" s="117"/>
      <c r="R113" s="117"/>
      <c r="S113" s="117"/>
      <c r="X113" s="118"/>
    </row>
    <row r="114" s="6" customFormat="true" ht="15" hidden="false" customHeight="false" outlineLevel="0" collapsed="false">
      <c r="E114" s="115"/>
      <c r="F114" s="115"/>
      <c r="N114" s="116"/>
      <c r="P114" s="117"/>
      <c r="Q114" s="117"/>
      <c r="R114" s="117"/>
      <c r="S114" s="117"/>
      <c r="X114" s="118"/>
    </row>
    <row r="115" s="6" customFormat="true" ht="15" hidden="false" customHeight="false" outlineLevel="0" collapsed="false">
      <c r="E115" s="115"/>
      <c r="F115" s="115"/>
      <c r="N115" s="116"/>
      <c r="P115" s="117"/>
      <c r="Q115" s="117"/>
      <c r="R115" s="117"/>
      <c r="S115" s="117"/>
      <c r="X115" s="118"/>
    </row>
    <row r="116" s="6" customFormat="true" ht="15" hidden="false" customHeight="false" outlineLevel="0" collapsed="false">
      <c r="E116" s="115"/>
      <c r="F116" s="115"/>
      <c r="N116" s="116"/>
      <c r="P116" s="117"/>
      <c r="Q116" s="117"/>
      <c r="R116" s="117"/>
      <c r="S116" s="117"/>
      <c r="X116" s="118"/>
    </row>
    <row r="117" s="6" customFormat="true" ht="15" hidden="false" customHeight="false" outlineLevel="0" collapsed="false">
      <c r="E117" s="115"/>
      <c r="F117" s="115"/>
      <c r="N117" s="116"/>
      <c r="P117" s="117"/>
      <c r="Q117" s="117"/>
      <c r="R117" s="117"/>
      <c r="S117" s="117"/>
      <c r="X117" s="118"/>
    </row>
    <row r="118" s="6" customFormat="true" ht="15" hidden="false" customHeight="false" outlineLevel="0" collapsed="false">
      <c r="E118" s="115"/>
      <c r="F118" s="115"/>
      <c r="N118" s="116"/>
      <c r="P118" s="117"/>
      <c r="Q118" s="117"/>
      <c r="R118" s="117"/>
      <c r="S118" s="117"/>
      <c r="X118" s="118"/>
    </row>
    <row r="119" s="6" customFormat="true" ht="15" hidden="false" customHeight="false" outlineLevel="0" collapsed="false">
      <c r="E119" s="115"/>
      <c r="F119" s="115"/>
      <c r="N119" s="116"/>
      <c r="P119" s="117"/>
      <c r="Q119" s="117"/>
      <c r="R119" s="117"/>
      <c r="S119" s="117"/>
      <c r="X119" s="118"/>
    </row>
    <row r="120" s="6" customFormat="true" ht="15" hidden="false" customHeight="false" outlineLevel="0" collapsed="false">
      <c r="E120" s="115"/>
      <c r="F120" s="115"/>
      <c r="N120" s="116"/>
      <c r="P120" s="117"/>
      <c r="Q120" s="117"/>
      <c r="R120" s="117"/>
      <c r="S120" s="117"/>
      <c r="X120" s="118"/>
    </row>
    <row r="121" s="6" customFormat="true" ht="15" hidden="false" customHeight="false" outlineLevel="0" collapsed="false">
      <c r="E121" s="115"/>
      <c r="F121" s="115"/>
      <c r="N121" s="116"/>
      <c r="P121" s="117"/>
      <c r="Q121" s="117"/>
      <c r="R121" s="117"/>
      <c r="S121" s="117"/>
      <c r="X121" s="118"/>
    </row>
    <row r="122" s="6" customFormat="true" ht="15" hidden="false" customHeight="false" outlineLevel="0" collapsed="false">
      <c r="E122" s="115"/>
      <c r="F122" s="115"/>
      <c r="N122" s="116"/>
      <c r="P122" s="117"/>
      <c r="Q122" s="117"/>
      <c r="R122" s="117"/>
      <c r="S122" s="117"/>
      <c r="X122" s="118"/>
    </row>
    <row r="123" s="6" customFormat="true" ht="15" hidden="false" customHeight="false" outlineLevel="0" collapsed="false">
      <c r="E123" s="115"/>
      <c r="F123" s="115"/>
      <c r="N123" s="116"/>
      <c r="P123" s="117"/>
      <c r="Q123" s="117"/>
      <c r="R123" s="117"/>
      <c r="S123" s="117"/>
      <c r="X123" s="118"/>
    </row>
  </sheetData>
  <mergeCells count="231">
    <mergeCell ref="A1:B4"/>
    <mergeCell ref="D1:W4"/>
    <mergeCell ref="A5:W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L8"/>
    <mergeCell ref="M8:M9"/>
    <mergeCell ref="N8:N9"/>
    <mergeCell ref="O8:O9"/>
    <mergeCell ref="P8:S8"/>
    <mergeCell ref="T8:T9"/>
    <mergeCell ref="U8:U9"/>
    <mergeCell ref="V8:V9"/>
    <mergeCell ref="W8:W9"/>
    <mergeCell ref="X8:X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V10:V12"/>
    <mergeCell ref="W10:W12"/>
    <mergeCell ref="X10:X12"/>
    <mergeCell ref="Y10:AB14"/>
    <mergeCell ref="A13:N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V14:V16"/>
    <mergeCell ref="W14:W16"/>
    <mergeCell ref="X14:X16"/>
    <mergeCell ref="A17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V18:V19"/>
    <mergeCell ref="W18:W19"/>
    <mergeCell ref="X18:X19"/>
    <mergeCell ref="A20:N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V21:V22"/>
    <mergeCell ref="W21:W22"/>
    <mergeCell ref="X21:X22"/>
    <mergeCell ref="A23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V24:V25"/>
    <mergeCell ref="W24:W25"/>
    <mergeCell ref="X24:X25"/>
    <mergeCell ref="A26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V27:V28"/>
    <mergeCell ref="W27:W28"/>
    <mergeCell ref="X27:X28"/>
    <mergeCell ref="A29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V30:V31"/>
    <mergeCell ref="W30:W31"/>
    <mergeCell ref="X30:X31"/>
    <mergeCell ref="A32:N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X33:X34"/>
    <mergeCell ref="A35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A38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V39:V40"/>
    <mergeCell ref="W39:W40"/>
    <mergeCell ref="X39:X40"/>
    <mergeCell ref="A41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V42:V43"/>
    <mergeCell ref="W42:W43"/>
    <mergeCell ref="X42:X43"/>
    <mergeCell ref="A44:N44"/>
    <mergeCell ref="A46:N46"/>
    <mergeCell ref="A48:N48"/>
    <mergeCell ref="A50:N50"/>
    <mergeCell ref="A52:N52"/>
    <mergeCell ref="A54:N54"/>
    <mergeCell ref="A57:G57"/>
    <mergeCell ref="P57:U57"/>
  </mergeCells>
  <dataValidations count="1">
    <dataValidation allowBlank="true" errorStyle="stop" operator="lessThanOrEqual" prompt="Esta celda tendrá máximo 400 caracteres" promptTitle="Número máximo de caracteres" showDropDown="false" showErrorMessage="true" showInputMessage="true" sqref="X5:X10 X13:X14 X17 X20 X23 X26 X29 X32 X35 X38:X39 X41 X44 X46 X48 X50 X52 X54 X56:X1123" type="textLength">
      <formula1>400</formula1>
      <formula2>0</formula2>
    </dataValidation>
  </dataValidations>
  <hyperlinks>
    <hyperlink ref="X10" r:id="rId2" display="1. Documento de programa Lic. en Educación Rural y Campesina&#10;2. Acta aprobación Consejo directivo LERC "/>
    <hyperlink ref="X14" r:id="rId3" display="&#10;1. Estudio de factibilidad programa de Maestría en Pedagogía Digital&#10;2. Perfiles, resultados de aprendizaje y competencias"/>
    <hyperlink ref="X18" r:id="rId4" display="Informes de autoevaluación Edu. Infantil y Lic. en Literatura y LC&#10;1. Informe de balance autoseguimiento enviados por coordinación autoevaluación&#10;2. Res. Acreditación Alta Calidad Lic. en Educación Infantil&#10;1 programas acreditados/2 acreditables= 50%"/>
    <hyperlink ref="X21" r:id="rId5" display="1. Relación de matrícula de estudiantes pregrado 2021-1  3865 est.&#10;2. Relación de matrícula de estudiantes pregrado 2021-1  4225 est.&#10;2. Oferta académica 2021-2&#10;3. Oferta académica 2021-2"/>
    <hyperlink ref="X24" r:id="rId6" display="&#10;Programación académica maestría 2021-1&#10;Programación académica maestría 2021-2&#10;1. Relación de matrícula Maestría en Educación Medellín 2021-1 46 est&#10;2. Relación de matrícula Maestría en Educación Medellín 2021-2 54 est&#10;3. Relación estudiantes Foctorado en Educación 2021-1 26 est"/>
    <hyperlink ref="X27" r:id="rId7" display="1. Relación de docentes TC 38 y su nivel de inglés (21 B1 y B2)&#10;21 docentes/38 docentes= 55%&#10;2. Invitación a participar en el curso de inglés para docentes"/>
    <hyperlink ref="X30" r:id="rId8" display="1. Relación de docentes TC 38 con capacitación en TIC (32)&#10;32 docentes/38 docentes= 84%&#10;Invitación a participar del curso maestro TdeA herramientas TIC 2021-1&#10;Invitación a participar del curso maestro TdeA herramientas TIC 2021-2"/>
    <hyperlink ref="X33" r:id="rId9" display="1. Informe de internacionalización 29 docentes en movilidad saliente  Diapositiva 16"/>
    <hyperlink ref="X36" r:id="rId10" display="1. Informe de internacionalización 17 invitados en movilidad entrante diapositiva 16"/>
    <hyperlink ref="X39" r:id="rId11" display="&#10;1. Relación docentes TC proyectos extensión 2021-1&#10;2. Abad Ernesto Parada Diplomado en pedagogía cohorte 1 2021-1&#10;3. Mariluz Cano Diplomado Inclusión  y Equidad en la Educación de Niños, Niñas, Adolescentes y Jóvenes con Trastornos  del Aprendizaje y del Comportamiento 2021-1"/>
    <hyperlink ref="X42" r:id="rId12" display="Proyecto Mujeres emprendedoras&#10;U avellaneda Argentina y U Hidalgo México y TdeAatención y prevención de violencias de género y sexuales TS&#10;Artículo Medición  y  comparación  de  la  actitud  docente  hacia  la  salud  mental  en  la escuela - revista retos Q3 scopus&#10;Universidad Rafael Urdaneta (Venezuela),  Universidad Simón Bolívar (Colombia), Tecnológico de Antioquia –IU (Colombia)"/>
    <hyperlink ref="X45" r:id="rId13" display="1. Informe de internacionalización 105 estudiantes movilidad saliente internacional  Diapositiva 12&#10;"/>
    <hyperlink ref="X47" r:id="rId14" display="1. Informe de internacionalización 98 estudiantes movilidad entrante internacional Diapositiva 12"/>
    <hyperlink ref="X49" r:id="rId15" display="1. Informe de gestión internacionalización junio 2021 &#10;(7 docentes) p.5-6"/>
    <hyperlink ref="X51" r:id="rId16" display="Meso asignatura emprendimiento&#10;Relación de cursos emprendimiento orfertado PS&#10;Relación de cursos emprendimiento orfertado TS"/>
    <hyperlink ref="X53" r:id="rId17" display="Proyecto de investigación mar de plata mujeres emprendedoras sociales "/>
    <hyperlink ref="X55" r:id="rId18" display="Relación de cursos de emprendimiento y docentes asignados PS&#10;Relación de cursos de emprendimiento y docentes asignados TS&#10;Maria Eugenia Mesa Ruiz, Zeyda Hinestrosa, Nelson Enrique Ospina, Nelly Berrío Giraldo&#10;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9"/>
  <legacy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7:45Z</dcterms:created>
  <dc:creator>bgiraldo</dc:creator>
  <dc:description/>
  <cp:keywords/>
  <dc:language>en-US</dc:language>
  <cp:lastModifiedBy>Jhoana</cp:lastModifiedBy>
  <dcterms:modified xsi:type="dcterms:W3CDTF">2022-03-20T20:18:55Z</dcterms:modified>
  <cp:revision>0</cp:revision>
  <dc:subject/>
  <dc:title/>
</cp:coreProperties>
</file>