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5:$W$72</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sz val="9"/>
            <color rgb="FF000000"/>
            <rFont val="Tahoma"/>
            <family val="2"/>
          </rPr>
          <t xml:space="preserve">De 6 programas acreditables se tienen 5 acreditados
</t>
        </r>
      </text>
      <mc:AlternateContent>
        <mc:Choice Requires="v2">
          <commentPr autoFill="true" autoScale="false" colHidden="false" locked="false" rowHidden="false" textHAlign="justify" textVAlign="top">
            <anchor moveWithCells="false" sizeWithCells="false">
              <xdr:from>
                <xdr:col>21</xdr:col>
                <xdr:colOff>51</xdr:colOff>
                <xdr:row>22</xdr:row>
                <xdr:rowOff>8</xdr:rowOff>
              </xdr:from>
              <xdr:to>
                <xdr:col>23</xdr:col>
                <xdr:colOff>121</xdr:colOff>
                <xdr:row>24</xdr:row>
                <xdr:rowOff>32</xdr:rowOff>
              </xdr:to>
            </anchor>
          </commentPr>
        </mc:Choice>
        <mc:Fallback/>
      </mc:AlternateContent>
    </comment>
    <comment ref="H30" authorId="0">
      <text>
        <r>
          <rPr>
            <b val="true"/>
            <sz val="9"/>
            <color rgb="FF000000"/>
            <rFont val="Tahoma"/>
            <family val="2"/>
          </rPr>
          <t xml:space="preserve">TdeA:
</t>
        </r>
        <r>
          <rPr>
            <sz val="9"/>
            <color rgb="FF000000"/>
            <rFont val="Tahoma"/>
            <family val="2"/>
          </rPr>
          <t xml:space="preserve">El valor asignado hace referencia a la cantidad de estudiantes que provienen de áreas metropolitanas en toda Colombia en nivel pregrado)</t>
        </r>
      </text>
      <mc:AlternateContent>
        <mc:Choice Requires="v2">
          <commentPr autoFill="true" autoScale="false" colHidden="false" locked="false" rowHidden="false" textHAlign="justify" textVAlign="top">
            <anchor moveWithCells="false" sizeWithCells="false">
              <xdr:from>
                <xdr:col>23</xdr:col>
                <xdr:colOff>72</xdr:colOff>
                <xdr:row>27</xdr:row>
                <xdr:rowOff>73</xdr:rowOff>
              </xdr:from>
              <xdr:to>
                <xdr:col>24</xdr:col>
                <xdr:colOff>-222</xdr:colOff>
                <xdr:row>32</xdr:row>
                <xdr:rowOff>12</xdr:rowOff>
              </xdr:to>
            </anchor>
          </commentPr>
        </mc:Choice>
        <mc:Fallback/>
      </mc:AlternateContent>
    </comment>
    <comment ref="H33" authorId="0">
      <text>
        <r>
          <rPr>
            <b val="true"/>
            <sz val="9"/>
            <color rgb="FF000000"/>
            <rFont val="Tahoma"/>
            <family val="2"/>
          </rPr>
          <t xml:space="preserve">TdeA:
</t>
        </r>
        <r>
          <rPr>
            <sz val="9"/>
            <color rgb="FF000000"/>
            <rFont val="Tahoma"/>
            <family val="2"/>
          </rPr>
          <t xml:space="preserve">El valor asignado hace referencia a la cantidad de estudiantes que provienen de áreas metropolitanas en toda Colombia en nivel posgrado)</t>
        </r>
      </text>
      <mc:AlternateContent>
        <mc:Choice Requires="v2">
          <commentPr autoFill="true" autoScale="false" colHidden="false" locked="false" rowHidden="false" textHAlign="justify" textVAlign="top">
            <anchor moveWithCells="false" sizeWithCells="false">
              <xdr:from>
                <xdr:col>23</xdr:col>
                <xdr:colOff>72</xdr:colOff>
                <xdr:row>32</xdr:row>
                <xdr:rowOff>12</xdr:rowOff>
              </xdr:from>
              <xdr:to>
                <xdr:col>24</xdr:col>
                <xdr:colOff>-222</xdr:colOff>
                <xdr:row>33</xdr:row>
                <xdr:rowOff>60</xdr:rowOff>
              </xdr:to>
            </anchor>
          </commentPr>
        </mc:Choice>
        <mc:Fallback/>
      </mc:AlternateContent>
    </comment>
    <comment ref="H64" authorId="0">
      <text>
        <r>
          <rPr>
            <b val="true"/>
            <sz val="9"/>
            <color rgb="FF000000"/>
            <rFont val="Tahoma"/>
            <family val="2"/>
          </rPr>
          <t xml:space="preserve">TdeA:
</t>
        </r>
        <r>
          <rPr>
            <sz val="9"/>
            <color rgb="FF000000"/>
            <rFont val="Tahoma"/>
            <family val="2"/>
          </rPr>
          <t xml:space="preserve">meta orientada en gran parte a docentes y egresados de la facultad</t>
        </r>
      </text>
      <mc:AlternateContent>
        <mc:Choice Requires="v2">
          <commentPr autoFill="true" autoScale="false" colHidden="false" locked="false" rowHidden="false" textHAlign="justify" textVAlign="top">
            <anchor moveWithCells="false" sizeWithCells="false">
              <xdr:from>
                <xdr:col>23</xdr:col>
                <xdr:colOff>72</xdr:colOff>
                <xdr:row>71</xdr:row>
                <xdr:rowOff>17</xdr:rowOff>
              </xdr:from>
              <xdr:to>
                <xdr:col>24</xdr:col>
                <xdr:colOff>-221</xdr:colOff>
                <xdr:row>91</xdr:row>
                <xdr:rowOff>4</xdr:rowOff>
              </xdr:to>
            </anchor>
          </commentPr>
        </mc:Choice>
        <mc:Fallback/>
      </mc:AlternateContent>
    </comment>
    <comment ref="T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4</xdr:col>
                <xdr:colOff>45</xdr:colOff>
                <xdr:row>3</xdr:row>
                <xdr:rowOff>16</xdr:rowOff>
              </xdr:from>
              <xdr:to>
                <xdr:col>25</xdr:col>
                <xdr:colOff>68</xdr:colOff>
                <xdr:row>7</xdr:row>
                <xdr:rowOff>4</xdr:rowOff>
              </xdr:to>
            </anchor>
          </commentPr>
        </mc:Choice>
        <mc:Fallback/>
      </mc:AlternateContent>
    </comment>
    <comment ref="X8" authorId="0">
      <text>
        <r>
          <rPr>
            <b val="true"/>
            <sz val="9"/>
            <color rgb="FF000000"/>
            <rFont val="Tahoma"/>
            <family val="2"/>
          </rPr>
          <t xml:space="preserve">BGIRALDO:
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32</xdr:col>
                <xdr:colOff>60</xdr:colOff>
                <xdr:row>6</xdr:row>
                <xdr:rowOff>8</xdr:rowOff>
              </xdr:from>
              <xdr:to>
                <xdr:col>39</xdr:col>
                <xdr:colOff>50</xdr:colOff>
                <xdr:row>8</xdr:row>
                <xdr:rowOff>72</xdr:rowOff>
              </xdr:to>
            </anchor>
          </commentPr>
        </mc:Choice>
        <mc:Fallback/>
      </mc:AlternateContent>
    </comment>
  </commentList>
</comments>
</file>

<file path=xl/sharedStrings.xml><?xml version="1.0" encoding="utf-8"?>
<sst xmlns="http://schemas.openxmlformats.org/spreadsheetml/2006/main" count="250" uniqueCount="142">
  <si>
    <t xml:space="preserve">PLAN DE ACCIÓN - Vigencia: 2021</t>
  </si>
  <si>
    <t xml:space="preserve">Codigo: FO-PIN-02</t>
  </si>
  <si>
    <t xml:space="preserve">Versión: 02</t>
  </si>
  <si>
    <t xml:space="preserve">Fecha de aprobación: Febrero 26 de 2021</t>
  </si>
  <si>
    <t xml:space="preserve">Pagina 1 de 1</t>
  </si>
  <si>
    <t xml:space="preserve">DEPENDENCIA: Facultad de Ciencias Administrativas y Económicas</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2021</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diciembre</t>
  </si>
  <si>
    <t xml:space="preserve">LE1  Calidad Académica con Pertinencia </t>
  </si>
  <si>
    <t xml:space="preserve">O1 Consolidar  la  calidad  académica</t>
  </si>
  <si>
    <t xml:space="preserve">E1 Oferta académica pertinente y de calidad</t>
  </si>
  <si>
    <t xml:space="preserve">01010101-2021
</t>
  </si>
  <si>
    <t xml:space="preserve">Oferta Académica pertinente y de calidad</t>
  </si>
  <si>
    <t xml:space="preserve">Facultad de Ciencias Administrativas y Económicas</t>
  </si>
  <si>
    <t xml:space="preserve">1. Número de programas nuevos de pregrado presentados al MEN</t>
  </si>
  <si>
    <t xml:space="preserve">Estudio de factibilidad  del programa de Pregrado</t>
  </si>
  <si>
    <t xml:space="preserve">1. Pregrado Admistración y Desarrollo Territoria: Actas de aprobación de iniciar proceso de solicitud del RC del programa, estudio de factibilidad, información requerida para solicitar RC.
2. Tecnología en Gestión del Talento Humano: Actas de aprobación de  iniciar proceso de solicitud del RC del programa, análilisis de factibilidad, información requerida para solicitar RC.</t>
  </si>
  <si>
    <t xml:space="preserve">Construcción de información según requerimientos del MEN para solicitar registro calificado</t>
  </si>
  <si>
    <t xml:space="preserve">Registrar solicitud de Registro Calificado en la plataforma SACES</t>
  </si>
  <si>
    <t xml:space="preserve">TOTAL ACUMULADO INDICADOR</t>
  </si>
  <si>
    <t xml:space="preserve">2. Número de programas nuevos de posgrado presentados al MEN</t>
  </si>
  <si>
    <t xml:space="preserve">1. Postgradp: doctorado en  economía y finanzas: Actas de aprobación de iniciar proceso de solicitud del RC del programa, estudio de factibilidad, información requerida para solicitar RC, plan de desarrollo de programas nuevos.
Se radicará la solicitud del RC en el primer trimestre del 2022.</t>
  </si>
  <si>
    <t xml:space="preserve">Construcción de información requerida para solicitar registro calificado</t>
  </si>
  <si>
    <t xml:space="preserve">3. Número de programas nuevos de educación continua</t>
  </si>
  <si>
    <t xml:space="preserve">Diseñar los cursos, diplomados o seminarios  </t>
  </si>
  <si>
    <t xml:space="preserve">1. Curso de excel avanzado: Diseño, acta de cierra, lista de paricipantes,registros fotográfcos, link grabaciones, E.card.
2. Cátedra abierta internacional: Global Money Week, donde el Complejo seleccionado como sede: imagénes, E.card, carta de invitación.
3. Taller de direccionamiento estratégico
4. Taller de empoderamiento. Fundación Proyecto mujer Colombia</t>
  </si>
  <si>
    <t xml:space="preserve">Presentar las propuestas de diplomados o seminarios </t>
  </si>
  <si>
    <t xml:space="preserve">4. Índice de currículos comparados con programas internacionales</t>
  </si>
  <si>
    <t xml:space="preserve">Realizar plan de trabajo con docentes para la internacionalización curricular</t>
  </si>
  <si>
    <t xml:space="preserve">1. Documentos terminados: Contaduría Pública, Negocios internacionales, Administración Financiera.
2. Documentos en proceso: Administración Comercial.
3. Planes de internacionalización y PEP</t>
  </si>
  <si>
    <t xml:space="preserve">Acompañar el desarrollo de proyectos de internacionalización curricular</t>
  </si>
  <si>
    <t xml:space="preserve">5. Índice de programas de pregrado acreditables acreditados nacionalmente</t>
  </si>
  <si>
    <t xml:space="preserve">Seguimiento a los planes de mejoramiento </t>
  </si>
  <si>
    <t xml:space="preserve">1. Planes de mejoramiento y los autoseguimientos de los programas académicos a diciembre 15 de 2021.</t>
  </si>
  <si>
    <t xml:space="preserve">N° de eventos, cursos o proyectos de Extensión, investigación en cooperación con otras Facultades y/o  egresados </t>
  </si>
  <si>
    <t xml:space="preserve">1 Congreso internacional de sostenibilidad e innovación para la competitividad (I.U San Mateo Bogotá, IU Digital de Antioquia, Universidad Vasco de Quiroga Méxixo UVAQ)
2. Presentación de propuesta de consultoría e interventoría a la FLA.
3. Registrar Etnias y voluntariasdo con mujeres vistoriosas</t>
  </si>
  <si>
    <t xml:space="preserve">Potenciar la relación del egresado como agente transformador de la vida académica y social </t>
  </si>
  <si>
    <t xml:space="preserve">1. Plan de direccionamiento estratégico
2. Convocatoria Escuela internacional de innovación social: Egresados emprededores</t>
  </si>
  <si>
    <t xml:space="preserve">Mantener convenios  activos con las Instituciones Educativas para generar  la articulación con la educación media</t>
  </si>
  <si>
    <t xml:space="preserve">1. Convenios vigentes.
2. Convenios en tramite</t>
  </si>
  <si>
    <t xml:space="preserve">Estratgias para generar participación de estudiantes en actividades de sensibilización</t>
  </si>
  <si>
    <t xml:space="preserve">1. Inducción estudiantes: listados de asistencia.
2. Elección de representantes al Consejo Facultad: E-card, listados de asistencia, acta de cierre.</t>
  </si>
  <si>
    <t xml:space="preserve">E2 Aumento de la cobertura de educación superior  en áreas metropolitanas</t>
  </si>
  <si>
    <t xml:space="preserve">01010201-2021</t>
  </si>
  <si>
    <t xml:space="preserve">Cobertura en Educación Superior</t>
  </si>
  <si>
    <t xml:space="preserve">6. Número de estudiantes matriculados en pregrado provenientes de áreas metropolitanas</t>
  </si>
  <si>
    <t xml:space="preserve">3.971
</t>
  </si>
  <si>
    <t xml:space="preserve">Determinar la oferta académica </t>
  </si>
  <si>
    <t xml:space="preserve">1. Acta de Consejo de Facultad.</t>
  </si>
  <si>
    <t xml:space="preserve">Realizar seguimiento al proceso de inscripción y matrícula</t>
  </si>
  <si>
    <t xml:space="preserve">1. Seguimientos enviados por Adminisiones y registros.</t>
  </si>
  <si>
    <t xml:space="preserve">7. Número de estudiantes matriculados en posgrado provenientes de áreas metropolitanas</t>
  </si>
  <si>
    <t xml:space="preserve">Diseñar la programación académica de los programas</t>
  </si>
  <si>
    <t xml:space="preserve">1. Estadísitcas de matriculados.
2. Programación académica semestre 2021-1</t>
  </si>
  <si>
    <t xml:space="preserve">Implementar las estrategias de retención y Permanencia de estudiantes  </t>
  </si>
  <si>
    <t xml:space="preserve">1. Documento  estrategias (matricula cero, becas externas, flexibilidad académicas, levantamiento de prerrequisitos, hologacipon de asignaturas, ciclos propedeuticos sin graduar), conferencias, webwinar, Simposio Internacional, semillero de investigación, acompañamiento personalizado.</t>
  </si>
  <si>
    <t xml:space="preserve">E3 Fortalecimiento y cualificación de la Planta Docente </t>
  </si>
  <si>
    <t xml:space="preserve">01010302-2021</t>
  </si>
  <si>
    <t xml:space="preserve">Docentes Tiempo Completo bilingües y herramientas TIC</t>
  </si>
  <si>
    <t xml:space="preserve">8. Índice de docentes de tiempo completo  que tienen por lo menos nivel B1 en inglés</t>
  </si>
  <si>
    <t xml:space="preserve">Invitación a los docentes a participar  en capacitación y cursos</t>
  </si>
  <si>
    <t xml:space="preserve">1. Estadísticas de participación en cursos de inglés.
2. Correos enviados desde GH</t>
  </si>
  <si>
    <t xml:space="preserve">9. Índice de docentes de tiempo completo capacitados en herramientas TIC</t>
  </si>
  <si>
    <t xml:space="preserve">1. Listados de participantes en capacitaciones y cursos. SEBASTIAN GOMEZ
Saber Pro, pedaogía, cátedra TdeA, internacionalización de currículo
Revisar estadísticas del 2020 Sebastián Gómez</t>
  </si>
  <si>
    <t xml:space="preserve">01010303-2021</t>
  </si>
  <si>
    <t xml:space="preserve">Docentes Tiempo Completo Interculturales</t>
  </si>
  <si>
    <t xml:space="preserve">   
Facultad de Ciencias Administrativas y Económicas</t>
  </si>
  <si>
    <t xml:space="preserve">10. Número de docentes de tiempo completo en movilidad académica saliente</t>
  </si>
  <si>
    <t xml:space="preserve">Promover y generar oportunidades  de movilidad académica</t>
  </si>
  <si>
    <t xml:space="preserve">1. Listado de docentes participantes. La movilidad ha sido virtual por la situación actual.En caso de que se den presenciales registrar así.</t>
  </si>
  <si>
    <t xml:space="preserve">11. Número de docentes en movilidad académica entrante</t>
  </si>
  <si>
    <t xml:space="preserve">1. Listado de docentes participantes
Relacionar entregables a la oficina de internacionalización en caso de que se tengan.</t>
  </si>
  <si>
    <t xml:space="preserve">LE2  Visibilidad local, regional y nacional </t>
  </si>
  <si>
    <t xml:space="preserve">O1 TdeA más Conectado con la Sociedad</t>
  </si>
  <si>
    <t xml:space="preserve">E1 Articulación Academia-Empresa-Estado</t>
  </si>
  <si>
    <t xml:space="preserve">02010103-2021</t>
  </si>
  <si>
    <t xml:space="preserve">Participación de docentes en proyectos de extensión</t>
  </si>
  <si>
    <t xml:space="preserve">12. Número de docentes vinculados en proyectos de extensión</t>
  </si>
  <si>
    <t xml:space="preserve">Asociar el docente responsable al proyecto</t>
  </si>
  <si>
    <t xml:space="preserve">1. Documentos proyectos</t>
  </si>
  <si>
    <t xml:space="preserve">Seguimiento de avance del proyecto</t>
  </si>
  <si>
    <t xml:space="preserve">1, Documentos seguimiento</t>
  </si>
  <si>
    <t xml:space="preserve">LE4 Consolidación de la Investigación y la Internacionalización</t>
  </si>
  <si>
    <t xml:space="preserve">O1 Consolidar la investigación formativa, científica y aplicada que propicie la transferencia de conocimiento, tecnología e innovación</t>
  </si>
  <si>
    <t xml:space="preserve">E2 Productos de investigación e innovación de alto impacto</t>
  </si>
  <si>
    <t xml:space="preserve">04010201-2021</t>
  </si>
  <si>
    <t xml:space="preserve">Producción científica y tecnológica de alto nivel</t>
  </si>
  <si>
    <t xml:space="preserve">13. Número de artículos, libros o capítulos publicados en revistas indexadas en los índices bibliográficos de citaciones  (ISI o Scopus) con coautoría internacional</t>
  </si>
  <si>
    <t xml:space="preserve">Identificar las temáticas</t>
  </si>
  <si>
    <t xml:space="preserve">1. Grupo de investigación RED
2. Grupo de investigación Estudios internacionales
3. Grupo de investigación Observatorio Público
</t>
  </si>
  <si>
    <t xml:space="preserve">Elaboración de los materiales académicos</t>
  </si>
  <si>
    <t xml:space="preserve">Aprobación del material por El Consejo de Facultad</t>
  </si>
  <si>
    <t xml:space="preserve">O2 Consolidación de la cultura de la internacionalización y la ciudadanía global en el TdeA</t>
  </si>
  <si>
    <t xml:space="preserve">E1 Fortalecimiento de los procesos de Internalización </t>
  </si>
  <si>
    <t xml:space="preserve">04020101-2021</t>
  </si>
  <si>
    <t xml:space="preserve">Comunidad académica con pensamiento global</t>
  </si>
  <si>
    <t xml:space="preserve">14. Número estudiantes en movilidad académica saliente internacional </t>
  </si>
  <si>
    <t xml:space="preserve">1. BD Dirección de Internacionalización</t>
  </si>
  <si>
    <t xml:space="preserve">15. Número estudiantes en movilidad académica entrante  internacional </t>
  </si>
  <si>
    <t xml:space="preserve">16. Índice de Docentes capacitados en el desarrollo y apropiación de la Internacionalización</t>
  </si>
  <si>
    <t xml:space="preserve">1. Listado de participantes
2. Planes de internacionalización del currículo
</t>
  </si>
  <si>
    <t xml:space="preserve">LE5 Emprendimiento e Innovación</t>
  </si>
  <si>
    <t xml:space="preserve">O1 Establecer estrategias para fomentar la creación, formalización y emprendimiento empresarial en  la comunidad  TdeA</t>
  </si>
  <si>
    <t xml:space="preserve">E1 TdeA Emprende</t>
  </si>
  <si>
    <t xml:space="preserve">05010101-2021</t>
  </si>
  <si>
    <t xml:space="preserve">TdeA Emprende</t>
  </si>
  <si>
    <t xml:space="preserve">17. Inclusión de habilidades blandas  en currículos, para el fomento del emprendimiento</t>
  </si>
  <si>
    <t xml:space="preserve">Identificar habilidades blandas a implementar
</t>
  </si>
  <si>
    <t xml:space="preserve">1. Propuesta de habilidads a incluir en los currículos.</t>
  </si>
  <si>
    <t xml:space="preserve">
Actualización del  currículo del programa</t>
  </si>
  <si>
    <t xml:space="preserve">1. DM de Administración Comercial y de Administración Financiera, direccionamiento estratégico de la facultad.</t>
  </si>
  <si>
    <t xml:space="preserve">18. Número de proyectos de emprendimiento e innovación </t>
  </si>
  <si>
    <t xml:space="preserve">Identificar proyectos de emprendimiento e innovación en fase de ideas de negocio, incubación o en ejecución.</t>
  </si>
  <si>
    <t xml:space="preserve">1. Listado de proyectos identificados.
Especificar la cantidad superior relacionada con los proyectos de emprendimiento
Relacionar seguimientos, apoyos, capacitaciones y demás gestiones</t>
  </si>
  <si>
    <t xml:space="preserve">19. Número de docentes, empleados, egresados  y administrativos capacitados en emprendimiento e innovación</t>
  </si>
  <si>
    <t xml:space="preserve">Planeación de capacitaciones</t>
  </si>
  <si>
    <t xml:space="preserve">1. Documento propuesta</t>
  </si>
  <si>
    <t xml:space="preserve">Ejecución de capacitaciones</t>
  </si>
  <si>
    <t xml:space="preserve">2. Listado de participantes</t>
  </si>
  <si>
    <t xml:space="preserve">TOTAL  PLAN DE ACCIÓN</t>
  </si>
  <si>
    <t xml:space="preserve">FIRMA - Decano  Facultad de Ciencias Administrativas y Económica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quot;$ &quot;* #,##0.00_-;&quot;-$ &quot;* #,##0.00_-;_-&quot;$ &quot;* \-??_-;_-@_-"/>
    <numFmt numFmtId="169" formatCode="_-&quot;$ &quot;* #,##0_-;&quot;-$ &quot;* #,##0_-;_-&quot;$ &quot;* \-??_-;_-@_-"/>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Calibri"/>
      <family val="2"/>
    </font>
    <font>
      <b val="true"/>
      <sz val="11"/>
      <name val="Calibri"/>
      <family val="2"/>
    </font>
    <font>
      <sz val="9"/>
      <color rgb="FF000000"/>
      <name val="Calibri"/>
      <family val="2"/>
    </font>
    <font>
      <b val="true"/>
      <sz val="16"/>
      <color rgb="FF000000"/>
      <name val="Arial"/>
      <family val="2"/>
    </font>
    <font>
      <sz val="10"/>
      <color rgb="FF000000"/>
      <name val="Arial"/>
      <family val="2"/>
    </font>
    <font>
      <b val="true"/>
      <sz val="14"/>
      <color rgb="FF000000"/>
      <name val="Calibri"/>
      <family val="2"/>
    </font>
    <font>
      <b val="true"/>
      <sz val="9"/>
      <color rgb="FF000000"/>
      <name val="Calibri"/>
      <family val="2"/>
    </font>
    <font>
      <b val="true"/>
      <sz val="11"/>
      <color rgb="FF000000"/>
      <name val="Calibri"/>
      <family val="2"/>
    </font>
    <font>
      <b val="true"/>
      <sz val="10"/>
      <name val="Calibri"/>
      <family val="2"/>
    </font>
    <font>
      <b val="true"/>
      <sz val="10"/>
      <color rgb="FF000000"/>
      <name val="Calibri"/>
      <family val="2"/>
    </font>
    <font>
      <sz val="10"/>
      <color rgb="FF000000"/>
      <name val="Calibri"/>
      <family val="2"/>
    </font>
    <font>
      <sz val="10"/>
      <name val="Calibri"/>
      <family val="2"/>
    </font>
    <font>
      <sz val="12"/>
      <color rgb="FF000000"/>
      <name val="Arial Narrow"/>
      <family val="2"/>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6" fontId="14" fillId="3" borderId="1"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4" fillId="3" borderId="1" xfId="19" applyFont="true" applyBorder="true" applyAlignment="true" applyProtection="tru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false" indent="0" shrinkToFit="false"/>
      <protection locked="true" hidden="false"/>
    </xf>
    <xf numFmtId="169" fontId="15" fillId="0" borderId="5" xfId="17"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6" fontId="15" fillId="6" borderId="5" xfId="0" applyFont="true" applyBorder="true" applyAlignment="true" applyProtection="false">
      <alignment horizontal="center" vertical="center" textRotation="0" wrapText="false" indent="0" shrinkToFit="false"/>
      <protection locked="true" hidden="false"/>
    </xf>
    <xf numFmtId="166" fontId="15" fillId="6"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6" fontId="15" fillId="6" borderId="1" xfId="0" applyFont="true" applyBorder="true" applyAlignment="true" applyProtection="false">
      <alignment horizontal="center" vertical="center" textRotation="0" wrapText="false" indent="0" shrinkToFit="false"/>
      <protection locked="true" hidden="false"/>
    </xf>
    <xf numFmtId="166" fontId="15" fillId="6" borderId="1" xfId="19" applyFont="true" applyBorder="true" applyAlignment="true" applyProtection="true">
      <alignment horizontal="center" vertical="center" textRotation="0" wrapText="false" indent="0" shrinkToFit="false"/>
      <protection locked="true" hidden="false"/>
    </xf>
    <xf numFmtId="166" fontId="15" fillId="7" borderId="1" xfId="0" applyFont="true" applyBorder="true" applyAlignment="true" applyProtection="false">
      <alignment horizontal="center" vertical="center" textRotation="0" wrapText="false" indent="0" shrinkToFit="false"/>
      <protection locked="true" hidden="false"/>
    </xf>
    <xf numFmtId="166" fontId="15" fillId="6" borderId="7"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14" fillId="0" borderId="7" xfId="17"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4" fillId="0" borderId="6"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5" fillId="6" borderId="7"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6" fontId="15" fillId="4" borderId="1" xfId="19"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5" fillId="6" borderId="9" xfId="0" applyFont="true" applyBorder="true" applyAlignment="true" applyProtection="false">
      <alignment horizontal="center" vertical="center" textRotation="0" wrapText="false" indent="0" shrinkToFit="false"/>
      <protection locked="true" hidden="false"/>
    </xf>
    <xf numFmtId="166" fontId="15" fillId="6" borderId="1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6" fontId="15" fillId="0" borderId="5" xfId="19" applyFont="true" applyBorder="true" applyAlignment="true" applyProtection="tru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5"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6" fontId="15" fillId="4" borderId="5" xfId="19" applyFont="true" applyBorder="true" applyAlignment="true" applyProtection="tru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6" fontId="15" fillId="6" borderId="12"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15" fillId="6" borderId="1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6" fillId="6"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6" fontId="15" fillId="6" borderId="11" xfId="0" applyFont="true" applyBorder="true" applyAlignment="true" applyProtection="false">
      <alignment horizontal="center" vertical="center" textRotation="0" wrapText="false" indent="0" shrinkToFit="false"/>
      <protection locked="true" hidden="false"/>
    </xf>
    <xf numFmtId="166" fontId="15" fillId="6" borderId="8" xfId="19" applyFont="true" applyBorder="true" applyAlignment="true" applyProtection="true">
      <alignment horizontal="center" vertical="center" textRotation="0" wrapText="false" indent="0" shrinkToFit="false"/>
      <protection locked="true" hidden="false"/>
    </xf>
    <xf numFmtId="166" fontId="15" fillId="6" borderId="8"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4" fillId="0" borderId="1" xfId="17" applyFont="true" applyBorder="true" applyAlignment="true" applyProtection="true">
      <alignment horizontal="center" vertical="center" textRotation="0" wrapText="false" indent="0" shrinkToFit="false"/>
      <protection locked="true" hidden="false"/>
    </xf>
    <xf numFmtId="164" fontId="14" fillId="6" borderId="7" xfId="0" applyFont="true" applyBorder="true" applyAlignment="true" applyProtection="false">
      <alignment horizontal="left"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7" fontId="14"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14480</xdr:rowOff>
    </xdr:from>
    <xdr:to>
      <xdr:col>6</xdr:col>
      <xdr:colOff>2157120</xdr:colOff>
      <xdr:row>3</xdr:row>
      <xdr:rowOff>66960</xdr:rowOff>
    </xdr:to>
    <xdr:pic>
      <xdr:nvPicPr>
        <xdr:cNvPr id="0" name="Imagen 1" descr=""/>
        <xdr:cNvPicPr/>
      </xdr:nvPicPr>
      <xdr:blipFill>
        <a:blip r:embed="rId1"/>
        <a:stretch/>
      </xdr:blipFill>
      <xdr:spPr>
        <a:xfrm>
          <a:off x="0" y="114480"/>
          <a:ext cx="21571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true" showOutlineSymbols="true" defaultGridColor="true" view="normal" topLeftCell="G1" colorId="64" zoomScale="90" zoomScaleNormal="90" zoomScalePageLayoutView="87" workbookViewId="0">
      <selection pane="topLeft" activeCell="H8" activeCellId="0" sqref="H8:H9"/>
    </sheetView>
  </sheetViews>
  <sheetFormatPr defaultColWidth="11.41796875" defaultRowHeight="15" zeroHeight="false" outlineLevelRow="0" outlineLevelCol="0"/>
  <cols>
    <col collapsed="false" customWidth="true" hidden="true" outlineLevel="0" max="1" min="1" style="1" width="22.14"/>
    <col collapsed="false" customWidth="true" hidden="true" outlineLevel="0" max="2" min="2" style="1" width="24.28"/>
    <col collapsed="false" customWidth="false" hidden="true" outlineLevel="0" max="3" min="3" style="1" width="11.42"/>
    <col collapsed="false" customWidth="true" hidden="true" outlineLevel="0" max="4" min="4" style="1" width="14.28"/>
    <col collapsed="false" customWidth="true" hidden="true" outlineLevel="0" max="5" min="5" style="2" width="10.85"/>
    <col collapsed="false" customWidth="true" hidden="true" outlineLevel="0" max="6" min="6" style="2" width="11.7"/>
    <col collapsed="false" customWidth="true" hidden="false" outlineLevel="0" max="7" min="7" style="3" width="33.99"/>
    <col collapsed="false" customWidth="true" hidden="false" outlineLevel="0" max="8" min="8" style="4" width="5.85"/>
    <col collapsed="false" customWidth="true" hidden="false" outlineLevel="0" max="9" min="9" style="1" width="3.14"/>
    <col collapsed="false" customWidth="true" hidden="false" outlineLevel="0" max="10" min="10" style="1" width="5.99"/>
    <col collapsed="false" customWidth="true" hidden="false" outlineLevel="0" max="11" min="11" style="1" width="3.14"/>
    <col collapsed="false" customWidth="true" hidden="false" outlineLevel="0" max="12" min="12" style="1" width="4.7"/>
    <col collapsed="false" customWidth="true" hidden="false" outlineLevel="0" max="13" min="13" style="1" width="7.42"/>
    <col collapsed="false" customWidth="true" hidden="false" outlineLevel="0" max="14" min="14" style="5" width="26.28"/>
    <col collapsed="false" customWidth="true" hidden="false" outlineLevel="0" max="15" min="15" style="1" width="4.99"/>
    <col collapsed="false" customWidth="true" hidden="false" outlineLevel="0" max="16" min="16" style="6" width="4.56"/>
    <col collapsed="false" customWidth="true" hidden="false" outlineLevel="0" max="17" min="17" style="6" width="5.71"/>
    <col collapsed="false" customWidth="true" hidden="false" outlineLevel="0" max="18" min="18" style="6" width="6.7"/>
    <col collapsed="false" customWidth="true" hidden="false" outlineLevel="0" max="19" min="19" style="6" width="5.13"/>
    <col collapsed="false" customWidth="true" hidden="false" outlineLevel="0" max="20" min="20" style="1" width="6.56"/>
    <col collapsed="false" customWidth="true" hidden="false" outlineLevel="0" max="21" min="21" style="1" width="5.85"/>
    <col collapsed="false" customWidth="true" hidden="false" outlineLevel="0" max="22" min="22" style="1" width="8.14"/>
    <col collapsed="false" customWidth="true" hidden="false" outlineLevel="0" max="23" min="23" style="1" width="5.71"/>
    <col collapsed="false" customWidth="true" hidden="false" outlineLevel="0" max="24" min="24" style="7" width="60.7"/>
    <col collapsed="false" customWidth="true" hidden="false" outlineLevel="0" max="25" min="25" style="8" width="11.85"/>
    <col collapsed="false" customWidth="false" hidden="false" outlineLevel="0" max="32" min="26" style="8" width="11.42"/>
    <col collapsed="false" customWidth="false" hidden="false" outlineLevel="0" max="257" min="33" style="1" width="11.42"/>
  </cols>
  <sheetData>
    <row r="1" customFormat="false" ht="15" hidden="false" customHeight="false" outlineLevel="0" collapsed="false">
      <c r="A1" s="9"/>
      <c r="B1" s="9"/>
      <c r="C1" s="10"/>
      <c r="D1" s="11" t="s">
        <v>0</v>
      </c>
      <c r="E1" s="11"/>
      <c r="F1" s="11"/>
      <c r="G1" s="11"/>
      <c r="H1" s="11"/>
      <c r="I1" s="11"/>
      <c r="J1" s="11"/>
      <c r="K1" s="11"/>
      <c r="L1" s="11"/>
      <c r="M1" s="11"/>
      <c r="N1" s="11"/>
      <c r="O1" s="11"/>
      <c r="P1" s="11"/>
      <c r="Q1" s="11"/>
      <c r="R1" s="11"/>
      <c r="S1" s="11"/>
      <c r="T1" s="11"/>
      <c r="U1" s="11"/>
      <c r="V1" s="11"/>
      <c r="W1" s="11"/>
      <c r="X1" s="12" t="s">
        <v>1</v>
      </c>
    </row>
    <row r="2" customFormat="false" ht="15" hidden="false" customHeight="false" outlineLevel="0" collapsed="false">
      <c r="A2" s="9"/>
      <c r="B2" s="9"/>
      <c r="C2" s="13"/>
      <c r="D2" s="11"/>
      <c r="E2" s="11"/>
      <c r="F2" s="11"/>
      <c r="G2" s="11"/>
      <c r="H2" s="11"/>
      <c r="I2" s="11"/>
      <c r="J2" s="11"/>
      <c r="K2" s="11"/>
      <c r="L2" s="11"/>
      <c r="M2" s="11"/>
      <c r="N2" s="11"/>
      <c r="O2" s="11"/>
      <c r="P2" s="11"/>
      <c r="Q2" s="11"/>
      <c r="R2" s="11"/>
      <c r="S2" s="11"/>
      <c r="T2" s="11"/>
      <c r="U2" s="11"/>
      <c r="V2" s="11"/>
      <c r="W2" s="11"/>
      <c r="X2" s="14" t="s">
        <v>2</v>
      </c>
    </row>
    <row r="3" customFormat="false" ht="15" hidden="false" customHeight="false" outlineLevel="0" collapsed="false">
      <c r="A3" s="9"/>
      <c r="B3" s="9"/>
      <c r="C3" s="13"/>
      <c r="D3" s="11"/>
      <c r="E3" s="11"/>
      <c r="F3" s="11"/>
      <c r="G3" s="11"/>
      <c r="H3" s="11"/>
      <c r="I3" s="11"/>
      <c r="J3" s="11"/>
      <c r="K3" s="11"/>
      <c r="L3" s="11"/>
      <c r="M3" s="11"/>
      <c r="N3" s="11"/>
      <c r="O3" s="11"/>
      <c r="P3" s="11"/>
      <c r="Q3" s="11"/>
      <c r="R3" s="11"/>
      <c r="S3" s="11"/>
      <c r="T3" s="11"/>
      <c r="U3" s="11"/>
      <c r="V3" s="11"/>
      <c r="W3" s="11"/>
      <c r="X3" s="15" t="s">
        <v>3</v>
      </c>
    </row>
    <row r="4" customFormat="false" ht="15" hidden="false" customHeight="false" outlineLevel="0" collapsed="false">
      <c r="A4" s="9"/>
      <c r="B4" s="9"/>
      <c r="C4" s="16"/>
      <c r="D4" s="11"/>
      <c r="E4" s="11"/>
      <c r="F4" s="11"/>
      <c r="G4" s="11"/>
      <c r="H4" s="11"/>
      <c r="I4" s="11"/>
      <c r="J4" s="11"/>
      <c r="K4" s="11"/>
      <c r="L4" s="11"/>
      <c r="M4" s="11"/>
      <c r="N4" s="11"/>
      <c r="O4" s="11"/>
      <c r="P4" s="11"/>
      <c r="Q4" s="11"/>
      <c r="R4" s="11"/>
      <c r="S4" s="11"/>
      <c r="T4" s="11"/>
      <c r="U4" s="11"/>
      <c r="V4" s="11"/>
      <c r="W4" s="11"/>
      <c r="X4" s="14" t="s">
        <v>4</v>
      </c>
    </row>
    <row r="5" customFormat="false" ht="18.75"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c r="W5" s="17"/>
      <c r="X5" s="18"/>
    </row>
    <row r="6" customFormat="false" ht="18.75" hidden="false" customHeight="false" outlineLevel="0" collapsed="false">
      <c r="A6" s="19" t="s">
        <v>5</v>
      </c>
      <c r="B6" s="19"/>
      <c r="C6" s="19"/>
      <c r="D6" s="19"/>
      <c r="E6" s="19"/>
      <c r="F6" s="19"/>
      <c r="G6" s="19"/>
      <c r="H6" s="19"/>
      <c r="I6" s="19"/>
      <c r="J6" s="19"/>
      <c r="K6" s="19"/>
      <c r="L6" s="19"/>
      <c r="M6" s="19"/>
      <c r="N6" s="19"/>
      <c r="O6" s="19"/>
      <c r="P6" s="20"/>
      <c r="Q6" s="20"/>
      <c r="R6" s="20"/>
      <c r="S6" s="20"/>
      <c r="T6" s="21"/>
      <c r="U6" s="21"/>
      <c r="V6" s="21"/>
      <c r="W6" s="21"/>
      <c r="X6" s="18"/>
    </row>
    <row r="8" customFormat="false" ht="26.25" hidden="false" customHeight="true" outlineLevel="0" collapsed="false">
      <c r="A8" s="22" t="s">
        <v>6</v>
      </c>
      <c r="B8" s="22" t="s">
        <v>7</v>
      </c>
      <c r="C8" s="22" t="s">
        <v>8</v>
      </c>
      <c r="D8" s="22" t="s">
        <v>9</v>
      </c>
      <c r="E8" s="22" t="s">
        <v>10</v>
      </c>
      <c r="F8" s="23" t="s">
        <v>11</v>
      </c>
      <c r="G8" s="24" t="s">
        <v>12</v>
      </c>
      <c r="H8" s="25" t="s">
        <v>13</v>
      </c>
      <c r="I8" s="26" t="s">
        <v>14</v>
      </c>
      <c r="J8" s="26"/>
      <c r="K8" s="26"/>
      <c r="L8" s="26"/>
      <c r="M8" s="27" t="s">
        <v>15</v>
      </c>
      <c r="N8" s="24" t="s">
        <v>16</v>
      </c>
      <c r="O8" s="27" t="s">
        <v>17</v>
      </c>
      <c r="P8" s="28" t="s">
        <v>18</v>
      </c>
      <c r="Q8" s="28"/>
      <c r="R8" s="28"/>
      <c r="S8" s="28"/>
      <c r="T8" s="29" t="s">
        <v>19</v>
      </c>
      <c r="U8" s="27" t="s">
        <v>20</v>
      </c>
      <c r="V8" s="27" t="s">
        <v>21</v>
      </c>
      <c r="W8" s="27" t="s">
        <v>22</v>
      </c>
      <c r="X8" s="30" t="s">
        <v>23</v>
      </c>
    </row>
    <row r="9" customFormat="false" ht="59.25" hidden="false" customHeight="true" outlineLevel="0" collapsed="false">
      <c r="A9" s="22"/>
      <c r="B9" s="22"/>
      <c r="C9" s="22"/>
      <c r="D9" s="22"/>
      <c r="E9" s="22"/>
      <c r="F9" s="23"/>
      <c r="G9" s="24"/>
      <c r="H9" s="25"/>
      <c r="I9" s="29" t="s">
        <v>24</v>
      </c>
      <c r="J9" s="29" t="s">
        <v>25</v>
      </c>
      <c r="K9" s="29" t="s">
        <v>26</v>
      </c>
      <c r="L9" s="29" t="s">
        <v>27</v>
      </c>
      <c r="M9" s="27"/>
      <c r="N9" s="24"/>
      <c r="O9" s="27"/>
      <c r="P9" s="31" t="s">
        <v>24</v>
      </c>
      <c r="Q9" s="31" t="s">
        <v>25</v>
      </c>
      <c r="R9" s="31" t="s">
        <v>26</v>
      </c>
      <c r="S9" s="31" t="s">
        <v>28</v>
      </c>
      <c r="T9" s="29"/>
      <c r="U9" s="27"/>
      <c r="V9" s="27"/>
      <c r="W9" s="27"/>
      <c r="X9" s="30"/>
    </row>
    <row r="10" customFormat="false" ht="39" hidden="false" customHeight="true" outlineLevel="0" collapsed="false">
      <c r="A10" s="32" t="s">
        <v>29</v>
      </c>
      <c r="B10" s="33" t="s">
        <v>30</v>
      </c>
      <c r="C10" s="34" t="s">
        <v>31</v>
      </c>
      <c r="D10" s="33" t="s">
        <v>32</v>
      </c>
      <c r="E10" s="35" t="s">
        <v>33</v>
      </c>
      <c r="F10" s="35" t="s">
        <v>34</v>
      </c>
      <c r="G10" s="36" t="s">
        <v>35</v>
      </c>
      <c r="H10" s="37" t="n">
        <v>2</v>
      </c>
      <c r="I10" s="38"/>
      <c r="J10" s="38" t="n">
        <v>0</v>
      </c>
      <c r="K10" s="38"/>
      <c r="L10" s="38" t="n">
        <v>0</v>
      </c>
      <c r="M10" s="39" t="n">
        <v>10</v>
      </c>
      <c r="N10" s="36" t="s">
        <v>36</v>
      </c>
      <c r="O10" s="40" t="n">
        <v>0.3</v>
      </c>
      <c r="Q10" s="41" t="n">
        <v>1</v>
      </c>
      <c r="R10" s="41"/>
      <c r="S10" s="41"/>
      <c r="T10" s="42" t="n">
        <v>1</v>
      </c>
      <c r="U10" s="43" t="n">
        <f aca="false">+T10*O10</f>
        <v>0.3</v>
      </c>
      <c r="V10" s="44"/>
      <c r="W10" s="45"/>
      <c r="X10" s="46" t="s">
        <v>37</v>
      </c>
    </row>
    <row r="11" customFormat="false" ht="72.75" hidden="false" customHeight="true" outlineLevel="0" collapsed="false">
      <c r="A11" s="32"/>
      <c r="B11" s="33"/>
      <c r="C11" s="33"/>
      <c r="D11" s="33"/>
      <c r="E11" s="35"/>
      <c r="F11" s="35"/>
      <c r="G11" s="36"/>
      <c r="H11" s="37"/>
      <c r="I11" s="38"/>
      <c r="J11" s="38"/>
      <c r="K11" s="38"/>
      <c r="L11" s="38"/>
      <c r="M11" s="39"/>
      <c r="N11" s="36" t="s">
        <v>38</v>
      </c>
      <c r="O11" s="40" t="n">
        <v>0.5</v>
      </c>
      <c r="P11" s="41"/>
      <c r="Q11" s="41"/>
      <c r="R11" s="41" t="n">
        <v>1</v>
      </c>
      <c r="S11" s="41"/>
      <c r="T11" s="42" t="n">
        <v>0.75</v>
      </c>
      <c r="U11" s="43" t="n">
        <f aca="false">+T11*O11</f>
        <v>0.375</v>
      </c>
      <c r="V11" s="44"/>
      <c r="W11" s="45"/>
      <c r="X11" s="46"/>
    </row>
    <row r="12" customFormat="false" ht="36" hidden="false" customHeight="true" outlineLevel="0" collapsed="false">
      <c r="A12" s="32"/>
      <c r="B12" s="33"/>
      <c r="C12" s="34"/>
      <c r="D12" s="33"/>
      <c r="E12" s="35"/>
      <c r="F12" s="35"/>
      <c r="G12" s="36"/>
      <c r="H12" s="37"/>
      <c r="I12" s="38"/>
      <c r="J12" s="38"/>
      <c r="K12" s="38"/>
      <c r="L12" s="38"/>
      <c r="M12" s="39"/>
      <c r="N12" s="36" t="s">
        <v>39</v>
      </c>
      <c r="O12" s="40" t="n">
        <v>0.2</v>
      </c>
      <c r="P12" s="41"/>
      <c r="Q12" s="41"/>
      <c r="R12" s="41"/>
      <c r="S12" s="41" t="n">
        <v>1</v>
      </c>
      <c r="T12" s="42" t="n">
        <v>0</v>
      </c>
      <c r="U12" s="43" t="n">
        <f aca="false">+T12*O12</f>
        <v>0</v>
      </c>
      <c r="V12" s="44"/>
      <c r="W12" s="45"/>
      <c r="X12" s="46"/>
    </row>
    <row r="13" customFormat="false" ht="25.5" hidden="false" customHeight="true" outlineLevel="0" collapsed="false">
      <c r="A13" s="47" t="s">
        <v>40</v>
      </c>
      <c r="B13" s="47"/>
      <c r="C13" s="47"/>
      <c r="D13" s="47"/>
      <c r="E13" s="47"/>
      <c r="F13" s="47"/>
      <c r="G13" s="47"/>
      <c r="H13" s="47"/>
      <c r="I13" s="47"/>
      <c r="J13" s="47"/>
      <c r="K13" s="47"/>
      <c r="L13" s="47"/>
      <c r="M13" s="47"/>
      <c r="N13" s="47"/>
      <c r="O13" s="48" t="n">
        <f aca="false">SUM(O10:O12)</f>
        <v>1</v>
      </c>
      <c r="P13" s="49"/>
      <c r="Q13" s="49"/>
      <c r="R13" s="49"/>
      <c r="S13" s="49"/>
      <c r="T13" s="48"/>
      <c r="U13" s="50" t="n">
        <f aca="false">SUM(U10:U12)</f>
        <v>0.675</v>
      </c>
      <c r="V13" s="48" t="n">
        <v>0.07</v>
      </c>
      <c r="W13" s="51" t="n">
        <f aca="false">+V13*U13</f>
        <v>0.04725</v>
      </c>
      <c r="X13" s="52"/>
    </row>
    <row r="14" customFormat="false" ht="33" hidden="false" customHeight="true" outlineLevel="0" collapsed="false">
      <c r="A14" s="32" t="s">
        <v>29</v>
      </c>
      <c r="B14" s="33" t="s">
        <v>30</v>
      </c>
      <c r="C14" s="34" t="s">
        <v>31</v>
      </c>
      <c r="D14" s="33" t="s">
        <v>32</v>
      </c>
      <c r="E14" s="35" t="s">
        <v>33</v>
      </c>
      <c r="F14" s="35" t="s">
        <v>34</v>
      </c>
      <c r="G14" s="36" t="s">
        <v>41</v>
      </c>
      <c r="H14" s="53" t="n">
        <v>1</v>
      </c>
      <c r="I14" s="38"/>
      <c r="J14" s="38" t="n">
        <v>0</v>
      </c>
      <c r="K14" s="38"/>
      <c r="L14" s="38" t="n">
        <v>0</v>
      </c>
      <c r="M14" s="54" t="n">
        <v>10</v>
      </c>
      <c r="N14" s="36" t="s">
        <v>36</v>
      </c>
      <c r="O14" s="40" t="n">
        <v>0.3</v>
      </c>
      <c r="Q14" s="41" t="n">
        <v>1</v>
      </c>
      <c r="R14" s="41"/>
      <c r="S14" s="41"/>
      <c r="T14" s="42" t="n">
        <v>1</v>
      </c>
      <c r="U14" s="43" t="n">
        <f aca="false">T14*O14</f>
        <v>0.3</v>
      </c>
      <c r="V14" s="48"/>
      <c r="W14" s="51"/>
      <c r="X14" s="46" t="s">
        <v>42</v>
      </c>
    </row>
    <row r="15" customFormat="false" ht="62.25" hidden="false" customHeight="true" outlineLevel="0" collapsed="false">
      <c r="A15" s="32"/>
      <c r="B15" s="33"/>
      <c r="C15" s="33"/>
      <c r="D15" s="33"/>
      <c r="E15" s="35"/>
      <c r="F15" s="35"/>
      <c r="G15" s="36"/>
      <c r="H15" s="53"/>
      <c r="I15" s="38"/>
      <c r="J15" s="38"/>
      <c r="K15" s="38"/>
      <c r="L15" s="38"/>
      <c r="M15" s="54"/>
      <c r="N15" s="36" t="s">
        <v>43</v>
      </c>
      <c r="O15" s="40" t="n">
        <v>0.5</v>
      </c>
      <c r="P15" s="41"/>
      <c r="Q15" s="41"/>
      <c r="R15" s="41" t="n">
        <v>1</v>
      </c>
      <c r="S15" s="41"/>
      <c r="T15" s="42" t="n">
        <v>1</v>
      </c>
      <c r="U15" s="43" t="n">
        <f aca="false">T15*O15</f>
        <v>0.5</v>
      </c>
      <c r="V15" s="48"/>
      <c r="W15" s="51"/>
      <c r="X15" s="46"/>
    </row>
    <row r="16" customFormat="false" ht="38.25" hidden="false" customHeight="false" outlineLevel="0" collapsed="false">
      <c r="A16" s="32"/>
      <c r="B16" s="33"/>
      <c r="C16" s="34"/>
      <c r="D16" s="33"/>
      <c r="E16" s="35"/>
      <c r="F16" s="35"/>
      <c r="G16" s="36"/>
      <c r="H16" s="53"/>
      <c r="I16" s="38"/>
      <c r="J16" s="38"/>
      <c r="K16" s="38"/>
      <c r="L16" s="38"/>
      <c r="M16" s="54"/>
      <c r="N16" s="36" t="s">
        <v>39</v>
      </c>
      <c r="O16" s="40" t="n">
        <v>0.2</v>
      </c>
      <c r="P16" s="41"/>
      <c r="Q16" s="41"/>
      <c r="R16" s="41"/>
      <c r="S16" s="41" t="n">
        <v>1</v>
      </c>
      <c r="T16" s="42" t="n">
        <v>0</v>
      </c>
      <c r="U16" s="43" t="n">
        <f aca="false">T16*O16</f>
        <v>0</v>
      </c>
      <c r="V16" s="48"/>
      <c r="W16" s="51"/>
      <c r="X16" s="46"/>
    </row>
    <row r="17" customFormat="false" ht="25.5" hidden="false" customHeight="true" outlineLevel="0" collapsed="false">
      <c r="A17" s="47" t="s">
        <v>40</v>
      </c>
      <c r="B17" s="47"/>
      <c r="C17" s="47"/>
      <c r="D17" s="47"/>
      <c r="E17" s="47"/>
      <c r="F17" s="47"/>
      <c r="G17" s="47"/>
      <c r="H17" s="47"/>
      <c r="I17" s="47"/>
      <c r="J17" s="47"/>
      <c r="K17" s="47"/>
      <c r="L17" s="47"/>
      <c r="M17" s="47"/>
      <c r="N17" s="47"/>
      <c r="O17" s="48" t="n">
        <f aca="false">SUM(O14:O16)</f>
        <v>1</v>
      </c>
      <c r="P17" s="49"/>
      <c r="Q17" s="49"/>
      <c r="R17" s="49"/>
      <c r="S17" s="49"/>
      <c r="T17" s="48"/>
      <c r="U17" s="50" t="n">
        <f aca="false">SUM(U14:U16)</f>
        <v>0.8</v>
      </c>
      <c r="V17" s="48" t="n">
        <v>0.07</v>
      </c>
      <c r="W17" s="51" t="n">
        <f aca="false">+V17*U17</f>
        <v>0.056</v>
      </c>
      <c r="X17" s="52"/>
    </row>
    <row r="18" customFormat="false" ht="39" hidden="false" customHeight="true" outlineLevel="0" collapsed="false">
      <c r="A18" s="32" t="s">
        <v>29</v>
      </c>
      <c r="B18" s="33" t="s">
        <v>30</v>
      </c>
      <c r="C18" s="33" t="s">
        <v>31</v>
      </c>
      <c r="D18" s="33" t="s">
        <v>32</v>
      </c>
      <c r="E18" s="55" t="s">
        <v>33</v>
      </c>
      <c r="F18" s="55" t="s">
        <v>34</v>
      </c>
      <c r="G18" s="56" t="s">
        <v>44</v>
      </c>
      <c r="H18" s="57" t="n">
        <v>3</v>
      </c>
      <c r="I18" s="38"/>
      <c r="J18" s="38" t="n">
        <v>4</v>
      </c>
      <c r="K18" s="38"/>
      <c r="L18" s="38" t="n">
        <v>4</v>
      </c>
      <c r="M18" s="58" t="n">
        <v>17</v>
      </c>
      <c r="N18" s="59" t="s">
        <v>45</v>
      </c>
      <c r="O18" s="60" t="n">
        <v>0.5</v>
      </c>
      <c r="P18" s="41"/>
      <c r="Q18" s="41" t="n">
        <v>0.5</v>
      </c>
      <c r="R18" s="41" t="n">
        <v>1</v>
      </c>
      <c r="S18" s="41"/>
      <c r="T18" s="42" t="n">
        <v>1</v>
      </c>
      <c r="U18" s="43" t="n">
        <f aca="false">T18*O18</f>
        <v>0.5</v>
      </c>
      <c r="V18" s="48"/>
      <c r="W18" s="51"/>
      <c r="X18" s="61" t="s">
        <v>46</v>
      </c>
    </row>
    <row r="19" customFormat="false" ht="50.25" hidden="false" customHeight="true" outlineLevel="0" collapsed="false">
      <c r="A19" s="32"/>
      <c r="B19" s="33"/>
      <c r="C19" s="33"/>
      <c r="D19" s="33"/>
      <c r="E19" s="55"/>
      <c r="F19" s="55"/>
      <c r="G19" s="56"/>
      <c r="H19" s="57"/>
      <c r="I19" s="38"/>
      <c r="J19" s="38"/>
      <c r="K19" s="38"/>
      <c r="L19" s="38"/>
      <c r="M19" s="58"/>
      <c r="N19" s="59" t="s">
        <v>47</v>
      </c>
      <c r="O19" s="60" t="n">
        <v>0.5</v>
      </c>
      <c r="P19" s="41"/>
      <c r="Q19" s="41" t="n">
        <v>0.5</v>
      </c>
      <c r="S19" s="41" t="n">
        <v>1</v>
      </c>
      <c r="T19" s="42" t="n">
        <v>1</v>
      </c>
      <c r="U19" s="43" t="n">
        <f aca="false">T19*O19</f>
        <v>0.5</v>
      </c>
      <c r="V19" s="48"/>
      <c r="W19" s="51"/>
      <c r="X19" s="61"/>
    </row>
    <row r="20" customFormat="false" ht="21" hidden="false" customHeight="true" outlineLevel="0" collapsed="false">
      <c r="A20" s="47" t="s">
        <v>40</v>
      </c>
      <c r="B20" s="47"/>
      <c r="C20" s="47"/>
      <c r="D20" s="47"/>
      <c r="E20" s="47"/>
      <c r="F20" s="47"/>
      <c r="G20" s="47"/>
      <c r="H20" s="47"/>
      <c r="I20" s="47"/>
      <c r="J20" s="47"/>
      <c r="K20" s="47"/>
      <c r="L20" s="47"/>
      <c r="M20" s="47"/>
      <c r="N20" s="47"/>
      <c r="O20" s="48" t="n">
        <f aca="false">SUM(O14:O16)</f>
        <v>1</v>
      </c>
      <c r="P20" s="49"/>
      <c r="Q20" s="49"/>
      <c r="R20" s="49"/>
      <c r="S20" s="49"/>
      <c r="T20" s="48"/>
      <c r="U20" s="48" t="n">
        <f aca="false">SUM(U18:U19)</f>
        <v>1</v>
      </c>
      <c r="V20" s="48" t="n">
        <v>0.07</v>
      </c>
      <c r="W20" s="51" t="n">
        <f aca="false">+V20*U20</f>
        <v>0.07</v>
      </c>
      <c r="X20" s="52"/>
    </row>
    <row r="21" customFormat="false" ht="52.5" hidden="false" customHeight="true" outlineLevel="0" collapsed="false">
      <c r="A21" s="32" t="s">
        <v>29</v>
      </c>
      <c r="B21" s="33" t="s">
        <v>30</v>
      </c>
      <c r="C21" s="33" t="s">
        <v>31</v>
      </c>
      <c r="D21" s="33" t="s">
        <v>32</v>
      </c>
      <c r="E21" s="55" t="s">
        <v>33</v>
      </c>
      <c r="F21" s="55" t="s">
        <v>34</v>
      </c>
      <c r="G21" s="56" t="s">
        <v>48</v>
      </c>
      <c r="H21" s="57" t="n">
        <v>3</v>
      </c>
      <c r="I21" s="38"/>
      <c r="J21" s="38" t="n">
        <v>2</v>
      </c>
      <c r="K21" s="38"/>
      <c r="L21" s="38" t="n">
        <v>3</v>
      </c>
      <c r="M21" s="62" t="n">
        <v>0</v>
      </c>
      <c r="N21" s="63" t="s">
        <v>49</v>
      </c>
      <c r="O21" s="60" t="n">
        <v>0.5</v>
      </c>
      <c r="P21" s="41"/>
      <c r="Q21" s="41" t="n">
        <v>0.5</v>
      </c>
      <c r="R21" s="41"/>
      <c r="S21" s="41" t="n">
        <v>1</v>
      </c>
      <c r="T21" s="42" t="n">
        <v>1</v>
      </c>
      <c r="U21" s="43" t="n">
        <f aca="false">+T21*O21</f>
        <v>0.5</v>
      </c>
      <c r="V21" s="44"/>
      <c r="W21" s="45"/>
      <c r="X21" s="64" t="s">
        <v>50</v>
      </c>
    </row>
    <row r="22" customFormat="false" ht="56.25" hidden="false" customHeight="true" outlineLevel="0" collapsed="false">
      <c r="A22" s="32"/>
      <c r="B22" s="33"/>
      <c r="C22" s="33"/>
      <c r="D22" s="33"/>
      <c r="E22" s="55"/>
      <c r="F22" s="55"/>
      <c r="G22" s="56"/>
      <c r="H22" s="57"/>
      <c r="I22" s="38"/>
      <c r="J22" s="38"/>
      <c r="K22" s="38"/>
      <c r="L22" s="38"/>
      <c r="M22" s="62"/>
      <c r="N22" s="65" t="s">
        <v>51</v>
      </c>
      <c r="O22" s="60" t="n">
        <v>0.5</v>
      </c>
      <c r="P22" s="41"/>
      <c r="Q22" s="41" t="n">
        <v>0.5</v>
      </c>
      <c r="R22" s="41"/>
      <c r="S22" s="41" t="n">
        <v>1</v>
      </c>
      <c r="T22" s="42" t="n">
        <v>1</v>
      </c>
      <c r="U22" s="43" t="n">
        <f aca="false">+T22*O22</f>
        <v>0.5</v>
      </c>
      <c r="V22" s="44"/>
      <c r="W22" s="45"/>
      <c r="X22" s="64"/>
    </row>
    <row r="23" customFormat="false" ht="15" hidden="false" customHeight="false" outlineLevel="0" collapsed="false">
      <c r="A23" s="47" t="s">
        <v>40</v>
      </c>
      <c r="B23" s="47"/>
      <c r="C23" s="47"/>
      <c r="D23" s="47"/>
      <c r="E23" s="47"/>
      <c r="F23" s="47"/>
      <c r="G23" s="47"/>
      <c r="H23" s="47"/>
      <c r="I23" s="47"/>
      <c r="J23" s="47"/>
      <c r="K23" s="47"/>
      <c r="L23" s="47"/>
      <c r="M23" s="47"/>
      <c r="N23" s="47"/>
      <c r="O23" s="49" t="n">
        <f aca="false">SUM(O21:O22)</f>
        <v>1</v>
      </c>
      <c r="P23" s="49"/>
      <c r="Q23" s="49"/>
      <c r="R23" s="49"/>
      <c r="S23" s="49"/>
      <c r="T23" s="49"/>
      <c r="U23" s="49" t="n">
        <f aca="false">SUM(U21:U22)</f>
        <v>1</v>
      </c>
      <c r="V23" s="49" t="n">
        <v>0.05</v>
      </c>
      <c r="W23" s="66" t="n">
        <f aca="false">V23*U23</f>
        <v>0.05</v>
      </c>
      <c r="X23" s="49"/>
    </row>
    <row r="24" customFormat="false" ht="25.5" hidden="false" customHeight="true" outlineLevel="0" collapsed="false">
      <c r="A24" s="67" t="s">
        <v>29</v>
      </c>
      <c r="B24" s="34" t="s">
        <v>30</v>
      </c>
      <c r="C24" s="34" t="s">
        <v>31</v>
      </c>
      <c r="D24" s="34" t="s">
        <v>32</v>
      </c>
      <c r="E24" s="35" t="s">
        <v>33</v>
      </c>
      <c r="F24" s="35" t="s">
        <v>34</v>
      </c>
      <c r="G24" s="59" t="s">
        <v>52</v>
      </c>
      <c r="H24" s="68" t="n">
        <v>0.84</v>
      </c>
      <c r="I24" s="69"/>
      <c r="J24" s="70" t="n">
        <v>0.833333333333333</v>
      </c>
      <c r="K24" s="69"/>
      <c r="L24" s="70" t="n">
        <v>0.84</v>
      </c>
      <c r="M24" s="71" t="n">
        <v>20</v>
      </c>
      <c r="N24" s="59" t="s">
        <v>53</v>
      </c>
      <c r="O24" s="40" t="n">
        <v>0.2</v>
      </c>
      <c r="P24" s="41" t="n">
        <v>0.25</v>
      </c>
      <c r="Q24" s="41" t="n">
        <v>0.5</v>
      </c>
      <c r="R24" s="41" t="n">
        <v>0.75</v>
      </c>
      <c r="S24" s="41" t="n">
        <v>1</v>
      </c>
      <c r="T24" s="42" t="n">
        <v>1</v>
      </c>
      <c r="U24" s="43" t="n">
        <f aca="false">T24*O24</f>
        <v>0.2</v>
      </c>
      <c r="V24" s="48"/>
      <c r="W24" s="51"/>
      <c r="X24" s="61" t="s">
        <v>54</v>
      </c>
    </row>
    <row r="25" customFormat="false" ht="90" hidden="false" customHeight="false" outlineLevel="0" collapsed="false">
      <c r="A25" s="67"/>
      <c r="B25" s="34"/>
      <c r="C25" s="34"/>
      <c r="D25" s="34"/>
      <c r="E25" s="35"/>
      <c r="F25" s="35"/>
      <c r="G25" s="59"/>
      <c r="H25" s="68"/>
      <c r="I25" s="69"/>
      <c r="J25" s="70"/>
      <c r="K25" s="69"/>
      <c r="L25" s="70"/>
      <c r="M25" s="71"/>
      <c r="N25" s="59" t="s">
        <v>55</v>
      </c>
      <c r="O25" s="40" t="n">
        <v>0.2</v>
      </c>
      <c r="P25" s="41"/>
      <c r="Q25" s="41" t="n">
        <v>0.5</v>
      </c>
      <c r="R25" s="41"/>
      <c r="S25" s="41" t="n">
        <v>1</v>
      </c>
      <c r="T25" s="42" t="n">
        <v>1</v>
      </c>
      <c r="U25" s="43" t="n">
        <f aca="false">T25*O25</f>
        <v>0.2</v>
      </c>
      <c r="V25" s="48"/>
      <c r="W25" s="51"/>
      <c r="X25" s="72" t="s">
        <v>56</v>
      </c>
    </row>
    <row r="26" customFormat="false" ht="62.25" hidden="false" customHeight="true" outlineLevel="0" collapsed="false">
      <c r="A26" s="67"/>
      <c r="B26" s="34"/>
      <c r="C26" s="34"/>
      <c r="D26" s="34"/>
      <c r="E26" s="35"/>
      <c r="F26" s="35"/>
      <c r="G26" s="59"/>
      <c r="H26" s="68"/>
      <c r="I26" s="69"/>
      <c r="J26" s="70"/>
      <c r="K26" s="69"/>
      <c r="L26" s="70"/>
      <c r="M26" s="71"/>
      <c r="N26" s="59" t="s">
        <v>57</v>
      </c>
      <c r="O26" s="40" t="n">
        <v>0.2</v>
      </c>
      <c r="P26" s="41"/>
      <c r="Q26" s="41" t="n">
        <v>0.5</v>
      </c>
      <c r="R26" s="41"/>
      <c r="S26" s="41" t="n">
        <v>1</v>
      </c>
      <c r="T26" s="42" t="n">
        <v>1</v>
      </c>
      <c r="U26" s="43" t="n">
        <f aca="false">T26*O26</f>
        <v>0.2</v>
      </c>
      <c r="V26" s="73"/>
      <c r="W26" s="74"/>
      <c r="X26" s="72" t="s">
        <v>58</v>
      </c>
    </row>
    <row r="27" customFormat="false" ht="70.5" hidden="false" customHeight="true" outlineLevel="0" collapsed="false">
      <c r="A27" s="67"/>
      <c r="B27" s="34"/>
      <c r="C27" s="34"/>
      <c r="D27" s="34"/>
      <c r="E27" s="35"/>
      <c r="F27" s="35"/>
      <c r="G27" s="59"/>
      <c r="H27" s="68"/>
      <c r="I27" s="69"/>
      <c r="J27" s="70"/>
      <c r="K27" s="69"/>
      <c r="L27" s="70"/>
      <c r="M27" s="71"/>
      <c r="N27" s="59" t="s">
        <v>59</v>
      </c>
      <c r="O27" s="40" t="n">
        <v>0.2</v>
      </c>
      <c r="P27" s="41"/>
      <c r="Q27" s="41" t="n">
        <v>0.5</v>
      </c>
      <c r="R27" s="41"/>
      <c r="S27" s="41" t="n">
        <v>1</v>
      </c>
      <c r="T27" s="42" t="n">
        <v>1</v>
      </c>
      <c r="U27" s="43" t="n">
        <f aca="false">T27*O27</f>
        <v>0.2</v>
      </c>
      <c r="V27" s="73"/>
      <c r="W27" s="74"/>
      <c r="X27" s="61" t="s">
        <v>60</v>
      </c>
    </row>
    <row r="28" customFormat="false" ht="66.75" hidden="false" customHeight="true" outlineLevel="0" collapsed="false">
      <c r="A28" s="67"/>
      <c r="B28" s="34"/>
      <c r="C28" s="34"/>
      <c r="D28" s="34"/>
      <c r="E28" s="35"/>
      <c r="F28" s="35"/>
      <c r="G28" s="59"/>
      <c r="H28" s="68"/>
      <c r="I28" s="69"/>
      <c r="J28" s="70"/>
      <c r="K28" s="69"/>
      <c r="L28" s="70"/>
      <c r="M28" s="71"/>
      <c r="N28" s="59" t="s">
        <v>61</v>
      </c>
      <c r="O28" s="40" t="n">
        <v>0.2</v>
      </c>
      <c r="P28" s="41"/>
      <c r="Q28" s="41" t="n">
        <v>0.5</v>
      </c>
      <c r="R28" s="41"/>
      <c r="S28" s="41" t="n">
        <v>1</v>
      </c>
      <c r="T28" s="42" t="n">
        <v>1</v>
      </c>
      <c r="U28" s="43" t="n">
        <f aca="false">T28*O28</f>
        <v>0.2</v>
      </c>
      <c r="V28" s="73"/>
      <c r="W28" s="74"/>
      <c r="X28" s="61" t="s">
        <v>62</v>
      </c>
    </row>
    <row r="29" customFormat="false" ht="15" hidden="false" customHeight="false" outlineLevel="0" collapsed="false">
      <c r="A29" s="47" t="s">
        <v>40</v>
      </c>
      <c r="B29" s="47"/>
      <c r="C29" s="47"/>
      <c r="D29" s="47"/>
      <c r="E29" s="47"/>
      <c r="F29" s="47"/>
      <c r="G29" s="47"/>
      <c r="H29" s="47"/>
      <c r="I29" s="47"/>
      <c r="J29" s="47"/>
      <c r="K29" s="47"/>
      <c r="L29" s="47"/>
      <c r="M29" s="47"/>
      <c r="N29" s="47"/>
      <c r="O29" s="48" t="n">
        <f aca="false">SUM(O24:O28)</f>
        <v>1</v>
      </c>
      <c r="P29" s="49"/>
      <c r="Q29" s="49"/>
      <c r="R29" s="49"/>
      <c r="S29" s="49"/>
      <c r="T29" s="48"/>
      <c r="U29" s="48" t="n">
        <f aca="false">SUM(U24:U25)</f>
        <v>0.4</v>
      </c>
      <c r="V29" s="48" t="n">
        <v>0.07</v>
      </c>
      <c r="W29" s="51" t="n">
        <f aca="false">V29*U29</f>
        <v>0.028</v>
      </c>
      <c r="X29" s="52"/>
    </row>
    <row r="30" customFormat="false" ht="27" hidden="false" customHeight="true" outlineLevel="0" collapsed="false">
      <c r="A30" s="32" t="s">
        <v>29</v>
      </c>
      <c r="B30" s="33" t="s">
        <v>30</v>
      </c>
      <c r="C30" s="34" t="s">
        <v>63</v>
      </c>
      <c r="D30" s="33" t="s">
        <v>64</v>
      </c>
      <c r="E30" s="35" t="s">
        <v>65</v>
      </c>
      <c r="F30" s="35" t="s">
        <v>34</v>
      </c>
      <c r="G30" s="65" t="s">
        <v>66</v>
      </c>
      <c r="H30" s="75" t="s">
        <v>67</v>
      </c>
      <c r="I30" s="69"/>
      <c r="J30" s="69" t="n">
        <v>4826</v>
      </c>
      <c r="K30" s="69"/>
      <c r="L30" s="69" t="n">
        <v>5026</v>
      </c>
      <c r="M30" s="76" t="n">
        <v>0</v>
      </c>
      <c r="N30" s="36" t="s">
        <v>68</v>
      </c>
      <c r="O30" s="77" t="n">
        <v>0.5</v>
      </c>
      <c r="P30" s="78" t="n">
        <v>0.5</v>
      </c>
      <c r="Q30" s="78"/>
      <c r="R30" s="78" t="n">
        <v>1</v>
      </c>
      <c r="S30" s="78"/>
      <c r="T30" s="79" t="n">
        <v>1</v>
      </c>
      <c r="U30" s="80" t="n">
        <f aca="false">+T30*O30</f>
        <v>0.5</v>
      </c>
      <c r="V30" s="48"/>
      <c r="W30" s="51"/>
      <c r="X30" s="61" t="s">
        <v>69</v>
      </c>
    </row>
    <row r="31" customFormat="false" ht="38.25" hidden="false" customHeight="false" outlineLevel="0" collapsed="false">
      <c r="A31" s="32"/>
      <c r="B31" s="33"/>
      <c r="C31" s="34"/>
      <c r="D31" s="33"/>
      <c r="E31" s="35"/>
      <c r="F31" s="35"/>
      <c r="G31" s="65"/>
      <c r="H31" s="75"/>
      <c r="I31" s="69"/>
      <c r="J31" s="69"/>
      <c r="K31" s="69"/>
      <c r="L31" s="69"/>
      <c r="M31" s="76"/>
      <c r="N31" s="36" t="s">
        <v>70</v>
      </c>
      <c r="O31" s="40" t="n">
        <v>0.5</v>
      </c>
      <c r="P31" s="41"/>
      <c r="Q31" s="41" t="n">
        <v>0.5</v>
      </c>
      <c r="R31" s="41"/>
      <c r="S31" s="41" t="n">
        <v>1</v>
      </c>
      <c r="T31" s="42" t="n">
        <v>1</v>
      </c>
      <c r="U31" s="43" t="n">
        <f aca="false">+T31*O31</f>
        <v>0.5</v>
      </c>
      <c r="V31" s="48"/>
      <c r="W31" s="51"/>
      <c r="X31" s="61" t="s">
        <v>71</v>
      </c>
    </row>
    <row r="32" customFormat="false" ht="15" hidden="false" customHeight="false" outlineLevel="0" collapsed="false">
      <c r="A32" s="47" t="s">
        <v>40</v>
      </c>
      <c r="B32" s="47"/>
      <c r="C32" s="47"/>
      <c r="D32" s="47"/>
      <c r="E32" s="47"/>
      <c r="F32" s="47"/>
      <c r="G32" s="47"/>
      <c r="H32" s="47"/>
      <c r="I32" s="47"/>
      <c r="J32" s="47"/>
      <c r="K32" s="47"/>
      <c r="L32" s="47"/>
      <c r="M32" s="47"/>
      <c r="N32" s="47"/>
      <c r="O32" s="48" t="n">
        <f aca="false">SUM(O30:O31)</f>
        <v>1</v>
      </c>
      <c r="P32" s="49"/>
      <c r="Q32" s="49"/>
      <c r="R32" s="49"/>
      <c r="S32" s="49"/>
      <c r="T32" s="48"/>
      <c r="U32" s="48" t="n">
        <f aca="false">SUM(U30:U31)</f>
        <v>1</v>
      </c>
      <c r="V32" s="48" t="n">
        <v>0.07</v>
      </c>
      <c r="W32" s="51" t="n">
        <f aca="false">+V32*U32</f>
        <v>0.07</v>
      </c>
      <c r="X32" s="52"/>
    </row>
    <row r="33" customFormat="false" ht="45" hidden="false" customHeight="true" outlineLevel="0" collapsed="false">
      <c r="A33" s="67" t="s">
        <v>29</v>
      </c>
      <c r="B33" s="34" t="s">
        <v>30</v>
      </c>
      <c r="C33" s="34" t="s">
        <v>63</v>
      </c>
      <c r="D33" s="34" t="s">
        <v>64</v>
      </c>
      <c r="E33" s="35" t="s">
        <v>65</v>
      </c>
      <c r="F33" s="35" t="s">
        <v>34</v>
      </c>
      <c r="G33" s="63" t="s">
        <v>72</v>
      </c>
      <c r="H33" s="81" t="n">
        <v>20</v>
      </c>
      <c r="I33" s="38"/>
      <c r="J33" s="38" t="n">
        <f aca="false">8+9</f>
        <v>17</v>
      </c>
      <c r="K33" s="38"/>
      <c r="L33" s="38" t="n">
        <f aca="false">7+9</f>
        <v>16</v>
      </c>
      <c r="M33" s="82" t="n">
        <v>0</v>
      </c>
      <c r="N33" s="34" t="s">
        <v>73</v>
      </c>
      <c r="O33" s="40" t="n">
        <v>0.5</v>
      </c>
      <c r="P33" s="41" t="n">
        <v>0.5</v>
      </c>
      <c r="Q33" s="41"/>
      <c r="R33" s="41" t="n">
        <v>1</v>
      </c>
      <c r="S33" s="41"/>
      <c r="T33" s="42" t="n">
        <v>1</v>
      </c>
      <c r="U33" s="43" t="n">
        <f aca="false">+T33*O33</f>
        <v>0.5</v>
      </c>
      <c r="V33" s="44"/>
      <c r="W33" s="45"/>
      <c r="X33" s="61" t="s">
        <v>74</v>
      </c>
    </row>
    <row r="34" customFormat="false" ht="57.75" hidden="false" customHeight="true" outlineLevel="0" collapsed="false">
      <c r="A34" s="67"/>
      <c r="B34" s="34"/>
      <c r="C34" s="34"/>
      <c r="D34" s="34"/>
      <c r="E34" s="35"/>
      <c r="F34" s="35"/>
      <c r="G34" s="63"/>
      <c r="H34" s="81"/>
      <c r="I34" s="38"/>
      <c r="J34" s="38"/>
      <c r="K34" s="38"/>
      <c r="L34" s="38"/>
      <c r="M34" s="82"/>
      <c r="N34" s="34" t="s">
        <v>75</v>
      </c>
      <c r="O34" s="40" t="n">
        <v>0.5</v>
      </c>
      <c r="P34" s="41"/>
      <c r="Q34" s="41" t="n">
        <v>0.5</v>
      </c>
      <c r="R34" s="41"/>
      <c r="S34" s="41" t="n">
        <v>1</v>
      </c>
      <c r="T34" s="42" t="n">
        <v>1</v>
      </c>
      <c r="U34" s="43" t="n">
        <f aca="false">+T34*O34</f>
        <v>0.5</v>
      </c>
      <c r="V34" s="44"/>
      <c r="W34" s="45"/>
      <c r="X34" s="61" t="s">
        <v>76</v>
      </c>
    </row>
    <row r="35" customFormat="false" ht="15" hidden="false" customHeight="false" outlineLevel="0" collapsed="false">
      <c r="A35" s="47" t="s">
        <v>40</v>
      </c>
      <c r="B35" s="47"/>
      <c r="C35" s="47"/>
      <c r="D35" s="47"/>
      <c r="E35" s="47"/>
      <c r="F35" s="47"/>
      <c r="G35" s="47"/>
      <c r="H35" s="47"/>
      <c r="I35" s="47"/>
      <c r="J35" s="47"/>
      <c r="K35" s="47"/>
      <c r="L35" s="47"/>
      <c r="M35" s="47"/>
      <c r="N35" s="47"/>
      <c r="O35" s="48" t="n">
        <f aca="false">SUM(O33:O34)</f>
        <v>1</v>
      </c>
      <c r="P35" s="49"/>
      <c r="Q35" s="49"/>
      <c r="R35" s="49"/>
      <c r="S35" s="49"/>
      <c r="T35" s="48"/>
      <c r="U35" s="48" t="n">
        <f aca="false">SUM(U33:U34)</f>
        <v>1</v>
      </c>
      <c r="V35" s="48" t="n">
        <v>0.04</v>
      </c>
      <c r="W35" s="51" t="n">
        <f aca="false">+V35*U35</f>
        <v>0.04</v>
      </c>
      <c r="X35" s="52"/>
    </row>
    <row r="36" customFormat="false" ht="48" hidden="false" customHeight="true" outlineLevel="0" collapsed="false">
      <c r="A36" s="32" t="s">
        <v>29</v>
      </c>
      <c r="B36" s="33" t="s">
        <v>30</v>
      </c>
      <c r="C36" s="83" t="s">
        <v>77</v>
      </c>
      <c r="D36" s="84" t="s">
        <v>78</v>
      </c>
      <c r="E36" s="85" t="s">
        <v>79</v>
      </c>
      <c r="F36" s="55" t="s">
        <v>34</v>
      </c>
      <c r="G36" s="55" t="s">
        <v>80</v>
      </c>
      <c r="H36" s="86" t="n">
        <v>0.5</v>
      </c>
      <c r="I36" s="38"/>
      <c r="J36" s="87" t="n">
        <v>0.5</v>
      </c>
      <c r="K36" s="38"/>
      <c r="L36" s="38" t="n">
        <v>100</v>
      </c>
      <c r="M36" s="88" t="n">
        <v>0</v>
      </c>
      <c r="N36" s="34" t="s">
        <v>81</v>
      </c>
      <c r="O36" s="40" t="n">
        <v>1</v>
      </c>
      <c r="P36" s="41" t="n">
        <v>0.5</v>
      </c>
      <c r="Q36" s="41"/>
      <c r="R36" s="41" t="n">
        <v>1</v>
      </c>
      <c r="S36" s="41"/>
      <c r="T36" s="42" t="n">
        <v>1</v>
      </c>
      <c r="U36" s="43" t="n">
        <f aca="false">T36*O36</f>
        <v>1</v>
      </c>
      <c r="V36" s="44"/>
      <c r="W36" s="89"/>
      <c r="X36" s="61" t="s">
        <v>82</v>
      </c>
    </row>
    <row r="37" customFormat="false" ht="15" hidden="false" customHeight="false" outlineLevel="0" collapsed="false">
      <c r="A37" s="47" t="s">
        <v>40</v>
      </c>
      <c r="B37" s="47"/>
      <c r="C37" s="47"/>
      <c r="D37" s="47"/>
      <c r="E37" s="47"/>
      <c r="F37" s="47"/>
      <c r="G37" s="47"/>
      <c r="H37" s="47"/>
      <c r="I37" s="47"/>
      <c r="J37" s="47"/>
      <c r="K37" s="47"/>
      <c r="L37" s="47"/>
      <c r="M37" s="47"/>
      <c r="N37" s="47"/>
      <c r="O37" s="48" t="n">
        <f aca="false">SUM(O36:O36)</f>
        <v>1</v>
      </c>
      <c r="P37" s="49"/>
      <c r="Q37" s="49"/>
      <c r="R37" s="49"/>
      <c r="S37" s="49"/>
      <c r="T37" s="48"/>
      <c r="U37" s="48" t="n">
        <f aca="false">SUM(U36:U36)</f>
        <v>1</v>
      </c>
      <c r="V37" s="48" t="n">
        <v>0.03</v>
      </c>
      <c r="W37" s="51" t="n">
        <f aca="false">+V37*U37</f>
        <v>0.03</v>
      </c>
      <c r="X37" s="52"/>
    </row>
    <row r="38" customFormat="false" ht="60" hidden="false" customHeight="true" outlineLevel="0" collapsed="false">
      <c r="A38" s="32" t="s">
        <v>29</v>
      </c>
      <c r="B38" s="33" t="s">
        <v>30</v>
      </c>
      <c r="C38" s="83" t="s">
        <v>77</v>
      </c>
      <c r="D38" s="84" t="s">
        <v>78</v>
      </c>
      <c r="E38" s="85" t="s">
        <v>79</v>
      </c>
      <c r="F38" s="55" t="s">
        <v>34</v>
      </c>
      <c r="G38" s="90" t="s">
        <v>83</v>
      </c>
      <c r="H38" s="91" t="n">
        <v>0.9</v>
      </c>
      <c r="I38" s="69"/>
      <c r="J38" s="70" t="n">
        <v>0.40625</v>
      </c>
      <c r="K38" s="69"/>
      <c r="L38" s="69" t="n">
        <v>100</v>
      </c>
      <c r="M38" s="92" t="n">
        <v>0</v>
      </c>
      <c r="N38" s="59" t="s">
        <v>81</v>
      </c>
      <c r="O38" s="40" t="n">
        <v>1</v>
      </c>
      <c r="P38" s="41" t="n">
        <v>0.5</v>
      </c>
      <c r="Q38" s="41"/>
      <c r="R38" s="41" t="n">
        <v>1</v>
      </c>
      <c r="S38" s="41"/>
      <c r="T38" s="42" t="n">
        <v>1</v>
      </c>
      <c r="U38" s="43" t="n">
        <f aca="false">T38*O38</f>
        <v>1</v>
      </c>
      <c r="V38" s="44"/>
      <c r="W38" s="89"/>
      <c r="X38" s="61" t="s">
        <v>84</v>
      </c>
    </row>
    <row r="39" customFormat="false" ht="15" hidden="false" customHeight="false" outlineLevel="0" collapsed="false">
      <c r="A39" s="47" t="s">
        <v>40</v>
      </c>
      <c r="B39" s="47"/>
      <c r="C39" s="47"/>
      <c r="D39" s="47"/>
      <c r="E39" s="47"/>
      <c r="F39" s="47"/>
      <c r="G39" s="47"/>
      <c r="H39" s="47"/>
      <c r="I39" s="47"/>
      <c r="J39" s="47"/>
      <c r="K39" s="47"/>
      <c r="L39" s="47"/>
      <c r="M39" s="47"/>
      <c r="N39" s="47"/>
      <c r="O39" s="48" t="n">
        <f aca="false">SUM(O38:O38)</f>
        <v>1</v>
      </c>
      <c r="P39" s="49"/>
      <c r="Q39" s="49"/>
      <c r="R39" s="49"/>
      <c r="S39" s="49"/>
      <c r="T39" s="48"/>
      <c r="U39" s="48" t="n">
        <f aca="false">SUM(U38:U38)</f>
        <v>1</v>
      </c>
      <c r="V39" s="48" t="n">
        <v>0.05</v>
      </c>
      <c r="W39" s="51" t="n">
        <f aca="false">+V39*U39</f>
        <v>0.05</v>
      </c>
      <c r="X39" s="52"/>
    </row>
    <row r="40" customFormat="false" ht="15" hidden="false" customHeight="true" outlineLevel="0" collapsed="false">
      <c r="A40" s="67" t="s">
        <v>29</v>
      </c>
      <c r="B40" s="34" t="s">
        <v>30</v>
      </c>
      <c r="C40" s="93" t="s">
        <v>77</v>
      </c>
      <c r="D40" s="94" t="s">
        <v>85</v>
      </c>
      <c r="E40" s="35" t="s">
        <v>86</v>
      </c>
      <c r="F40" s="35" t="s">
        <v>87</v>
      </c>
      <c r="G40" s="95" t="s">
        <v>88</v>
      </c>
      <c r="H40" s="75" t="n">
        <v>20</v>
      </c>
      <c r="I40" s="69"/>
      <c r="J40" s="69" t="n">
        <v>8</v>
      </c>
      <c r="K40" s="69"/>
      <c r="L40" s="69" t="n">
        <v>26</v>
      </c>
      <c r="M40" s="96" t="n">
        <v>20</v>
      </c>
      <c r="N40" s="97" t="s">
        <v>89</v>
      </c>
      <c r="O40" s="40" t="n">
        <v>1</v>
      </c>
      <c r="P40" s="41"/>
      <c r="Q40" s="41" t="n">
        <v>0.5</v>
      </c>
      <c r="R40" s="41" t="n">
        <v>0.75</v>
      </c>
      <c r="S40" s="41" t="n">
        <v>1</v>
      </c>
      <c r="T40" s="98" t="n">
        <v>1</v>
      </c>
      <c r="U40" s="43" t="n">
        <f aca="false">T40*O40</f>
        <v>1</v>
      </c>
      <c r="V40" s="48"/>
      <c r="W40" s="89"/>
      <c r="X40" s="46" t="s">
        <v>90</v>
      </c>
    </row>
    <row r="41" customFormat="false" ht="36" hidden="false" customHeight="true" outlineLevel="0" collapsed="false">
      <c r="A41" s="67"/>
      <c r="B41" s="34"/>
      <c r="C41" s="93"/>
      <c r="D41" s="94"/>
      <c r="E41" s="35"/>
      <c r="F41" s="35"/>
      <c r="G41" s="95"/>
      <c r="H41" s="75"/>
      <c r="I41" s="69"/>
      <c r="J41" s="69"/>
      <c r="K41" s="69"/>
      <c r="L41" s="69"/>
      <c r="M41" s="96"/>
      <c r="N41" s="97"/>
      <c r="O41" s="40"/>
      <c r="P41" s="41"/>
      <c r="Q41" s="41"/>
      <c r="R41" s="41"/>
      <c r="S41" s="41"/>
      <c r="T41" s="98"/>
      <c r="U41" s="43" t="n">
        <f aca="false">T41*O41</f>
        <v>0</v>
      </c>
      <c r="V41" s="48"/>
      <c r="W41" s="89"/>
      <c r="X41" s="46"/>
    </row>
    <row r="42" customFormat="false" ht="15" hidden="false" customHeight="false" outlineLevel="0" collapsed="false">
      <c r="A42" s="47" t="s">
        <v>40</v>
      </c>
      <c r="B42" s="47"/>
      <c r="C42" s="47"/>
      <c r="D42" s="47"/>
      <c r="E42" s="47"/>
      <c r="F42" s="47"/>
      <c r="G42" s="47"/>
      <c r="H42" s="47"/>
      <c r="I42" s="47"/>
      <c r="J42" s="47"/>
      <c r="K42" s="47"/>
      <c r="L42" s="47"/>
      <c r="M42" s="47"/>
      <c r="N42" s="47"/>
      <c r="O42" s="48" t="n">
        <f aca="false">SUM(O40:O41)</f>
        <v>1</v>
      </c>
      <c r="P42" s="49"/>
      <c r="Q42" s="49"/>
      <c r="R42" s="49"/>
      <c r="S42" s="49"/>
      <c r="T42" s="48"/>
      <c r="U42" s="48" t="n">
        <f aca="false">SUM(U40:U41)</f>
        <v>1</v>
      </c>
      <c r="V42" s="48" t="n">
        <v>0.06</v>
      </c>
      <c r="W42" s="51" t="n">
        <f aca="false">+V42*U42</f>
        <v>0.06</v>
      </c>
      <c r="X42" s="52"/>
    </row>
    <row r="43" customFormat="false" ht="15" hidden="false" customHeight="true" outlineLevel="0" collapsed="false">
      <c r="A43" s="67" t="s">
        <v>29</v>
      </c>
      <c r="B43" s="34" t="s">
        <v>30</v>
      </c>
      <c r="C43" s="93" t="s">
        <v>77</v>
      </c>
      <c r="D43" s="35" t="s">
        <v>85</v>
      </c>
      <c r="E43" s="35" t="s">
        <v>86</v>
      </c>
      <c r="F43" s="35" t="s">
        <v>34</v>
      </c>
      <c r="G43" s="99" t="s">
        <v>91</v>
      </c>
      <c r="H43" s="75" t="n">
        <v>10</v>
      </c>
      <c r="I43" s="69"/>
      <c r="J43" s="69" t="n">
        <v>20</v>
      </c>
      <c r="K43" s="69"/>
      <c r="L43" s="69" t="n">
        <v>10</v>
      </c>
      <c r="M43" s="96" t="n">
        <v>20</v>
      </c>
      <c r="N43" s="97" t="s">
        <v>89</v>
      </c>
      <c r="O43" s="40" t="n">
        <v>1</v>
      </c>
      <c r="P43" s="41"/>
      <c r="Q43" s="41" t="n">
        <v>0.5</v>
      </c>
      <c r="R43" s="41" t="n">
        <v>0.75</v>
      </c>
      <c r="S43" s="41" t="n">
        <v>1</v>
      </c>
      <c r="T43" s="42" t="n">
        <v>1</v>
      </c>
      <c r="U43" s="43" t="n">
        <f aca="false">T43*O43</f>
        <v>1</v>
      </c>
      <c r="V43" s="48"/>
      <c r="W43" s="89"/>
      <c r="X43" s="46" t="s">
        <v>92</v>
      </c>
    </row>
    <row r="44" customFormat="false" ht="37.5" hidden="false" customHeight="true" outlineLevel="0" collapsed="false">
      <c r="A44" s="67"/>
      <c r="B44" s="34"/>
      <c r="C44" s="93"/>
      <c r="D44" s="35"/>
      <c r="E44" s="35"/>
      <c r="F44" s="35"/>
      <c r="G44" s="99"/>
      <c r="H44" s="75"/>
      <c r="I44" s="69"/>
      <c r="J44" s="69"/>
      <c r="K44" s="69"/>
      <c r="L44" s="69"/>
      <c r="M44" s="96"/>
      <c r="N44" s="97"/>
      <c r="O44" s="40"/>
      <c r="P44" s="41"/>
      <c r="Q44" s="41"/>
      <c r="R44" s="41"/>
      <c r="S44" s="41"/>
      <c r="T44" s="42"/>
      <c r="U44" s="43" t="n">
        <f aca="false">T44*O44</f>
        <v>0</v>
      </c>
      <c r="V44" s="48"/>
      <c r="W44" s="89"/>
      <c r="X44" s="46"/>
    </row>
    <row r="45" customFormat="false" ht="15" hidden="false" customHeight="false" outlineLevel="0" collapsed="false">
      <c r="A45" s="47" t="s">
        <v>40</v>
      </c>
      <c r="B45" s="47"/>
      <c r="C45" s="47"/>
      <c r="D45" s="47"/>
      <c r="E45" s="47"/>
      <c r="F45" s="47"/>
      <c r="G45" s="47"/>
      <c r="H45" s="47"/>
      <c r="I45" s="47"/>
      <c r="J45" s="47"/>
      <c r="K45" s="47"/>
      <c r="L45" s="47"/>
      <c r="M45" s="47"/>
      <c r="N45" s="47"/>
      <c r="O45" s="48" t="n">
        <f aca="false">SUM(O33:O34)</f>
        <v>1</v>
      </c>
      <c r="P45" s="49"/>
      <c r="Q45" s="49"/>
      <c r="R45" s="49"/>
      <c r="S45" s="49"/>
      <c r="T45" s="48"/>
      <c r="U45" s="50" t="n">
        <f aca="false">U43</f>
        <v>1</v>
      </c>
      <c r="V45" s="48" t="n">
        <v>0.06</v>
      </c>
      <c r="W45" s="51" t="n">
        <f aca="false">+V45*U45</f>
        <v>0.06</v>
      </c>
      <c r="X45" s="52"/>
    </row>
    <row r="46" customFormat="false" ht="25.5" hidden="false" customHeight="true" outlineLevel="0" collapsed="false">
      <c r="A46" s="67" t="s">
        <v>93</v>
      </c>
      <c r="B46" s="34" t="s">
        <v>94</v>
      </c>
      <c r="C46" s="93" t="s">
        <v>95</v>
      </c>
      <c r="D46" s="35" t="s">
        <v>96</v>
      </c>
      <c r="E46" s="35" t="s">
        <v>97</v>
      </c>
      <c r="F46" s="35" t="s">
        <v>34</v>
      </c>
      <c r="G46" s="99" t="s">
        <v>98</v>
      </c>
      <c r="H46" s="75" t="n">
        <v>4</v>
      </c>
      <c r="I46" s="69"/>
      <c r="J46" s="69" t="n">
        <v>4</v>
      </c>
      <c r="K46" s="69"/>
      <c r="L46" s="69" t="n">
        <v>4</v>
      </c>
      <c r="M46" s="100" t="n">
        <v>10</v>
      </c>
      <c r="N46" s="59" t="s">
        <v>99</v>
      </c>
      <c r="O46" s="60" t="n">
        <v>0.1</v>
      </c>
      <c r="P46" s="41"/>
      <c r="Q46" s="41"/>
      <c r="R46" s="41"/>
      <c r="S46" s="41"/>
      <c r="T46" s="42" t="n">
        <v>1</v>
      </c>
      <c r="U46" s="43" t="n">
        <f aca="false">+T46*O46</f>
        <v>0.1</v>
      </c>
      <c r="V46" s="48"/>
      <c r="W46" s="51"/>
      <c r="X46" s="101" t="s">
        <v>100</v>
      </c>
    </row>
    <row r="47" customFormat="false" ht="25.5" hidden="false" customHeight="false" outlineLevel="0" collapsed="false">
      <c r="A47" s="67"/>
      <c r="B47" s="34"/>
      <c r="C47" s="93"/>
      <c r="D47" s="35"/>
      <c r="E47" s="35"/>
      <c r="F47" s="35"/>
      <c r="G47" s="99"/>
      <c r="H47" s="75"/>
      <c r="I47" s="69"/>
      <c r="J47" s="69"/>
      <c r="K47" s="69"/>
      <c r="L47" s="69"/>
      <c r="M47" s="100"/>
      <c r="N47" s="59" t="s">
        <v>101</v>
      </c>
      <c r="O47" s="60" t="n">
        <v>0.9</v>
      </c>
      <c r="P47" s="41"/>
      <c r="Q47" s="41"/>
      <c r="R47" s="41"/>
      <c r="S47" s="41" t="n">
        <v>1</v>
      </c>
      <c r="T47" s="42" t="n">
        <v>1</v>
      </c>
      <c r="U47" s="43" t="n">
        <f aca="false">+T47*O47</f>
        <v>0.9</v>
      </c>
      <c r="V47" s="48"/>
      <c r="W47" s="51"/>
      <c r="X47" s="101" t="s">
        <v>102</v>
      </c>
    </row>
    <row r="48" customFormat="false" ht="15" hidden="false" customHeight="false" outlineLevel="0" collapsed="false">
      <c r="A48" s="47" t="s">
        <v>40</v>
      </c>
      <c r="B48" s="47"/>
      <c r="C48" s="47"/>
      <c r="D48" s="47"/>
      <c r="E48" s="47"/>
      <c r="F48" s="47"/>
      <c r="G48" s="47"/>
      <c r="H48" s="47"/>
      <c r="I48" s="47"/>
      <c r="J48" s="47"/>
      <c r="K48" s="47"/>
      <c r="L48" s="47"/>
      <c r="M48" s="47"/>
      <c r="N48" s="47"/>
      <c r="O48" s="48" t="n">
        <f aca="false">SUM(O46:O47)</f>
        <v>1</v>
      </c>
      <c r="P48" s="49"/>
      <c r="Q48" s="49"/>
      <c r="R48" s="49"/>
      <c r="S48" s="49"/>
      <c r="T48" s="49"/>
      <c r="U48" s="49" t="n">
        <f aca="false">SUM(U46:U47)</f>
        <v>1</v>
      </c>
      <c r="V48" s="49" t="n">
        <v>0.06</v>
      </c>
      <c r="W48" s="66" t="n">
        <f aca="false">V48*U48</f>
        <v>0.06</v>
      </c>
      <c r="X48" s="49"/>
    </row>
    <row r="49" customFormat="false" ht="15" hidden="false" customHeight="true" outlineLevel="0" collapsed="false">
      <c r="A49" s="102" t="s">
        <v>103</v>
      </c>
      <c r="B49" s="34" t="s">
        <v>104</v>
      </c>
      <c r="C49" s="34" t="s">
        <v>105</v>
      </c>
      <c r="D49" s="94" t="s">
        <v>106</v>
      </c>
      <c r="E49" s="35" t="s">
        <v>107</v>
      </c>
      <c r="F49" s="35" t="s">
        <v>34</v>
      </c>
      <c r="G49" s="65" t="s">
        <v>108</v>
      </c>
      <c r="H49" s="103" t="n">
        <v>15</v>
      </c>
      <c r="I49" s="104"/>
      <c r="J49" s="104" t="n">
        <v>10</v>
      </c>
      <c r="K49" s="104"/>
      <c r="L49" s="104" t="n">
        <v>15</v>
      </c>
      <c r="M49" s="82" t="n">
        <v>30</v>
      </c>
      <c r="N49" s="63" t="s">
        <v>109</v>
      </c>
      <c r="O49" s="60" t="n">
        <v>0.2</v>
      </c>
      <c r="P49" s="41" t="n">
        <v>0.5</v>
      </c>
      <c r="Q49" s="41"/>
      <c r="R49" s="41" t="n">
        <v>1</v>
      </c>
      <c r="S49" s="41"/>
      <c r="T49" s="42" t="n">
        <v>1</v>
      </c>
      <c r="U49" s="43" t="n">
        <f aca="false">+T49*O49</f>
        <v>0.2</v>
      </c>
      <c r="V49" s="44"/>
      <c r="W49" s="45"/>
      <c r="X49" s="46" t="s">
        <v>110</v>
      </c>
    </row>
    <row r="50" customFormat="false" ht="25.5" hidden="false" customHeight="false" outlineLevel="0" collapsed="false">
      <c r="A50" s="102"/>
      <c r="B50" s="34"/>
      <c r="C50" s="34"/>
      <c r="D50" s="94"/>
      <c r="E50" s="35"/>
      <c r="F50" s="35"/>
      <c r="G50" s="65"/>
      <c r="H50" s="103"/>
      <c r="I50" s="104"/>
      <c r="J50" s="104"/>
      <c r="K50" s="104"/>
      <c r="L50" s="104"/>
      <c r="M50" s="82"/>
      <c r="N50" s="65" t="s">
        <v>111</v>
      </c>
      <c r="O50" s="60" t="n">
        <v>0.7</v>
      </c>
      <c r="P50" s="41" t="n">
        <v>0.25</v>
      </c>
      <c r="Q50" s="41" t="n">
        <v>0.5</v>
      </c>
      <c r="R50" s="41" t="n">
        <v>0.75</v>
      </c>
      <c r="S50" s="41" t="n">
        <v>1</v>
      </c>
      <c r="T50" s="42" t="n">
        <v>1</v>
      </c>
      <c r="U50" s="43" t="n">
        <f aca="false">+T50*O50</f>
        <v>0.7</v>
      </c>
      <c r="V50" s="44"/>
      <c r="W50" s="45"/>
      <c r="X50" s="46"/>
    </row>
    <row r="51" customFormat="false" ht="45" hidden="false" customHeight="true" outlineLevel="0" collapsed="false">
      <c r="A51" s="102"/>
      <c r="B51" s="34"/>
      <c r="C51" s="34"/>
      <c r="D51" s="94"/>
      <c r="E51" s="35"/>
      <c r="F51" s="35"/>
      <c r="G51" s="65"/>
      <c r="H51" s="103"/>
      <c r="I51" s="104"/>
      <c r="J51" s="104"/>
      <c r="K51" s="104"/>
      <c r="L51" s="104"/>
      <c r="M51" s="82"/>
      <c r="N51" s="65" t="s">
        <v>112</v>
      </c>
      <c r="O51" s="60" t="n">
        <v>0.1</v>
      </c>
      <c r="P51" s="41"/>
      <c r="Q51" s="41"/>
      <c r="R51" s="41" t="n">
        <v>0.5</v>
      </c>
      <c r="S51" s="41" t="n">
        <v>1</v>
      </c>
      <c r="T51" s="42" t="n">
        <v>1</v>
      </c>
      <c r="U51" s="43" t="n">
        <f aca="false">+T51*O51</f>
        <v>0.1</v>
      </c>
      <c r="V51" s="44"/>
      <c r="W51" s="45"/>
      <c r="X51" s="46"/>
    </row>
    <row r="52" customFormat="false" ht="15" hidden="false" customHeight="false" outlineLevel="0" collapsed="false">
      <c r="A52" s="47" t="s">
        <v>40</v>
      </c>
      <c r="B52" s="47"/>
      <c r="C52" s="47"/>
      <c r="D52" s="47"/>
      <c r="E52" s="47"/>
      <c r="F52" s="47"/>
      <c r="G52" s="47"/>
      <c r="H52" s="47"/>
      <c r="I52" s="47"/>
      <c r="J52" s="47"/>
      <c r="K52" s="47"/>
      <c r="L52" s="47"/>
      <c r="M52" s="47"/>
      <c r="N52" s="47"/>
      <c r="O52" s="48" t="n">
        <f aca="false">SUM(O49:O51)</f>
        <v>1</v>
      </c>
      <c r="P52" s="49"/>
      <c r="Q52" s="49"/>
      <c r="R52" s="49"/>
      <c r="S52" s="49"/>
      <c r="T52" s="48"/>
      <c r="U52" s="50" t="n">
        <f aca="false">SUM(U49:U51)</f>
        <v>1</v>
      </c>
      <c r="V52" s="105" t="n">
        <v>0.06</v>
      </c>
      <c r="W52" s="51" t="n">
        <f aca="false">+V52*U52</f>
        <v>0.06</v>
      </c>
      <c r="X52" s="52"/>
    </row>
    <row r="53" customFormat="false" ht="66.75" hidden="false" customHeight="true" outlineLevel="0" collapsed="false">
      <c r="A53" s="106" t="s">
        <v>103</v>
      </c>
      <c r="B53" s="107" t="s">
        <v>113</v>
      </c>
      <c r="C53" s="55" t="s">
        <v>114</v>
      </c>
      <c r="D53" s="55" t="s">
        <v>115</v>
      </c>
      <c r="E53" s="55" t="s">
        <v>116</v>
      </c>
      <c r="F53" s="55" t="s">
        <v>34</v>
      </c>
      <c r="G53" s="108" t="s">
        <v>117</v>
      </c>
      <c r="H53" s="109" t="n">
        <v>20</v>
      </c>
      <c r="I53" s="110"/>
      <c r="J53" s="110" t="n">
        <v>1</v>
      </c>
      <c r="K53" s="104"/>
      <c r="L53" s="104" t="n">
        <v>20</v>
      </c>
      <c r="M53" s="111" t="n">
        <v>0</v>
      </c>
      <c r="N53" s="65" t="s">
        <v>89</v>
      </c>
      <c r="O53" s="60" t="n">
        <v>1</v>
      </c>
      <c r="P53" s="41" t="n">
        <v>0.25</v>
      </c>
      <c r="Q53" s="41" t="n">
        <v>0.5</v>
      </c>
      <c r="R53" s="41" t="n">
        <v>0.75</v>
      </c>
      <c r="S53" s="41" t="n">
        <v>1</v>
      </c>
      <c r="T53" s="42" t="n">
        <v>1</v>
      </c>
      <c r="U53" s="43" t="n">
        <f aca="false">+T53*O53</f>
        <v>1</v>
      </c>
      <c r="V53" s="44"/>
      <c r="W53" s="45"/>
      <c r="X53" s="112" t="s">
        <v>118</v>
      </c>
    </row>
    <row r="54" customFormat="false" ht="15" hidden="false" customHeight="false" outlineLevel="0" collapsed="false">
      <c r="A54" s="47" t="s">
        <v>40</v>
      </c>
      <c r="B54" s="47"/>
      <c r="C54" s="47"/>
      <c r="D54" s="47"/>
      <c r="E54" s="47"/>
      <c r="F54" s="47"/>
      <c r="G54" s="47"/>
      <c r="H54" s="47"/>
      <c r="I54" s="47"/>
      <c r="J54" s="47"/>
      <c r="K54" s="47"/>
      <c r="L54" s="47"/>
      <c r="M54" s="47"/>
      <c r="N54" s="47"/>
      <c r="O54" s="48" t="n">
        <f aca="false">SUM(O53:O53)</f>
        <v>1</v>
      </c>
      <c r="P54" s="49"/>
      <c r="Q54" s="49"/>
      <c r="R54" s="49"/>
      <c r="S54" s="49"/>
      <c r="T54" s="113"/>
      <c r="U54" s="48" t="n">
        <f aca="false">SUM(U53:U53)</f>
        <v>1</v>
      </c>
      <c r="V54" s="105" t="n">
        <v>0.06</v>
      </c>
      <c r="W54" s="51" t="n">
        <f aca="false">+V54*U54</f>
        <v>0.06</v>
      </c>
      <c r="X54" s="52"/>
    </row>
    <row r="55" customFormat="false" ht="43.5" hidden="false" customHeight="true" outlineLevel="0" collapsed="false">
      <c r="A55" s="106" t="s">
        <v>103</v>
      </c>
      <c r="B55" s="107" t="s">
        <v>113</v>
      </c>
      <c r="C55" s="107" t="s">
        <v>114</v>
      </c>
      <c r="D55" s="55" t="s">
        <v>115</v>
      </c>
      <c r="E55" s="55" t="s">
        <v>116</v>
      </c>
      <c r="F55" s="55" t="s">
        <v>34</v>
      </c>
      <c r="G55" s="108" t="s">
        <v>119</v>
      </c>
      <c r="H55" s="109" t="n">
        <v>20</v>
      </c>
      <c r="I55" s="110"/>
      <c r="J55" s="110" t="n">
        <v>8</v>
      </c>
      <c r="K55" s="104"/>
      <c r="L55" s="104" t="n">
        <v>20</v>
      </c>
      <c r="M55" s="111" t="n">
        <v>0</v>
      </c>
      <c r="N55" s="65" t="s">
        <v>89</v>
      </c>
      <c r="O55" s="60" t="n">
        <v>1</v>
      </c>
      <c r="P55" s="41" t="n">
        <v>0.25</v>
      </c>
      <c r="Q55" s="41" t="n">
        <v>0.5</v>
      </c>
      <c r="R55" s="41" t="n">
        <v>0.75</v>
      </c>
      <c r="S55" s="41" t="n">
        <v>1</v>
      </c>
      <c r="T55" s="42" t="n">
        <v>1</v>
      </c>
      <c r="U55" s="43" t="n">
        <f aca="false">+T55*O55</f>
        <v>1</v>
      </c>
      <c r="V55" s="44"/>
      <c r="W55" s="45"/>
      <c r="X55" s="112" t="s">
        <v>118</v>
      </c>
    </row>
    <row r="56" customFormat="false" ht="15" hidden="false" customHeight="false" outlineLevel="0" collapsed="false">
      <c r="A56" s="47" t="s">
        <v>40</v>
      </c>
      <c r="B56" s="47"/>
      <c r="C56" s="47"/>
      <c r="D56" s="47"/>
      <c r="E56" s="47"/>
      <c r="F56" s="47"/>
      <c r="G56" s="47"/>
      <c r="H56" s="47"/>
      <c r="I56" s="47"/>
      <c r="J56" s="47"/>
      <c r="K56" s="47"/>
      <c r="L56" s="47"/>
      <c r="M56" s="47"/>
      <c r="N56" s="47"/>
      <c r="O56" s="48" t="n">
        <f aca="false">SUM(O55:O55)</f>
        <v>1</v>
      </c>
      <c r="P56" s="49"/>
      <c r="Q56" s="49"/>
      <c r="R56" s="49"/>
      <c r="S56" s="49"/>
      <c r="T56" s="48"/>
      <c r="U56" s="48" t="n">
        <f aca="false">SUM(U55:U55)</f>
        <v>1</v>
      </c>
      <c r="V56" s="105" t="n">
        <v>0.06</v>
      </c>
      <c r="W56" s="51" t="n">
        <f aca="false">+V56*U56</f>
        <v>0.06</v>
      </c>
      <c r="X56" s="52"/>
    </row>
    <row r="57" customFormat="false" ht="72" hidden="false" customHeight="true" outlineLevel="0" collapsed="false">
      <c r="A57" s="106" t="s">
        <v>103</v>
      </c>
      <c r="B57" s="107" t="s">
        <v>113</v>
      </c>
      <c r="C57" s="107" t="s">
        <v>114</v>
      </c>
      <c r="D57" s="55" t="s">
        <v>115</v>
      </c>
      <c r="E57" s="55" t="s">
        <v>116</v>
      </c>
      <c r="F57" s="55" t="s">
        <v>34</v>
      </c>
      <c r="G57" s="114" t="s">
        <v>120</v>
      </c>
      <c r="H57" s="115" t="n">
        <v>4</v>
      </c>
      <c r="I57" s="110"/>
      <c r="J57" s="104" t="n">
        <v>4</v>
      </c>
      <c r="K57" s="104"/>
      <c r="L57" s="116" t="n">
        <v>4</v>
      </c>
      <c r="M57" s="111" t="n">
        <v>0</v>
      </c>
      <c r="N57" s="59" t="s">
        <v>81</v>
      </c>
      <c r="O57" s="60" t="n">
        <v>1</v>
      </c>
      <c r="P57" s="41" t="n">
        <v>0.5</v>
      </c>
      <c r="Q57" s="41"/>
      <c r="R57" s="41" t="n">
        <v>1</v>
      </c>
      <c r="S57" s="41"/>
      <c r="T57" s="42" t="n">
        <v>1</v>
      </c>
      <c r="U57" s="43" t="n">
        <f aca="false">+T57*O57</f>
        <v>1</v>
      </c>
      <c r="V57" s="117"/>
      <c r="W57" s="118"/>
      <c r="X57" s="112" t="s">
        <v>121</v>
      </c>
    </row>
    <row r="58" customFormat="false" ht="15" hidden="false" customHeight="false" outlineLevel="0" collapsed="false">
      <c r="A58" s="47" t="s">
        <v>40</v>
      </c>
      <c r="B58" s="47"/>
      <c r="C58" s="47"/>
      <c r="D58" s="47"/>
      <c r="E58" s="47"/>
      <c r="F58" s="47"/>
      <c r="G58" s="47"/>
      <c r="H58" s="47"/>
      <c r="I58" s="47"/>
      <c r="J58" s="47"/>
      <c r="K58" s="47"/>
      <c r="L58" s="47"/>
      <c r="M58" s="47"/>
      <c r="N58" s="47"/>
      <c r="O58" s="48" t="n">
        <f aca="false">SUM(O55)</f>
        <v>1</v>
      </c>
      <c r="P58" s="66"/>
      <c r="Q58" s="119"/>
      <c r="R58" s="119"/>
      <c r="S58" s="119"/>
      <c r="T58" s="120"/>
      <c r="U58" s="105" t="n">
        <f aca="false">SUM(U55)</f>
        <v>1</v>
      </c>
      <c r="V58" s="105" t="n">
        <v>0.04</v>
      </c>
      <c r="W58" s="120" t="n">
        <f aca="false">V58*U58</f>
        <v>0.04</v>
      </c>
      <c r="X58" s="52"/>
    </row>
    <row r="59" customFormat="false" ht="40.5" hidden="false" customHeight="true" outlineLevel="0" collapsed="false">
      <c r="A59" s="121" t="s">
        <v>122</v>
      </c>
      <c r="B59" s="63" t="s">
        <v>123</v>
      </c>
      <c r="C59" s="63" t="s">
        <v>124</v>
      </c>
      <c r="D59" s="35" t="s">
        <v>125</v>
      </c>
      <c r="E59" s="34" t="s">
        <v>126</v>
      </c>
      <c r="F59" s="34" t="s">
        <v>34</v>
      </c>
      <c r="G59" s="122" t="s">
        <v>127</v>
      </c>
      <c r="H59" s="67" t="n">
        <v>2</v>
      </c>
      <c r="I59" s="110"/>
      <c r="J59" s="110" t="n">
        <v>2</v>
      </c>
      <c r="K59" s="110"/>
      <c r="L59" s="110" t="n">
        <v>2</v>
      </c>
      <c r="M59" s="123" t="n">
        <v>0</v>
      </c>
      <c r="N59" s="63" t="s">
        <v>128</v>
      </c>
      <c r="O59" s="60" t="n">
        <v>0.3</v>
      </c>
      <c r="P59" s="41" t="n">
        <v>0.5</v>
      </c>
      <c r="Q59" s="41"/>
      <c r="R59" s="41" t="n">
        <v>1</v>
      </c>
      <c r="S59" s="41"/>
      <c r="T59" s="42" t="n">
        <v>1</v>
      </c>
      <c r="U59" s="43" t="n">
        <f aca="false">+T59*O59</f>
        <v>0.3</v>
      </c>
      <c r="V59" s="117"/>
      <c r="W59" s="118"/>
      <c r="X59" s="124" t="s">
        <v>129</v>
      </c>
    </row>
    <row r="60" customFormat="false" ht="54" hidden="false" customHeight="true" outlineLevel="0" collapsed="false">
      <c r="A60" s="121"/>
      <c r="B60" s="63"/>
      <c r="C60" s="63"/>
      <c r="D60" s="35"/>
      <c r="E60" s="34"/>
      <c r="F60" s="34"/>
      <c r="G60" s="122"/>
      <c r="H60" s="67"/>
      <c r="I60" s="110"/>
      <c r="J60" s="110"/>
      <c r="K60" s="110"/>
      <c r="L60" s="110"/>
      <c r="M60" s="123"/>
      <c r="N60" s="63" t="s">
        <v>130</v>
      </c>
      <c r="O60" s="60" t="n">
        <v>0.7</v>
      </c>
      <c r="P60" s="41"/>
      <c r="Q60" s="41"/>
      <c r="R60" s="41" t="n">
        <v>1</v>
      </c>
      <c r="S60" s="41"/>
      <c r="T60" s="42" t="n">
        <v>1</v>
      </c>
      <c r="U60" s="43" t="n">
        <f aca="false">+T60*O60</f>
        <v>0.7</v>
      </c>
      <c r="V60" s="44"/>
      <c r="W60" s="45"/>
      <c r="X60" s="124" t="s">
        <v>131</v>
      </c>
    </row>
    <row r="61" customFormat="false" ht="15" hidden="false" customHeight="false" outlineLevel="0" collapsed="false">
      <c r="A61" s="47" t="s">
        <v>40</v>
      </c>
      <c r="B61" s="47"/>
      <c r="C61" s="47"/>
      <c r="D61" s="47"/>
      <c r="E61" s="47"/>
      <c r="F61" s="47"/>
      <c r="G61" s="47"/>
      <c r="H61" s="47"/>
      <c r="I61" s="47"/>
      <c r="J61" s="47"/>
      <c r="K61" s="47"/>
      <c r="L61" s="47"/>
      <c r="M61" s="47"/>
      <c r="N61" s="47"/>
      <c r="O61" s="48" t="n">
        <f aca="false">SUM(O60)</f>
        <v>0.7</v>
      </c>
      <c r="P61" s="66"/>
      <c r="Q61" s="119"/>
      <c r="R61" s="119"/>
      <c r="S61" s="119"/>
      <c r="T61" s="120"/>
      <c r="U61" s="105" t="n">
        <f aca="false">SUM(U60)</f>
        <v>0.7</v>
      </c>
      <c r="V61" s="105" t="n">
        <v>0.03</v>
      </c>
      <c r="W61" s="120" t="n">
        <f aca="false">V61*U61</f>
        <v>0.021</v>
      </c>
      <c r="X61" s="52"/>
    </row>
    <row r="62" customFormat="false" ht="79.5" hidden="false" customHeight="true" outlineLevel="0" collapsed="false">
      <c r="A62" s="121" t="s">
        <v>122</v>
      </c>
      <c r="B62" s="34" t="s">
        <v>123</v>
      </c>
      <c r="C62" s="63" t="s">
        <v>124</v>
      </c>
      <c r="D62" s="35" t="s">
        <v>125</v>
      </c>
      <c r="E62" s="34" t="s">
        <v>126</v>
      </c>
      <c r="F62" s="34" t="s">
        <v>34</v>
      </c>
      <c r="G62" s="125" t="s">
        <v>132</v>
      </c>
      <c r="H62" s="126" t="n">
        <v>3</v>
      </c>
      <c r="I62" s="110"/>
      <c r="J62" s="110" t="n">
        <v>3</v>
      </c>
      <c r="K62" s="110"/>
      <c r="L62" s="110" t="n">
        <v>3</v>
      </c>
      <c r="M62" s="127" t="n">
        <v>5</v>
      </c>
      <c r="N62" s="34" t="s">
        <v>133</v>
      </c>
      <c r="O62" s="60" t="n">
        <v>1</v>
      </c>
      <c r="P62" s="41"/>
      <c r="Q62" s="41" t="n">
        <v>0.5</v>
      </c>
      <c r="R62" s="41"/>
      <c r="S62" s="41" t="n">
        <v>1</v>
      </c>
      <c r="T62" s="42" t="n">
        <v>1</v>
      </c>
      <c r="U62" s="43" t="n">
        <f aca="false">T62*O62</f>
        <v>1</v>
      </c>
      <c r="V62" s="117"/>
      <c r="W62" s="118"/>
      <c r="X62" s="124" t="s">
        <v>134</v>
      </c>
    </row>
    <row r="63" customFormat="false" ht="15" hidden="false" customHeight="false" outlineLevel="0" collapsed="false">
      <c r="A63" s="47" t="s">
        <v>40</v>
      </c>
      <c r="B63" s="47"/>
      <c r="C63" s="47"/>
      <c r="D63" s="47"/>
      <c r="E63" s="47"/>
      <c r="F63" s="47"/>
      <c r="G63" s="47"/>
      <c r="H63" s="47"/>
      <c r="I63" s="47"/>
      <c r="J63" s="47"/>
      <c r="K63" s="47"/>
      <c r="L63" s="47"/>
      <c r="M63" s="47"/>
      <c r="N63" s="47"/>
      <c r="O63" s="48" t="n">
        <f aca="false">SUM(O62)</f>
        <v>1</v>
      </c>
      <c r="P63" s="66"/>
      <c r="Q63" s="119"/>
      <c r="R63" s="119"/>
      <c r="S63" s="119"/>
      <c r="T63" s="48"/>
      <c r="U63" s="48" t="n">
        <f aca="false">SUM(U62)</f>
        <v>1</v>
      </c>
      <c r="V63" s="48" t="n">
        <v>0.04</v>
      </c>
      <c r="W63" s="120" t="n">
        <f aca="false">V63*U63</f>
        <v>0.04</v>
      </c>
      <c r="X63" s="52"/>
    </row>
    <row r="64" customFormat="false" ht="36.75" hidden="false" customHeight="true" outlineLevel="0" collapsed="false">
      <c r="A64" s="121" t="s">
        <v>122</v>
      </c>
      <c r="B64" s="63" t="s">
        <v>123</v>
      </c>
      <c r="C64" s="63" t="s">
        <v>124</v>
      </c>
      <c r="D64" s="35" t="s">
        <v>125</v>
      </c>
      <c r="E64" s="34" t="s">
        <v>126</v>
      </c>
      <c r="F64" s="34" t="s">
        <v>34</v>
      </c>
      <c r="G64" s="34" t="s">
        <v>135</v>
      </c>
      <c r="H64" s="67" t="n">
        <v>50</v>
      </c>
      <c r="I64" s="110"/>
      <c r="J64" s="110" t="n">
        <v>28</v>
      </c>
      <c r="K64" s="110"/>
      <c r="L64" s="110" t="n">
        <v>50</v>
      </c>
      <c r="M64" s="54" t="n">
        <v>5</v>
      </c>
      <c r="N64" s="34" t="s">
        <v>136</v>
      </c>
      <c r="O64" s="60" t="n">
        <v>0.1</v>
      </c>
      <c r="P64" s="41"/>
      <c r="Q64" s="41"/>
      <c r="R64" s="41"/>
      <c r="S64" s="41" t="n">
        <v>1</v>
      </c>
      <c r="T64" s="42" t="n">
        <v>1</v>
      </c>
      <c r="U64" s="43" t="n">
        <f aca="false">+T64*O64</f>
        <v>0.1</v>
      </c>
      <c r="V64" s="48"/>
      <c r="W64" s="51"/>
      <c r="X64" s="124" t="s">
        <v>137</v>
      </c>
    </row>
    <row r="65" customFormat="false" ht="42" hidden="false" customHeight="true" outlineLevel="0" collapsed="false">
      <c r="A65" s="121"/>
      <c r="B65" s="63"/>
      <c r="C65" s="63"/>
      <c r="D65" s="35"/>
      <c r="E65" s="34"/>
      <c r="F65" s="34"/>
      <c r="G65" s="34"/>
      <c r="H65" s="67"/>
      <c r="I65" s="110"/>
      <c r="J65" s="110"/>
      <c r="K65" s="110"/>
      <c r="L65" s="110"/>
      <c r="M65" s="54"/>
      <c r="N65" s="34" t="s">
        <v>138</v>
      </c>
      <c r="O65" s="60" t="n">
        <v>0.9</v>
      </c>
      <c r="P65" s="41"/>
      <c r="Q65" s="41"/>
      <c r="R65" s="41"/>
      <c r="S65" s="41" t="n">
        <v>1</v>
      </c>
      <c r="T65" s="42" t="n">
        <v>1</v>
      </c>
      <c r="U65" s="43" t="n">
        <f aca="false">+T65*O65</f>
        <v>0.9</v>
      </c>
      <c r="V65" s="48"/>
      <c r="W65" s="51"/>
      <c r="X65" s="124" t="s">
        <v>139</v>
      </c>
    </row>
    <row r="66" customFormat="false" ht="20.25" hidden="false" customHeight="true" outlineLevel="0" collapsed="false">
      <c r="A66" s="128"/>
      <c r="B66" s="129"/>
      <c r="C66" s="129"/>
      <c r="D66" s="129"/>
      <c r="E66" s="129"/>
      <c r="F66" s="129"/>
      <c r="G66" s="130"/>
      <c r="H66" s="130"/>
      <c r="I66" s="129"/>
      <c r="J66" s="129"/>
      <c r="K66" s="129"/>
      <c r="L66" s="129"/>
      <c r="M66" s="129"/>
      <c r="N66" s="131"/>
      <c r="O66" s="48" t="n">
        <f aca="false">SUM(O64:O65)</f>
        <v>1</v>
      </c>
      <c r="P66" s="66"/>
      <c r="Q66" s="119"/>
      <c r="R66" s="119"/>
      <c r="S66" s="119"/>
      <c r="T66" s="48"/>
      <c r="U66" s="48" t="n">
        <f aca="false">SUM(U64:U65)</f>
        <v>1</v>
      </c>
      <c r="V66" s="48" t="n">
        <v>0.04</v>
      </c>
      <c r="W66" s="51" t="n">
        <f aca="false">V66*U66</f>
        <v>0.04</v>
      </c>
      <c r="X66" s="52"/>
    </row>
    <row r="67" customFormat="false" ht="30.75" hidden="false" customHeight="true" outlineLevel="0" collapsed="false">
      <c r="A67" s="128" t="s">
        <v>140</v>
      </c>
      <c r="B67" s="128"/>
      <c r="C67" s="128"/>
      <c r="D67" s="128"/>
      <c r="E67" s="128"/>
      <c r="F67" s="128"/>
      <c r="G67" s="128"/>
      <c r="H67" s="132"/>
      <c r="I67" s="133"/>
      <c r="J67" s="133"/>
      <c r="K67" s="133"/>
      <c r="L67" s="133"/>
      <c r="M67" s="134" t="n">
        <f aca="false">M64+M62+M59+M55+M53+M49+M46+M43+M40+M38+M36++M33+M30+M24+M21+M18+M14+M10</f>
        <v>147</v>
      </c>
      <c r="N67" s="135"/>
      <c r="O67" s="134"/>
      <c r="P67" s="136"/>
      <c r="Q67" s="136"/>
      <c r="R67" s="136"/>
      <c r="S67" s="136"/>
      <c r="T67" s="136"/>
      <c r="U67" s="136"/>
      <c r="V67" s="105" t="n">
        <f aca="false">V66+V63+V61+V58+V54+V52+V48+V45+V42+V39+V37+V37+V35+V32+V29+V23+V20+V17+V13</f>
        <v>1</v>
      </c>
      <c r="W67" s="120" t="n">
        <f aca="false">W66+W63+W61+W58+W54+W52+W48+W45+W42+W39+W37+W37+W35+W32+W29+W23+W20+W17+W13</f>
        <v>0.91225</v>
      </c>
      <c r="X67" s="52"/>
    </row>
    <row r="68" s="8" customFormat="true" ht="15" hidden="false" customHeight="true" outlineLevel="0" collapsed="false">
      <c r="E68" s="137"/>
      <c r="F68" s="137"/>
      <c r="G68" s="138"/>
      <c r="H68" s="139"/>
      <c r="N68" s="138"/>
      <c r="P68" s="140"/>
      <c r="Q68" s="140"/>
      <c r="R68" s="140"/>
      <c r="S68" s="140"/>
      <c r="X68" s="141"/>
    </row>
    <row r="69" s="8" customFormat="true" ht="15" hidden="false" customHeight="false" outlineLevel="0" collapsed="false">
      <c r="E69" s="137"/>
      <c r="F69" s="137"/>
      <c r="G69" s="142"/>
      <c r="H69" s="139"/>
      <c r="N69" s="138"/>
      <c r="P69" s="140"/>
      <c r="Q69" s="140"/>
      <c r="R69" s="140"/>
      <c r="S69" s="140"/>
      <c r="X69" s="141"/>
    </row>
    <row r="70" s="8" customFormat="true" ht="15" hidden="false" customHeight="false" outlineLevel="0" collapsed="false">
      <c r="A70" s="143"/>
      <c r="B70" s="143"/>
      <c r="C70" s="143"/>
      <c r="D70" s="143"/>
      <c r="E70" s="144"/>
      <c r="F70" s="137"/>
      <c r="G70" s="142"/>
      <c r="H70" s="139"/>
      <c r="N70" s="138"/>
      <c r="P70" s="140"/>
      <c r="Q70" s="140"/>
      <c r="R70" s="140"/>
      <c r="S70" s="140"/>
      <c r="X70" s="141"/>
    </row>
    <row r="71" s="8" customFormat="true" ht="33" hidden="false" customHeight="true" outlineLevel="0" collapsed="false">
      <c r="A71" s="145" t="s">
        <v>141</v>
      </c>
      <c r="B71" s="146"/>
      <c r="C71" s="146"/>
      <c r="D71" s="146"/>
      <c r="E71" s="137"/>
      <c r="F71" s="137"/>
      <c r="G71" s="142"/>
      <c r="H71" s="139"/>
      <c r="N71" s="138"/>
      <c r="P71" s="140"/>
      <c r="Q71" s="140"/>
      <c r="R71" s="140"/>
      <c r="S71" s="140"/>
      <c r="X71" s="141"/>
    </row>
    <row r="72" s="8" customFormat="true" ht="15" hidden="false" customHeight="false" outlineLevel="0" collapsed="false">
      <c r="E72" s="137"/>
      <c r="F72" s="137"/>
      <c r="G72" s="142"/>
      <c r="H72" s="139"/>
      <c r="N72" s="138"/>
      <c r="P72" s="140"/>
      <c r="Q72" s="140"/>
      <c r="R72" s="140"/>
      <c r="S72" s="140"/>
      <c r="X72" s="141"/>
    </row>
    <row r="73" s="8" customFormat="true" ht="15" hidden="false" customHeight="false" outlineLevel="0" collapsed="false">
      <c r="E73" s="137"/>
      <c r="F73" s="137"/>
      <c r="G73" s="142"/>
      <c r="H73" s="139"/>
      <c r="N73" s="138"/>
      <c r="P73" s="140"/>
      <c r="Q73" s="140"/>
      <c r="R73" s="140"/>
      <c r="S73" s="140"/>
      <c r="X73" s="141"/>
    </row>
    <row r="74" s="8" customFormat="true" ht="15" hidden="false" customHeight="false" outlineLevel="0" collapsed="false">
      <c r="E74" s="137"/>
      <c r="F74" s="137"/>
      <c r="G74" s="142"/>
      <c r="H74" s="139"/>
      <c r="N74" s="138"/>
      <c r="P74" s="140"/>
      <c r="Q74" s="140"/>
      <c r="R74" s="140"/>
      <c r="S74" s="140"/>
      <c r="X74" s="141"/>
    </row>
    <row r="75" s="8" customFormat="true" ht="15" hidden="false" customHeight="false" outlineLevel="0" collapsed="false">
      <c r="E75" s="137"/>
      <c r="F75" s="137"/>
      <c r="G75" s="142"/>
      <c r="H75" s="139"/>
      <c r="N75" s="138"/>
      <c r="P75" s="140"/>
      <c r="Q75" s="140"/>
      <c r="R75" s="140"/>
      <c r="S75" s="140"/>
      <c r="X75" s="141"/>
    </row>
    <row r="76" s="8" customFormat="true" ht="15" hidden="false" customHeight="false" outlineLevel="0" collapsed="false">
      <c r="E76" s="137"/>
      <c r="F76" s="137"/>
      <c r="G76" s="142"/>
      <c r="H76" s="139"/>
      <c r="N76" s="138"/>
      <c r="P76" s="140"/>
      <c r="Q76" s="140"/>
      <c r="R76" s="140"/>
      <c r="S76" s="140"/>
      <c r="X76" s="141"/>
    </row>
    <row r="77" s="8" customFormat="true" ht="15" hidden="false" customHeight="false" outlineLevel="0" collapsed="false">
      <c r="E77" s="137"/>
      <c r="F77" s="137"/>
      <c r="G77" s="142"/>
      <c r="H77" s="139"/>
      <c r="N77" s="138"/>
      <c r="P77" s="140"/>
      <c r="Q77" s="140"/>
      <c r="R77" s="140"/>
      <c r="S77" s="140"/>
      <c r="X77" s="141"/>
    </row>
    <row r="78" s="8" customFormat="true" ht="15" hidden="false" customHeight="false" outlineLevel="0" collapsed="false">
      <c r="E78" s="137"/>
      <c r="F78" s="137"/>
      <c r="G78" s="142"/>
      <c r="H78" s="139"/>
      <c r="N78" s="138"/>
      <c r="P78" s="140"/>
      <c r="Q78" s="140"/>
      <c r="R78" s="140"/>
      <c r="S78" s="140"/>
      <c r="X78" s="141"/>
    </row>
    <row r="79" s="8" customFormat="true" ht="15" hidden="false" customHeight="false" outlineLevel="0" collapsed="false">
      <c r="E79" s="137"/>
      <c r="F79" s="137"/>
      <c r="G79" s="142"/>
      <c r="H79" s="139"/>
      <c r="N79" s="138"/>
      <c r="P79" s="140"/>
      <c r="Q79" s="140"/>
      <c r="R79" s="140"/>
      <c r="S79" s="140"/>
      <c r="X79" s="141"/>
    </row>
    <row r="80" s="8" customFormat="true" ht="15" hidden="false" customHeight="false" outlineLevel="0" collapsed="false">
      <c r="E80" s="137"/>
      <c r="F80" s="137"/>
      <c r="G80" s="142"/>
      <c r="H80" s="139"/>
      <c r="N80" s="138"/>
      <c r="P80" s="140"/>
      <c r="Q80" s="140"/>
      <c r="R80" s="140"/>
      <c r="S80" s="140"/>
      <c r="X80" s="141"/>
    </row>
    <row r="81" s="8" customFormat="true" ht="15" hidden="false" customHeight="false" outlineLevel="0" collapsed="false">
      <c r="E81" s="137"/>
      <c r="F81" s="137"/>
      <c r="G81" s="142"/>
      <c r="H81" s="139"/>
      <c r="N81" s="138"/>
      <c r="P81" s="140"/>
      <c r="Q81" s="140"/>
      <c r="R81" s="140"/>
      <c r="S81" s="140"/>
      <c r="X81" s="141"/>
    </row>
    <row r="82" s="8" customFormat="true" ht="15" hidden="false" customHeight="false" outlineLevel="0" collapsed="false">
      <c r="E82" s="137"/>
      <c r="F82" s="137"/>
      <c r="G82" s="142"/>
      <c r="H82" s="139"/>
      <c r="N82" s="138"/>
      <c r="P82" s="140"/>
      <c r="Q82" s="140"/>
      <c r="R82" s="140"/>
      <c r="S82" s="140"/>
      <c r="X82" s="141"/>
    </row>
    <row r="83" s="8" customFormat="true" ht="15" hidden="false" customHeight="false" outlineLevel="0" collapsed="false">
      <c r="E83" s="137"/>
      <c r="F83" s="137"/>
      <c r="G83" s="142"/>
      <c r="H83" s="139"/>
      <c r="N83" s="138"/>
      <c r="P83" s="140"/>
      <c r="Q83" s="140"/>
      <c r="R83" s="140"/>
      <c r="S83" s="140"/>
      <c r="X83" s="141"/>
    </row>
    <row r="84" s="8" customFormat="true" ht="15" hidden="false" customHeight="false" outlineLevel="0" collapsed="false">
      <c r="E84" s="137"/>
      <c r="F84" s="137"/>
      <c r="G84" s="142"/>
      <c r="H84" s="139"/>
      <c r="N84" s="138"/>
      <c r="P84" s="140"/>
      <c r="Q84" s="140"/>
      <c r="R84" s="140"/>
      <c r="S84" s="140"/>
      <c r="X84" s="141"/>
    </row>
    <row r="85" s="8" customFormat="true" ht="15" hidden="false" customHeight="false" outlineLevel="0" collapsed="false">
      <c r="E85" s="137"/>
      <c r="F85" s="137"/>
      <c r="G85" s="142"/>
      <c r="H85" s="139"/>
      <c r="N85" s="138"/>
      <c r="P85" s="140"/>
      <c r="Q85" s="140"/>
      <c r="R85" s="140"/>
      <c r="S85" s="140"/>
      <c r="X85" s="141"/>
    </row>
    <row r="86" s="8" customFormat="true" ht="15" hidden="false" customHeight="false" outlineLevel="0" collapsed="false">
      <c r="E86" s="137"/>
      <c r="F86" s="137"/>
      <c r="G86" s="142"/>
      <c r="H86" s="139"/>
      <c r="N86" s="138"/>
      <c r="P86" s="140"/>
      <c r="Q86" s="140"/>
      <c r="R86" s="140"/>
      <c r="S86" s="140"/>
      <c r="X86" s="141"/>
    </row>
    <row r="87" s="8" customFormat="true" ht="15" hidden="false" customHeight="false" outlineLevel="0" collapsed="false">
      <c r="E87" s="137"/>
      <c r="F87" s="137"/>
      <c r="G87" s="142"/>
      <c r="H87" s="139"/>
      <c r="N87" s="138"/>
      <c r="P87" s="140"/>
      <c r="Q87" s="140"/>
      <c r="R87" s="140"/>
      <c r="S87" s="140"/>
      <c r="X87" s="141"/>
    </row>
    <row r="88" s="8" customFormat="true" ht="15" hidden="false" customHeight="false" outlineLevel="0" collapsed="false">
      <c r="E88" s="137"/>
      <c r="F88" s="137"/>
      <c r="G88" s="142"/>
      <c r="H88" s="139"/>
      <c r="N88" s="138"/>
      <c r="P88" s="140"/>
      <c r="Q88" s="140"/>
      <c r="R88" s="140"/>
      <c r="S88" s="140"/>
      <c r="X88" s="141"/>
    </row>
    <row r="89" s="8" customFormat="true" ht="15" hidden="false" customHeight="false" outlineLevel="0" collapsed="false">
      <c r="E89" s="137"/>
      <c r="F89" s="137"/>
      <c r="G89" s="142"/>
      <c r="H89" s="139"/>
      <c r="N89" s="138"/>
      <c r="P89" s="140"/>
      <c r="Q89" s="140"/>
      <c r="R89" s="140"/>
      <c r="S89" s="140"/>
      <c r="X89" s="141"/>
    </row>
    <row r="90" s="8" customFormat="true" ht="15" hidden="false" customHeight="false" outlineLevel="0" collapsed="false">
      <c r="E90" s="137"/>
      <c r="F90" s="137"/>
      <c r="G90" s="142"/>
      <c r="H90" s="139"/>
      <c r="N90" s="138"/>
      <c r="P90" s="140"/>
      <c r="Q90" s="140"/>
      <c r="R90" s="140"/>
      <c r="S90" s="140"/>
      <c r="X90" s="141"/>
    </row>
    <row r="91" s="8" customFormat="true" ht="15" hidden="false" customHeight="false" outlineLevel="0" collapsed="false">
      <c r="E91" s="137"/>
      <c r="F91" s="137"/>
      <c r="G91" s="142"/>
      <c r="H91" s="139"/>
      <c r="N91" s="138"/>
      <c r="P91" s="140"/>
      <c r="Q91" s="140"/>
      <c r="R91" s="140"/>
      <c r="S91" s="140"/>
      <c r="X91" s="141"/>
    </row>
    <row r="92" s="8" customFormat="true" ht="15" hidden="false" customHeight="false" outlineLevel="0" collapsed="false">
      <c r="E92" s="137"/>
      <c r="F92" s="137"/>
      <c r="G92" s="142"/>
      <c r="H92" s="139"/>
      <c r="N92" s="138"/>
      <c r="P92" s="140"/>
      <c r="Q92" s="140"/>
      <c r="R92" s="140"/>
      <c r="S92" s="140"/>
      <c r="X92" s="141"/>
    </row>
    <row r="93" s="8" customFormat="true" ht="15" hidden="false" customHeight="false" outlineLevel="0" collapsed="false">
      <c r="E93" s="137"/>
      <c r="F93" s="137"/>
      <c r="G93" s="142"/>
      <c r="H93" s="139"/>
      <c r="N93" s="138"/>
      <c r="P93" s="140"/>
      <c r="Q93" s="140"/>
      <c r="R93" s="140"/>
      <c r="S93" s="140"/>
      <c r="X93" s="141"/>
    </row>
    <row r="94" s="8" customFormat="true" ht="15" hidden="false" customHeight="false" outlineLevel="0" collapsed="false">
      <c r="E94" s="137"/>
      <c r="F94" s="137"/>
      <c r="G94" s="142"/>
      <c r="H94" s="139"/>
      <c r="N94" s="138"/>
      <c r="P94" s="140"/>
      <c r="Q94" s="140"/>
      <c r="R94" s="140"/>
      <c r="S94" s="140"/>
      <c r="X94" s="141"/>
    </row>
    <row r="95" s="8" customFormat="true" ht="15" hidden="false" customHeight="false" outlineLevel="0" collapsed="false">
      <c r="E95" s="137"/>
      <c r="F95" s="137"/>
      <c r="G95" s="142"/>
      <c r="H95" s="139"/>
      <c r="N95" s="138"/>
      <c r="P95" s="140"/>
      <c r="Q95" s="140"/>
      <c r="R95" s="140"/>
      <c r="S95" s="140"/>
      <c r="X95" s="141"/>
    </row>
    <row r="96" s="8" customFormat="true" ht="15" hidden="false" customHeight="false" outlineLevel="0" collapsed="false">
      <c r="E96" s="137"/>
      <c r="F96" s="137"/>
      <c r="G96" s="142"/>
      <c r="H96" s="139"/>
      <c r="N96" s="138"/>
      <c r="P96" s="140"/>
      <c r="Q96" s="140"/>
      <c r="R96" s="140"/>
      <c r="S96" s="140"/>
      <c r="X96" s="141"/>
    </row>
    <row r="97" s="8" customFormat="true" ht="15" hidden="false" customHeight="false" outlineLevel="0" collapsed="false">
      <c r="E97" s="137"/>
      <c r="F97" s="137"/>
      <c r="G97" s="142"/>
      <c r="H97" s="139"/>
      <c r="N97" s="138"/>
      <c r="P97" s="140"/>
      <c r="Q97" s="140"/>
      <c r="R97" s="140"/>
      <c r="S97" s="140"/>
      <c r="X97" s="141"/>
    </row>
    <row r="98" s="8" customFormat="true" ht="15" hidden="false" customHeight="false" outlineLevel="0" collapsed="false">
      <c r="E98" s="137"/>
      <c r="F98" s="137"/>
      <c r="G98" s="142"/>
      <c r="H98" s="139"/>
      <c r="N98" s="138"/>
      <c r="P98" s="140"/>
      <c r="Q98" s="140"/>
      <c r="R98" s="140"/>
      <c r="S98" s="140"/>
      <c r="X98" s="141"/>
    </row>
    <row r="99" s="8" customFormat="true" ht="15" hidden="false" customHeight="false" outlineLevel="0" collapsed="false">
      <c r="E99" s="137"/>
      <c r="F99" s="137"/>
      <c r="G99" s="142"/>
      <c r="H99" s="139"/>
      <c r="N99" s="138"/>
      <c r="P99" s="140"/>
      <c r="Q99" s="140"/>
      <c r="R99" s="140"/>
      <c r="S99" s="140"/>
      <c r="X99" s="141"/>
    </row>
    <row r="100" s="8" customFormat="true" ht="15" hidden="false" customHeight="false" outlineLevel="0" collapsed="false">
      <c r="E100" s="137"/>
      <c r="F100" s="137"/>
      <c r="G100" s="142"/>
      <c r="H100" s="139"/>
      <c r="N100" s="138"/>
      <c r="P100" s="140"/>
      <c r="Q100" s="140"/>
      <c r="R100" s="140"/>
      <c r="S100" s="140"/>
      <c r="X100" s="141"/>
    </row>
    <row r="101" s="8" customFormat="true" ht="15" hidden="false" customHeight="false" outlineLevel="0" collapsed="false">
      <c r="E101" s="137"/>
      <c r="F101" s="137"/>
      <c r="G101" s="142"/>
      <c r="H101" s="139"/>
      <c r="N101" s="138"/>
      <c r="P101" s="140"/>
      <c r="Q101" s="140"/>
      <c r="R101" s="140"/>
      <c r="S101" s="140"/>
      <c r="X101" s="141"/>
    </row>
    <row r="102" s="8" customFormat="true" ht="15" hidden="false" customHeight="false" outlineLevel="0" collapsed="false">
      <c r="E102" s="137"/>
      <c r="F102" s="137"/>
      <c r="G102" s="142"/>
      <c r="H102" s="139"/>
      <c r="N102" s="138"/>
      <c r="P102" s="140"/>
      <c r="Q102" s="140"/>
      <c r="R102" s="140"/>
      <c r="S102" s="140"/>
      <c r="X102" s="141"/>
    </row>
    <row r="103" s="8" customFormat="true" ht="15" hidden="false" customHeight="false" outlineLevel="0" collapsed="false">
      <c r="E103" s="137"/>
      <c r="F103" s="137"/>
      <c r="G103" s="142"/>
      <c r="H103" s="139"/>
      <c r="N103" s="138"/>
      <c r="P103" s="140"/>
      <c r="Q103" s="140"/>
      <c r="R103" s="140"/>
      <c r="S103" s="140"/>
      <c r="X103" s="141"/>
    </row>
    <row r="104" s="8" customFormat="true" ht="15" hidden="false" customHeight="false" outlineLevel="0" collapsed="false">
      <c r="E104" s="137"/>
      <c r="F104" s="137"/>
      <c r="G104" s="142"/>
      <c r="H104" s="139"/>
      <c r="N104" s="138"/>
      <c r="P104" s="140"/>
      <c r="Q104" s="140"/>
      <c r="R104" s="140"/>
      <c r="S104" s="140"/>
      <c r="X104" s="141"/>
    </row>
    <row r="105" s="8" customFormat="true" ht="15" hidden="false" customHeight="false" outlineLevel="0" collapsed="false">
      <c r="E105" s="137"/>
      <c r="F105" s="137"/>
      <c r="G105" s="142"/>
      <c r="H105" s="139"/>
      <c r="N105" s="138"/>
      <c r="P105" s="140"/>
      <c r="Q105" s="140"/>
      <c r="R105" s="140"/>
      <c r="S105" s="140"/>
      <c r="X105" s="141"/>
    </row>
    <row r="106" s="8" customFormat="true" ht="15" hidden="false" customHeight="false" outlineLevel="0" collapsed="false">
      <c r="E106" s="137"/>
      <c r="F106" s="137"/>
      <c r="G106" s="142"/>
      <c r="H106" s="139"/>
      <c r="N106" s="138"/>
      <c r="P106" s="140"/>
      <c r="Q106" s="140"/>
      <c r="R106" s="140"/>
      <c r="S106" s="140"/>
      <c r="X106" s="141"/>
    </row>
    <row r="107" s="8" customFormat="true" ht="15" hidden="false" customHeight="false" outlineLevel="0" collapsed="false">
      <c r="E107" s="137"/>
      <c r="F107" s="137"/>
      <c r="G107" s="142"/>
      <c r="H107" s="139"/>
      <c r="N107" s="138"/>
      <c r="P107" s="140"/>
      <c r="Q107" s="140"/>
      <c r="R107" s="140"/>
      <c r="S107" s="140"/>
      <c r="X107" s="141"/>
    </row>
    <row r="108" s="8" customFormat="true" ht="15" hidden="false" customHeight="false" outlineLevel="0" collapsed="false">
      <c r="E108" s="137"/>
      <c r="F108" s="137"/>
      <c r="G108" s="142"/>
      <c r="H108" s="139"/>
      <c r="N108" s="138"/>
      <c r="P108" s="140"/>
      <c r="Q108" s="140"/>
      <c r="R108" s="140"/>
      <c r="S108" s="140"/>
      <c r="X108" s="141"/>
    </row>
    <row r="109" s="8" customFormat="true" ht="15" hidden="false" customHeight="false" outlineLevel="0" collapsed="false">
      <c r="E109" s="137"/>
      <c r="F109" s="137"/>
      <c r="G109" s="142"/>
      <c r="H109" s="139"/>
      <c r="N109" s="138"/>
      <c r="P109" s="140"/>
      <c r="Q109" s="140"/>
      <c r="R109" s="140"/>
      <c r="S109" s="140"/>
      <c r="X109" s="141"/>
    </row>
    <row r="110" s="8" customFormat="true" ht="15" hidden="false" customHeight="false" outlineLevel="0" collapsed="false">
      <c r="E110" s="137"/>
      <c r="F110" s="137"/>
      <c r="G110" s="142"/>
      <c r="H110" s="139"/>
      <c r="N110" s="138"/>
      <c r="P110" s="140"/>
      <c r="Q110" s="140"/>
      <c r="R110" s="140"/>
      <c r="S110" s="140"/>
      <c r="X110" s="141"/>
    </row>
    <row r="111" s="8" customFormat="true" ht="15" hidden="false" customHeight="false" outlineLevel="0" collapsed="false">
      <c r="E111" s="137"/>
      <c r="F111" s="137"/>
      <c r="G111" s="142"/>
      <c r="H111" s="139"/>
      <c r="N111" s="138"/>
      <c r="P111" s="140"/>
      <c r="Q111" s="140"/>
      <c r="R111" s="140"/>
      <c r="S111" s="140"/>
      <c r="X111" s="141"/>
    </row>
    <row r="112" s="8" customFormat="true" ht="15" hidden="false" customHeight="false" outlineLevel="0" collapsed="false">
      <c r="E112" s="137"/>
      <c r="F112" s="137"/>
      <c r="G112" s="142"/>
      <c r="H112" s="139"/>
      <c r="N112" s="138"/>
      <c r="P112" s="140"/>
      <c r="Q112" s="140"/>
      <c r="R112" s="140"/>
      <c r="S112" s="140"/>
      <c r="X112" s="141"/>
    </row>
    <row r="113" s="8" customFormat="true" ht="15" hidden="false" customHeight="false" outlineLevel="0" collapsed="false">
      <c r="E113" s="137"/>
      <c r="F113" s="137"/>
      <c r="G113" s="142"/>
      <c r="H113" s="139"/>
      <c r="N113" s="138"/>
      <c r="P113" s="140"/>
      <c r="Q113" s="140"/>
      <c r="R113" s="140"/>
      <c r="S113" s="140"/>
      <c r="X113" s="141"/>
    </row>
    <row r="114" s="8" customFormat="true" ht="15" hidden="false" customHeight="false" outlineLevel="0" collapsed="false">
      <c r="E114" s="137"/>
      <c r="F114" s="137"/>
      <c r="G114" s="142"/>
      <c r="H114" s="139"/>
      <c r="N114" s="138"/>
      <c r="P114" s="140"/>
      <c r="Q114" s="140"/>
      <c r="R114" s="140"/>
      <c r="S114" s="140"/>
      <c r="X114" s="141"/>
    </row>
    <row r="115" s="8" customFormat="true" ht="15" hidden="false" customHeight="false" outlineLevel="0" collapsed="false">
      <c r="E115" s="137"/>
      <c r="F115" s="137"/>
      <c r="G115" s="142"/>
      <c r="H115" s="139"/>
      <c r="N115" s="138"/>
      <c r="P115" s="140"/>
      <c r="Q115" s="140"/>
      <c r="R115" s="140"/>
      <c r="S115" s="140"/>
      <c r="X115" s="141"/>
    </row>
    <row r="116" s="8" customFormat="true" ht="15" hidden="false" customHeight="false" outlineLevel="0" collapsed="false">
      <c r="E116" s="137"/>
      <c r="F116" s="137"/>
      <c r="G116" s="142"/>
      <c r="H116" s="139"/>
      <c r="N116" s="138"/>
      <c r="P116" s="140"/>
      <c r="Q116" s="140"/>
      <c r="R116" s="140"/>
      <c r="S116" s="140"/>
      <c r="X116" s="141"/>
    </row>
    <row r="117" s="8" customFormat="true" ht="15" hidden="false" customHeight="false" outlineLevel="0" collapsed="false">
      <c r="E117" s="137"/>
      <c r="F117" s="137"/>
      <c r="G117" s="142"/>
      <c r="H117" s="139"/>
      <c r="N117" s="138"/>
      <c r="P117" s="140"/>
      <c r="Q117" s="140"/>
      <c r="R117" s="140"/>
      <c r="S117" s="140"/>
      <c r="X117" s="141"/>
    </row>
    <row r="118" s="8" customFormat="true" ht="15" hidden="false" customHeight="false" outlineLevel="0" collapsed="false">
      <c r="E118" s="137"/>
      <c r="F118" s="137"/>
      <c r="G118" s="142"/>
      <c r="H118" s="139"/>
      <c r="N118" s="138"/>
      <c r="P118" s="140"/>
      <c r="Q118" s="140"/>
      <c r="R118" s="140"/>
      <c r="S118" s="140"/>
      <c r="X118" s="141"/>
    </row>
    <row r="119" s="8" customFormat="true" ht="15" hidden="false" customHeight="false" outlineLevel="0" collapsed="false">
      <c r="E119" s="137"/>
      <c r="F119" s="137"/>
      <c r="G119" s="142"/>
      <c r="H119" s="139"/>
      <c r="N119" s="138"/>
      <c r="P119" s="140"/>
      <c r="Q119" s="140"/>
      <c r="R119" s="140"/>
      <c r="S119" s="140"/>
      <c r="X119" s="141"/>
    </row>
    <row r="120" s="8" customFormat="true" ht="15" hidden="false" customHeight="false" outlineLevel="0" collapsed="false">
      <c r="E120" s="137"/>
      <c r="F120" s="137"/>
      <c r="G120" s="142"/>
      <c r="H120" s="139"/>
      <c r="N120" s="138"/>
      <c r="P120" s="140"/>
      <c r="Q120" s="140"/>
      <c r="R120" s="140"/>
      <c r="S120" s="140"/>
      <c r="X120" s="141"/>
    </row>
    <row r="121" s="8" customFormat="true" ht="15" hidden="false" customHeight="false" outlineLevel="0" collapsed="false">
      <c r="E121" s="137"/>
      <c r="F121" s="137"/>
      <c r="G121" s="142"/>
      <c r="H121" s="139"/>
      <c r="N121" s="138"/>
      <c r="P121" s="140"/>
      <c r="Q121" s="140"/>
      <c r="R121" s="140"/>
      <c r="S121" s="140"/>
      <c r="X121" s="141"/>
    </row>
    <row r="122" s="8" customFormat="true" ht="15" hidden="false" customHeight="false" outlineLevel="0" collapsed="false">
      <c r="E122" s="137"/>
      <c r="F122" s="137"/>
      <c r="G122" s="142"/>
      <c r="H122" s="139"/>
      <c r="N122" s="138"/>
      <c r="P122" s="140"/>
      <c r="Q122" s="140"/>
      <c r="R122" s="140"/>
      <c r="S122" s="140"/>
      <c r="X122" s="141"/>
    </row>
    <row r="123" s="8" customFormat="true" ht="15" hidden="false" customHeight="false" outlineLevel="0" collapsed="false">
      <c r="E123" s="137"/>
      <c r="F123" s="137"/>
      <c r="G123" s="142"/>
      <c r="H123" s="139"/>
      <c r="N123" s="138"/>
      <c r="P123" s="140"/>
      <c r="Q123" s="140"/>
      <c r="R123" s="140"/>
      <c r="S123" s="140"/>
      <c r="X123" s="141"/>
    </row>
    <row r="124" s="8" customFormat="true" ht="15" hidden="false" customHeight="false" outlineLevel="0" collapsed="false">
      <c r="E124" s="137"/>
      <c r="F124" s="137"/>
      <c r="G124" s="142"/>
      <c r="H124" s="139"/>
      <c r="N124" s="138"/>
      <c r="P124" s="140"/>
      <c r="Q124" s="140"/>
      <c r="R124" s="140"/>
      <c r="S124" s="140"/>
      <c r="X124" s="141"/>
    </row>
    <row r="125" s="8" customFormat="true" ht="15" hidden="false" customHeight="false" outlineLevel="0" collapsed="false">
      <c r="E125" s="137"/>
      <c r="F125" s="137"/>
      <c r="G125" s="142"/>
      <c r="H125" s="139"/>
      <c r="N125" s="138"/>
      <c r="P125" s="140"/>
      <c r="Q125" s="140"/>
      <c r="R125" s="140"/>
      <c r="S125" s="140"/>
      <c r="X125" s="141"/>
    </row>
    <row r="126" s="8" customFormat="true" ht="15" hidden="false" customHeight="false" outlineLevel="0" collapsed="false">
      <c r="E126" s="137"/>
      <c r="F126" s="137"/>
      <c r="G126" s="142"/>
      <c r="H126" s="139"/>
      <c r="N126" s="138"/>
      <c r="P126" s="140"/>
      <c r="Q126" s="140"/>
      <c r="R126" s="140"/>
      <c r="S126" s="140"/>
      <c r="X126" s="141"/>
    </row>
    <row r="127" s="8" customFormat="true" ht="15" hidden="false" customHeight="false" outlineLevel="0" collapsed="false">
      <c r="E127" s="137"/>
      <c r="F127" s="137"/>
      <c r="G127" s="142"/>
      <c r="H127" s="139"/>
      <c r="N127" s="138"/>
      <c r="P127" s="140"/>
      <c r="Q127" s="140"/>
      <c r="R127" s="140"/>
      <c r="S127" s="140"/>
      <c r="X127" s="141"/>
    </row>
    <row r="128" s="8" customFormat="true" ht="15" hidden="false" customHeight="false" outlineLevel="0" collapsed="false">
      <c r="E128" s="137"/>
      <c r="F128" s="137"/>
      <c r="G128" s="142"/>
      <c r="H128" s="139"/>
      <c r="N128" s="138"/>
      <c r="P128" s="140"/>
      <c r="Q128" s="140"/>
      <c r="R128" s="140"/>
      <c r="S128" s="140"/>
      <c r="X128" s="141"/>
    </row>
    <row r="129" s="8" customFormat="true" ht="15" hidden="false" customHeight="false" outlineLevel="0" collapsed="false">
      <c r="E129" s="137"/>
      <c r="F129" s="137"/>
      <c r="G129" s="142"/>
      <c r="H129" s="139"/>
      <c r="N129" s="138"/>
      <c r="P129" s="140"/>
      <c r="Q129" s="140"/>
      <c r="R129" s="140"/>
      <c r="S129" s="140"/>
      <c r="X129" s="141"/>
    </row>
    <row r="130" s="8" customFormat="true" ht="15" hidden="false" customHeight="false" outlineLevel="0" collapsed="false">
      <c r="E130" s="137"/>
      <c r="F130" s="137"/>
      <c r="G130" s="142"/>
      <c r="H130" s="139"/>
      <c r="N130" s="138"/>
      <c r="P130" s="140"/>
      <c r="Q130" s="140"/>
      <c r="R130" s="140"/>
      <c r="S130" s="140"/>
      <c r="X130" s="141"/>
    </row>
    <row r="131" s="8" customFormat="true" ht="15" hidden="false" customHeight="false" outlineLevel="0" collapsed="false">
      <c r="E131" s="137"/>
      <c r="F131" s="137"/>
      <c r="G131" s="142"/>
      <c r="H131" s="139"/>
      <c r="N131" s="138"/>
      <c r="P131" s="140"/>
      <c r="Q131" s="140"/>
      <c r="R131" s="140"/>
      <c r="S131" s="140"/>
      <c r="X131" s="141"/>
    </row>
    <row r="132" s="8" customFormat="true" ht="15" hidden="false" customHeight="false" outlineLevel="0" collapsed="false">
      <c r="E132" s="137"/>
      <c r="F132" s="137"/>
      <c r="G132" s="142"/>
      <c r="H132" s="139"/>
      <c r="N132" s="138"/>
      <c r="P132" s="140"/>
      <c r="Q132" s="140"/>
      <c r="R132" s="140"/>
      <c r="S132" s="140"/>
      <c r="X132" s="141"/>
    </row>
    <row r="133" s="8" customFormat="true" ht="15" hidden="false" customHeight="false" outlineLevel="0" collapsed="false">
      <c r="E133" s="137"/>
      <c r="F133" s="137"/>
      <c r="G133" s="142"/>
      <c r="H133" s="139"/>
      <c r="N133" s="138"/>
      <c r="P133" s="140"/>
      <c r="Q133" s="140"/>
      <c r="R133" s="140"/>
      <c r="S133" s="140"/>
      <c r="X133" s="141"/>
    </row>
  </sheetData>
  <mergeCells count="260">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V10:V12"/>
    <mergeCell ref="W10:W12"/>
    <mergeCell ref="X10:X12"/>
    <mergeCell ref="A13:N13"/>
    <mergeCell ref="A14:A16"/>
    <mergeCell ref="B14:B16"/>
    <mergeCell ref="C14:C16"/>
    <mergeCell ref="D14:D16"/>
    <mergeCell ref="E14:E16"/>
    <mergeCell ref="F14:F16"/>
    <mergeCell ref="G14:G16"/>
    <mergeCell ref="H14:H16"/>
    <mergeCell ref="I14:I16"/>
    <mergeCell ref="J14:J16"/>
    <mergeCell ref="K14:K16"/>
    <mergeCell ref="L14:L16"/>
    <mergeCell ref="M14:M16"/>
    <mergeCell ref="V14:V16"/>
    <mergeCell ref="W14:W16"/>
    <mergeCell ref="X14:X16"/>
    <mergeCell ref="A17:N17"/>
    <mergeCell ref="A18:A19"/>
    <mergeCell ref="B18:B19"/>
    <mergeCell ref="C18:C19"/>
    <mergeCell ref="D18:D19"/>
    <mergeCell ref="E18:E19"/>
    <mergeCell ref="F18:F19"/>
    <mergeCell ref="G18:G19"/>
    <mergeCell ref="H18:H19"/>
    <mergeCell ref="I18:I19"/>
    <mergeCell ref="J18:J19"/>
    <mergeCell ref="K18:K19"/>
    <mergeCell ref="L18:L19"/>
    <mergeCell ref="M18:M19"/>
    <mergeCell ref="V18:V19"/>
    <mergeCell ref="W18:W19"/>
    <mergeCell ref="X18:X19"/>
    <mergeCell ref="A20:N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A23:N23"/>
    <mergeCell ref="A24:A28"/>
    <mergeCell ref="B24:B28"/>
    <mergeCell ref="C24:C28"/>
    <mergeCell ref="D24:D28"/>
    <mergeCell ref="E24:E28"/>
    <mergeCell ref="F24:F28"/>
    <mergeCell ref="G24:G28"/>
    <mergeCell ref="H24:H28"/>
    <mergeCell ref="I24:I28"/>
    <mergeCell ref="J24:J28"/>
    <mergeCell ref="K24:K28"/>
    <mergeCell ref="L24:L28"/>
    <mergeCell ref="M24:M28"/>
    <mergeCell ref="V24:V25"/>
    <mergeCell ref="W24:W25"/>
    <mergeCell ref="A29:N29"/>
    <mergeCell ref="A30:A31"/>
    <mergeCell ref="B30:B31"/>
    <mergeCell ref="C30:C31"/>
    <mergeCell ref="D30:D31"/>
    <mergeCell ref="E30:E31"/>
    <mergeCell ref="F30:F31"/>
    <mergeCell ref="G30:G31"/>
    <mergeCell ref="H30:H31"/>
    <mergeCell ref="I30:I31"/>
    <mergeCell ref="J30:J31"/>
    <mergeCell ref="K30:K31"/>
    <mergeCell ref="L30:L31"/>
    <mergeCell ref="M30:M31"/>
    <mergeCell ref="V30:V31"/>
    <mergeCell ref="W30:W31"/>
    <mergeCell ref="A32:N32"/>
    <mergeCell ref="A33:A34"/>
    <mergeCell ref="B33:B34"/>
    <mergeCell ref="C33:C34"/>
    <mergeCell ref="D33:D34"/>
    <mergeCell ref="E33:E34"/>
    <mergeCell ref="F33:F34"/>
    <mergeCell ref="G33:G34"/>
    <mergeCell ref="H33:H34"/>
    <mergeCell ref="I33:I34"/>
    <mergeCell ref="J33:J34"/>
    <mergeCell ref="K33:K34"/>
    <mergeCell ref="L33:L34"/>
    <mergeCell ref="M33:M34"/>
    <mergeCell ref="V33:V34"/>
    <mergeCell ref="W33:W34"/>
    <mergeCell ref="A35:N35"/>
    <mergeCell ref="A37:N37"/>
    <mergeCell ref="A39: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X40:X41"/>
    <mergeCell ref="A42: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X43:X44"/>
    <mergeCell ref="A45:N45"/>
    <mergeCell ref="A46:A47"/>
    <mergeCell ref="B46:B47"/>
    <mergeCell ref="C46:C47"/>
    <mergeCell ref="D46:D47"/>
    <mergeCell ref="E46:E47"/>
    <mergeCell ref="F46:F47"/>
    <mergeCell ref="G46:G47"/>
    <mergeCell ref="H46:H47"/>
    <mergeCell ref="I46:I47"/>
    <mergeCell ref="J46:J47"/>
    <mergeCell ref="K46:K47"/>
    <mergeCell ref="L46:L47"/>
    <mergeCell ref="M46:M47"/>
    <mergeCell ref="V46:V47"/>
    <mergeCell ref="W46:W47"/>
    <mergeCell ref="A48:N48"/>
    <mergeCell ref="A49:A51"/>
    <mergeCell ref="B49:B51"/>
    <mergeCell ref="C49:C51"/>
    <mergeCell ref="D49:D51"/>
    <mergeCell ref="E49:E51"/>
    <mergeCell ref="F49:F51"/>
    <mergeCell ref="G49:G51"/>
    <mergeCell ref="H49:H51"/>
    <mergeCell ref="I49:I51"/>
    <mergeCell ref="J49:J51"/>
    <mergeCell ref="K49:K51"/>
    <mergeCell ref="L49:L51"/>
    <mergeCell ref="M49:M51"/>
    <mergeCell ref="V49:V51"/>
    <mergeCell ref="W49:W51"/>
    <mergeCell ref="X49:X51"/>
    <mergeCell ref="A52:N52"/>
    <mergeCell ref="A54:N54"/>
    <mergeCell ref="A56:N56"/>
    <mergeCell ref="A58:N58"/>
    <mergeCell ref="A59:A60"/>
    <mergeCell ref="B59:B60"/>
    <mergeCell ref="C59:C60"/>
    <mergeCell ref="D59:D60"/>
    <mergeCell ref="E59:E60"/>
    <mergeCell ref="F59:F60"/>
    <mergeCell ref="G59:G60"/>
    <mergeCell ref="H59:H60"/>
    <mergeCell ref="I59:I60"/>
    <mergeCell ref="J59:J60"/>
    <mergeCell ref="K59:K60"/>
    <mergeCell ref="L59:L60"/>
    <mergeCell ref="M59:M60"/>
    <mergeCell ref="P59:P60"/>
    <mergeCell ref="Q59:Q60"/>
    <mergeCell ref="R59:R60"/>
    <mergeCell ref="S59:S60"/>
    <mergeCell ref="A61:N61"/>
    <mergeCell ref="A63:N63"/>
    <mergeCell ref="A64:A65"/>
    <mergeCell ref="B64:B65"/>
    <mergeCell ref="C64:C65"/>
    <mergeCell ref="D64:D65"/>
    <mergeCell ref="E64:E65"/>
    <mergeCell ref="F64:F65"/>
    <mergeCell ref="G64:G65"/>
    <mergeCell ref="H64:H65"/>
    <mergeCell ref="I64:I65"/>
    <mergeCell ref="J64:J65"/>
    <mergeCell ref="K64:K65"/>
    <mergeCell ref="L64:L65"/>
    <mergeCell ref="M64:M65"/>
    <mergeCell ref="V64:V65"/>
    <mergeCell ref="W64:W65"/>
    <mergeCell ref="A67:G67"/>
    <mergeCell ref="P67:U67"/>
  </mergeCells>
  <dataValidations count="1">
    <dataValidation allowBlank="true" errorStyle="stop" operator="lessThanOrEqual" prompt="Esta celda tendrá máximo 400 caracteres" promptTitle="Número máximo de caracteres" showDropDown="false" showErrorMessage="true" showInputMessage="true" sqref="X5:X10 X13:X14 X17:X18 X20:X21 X29 X32 X35 X37 X39 X42 X45:X48 X52 X54 X56 X58:X59 X61 X63 X66:X1133"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15:50:00Z</dcterms:modified>
  <cp:revision>0</cp:revision>
  <dc:subject/>
  <dc:title/>
</cp:coreProperties>
</file>