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</sheets>
  <definedNames>
    <definedName function="false" hidden="false" localSheetId="0" name="_xlnm.Print_Area" vbProcedure="false">Formulación!$A$5:$W$32</definedName>
    <definedName function="false" hidden="false" localSheetId="0" name="_xlnm.Print_Titles" vbProcedure="false">Formulació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6</xdr:rowOff>
              </xdr:from>
              <xdr:to>
                <xdr:col>18</xdr:col>
                <xdr:colOff>25</xdr:colOff>
                <xdr:row>8</xdr:row>
                <xdr:rowOff>5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Asigne la distribución porcentual acorde al criterio de la dependencia (revisando cual subproyecto pesa más para la dependencia en cuanto a gestión y recursos financieros), [la suma debe dar 100%]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6</xdr:row>
                <xdr:rowOff>8</xdr:rowOff>
              </xdr:from>
              <xdr:to>
                <xdr:col>21</xdr:col>
                <xdr:colOff>9</xdr:colOff>
                <xdr:row>8</xdr:row>
                <xdr:rowOff>46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8</xdr:colOff>
                <xdr:row>6</xdr:row>
                <xdr:rowOff>8</xdr:rowOff>
              </xdr:from>
              <xdr:to>
                <xdr:col>28</xdr:col>
                <xdr:colOff>14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5">
  <si>
    <t xml:space="preserve">PLAN DE ACCIÓN - Vigencia: 2021</t>
  </si>
  <si>
    <t xml:space="preserve">DEPENDENCIA: Coordinación de egresados</t>
  </si>
  <si>
    <t xml:space="preserve">Línea estratégica</t>
  </si>
  <si>
    <t xml:space="preserve">Objetivo Estratégico</t>
  </si>
  <si>
    <t xml:space="preserve">Estrategia </t>
  </si>
  <si>
    <t xml:space="preserve">Codigo Proyecto</t>
  </si>
  <si>
    <t xml:space="preserve">Proyecto</t>
  </si>
  <si>
    <t xml:space="preserve">Respo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LE1  Calidad Académica con Pertinencia </t>
  </si>
  <si>
    <t xml:space="preserve">O2 Garantizar la permanencia, graduación, empleabilidad y pensamiento global</t>
  </si>
  <si>
    <t xml:space="preserve">E1  Permanencia, graduación, empleabilidad y pensamiento global</t>
  </si>
  <si>
    <t xml:space="preserve">01020103-2021</t>
  </si>
  <si>
    <t xml:space="preserve">Empleablidad de egresados</t>
  </si>
  <si>
    <t xml:space="preserve">Coordinación de Egresados</t>
  </si>
  <si>
    <t xml:space="preserve">I3 Tasa de empleabilidad  anual institucional</t>
  </si>
  <si>
    <t xml:space="preserve">75.1%</t>
  </si>
  <si>
    <t xml:space="preserve">Validar trimestralmente tasa de empleabilidad según el Observatorio Laboral</t>
  </si>
  <si>
    <t xml:space="preserve">                                                                            Anexo 1
*Archivo Excel: Resultados que arroja el OLE con las tasas de empleabilidad por NBC y por Institución.
*Archivo en Word: pantallazos OLE revisiones trimestrales.</t>
  </si>
  <si>
    <t xml:space="preserve">Aplicar los seguimientos Momento Cero, Momento Uno y Momento Cinco, de acuerdo con los tiempos establecidos y presentar informes de la situación del egresado de acuerdo con los procedimientos establecidos.</t>
  </si>
  <si>
    <t xml:space="preserve">*Carpeta gráficas seguimientos: informe de seguimiento (caracterización) egresados M0 2021-1, M0 2021 en power point, reporte M0 y M1 2020 por facultades en power point.
*Carpeta encuestas pendientes M1: egresados pendientes por encuesta M1 2020, encuestas M1 pendientes por realizar. Se realiza la distribución de las mismas entre los integrantes de la oficina. 
*Archivo Excel: Encuestas M1 egresados 2020. Han realizado la encuesta 1153 egresados, están pendientes 123 encuestas al 13 de diciembre.
*Archivo Excel: Formularios Forms encuestas M0 graduandos marzo, mayo, septiembre, octubre. Los cuales, cumplieron el 100% el diligenciamiento del seguimiento.
*Archivo Excel: Transcripciones fichas graduados marzo, mayo.
*Archivo Excel: Graduandos pendientes por contestar encuesta M0.
*Correo Electrónico: se solicita a la Vicerrectoría aprobación de diplomado gratuito para egresados con el fin de utilizar el enlace de la encuesta M5 para las inscripciones, y actualizar la encuesta.
*Formulario Forms: Encuestas realizadas por egresados M5: 465
*Archivo Excel: Tabulación M0 y M1 egresados 2019.</t>
  </si>
  <si>
    <t xml:space="preserve">Validar con Bienestar Laboral la vinculación de egresados en proyectos Institucionales y presentar listado de contrataciones efectivas semestralmente.</t>
  </si>
  <si>
    <t xml:space="preserve">*Reporte en excel: Egresados vinculados 2021_1 en el TdeA,  total 160. Egresados vinculados 2021_2 en el TdeA 187.
*Correo electrónico: Solicitud Talento Humano egresados laborando TdeA</t>
  </si>
  <si>
    <t xml:space="preserve">Contactar empresas mensualmente y gestionar convenios de descuentos  y/u ofertas laborales para los egresados.</t>
  </si>
  <si>
    <t xml:space="preserve">*Documento Word: Registro reuniones con el sector empresarial - Alianzas Empresas.
*Documento word: Diseño micrositio con convenios y emprendimientos.
*Documentos PDF: Convenios firmados Colmedica, ZonaLogística, El Colombiano, RC Migration
*Micrositio Egresados: Registros de convenios con enlaces de acceso e información de interés.</t>
  </si>
  <si>
    <t xml:space="preserve">Realizar un directorio con los egresados Emprendedores para ser publicado en el micrositio de egresados.</t>
  </si>
  <si>
    <t xml:space="preserve">*Carpeta Drive: Logos en jpg o png de los emprendedores.
*Documento Excel: Directorio de egresados emprendedores.
*Documentos word: Diseños micrositio con emprendimientos y reporte emprendimentos.
*Formulario Forms: egresados con proyectos de emprendimiento 95.
*Correo Electrónico: Convocatoria para egresados emprededores.
*Micrositio Egresados: Directorio Emprendedores con 36 proyectos visibles</t>
  </si>
  <si>
    <t xml:space="preserve">I4 Porcentaje de egresados vinculados en la oferta formal a través del programa de facilitación laboral</t>
  </si>
  <si>
    <t xml:space="preserve">-</t>
  </si>
  <si>
    <t xml:space="preserve">Realizar dos actividades relacionadas con la inserción laboral para la comunidad de egresados y/o estudiantes.</t>
  </si>
  <si>
    <t xml:space="preserve">                                                                              Anexo 2
*Carpeta certificados: Certificados de los asistentes a los Talleres FACS, FDCF, FI.
*Carpeta empleabilidad: Vacantes enviadas a egresados, Campaña interna TdeA para contratación de egresados, último reporte egresados vinculados por el TdeA, HV egresados por Facultad.
*Pieza publicidad: Talleres de Preparación Laboral por facultad semestre 1 y 2.
*Documento word: Informe del 1er y 2do Taller de Preparación Laboral 2021-1.
*Pantallazos: evidencias de la realización de todos los Talleres de Preparación laboral.
*Carpeta OneDrive Banco HV: relación de egresados desempleados con sus respectivas HV.
*Formulario Forms: Registro de inscritos a los Talleres y encuestas de Satisfacción del mismo.
*Reporte en excel: Egresados vinculados por el TdeA 2021_1 total 160  / 2021-2 total 187
*Reporte en excel: Egresados vinculados a través de alianza con Agencia de Empleo Comfenalco: 24 egresados
Micrositio y redes sociales: vacantes publicadas</t>
  </si>
  <si>
    <t xml:space="preserve">Enviar Proyecto de Viabilidad y Reglamento para aprobación como Bolsa de Empleo Institucional.</t>
  </si>
  <si>
    <t xml:space="preserve">*Carpeta Cotizaciones: Propuestas Elempleo, Computrabajo y TalenBox.
*Carpeta Elempleo: Documentación enviada por Elempleo para realizar contratación.
*Carpeta Jurídica: Correos electrónicos enviados y recibidos donde se informa acerca de la contratación con Elempleo.com.
*Carpeta Regulación: Leyes, decretos, resoluciones y demás que hacen parte de la UAESPE.
*Carpeta SISE: Documentación para solicitar autorización Bolsa de Empleo SISE.
*Documentos PDF: CDP y CRP para la contratación con Elempleo.  Estudio de Mercado con análisis de las plataformas más reconocidas a nivel Nacional.</t>
  </si>
  <si>
    <t xml:space="preserve">Medir el grado de Satisfacción del egresado y reportar acciones de mejora, preventivas o correctivas.</t>
  </si>
  <si>
    <t xml:space="preserve">*Formularios Excel Mensuales: Encuestas realizadas a diciembre, 102 encuestados.
*Formularios Forms: Encuestas de satisfacción por eventos realizados a noviembre, 689 encuestados.</t>
  </si>
  <si>
    <t xml:space="preserve">Promover cursos o seminarios para egresados gratuitos.</t>
  </si>
  <si>
    <t xml:space="preserve">*Documento Word: Relacion cursos realizados por facultades vs cursos informados por los egresados.
*Carpeta listado cursos : Formularios de Eventos 95
*Carpeta participación Voluntariado: Convocatoria egresados para participar en voluntariados psicológicos.
*Carpeta registro actividades: Pantallazos eventos realizados e informes de eventos.
*Registros en Excel: Histórico participación egresados. 
*Registros en Excel: Eventos realizados con fecha, participantes y asistentes.</t>
  </si>
  <si>
    <t xml:space="preserve">Actualización de base de datos de egresados tanto en los archivos Excel, como en Campus, a través de llamadas, listados de asistencia a eventos o redes sociales.</t>
  </si>
  <si>
    <t xml:space="preserve">*Documento Excel: Actualizaciones BD mensuales. Histórico:  correo celular Actualizados en 2021: correo celular
*Archivo Excel: Directorio Egresados.
*Carpeta Migración Campus: Informes de migración a Campus</t>
  </si>
  <si>
    <t xml:space="preserve">I5 Número de egresados destacados en el mundo empresarial  y social  reconocimiento Institucional</t>
  </si>
  <si>
    <t xml:space="preserve">Realizar convocatoria para validar los egresados postulados y emitir borrador de Resolución para aprobación del Consejo Académico.</t>
  </si>
  <si>
    <t xml:space="preserve">                                                                              Anexo 3
*Carpeta evidencias postulación egresados destacados: Evidencias de egresados postulados. 7 egresados seleccionados.
*Carpeta Convocatoria: Correo electrónico: Solicitud piezas para iniciar convocatoria con los egresados. Pieza convocatoria: Invitación para los egresados a postularsen.
*Formulario Forms: Relación de inscritos como Egresados Destacados 2021.
*Micrositio de Egresado: Se destacan 4 egresados por sus aportes, a los cuales se les realizó Boletín de Prensa y fueron publicados en el boletín trimestral.
</t>
  </si>
  <si>
    <t xml:space="preserve">Realizar (propuesta) evento que permita la participación de los egresados, para entrega de reconocimientos.</t>
  </si>
  <si>
    <t xml:space="preserve">*Carpeta Cotizaciones: Se solicitan cotizaciones espacios para realizar el encuentro de egresados: Caja de Madera, teatro Metropolitano, Teatro Pablo Tobón uribe. Cotizaciones conferencistas
*Archivo PDF: Estudio de mercado contratación conferencistas
*Correos electrónicos: se envía a la alta dirección relación de cotizaciones de acuerdo con las indicaciones desde rectoría y propuestas.
*Propuesta PDF: Propuesta Rector para la realización del Encuentro 2021 (agosto 06).
*Documento PDF: propuesta enviada a la alta dirección para encuentro egresados (septiembre 13, noviembre 02)</t>
  </si>
  <si>
    <t xml:space="preserve">Aplicar el Modelo de Estudio de Impacto para egresados de los diferentes programas académicos.</t>
  </si>
  <si>
    <t xml:space="preserve">*Carpeta Estudio de Impacto: evidencias realización Estudios de Impacto de acuerdo con el Modelo: Contaduría, Criminalística,  Ingeniería en Software, Licenciatura en Educación Preescolar, Maestría en Educación, Maestría en Gestión de Tecnología de la Información, Tecnología Agroambiental, Tecnología en Gestión Comercial. 
*Documento Excel: Cronograma Estudios de Impacto: se realiza el cronograma anual para realizar estudios de impacto de acuerdo con las solicitudes de cada facultad.
*Documento Excel: Directorio Coordinadores de cada programa.</t>
  </si>
  <si>
    <t xml:space="preserve">Potenciar los canales de comunicación con los egresados mediante Ecards, boletines y difusiones a través de micrositio, redes sociales y correos electrónicos.</t>
  </si>
  <si>
    <t xml:space="preserve">*Carpeta Boletines: Boletín Egresados 1er trimestre, 2do trimestre, 3er trimestre en PDF.
*Carpeta Correos Actualizaciones Micrositio: Registros mensuales solicitudes actualización micrositio PDF.
*Carpeta Correos Masivos: Reportes en Excel correos rebotados y campañas difusión por mailing.
*Carpeta Piezas de publicidad: Ecard fechas especiales: 24
*Documento Excel: Cronograma plan de difusiones mensual.
*Enlaces canales difusión: Facebook, Instagram y micrositio.
*Archivo Word: Informe uso de redes sociales.</t>
  </si>
  <si>
    <t xml:space="preserve">TOTAL  PLAN DE ACCIÓN</t>
  </si>
  <si>
    <t xml:space="preserve">FIRMA -X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  <numFmt numFmtId="171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33200</xdr:rowOff>
    </xdr:from>
    <xdr:to>
      <xdr:col>1</xdr:col>
      <xdr:colOff>109836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80" y="133200"/>
          <a:ext cx="22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G16" colorId="64" zoomScale="95" zoomScaleNormal="95" zoomScalePageLayoutView="74" workbookViewId="0">
      <selection pane="topLeft" activeCell="U18" activeCellId="0" sqref="U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15.99"/>
    <col collapsed="false" customWidth="true" hidden="false" outlineLevel="0" max="5" min="4" style="1" width="21.84"/>
    <col collapsed="false" customWidth="true" hidden="false" outlineLevel="0" max="6" min="6" style="2" width="18.7"/>
    <col collapsed="false" customWidth="true" hidden="false" outlineLevel="0" max="7" min="7" style="1" width="18.56"/>
    <col collapsed="false" customWidth="true" hidden="false" outlineLevel="0" max="8" min="8" style="1" width="8.85"/>
    <col collapsed="false" customWidth="true" hidden="false" outlineLevel="0" max="12" min="9" style="1" width="5.85"/>
    <col collapsed="false" customWidth="true" hidden="false" outlineLevel="0" max="13" min="13" style="1" width="8.41"/>
    <col collapsed="false" customWidth="true" hidden="false" outlineLevel="0" max="14" min="14" style="3" width="38.99"/>
    <col collapsed="false" customWidth="true" hidden="false" outlineLevel="0" max="15" min="15" style="1" width="9.28"/>
    <col collapsed="false" customWidth="true" hidden="false" outlineLevel="0" max="16" min="16" style="4" width="5.41"/>
    <col collapsed="false" customWidth="true" hidden="false" outlineLevel="0" max="17" min="17" style="4" width="7.14"/>
    <col collapsed="false" customWidth="true" hidden="false" outlineLevel="0" max="18" min="18" style="4" width="6.13"/>
    <col collapsed="false" customWidth="true" hidden="false" outlineLevel="0" max="19" min="19" style="4" width="5.71"/>
    <col collapsed="false" customWidth="true" hidden="false" outlineLevel="0" max="20" min="20" style="1" width="6.5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7.14"/>
    <col collapsed="false" customWidth="true" hidden="false" outlineLevel="0" max="24" min="24" style="1" width="95.85"/>
    <col collapsed="false" customWidth="false" hidden="false" outlineLevel="0" max="257" min="25" style="1" width="11.42"/>
  </cols>
  <sheetData>
    <row r="1" customFormat="false" ht="1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8.7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10"/>
      <c r="U6" s="10"/>
      <c r="V6" s="10"/>
      <c r="W6" s="10"/>
    </row>
    <row r="8" customFormat="false" ht="1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 t="s">
        <v>6</v>
      </c>
      <c r="F8" s="12" t="s">
        <v>7</v>
      </c>
      <c r="G8" s="12" t="s">
        <v>8</v>
      </c>
      <c r="H8" s="13" t="s">
        <v>9</v>
      </c>
      <c r="I8" s="14" t="s">
        <v>10</v>
      </c>
      <c r="J8" s="14"/>
      <c r="K8" s="14"/>
      <c r="L8" s="14"/>
      <c r="M8" s="13" t="s">
        <v>11</v>
      </c>
      <c r="N8" s="12" t="s">
        <v>12</v>
      </c>
      <c r="O8" s="13" t="s">
        <v>13</v>
      </c>
      <c r="P8" s="15" t="s">
        <v>14</v>
      </c>
      <c r="Q8" s="15"/>
      <c r="R8" s="15"/>
      <c r="S8" s="15"/>
      <c r="T8" s="16" t="s">
        <v>15</v>
      </c>
      <c r="U8" s="13" t="s">
        <v>16</v>
      </c>
      <c r="V8" s="13" t="s">
        <v>17</v>
      </c>
      <c r="W8" s="13" t="s">
        <v>18</v>
      </c>
      <c r="X8" s="17" t="s">
        <v>19</v>
      </c>
    </row>
    <row r="9" customFormat="false" ht="64.5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6" t="s">
        <v>20</v>
      </c>
      <c r="J9" s="16" t="s">
        <v>21</v>
      </c>
      <c r="K9" s="16" t="s">
        <v>22</v>
      </c>
      <c r="L9" s="16" t="s">
        <v>23</v>
      </c>
      <c r="M9" s="13"/>
      <c r="N9" s="12"/>
      <c r="O9" s="13"/>
      <c r="P9" s="18" t="s">
        <v>20</v>
      </c>
      <c r="Q9" s="18" t="s">
        <v>21</v>
      </c>
      <c r="R9" s="18" t="s">
        <v>22</v>
      </c>
      <c r="S9" s="18" t="s">
        <v>23</v>
      </c>
      <c r="T9" s="16"/>
      <c r="U9" s="13"/>
      <c r="V9" s="13"/>
      <c r="W9" s="13"/>
      <c r="X9" s="17"/>
    </row>
    <row r="10" customFormat="false" ht="45" hidden="false" customHeight="true" outlineLevel="0" collapsed="false">
      <c r="A10" s="19" t="s">
        <v>24</v>
      </c>
      <c r="B10" s="20" t="s">
        <v>25</v>
      </c>
      <c r="C10" s="20" t="s">
        <v>26</v>
      </c>
      <c r="D10" s="21" t="s">
        <v>27</v>
      </c>
      <c r="E10" s="20" t="s">
        <v>28</v>
      </c>
      <c r="F10" s="22" t="s">
        <v>29</v>
      </c>
      <c r="G10" s="21" t="s">
        <v>30</v>
      </c>
      <c r="H10" s="23" t="n">
        <v>0.4</v>
      </c>
      <c r="I10" s="24" t="n">
        <v>0.751</v>
      </c>
      <c r="J10" s="24" t="n">
        <v>0.751</v>
      </c>
      <c r="K10" s="24" t="n">
        <v>0.751</v>
      </c>
      <c r="L10" s="24" t="s">
        <v>31</v>
      </c>
      <c r="M10" s="25" t="n">
        <v>45</v>
      </c>
      <c r="N10" s="26" t="s">
        <v>32</v>
      </c>
      <c r="O10" s="27" t="n">
        <v>0.15</v>
      </c>
      <c r="P10" s="28" t="n">
        <v>0.25</v>
      </c>
      <c r="Q10" s="29" t="n">
        <v>0.5</v>
      </c>
      <c r="R10" s="29" t="n">
        <v>0.75</v>
      </c>
      <c r="S10" s="29" t="n">
        <v>1</v>
      </c>
      <c r="T10" s="30" t="n">
        <v>1</v>
      </c>
      <c r="U10" s="31" t="n">
        <f aca="false">T10*O10</f>
        <v>0.15</v>
      </c>
      <c r="V10" s="32"/>
      <c r="W10" s="32"/>
      <c r="X10" s="33" t="s">
        <v>33</v>
      </c>
    </row>
    <row r="11" customFormat="false" ht="222.75" hidden="false" customHeight="true" outlineLevel="0" collapsed="false">
      <c r="A11" s="19"/>
      <c r="B11" s="20"/>
      <c r="C11" s="20"/>
      <c r="D11" s="21"/>
      <c r="E11" s="20"/>
      <c r="F11" s="22"/>
      <c r="G11" s="21"/>
      <c r="H11" s="23"/>
      <c r="I11" s="24"/>
      <c r="J11" s="24"/>
      <c r="K11" s="24"/>
      <c r="L11" s="24"/>
      <c r="M11" s="25"/>
      <c r="N11" s="34" t="s">
        <v>34</v>
      </c>
      <c r="O11" s="27" t="n">
        <v>0.25</v>
      </c>
      <c r="P11" s="28" t="n">
        <v>0.25</v>
      </c>
      <c r="Q11" s="29" t="n">
        <v>0.5</v>
      </c>
      <c r="R11" s="29" t="n">
        <v>0.75</v>
      </c>
      <c r="S11" s="29" t="n">
        <v>1</v>
      </c>
      <c r="T11" s="30" t="n">
        <v>1</v>
      </c>
      <c r="U11" s="31" t="n">
        <f aca="false">T11*O11</f>
        <v>0.25</v>
      </c>
      <c r="V11" s="32"/>
      <c r="W11" s="32"/>
      <c r="X11" s="35" t="s">
        <v>35</v>
      </c>
    </row>
    <row r="12" customFormat="false" ht="56.25" hidden="false" customHeight="true" outlineLevel="0" collapsed="false">
      <c r="A12" s="19"/>
      <c r="B12" s="20"/>
      <c r="C12" s="20"/>
      <c r="D12" s="21"/>
      <c r="E12" s="20"/>
      <c r="F12" s="22"/>
      <c r="G12" s="21"/>
      <c r="H12" s="23"/>
      <c r="I12" s="24"/>
      <c r="J12" s="24"/>
      <c r="K12" s="24"/>
      <c r="L12" s="24"/>
      <c r="M12" s="25"/>
      <c r="N12" s="34" t="s">
        <v>36</v>
      </c>
      <c r="O12" s="27" t="n">
        <v>0.2</v>
      </c>
      <c r="P12" s="28"/>
      <c r="Q12" s="29" t="n">
        <v>0.5</v>
      </c>
      <c r="R12" s="29"/>
      <c r="S12" s="29" t="n">
        <v>1</v>
      </c>
      <c r="T12" s="30" t="n">
        <v>1</v>
      </c>
      <c r="U12" s="31" t="n">
        <f aca="false">T12*O12</f>
        <v>0.2</v>
      </c>
      <c r="V12" s="32"/>
      <c r="W12" s="32"/>
      <c r="X12" s="36" t="s">
        <v>37</v>
      </c>
    </row>
    <row r="13" customFormat="false" ht="60" hidden="false" customHeight="false" outlineLevel="0" collapsed="false">
      <c r="A13" s="19"/>
      <c r="B13" s="20"/>
      <c r="C13" s="20"/>
      <c r="D13" s="21"/>
      <c r="E13" s="20"/>
      <c r="F13" s="22"/>
      <c r="G13" s="21"/>
      <c r="H13" s="23"/>
      <c r="I13" s="24"/>
      <c r="J13" s="24"/>
      <c r="K13" s="24"/>
      <c r="L13" s="24"/>
      <c r="M13" s="25"/>
      <c r="N13" s="34" t="s">
        <v>38</v>
      </c>
      <c r="O13" s="27" t="n">
        <v>0.2</v>
      </c>
      <c r="P13" s="28" t="n">
        <v>0.25</v>
      </c>
      <c r="Q13" s="29" t="n">
        <v>0.5</v>
      </c>
      <c r="R13" s="29" t="n">
        <v>0.75</v>
      </c>
      <c r="S13" s="29" t="n">
        <v>1</v>
      </c>
      <c r="T13" s="30" t="n">
        <v>1</v>
      </c>
      <c r="U13" s="31" t="n">
        <f aca="false">T13*O13</f>
        <v>0.2</v>
      </c>
      <c r="V13" s="32"/>
      <c r="W13" s="32"/>
      <c r="X13" s="36" t="s">
        <v>39</v>
      </c>
    </row>
    <row r="14" customFormat="false" ht="88.5" hidden="false" customHeight="true" outlineLevel="0" collapsed="false">
      <c r="A14" s="19"/>
      <c r="B14" s="20"/>
      <c r="C14" s="20"/>
      <c r="D14" s="21"/>
      <c r="E14" s="20"/>
      <c r="F14" s="22"/>
      <c r="G14" s="21"/>
      <c r="H14" s="23"/>
      <c r="I14" s="24"/>
      <c r="J14" s="24"/>
      <c r="K14" s="24"/>
      <c r="L14" s="24"/>
      <c r="M14" s="25"/>
      <c r="N14" s="34" t="s">
        <v>40</v>
      </c>
      <c r="O14" s="27" t="n">
        <v>0.2</v>
      </c>
      <c r="P14" s="28" t="n">
        <v>0.25</v>
      </c>
      <c r="Q14" s="29" t="n">
        <v>0.5</v>
      </c>
      <c r="R14" s="29" t="n">
        <v>0.75</v>
      </c>
      <c r="S14" s="29" t="n">
        <v>1</v>
      </c>
      <c r="T14" s="30" t="n">
        <v>1</v>
      </c>
      <c r="U14" s="31" t="n">
        <f aca="false">T14*O14</f>
        <v>0.2</v>
      </c>
      <c r="V14" s="32"/>
      <c r="W14" s="32"/>
      <c r="X14" s="37" t="s">
        <v>41</v>
      </c>
    </row>
    <row r="15" customFormat="false" ht="15" hidden="false" customHeight="fals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2" t="n">
        <f aca="false">SUM(O10:O14)</f>
        <v>1</v>
      </c>
      <c r="P15" s="39"/>
      <c r="Q15" s="39"/>
      <c r="R15" s="39"/>
      <c r="S15" s="39"/>
      <c r="T15" s="32"/>
      <c r="U15" s="32" t="n">
        <f aca="false">SUM(U10:U14)</f>
        <v>1</v>
      </c>
      <c r="V15" s="32" t="n">
        <v>0.4</v>
      </c>
      <c r="W15" s="32" t="n">
        <f aca="false">V15*U15</f>
        <v>0.4</v>
      </c>
      <c r="X15" s="40"/>
    </row>
    <row r="16" customFormat="false" ht="180.75" hidden="false" customHeight="true" outlineLevel="0" collapsed="false">
      <c r="A16" s="19" t="s">
        <v>24</v>
      </c>
      <c r="B16" s="20" t="s">
        <v>25</v>
      </c>
      <c r="C16" s="20" t="s">
        <v>26</v>
      </c>
      <c r="D16" s="21" t="s">
        <v>27</v>
      </c>
      <c r="E16" s="20" t="s">
        <v>28</v>
      </c>
      <c r="F16" s="22" t="s">
        <v>29</v>
      </c>
      <c r="G16" s="21" t="s">
        <v>42</v>
      </c>
      <c r="H16" s="41" t="n">
        <v>14</v>
      </c>
      <c r="I16" s="42" t="s">
        <v>43</v>
      </c>
      <c r="J16" s="42" t="s">
        <v>43</v>
      </c>
      <c r="K16" s="42" t="n">
        <v>160</v>
      </c>
      <c r="L16" s="42" t="n">
        <f aca="false">187+24</f>
        <v>211</v>
      </c>
      <c r="M16" s="25" t="n">
        <v>50</v>
      </c>
      <c r="N16" s="34" t="s">
        <v>44</v>
      </c>
      <c r="O16" s="27" t="n">
        <v>0.2</v>
      </c>
      <c r="P16" s="34"/>
      <c r="Q16" s="29" t="n">
        <v>0.5</v>
      </c>
      <c r="R16" s="29"/>
      <c r="S16" s="29" t="n">
        <v>1</v>
      </c>
      <c r="T16" s="30" t="n">
        <v>1</v>
      </c>
      <c r="U16" s="31" t="n">
        <f aca="false">T16*O16</f>
        <v>0.2</v>
      </c>
      <c r="V16" s="32"/>
      <c r="W16" s="32"/>
      <c r="X16" s="43" t="s">
        <v>45</v>
      </c>
    </row>
    <row r="17" customFormat="false" ht="125.25" hidden="false" customHeight="true" outlineLevel="0" collapsed="false">
      <c r="A17" s="19"/>
      <c r="B17" s="20"/>
      <c r="C17" s="20"/>
      <c r="D17" s="21"/>
      <c r="E17" s="20"/>
      <c r="F17" s="22"/>
      <c r="G17" s="21"/>
      <c r="H17" s="41"/>
      <c r="I17" s="42"/>
      <c r="J17" s="42"/>
      <c r="K17" s="42"/>
      <c r="L17" s="42"/>
      <c r="M17" s="25"/>
      <c r="N17" s="34" t="s">
        <v>46</v>
      </c>
      <c r="O17" s="27" t="n">
        <v>0.2</v>
      </c>
      <c r="P17" s="28"/>
      <c r="Q17" s="29" t="n">
        <v>0.5</v>
      </c>
      <c r="R17" s="29"/>
      <c r="S17" s="29" t="n">
        <v>1</v>
      </c>
      <c r="T17" s="30" t="n">
        <v>1</v>
      </c>
      <c r="U17" s="31" t="n">
        <v>0.2</v>
      </c>
      <c r="V17" s="32"/>
      <c r="W17" s="32"/>
      <c r="X17" s="36" t="s">
        <v>47</v>
      </c>
    </row>
    <row r="18" customFormat="false" ht="44.25" hidden="false" customHeight="true" outlineLevel="0" collapsed="false">
      <c r="A18" s="19"/>
      <c r="B18" s="20"/>
      <c r="C18" s="20"/>
      <c r="D18" s="21"/>
      <c r="E18" s="20"/>
      <c r="F18" s="22"/>
      <c r="G18" s="21"/>
      <c r="H18" s="41"/>
      <c r="I18" s="42"/>
      <c r="J18" s="42"/>
      <c r="K18" s="42"/>
      <c r="L18" s="42"/>
      <c r="M18" s="25"/>
      <c r="N18" s="34" t="s">
        <v>48</v>
      </c>
      <c r="O18" s="27" t="n">
        <v>0.2</v>
      </c>
      <c r="P18" s="28" t="n">
        <v>0.25</v>
      </c>
      <c r="Q18" s="29" t="n">
        <v>0.5</v>
      </c>
      <c r="R18" s="29" t="n">
        <v>0.75</v>
      </c>
      <c r="S18" s="29" t="n">
        <v>1</v>
      </c>
      <c r="T18" s="30" t="n">
        <v>1</v>
      </c>
      <c r="U18" s="31" t="n">
        <f aca="false">T18*O18</f>
        <v>0.2</v>
      </c>
      <c r="V18" s="32"/>
      <c r="W18" s="32"/>
      <c r="X18" s="36" t="s">
        <v>49</v>
      </c>
    </row>
    <row r="19" customFormat="false" ht="102.75" hidden="false" customHeight="true" outlineLevel="0" collapsed="false">
      <c r="A19" s="19"/>
      <c r="B19" s="20"/>
      <c r="C19" s="20"/>
      <c r="D19" s="21"/>
      <c r="E19" s="20"/>
      <c r="F19" s="22"/>
      <c r="G19" s="21"/>
      <c r="H19" s="41"/>
      <c r="I19" s="42"/>
      <c r="J19" s="42"/>
      <c r="K19" s="42"/>
      <c r="L19" s="42"/>
      <c r="M19" s="25"/>
      <c r="N19" s="34" t="s">
        <v>50</v>
      </c>
      <c r="O19" s="27" t="n">
        <v>0.2</v>
      </c>
      <c r="P19" s="28" t="n">
        <v>0.25</v>
      </c>
      <c r="Q19" s="29" t="n">
        <v>0.5</v>
      </c>
      <c r="R19" s="29" t="n">
        <v>0.75</v>
      </c>
      <c r="S19" s="29" t="n">
        <v>1</v>
      </c>
      <c r="T19" s="30" t="n">
        <v>1</v>
      </c>
      <c r="U19" s="31" t="n">
        <f aca="false">T19*O19</f>
        <v>0.2</v>
      </c>
      <c r="V19" s="32"/>
      <c r="W19" s="32"/>
      <c r="X19" s="36" t="s">
        <v>51</v>
      </c>
    </row>
    <row r="20" customFormat="false" ht="87.75" hidden="false" customHeight="true" outlineLevel="0" collapsed="false">
      <c r="A20" s="19"/>
      <c r="B20" s="20"/>
      <c r="C20" s="20"/>
      <c r="D20" s="21"/>
      <c r="E20" s="20"/>
      <c r="F20" s="22"/>
      <c r="G20" s="21"/>
      <c r="H20" s="41"/>
      <c r="I20" s="42"/>
      <c r="J20" s="42"/>
      <c r="K20" s="42"/>
      <c r="L20" s="42"/>
      <c r="M20" s="25"/>
      <c r="N20" s="26" t="s">
        <v>52</v>
      </c>
      <c r="O20" s="44" t="n">
        <v>0.2</v>
      </c>
      <c r="P20" s="28" t="n">
        <v>0.25</v>
      </c>
      <c r="Q20" s="29" t="n">
        <v>0.5</v>
      </c>
      <c r="R20" s="29" t="n">
        <v>0.75</v>
      </c>
      <c r="S20" s="29" t="n">
        <v>1</v>
      </c>
      <c r="T20" s="30" t="n">
        <v>1</v>
      </c>
      <c r="U20" s="31" t="n">
        <f aca="false">T20*O20</f>
        <v>0.2</v>
      </c>
      <c r="V20" s="32"/>
      <c r="W20" s="32"/>
      <c r="X20" s="37" t="s">
        <v>53</v>
      </c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2" t="n">
        <f aca="false">SUM(O16:O20)</f>
        <v>1</v>
      </c>
      <c r="P21" s="39"/>
      <c r="Q21" s="39"/>
      <c r="R21" s="39"/>
      <c r="S21" s="39"/>
      <c r="T21" s="32"/>
      <c r="U21" s="32" t="n">
        <f aca="false">SUM(U16:U20)</f>
        <v>1</v>
      </c>
      <c r="V21" s="45" t="n">
        <v>0.3</v>
      </c>
      <c r="W21" s="32" t="n">
        <f aca="false">+V21*U21</f>
        <v>0.3</v>
      </c>
      <c r="X21" s="40"/>
    </row>
    <row r="22" customFormat="false" ht="126" hidden="false" customHeight="true" outlineLevel="0" collapsed="false">
      <c r="A22" s="19" t="s">
        <v>24</v>
      </c>
      <c r="B22" s="20" t="s">
        <v>25</v>
      </c>
      <c r="C22" s="20" t="s">
        <v>26</v>
      </c>
      <c r="D22" s="21" t="s">
        <v>27</v>
      </c>
      <c r="E22" s="20" t="s">
        <v>28</v>
      </c>
      <c r="F22" s="22" t="s">
        <v>29</v>
      </c>
      <c r="G22" s="21" t="s">
        <v>54</v>
      </c>
      <c r="H22" s="46" t="n">
        <v>10</v>
      </c>
      <c r="I22" s="47" t="s">
        <v>43</v>
      </c>
      <c r="J22" s="47" t="s">
        <v>43</v>
      </c>
      <c r="K22" s="47" t="n">
        <v>4</v>
      </c>
      <c r="L22" s="47" t="n">
        <v>10</v>
      </c>
      <c r="M22" s="25" t="n">
        <v>25</v>
      </c>
      <c r="N22" s="26" t="s">
        <v>55</v>
      </c>
      <c r="O22" s="48" t="n">
        <v>0.25</v>
      </c>
      <c r="P22" s="49"/>
      <c r="Q22" s="49" t="n">
        <v>0.5</v>
      </c>
      <c r="R22" s="49"/>
      <c r="S22" s="29" t="n">
        <v>1</v>
      </c>
      <c r="T22" s="30" t="n">
        <v>1</v>
      </c>
      <c r="U22" s="31" t="n">
        <f aca="false">T22*O22</f>
        <v>0.25</v>
      </c>
      <c r="V22" s="50"/>
      <c r="W22" s="50"/>
      <c r="X22" s="43" t="s">
        <v>56</v>
      </c>
    </row>
    <row r="23" customFormat="false" ht="120" hidden="false" customHeight="false" outlineLevel="0" collapsed="false">
      <c r="A23" s="19"/>
      <c r="B23" s="20"/>
      <c r="C23" s="20"/>
      <c r="D23" s="21"/>
      <c r="E23" s="20"/>
      <c r="F23" s="22"/>
      <c r="G23" s="21"/>
      <c r="H23" s="46"/>
      <c r="I23" s="47"/>
      <c r="J23" s="47"/>
      <c r="K23" s="47"/>
      <c r="L23" s="47"/>
      <c r="M23" s="25"/>
      <c r="N23" s="26" t="s">
        <v>57</v>
      </c>
      <c r="O23" s="48" t="n">
        <v>0.25</v>
      </c>
      <c r="P23" s="49"/>
      <c r="Q23" s="49"/>
      <c r="R23" s="49"/>
      <c r="S23" s="29" t="n">
        <v>1</v>
      </c>
      <c r="T23" s="30" t="n">
        <v>1</v>
      </c>
      <c r="U23" s="31" t="n">
        <f aca="false">T23*O23</f>
        <v>0.25</v>
      </c>
      <c r="V23" s="50"/>
      <c r="W23" s="50"/>
      <c r="X23" s="37" t="s">
        <v>58</v>
      </c>
    </row>
    <row r="24" customFormat="false" ht="123.75" hidden="false" customHeight="true" outlineLevel="0" collapsed="false">
      <c r="A24" s="19"/>
      <c r="B24" s="20"/>
      <c r="C24" s="20"/>
      <c r="D24" s="21"/>
      <c r="E24" s="20"/>
      <c r="F24" s="22"/>
      <c r="G24" s="21"/>
      <c r="H24" s="46"/>
      <c r="I24" s="47"/>
      <c r="J24" s="47"/>
      <c r="K24" s="47"/>
      <c r="L24" s="47"/>
      <c r="M24" s="25"/>
      <c r="N24" s="26" t="s">
        <v>59</v>
      </c>
      <c r="O24" s="48" t="n">
        <v>0.25</v>
      </c>
      <c r="P24" s="28" t="n">
        <v>0.25</v>
      </c>
      <c r="Q24" s="29" t="n">
        <v>0.5</v>
      </c>
      <c r="R24" s="29" t="n">
        <v>0.75</v>
      </c>
      <c r="S24" s="29" t="n">
        <v>1</v>
      </c>
      <c r="T24" s="30" t="n">
        <v>1</v>
      </c>
      <c r="U24" s="31" t="n">
        <f aca="false">T24*O24</f>
        <v>0.25</v>
      </c>
      <c r="V24" s="50"/>
      <c r="W24" s="50"/>
      <c r="X24" s="37" t="s">
        <v>60</v>
      </c>
    </row>
    <row r="25" customFormat="false" ht="102.75" hidden="false" customHeight="true" outlineLevel="0" collapsed="false">
      <c r="A25" s="19"/>
      <c r="B25" s="20"/>
      <c r="C25" s="20"/>
      <c r="D25" s="21"/>
      <c r="E25" s="20"/>
      <c r="F25" s="22"/>
      <c r="G25" s="21"/>
      <c r="H25" s="46"/>
      <c r="I25" s="47"/>
      <c r="J25" s="47"/>
      <c r="K25" s="47"/>
      <c r="L25" s="47"/>
      <c r="M25" s="25"/>
      <c r="N25" s="26" t="s">
        <v>61</v>
      </c>
      <c r="O25" s="48" t="n">
        <v>0.25</v>
      </c>
      <c r="P25" s="28" t="n">
        <v>0.25</v>
      </c>
      <c r="Q25" s="29" t="n">
        <v>0.5</v>
      </c>
      <c r="R25" s="29" t="n">
        <v>0.75</v>
      </c>
      <c r="S25" s="29" t="n">
        <v>1</v>
      </c>
      <c r="T25" s="30" t="n">
        <v>1</v>
      </c>
      <c r="U25" s="31" t="n">
        <f aca="false">T25*O25</f>
        <v>0.25</v>
      </c>
      <c r="V25" s="50"/>
      <c r="W25" s="50"/>
      <c r="X25" s="36" t="s">
        <v>62</v>
      </c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2" t="n">
        <f aca="false">SUM(O22:O25)</f>
        <v>1</v>
      </c>
      <c r="P26" s="39"/>
      <c r="Q26" s="39"/>
      <c r="R26" s="39"/>
      <c r="S26" s="39"/>
      <c r="T26" s="32"/>
      <c r="U26" s="32" t="n">
        <f aca="false">SUM(U22:U25)</f>
        <v>1</v>
      </c>
      <c r="V26" s="45" t="n">
        <v>0.3</v>
      </c>
      <c r="W26" s="32" t="n">
        <f aca="false">+V26*U26</f>
        <v>0.3</v>
      </c>
      <c r="X26" s="40"/>
    </row>
    <row r="27" customFormat="false" ht="15" hidden="false" customHeight="false" outlineLevel="0" collapsed="false">
      <c r="A27" s="51" t="s">
        <v>63</v>
      </c>
      <c r="B27" s="51"/>
      <c r="C27" s="51"/>
      <c r="D27" s="51"/>
      <c r="E27" s="51"/>
      <c r="F27" s="51"/>
      <c r="G27" s="51"/>
      <c r="H27" s="52"/>
      <c r="I27" s="52"/>
      <c r="J27" s="52"/>
      <c r="K27" s="52"/>
      <c r="L27" s="52"/>
      <c r="M27" s="53" t="n">
        <f aca="false">SUM(M10,M16,M22)</f>
        <v>120</v>
      </c>
      <c r="N27" s="54"/>
      <c r="O27" s="53"/>
      <c r="P27" s="55"/>
      <c r="Q27" s="55"/>
      <c r="R27" s="55"/>
      <c r="S27" s="55"/>
      <c r="T27" s="55"/>
      <c r="U27" s="55"/>
      <c r="V27" s="45" t="n">
        <f aca="false">+V15+V21+V26</f>
        <v>1</v>
      </c>
      <c r="W27" s="45" t="n">
        <f aca="false">W15+W21+W26</f>
        <v>1</v>
      </c>
      <c r="X27" s="40"/>
    </row>
    <row r="30" customFormat="false" ht="15" hidden="false" customHeight="false" outlineLevel="0" collapsed="false">
      <c r="A30" s="56"/>
      <c r="B30" s="56"/>
      <c r="C30" s="56"/>
      <c r="D30" s="56"/>
      <c r="E30" s="56"/>
      <c r="F30" s="57"/>
    </row>
    <row r="31" customFormat="false" ht="15" hidden="false" customHeight="false" outlineLevel="0" collapsed="false">
      <c r="A31" s="1" t="s">
        <v>64</v>
      </c>
    </row>
  </sheetData>
  <mergeCells count="72">
    <mergeCell ref="A1:B4"/>
    <mergeCell ref="C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4"/>
    <mergeCell ref="B10:B14"/>
    <mergeCell ref="C10:C14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V10:V14"/>
    <mergeCell ref="W10:W14"/>
    <mergeCell ref="A15:N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L16:L20"/>
    <mergeCell ref="M16:M20"/>
    <mergeCell ref="V16:V20"/>
    <mergeCell ref="W16:W20"/>
    <mergeCell ref="A21:N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V22:V25"/>
    <mergeCell ref="W22:W25"/>
    <mergeCell ref="A26:N26"/>
    <mergeCell ref="A27:G27"/>
    <mergeCell ref="P27:U2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8:X9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hoana</cp:lastModifiedBy>
  <dcterms:modified xsi:type="dcterms:W3CDTF">2022-03-20T15:46:22Z</dcterms:modified>
  <cp:revision>0</cp:revision>
  <dc:subject/>
  <dc:title/>
</cp:coreProperties>
</file>