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 name="Hoja1" sheetId="2" state="visible" r:id="rId3"/>
  </sheets>
  <externalReferences>
    <externalReference r:id="rId4"/>
  </externalReferences>
  <definedNames>
    <definedName function="false" hidden="false" localSheetId="0" name="_xlnm.Print_Area" vbProcedure="false">Formulación!$A$5:$W$56</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8" authorId="0">
      <text>
        <r>
          <rPr>
            <sz val="8"/>
            <color rgb="FF000000"/>
            <rFont val="Tahoma"/>
            <family val="2"/>
          </rPr>
          <t xml:space="preserve">Digite en esta celda el porcentaje de ejecución para cada actividad en valores de 0% a 100%</t>
        </r>
      </text>
      <mc:AlternateContent>
        <mc:Choice Requires="v2">
          <commentPr autoFill="true" autoScale="false" colHidden="false" locked="false" rowHidden="false" textHAlign="justify" textVAlign="top">
            <anchor moveWithCells="false" sizeWithCells="false">
              <xdr:from>
                <xdr:col>21</xdr:col>
                <xdr:colOff>50</xdr:colOff>
                <xdr:row>3</xdr:row>
                <xdr:rowOff>5</xdr:rowOff>
              </xdr:from>
              <xdr:to>
                <xdr:col>23</xdr:col>
                <xdr:colOff>121</xdr:colOff>
                <xdr:row>8</xdr:row>
                <xdr:rowOff>41</xdr:rowOff>
              </xdr:to>
            </anchor>
          </commentPr>
        </mc:Choice>
        <mc:Fallback/>
      </mc:AlternateContent>
    </comment>
    <comment ref="V8" authorId="0">
      <text>
        <r>
          <rPr>
            <b val="true"/>
            <sz val="9"/>
            <color rgb="FF000000"/>
            <rFont val="Tahoma"/>
            <family val="2"/>
          </rPr>
          <t xml:space="preserve">Asigne la distribución porcentual acorde al criterio de la dependencia (revisando cual indicador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3</xdr:col>
                <xdr:colOff>213</xdr:colOff>
                <xdr:row>6</xdr:row>
                <xdr:rowOff>8</xdr:rowOff>
              </xdr:from>
              <xdr:to>
                <xdr:col>25</xdr:col>
                <xdr:colOff>4</xdr:colOff>
                <xdr:row>8</xdr:row>
                <xdr:rowOff>65</xdr:rowOff>
              </xdr:to>
            </anchor>
          </commentPr>
        </mc:Choice>
        <mc:Fallback/>
      </mc:AlternateContent>
    </comment>
    <comment ref="X8" authorId="0">
      <text>
        <r>
          <rPr>
            <b val="true"/>
            <sz val="9"/>
            <color rgb="FF000000"/>
            <rFont val="Tahoma"/>
            <family val="2"/>
          </rPr>
          <t xml:space="preserve">En esta celda registre los detalles de la ejecución de la meta, Ejplo:
</t>
        </r>
        <r>
          <rPr>
            <sz val="9"/>
            <color rgb="FF000000"/>
            <rFont val="Tahoma"/>
            <family val="2"/>
          </rPr>
          <t xml:space="preserve">No. De cursos realizados: temáticas, No. De participantes por cada curso
 . No. De convenios suscritos,   Nombre de las Entidades con las cuales se suscribieron.
 No. De programas Autoevaluados, Nombres de los programas Autoevaluados.
 No. De docentes en movilidad académica saliente, nombre del docente y lugar de destino.
 No. de Docentes en movilidad académica entrante, nombre del docente y lugar de procedencia
               </t>
        </r>
      </text>
      <mc:AlternateContent>
        <mc:Choice Requires="v2">
          <commentPr autoFill="true" autoScale="false" colHidden="false" locked="false" rowHidden="false" textHAlign="justify" textVAlign="top">
            <anchor moveWithCells="false" sizeWithCells="false">
              <xdr:from>
                <xdr:col>24</xdr:col>
                <xdr:colOff>71</xdr:colOff>
                <xdr:row>4</xdr:row>
                <xdr:rowOff>5</xdr:rowOff>
              </xdr:from>
              <xdr:to>
                <xdr:col>31</xdr:col>
                <xdr:colOff>19</xdr:colOff>
                <xdr:row>8</xdr:row>
                <xdr:rowOff>12</xdr:rowOff>
              </xdr:to>
            </anchor>
          </commentPr>
        </mc:Choice>
        <mc:Fallback/>
      </mc:AlternateContent>
    </comment>
  </commentList>
</comments>
</file>

<file path=xl/sharedStrings.xml><?xml version="1.0" encoding="utf-8"?>
<sst xmlns="http://schemas.openxmlformats.org/spreadsheetml/2006/main" count="158" uniqueCount="99">
  <si>
    <t xml:space="preserve">PLAN DE ACCIÓN - Vigencia: 2021</t>
  </si>
  <si>
    <t xml:space="preserve">Codigo: FO-PIN-02</t>
  </si>
  <si>
    <t xml:space="preserve">Versión: 02</t>
  </si>
  <si>
    <t xml:space="preserve">Fecha de aprobación: xxxxxxx</t>
  </si>
  <si>
    <t xml:space="preserve">Pagina 1 de 1</t>
  </si>
  <si>
    <t xml:space="preserve">DEPENDENCIA: BIENESTAR UNIVERSITARIO</t>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AÑO)</t>
  </si>
  <si>
    <t xml:space="preserve">Logro de la Meta</t>
  </si>
  <si>
    <t xml:space="preserve">Presupuesto 
  (millones de pesos)</t>
  </si>
  <si>
    <t xml:space="preserve">Actividades</t>
  </si>
  <si>
    <t xml:space="preserve">Ponderacion actividad</t>
  </si>
  <si>
    <t xml:space="preserve">Avance físico programado %</t>
  </si>
  <si>
    <t xml:space="preserve">% ejecución de la actividad</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LE1  Calidad Académica con Pertinencia </t>
  </si>
  <si>
    <t xml:space="preserve">O3 Mejorar las condiciones para el desarrollo integral  de toda la comunidad TdeA</t>
  </si>
  <si>
    <t xml:space="preserve">E2 Programa vida universitaria</t>
  </si>
  <si>
    <t xml:space="preserve">01030201-2021</t>
  </si>
  <si>
    <t xml:space="preserve">Vida Universitaria</t>
  </si>
  <si>
    <t xml:space="preserve">Bienestar Universitario</t>
  </si>
  <si>
    <t xml:space="preserve">I1 Índice de consultas en salud integral (médica, odontológica y psicológica) del total de la comunidad académica</t>
  </si>
  <si>
    <t xml:space="preserve">Campañas y difusión de servicios</t>
  </si>
  <si>
    <t xml:space="preserve">Registro de asesorias en salud y psicologia, actas de reunión de area de salud y psicologia, se encuentran en el archivo de evidencia 2021- One drive</t>
  </si>
  <si>
    <t xml:space="preserve">Atención salud integral</t>
  </si>
  <si>
    <t xml:space="preserve">Evaluación de los servicios</t>
  </si>
  <si>
    <t xml:space="preserve">TOTAL ACUMULADO INDICADOR</t>
  </si>
  <si>
    <t xml:space="preserve">I2 Índice de participantes del total de la comunidad académica en programas de promoción y  prevención en salud del total de la comunidad académica</t>
  </si>
  <si>
    <t xml:space="preserve">Talleres de formación integral</t>
  </si>
  <si>
    <t xml:space="preserve">•	En el área de salud se desarrollaron 10 talleres de formación integral y 2 jornadas de la semana de la salud con una participación total de 6.454 de diferente programas academicos.
• Gracias al apoyo y trabajo en equipo del área de bienestar y todas sus dependencias se puede evidenciar en su totalidad de las 2 jornadas de salud una participacion de 5.853 inivitados de diferentes programas y en los listados de asistencia cargadas en el drive se evidencia su totalidad.
•	Evidencia de registro de asistencia, E-card y evidencias fotográficas en la carpeta 2021-1 salud One drive.
</t>
  </si>
  <si>
    <t xml:space="preserve">Jornadas de la Salud</t>
  </si>
  <si>
    <t xml:space="preserve">I3 Índice de participantes del total de la comunidad académica en programas de desarrollo humano</t>
  </si>
  <si>
    <t xml:space="preserve">Campañas y difusión de servicios desarrollo humano</t>
  </si>
  <si>
    <t xml:space="preserve">Desde el área de desarrollo humano se realizaron talleres de métodos de estudio, talleres de habilidades para la vida y talleres de desarrollo humano donde se evidencia que hubo una gran  participación de  invitados.
En la semana de la salud 1 apoyamos la jornada con una participación de 1882 participantes de los 6 conversatorios brindados desde desarrollo humano y se evidencia en los listados de asistencias.
                                                                                                                        Evidencia de registro de asistencia, E-card y evidencias fotográficas en la carpeta 2021-1 salud One drive.                                                                                         En el 2021-02se realizó la campaña «Activa tu mente sanamente»; de igual manera, se realizaron dos talleres de habilidades blandas, por parte de los profesionales de psicología. Para diciembre se realizó la encuesta de satisfacción de los servicios de psicología.  Las evidencias pueden encontrarse en el siguiente enlace.                                                                Dada la alta participación de los estudiantes en los distintos talleres convocados, las temáticas se repitieron en horarios y gripos distintos. </t>
  </si>
  <si>
    <t xml:space="preserve">Talleres de formación de desarrollo humano</t>
  </si>
  <si>
    <t xml:space="preserve">I4 Índice de participantes del total de la comunidad académica en programas y actividades deportivas</t>
  </si>
  <si>
    <t xml:space="preserve">Promoción  y difusión de la oferta  de servicios del area de deportes</t>
  </si>
  <si>
    <t xml:space="preserve">* Feria de Servicios de Bienestar Universitario: Se realizaron diversas acciones publicitarias enmarcadas en el proceso de inducción a la vida universitaria de estudiantes nuevos, con la  finalidad de la promoción y difusión de la oferta de servicios que derivan de las lineas estartegicas de intervención del áreas, activiidad que tuvo  un impacto de 2000 estudiantes (ver evidencias carpeta-Deportes-Feria de Bienestar-2021-01, one- Drive)               </t>
  </si>
  <si>
    <t xml:space="preserve">* Difusión de Oferta de servicios por medio de Página Web y Redes Sociales institucionales:                                                                                                       </t>
  </si>
  <si>
    <t xml:space="preserve">Ejecución de las actividades formativas, recreativas y/o competitivas</t>
  </si>
  <si>
    <t xml:space="preserve">* Procesos Formativos (Acude): Seguimiento y control  a las propuestas metodologícas y su pertinencia ademas de trazabilidad con los procesos de intervención asistidos por la virtualidad, que para la presente vigencia tuvo un impacto de  1539 estudiantes participantes  (ver evidencias carpeta-Deportes-Procesos Formativos ACUDE 2021-01-one Drive)                                                                                                                                                                                                                                                                                                                                             </t>
  </si>
  <si>
    <t xml:space="preserve">* Desarrollo Procesos de Proyección (Seleccionados): Procesos representativos desarrollados con la mediación de la virtualidad, del cual participaron 461 estudiantes y egresados en 8 diferentes actividades tanto individuales como de conjunto,  (ver evidencias carpeta-Deportes-Procesos de Proyección  SELECCIONADOS 2021-01-one Drive)         </t>
  </si>
  <si>
    <t xml:space="preserve">* Concurso de Conocimiento de Deportes (Trivia Deportiva), actividad mediada por la virtualidad y enmarcada en las estrategias de intervención recreativa del área, de la cual participaron 153 estudiantes en las 4 actividades deportivas propuestas, distribuidos de la siguiente manera:  Futbol: 58, Baloncesto: 29 Voleibol:  36 Futbol Sala: 30, (ver evidencias carpeta-Deportes-Procesos Recreativos ATL 2021-01- Sub carpeta-Trívia Deportiva- one Drive)  </t>
  </si>
  <si>
    <t xml:space="preserve">* Ciclo de Pausas Activas: Estrategia de promoción de aprovechamiento del tiempo libre, implementada en el marco de un contexto coyuntural atípico para nuestra sociedad, con el propósito de tributar al mantenimiento equilibrado de la salud física y mental, de todos los actores institucionales, propuesta de la cual participaron aproximadamente 150 usuarios (ver evidencias carpeta-Deportes-Procesos Recreativos ATL 2021-01- Sub carpeta-Ciclo de Pausas Activas-one Drive)                                                                                                                                                                                                                                                                                                                                                                                           </t>
  </si>
  <si>
    <t xml:space="preserve">* Desafío de Habilidades y Capacidades Físicas: Evento tipo reto a manera de eliminatoria, orientado para estudiantes  inscritos en cualquiera de los procesos Acude adscritos al área de deportes, iniciativa de la cual participaron 234 integrantes de la comunidad institucional  (ver evidencias carpeta-Deportes-Procesos Recreativos ATL 2021-01- Sub carpeta-Desafío de Habilidades y Capacidades Físicas-one Drive)   </t>
  </si>
  <si>
    <t xml:space="preserve">* Taller De Yoga en Casa: Propuesta interactiva con asistencia virtual enmarcado en la agenda institucional trascender por Colombia es, espacio de introspección y meditación, pensado como estrategia para la trasformación de mente y cuerpo del ser humano, evento del cual  participaron 48 usuarios. (ver evidencias carpeta-Deportes-Procesos Recreativos ATL 2021-01- Sub carpeta-Taller de Yoga en Casa-one Drive)   </t>
  </si>
  <si>
    <t xml:space="preserve">* Torneo Virtual de Video Juegos (TdeA-Xgame 2021-01): Primer evento interactivo electrónico, del cual participaron 227 estudiantes y en razón del cual se dio cumplimiento a la finalidad de favorecer la diversidad de propuestas recreativas de intervención como una estrategia de inclusión e innovación y de forma transversal promover medios alternativos y novedosos de interacción entre los integrantes de la comunidad académica institucional, (ver evidencias carpeta-Deportes-Procesos Recreativos ATL 2021-01- Sub carpeta-TdeA Gamers-one Drive) </t>
  </si>
  <si>
    <t xml:space="preserve">* Proceso de Cualificación de los docentes adcritos al área a traves del curso Modelo Pedagógico Integral, Eje de la Pluridiversidad en el TdeA  I.U.  proceso de formación en pedagogía, orientado por el observatório pedagógico adscrito a la vicerrectoría académica del TdeA </t>
  </si>
  <si>
    <t xml:space="preserve">Evaluación y seguimiento de los servcios del area de deportes</t>
  </si>
  <si>
    <t xml:space="preserve">* Evaluación del Servicio: Se aplicaron los instrumentos de encuesta de satisfacción y evaluación docente, con una participación de 387 y 471 usuarios entrevistados respectivamente, con la finalidad de conocer su percepción en relación con la pertinencia y oportunidad de los servicios ofertados y los procesos de gestión e innovación metodológica que orientan los docentes adscritos al área (ver evidencias carpeta-Deportes-Evaluación de los Servicios-one Drive) </t>
  </si>
  <si>
    <t xml:space="preserve">1. APUESTA POR LA CALIDAD Y LA EXCELENCIA</t>
  </si>
  <si>
    <t xml:space="preserve">I5 Índice de participantes del total de la comunidad académica en programas y actividades  culturales</t>
  </si>
  <si>
    <t xml:space="preserve">Promoción  y difusión de la oferta  de servicios del area de cultura</t>
  </si>
  <si>
    <t xml:space="preserve">•Feria virtual de Bienestar Universitario en el marco de las inducciones a la vida universitaria, promoción y difusión de las ofertas de los servicio del área de cultura relacionados con los Acude y grupos de proyección. Estudinates atendidos aproximadamente 1.500.                                                                                                       Ejecucion de actividades:                                                                                      •Conmemoración día de la mujer. Presentación virtual conferencia:" las mujeres en la ciencia "
•Conmemoración día de la mujer. Presentación virtual obra teatral: Todas, grupo de teatro premier 
•Conmemoración día de la mujer, videos musicales de la agrupación clásica lirica
•Conmemoración día de la mujer, videoclip, reconocimiento a las mujeres de nuestra institución 
•Apoyo a las diferentes ceremonias de grados virtuales, con la participación cultural de la clásica lirica                                                                                                                             •jornadas de la salud: conferencia: la cultura, una estrategia permanente en tiempo de pandemia.Conferencia tipo conversatorio, con la participación de diferentes docentes del área de cultura.Con la participacion especial del doctor Roberto Castrillo de la universidad Santiago de cali. 
•jornadas de la salud. clausura intervención artística y cultural, de los grupos de proyeccion para el cierre de las jornadas de la salud.                                                              *Día del idioma. Apoyo colaborativo a la “V semana de las lenguas y la literatura” evento folclórico, agrupación Kumbé y experimental dance, sobre trabajo de la lengua emberá katío                                                                                                                                                      •V semana de las lenguas y la literatura, poesía negra presentación virtual, poesía a cargo de la estudiante Yamileth Martínez Delgado. 
•Clausura V semana de las lenguas y la cultura, clausura evento: Show de cuentearía invitado Juan Akbal egresado, recuento del concurso tomas carrasquilla a cargo de Ferney Loaiza 
•Participación día del auxiliar administrativo, video clip felicitación auxiliares administrativos y secretarias página institucional                                                               *Celebración del día internacional de la danza, presentaciones y videos a cargo del grupo de proyección experimental dance, con invitado especial municipio de san Rafael                                                                                                          •Evento celebremos el mes de los niños, nuestro hogar en movimiento “Que bailen los Chikis"	actividad de baile, show de cuentería y teatro infantil.                                                                                    *Apoyo cultural a Talento humano, en el marco de la celebración del dia del maestro                                                                                                                 •Participación en la agenda institucional, en el marco de trascender por Colombia.es conversatorio: como hacer audible el grito mudo que emana de los  jóvenes en las calles? perspectivas de los estudiantes en movimiento. Participacion de la directora y los integrantes de la agrupación de teratro Premier                                                                                                                                   •Celebración día de la madre, presentaciones y videos musicales de diferentes artistas internos y artistas reconocidos como invitados especiales 
•Celebración del día del maestro, participación narrativa, docente juan diego Gutiérrez           
•Participación en la agenda institucional, en el marco de trascender por Colombia.es.conversatorio; la narración oral, un camino a la reflexión y al dialogo. Para este conversatorio,  participó Jvillaza  director de la corporacion artistica "Viva Palabra", como invitado especial; y  el docente de cultura Juan Akbal. La presentacion estuvo a  cargo del doctor carlos mario osorio vanegas                                                                                                                   •Día del idioma. Premiación  XVIII Concurso de CuentoTtomás Carrasquilla                                      •XIV Velada teatral:Reescribiendo nuestra tragicomedia. Presentación virtual de producciones audiovisuales de estudientes del acude de teatro, homenaje uno de los mejor escritor de teatro en la historia: shakespeare                                                 *Celebración dia del padre, presentaciones y videos musicales  de los grupos de proyección e invitados especiales                                                                                                                                    *Apoyo cultural a la cordinación de Talento Humano en el evento de reconocimiento a los servidores públicos                                                                                                                Evaluacion y seguimiento: Se realizaron las evaluaciones a los docentes de los cursos Acude. Igualmente para el seguimento de los servicios, se realizó la encuesta de satisfacción.                                                                                                                      *Seguimiento periodico al plan de acción                                                                  *Seguimiento virtual al desarrollo de las clases de los cursos acude                                 *Seguimiento Planes de trabajo de los docentes con la escuela pedagógica y aprobación definitiva del profesional de cultura.</t>
  </si>
  <si>
    <t xml:space="preserve">Evaluación y seguimiento de los servcios del area cultura</t>
  </si>
  <si>
    <t xml:space="preserve">01030202-2021</t>
  </si>
  <si>
    <t xml:space="preserve">Beneficio estudiantil</t>
  </si>
  <si>
    <t xml:space="preserve">I6 Índice de beneficiarios en los programas de promoción socioeconómica</t>
  </si>
  <si>
    <t xml:space="preserve">Divulgación,difusión de convocatorías y apoyo logístico</t>
  </si>
  <si>
    <t xml:space="preserve">Se beneficiaron en el área de Vida Solidaria (apoyo socioeconómicp) a 7357 estudiantes en el TdeA en el semestre 2021-1, que se dividen en los siguienttes beneficios: 6981 se encuentran FUNAYA, Sapiencia, programa Galileo, Generación E, Fondo EPM, becas Gilberto Echeverri y Cooperativas.                                                                                               Para el programa Promotores TdeA, que fueron 376 estudiantes beneficiados, de los cuales 275 estuvieron en el fondo aliemtario y 101 en el TdeA Solidario. Se puede aducir que, de 376 el 65% (245 estudiantes) cumplieron con el concepto de Corresponsabilidad en la compensación de las horas y el 35% (131 estudiantes)no alcanzó a cumplir con esta. Para el fondo alimentario el 64% (175 estudiantes) compensaron las 30 horas y el 36% (100 estudiantes) no alcanzaron a cumplir las 30 horas; para el TdeA solidario, el 69% (100 estudiantes) cumplió el pago de las 30 horas y el 31% (31 estudiantes) incumplieron la compensación de las 30 horas. Todo esto al corte 20 de junio que finaliza el semestre 2021-1.</t>
  </si>
  <si>
    <t xml:space="preserve">Ejecución y seguimiento a los programas de promoción socioeconómica</t>
  </si>
  <si>
    <t xml:space="preserve"> Informe de gestión de beneficios </t>
  </si>
  <si>
    <t xml:space="preserve">I7 Complemento alimentario por semestre</t>
  </si>
  <si>
    <t xml:space="preserve">Se realizó la convocatoria abierta para aplicar al beneficio del Fondo Alimentario, se seleccionaron los 275 estudiantes que se estipuló en la adjudicación del contrato de alimentación semestralmente y según los criterios de selección establecidos en el Acuerdo. (Ver Anexo en carpeta de Beneficios)
 Se han realizado 3 entregas a los más de 275 estudiantes de mercados solidarios para el primer semestre, en el que también se incluyen otros mercados generados. 
</t>
  </si>
  <si>
    <t xml:space="preserve">Aplicación y análisis de encuesta de satisfacción</t>
  </si>
  <si>
    <t xml:space="preserve">O2 Garantizar la permanencia, graduación, empleabilidad y pensamiento global</t>
  </si>
  <si>
    <t xml:space="preserve">E1  Permanencia, graduación, empleabilidad y pensamiento global</t>
  </si>
  <si>
    <t xml:space="preserve">01020101-2021</t>
  </si>
  <si>
    <t xml:space="preserve">Permancia Estudiantil</t>
  </si>
  <si>
    <t xml:space="preserve">I1 Tasa de permanencia anual institucional</t>
  </si>
  <si>
    <t xml:space="preserve">Ralizar capacitaciones, talleres ,foros y campañas para toda la comunidad Universitaria, a limentar el sistema de saturno y hacer encuentros de articulación con prometeo.</t>
  </si>
  <si>
    <t xml:space="preserve">Capacitación con FUNAYA, cooperante Suizo con estudiantes del TdeA y otras instituciones Educativas, apoyado por la facultad de la Ciencias Administrativas y económicas.  Conversatorio de Junventud: presente y pasado 20 años de historia (12 marzo). Se realizó socialización del sistema saturno con el señor Señor Roberto Suárez y todo el equipo de bienestar Universitario, para articularlo al plan de trabajo de la dirección; se solcializó el sistema saturno como estrategia de permanencia con cooperantes, tanto de Sapiencia, Comfama con Sandra Milena,    Socialización del programa Prometeo con el equipo de bienestar Universitario y de la resolusión.</t>
  </si>
  <si>
    <t xml:space="preserve">LE3 Educación inclusiva </t>
  </si>
  <si>
    <t xml:space="preserve">O1 Incrementar cobertura en educación superior de calidad e  inclusiva </t>
  </si>
  <si>
    <t xml:space="preserve">E1 TdeA Inclusivo </t>
  </si>
  <si>
    <t xml:space="preserve">03010101-2021</t>
  </si>
  <si>
    <t xml:space="preserve">Educación inclusiva</t>
  </si>
  <si>
    <t xml:space="preserve">I5 Número de estudiantes  pertenecientes a  población vulnerable, personas privadas de la libertad, grupos de población diversa, con discapacidades auditivas, visuales o físicas participes  en actividades investigación, académia, extensión y bienestar</t>
  </si>
  <si>
    <t xml:space="preserve">200 (Este valor en es común de todas las areas)</t>
  </si>
  <si>
    <t xml:space="preserve">Realizar el primer encuentro de bienestar y de educación inclusiva en Tdea,cátedra de Bienestar .</t>
  </si>
  <si>
    <t xml:space="preserve">El 25 de mayo se realizó la primera cátedra de Bienestar Universitario "Andrés Aguirre Martínez" donde hubo 78 participantes en el evento. Se realizó un documento base (formato) que contenía el objetivo, justificación ... Además. se hizo una carta formal, para invitar al doctor Aguirre, E:card de invitación.</t>
  </si>
  <si>
    <t xml:space="preserve">I6 Numero de campañas dirigidas a la educación inclusiva </t>
  </si>
  <si>
    <t xml:space="preserve">Realizar campañas culturales, deportivas y académicas con temas referentes a la educación inclusiva. </t>
  </si>
  <si>
    <t xml:space="preserve">Realización de Campañas: Afrocomlombianidad (21 mayo), el día internacional del orgullo LGBTIQ+, día de la internacional contra la drogadicción, el día de la mujer. Con relación a la educación inclusiva que fueron, con la escuela contra la drogadicción y la secretaría de salud, y articulando la estrategia de permanencia e inclusión con la mesa permanente de Sapiencia.</t>
  </si>
  <si>
    <t xml:space="preserve">TOTAL  PLAN DE ACCIÓN</t>
  </si>
  <si>
    <t xml:space="preserve">FIRMA - RESPONSABLE BIENESTAR UNIVERSITARIO</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_-&quot;$ &quot;* #,##0.00_-;&quot;-$ &quot;* #,##0.00_-;_-&quot;$ &quot;* \-??_-;_-@_-"/>
    <numFmt numFmtId="169" formatCode="_-&quot;$ &quot;* #,##0_-;&quot;-$ &quot;* #,##0_-;_-&quot;$ &quot;* \-??_-;_-@_-"/>
    <numFmt numFmtId="170" formatCode="_-* #,##0.00_-;\-* #,##0.00_-;_-* \-??_-;_-@_-"/>
  </numFmts>
  <fonts count="1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b val="true"/>
      <sz val="16"/>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u val="single"/>
      <sz val="9"/>
      <color rgb="FF0000FF"/>
      <name val="Calibri"/>
      <family val="0"/>
    </font>
    <font>
      <u val="single"/>
      <sz val="9"/>
      <color rgb="FF0000FF"/>
      <name val="Calibri"/>
      <family val="2"/>
    </font>
    <font>
      <sz val="10"/>
      <name val="Calibri"/>
      <family val="2"/>
    </font>
    <font>
      <sz val="9"/>
      <color rgb="FF000000"/>
      <name val="Calibri"/>
      <family val="2"/>
    </font>
    <font>
      <sz val="10"/>
      <color rgb="FF000000"/>
      <name val="Arial Narrow"/>
      <family val="2"/>
    </font>
    <font>
      <sz val="8"/>
      <color rgb="FF000000"/>
      <name val="Tahoma"/>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9900"/>
        <bgColor rgb="FFFFCC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0" fillId="2" borderId="0" xfId="19"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2" borderId="0" xfId="19"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9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3" borderId="1" xfId="19" applyFont="true" applyBorder="true" applyAlignment="true" applyProtection="tru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9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9" fillId="3" borderId="5" xfId="19"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2" borderId="6" xfId="19" applyFont="true" applyBorder="true" applyAlignment="true" applyProtection="true">
      <alignment horizontal="center" vertical="center" textRotation="0" wrapText="false" indent="0" shrinkToFit="false"/>
      <protection locked="true" hidden="false"/>
    </xf>
    <xf numFmtId="167" fontId="10" fillId="5" borderId="1" xfId="0" applyFont="true" applyBorder="true" applyAlignment="true" applyProtection="false">
      <alignment horizontal="center" vertical="center" textRotation="0" wrapText="false" indent="0" shrinkToFit="false"/>
      <protection locked="true" hidden="false"/>
    </xf>
    <xf numFmtId="169" fontId="10" fillId="2" borderId="1"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6" fontId="10" fillId="6" borderId="1" xfId="0" applyFont="true" applyBorder="true" applyAlignment="true" applyProtection="false">
      <alignment horizontal="center" vertical="center" textRotation="0" wrapText="false" indent="0" shrinkToFit="false"/>
      <protection locked="true" hidden="false"/>
    </xf>
    <xf numFmtId="166" fontId="10" fillId="7" borderId="1" xfId="0" applyFont="true" applyBorder="true" applyAlignment="true" applyProtection="false">
      <alignment horizontal="center" vertical="center" textRotation="0" wrapText="false" indent="0" shrinkToFit="false"/>
      <protection locked="true" hidden="false"/>
    </xf>
    <xf numFmtId="166" fontId="10" fillId="7" borderId="5"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7" borderId="7"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6" fontId="10" fillId="7" borderId="1" xfId="19"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 xfId="19" applyFont="true" applyBorder="true" applyAlignment="true" applyProtection="tru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9" fontId="10" fillId="2" borderId="5" xfId="17" applyFont="true" applyBorder="true" applyAlignment="true" applyProtection="true">
      <alignment horizontal="center" vertical="center" textRotation="0" wrapText="false" indent="0" shrinkToFit="false"/>
      <protection locked="true" hidden="false"/>
    </xf>
    <xf numFmtId="166" fontId="10" fillId="2" borderId="1" xfId="19"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6" fontId="10" fillId="7" borderId="9" xfId="0" applyFont="true" applyBorder="true" applyAlignment="true" applyProtection="false">
      <alignment horizontal="center" vertical="center" textRotation="0" wrapText="false" indent="0" shrinkToFit="false"/>
      <protection locked="true" hidden="false"/>
    </xf>
    <xf numFmtId="169" fontId="10" fillId="2" borderId="1" xfId="17" applyFont="true" applyBorder="true" applyAlignment="true" applyProtection="tru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9" fillId="7" borderId="5" xfId="0" applyFont="true" applyBorder="true" applyAlignment="true" applyProtection="false">
      <alignment horizontal="left" vertical="center" textRotation="0" wrapText="false" indent="0" shrinkToFit="false"/>
      <protection locked="true" hidden="false"/>
    </xf>
    <xf numFmtId="166" fontId="10" fillId="7" borderId="5" xfId="19" applyFont="true" applyBorder="true" applyAlignment="true" applyProtection="true">
      <alignment horizontal="center" vertical="center" textRotation="0" wrapText="false" indent="0" shrinkToFit="false"/>
      <protection locked="true" hidden="false"/>
    </xf>
    <xf numFmtId="166" fontId="10" fillId="7"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19" applyFont="true" applyBorder="true" applyAlignment="true" applyProtection="true">
      <alignment horizontal="center" vertical="center" textRotation="0" wrapText="false" indent="0" shrinkToFit="false"/>
      <protection locked="true" hidden="false"/>
    </xf>
    <xf numFmtId="166" fontId="10" fillId="0" borderId="10" xfId="19" applyFont="true" applyBorder="true" applyAlignment="true" applyProtection="true">
      <alignment horizontal="center" vertical="center" textRotation="0" wrapText="false" indent="0" shrinkToFit="false"/>
      <protection locked="true" hidden="false"/>
    </xf>
    <xf numFmtId="166" fontId="10" fillId="0" borderId="5" xfId="19" applyFont="true" applyBorder="true" applyAlignment="true" applyProtection="true">
      <alignment horizontal="center" vertical="center" textRotation="0" wrapText="false" indent="0" shrinkToFit="false"/>
      <protection locked="true" hidden="false"/>
    </xf>
    <xf numFmtId="166" fontId="10" fillId="5" borderId="5" xfId="0" applyFont="true" applyBorder="true" applyAlignment="true" applyProtection="false">
      <alignment horizontal="center" vertical="center" textRotation="0" wrapText="false" indent="0" shrinkToFit="false"/>
      <protection locked="true" hidden="false"/>
    </xf>
    <xf numFmtId="166" fontId="10" fillId="6" borderId="10" xfId="0" applyFont="true" applyBorder="true" applyAlignment="true" applyProtection="false">
      <alignment horizontal="center" vertical="center" textRotation="0" wrapText="false" indent="0" shrinkToFit="false"/>
      <protection locked="true" hidden="false"/>
    </xf>
    <xf numFmtId="166" fontId="10" fillId="7" borderId="10" xfId="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0" fillId="0" borderId="7" xfId="19" applyFont="true" applyBorder="true" applyAlignment="true" applyProtection="true">
      <alignment horizontal="center" vertical="center" textRotation="0" wrapText="false" indent="0" shrinkToFit="false"/>
      <protection locked="true" hidden="false"/>
    </xf>
    <xf numFmtId="166" fontId="10" fillId="0" borderId="12" xfId="19" applyFont="true" applyBorder="true" applyAlignment="true" applyProtection="true">
      <alignment horizontal="center" vertical="center" textRotation="0" wrapText="false" indent="0" shrinkToFit="false"/>
      <protection locked="true" hidden="false"/>
    </xf>
    <xf numFmtId="166" fontId="10" fillId="5" borderId="7" xfId="0" applyFont="true" applyBorder="true" applyAlignment="true" applyProtection="false">
      <alignment horizontal="center" vertical="center" textRotation="0" wrapText="false" indent="0" shrinkToFit="false"/>
      <protection locked="true" hidden="false"/>
    </xf>
    <xf numFmtId="166" fontId="10" fillId="6" borderId="7" xfId="0" applyFont="true" applyBorder="true" applyAlignment="true" applyProtection="false">
      <alignment horizontal="center" vertical="center" textRotation="0" wrapText="false" indent="0" shrinkToFit="false"/>
      <protection locked="true" hidden="false"/>
    </xf>
    <xf numFmtId="166" fontId="10" fillId="7" borderId="3" xfId="0" applyFont="true" applyBorder="true" applyAlignment="true" applyProtection="false">
      <alignment horizontal="general" vertical="center" textRotation="0" wrapText="false" indent="0" shrinkToFit="false"/>
      <protection locked="true" hidden="false"/>
    </xf>
    <xf numFmtId="164" fontId="11" fillId="0" borderId="9" xfId="20" applyFont="true" applyBorder="true" applyAlignment="true" applyProtection="true">
      <alignment horizontal="general" vertical="top" textRotation="0" wrapText="true" indent="0" shrinkToFit="false"/>
      <protection locked="true" hidden="false"/>
    </xf>
    <xf numFmtId="164" fontId="12" fillId="0" borderId="9" xfId="20" applyFont="true" applyBorder="true" applyAlignment="true" applyProtection="true">
      <alignment horizontal="general" vertical="top" textRotation="0" wrapText="true" indent="0" shrinkToFit="false"/>
      <protection locked="true" hidden="false"/>
    </xf>
    <xf numFmtId="164" fontId="12" fillId="0" borderId="2" xfId="20" applyFont="true" applyBorder="true" applyAlignment="true" applyProtection="true">
      <alignment horizontal="general" vertical="top" textRotation="0" wrapText="true" indent="0" shrinkToFit="false"/>
      <protection locked="true" hidden="false"/>
    </xf>
    <xf numFmtId="166" fontId="10" fillId="7" borderId="4"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6" fontId="10" fillId="6" borderId="11" xfId="0" applyFont="true" applyBorder="true" applyAlignment="true" applyProtection="false">
      <alignment horizontal="center" vertical="center" textRotation="0" wrapText="false" indent="0" shrinkToFit="false"/>
      <protection locked="true" hidden="false"/>
    </xf>
    <xf numFmtId="166" fontId="10" fillId="7" borderId="11" xfId="0" applyFont="true" applyBorder="true" applyAlignment="true" applyProtection="false">
      <alignment horizontal="center" vertical="center" textRotation="0" wrapText="false" indent="0" shrinkToFit="false"/>
      <protection locked="true" hidden="false"/>
    </xf>
    <xf numFmtId="166" fontId="10" fillId="7" borderId="4"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10" fillId="0" borderId="1" xfId="19" applyFont="true" applyBorder="true" applyAlignment="true" applyProtection="true">
      <alignment horizontal="center"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9" fontId="13" fillId="0" borderId="1" xfId="17" applyFont="true" applyBorder="true" applyAlignment="true" applyProtection="true">
      <alignment horizontal="center" vertical="center" textRotation="0" wrapText="false" indent="0" shrinkToFit="false"/>
      <protection locked="true" hidden="false"/>
    </xf>
    <xf numFmtId="166" fontId="10" fillId="7"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false" indent="0" shrinkToFit="false"/>
      <protection locked="true" hidden="false"/>
    </xf>
    <xf numFmtId="166" fontId="10" fillId="8" borderId="1" xfId="19" applyFont="true" applyBorder="true" applyAlignment="true" applyProtection="true">
      <alignment horizontal="center" vertical="center" textRotation="0" wrapText="false" indent="0" shrinkToFit="false"/>
      <protection locked="true" hidden="false"/>
    </xf>
    <xf numFmtId="164" fontId="14" fillId="7"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8" borderId="5" xfId="0" applyFont="true" applyBorder="true" applyAlignment="true" applyProtection="false">
      <alignment horizontal="center" vertical="center" textRotation="0" wrapText="false" indent="0" shrinkToFit="false"/>
      <protection locked="true" hidden="false"/>
    </xf>
    <xf numFmtId="166" fontId="10" fillId="8" borderId="5" xfId="19" applyFont="true" applyBorder="true" applyAlignment="true" applyProtection="true">
      <alignment horizontal="center" vertical="center" textRotation="0" wrapText="false" indent="0" shrinkToFit="false"/>
      <protection locked="true" hidden="false"/>
    </xf>
    <xf numFmtId="164" fontId="10" fillId="7" borderId="7"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9" fontId="13" fillId="0" borderId="5" xfId="17"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6" borderId="5" xfId="0" applyFont="true" applyBorder="true" applyAlignment="true" applyProtection="false">
      <alignment horizontal="center" vertical="center" textRotation="0" wrapText="false" indent="0" shrinkToFit="false"/>
      <protection locked="true" hidden="false"/>
    </xf>
    <xf numFmtId="166" fontId="10" fillId="8" borderId="1" xfId="0" applyFont="true" applyBorder="true" applyAlignment="true" applyProtection="false">
      <alignment horizontal="center" vertical="center" textRotation="0" wrapText="true" indent="0" shrinkToFit="false"/>
      <protection locked="true" hidden="false"/>
    </xf>
    <xf numFmtId="164" fontId="10" fillId="8" borderId="1" xfId="0" applyFont="true" applyBorder="true" applyAlignment="true" applyProtection="false">
      <alignment horizontal="general" vertical="center" textRotation="0" wrapText="true" indent="0" shrinkToFit="false"/>
      <protection locked="true" hidden="false"/>
    </xf>
    <xf numFmtId="166" fontId="10" fillId="7" borderId="1" xfId="0" applyFont="true" applyBorder="true" applyAlignment="true" applyProtection="false">
      <alignment horizontal="center" vertical="center" textRotation="0" wrapText="true" indent="0" shrinkToFit="false"/>
      <protection locked="true" hidden="false"/>
    </xf>
    <xf numFmtId="164" fontId="10" fillId="7"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9" fontId="10"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6" fontId="10" fillId="0" borderId="13" xfId="19" applyFont="true" applyBorder="true" applyAlignment="true" applyProtection="true">
      <alignment horizontal="center" vertical="center" textRotation="0" wrapText="false" indent="0" shrinkToFit="false"/>
      <protection locked="true" hidden="false"/>
    </xf>
    <xf numFmtId="166" fontId="10" fillId="7" borderId="13" xfId="0" applyFont="true" applyBorder="true" applyAlignment="true" applyProtection="false">
      <alignment horizontal="center" vertical="center" textRotation="0" wrapText="false" indent="0" shrinkToFit="false"/>
      <protection locked="true" hidden="false"/>
    </xf>
    <xf numFmtId="166" fontId="10" fillId="8" borderId="1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0" borderId="0" xfId="15" applyFont="true" applyBorder="true" applyAlignment="true" applyProtection="true">
      <alignment horizontal="general" vertical="center" textRotation="0" wrapText="true" indent="0" shrinkToFit="false"/>
      <protection locked="true" hidden="false"/>
    </xf>
    <xf numFmtId="169" fontId="10" fillId="0" borderId="1"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6" fontId="10" fillId="8" borderId="7" xfId="0" applyFont="true" applyBorder="true" applyAlignment="true" applyProtection="false">
      <alignment horizontal="center" vertical="center" textRotation="0" wrapText="false" indent="0" shrinkToFit="false"/>
      <protection locked="true" hidden="false"/>
    </xf>
    <xf numFmtId="166" fontId="10" fillId="8" borderId="7" xfId="19" applyFont="true" applyBorder="true" applyAlignment="true" applyProtection="true">
      <alignment horizontal="center" vertical="center" textRotation="0" wrapText="false" indent="0" shrinkToFit="false"/>
      <protection locked="true" hidden="false"/>
    </xf>
    <xf numFmtId="166" fontId="10" fillId="8" borderId="10" xfId="0" applyFont="true" applyBorder="true" applyAlignment="true" applyProtection="false">
      <alignment horizontal="center" vertical="center" textRotation="0" wrapText="false" indent="0" shrinkToFit="false"/>
      <protection locked="true" hidden="false"/>
    </xf>
    <xf numFmtId="166" fontId="10" fillId="8" borderId="9"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0" fillId="0" borderId="1" xfId="15"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9" fillId="7" borderId="6" xfId="0" applyFont="true" applyBorder="true" applyAlignment="true" applyProtection="false">
      <alignment horizontal="general" vertical="center" textRotation="0" wrapText="false" indent="0" shrinkToFit="false"/>
      <protection locked="true" hidden="false"/>
    </xf>
    <xf numFmtId="164" fontId="9" fillId="7" borderId="8" xfId="0" applyFont="true" applyBorder="true" applyAlignment="true" applyProtection="false">
      <alignment horizontal="general" vertical="center" textRotation="0" wrapText="false" indent="0" shrinkToFit="false"/>
      <protection locked="true" hidden="false"/>
    </xf>
    <xf numFmtId="169" fontId="10" fillId="7" borderId="1" xfId="17"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42920</xdr:rowOff>
    </xdr:from>
    <xdr:to>
      <xdr:col>7</xdr:col>
      <xdr:colOff>593640</xdr:colOff>
      <xdr:row>3</xdr:row>
      <xdr:rowOff>57240</xdr:rowOff>
    </xdr:to>
    <xdr:pic>
      <xdr:nvPicPr>
        <xdr:cNvPr id="0" name="Imagen 1" descr=""/>
        <xdr:cNvPicPr/>
      </xdr:nvPicPr>
      <xdr:blipFill>
        <a:blip r:embed="rId1"/>
        <a:stretch/>
      </xdr:blipFill>
      <xdr:spPr>
        <a:xfrm>
          <a:off x="0" y="142920"/>
          <a:ext cx="1901880" cy="486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deA/Desktop/MARISOL%20TDEA%20LUEGO%20BORRAR%202021/tdea/2021/PLAN%20DE%20DESAROLLO/VERSION%20ULTIMA/Copia%20de%20Plan%20de%20Acci&#243;n%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de Acción 2021"/>
      <sheetName val="Plan de Acción 2021 (2)"/>
    </sheetNames>
    <sheetDataSet>
      <sheetData sheetId="0"/>
      <sheetData sheetId="1">
        <row r="30">
          <cell r="M30">
            <v>500</v>
          </cell>
        </row>
        <row r="31">
          <cell r="M31">
            <v>220</v>
          </cell>
        </row>
        <row r="32">
          <cell r="M32">
            <v>150</v>
          </cell>
        </row>
        <row r="33">
          <cell r="M33">
            <v>4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ecnologicodeantioquia-my.sharepoint.com/:f:/g/personal/sebastian_galarzo_tdea_edu_co/EmTbEM-NNYdAg0BQeZrYsmgBH4zZVCVx5cz5ekhhKDiDcg?e=hczybw" TargetMode="External"/><Relationship Id="rId3" Type="http://schemas.openxmlformats.org/officeDocument/2006/relationships/hyperlink" Target="https://tecnologicodeantioquia-my.sharepoint.com/:f:/g/personal/sebastian_galarzo_tdea_edu_co/EuKN8jih-G1GhbkCcotRk_EBXt81y0Z29k7TQ4WIeSYg8w?e=lAvdoM" TargetMode="External"/><Relationship Id="rId4" Type="http://schemas.openxmlformats.org/officeDocument/2006/relationships/hyperlink" Target="https://tecnologicodeantioquia-my.sharepoint.com/:f:/g/personal/sebastian_galarzo_tdea_edu_co/EoKZD7dUywFAkwYQ_xjZuKYBBiaIV7HJGrSPYJvH-Jasbw?e=jnq47f" TargetMode="External"/><Relationship Id="rId5" Type="http://schemas.openxmlformats.org/officeDocument/2006/relationships/hyperlink" Target="https://tecnologicodeantioquia-my.sharepoint.com/:f:/g/personal/sebastian_galarzo_tdea_edu_co/ErS5JYM7JHZBsfQSc_qXfvMBq_qdORbAqyq3xdxn6cRQeQ?e=S1eJ4m" TargetMode="External"/><Relationship Id="rId6" Type="http://schemas.openxmlformats.org/officeDocument/2006/relationships/hyperlink" Target="https://tecnologicodeantioquia-my.sharepoint.com/:f:/g/personal/sebastian_galarzo_tdea_edu_co/EiB-CqconbVMpbb1Qym4O84BEKbA9CDjbyrV-lWOdlsPWg?e=Y24H2r" TargetMode="External"/><Relationship Id="rId7" Type="http://schemas.openxmlformats.org/officeDocument/2006/relationships/hyperlink" Target="https://tecnologicodeantioquia-my.sharepoint.com/:f:/g/personal/sebastian_galarzo_tdea_edu_co/EpId6WvwbZNIsaNXvWy2qaABRk_nrT1hSdxfe53wNKtcBQ?e=xEFU5l" TargetMode="External"/><Relationship Id="rId8" Type="http://schemas.openxmlformats.org/officeDocument/2006/relationships/hyperlink" Target="https://tecnologicodeantioquia-my.sharepoint.com/:f:/g/personal/sebastian_galarzo_tdea_edu_co/EvxSh8rlpxBHnb3MXvo2HMoBy-ez0UvUfGo83P0_6pfoOg?e=XfOgEB" TargetMode="External"/><Relationship Id="rId9" Type="http://schemas.openxmlformats.org/officeDocument/2006/relationships/hyperlink" Target="https://tecnologicodeantioquia-my.sharepoint.com/:f:/g/personal/sebastian_galarzo_tdea_edu_co/Eu3iAHMfuZJIitT_Xrnz8aoBKBBHsXQV8s-uSMsSPJzJvg?e=hPWarm" TargetMode="External"/><Relationship Id="rId10" Type="http://schemas.openxmlformats.org/officeDocument/2006/relationships/hyperlink" Target="https://tecnologicodeantioquia-my.sharepoint.com/:f:/g/personal/sebastian_galarzo_tdea_edu_co/EnSgyGcbfKFNqLkefYWuyekB6DkwVkk0g6jFhsBAhBfKBA?e=3YU7c3" TargetMode="External"/><Relationship Id="rId11" Type="http://schemas.openxmlformats.org/officeDocument/2006/relationships/drawing" Target="../drawings/drawing1.xml"/><Relationship Id="rId1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true" showOutlineSymbols="true" defaultGridColor="true" view="normal" topLeftCell="G1" colorId="64" zoomScale="110" zoomScaleNormal="110" zoomScalePageLayoutView="74" workbookViewId="0">
      <selection pane="topLeft" activeCell="X47" activeCellId="0" sqref="X47"/>
    </sheetView>
  </sheetViews>
  <sheetFormatPr defaultColWidth="11.41796875" defaultRowHeight="15" zeroHeight="false" outlineLevelRow="0" outlineLevelCol="0"/>
  <cols>
    <col collapsed="false" customWidth="true" hidden="true" outlineLevel="0" max="1" min="1" style="1" width="16.42"/>
    <col collapsed="false" customWidth="true" hidden="true" outlineLevel="0" max="3" min="2" style="1" width="15.99"/>
    <col collapsed="false" customWidth="true" hidden="true" outlineLevel="0" max="5" min="4" style="1" width="21.84"/>
    <col collapsed="false" customWidth="true" hidden="true" outlineLevel="0" max="6" min="6" style="2" width="18.7"/>
    <col collapsed="false" customWidth="true" hidden="false" outlineLevel="0" max="7" min="7" style="1" width="18.56"/>
    <col collapsed="false" customWidth="true" hidden="false" outlineLevel="0" max="8" min="8" style="1" width="9.7"/>
    <col collapsed="false" customWidth="true" hidden="false" outlineLevel="0" max="12" min="9" style="1" width="5.85"/>
    <col collapsed="false" customWidth="true" hidden="false" outlineLevel="0" max="13" min="13" style="1" width="12.99"/>
    <col collapsed="false" customWidth="true" hidden="false" outlineLevel="0" max="14" min="14" style="3" width="22.99"/>
    <col collapsed="false" customWidth="true" hidden="false" outlineLevel="0" max="15" min="15" style="1" width="9.28"/>
    <col collapsed="false" customWidth="true" hidden="false" outlineLevel="0" max="16" min="16" style="4" width="7.99"/>
    <col collapsed="false" customWidth="true" hidden="false" outlineLevel="0" max="17" min="17" style="4" width="7.42"/>
    <col collapsed="false" customWidth="true" hidden="false" outlineLevel="0" max="18" min="18" style="4" width="6.13"/>
    <col collapsed="false" customWidth="true" hidden="false" outlineLevel="0" max="19" min="19" style="4" width="5.71"/>
    <col collapsed="false" customWidth="true" hidden="false" outlineLevel="0" max="20" min="20" style="1" width="9.99"/>
    <col collapsed="false" customWidth="true" hidden="false" outlineLevel="0" max="21" min="21" style="1" width="8.28"/>
    <col collapsed="false" customWidth="true" hidden="false" outlineLevel="0" max="22" min="22" style="1" width="7.42"/>
    <col collapsed="false" customWidth="true" hidden="false" outlineLevel="0" max="23" min="23" style="1" width="7.14"/>
    <col collapsed="false" customWidth="true" hidden="false" outlineLevel="0" max="24" min="24" style="1" width="53.99"/>
    <col collapsed="false" customWidth="true" hidden="false" outlineLevel="0" max="25" min="25" style="1" width="11.85"/>
    <col collapsed="false" customWidth="false" hidden="false" outlineLevel="0" max="257" min="26" style="1" width="11.42"/>
  </cols>
  <sheetData>
    <row r="1" customFormat="false" ht="15" hidden="false" customHeight="false" outlineLevel="0" collapsed="false">
      <c r="A1" s="5"/>
      <c r="B1" s="5"/>
      <c r="C1" s="6"/>
      <c r="D1" s="7" t="s">
        <v>0</v>
      </c>
      <c r="E1" s="7"/>
      <c r="F1" s="7"/>
      <c r="G1" s="7"/>
      <c r="H1" s="7"/>
      <c r="I1" s="7"/>
      <c r="J1" s="7"/>
      <c r="K1" s="7"/>
      <c r="L1" s="7"/>
      <c r="M1" s="7"/>
      <c r="N1" s="7"/>
      <c r="O1" s="7"/>
      <c r="P1" s="7"/>
      <c r="Q1" s="7"/>
      <c r="R1" s="7"/>
      <c r="S1" s="7"/>
      <c r="T1" s="7"/>
      <c r="U1" s="7"/>
      <c r="V1" s="7"/>
      <c r="W1" s="7"/>
      <c r="X1" s="8" t="s">
        <v>1</v>
      </c>
    </row>
    <row r="2" customFormat="false" ht="15" hidden="false" customHeight="false" outlineLevel="0" collapsed="false">
      <c r="A2" s="5"/>
      <c r="B2" s="5"/>
      <c r="C2" s="9"/>
      <c r="D2" s="7"/>
      <c r="E2" s="7"/>
      <c r="F2" s="7"/>
      <c r="G2" s="7"/>
      <c r="H2" s="7"/>
      <c r="I2" s="7"/>
      <c r="J2" s="7"/>
      <c r="K2" s="7"/>
      <c r="L2" s="7"/>
      <c r="M2" s="7"/>
      <c r="N2" s="7"/>
      <c r="O2" s="7"/>
      <c r="P2" s="7"/>
      <c r="Q2" s="7"/>
      <c r="R2" s="7"/>
      <c r="S2" s="7"/>
      <c r="T2" s="7"/>
      <c r="U2" s="7"/>
      <c r="V2" s="7"/>
      <c r="W2" s="7"/>
      <c r="X2" s="10" t="s">
        <v>2</v>
      </c>
    </row>
    <row r="3" customFormat="false" ht="15" hidden="false" customHeight="false" outlineLevel="0" collapsed="false">
      <c r="A3" s="5"/>
      <c r="B3" s="5"/>
      <c r="C3" s="9"/>
      <c r="D3" s="7"/>
      <c r="E3" s="7"/>
      <c r="F3" s="7"/>
      <c r="G3" s="7"/>
      <c r="H3" s="7"/>
      <c r="I3" s="7"/>
      <c r="J3" s="7"/>
      <c r="K3" s="7"/>
      <c r="L3" s="7"/>
      <c r="M3" s="7"/>
      <c r="N3" s="7"/>
      <c r="O3" s="7"/>
      <c r="P3" s="7"/>
      <c r="Q3" s="7"/>
      <c r="R3" s="7"/>
      <c r="S3" s="7"/>
      <c r="T3" s="7"/>
      <c r="U3" s="7"/>
      <c r="V3" s="7"/>
      <c r="W3" s="7"/>
      <c r="X3" s="11" t="s">
        <v>3</v>
      </c>
    </row>
    <row r="4" customFormat="false" ht="15" hidden="false" customHeight="false" outlineLevel="0" collapsed="false">
      <c r="A4" s="5"/>
      <c r="B4" s="5"/>
      <c r="C4" s="12"/>
      <c r="D4" s="7"/>
      <c r="E4" s="7"/>
      <c r="F4" s="7"/>
      <c r="G4" s="7"/>
      <c r="H4" s="7"/>
      <c r="I4" s="7"/>
      <c r="J4" s="7"/>
      <c r="K4" s="7"/>
      <c r="L4" s="7"/>
      <c r="M4" s="7"/>
      <c r="N4" s="7"/>
      <c r="O4" s="7"/>
      <c r="P4" s="7"/>
      <c r="Q4" s="7"/>
      <c r="R4" s="7"/>
      <c r="S4" s="7"/>
      <c r="T4" s="7"/>
      <c r="U4" s="7"/>
      <c r="V4" s="7"/>
      <c r="W4" s="7"/>
      <c r="X4" s="10" t="s">
        <v>4</v>
      </c>
    </row>
    <row r="5" customFormat="false" ht="18.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4"/>
    </row>
    <row r="6" customFormat="false" ht="18.75" hidden="false" customHeight="false" outlineLevel="0" collapsed="false">
      <c r="A6" s="15" t="s">
        <v>5</v>
      </c>
      <c r="B6" s="15"/>
      <c r="C6" s="15"/>
      <c r="D6" s="15"/>
      <c r="E6" s="15"/>
      <c r="F6" s="15"/>
      <c r="G6" s="15"/>
      <c r="H6" s="15"/>
      <c r="I6" s="15"/>
      <c r="J6" s="15"/>
      <c r="K6" s="15"/>
      <c r="L6" s="15"/>
      <c r="M6" s="15"/>
      <c r="N6" s="15"/>
      <c r="O6" s="15"/>
      <c r="P6" s="16"/>
      <c r="Q6" s="16"/>
      <c r="R6" s="16"/>
      <c r="S6" s="16"/>
      <c r="T6" s="17"/>
      <c r="U6" s="17"/>
      <c r="V6" s="17"/>
      <c r="W6" s="17"/>
      <c r="X6" s="17"/>
    </row>
    <row r="8" customFormat="false" ht="26.25" hidden="false" customHeight="true" outlineLevel="0" collapsed="false">
      <c r="A8" s="18" t="s">
        <v>6</v>
      </c>
      <c r="B8" s="18" t="s">
        <v>7</v>
      </c>
      <c r="C8" s="19" t="s">
        <v>8</v>
      </c>
      <c r="D8" s="19" t="s">
        <v>9</v>
      </c>
      <c r="E8" s="19" t="s">
        <v>10</v>
      </c>
      <c r="F8" s="18" t="s">
        <v>11</v>
      </c>
      <c r="G8" s="18" t="s">
        <v>12</v>
      </c>
      <c r="H8" s="20" t="s">
        <v>13</v>
      </c>
      <c r="I8" s="21" t="s">
        <v>14</v>
      </c>
      <c r="J8" s="21"/>
      <c r="K8" s="21"/>
      <c r="L8" s="21"/>
      <c r="M8" s="20" t="s">
        <v>15</v>
      </c>
      <c r="N8" s="18" t="s">
        <v>16</v>
      </c>
      <c r="O8" s="20" t="s">
        <v>17</v>
      </c>
      <c r="P8" s="22" t="s">
        <v>18</v>
      </c>
      <c r="Q8" s="22"/>
      <c r="R8" s="22"/>
      <c r="S8" s="22"/>
      <c r="T8" s="23" t="s">
        <v>19</v>
      </c>
      <c r="U8" s="20" t="s">
        <v>20</v>
      </c>
      <c r="V8" s="20" t="s">
        <v>21</v>
      </c>
      <c r="W8" s="20" t="s">
        <v>22</v>
      </c>
      <c r="X8" s="24" t="s">
        <v>23</v>
      </c>
    </row>
    <row r="9" customFormat="false" ht="48.75" hidden="false" customHeight="false" outlineLevel="0" collapsed="false">
      <c r="A9" s="18"/>
      <c r="B9" s="18"/>
      <c r="C9" s="19"/>
      <c r="D9" s="19"/>
      <c r="E9" s="19"/>
      <c r="F9" s="18"/>
      <c r="G9" s="18"/>
      <c r="H9" s="20"/>
      <c r="I9" s="23" t="s">
        <v>24</v>
      </c>
      <c r="J9" s="23" t="s">
        <v>25</v>
      </c>
      <c r="K9" s="23" t="s">
        <v>26</v>
      </c>
      <c r="L9" s="23" t="s">
        <v>27</v>
      </c>
      <c r="M9" s="20"/>
      <c r="N9" s="18"/>
      <c r="O9" s="20"/>
      <c r="P9" s="25" t="s">
        <v>24</v>
      </c>
      <c r="Q9" s="25" t="s">
        <v>25</v>
      </c>
      <c r="R9" s="25" t="s">
        <v>26</v>
      </c>
      <c r="S9" s="25" t="s">
        <v>27</v>
      </c>
      <c r="T9" s="23"/>
      <c r="U9" s="20"/>
      <c r="V9" s="20"/>
      <c r="W9" s="20"/>
      <c r="X9" s="24"/>
    </row>
    <row r="10" customFormat="false" ht="25.5" hidden="false" customHeight="true" outlineLevel="0" collapsed="false">
      <c r="A10" s="26" t="s">
        <v>28</v>
      </c>
      <c r="B10" s="27" t="s">
        <v>29</v>
      </c>
      <c r="C10" s="27" t="s">
        <v>30</v>
      </c>
      <c r="D10" s="28" t="s">
        <v>31</v>
      </c>
      <c r="E10" s="27" t="s">
        <v>32</v>
      </c>
      <c r="F10" s="29" t="s">
        <v>33</v>
      </c>
      <c r="G10" s="28" t="s">
        <v>34</v>
      </c>
      <c r="H10" s="30" t="n">
        <v>3800</v>
      </c>
      <c r="I10" s="31" t="n">
        <v>374</v>
      </c>
      <c r="J10" s="31" t="n">
        <f aca="false">I10+382</f>
        <v>756</v>
      </c>
      <c r="K10" s="31" t="n">
        <f aca="false">J10+425</f>
        <v>1181</v>
      </c>
      <c r="L10" s="31" t="n">
        <f aca="false">K10+392</f>
        <v>1573</v>
      </c>
      <c r="M10" s="32" t="n">
        <v>350</v>
      </c>
      <c r="N10" s="33" t="s">
        <v>35</v>
      </c>
      <c r="O10" s="34" t="n">
        <v>0.15</v>
      </c>
      <c r="P10" s="35" t="n">
        <v>0.25</v>
      </c>
      <c r="Q10" s="35" t="n">
        <v>0.5</v>
      </c>
      <c r="R10" s="35"/>
      <c r="S10" s="35" t="n">
        <v>1</v>
      </c>
      <c r="T10" s="36" t="n">
        <v>1</v>
      </c>
      <c r="U10" s="37" t="n">
        <f aca="false">T10*O10</f>
        <v>0.15</v>
      </c>
      <c r="V10" s="38"/>
      <c r="W10" s="39"/>
      <c r="X10" s="40" t="s">
        <v>36</v>
      </c>
    </row>
    <row r="11" customFormat="false" ht="15" hidden="false" customHeight="false" outlineLevel="0" collapsed="false">
      <c r="A11" s="26"/>
      <c r="B11" s="27"/>
      <c r="C11" s="27"/>
      <c r="D11" s="28"/>
      <c r="E11" s="27"/>
      <c r="F11" s="29"/>
      <c r="G11" s="28"/>
      <c r="H11" s="30"/>
      <c r="I11" s="31"/>
      <c r="J11" s="31"/>
      <c r="K11" s="31"/>
      <c r="L11" s="31"/>
      <c r="M11" s="32"/>
      <c r="N11" s="33" t="s">
        <v>37</v>
      </c>
      <c r="O11" s="34" t="n">
        <v>0.7</v>
      </c>
      <c r="P11" s="35" t="n">
        <v>0.25</v>
      </c>
      <c r="Q11" s="35" t="n">
        <v>0.5</v>
      </c>
      <c r="R11" s="35" t="n">
        <v>0.75</v>
      </c>
      <c r="S11" s="35" t="n">
        <v>1</v>
      </c>
      <c r="T11" s="36" t="n">
        <v>1</v>
      </c>
      <c r="U11" s="37" t="n">
        <f aca="false">T11*O11</f>
        <v>0.7</v>
      </c>
      <c r="V11" s="38"/>
      <c r="W11" s="38"/>
      <c r="X11" s="40"/>
    </row>
    <row r="12" customFormat="false" ht="42.75" hidden="false" customHeight="true" outlineLevel="0" collapsed="false">
      <c r="A12" s="26"/>
      <c r="B12" s="27"/>
      <c r="C12" s="27"/>
      <c r="D12" s="28"/>
      <c r="E12" s="27"/>
      <c r="F12" s="29"/>
      <c r="G12" s="28"/>
      <c r="H12" s="30"/>
      <c r="I12" s="31"/>
      <c r="J12" s="31"/>
      <c r="K12" s="31"/>
      <c r="L12" s="31"/>
      <c r="M12" s="32"/>
      <c r="N12" s="41" t="s">
        <v>38</v>
      </c>
      <c r="O12" s="34" t="n">
        <v>0.15</v>
      </c>
      <c r="P12" s="35" t="n">
        <v>0.25</v>
      </c>
      <c r="Q12" s="35" t="n">
        <v>0.5</v>
      </c>
      <c r="R12" s="35"/>
      <c r="S12" s="35" t="n">
        <v>1</v>
      </c>
      <c r="T12" s="36" t="n">
        <v>1</v>
      </c>
      <c r="U12" s="37" t="n">
        <f aca="false">T12*O12</f>
        <v>0.15</v>
      </c>
      <c r="V12" s="38"/>
      <c r="W12" s="42"/>
      <c r="X12" s="40"/>
    </row>
    <row r="13" customFormat="false" ht="15" hidden="false" customHeight="false" outlineLevel="0" collapsed="false">
      <c r="A13" s="43" t="s">
        <v>39</v>
      </c>
      <c r="B13" s="43"/>
      <c r="C13" s="43"/>
      <c r="D13" s="43"/>
      <c r="E13" s="43"/>
      <c r="F13" s="43"/>
      <c r="G13" s="43"/>
      <c r="H13" s="43"/>
      <c r="I13" s="43"/>
      <c r="J13" s="43"/>
      <c r="K13" s="43"/>
      <c r="L13" s="43"/>
      <c r="M13" s="43"/>
      <c r="N13" s="43"/>
      <c r="O13" s="38" t="n">
        <f aca="false">SUM(O10:O12)</f>
        <v>1</v>
      </c>
      <c r="P13" s="44"/>
      <c r="Q13" s="44"/>
      <c r="R13" s="44"/>
      <c r="S13" s="44"/>
      <c r="T13" s="38"/>
      <c r="U13" s="38" t="n">
        <f aca="false">SUM(U10:U12)</f>
        <v>1</v>
      </c>
      <c r="V13" s="38" t="n">
        <v>0.1</v>
      </c>
      <c r="W13" s="38" t="n">
        <f aca="false">+V13*U13</f>
        <v>0.1</v>
      </c>
      <c r="X13" s="45"/>
    </row>
    <row r="14" customFormat="false" ht="39" hidden="false" customHeight="true" outlineLevel="0" collapsed="false">
      <c r="A14" s="26" t="s">
        <v>28</v>
      </c>
      <c r="B14" s="27" t="s">
        <v>29</v>
      </c>
      <c r="C14" s="27" t="s">
        <v>30</v>
      </c>
      <c r="D14" s="28" t="s">
        <v>31</v>
      </c>
      <c r="E14" s="27" t="s">
        <v>32</v>
      </c>
      <c r="F14" s="29" t="s">
        <v>33</v>
      </c>
      <c r="G14" s="46" t="s">
        <v>40</v>
      </c>
      <c r="H14" s="47" t="n">
        <v>2500</v>
      </c>
      <c r="I14" s="48" t="n">
        <v>135</v>
      </c>
      <c r="J14" s="48" t="n">
        <f aca="false">I14+4683</f>
        <v>4818</v>
      </c>
      <c r="K14" s="48" t="n">
        <f aca="false">J14+156</f>
        <v>4974</v>
      </c>
      <c r="L14" s="48" t="n">
        <f aca="false">K14+1480</f>
        <v>6454</v>
      </c>
      <c r="M14" s="49" t="n">
        <v>150</v>
      </c>
      <c r="N14" s="33" t="s">
        <v>41</v>
      </c>
      <c r="O14" s="34" t="n">
        <v>0.3</v>
      </c>
      <c r="P14" s="50" t="n">
        <v>0.25</v>
      </c>
      <c r="Q14" s="50" t="n">
        <v>0.5</v>
      </c>
      <c r="R14" s="50" t="n">
        <v>0.75</v>
      </c>
      <c r="S14" s="50" t="n">
        <v>1</v>
      </c>
      <c r="T14" s="36" t="n">
        <v>1</v>
      </c>
      <c r="U14" s="37" t="n">
        <f aca="false">T14*O14</f>
        <v>0.3</v>
      </c>
      <c r="V14" s="39"/>
      <c r="W14" s="39"/>
      <c r="X14" s="51" t="s">
        <v>42</v>
      </c>
    </row>
    <row r="15" customFormat="false" ht="83.25" hidden="false" customHeight="true" outlineLevel="0" collapsed="false">
      <c r="A15" s="26"/>
      <c r="B15" s="27"/>
      <c r="C15" s="27"/>
      <c r="D15" s="28"/>
      <c r="E15" s="27"/>
      <c r="F15" s="29"/>
      <c r="G15" s="46"/>
      <c r="H15" s="47"/>
      <c r="I15" s="48"/>
      <c r="J15" s="48"/>
      <c r="K15" s="48"/>
      <c r="L15" s="48"/>
      <c r="M15" s="49"/>
      <c r="N15" s="41" t="s">
        <v>43</v>
      </c>
      <c r="O15" s="34" t="n">
        <v>0.7</v>
      </c>
      <c r="P15" s="50" t="n">
        <v>0.25</v>
      </c>
      <c r="Q15" s="50" t="n">
        <v>0.5</v>
      </c>
      <c r="R15" s="50" t="n">
        <v>1</v>
      </c>
      <c r="S15" s="50" t="n">
        <v>1</v>
      </c>
      <c r="T15" s="36" t="n">
        <v>1</v>
      </c>
      <c r="U15" s="37" t="n">
        <f aca="false">T15*O15</f>
        <v>0.7</v>
      </c>
      <c r="V15" s="39"/>
      <c r="W15" s="39"/>
      <c r="X15" s="51"/>
    </row>
    <row r="16" customFormat="false" ht="15" hidden="false" customHeight="false" outlineLevel="0" collapsed="false">
      <c r="A16" s="43" t="s">
        <v>39</v>
      </c>
      <c r="B16" s="43"/>
      <c r="C16" s="43"/>
      <c r="D16" s="43"/>
      <c r="E16" s="43"/>
      <c r="F16" s="43"/>
      <c r="G16" s="43"/>
      <c r="H16" s="43"/>
      <c r="I16" s="43"/>
      <c r="J16" s="43"/>
      <c r="K16" s="43"/>
      <c r="L16" s="43"/>
      <c r="M16" s="43"/>
      <c r="N16" s="43"/>
      <c r="O16" s="38" t="n">
        <f aca="false">O14+O15</f>
        <v>1</v>
      </c>
      <c r="P16" s="44"/>
      <c r="Q16" s="44"/>
      <c r="R16" s="44"/>
      <c r="S16" s="44"/>
      <c r="T16" s="38"/>
      <c r="U16" s="38" t="n">
        <f aca="false">SUM(U14:U15)</f>
        <v>1</v>
      </c>
      <c r="V16" s="52" t="n">
        <v>0.1</v>
      </c>
      <c r="W16" s="38" t="n">
        <f aca="false">+V16*U16</f>
        <v>0.1</v>
      </c>
      <c r="X16" s="45"/>
    </row>
    <row r="17" customFormat="false" ht="76.5" hidden="false" customHeight="true" outlineLevel="0" collapsed="false">
      <c r="A17" s="26" t="s">
        <v>28</v>
      </c>
      <c r="B17" s="27" t="s">
        <v>29</v>
      </c>
      <c r="C17" s="27" t="s">
        <v>30</v>
      </c>
      <c r="D17" s="28" t="s">
        <v>31</v>
      </c>
      <c r="E17" s="27" t="s">
        <v>32</v>
      </c>
      <c r="F17" s="29" t="s">
        <v>33</v>
      </c>
      <c r="G17" s="28" t="s">
        <v>44</v>
      </c>
      <c r="H17" s="47" t="n">
        <v>2500</v>
      </c>
      <c r="I17" s="48" t="n">
        <v>841</v>
      </c>
      <c r="J17" s="48" t="n">
        <f aca="false">I17+312</f>
        <v>1153</v>
      </c>
      <c r="K17" s="48" t="n">
        <f aca="false">J17+658</f>
        <v>1811</v>
      </c>
      <c r="L17" s="48" t="n">
        <f aca="false">K17+262</f>
        <v>2073</v>
      </c>
      <c r="M17" s="53" t="n">
        <v>133</v>
      </c>
      <c r="N17" s="33" t="s">
        <v>45</v>
      </c>
      <c r="O17" s="54" t="n">
        <v>0.3</v>
      </c>
      <c r="P17" s="35" t="n">
        <v>0.25</v>
      </c>
      <c r="Q17" s="35" t="n">
        <v>0.5</v>
      </c>
      <c r="R17" s="35" t="n">
        <v>0.75</v>
      </c>
      <c r="S17" s="35" t="n">
        <v>1</v>
      </c>
      <c r="T17" s="36" t="n">
        <v>1</v>
      </c>
      <c r="U17" s="37" t="n">
        <f aca="false">T17*O17</f>
        <v>0.3</v>
      </c>
      <c r="V17" s="38"/>
      <c r="W17" s="38"/>
      <c r="X17" s="55" t="s">
        <v>46</v>
      </c>
    </row>
    <row r="18" customFormat="false" ht="56.25" hidden="false" customHeight="true" outlineLevel="0" collapsed="false">
      <c r="A18" s="26"/>
      <c r="B18" s="27"/>
      <c r="C18" s="27"/>
      <c r="D18" s="28"/>
      <c r="E18" s="27"/>
      <c r="F18" s="29"/>
      <c r="G18" s="28"/>
      <c r="H18" s="47"/>
      <c r="I18" s="48"/>
      <c r="J18" s="48"/>
      <c r="K18" s="48"/>
      <c r="L18" s="48"/>
      <c r="M18" s="53"/>
      <c r="N18" s="41" t="s">
        <v>47</v>
      </c>
      <c r="O18" s="54" t="n">
        <v>0.6</v>
      </c>
      <c r="P18" s="35" t="n">
        <v>0.25</v>
      </c>
      <c r="Q18" s="35" t="n">
        <v>0.5</v>
      </c>
      <c r="R18" s="35" t="n">
        <v>0.75</v>
      </c>
      <c r="S18" s="35" t="n">
        <v>1</v>
      </c>
      <c r="T18" s="36" t="n">
        <v>1</v>
      </c>
      <c r="U18" s="37" t="n">
        <f aca="false">T18*O18</f>
        <v>0.6</v>
      </c>
      <c r="V18" s="38"/>
      <c r="W18" s="38"/>
      <c r="X18" s="55"/>
    </row>
    <row r="19" customFormat="false" ht="51" hidden="false" customHeight="true" outlineLevel="0" collapsed="false">
      <c r="A19" s="26"/>
      <c r="B19" s="27"/>
      <c r="C19" s="27"/>
      <c r="D19" s="28"/>
      <c r="E19" s="27"/>
      <c r="F19" s="29"/>
      <c r="G19" s="28"/>
      <c r="H19" s="47"/>
      <c r="I19" s="48"/>
      <c r="J19" s="48"/>
      <c r="K19" s="48"/>
      <c r="L19" s="48"/>
      <c r="M19" s="53"/>
      <c r="N19" s="41" t="s">
        <v>38</v>
      </c>
      <c r="O19" s="54" t="n">
        <v>0.1</v>
      </c>
      <c r="P19" s="35" t="n">
        <v>0.25</v>
      </c>
      <c r="Q19" s="35" t="n">
        <v>0.5</v>
      </c>
      <c r="R19" s="35" t="n">
        <v>0.75</v>
      </c>
      <c r="S19" s="35" t="n">
        <v>1</v>
      </c>
      <c r="T19" s="36" t="n">
        <v>1</v>
      </c>
      <c r="U19" s="37" t="n">
        <f aca="false">T19*O19</f>
        <v>0.1</v>
      </c>
      <c r="V19" s="38"/>
      <c r="W19" s="38"/>
      <c r="X19" s="55"/>
    </row>
    <row r="20" customFormat="false" ht="33" hidden="false" customHeight="true" outlineLevel="0" collapsed="false">
      <c r="A20" s="56" t="s">
        <v>39</v>
      </c>
      <c r="B20" s="56"/>
      <c r="C20" s="56"/>
      <c r="D20" s="56"/>
      <c r="E20" s="56"/>
      <c r="F20" s="56"/>
      <c r="G20" s="56"/>
      <c r="H20" s="56"/>
      <c r="I20" s="56"/>
      <c r="J20" s="56"/>
      <c r="K20" s="56"/>
      <c r="L20" s="56"/>
      <c r="M20" s="56"/>
      <c r="N20" s="56"/>
      <c r="O20" s="39" t="n">
        <f aca="false">SUM(O17:O19)</f>
        <v>1</v>
      </c>
      <c r="P20" s="44"/>
      <c r="Q20" s="44"/>
      <c r="R20" s="57"/>
      <c r="S20" s="44"/>
      <c r="T20" s="38"/>
      <c r="U20" s="38" t="n">
        <f aca="false">SUM(U17:U19)</f>
        <v>1</v>
      </c>
      <c r="V20" s="58" t="n">
        <v>0.1</v>
      </c>
      <c r="W20" s="39" t="n">
        <f aca="false">+V20*U20</f>
        <v>0.1</v>
      </c>
      <c r="X20" s="45"/>
    </row>
    <row r="21" customFormat="false" ht="73.5" hidden="false" customHeight="true" outlineLevel="0" collapsed="false">
      <c r="A21" s="59" t="s">
        <v>28</v>
      </c>
      <c r="B21" s="60" t="s">
        <v>29</v>
      </c>
      <c r="C21" s="60" t="s">
        <v>30</v>
      </c>
      <c r="D21" s="28" t="s">
        <v>31</v>
      </c>
      <c r="E21" s="61" t="s">
        <v>32</v>
      </c>
      <c r="F21" s="29" t="s">
        <v>33</v>
      </c>
      <c r="G21" s="46" t="s">
        <v>48</v>
      </c>
      <c r="H21" s="47" t="n">
        <v>3100</v>
      </c>
      <c r="I21" s="62" t="n">
        <v>2000</v>
      </c>
      <c r="J21" s="63" t="n">
        <v>2812</v>
      </c>
      <c r="K21" s="48" t="n">
        <v>4611</v>
      </c>
      <c r="L21" s="62"/>
      <c r="M21" s="32" t="n">
        <f aca="false">'[1]Plan de Acción 2021 (2)'!$M$30</f>
        <v>500</v>
      </c>
      <c r="N21" s="64" t="s">
        <v>49</v>
      </c>
      <c r="O21" s="65" t="n">
        <v>0.2</v>
      </c>
      <c r="P21" s="66" t="n">
        <v>0.25</v>
      </c>
      <c r="Q21" s="67" t="n">
        <v>0.5</v>
      </c>
      <c r="R21" s="68" t="n">
        <v>0.75</v>
      </c>
      <c r="S21" s="66" t="n">
        <v>1</v>
      </c>
      <c r="T21" s="69" t="n">
        <v>1</v>
      </c>
      <c r="U21" s="70" t="n">
        <f aca="false">T21*O21</f>
        <v>0.2</v>
      </c>
      <c r="V21" s="71"/>
      <c r="W21" s="39"/>
      <c r="X21" s="72" t="s">
        <v>50</v>
      </c>
    </row>
    <row r="22" customFormat="false" ht="24" hidden="false" customHeight="true" outlineLevel="0" collapsed="false">
      <c r="A22" s="59"/>
      <c r="B22" s="60"/>
      <c r="C22" s="60"/>
      <c r="D22" s="28"/>
      <c r="E22" s="61"/>
      <c r="F22" s="29"/>
      <c r="G22" s="46"/>
      <c r="H22" s="47"/>
      <c r="I22" s="62"/>
      <c r="J22" s="63"/>
      <c r="K22" s="48"/>
      <c r="L22" s="62"/>
      <c r="M22" s="32"/>
      <c r="N22" s="64"/>
      <c r="O22" s="65"/>
      <c r="P22" s="66"/>
      <c r="Q22" s="67"/>
      <c r="R22" s="68"/>
      <c r="S22" s="66"/>
      <c r="T22" s="69"/>
      <c r="U22" s="70"/>
      <c r="V22" s="71"/>
      <c r="W22" s="38"/>
      <c r="X22" s="72" t="s">
        <v>51</v>
      </c>
    </row>
    <row r="23" customFormat="false" ht="62.25" hidden="false" customHeight="true" outlineLevel="0" collapsed="false">
      <c r="A23" s="59"/>
      <c r="B23" s="60"/>
      <c r="C23" s="60"/>
      <c r="D23" s="28"/>
      <c r="E23" s="61"/>
      <c r="F23" s="29"/>
      <c r="G23" s="46"/>
      <c r="H23" s="47"/>
      <c r="I23" s="62"/>
      <c r="J23" s="63"/>
      <c r="K23" s="48"/>
      <c r="L23" s="62"/>
      <c r="M23" s="32"/>
      <c r="N23" s="73" t="s">
        <v>52</v>
      </c>
      <c r="O23" s="74" t="n">
        <v>0.7</v>
      </c>
      <c r="P23" s="75" t="n">
        <v>0.25</v>
      </c>
      <c r="Q23" s="75" t="n">
        <v>0.5</v>
      </c>
      <c r="R23" s="75"/>
      <c r="S23" s="76" t="n">
        <v>1</v>
      </c>
      <c r="T23" s="77" t="n">
        <v>1</v>
      </c>
      <c r="U23" s="78" t="n">
        <f aca="false">O23*T23</f>
        <v>0.7</v>
      </c>
      <c r="V23" s="79"/>
      <c r="W23" s="38"/>
      <c r="X23" s="80" t="s">
        <v>53</v>
      </c>
    </row>
    <row r="24" customFormat="false" ht="51" hidden="false" customHeight="true" outlineLevel="0" collapsed="false">
      <c r="A24" s="59"/>
      <c r="B24" s="60"/>
      <c r="C24" s="60"/>
      <c r="D24" s="28"/>
      <c r="E24" s="61"/>
      <c r="F24" s="29"/>
      <c r="G24" s="46"/>
      <c r="H24" s="47"/>
      <c r="I24" s="62"/>
      <c r="J24" s="63"/>
      <c r="K24" s="48"/>
      <c r="L24" s="62"/>
      <c r="M24" s="32"/>
      <c r="N24" s="73"/>
      <c r="O24" s="74"/>
      <c r="P24" s="75"/>
      <c r="Q24" s="75"/>
      <c r="R24" s="75"/>
      <c r="S24" s="76"/>
      <c r="T24" s="77"/>
      <c r="U24" s="78"/>
      <c r="V24" s="79"/>
      <c r="W24" s="38"/>
      <c r="X24" s="80" t="s">
        <v>54</v>
      </c>
    </row>
    <row r="25" customFormat="false" ht="60" hidden="false" customHeight="true" outlineLevel="0" collapsed="false">
      <c r="A25" s="59"/>
      <c r="B25" s="60"/>
      <c r="C25" s="60"/>
      <c r="D25" s="28"/>
      <c r="E25" s="61"/>
      <c r="F25" s="29"/>
      <c r="G25" s="46"/>
      <c r="H25" s="47"/>
      <c r="I25" s="62"/>
      <c r="J25" s="63"/>
      <c r="K25" s="48"/>
      <c r="L25" s="62"/>
      <c r="M25" s="32"/>
      <c r="N25" s="73"/>
      <c r="O25" s="74"/>
      <c r="P25" s="75"/>
      <c r="Q25" s="75"/>
      <c r="R25" s="75"/>
      <c r="S25" s="76"/>
      <c r="T25" s="77"/>
      <c r="U25" s="78"/>
      <c r="V25" s="79"/>
      <c r="W25" s="38"/>
      <c r="X25" s="80" t="s">
        <v>55</v>
      </c>
    </row>
    <row r="26" customFormat="false" ht="64.5" hidden="false" customHeight="true" outlineLevel="0" collapsed="false">
      <c r="A26" s="59"/>
      <c r="B26" s="60"/>
      <c r="C26" s="60"/>
      <c r="D26" s="28"/>
      <c r="E26" s="61"/>
      <c r="F26" s="29"/>
      <c r="G26" s="46"/>
      <c r="H26" s="47"/>
      <c r="I26" s="62"/>
      <c r="J26" s="63"/>
      <c r="K26" s="48"/>
      <c r="L26" s="62"/>
      <c r="M26" s="32"/>
      <c r="N26" s="73"/>
      <c r="O26" s="74"/>
      <c r="P26" s="75"/>
      <c r="Q26" s="75"/>
      <c r="R26" s="75"/>
      <c r="S26" s="76"/>
      <c r="T26" s="77"/>
      <c r="U26" s="78"/>
      <c r="V26" s="79"/>
      <c r="W26" s="38"/>
      <c r="X26" s="80" t="s">
        <v>56</v>
      </c>
    </row>
    <row r="27" customFormat="false" ht="53.25" hidden="false" customHeight="true" outlineLevel="0" collapsed="false">
      <c r="A27" s="59"/>
      <c r="B27" s="60"/>
      <c r="C27" s="60"/>
      <c r="D27" s="28"/>
      <c r="E27" s="61"/>
      <c r="F27" s="29"/>
      <c r="G27" s="46"/>
      <c r="H27" s="47"/>
      <c r="I27" s="62"/>
      <c r="J27" s="63"/>
      <c r="K27" s="48"/>
      <c r="L27" s="62"/>
      <c r="M27" s="32"/>
      <c r="N27" s="73"/>
      <c r="O27" s="74"/>
      <c r="P27" s="75"/>
      <c r="Q27" s="75"/>
      <c r="R27" s="75"/>
      <c r="S27" s="76"/>
      <c r="T27" s="77"/>
      <c r="U27" s="78"/>
      <c r="V27" s="79"/>
      <c r="W27" s="38"/>
      <c r="X27" s="81" t="s">
        <v>57</v>
      </c>
    </row>
    <row r="28" customFormat="false" ht="53.25" hidden="false" customHeight="true" outlineLevel="0" collapsed="false">
      <c r="A28" s="59"/>
      <c r="B28" s="60"/>
      <c r="C28" s="60"/>
      <c r="D28" s="28"/>
      <c r="E28" s="61"/>
      <c r="F28" s="29"/>
      <c r="G28" s="46"/>
      <c r="H28" s="47"/>
      <c r="I28" s="62"/>
      <c r="J28" s="63"/>
      <c r="K28" s="48"/>
      <c r="L28" s="62"/>
      <c r="M28" s="32"/>
      <c r="N28" s="73"/>
      <c r="O28" s="74"/>
      <c r="P28" s="75"/>
      <c r="Q28" s="75"/>
      <c r="R28" s="75"/>
      <c r="S28" s="76"/>
      <c r="T28" s="77"/>
      <c r="U28" s="78"/>
      <c r="V28" s="79"/>
      <c r="W28" s="38"/>
      <c r="X28" s="81" t="s">
        <v>58</v>
      </c>
    </row>
    <row r="29" customFormat="false" ht="53.25" hidden="false" customHeight="true" outlineLevel="0" collapsed="false">
      <c r="A29" s="59"/>
      <c r="B29" s="60"/>
      <c r="C29" s="60"/>
      <c r="D29" s="28"/>
      <c r="E29" s="61"/>
      <c r="F29" s="29"/>
      <c r="G29" s="46"/>
      <c r="H29" s="47"/>
      <c r="I29" s="62"/>
      <c r="J29" s="63"/>
      <c r="K29" s="48"/>
      <c r="L29" s="62"/>
      <c r="M29" s="32"/>
      <c r="N29" s="73"/>
      <c r="O29" s="74"/>
      <c r="P29" s="75"/>
      <c r="Q29" s="75"/>
      <c r="R29" s="75"/>
      <c r="S29" s="76"/>
      <c r="T29" s="77"/>
      <c r="U29" s="78"/>
      <c r="V29" s="79"/>
      <c r="W29" s="38"/>
      <c r="X29" s="82" t="s">
        <v>59</v>
      </c>
    </row>
    <row r="30" customFormat="false" ht="32.25" hidden="false" customHeight="true" outlineLevel="0" collapsed="false">
      <c r="A30" s="59"/>
      <c r="B30" s="60"/>
      <c r="C30" s="60"/>
      <c r="D30" s="28"/>
      <c r="E30" s="61"/>
      <c r="F30" s="29"/>
      <c r="G30" s="46"/>
      <c r="H30" s="47"/>
      <c r="I30" s="62"/>
      <c r="J30" s="63"/>
      <c r="K30" s="48"/>
      <c r="L30" s="62"/>
      <c r="M30" s="32"/>
      <c r="N30" s="73"/>
      <c r="O30" s="74"/>
      <c r="P30" s="75"/>
      <c r="Q30" s="75"/>
      <c r="R30" s="75"/>
      <c r="S30" s="76"/>
      <c r="T30" s="77"/>
      <c r="U30" s="78"/>
      <c r="V30" s="83"/>
      <c r="W30" s="38"/>
      <c r="X30" s="80" t="s">
        <v>60</v>
      </c>
    </row>
    <row r="31" customFormat="false" ht="63" hidden="false" customHeight="true" outlineLevel="0" collapsed="false">
      <c r="A31" s="59"/>
      <c r="B31" s="60"/>
      <c r="C31" s="60"/>
      <c r="D31" s="28"/>
      <c r="E31" s="61"/>
      <c r="F31" s="29"/>
      <c r="G31" s="46"/>
      <c r="H31" s="47"/>
      <c r="I31" s="62"/>
      <c r="J31" s="63"/>
      <c r="K31" s="48"/>
      <c r="L31" s="62"/>
      <c r="M31" s="32"/>
      <c r="N31" s="84" t="s">
        <v>61</v>
      </c>
      <c r="O31" s="85" t="n">
        <v>0.1</v>
      </c>
      <c r="P31" s="75" t="n">
        <v>0.25</v>
      </c>
      <c r="Q31" s="75" t="n">
        <v>0.5</v>
      </c>
      <c r="R31" s="86"/>
      <c r="S31" s="75" t="n">
        <v>1</v>
      </c>
      <c r="T31" s="77" t="n">
        <v>1</v>
      </c>
      <c r="U31" s="87" t="n">
        <f aca="false">T31*O31</f>
        <v>0.1</v>
      </c>
      <c r="V31" s="88"/>
      <c r="W31" s="38"/>
      <c r="X31" s="82" t="s">
        <v>62</v>
      </c>
    </row>
    <row r="32" customFormat="false" ht="30.75" hidden="false" customHeight="true" outlineLevel="0" collapsed="false">
      <c r="A32" s="43" t="s">
        <v>39</v>
      </c>
      <c r="B32" s="43"/>
      <c r="C32" s="43"/>
      <c r="D32" s="43"/>
      <c r="E32" s="43"/>
      <c r="F32" s="43"/>
      <c r="G32" s="43"/>
      <c r="H32" s="43"/>
      <c r="I32" s="43"/>
      <c r="J32" s="43"/>
      <c r="K32" s="43"/>
      <c r="L32" s="43"/>
      <c r="M32" s="43"/>
      <c r="N32" s="43"/>
      <c r="O32" s="38" t="n">
        <f aca="false">SUM(O21:O31)</f>
        <v>1</v>
      </c>
      <c r="P32" s="44"/>
      <c r="Q32" s="44"/>
      <c r="R32" s="44"/>
      <c r="S32" s="44"/>
      <c r="T32" s="38"/>
      <c r="U32" s="38" t="n">
        <f aca="false">SUM(U21:U31)</f>
        <v>1</v>
      </c>
      <c r="V32" s="89" t="n">
        <v>0.1</v>
      </c>
      <c r="W32" s="88" t="n">
        <f aca="false">+V32*U32</f>
        <v>0.1</v>
      </c>
      <c r="X32" s="90"/>
    </row>
    <row r="33" s="96" customFormat="true" ht="237.75" hidden="false" customHeight="true" outlineLevel="0" collapsed="false">
      <c r="A33" s="26" t="s">
        <v>63</v>
      </c>
      <c r="B33" s="27" t="s">
        <v>29</v>
      </c>
      <c r="C33" s="27" t="s">
        <v>30</v>
      </c>
      <c r="D33" s="27" t="s">
        <v>31</v>
      </c>
      <c r="E33" s="27" t="s">
        <v>32</v>
      </c>
      <c r="F33" s="29" t="s">
        <v>33</v>
      </c>
      <c r="G33" s="27" t="s">
        <v>64</v>
      </c>
      <c r="H33" s="91" t="n">
        <v>2400</v>
      </c>
      <c r="I33" s="92" t="n">
        <v>1440</v>
      </c>
      <c r="J33" s="92" t="n">
        <f aca="false">1134+1440</f>
        <v>2574</v>
      </c>
      <c r="K33" s="92"/>
      <c r="L33" s="92"/>
      <c r="M33" s="93" t="n">
        <f aca="false">'[1]Plan de Acción 2021 (2)'!$M$31</f>
        <v>220</v>
      </c>
      <c r="N33" s="41" t="s">
        <v>65</v>
      </c>
      <c r="O33" s="34" t="n">
        <v>0.15</v>
      </c>
      <c r="P33" s="35"/>
      <c r="Q33" s="35" t="n">
        <v>0.5</v>
      </c>
      <c r="R33" s="35"/>
      <c r="S33" s="35" t="n">
        <v>1</v>
      </c>
      <c r="T33" s="36" t="n">
        <v>1</v>
      </c>
      <c r="U33" s="37" t="n">
        <f aca="false">T33*O33</f>
        <v>0.15</v>
      </c>
      <c r="V33" s="38"/>
      <c r="W33" s="94"/>
      <c r="X33" s="95" t="s">
        <v>66</v>
      </c>
    </row>
    <row r="34" s="96" customFormat="true" ht="275.25" hidden="false" customHeight="true" outlineLevel="0" collapsed="false">
      <c r="A34" s="26"/>
      <c r="B34" s="27"/>
      <c r="C34" s="27"/>
      <c r="D34" s="27"/>
      <c r="E34" s="27"/>
      <c r="F34" s="29"/>
      <c r="G34" s="27"/>
      <c r="H34" s="91"/>
      <c r="I34" s="92"/>
      <c r="J34" s="92"/>
      <c r="K34" s="92"/>
      <c r="L34" s="92"/>
      <c r="M34" s="93"/>
      <c r="N34" s="41" t="s">
        <v>52</v>
      </c>
      <c r="O34" s="34" t="n">
        <v>0.7</v>
      </c>
      <c r="P34" s="35" t="n">
        <v>0.25</v>
      </c>
      <c r="Q34" s="35" t="n">
        <v>0.5</v>
      </c>
      <c r="R34" s="35"/>
      <c r="S34" s="35" t="n">
        <v>1</v>
      </c>
      <c r="T34" s="36" t="n">
        <v>1</v>
      </c>
      <c r="U34" s="37" t="n">
        <f aca="false">T34*O34</f>
        <v>0.7</v>
      </c>
      <c r="V34" s="38"/>
      <c r="W34" s="94"/>
      <c r="X34" s="95"/>
    </row>
    <row r="35" s="96" customFormat="true" ht="339.75" hidden="false" customHeight="true" outlineLevel="0" collapsed="false">
      <c r="A35" s="26"/>
      <c r="B35" s="27"/>
      <c r="C35" s="27"/>
      <c r="D35" s="27"/>
      <c r="E35" s="27"/>
      <c r="F35" s="29"/>
      <c r="G35" s="27"/>
      <c r="H35" s="91"/>
      <c r="I35" s="92"/>
      <c r="J35" s="92"/>
      <c r="K35" s="92"/>
      <c r="L35" s="92"/>
      <c r="M35" s="93"/>
      <c r="N35" s="41" t="s">
        <v>67</v>
      </c>
      <c r="O35" s="34" t="n">
        <v>0.15</v>
      </c>
      <c r="P35" s="35" t="n">
        <v>0.3</v>
      </c>
      <c r="Q35" s="35" t="n">
        <v>0.5</v>
      </c>
      <c r="R35" s="35"/>
      <c r="S35" s="35" t="n">
        <v>1</v>
      </c>
      <c r="T35" s="36" t="n">
        <v>1</v>
      </c>
      <c r="U35" s="37" t="n">
        <f aca="false">T35*O35</f>
        <v>0.15</v>
      </c>
      <c r="V35" s="38"/>
      <c r="W35" s="94"/>
      <c r="X35" s="95"/>
    </row>
    <row r="36" s="96" customFormat="true" ht="39.75" hidden="false" customHeight="true" outlineLevel="0" collapsed="false">
      <c r="A36" s="43" t="s">
        <v>39</v>
      </c>
      <c r="B36" s="43"/>
      <c r="C36" s="43"/>
      <c r="D36" s="43"/>
      <c r="E36" s="43"/>
      <c r="F36" s="43"/>
      <c r="G36" s="43"/>
      <c r="H36" s="43"/>
      <c r="I36" s="43"/>
      <c r="J36" s="43"/>
      <c r="K36" s="43"/>
      <c r="L36" s="43"/>
      <c r="M36" s="43"/>
      <c r="N36" s="43"/>
      <c r="O36" s="97" t="n">
        <f aca="false">SUM(O33:O35)</f>
        <v>1</v>
      </c>
      <c r="P36" s="98"/>
      <c r="Q36" s="98"/>
      <c r="R36" s="98"/>
      <c r="S36" s="98"/>
      <c r="T36" s="97"/>
      <c r="U36" s="97" t="n">
        <f aca="false">SUM(U33:U35)</f>
        <v>1</v>
      </c>
      <c r="V36" s="38" t="n">
        <v>0.1</v>
      </c>
      <c r="W36" s="97" t="n">
        <f aca="false">V36*U36</f>
        <v>0.1</v>
      </c>
      <c r="X36" s="99"/>
    </row>
    <row r="37" s="96" customFormat="true" ht="57" hidden="false" customHeight="true" outlineLevel="0" collapsed="false">
      <c r="A37" s="26" t="s">
        <v>63</v>
      </c>
      <c r="B37" s="27" t="s">
        <v>29</v>
      </c>
      <c r="C37" s="27" t="s">
        <v>30</v>
      </c>
      <c r="D37" s="27" t="s">
        <v>68</v>
      </c>
      <c r="E37" s="27" t="s">
        <v>69</v>
      </c>
      <c r="F37" s="29" t="s">
        <v>33</v>
      </c>
      <c r="G37" s="100" t="s">
        <v>70</v>
      </c>
      <c r="H37" s="91" t="n">
        <v>3700</v>
      </c>
      <c r="I37" s="92"/>
      <c r="J37" s="92" t="n">
        <v>7357</v>
      </c>
      <c r="K37" s="92"/>
      <c r="L37" s="92"/>
      <c r="M37" s="93" t="n">
        <f aca="false">'[1]Plan de Acción 2021 (2)'!$M$32</f>
        <v>150</v>
      </c>
      <c r="N37" s="41" t="s">
        <v>71</v>
      </c>
      <c r="O37" s="34" t="n">
        <v>0.3</v>
      </c>
      <c r="P37" s="35"/>
      <c r="Q37" s="35" t="n">
        <v>0.5</v>
      </c>
      <c r="R37" s="35"/>
      <c r="S37" s="35" t="n">
        <v>1</v>
      </c>
      <c r="T37" s="36" t="n">
        <v>1</v>
      </c>
      <c r="U37" s="37" t="n">
        <f aca="false">T37*O37</f>
        <v>0.3</v>
      </c>
      <c r="V37" s="38"/>
      <c r="W37" s="38"/>
      <c r="X37" s="101" t="s">
        <v>72</v>
      </c>
    </row>
    <row r="38" s="96" customFormat="true" ht="79.5" hidden="false" customHeight="true" outlineLevel="0" collapsed="false">
      <c r="A38" s="26"/>
      <c r="B38" s="27"/>
      <c r="C38" s="27"/>
      <c r="D38" s="27"/>
      <c r="E38" s="27"/>
      <c r="F38" s="29"/>
      <c r="G38" s="100"/>
      <c r="H38" s="91"/>
      <c r="I38" s="92"/>
      <c r="J38" s="92"/>
      <c r="K38" s="92"/>
      <c r="L38" s="92"/>
      <c r="M38" s="93"/>
      <c r="N38" s="41" t="s">
        <v>73</v>
      </c>
      <c r="O38" s="34" t="n">
        <v>0.4</v>
      </c>
      <c r="P38" s="35"/>
      <c r="Q38" s="35" t="n">
        <v>0.5</v>
      </c>
      <c r="R38" s="35"/>
      <c r="S38" s="35" t="n">
        <v>1</v>
      </c>
      <c r="T38" s="36" t="n">
        <v>1</v>
      </c>
      <c r="U38" s="37" t="n">
        <f aca="false">T38*O38</f>
        <v>0.4</v>
      </c>
      <c r="V38" s="38"/>
      <c r="W38" s="38"/>
      <c r="X38" s="101"/>
    </row>
    <row r="39" s="96" customFormat="true" ht="119.25" hidden="false" customHeight="true" outlineLevel="0" collapsed="false">
      <c r="A39" s="26"/>
      <c r="B39" s="27"/>
      <c r="C39" s="27"/>
      <c r="D39" s="27"/>
      <c r="E39" s="27"/>
      <c r="F39" s="29"/>
      <c r="G39" s="100"/>
      <c r="H39" s="91"/>
      <c r="I39" s="92"/>
      <c r="J39" s="92"/>
      <c r="K39" s="92"/>
      <c r="L39" s="92"/>
      <c r="M39" s="93"/>
      <c r="N39" s="41" t="s">
        <v>74</v>
      </c>
      <c r="O39" s="34" t="n">
        <v>0.3</v>
      </c>
      <c r="P39" s="35"/>
      <c r="Q39" s="35" t="n">
        <v>0.5</v>
      </c>
      <c r="R39" s="35"/>
      <c r="S39" s="35" t="n">
        <v>1</v>
      </c>
      <c r="T39" s="36" t="n">
        <v>0.5</v>
      </c>
      <c r="U39" s="37" t="n">
        <f aca="false">T39*O39</f>
        <v>0.15</v>
      </c>
      <c r="V39" s="38"/>
      <c r="W39" s="38"/>
      <c r="X39" s="101"/>
    </row>
    <row r="40" s="96" customFormat="true" ht="36" hidden="false" customHeight="true" outlineLevel="0" collapsed="false">
      <c r="A40" s="43" t="s">
        <v>39</v>
      </c>
      <c r="B40" s="43"/>
      <c r="C40" s="43"/>
      <c r="D40" s="43"/>
      <c r="E40" s="43"/>
      <c r="F40" s="43"/>
      <c r="G40" s="43"/>
      <c r="H40" s="43"/>
      <c r="I40" s="43"/>
      <c r="J40" s="43"/>
      <c r="K40" s="43"/>
      <c r="L40" s="43"/>
      <c r="M40" s="43"/>
      <c r="N40" s="43"/>
      <c r="O40" s="102" t="n">
        <f aca="false">SUM(O37:O39)</f>
        <v>1</v>
      </c>
      <c r="P40" s="103"/>
      <c r="Q40" s="103"/>
      <c r="R40" s="103"/>
      <c r="S40" s="103"/>
      <c r="T40" s="102"/>
      <c r="U40" s="102" t="n">
        <f aca="false">SUM(U37:U39)</f>
        <v>0.85</v>
      </c>
      <c r="V40" s="39" t="n">
        <v>0.1</v>
      </c>
      <c r="W40" s="97" t="n">
        <f aca="false">V40*U40</f>
        <v>0.085</v>
      </c>
      <c r="X40" s="104"/>
    </row>
    <row r="41" s="96" customFormat="true" ht="74.25" hidden="false" customHeight="true" outlineLevel="0" collapsed="false">
      <c r="A41" s="105" t="s">
        <v>63</v>
      </c>
      <c r="B41" s="101" t="s">
        <v>29</v>
      </c>
      <c r="C41" s="101" t="s">
        <v>30</v>
      </c>
      <c r="D41" s="101" t="s">
        <v>68</v>
      </c>
      <c r="E41" s="101" t="s">
        <v>69</v>
      </c>
      <c r="F41" s="106" t="s">
        <v>33</v>
      </c>
      <c r="G41" s="107" t="s">
        <v>75</v>
      </c>
      <c r="H41" s="108" t="n">
        <v>275</v>
      </c>
      <c r="I41" s="92"/>
      <c r="J41" s="92" t="n">
        <v>275</v>
      </c>
      <c r="K41" s="92" t="n">
        <v>550</v>
      </c>
      <c r="L41" s="92"/>
      <c r="M41" s="109" t="n">
        <f aca="false">'[1]Plan de Acción 2021 (2)'!$M$33</f>
        <v>450</v>
      </c>
      <c r="N41" s="41" t="s">
        <v>71</v>
      </c>
      <c r="O41" s="34" t="n">
        <v>0.3</v>
      </c>
      <c r="P41" s="35"/>
      <c r="Q41" s="35" t="n">
        <v>0.5</v>
      </c>
      <c r="R41" s="35"/>
      <c r="S41" s="35" t="n">
        <v>0.5</v>
      </c>
      <c r="T41" s="36" t="n">
        <v>1</v>
      </c>
      <c r="U41" s="37" t="n">
        <v>0.3</v>
      </c>
      <c r="V41" s="39"/>
      <c r="W41" s="39"/>
      <c r="X41" s="101" t="s">
        <v>76</v>
      </c>
    </row>
    <row r="42" s="96" customFormat="true" ht="74.25" hidden="false" customHeight="true" outlineLevel="0" collapsed="false">
      <c r="A42" s="105"/>
      <c r="B42" s="101"/>
      <c r="C42" s="101"/>
      <c r="D42" s="101"/>
      <c r="E42" s="101"/>
      <c r="F42" s="106"/>
      <c r="G42" s="107"/>
      <c r="H42" s="108"/>
      <c r="I42" s="92"/>
      <c r="J42" s="92"/>
      <c r="K42" s="92"/>
      <c r="L42" s="92"/>
      <c r="M42" s="109"/>
      <c r="N42" s="41" t="s">
        <v>73</v>
      </c>
      <c r="O42" s="34" t="n">
        <v>0.4</v>
      </c>
      <c r="P42" s="35"/>
      <c r="Q42" s="35" t="n">
        <v>0.5</v>
      </c>
      <c r="R42" s="35"/>
      <c r="S42" s="35" t="n">
        <v>0.5</v>
      </c>
      <c r="T42" s="36" t="n">
        <v>1</v>
      </c>
      <c r="U42" s="37" t="n">
        <v>0.4</v>
      </c>
      <c r="V42" s="39"/>
      <c r="W42" s="39"/>
      <c r="X42" s="101"/>
    </row>
    <row r="43" s="96" customFormat="true" ht="74.25" hidden="false" customHeight="true" outlineLevel="0" collapsed="false">
      <c r="A43" s="105"/>
      <c r="B43" s="101"/>
      <c r="C43" s="101"/>
      <c r="D43" s="101"/>
      <c r="E43" s="101"/>
      <c r="F43" s="106"/>
      <c r="G43" s="107"/>
      <c r="H43" s="108"/>
      <c r="I43" s="92"/>
      <c r="J43" s="92"/>
      <c r="K43" s="92"/>
      <c r="L43" s="92"/>
      <c r="M43" s="109"/>
      <c r="N43" s="110" t="s">
        <v>77</v>
      </c>
      <c r="O43" s="111" t="n">
        <v>0.3</v>
      </c>
      <c r="P43" s="68"/>
      <c r="Q43" s="68" t="n">
        <v>0.5</v>
      </c>
      <c r="R43" s="68"/>
      <c r="S43" s="68" t="n">
        <v>0.5</v>
      </c>
      <c r="T43" s="69" t="n">
        <v>1</v>
      </c>
      <c r="U43" s="112" t="n">
        <f aca="false">O43*T43</f>
        <v>0.3</v>
      </c>
      <c r="V43" s="39"/>
      <c r="W43" s="39"/>
      <c r="X43" s="101"/>
    </row>
    <row r="44" s="96" customFormat="true" ht="41.25" hidden="false" customHeight="true" outlineLevel="0" collapsed="false">
      <c r="A44" s="43" t="s">
        <v>39</v>
      </c>
      <c r="B44" s="43"/>
      <c r="C44" s="43"/>
      <c r="D44" s="43"/>
      <c r="E44" s="43"/>
      <c r="F44" s="43"/>
      <c r="G44" s="43"/>
      <c r="H44" s="43"/>
      <c r="I44" s="43"/>
      <c r="J44" s="43"/>
      <c r="K44" s="43"/>
      <c r="L44" s="43"/>
      <c r="M44" s="43"/>
      <c r="N44" s="43"/>
      <c r="O44" s="113" t="n">
        <f aca="false">SUM(O41:O43)</f>
        <v>1</v>
      </c>
      <c r="P44" s="114"/>
      <c r="Q44" s="114"/>
      <c r="R44" s="114"/>
      <c r="S44" s="114"/>
      <c r="T44" s="114"/>
      <c r="U44" s="113" t="n">
        <f aca="false">SUM(U41:U43)</f>
        <v>1</v>
      </c>
      <c r="V44" s="115" t="n">
        <v>0.1</v>
      </c>
      <c r="W44" s="113" t="n">
        <f aca="false">V44*U44</f>
        <v>0.1</v>
      </c>
      <c r="X44" s="116"/>
    </row>
    <row r="45" s="96" customFormat="true" ht="198" hidden="false" customHeight="true" outlineLevel="0" collapsed="false">
      <c r="A45" s="117" t="s">
        <v>63</v>
      </c>
      <c r="B45" s="118" t="s">
        <v>78</v>
      </c>
      <c r="C45" s="118" t="s">
        <v>79</v>
      </c>
      <c r="D45" s="118" t="s">
        <v>80</v>
      </c>
      <c r="E45" s="118" t="s">
        <v>81</v>
      </c>
      <c r="F45" s="119" t="s">
        <v>33</v>
      </c>
      <c r="G45" s="120" t="s">
        <v>82</v>
      </c>
      <c r="H45" s="121" t="n">
        <v>0.8</v>
      </c>
      <c r="I45" s="92"/>
      <c r="J45" s="92"/>
      <c r="K45" s="92"/>
      <c r="L45" s="92"/>
      <c r="M45" s="122" t="n">
        <v>44</v>
      </c>
      <c r="N45" s="123" t="s">
        <v>83</v>
      </c>
      <c r="O45" s="121" t="n">
        <v>1</v>
      </c>
      <c r="P45" s="124"/>
      <c r="Q45" s="124" t="n">
        <v>0.5</v>
      </c>
      <c r="R45" s="124"/>
      <c r="S45" s="124" t="n">
        <v>1</v>
      </c>
      <c r="T45" s="69" t="n">
        <v>1</v>
      </c>
      <c r="U45" s="112" t="n">
        <f aca="false">O45*T45</f>
        <v>1</v>
      </c>
      <c r="V45" s="125"/>
      <c r="W45" s="126"/>
      <c r="X45" s="118" t="s">
        <v>84</v>
      </c>
    </row>
    <row r="46" s="96" customFormat="true" ht="36" hidden="false" customHeight="true" outlineLevel="0" collapsed="false">
      <c r="A46" s="43" t="s">
        <v>39</v>
      </c>
      <c r="B46" s="43"/>
      <c r="C46" s="43"/>
      <c r="D46" s="43"/>
      <c r="E46" s="43"/>
      <c r="F46" s="43"/>
      <c r="G46" s="43"/>
      <c r="H46" s="43"/>
      <c r="I46" s="43"/>
      <c r="J46" s="43"/>
      <c r="K46" s="43"/>
      <c r="L46" s="43"/>
      <c r="M46" s="43"/>
      <c r="N46" s="43"/>
      <c r="O46" s="97" t="n">
        <v>1</v>
      </c>
      <c r="P46" s="98"/>
      <c r="Q46" s="98"/>
      <c r="R46" s="98"/>
      <c r="S46" s="98"/>
      <c r="T46" s="97"/>
      <c r="U46" s="97" t="n">
        <f aca="false">SUM(U45)</f>
        <v>1</v>
      </c>
      <c r="V46" s="38" t="n">
        <v>0.1</v>
      </c>
      <c r="W46" s="97" t="n">
        <f aca="false">V46*U46</f>
        <v>0.1</v>
      </c>
      <c r="X46" s="127"/>
    </row>
    <row r="47" s="96" customFormat="true" ht="111.75" hidden="false" customHeight="true" outlineLevel="0" collapsed="false">
      <c r="A47" s="26" t="s">
        <v>85</v>
      </c>
      <c r="B47" s="27" t="s">
        <v>86</v>
      </c>
      <c r="C47" s="27" t="s">
        <v>87</v>
      </c>
      <c r="D47" s="27" t="s">
        <v>88</v>
      </c>
      <c r="E47" s="27" t="s">
        <v>89</v>
      </c>
      <c r="F47" s="29" t="s">
        <v>33</v>
      </c>
      <c r="G47" s="128" t="s">
        <v>90</v>
      </c>
      <c r="H47" s="129" t="s">
        <v>91</v>
      </c>
      <c r="I47" s="48"/>
      <c r="J47" s="48" t="n">
        <v>78</v>
      </c>
      <c r="K47" s="48"/>
      <c r="L47" s="48"/>
      <c r="M47" s="130" t="n">
        <v>42</v>
      </c>
      <c r="N47" s="131" t="s">
        <v>92</v>
      </c>
      <c r="O47" s="85" t="n">
        <v>1</v>
      </c>
      <c r="P47" s="75"/>
      <c r="Q47" s="75" t="n">
        <v>0.5</v>
      </c>
      <c r="R47" s="75"/>
      <c r="S47" s="75" t="n">
        <v>1</v>
      </c>
      <c r="T47" s="69" t="n">
        <v>0.5</v>
      </c>
      <c r="U47" s="112" t="n">
        <f aca="false">O47*T47</f>
        <v>0.5</v>
      </c>
      <c r="V47" s="125"/>
      <c r="W47" s="126"/>
      <c r="X47" s="132" t="s">
        <v>93</v>
      </c>
    </row>
    <row r="48" s="96" customFormat="true" ht="45" hidden="false" customHeight="true" outlineLevel="0" collapsed="false">
      <c r="A48" s="43" t="s">
        <v>39</v>
      </c>
      <c r="B48" s="43"/>
      <c r="C48" s="43"/>
      <c r="D48" s="43"/>
      <c r="E48" s="43"/>
      <c r="F48" s="43"/>
      <c r="G48" s="43"/>
      <c r="H48" s="43"/>
      <c r="I48" s="43"/>
      <c r="J48" s="43"/>
      <c r="K48" s="43"/>
      <c r="L48" s="43"/>
      <c r="M48" s="43"/>
      <c r="N48" s="43"/>
      <c r="O48" s="133" t="n">
        <v>1</v>
      </c>
      <c r="P48" s="134"/>
      <c r="Q48" s="134"/>
      <c r="R48" s="134"/>
      <c r="S48" s="134"/>
      <c r="T48" s="102"/>
      <c r="U48" s="135" t="n">
        <f aca="false">SUM(U47)</f>
        <v>0.5</v>
      </c>
      <c r="V48" s="38" t="n">
        <v>0.1</v>
      </c>
      <c r="W48" s="136" t="n">
        <f aca="false">V48*U48</f>
        <v>0.05</v>
      </c>
      <c r="X48" s="127"/>
    </row>
    <row r="49" s="96" customFormat="true" ht="92.25" hidden="false" customHeight="true" outlineLevel="0" collapsed="false">
      <c r="A49" s="26" t="s">
        <v>85</v>
      </c>
      <c r="B49" s="27" t="s">
        <v>86</v>
      </c>
      <c r="C49" s="27" t="s">
        <v>87</v>
      </c>
      <c r="D49" s="27" t="s">
        <v>88</v>
      </c>
      <c r="E49" s="27" t="s">
        <v>89</v>
      </c>
      <c r="F49" s="29" t="s">
        <v>33</v>
      </c>
      <c r="G49" s="137" t="s">
        <v>94</v>
      </c>
      <c r="H49" s="138" t="n">
        <v>2</v>
      </c>
      <c r="I49" s="48"/>
      <c r="J49" s="48" t="n">
        <v>2</v>
      </c>
      <c r="K49" s="48"/>
      <c r="L49" s="48"/>
      <c r="M49" s="130" t="n">
        <v>44</v>
      </c>
      <c r="N49" s="139" t="s">
        <v>95</v>
      </c>
      <c r="O49" s="85" t="n">
        <v>1</v>
      </c>
      <c r="P49" s="75"/>
      <c r="Q49" s="75" t="n">
        <v>0.5</v>
      </c>
      <c r="R49" s="75"/>
      <c r="S49" s="75" t="n">
        <v>1</v>
      </c>
      <c r="T49" s="69" t="n">
        <v>1</v>
      </c>
      <c r="U49" s="112" t="n">
        <f aca="false">O49*T49</f>
        <v>1</v>
      </c>
      <c r="V49" s="125"/>
      <c r="W49" s="126"/>
      <c r="X49" s="27" t="s">
        <v>96</v>
      </c>
    </row>
    <row r="50" customFormat="false" ht="30.75" hidden="false" customHeight="true" outlineLevel="0" collapsed="false">
      <c r="A50" s="140" t="s">
        <v>39</v>
      </c>
      <c r="B50" s="141"/>
      <c r="C50" s="141"/>
      <c r="D50" s="141"/>
      <c r="E50" s="141"/>
      <c r="F50" s="141"/>
      <c r="G50" s="141"/>
      <c r="H50" s="141"/>
      <c r="I50" s="141"/>
      <c r="J50" s="141"/>
      <c r="K50" s="141"/>
      <c r="L50" s="141"/>
      <c r="M50" s="142" t="n">
        <f aca="false">M49+M47+M41+M37+M33+M21+M17+M14+M10</f>
        <v>2039</v>
      </c>
      <c r="N50" s="38"/>
      <c r="O50" s="38" t="n">
        <f aca="false">SUM(O33:O35)</f>
        <v>1</v>
      </c>
      <c r="P50" s="44"/>
      <c r="Q50" s="44"/>
      <c r="R50" s="44"/>
      <c r="S50" s="44"/>
      <c r="T50" s="38"/>
      <c r="U50" s="38" t="n">
        <f aca="false">SUM(U49)</f>
        <v>1</v>
      </c>
      <c r="V50" s="52" t="n">
        <v>0.1</v>
      </c>
      <c r="W50" s="38" t="n">
        <f aca="false">+V50*U50</f>
        <v>0.1</v>
      </c>
      <c r="X50" s="127"/>
    </row>
    <row r="51" customFormat="false" ht="30.75" hidden="false" customHeight="true" outlineLevel="0" collapsed="false">
      <c r="A51" s="43" t="s">
        <v>97</v>
      </c>
      <c r="B51" s="43"/>
      <c r="C51" s="43"/>
      <c r="D51" s="43"/>
      <c r="E51" s="43"/>
      <c r="F51" s="43"/>
      <c r="G51" s="43"/>
      <c r="H51" s="43"/>
      <c r="I51" s="43"/>
      <c r="J51" s="43"/>
      <c r="K51" s="43"/>
      <c r="L51" s="43"/>
      <c r="M51" s="43"/>
      <c r="N51" s="43"/>
      <c r="O51" s="43"/>
      <c r="P51" s="43"/>
      <c r="Q51" s="43"/>
      <c r="R51" s="43"/>
      <c r="S51" s="43"/>
      <c r="T51" s="43"/>
      <c r="U51" s="43"/>
      <c r="V51" s="52" t="n">
        <f aca="false">V50+V48+V46+V44+V40+V36+V32+V20+V16+V13</f>
        <v>1</v>
      </c>
      <c r="W51" s="52" t="n">
        <f aca="false">W50+W48+W46+W44+W40+W36+W32+W20+W16+W13</f>
        <v>0.935</v>
      </c>
      <c r="X51" s="45"/>
    </row>
    <row r="52" customFormat="false" ht="15" hidden="false" customHeight="false" outlineLevel="0" collapsed="false">
      <c r="X52" s="45"/>
    </row>
    <row r="54" customFormat="false" ht="15" hidden="false" customHeight="false" outlineLevel="0" collapsed="false">
      <c r="A54" s="143"/>
      <c r="B54" s="143"/>
      <c r="C54" s="143"/>
      <c r="D54" s="143"/>
      <c r="E54" s="143"/>
      <c r="F54" s="144"/>
    </row>
    <row r="55" customFormat="false" ht="15" hidden="false" customHeight="false" outlineLevel="0" collapsed="false">
      <c r="A55" s="1" t="s">
        <v>98</v>
      </c>
    </row>
  </sheetData>
  <mergeCells count="159">
    <mergeCell ref="A1:B4"/>
    <mergeCell ref="D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2"/>
    <mergeCell ref="B10:B12"/>
    <mergeCell ref="C10:C12"/>
    <mergeCell ref="D10:D12"/>
    <mergeCell ref="E10:E12"/>
    <mergeCell ref="F10:F12"/>
    <mergeCell ref="G10:G12"/>
    <mergeCell ref="H10:H12"/>
    <mergeCell ref="I10:I12"/>
    <mergeCell ref="J10:J12"/>
    <mergeCell ref="K10:K12"/>
    <mergeCell ref="L10:L12"/>
    <mergeCell ref="M10:M12"/>
    <mergeCell ref="V10:V12"/>
    <mergeCell ref="W10:W11"/>
    <mergeCell ref="X10:X12"/>
    <mergeCell ref="A13:N13"/>
    <mergeCell ref="A14:A15"/>
    <mergeCell ref="B14:B15"/>
    <mergeCell ref="C14:C15"/>
    <mergeCell ref="D14:D15"/>
    <mergeCell ref="E14:E15"/>
    <mergeCell ref="F14:F15"/>
    <mergeCell ref="G14:G15"/>
    <mergeCell ref="H14:H15"/>
    <mergeCell ref="I14:I15"/>
    <mergeCell ref="J14:J15"/>
    <mergeCell ref="K14:K15"/>
    <mergeCell ref="L14:L15"/>
    <mergeCell ref="M14:M15"/>
    <mergeCell ref="V14:V15"/>
    <mergeCell ref="W14:W15"/>
    <mergeCell ref="X14:X15"/>
    <mergeCell ref="A16:N16"/>
    <mergeCell ref="A17:A19"/>
    <mergeCell ref="B17:B19"/>
    <mergeCell ref="C17:C19"/>
    <mergeCell ref="D17:D19"/>
    <mergeCell ref="E17:E19"/>
    <mergeCell ref="F17:F19"/>
    <mergeCell ref="G17:G19"/>
    <mergeCell ref="H17:H19"/>
    <mergeCell ref="I17:I19"/>
    <mergeCell ref="J17:J19"/>
    <mergeCell ref="K17:K19"/>
    <mergeCell ref="L17:L19"/>
    <mergeCell ref="M17:M19"/>
    <mergeCell ref="V17:V19"/>
    <mergeCell ref="W17:W19"/>
    <mergeCell ref="X17:X19"/>
    <mergeCell ref="A20:N20"/>
    <mergeCell ref="A21:A31"/>
    <mergeCell ref="B21:B31"/>
    <mergeCell ref="C21:C31"/>
    <mergeCell ref="D21:D31"/>
    <mergeCell ref="E21:E31"/>
    <mergeCell ref="F21:F31"/>
    <mergeCell ref="G21:G31"/>
    <mergeCell ref="H21:H31"/>
    <mergeCell ref="I21:I31"/>
    <mergeCell ref="J21:J31"/>
    <mergeCell ref="K21:K31"/>
    <mergeCell ref="L21:L31"/>
    <mergeCell ref="M21:M31"/>
    <mergeCell ref="N21:N22"/>
    <mergeCell ref="O21:O22"/>
    <mergeCell ref="P21:P22"/>
    <mergeCell ref="Q21:Q22"/>
    <mergeCell ref="R21:R22"/>
    <mergeCell ref="S21:S22"/>
    <mergeCell ref="T21:T22"/>
    <mergeCell ref="U21:U22"/>
    <mergeCell ref="V21:V22"/>
    <mergeCell ref="W22:W31"/>
    <mergeCell ref="N23:N30"/>
    <mergeCell ref="O23:O30"/>
    <mergeCell ref="P23:P30"/>
    <mergeCell ref="Q23:Q30"/>
    <mergeCell ref="R23:R30"/>
    <mergeCell ref="S23:S30"/>
    <mergeCell ref="T23:T30"/>
    <mergeCell ref="U23:U30"/>
    <mergeCell ref="A32:N32"/>
    <mergeCell ref="A33:A35"/>
    <mergeCell ref="B33:B35"/>
    <mergeCell ref="C33:C35"/>
    <mergeCell ref="D33:D35"/>
    <mergeCell ref="E33:E35"/>
    <mergeCell ref="F33:F35"/>
    <mergeCell ref="G33:G35"/>
    <mergeCell ref="H33:H35"/>
    <mergeCell ref="I33:I35"/>
    <mergeCell ref="J33:J35"/>
    <mergeCell ref="K33:K35"/>
    <mergeCell ref="L33:L35"/>
    <mergeCell ref="M33:M35"/>
    <mergeCell ref="V33:V35"/>
    <mergeCell ref="W33:W35"/>
    <mergeCell ref="X33:X35"/>
    <mergeCell ref="A36:N36"/>
    <mergeCell ref="A37:A39"/>
    <mergeCell ref="B37:B39"/>
    <mergeCell ref="C37:C39"/>
    <mergeCell ref="D37:D39"/>
    <mergeCell ref="E37:E39"/>
    <mergeCell ref="F37:F39"/>
    <mergeCell ref="G37:G39"/>
    <mergeCell ref="H37:H39"/>
    <mergeCell ref="I37:I39"/>
    <mergeCell ref="J37:J39"/>
    <mergeCell ref="K37:K39"/>
    <mergeCell ref="L37:L39"/>
    <mergeCell ref="M37:M39"/>
    <mergeCell ref="V37:V39"/>
    <mergeCell ref="W37:W39"/>
    <mergeCell ref="X37:X39"/>
    <mergeCell ref="A40:N40"/>
    <mergeCell ref="A41:A43"/>
    <mergeCell ref="B41:B43"/>
    <mergeCell ref="C41:C43"/>
    <mergeCell ref="D41:D43"/>
    <mergeCell ref="E41:E43"/>
    <mergeCell ref="F41:F43"/>
    <mergeCell ref="G41:G43"/>
    <mergeCell ref="H41:H43"/>
    <mergeCell ref="I41:I43"/>
    <mergeCell ref="J41:J43"/>
    <mergeCell ref="K41:K43"/>
    <mergeCell ref="L41:L43"/>
    <mergeCell ref="M41:M43"/>
    <mergeCell ref="V41:V43"/>
    <mergeCell ref="W41:W43"/>
    <mergeCell ref="X41:X43"/>
    <mergeCell ref="A44:N44"/>
    <mergeCell ref="A46:N46"/>
    <mergeCell ref="A48:N48"/>
    <mergeCell ref="A51:U51"/>
  </mergeCells>
  <dataValidations count="1">
    <dataValidation allowBlank="true" errorStyle="stop" operator="lessThanOrEqual" prompt="Esta celda tendrá máximo 400 caracteres" promptTitle="Número máximo de caracteres" showDropDown="false" showErrorMessage="true" showInputMessage="true" sqref="X5:X9 X13 X16 X20 X51:X1052" type="textLength">
      <formula1>400</formula1>
      <formula2>0</formula2>
    </dataValidation>
  </dataValidations>
  <hyperlinks>
    <hyperlink ref="X21" r:id="rId2" display="* Feria de Servicios de Bienestar Universitario: Se realizaron diversas acciones publicitarias enmarcadas en el proceso de inducción a la vida universitaria de estudiantes nuevos, con la  finalidad de la promoción y difusión de la oferta de servicios que derivan de las lineas estartegicas de intervención del áreas, activiidad que tuvo  un impacto de 2000 estudiantes (ver evidencias carpeta-Deportes-Feria de Bienestar-2021-01, one- Drive)               "/>
    <hyperlink ref="X23" r:id="rId3" display="* Procesos Formativos (Acude): Seguimiento y control  a las propuestas metodologícas y su pertinencia ademas de trazabilidad con los procesos de intervención asistidos por la virtualidad, que para la presente vigencia tuvo un impacto de  1539 estudiantes participantes  (ver evidencias carpeta-Deportes-Procesos Formativos ACUDE 2021-01-one Drive)                                                                                                                                                                                                                                                                                                                                             "/>
    <hyperlink ref="X24" r:id="rId4" display="* Desarrollo Procesos de Proyección (Seleccionados): Procesos representativos desarrollados con la mediación de la virtualidad, del cual participaron 461 estudiantes y egresados en 8 diferentes actividades tanto individuales como de conjunto,  (ver evidencias carpeta-Deportes-Procesos de Proyección  SELECCIONADOS 2021-01-one Drive)         "/>
    <hyperlink ref="X25" r:id="rId5" display="* Concurso de Conocimiento de Deportes (Trivia Deportiva), actividad mediada por la virtualidad y enmarcada en las estrategias de intervención recreativa del área, de la cual participaron 153 estudiantes en las 4 actividades deportivas propuestas, distribuidos de la siguiente manera:  Futbol: 58, Baloncesto: 29 Voleibol:  36 Futbol Sala: 30, (ver evidencias carpeta-Deportes-Procesos Recreativos ATL 2021-01- Sub carpeta-Trívia Deportiva- one Drive)  "/>
    <hyperlink ref="X26" r:id="rId6" display="* Ciclo de Pausas Activas: Estrategia de promoción de aprovechamiento del tiempo libre, implementada en el marco de un contexto coyuntural atípico para nuestra sociedad, con el propósito de tributar al mantenimiento equilibrado de la salud física y mental, de todos los actores institucionales, propuesta de la cual participaron aproximadamente 150 usuarios (ver evidencias carpeta-Deportes-Procesos Recreativos ATL 2021-01- Sub carpeta-Ciclo de Pausas Activas-one Drive)                                                                                                                                                                                                                                                                                                                                                                                           "/>
    <hyperlink ref="X27" r:id="rId7" display="* Desafío de Habilidades y Capacidades Físicas: Evento tipo reto a manera de eliminatoria, orientado para estudiantes  inscritos en cualquiera de los procesos Acude adscritos al área de deportes, iniciativa de la cual participaron 234 integrantes de la comunidad institucional  (ver evidencias carpeta-Deportes-Procesos Recreativos ATL 2021-01- Sub carpeta-Desafío de Habilidades y Capacidades Físicas-one Drive)   "/>
    <hyperlink ref="X28" r:id="rId8" display="* Taller De Yoga en Casa: Propuesta interactiva con asistencia virtual enmarcado en la agenda institucional trascender por Colombia es, espacio de introspección y meditación, pensado como estrategia para la trasformación de mente y cuerpo del ser humano, evento del cual  participaron 48 usuarios. (ver evidencias carpeta-Deportes-Procesos Recreativos ATL 2021-01- Sub carpeta-Taller de Yoga en Casa-one Drive)   "/>
    <hyperlink ref="X29" r:id="rId9" display="* Torneo Virtual de Video Juegos (TdeA-Xgame 2021-01): Primer evento interactivo electrónico, del cual participaron 227 estudiantes y en razón del cual se dio cumplimiento a la finalidad de favorecer la diversidad de propuestas recreativas de intervención como una estrategia de inclusión e innovación y de forma transversal promover medios alternativos y novedosos de interacción entre los integrantes de la comunidad académica institucional, (ver evidencias carpeta-Deportes-Procesos Recreativos ATL 2021-01- Sub carpeta-TdeA Gamers-one Drive) "/>
    <hyperlink ref="X31" r:id="rId10" display="* Evaluación del Servicio: Se aplicaron los instrumentos de encuesta de satisfacción y evaluación docente, con una participación de 387 y 471 usuarios entrevistados respectivamente, con la finalidad de conocer su percepción en relación con la pertinencia y oportunidad de los servicios ofertados y los procesos de gestión e innovación metodológica que orientan los docentes adscritos al área (ver evidencias carpeta-Deportes-Evaluación de los Servicios-one Drive) "/>
  </hyperlinks>
  <printOptions headings="false" gridLines="false" gridLinesSet="true" horizontalCentered="false" verticalCentered="false"/>
  <pageMargins left="0.39375" right="0"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1"/>
  <legacy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cp:keywords/>
  <dc:language>en-US</dc:language>
  <cp:lastModifiedBy>Jhoana</cp:lastModifiedBy>
  <dcterms:modified xsi:type="dcterms:W3CDTF">2022-03-20T15:42:24Z</dcterms:modified>
  <cp:revision>0</cp:revision>
  <dc:subject/>
  <dc:title/>
</cp:coreProperties>
</file>