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Hoja2" sheetId="2" state="hidden" r:id="rId3"/>
  </sheets>
  <definedNames>
    <definedName function="false" hidden="false" name="CLASIFICACIÓN" vbProcedure="false">Hoja2!$A$1:$A$3</definedName>
    <definedName function="false" hidden="false" name="CPSCBYS" vbProcedure="false">'2021'!$B$2:$B$203</definedName>
    <definedName function="false" hidden="false" name="MODALIDAD" vbProcedure="false">Hoja2!$C$1:$C$4</definedName>
    <definedName function="false" hidden="false" name="TIPO_CONTRATACIÓN" vbProcedure="false">Hoja2!$B$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1236">
  <si>
    <t xml:space="preserve">ORDEN</t>
  </si>
  <si>
    <t xml:space="preserve">CPS/CBYS</t>
  </si>
  <si>
    <t xml:space="preserve">NÚMERO</t>
  </si>
  <si>
    <t xml:space="preserve"># DOC CONTRATISTA</t>
  </si>
  <si>
    <t xml:space="preserve">NOMBRE CONTRATISTA</t>
  </si>
  <si>
    <t xml:space="preserve">TIPO2</t>
  </si>
  <si>
    <t xml:space="preserve">OBJETO</t>
  </si>
  <si>
    <t xml:space="preserve">FECHA CONTRATO</t>
  </si>
  <si>
    <t xml:space="preserve">ACTA DE INICIO</t>
  </si>
  <si>
    <t xml:space="preserve">TERMINACIÓN</t>
  </si>
  <si>
    <t xml:space="preserve">PLAZO</t>
  </si>
  <si>
    <t xml:space="preserve">VALOR INICIAL</t>
  </si>
  <si>
    <t xml:space="preserve">SUPERVISOR</t>
  </si>
  <si>
    <t xml:space="preserve">CARGO SUP.</t>
  </si>
  <si>
    <t xml:space="preserve">ENLACE SECOP</t>
  </si>
  <si>
    <t xml:space="preserve">001</t>
  </si>
  <si>
    <t xml:space="preserve">CPS</t>
  </si>
  <si>
    <t xml:space="preserve">MONICA MARIA NARANJO GIRALDO</t>
  </si>
  <si>
    <t xml:space="preserve">PRESTACIÓN DE SERVICIOS PROFESIONALES</t>
  </si>
  <si>
    <t xml:space="preserve">El Contratista de manera independiente, es decir, sin que exista subordinación de índole laboral, se obliga a prestar sus servicios profesionales de apoyo jurídico dentro de los procesos de contratación que adelanta la Coordinación Jurídica del Tecnológico de Antioquia – I.U. </t>
  </si>
  <si>
    <t xml:space="preserve">04 de enero de 2021</t>
  </si>
  <si>
    <t xml:space="preserve">30 de junio de 2021</t>
  </si>
  <si>
    <t xml:space="preserve">El plazo de ejecución del presente contrato será de 177 días contados a partir de la suscripción del acta de inicio y sin que exceda el 30 de junio de 2021</t>
  </si>
  <si>
    <t xml:space="preserve">El valor total del contrato asciende a la suma de veinte millones seiscientos cincuenta mil pesos m.l. ($ 20.650.000)</t>
  </si>
  <si>
    <t xml:space="preserve">JAEL JOHANNA GAVIRIA GALLEGO </t>
  </si>
  <si>
    <t xml:space="preserve">Profesional Universitario Coordinación jurídica (E) </t>
  </si>
  <si>
    <t xml:space="preserve">https://www.contratos.gov.co/consultas/detalleProceso.do?numConstancia=21-12-11498584&amp;g-recaptcha-response=03AGdBq26Yl84uPVC-GN00Lxf9gyY61Yb85PzIUoqyiuNZWxxr0RhYGI4gI4L1eRMz3zxj4uJV9sCTT0coP1PUH7SH7wwjRZrLTGX2I1sLLG0ORSIKR9XNyYvQXdTJylAxyDpNEHucvvRSJ87heTxRwiDiUxe2lwqKALf9fqJO9A0PF8fbMV-OcbWJqQeoKF6d9FPvvwRjcLr3Fchoaw7f7H_SaA4QUAHW2JfleXhCshCdkiOU54CcOhNVEWwQYmifqXcO7TiPArd4IdkkkNzWQa5KIW6LBxXwhOcjXTtdVLmf6ZEf63kCpiVDCoPWD5yPskSPbJM0kA9DejWoXZykh7RVlBFWHAhO7b2Rg_0gW2n1D5td7e1ycHc3aAQWVcFIyJBeFj5kTZxv7rc8T5sigeaOwpEZeVtdI9C2E0lTomk_YCBnAvYChlVmx5LGVZYpexaMSQdBNv3k0nYjLaf1NprySinV052XrQ</t>
  </si>
  <si>
    <t xml:space="preserve">002</t>
  </si>
  <si>
    <t xml:space="preserve">ANDRES ESPINAL HERRERA</t>
  </si>
  <si>
    <t xml:space="preserve">El Contratista de manera independiente, es decir, sin que exista subordinación de índole laboral, se obliga a prestar apoyo jurídico dentro de los procesos de contratación que adelanta la Coordinación Jurídica del Tecnológico de Antioquia – I.U. </t>
  </si>
  <si>
    <t xml:space="preserve">El valor total del contrato asciende a la suma de diecinueve millones ciento setenta y cinco mil pesos m.l. ($ 19.175.000).</t>
  </si>
  <si>
    <t xml:space="preserve">https://www.contratos.gov.co/consultas/detalleProceso.do?numConstancia=21-12-11498646&amp;g-recaptcha-response=03AGdBq25jqhyoL9Vd6O1tXSpZvwU0cFjvvJtx1pAlRoYQ-MOOUmjGgnxbS292IF9xihiCqFiG5wYs9HIhrJS0z_cLEcTTQm02gbfCsVJgLQazQ93Dtdjc7kmC7ml84laKtP1M9e4MSCfRDTJvXfEaIgX9JAG8_D7LBI7hu5worvBeOCwBc10HePk-SMshB0jpKHzY1asIjeT5R7jJdWM4BHt2n66k4RAIbE5J9oYsAT0ZChUmV7w1UlTUerhH9esC5LQcnJ15B3o_jbLVbzDRbGVgC1qd-Hsom-YTXKx--AElwUt4ANeUSO2o1NCT7joPReORBzYH-lhkQGEiLhJKaHr2zIZp6r_WCmqBhw2CrJKKN9m8mnOd9B9YyVKKKeMRdCwYUZABJ2rtUg7_CeD9aFFbqnoYv7m6puqpCKIRTgumBXroCZME3Bq4VbmNsupfrKXv6lp1sotXZtH4_C_3IbWQD6imHedISg</t>
  </si>
  <si>
    <t xml:space="preserve">003</t>
  </si>
  <si>
    <t xml:space="preserve">MELISA GARCIA CORREA</t>
  </si>
  <si>
    <t xml:space="preserve">PRESTACIÓN DE SERVICIOS Y DE APOYO A LA GESTIÓN</t>
  </si>
  <si>
    <t xml:space="preserve">El contratista de manera independiente, es decir, sin que exista subordinación de índole laboral, se obliga a prestar sus servicios apoyando a la Dirección Administrativa y Financiera en el área de contabilidad.</t>
  </si>
  <si>
    <t xml:space="preserve">30 de diciembre de 2021</t>
  </si>
  <si>
    <t xml:space="preserve">El contrato tendrá una duración de 357 días, contados a partir de la suscripción del acta de inicio sin que exceda el 30 de diciembre de 2021</t>
  </si>
  <si>
    <t xml:space="preserve">El valor total del contrato asciende a la suma de veintitrés millones ochocientos mil pesos m.l. ($23.800.000).</t>
  </si>
  <si>
    <t xml:space="preserve">BEATRIZ EUGENIA MUÑOZ CAICEDO</t>
  </si>
  <si>
    <t xml:space="preserve">Directora Administrativa y Financiera de la Entidad</t>
  </si>
  <si>
    <t xml:space="preserve">https://www.contratos.gov.co/consultas/detalleProceso.do?numConstancia=21-12-11498719&amp;g-recaptcha-response=03AGdBq24Va1EvJPSwRpRbwTnRe7rabOI9xB8vFJzI1OiBaCy9-OZBkF5_9cnRWxC1ztoXan6OKwm-hLFpXZJnNfKzLHc13mOlA3VNoS2AFMQtbA4iz3EfDzc9PTOOjBmUEAC3Wzlg5eVvzm29IvmR4YzCLeK10q1CCOyg5BLUGN_bNjocdJTzlg6XNO7Kysm6F5aWJ4mZw3zyiuLu06fLJX4c6jQODFGd6na7NHwHJ2uyBXp9r9jj93MlF_TG63yLMRKIXTZtckkANRzWtUgJBqH1wKvwzUfZIv8N6BkhBnjG77puvZMpMfWZBy5ZiJu_KxoaBXCFpqEdc4o_TEujYdGNvDpWWDoHFR--8Rp6Y6kkO7lLaCJ9BKzWdbTJZtgNoch2duhTRosZsMiyhRsK3P-p5cqnwB1ZjZ0qX7i5Qp5SNr2E9wkF3n6N0ukraK7bMhwhpHbU1jCGWQGcMHmqPNr6PqZr4yx2zw</t>
  </si>
  <si>
    <t xml:space="preserve">004</t>
  </si>
  <si>
    <t xml:space="preserve">LUIS ALEJANDRO ROLDAN CASTRO</t>
  </si>
  <si>
    <t xml:space="preserve">El Contratista de manera independiente, es decir, sin que exista subordinación de índole laboral, se obliga a prestar sus servicios profesionales de apoyo jurídico en los trámites que adelante la Coordinación Jurídica y la Secretaría General del Tecnológico de Antioquia – I.U.</t>
  </si>
  <si>
    <t xml:space="preserve">https://www.contratos.gov.co/consultas/detalleProceso.do?numConstancia=21-12-11498917&amp;g-recaptcha-response=03AGdBq27lnWJjhmCdVQMcL1GaNshAmXC71fnSqMpbpx9A4qNSS83YUBRJeSbtcnL4aOmNcZSsugYcQBVi0NRuV9XqrmPgsMWWoFkhwITyyQDjmUImcPOAKYeeB1pyUdJsfQN3Wxp7UFgtnPpA-mG4tDdrEckG--DcC0_W-SQdywQVw9McgZxNMFmH-zTQWEw1huApvOQ8uKYSbUh4WZv6HCNt-ZkGSJoUdHlkpuPe8sim6SSwSoEGPS1BnSEbIgcKUCAoqNajloTL40gIPcRY2aqlUWcF2OsOtkL4UgBbwRfsvHRbRvYqZFlcv4gWLdtndX55_qmGQaftFxcBuY4eBj7wqVGZefBh2R5-bB-IvVcGDoBEIzuas-S5vt0WfcaAeCOyGOB_ozi3FndHFNRw5Pchey1PvwUPNGQDhqJJjq0gFwiB-vujlpTwGMA509Dgq1FG4-KyNO5On0cegensj7ZZMJoNtqUP-g</t>
  </si>
  <si>
    <t xml:space="preserve">005</t>
  </si>
  <si>
    <t xml:space="preserve">VANESSA WIEDEMAN GARCIA</t>
  </si>
  <si>
    <t xml:space="preserve">07 de enero de 2021</t>
  </si>
  <si>
    <t xml:space="preserve">El plazo de ejecución del presente contrato será de 174 días contados a partir de la suscripción del acta de inicio y sin que exceda el 30 de junio de 2021.</t>
  </si>
  <si>
    <t xml:space="preserve">El valor total del contrato asciende a la suma de dieciocho millones ochocientos cincuenta mil pesos m.l. ($ 18.850.000).</t>
  </si>
  <si>
    <t xml:space="preserve">https://www.contratos.gov.co/consultas/detalleProceso.do?numConstancia=21-12-11501222&amp;g-recaptcha-response=03AGdBq25BabO8xozV0WH7OlkaSFhN_TXHljVjYCbaBpf64SB4h7BCWixQsj90u-Bl5R697M6AsNMnLCIbTxKdQKdC5wwup7WttTSKnz5DjdGcchwysUGX-F27UC9diyW1_RdT1RNFNd-kgjnMbg760QhOoww8HlKTbdylqCEvjOIQ6EvD7wMftsapVjiW2y9XvQRiXDC6SgoXfZtdJxfERKtUvZoumeSUFNMs1H_caScY070CcmFbAy9Mazm8qO_6Xxnu25kPy59Z_ZMKuj3bAtHo0IR7vuyE6xWRtmqFFjlv2OM15sN0cTNpHfZ3qAKmDgquWgfrQro0SDhjJ66OFsaS5XCBaKre0NyYUSdUNMvhMITugoP8eK-oGDSnsT6VyPIlPKigiHTH3scJbIQCmI65KgsYvDQgW4BHFPwuvyL1eLZA_vOQ2I6ALnQJ7RZUXe9g0Tz67nbLd4d504Ws1WArqu189sAVZg </t>
  </si>
  <si>
    <t xml:space="preserve">006</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4 de enero de 2021</t>
  </si>
  <si>
    <t xml:space="preserve">17 de diciembre de 2021</t>
  </si>
  <si>
    <t xml:space="preserve">El plazo de ejecución del contrato será de 334 días, contados a partir de la suscripción del acta de inicio, sin que exceda el 17 de diciembre de 2021.</t>
  </si>
  <si>
    <t xml:space="preserve">El valor total del contrato asciende a la suma de veintitrés millones trescientos ochenta mil pesos m.l. ($23.380.000). </t>
  </si>
  <si>
    <t xml:space="preserve">DIANA CRISTINA CASTRO VALENCIA</t>
  </si>
  <si>
    <t xml:space="preserve">Profesional Universitario de Admisiones y Registro</t>
  </si>
  <si>
    <t xml:space="preserve">https://www.contratos.gov.co/consultas/detalleProceso.do?numConstancia=21-12-11540850&amp;g-recaptcha-response=03AGdBq271SIuwU533ievzXwncpZgwJr2qhTTtYW89g3rdeGm25e4CVdE2E_2C1k_Qip75Qk23V0hyhDlslzhMlR7OqpakDmr1-hwGWPv1VvdF52vj1IdO2WwoYMfHw_duuXPkE0vGJr7BPHehCLhn-RoIDvRUqiP1RBN4tAVmXsDLiZyoAZhmCjXJ6CxSVeh2_10gEQT8irPnVmef6u2XBDqDfhg2OXjq50NZG9hIo7bKCpLaEPfgy0ieMJ0y4XD3854aQMsNx61yAezINdHU7vvvcX6b8S2DRYRIHDwIbB1h_Ny_ZnShS7YfpyrZrbohT5Bznd-PYzsbZul60l50mbE2LTLafmTcDGaMx021cX58u-T5rkvMV73804u9rN21sW-lMpsyL8tofZ50vLeORPSSSDBSDzsRjrcA5mSyeQQdsRmpXeNUZLz6N0--vFz_YtgI-0iwPF0uTeVjp-ephvflpu4zLWGukQ</t>
  </si>
  <si>
    <t xml:space="preserve">007</t>
  </si>
  <si>
    <t xml:space="preserve">JUAN CAMILO GOMEZ RAMIREZ</t>
  </si>
  <si>
    <t xml:space="preserve">EL CONTRATISTA de manera independiente, es decir, sin que exista subordinación de índole laboral, se obliga a prestar sus servicios como diseñador, graficador, ilustrador y de piezas en 2D y 3D.</t>
  </si>
  <si>
    <t xml:space="preserve">El valor total del contrato asciende a la suma de veintidós millones doscientos sesenta y seis mil seiscientos sesenta y siete pesos m.l. ($22.266.667).</t>
  </si>
  <si>
    <t xml:space="preserve">JUAN GABRIEL JARAMILLO VASQUEZ</t>
  </si>
  <si>
    <t xml:space="preserve">Profesional Universitario líder del proceso</t>
  </si>
  <si>
    <t xml:space="preserve">https://www.contratos.gov.co/consultas/detalleProceso.do?numConstancia=21-12-11545002&amp;g-recaptcha-response=03AGdBq27LTEYzk0lnHMnZdBpE7TwjC4qGon9fm9CMrTwnyoc3snZU_HmD_CrOv9XRTJz5nx_pf8rF3LlQEf7xe2frAHckJYHX3MASM2zlrUdEpp25qNlIqxT5I0DeHUEMqZx-nHkTD-wuYaA1596CVW1T-nMJAeNmjqF5hPsVlf1ps30bDG46CbfdoOsyb_yo7Wibq3jVZG5Y6rOD9JbzppyHFlmPIEatwzz3ckMPV1wpFNZd01-QOLC6OWSSf2RPo7H5IaonXtjw-_7iDTTu5tUFKIJ0p7ZQ0T4Vky836QQ4CtjU-yHe36y5URcNnOeC9KlXJVZSn5ueMO_ovy8wqFgxVPtvuRxY2pFdKCZj2LYBT8gplYJ6ZPMx9EwOYMOvditkqVlXHFRO94QX03zDS7tIasHSXk6Y1tNIgMkcxFvwqckFCMcNg1svEGS7IO1TjCUvw9mktdNDafSOsTRdxrnGxOpk9jpyRw</t>
  </si>
  <si>
    <t xml:space="preserve">008</t>
  </si>
  <si>
    <t xml:space="preserve">DIANA PATRICIA MOSQUERA HINESTROZA</t>
  </si>
  <si>
    <t xml:space="preserve">PRESTACIÓN DE SERVICIOS PROFESIONALES Y DE APOYO A LA GESTIÓN</t>
  </si>
  <si>
    <t xml:space="preserve"> 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 El plazo de ejecución del contrato será de 334 días, contados a partir de la suscripción del acta de inicio, sin que exceda el 17 de diciembre de 2021.</t>
  </si>
  <si>
    <t xml:space="preserve"> El valor total del contrato asciende a la suma de diecinueve millones cuatrocientos ochenta y tres mil trescientos treinta y tres pesos m.l. ($19.483.333).</t>
  </si>
  <si>
    <t xml:space="preserve">FRANCISCO JAVIER CASTRO ALVAREZ </t>
  </si>
  <si>
    <t xml:space="preserve">Profesional Universitario Comunicaciones de la Entidad</t>
  </si>
  <si>
    <t xml:space="preserve">https://www.contratos.gov.co/consultas/detalleProceso.do?numConstancia=21-12-11540949&amp;g-recaptcha-response=03AGdBq25OV41CDzC3JX0rUeHB4HDgrZprKAr6h_EmsY8SPpEpfIp-kIx7ANW4wlOLUvAKLajq9nAkLNXSIGZzavc07jQC8LtTqxDegpSU59Lwju-6nxnGB5o-BvR42x-eylNp4Jtt6SNgm0iqXIuwfOwTHzLYhJLi457P4MLFkQ3Dc7fcXUHTZU5Yx0wnF_h79NFgQiFZqDNuOfnG8G1gE1wxANRTODQnxkmebekLjQoYAbdAxr5Dikuj2q8TliOMEsJDrg6_GzeXrImqdLWr8jN8is3FrZK6Px2H-wNwGRV0BZEprOABOYaEh75fJphvE_TbOyRyDjTxFKeKHU7X3CCckvzCjbn1bxWfNqC4nPWKUwDfDkeLmBst_PfvE54wxKOmhml5Dt4m203zcJC783NhaKbOU_F-zg-AZw0HI2D29u85XGhUrBCuU64J-OVwTS-0aGCkDn4ejQXCgMylXL0dHz3-xzIfZg</t>
  </si>
  <si>
    <t xml:space="preserve">009</t>
  </si>
  <si>
    <t xml:space="preserve">EVELYN DIAZ ACELAS</t>
  </si>
  <si>
    <t xml:space="preserve"> El contratista de manera independiente, es decir, sin que exista subordinación de índole laboral, se obliga a prestar sus servicios apoyando a la Facultad de Derecho y Ciencias Forenses de la Institución Universitaria, en el desarrollo de las diferentes actividades que realice la facultad señalada. </t>
  </si>
  <si>
    <t xml:space="preserve">El plazo de ejecución del contrato será de 334 días contados a partir de la suscripción del acta de inicio, sin que exceda el 17 de diciembre de 2021.</t>
  </si>
  <si>
    <t xml:space="preserve">El valor total del contrato asciende a la suma de veintitrés millones trescientos ochenta mil pesos ($23.380.000).</t>
  </si>
  <si>
    <t xml:space="preserve">LUZ ELENA MIRA OLANO</t>
  </si>
  <si>
    <t xml:space="preserve"> Decano (a) de la Facultad de Derecho y Ciencias Forenses</t>
  </si>
  <si>
    <t xml:space="preserve">https://www.contratos.gov.co/consultas/detalleProceso.do?numConstancia=21-12-11545016&amp;g-recaptcha-response=03AGdBq27dM1IScerY4CouyeSbvohWTl84YfJ-nXWAjbcn-fE_EwJKU8iXn_gSCKwJ5xIMAbULNNWFWQbjhJQ-2-QjvezusgmDslp-UPVoOwYU5JdDHPVWG5LkOBvu4fXknQ5hrsSMK-BIEc_001iZQrWJJN9VCg5ZFDJn170b-xiB7E8wVDmbBjNmfLRjbCECDgFkmcmti6ztCpp79imsKIqYenhTt96UzhfRA1X9pMOYqHx9740DX5kHkqhuGIq2Y67imWNGhQAwBSV-An20lbT3gzgSfpW63cvW4qYMI_Ziq2A54Xa1HKqZ5L6gLC4sMYoc1MmRZXy8VdRlmHobCw1JNVSghkoOlPkwki1fqFO97qXHg3iXg15JfJ5ShEUA9KHpOQagZfOOwmlrw8mpe3J6JIewrmIrU-q67H9Clwjk0Nbv30colIt0eqh9CDXAJ2hVx7JYFwsJhfN4ZsK5osrUps4ek0XpZA</t>
  </si>
  <si>
    <t xml:space="preserve">010</t>
  </si>
  <si>
    <t xml:space="preserve">KAREN EMILIA VALOIS RODRIGUEZ</t>
  </si>
  <si>
    <t xml:space="preserve">EL CONTRATISTA de manera independiente, es decir, sin que exista subordinación de índole laboral, se obliga a prestar sus servicios profesionales apoyando al Centro de Cómputo en el área de Soporte Técnico del Tecnológico de Antioquia I.U.</t>
  </si>
  <si>
    <t xml:space="preserve">18 de enero de 2021</t>
  </si>
  <si>
    <t xml:space="preserve">El plazo de ejecución del contrato será de 330 días, contados a partir de la suscripción del acta de inicio, sin que exceda el 17 de diciembre de 2021.</t>
  </si>
  <si>
    <t xml:space="preserve">El valor total del contrato asciende a la suma de Veinticuatro millones doscientos mil pesos m.l. ($24.200.000).</t>
  </si>
  <si>
    <t xml:space="preserve">ESTEBAN MADRIGAL RODRIGUEZ</t>
  </si>
  <si>
    <t xml:space="preserve">Profesional Universitareio de Sistemas – Líder del Proceso de Gestión de las TIC</t>
  </si>
  <si>
    <t xml:space="preserve">https://www.contratos.gov.co/consultas/detalleProceso.do?numConstancia=21-12-11558961&amp;g-recaptcha-response=03AGdBq254mq2dkHG4V6SmmnEHk35LItACiC3TD22qFBCQJ0CoxKpaASTnDBVW8WYriZj-anPbQmzWeATSs7fTxO4POXUUceGrgs-Wrpj3wM7RitwxxSc_HVq5usPbOJ7ofyI_Dq-wwoIJhC3yw7egH_ZjUyjSTlSRJRjEp4CrSy1mGYPZerACL4Czdw-t0d0yeuRBzdcQ74cLphnpfGSzFSN_HeO-IirEHe_yHei0Ef6mfGpV9RzTOs_2whzIwa61kmlO0ExAC5grai1ObKgCyk9EI_SHBLS6FDAxjG-fyDij6__DsF6CV15mSY_qzNUhtFMwDLyZWmeGn1uO5kMsneLdE-upf3zk_F-n8dW6hRSw1ZeraIMqQy1Fu-tVKufwkMB2YymmHaMoyhTYHVGBnauTIrQYMZJxuokzj5mOtb3PHqvC3UR9Od1nX8P2Eu_P7ddc_VdavN9rlKMAZ-T9WDXc0lVX7txFTA</t>
  </si>
  <si>
    <t xml:space="preserve">011</t>
  </si>
  <si>
    <t xml:space="preserve">MANUEL LEONARDO CORDOBA BEAN</t>
  </si>
  <si>
    <t xml:space="preserve">EL CONTRATISTA de manera independiente, es decir, sin que exista subordinación de índole laboral, se obliga a prestar sus servicios apoyando al Centro de Cómputo en el área de Soporte Técnico en el Tecnológico de Antioquia I.U.</t>
  </si>
  <si>
    <t xml:space="preserve">19 de enero de 2021</t>
  </si>
  <si>
    <t xml:space="preserve">El plazo de ejecución del contrato será de 330 días, contados a partir de la suscripción del acta de inicio, sin que exceda el 17 de diciembre de 2021</t>
  </si>
  <si>
    <t xml:space="preserve">https://www.contratos.gov.co/consultas/detalleProceso.do?numConstancia=21-12-11563513&amp;g-recaptcha-response=03AGdBq25hYZc-aO_ZK_MHDQbmuUvlTUUoxvSAbwOKspByrDwgjxpn-nNogGvyGmuhBKykQZEFgV9VRefGxqB1AtOlWd9tV1SAVOsJWvsYQv8p7_FAVexasfOizYjH5WhRmJr6FxKVWQNBTu4DN6ad6pAf5B0Rk6FikYtjBVfISMipoYbapmhZdIgXTk4OCWWn-rp0EEWP-SGh_wr9m43tE_8kM1VcCZGPE-oVj6KzCept6rUgtPSylgJILW1nu9PL0SqKTnIly43aDS5GPLcrN7PD_xI9AlHPcp85ZtV5oixiIey_W30jxHmVOb56UTaJ_WT6-tpetG_ZpH2RI-ltg9l6iXTK6AcyGk1y6y8bh674CXH1tNL1YfbJ9CSD-tYPMWAD5QpZbetrO-_vftJsk30P5VIl8ZB33B1Vw_Esrv1jiS32-_hTtx6ceNblSOfuOBNhFYTq3ZMDeUG8gVkalKyBwIS_tZyujQ</t>
  </si>
  <si>
    <t xml:space="preserve">012</t>
  </si>
  <si>
    <t xml:space="preserve">JOHN JAIRO MENA VALOYES</t>
  </si>
  <si>
    <t xml:space="preserve">EL CONTRATISTA de manera independiente, es decir, sin que exista subordinación de índole laboral, se obliga a prestar sus servicios apoyando al Centro de Cómputo en el área de Soporte Técnico en el Tecnológico de Antioquia I.U. </t>
  </si>
  <si>
    <t xml:space="preserve">El valor total del contrato asciende a la suma de Diecinueve millones ochocientos mil pesos m.l. ($19.800.000).</t>
  </si>
  <si>
    <t xml:space="preserve">https://www.contratos.gov.co/consultas/detalleProceso.do?numConstancia=21-12-11558981&amp;g-recaptcha-response=03AGdBq24ZmyGXmNinrSdmdKmE_ggFPNq7Vs_dtdvzchYX7T1VTxZEV4cfuSx31QDmK0D4cViGgNCmG4-n8jIDsRJDcX1ovfK9zt5ZQYU_4FXQZjw2xptO4KKwjxketPOEyQH4N-XOzqf2J1W5Fvm8oENPwUxKqQzRMwzb1hBQAKxvsHXJTocKXDkFgbteoaOm_UJRz1_vNUu4Z_0VWaXbX4z_T12HqPXf7mqkYEJBV4f0oe8lq9vpHLNTyA5F6Gem0Fr2feLaiwaTLpO20LRXPGBYL0ItdRxSTfHEZXE9Mkl6pCQpBR7yzf7IRnb7ZvRs-W5QNPrvLos_DM1MYdPpmBmIKKCpvjb_jw0zdU3AXnGCjlHNu_8br0Avp_-AyshULQhHBCMcTMcDL6qTv_L0S0I1Q5CH-qnq8lIX-m3NP9vGgndCjzAsIwi5-6LkfbwhTMTDQhEUwdbqYua3gEN2_z5EbXPaIOXG3g</t>
  </si>
  <si>
    <t xml:space="preserve">013</t>
  </si>
  <si>
    <t xml:space="preserve">ZAIRA TATIANA RESTREPO MESA</t>
  </si>
  <si>
    <t xml:space="preserve">EL CONTRATISTA de manera independiente, es decir, sin que exista subordinación de índole laboral, se obliga a prestar sus servicios apoyando a la Facultad de Educación y Ciencias Sociales del Tecnológico de Antioquia I.U. </t>
  </si>
  <si>
    <t xml:space="preserve">El valor total del contrato asciende a la suma de Veintitrés millones cien mil pesos m.l. ($23.100.000). </t>
  </si>
  <si>
    <t xml:space="preserve">ANDREA JOHANA AGUILAR BARRETO</t>
  </si>
  <si>
    <t xml:space="preserve">Decano de la Facultad de Educación y Ciencias Sociales de la Entidad (E)</t>
  </si>
  <si>
    <t xml:space="preserve">https://www.contratos.gov.co/consultas/detalleProceso.do?numConstancia=21-12-11558998&amp;g-recaptcha-response=03AGdBq27B6j-Pw5jg6dFhQn7cJ8bbfOccFMpIXSl8N5pygckw_agO9U7Gvn7qK0jjXn9YBGxaUJSNCwLL3nwuI2zI0m9IQ6SKogzdMcczkVzw7-pmty8p3OJ9tYe-eUnWlTmpTs5b1FJNOtecIMp6QrP0Gv7pps3rqThnqatAEA4rgNLn0y8U-tSucNwbcc24zg4IUheWQMqMMG2l9tDS0O2kNPBhzJ9UbpGLk5zrbcNGu3LG3QTtwxbP4L7ZGw3jJFTF0zNwGOSiZz5iUJSpShSV9yUkUPL56xKiwP4zrCf8a334nYv_ZMTXqXpDLtH5PkVXg-Ty6KKsaF_1-vcylGxPuQ1hP26LfYS9Uz_aiOfrMm1d727s8BEMnJizOZvIlCGy1KszC682Pe77UjoEyLd0IRhhLykVZWz7uYlDg2iMc1XvaR4VTttdlCXEXB8RgaP7SzLPQ4pVC5wwOuvgchqBtp6BXnl4uw</t>
  </si>
  <si>
    <t xml:space="preserve">014</t>
  </si>
  <si>
    <t xml:space="preserve">ESTEFANIA VARELA MONTOYA</t>
  </si>
  <si>
    <t xml:space="preserve">El valor total del contrato asciende a la suma de Veintitrés millones cien mil pesos m.l. ($23.100.000).</t>
  </si>
  <si>
    <t xml:space="preserve">https://www.contratos.gov.co/consultas/detalleProceso.do?numConstancia=21-12-11559011&amp;g-recaptcha-response=03AGdBq25DSuvoIsY1KyCkZC6V5k2Ju-dQ2_9Ko9325ocgmqG0O1BVZMGgpAeWDbRhlYho1O3GW0scIMLBoG7HV4sXoJ8WJ5EkWGEzXk2vpfaHOu4cz_dsAw_RXWP0Wp90n3XRbFl9eypW64a_t-JBndpuoS33UzMke51TTcQgdX6qXusFsSMn1uBK565sYt26iUvcZHxccxkaYBhjDLwYQtR729zl4EAIk8hoT2x9Wh7zh-ftqak1ahyJAT8IyZTxy8OuZ6XSCW9gtofrj-bLDi4q_YUNphRNLhVBpJZYvd-B5husG6nIYSss8UJhn5mIOeHOldIIbG9OuUh1ej2nKKZFEjFblB_bDLLXlE4iu2-N1SMxayUQ3smH09J2jjDCL3YAePRrQ2GRniyM5AaxdiJfZ3XA6KOkhwvRHP35sOzV1LbwMDoTtnLuiw6VVrv_FdWWSDn7SxkRdNIsAoHSSMOesJMT6mDMpw</t>
  </si>
  <si>
    <t xml:space="preserve">015</t>
  </si>
  <si>
    <t xml:space="preserve">ELIANA MARIA ACEVEDO ALVAREZ</t>
  </si>
  <si>
    <t xml:space="preserve">https://www.contratos.gov.co/consultas/detalleProceso.do?numConstancia=21-12-11555003&amp;g-recaptcha-response=03AGdBq27ND7wX3TKVfK9M-aMQGOaA3HUyqX6aWdZiH18CkJ4rhnqM4PF2b9_2eZx-ALZ5OG1hKeGkb0iYGJLqxLV-nttGZU8Vk-ytN_T-HrRZUhl5zqlwRPbtCVaN8ObLJcY_auADABHVpd79cx4SbTOwBLiyxyfddVC7QMQtixAH7FsF0z6B0t-TzOzCtmsB-HwvKgvKuNBEUN2-tLAaf46tE3m0vehNOjja0iY31TnMjcYr4uiCdTzuiy7_pmiuOpA59Yo65M-bdEpPuVyLerRSM6DeTAPf_Wi3-B5XXu4z3CmbOSprmykMV61CcPqYIFdo1fPXLvHdFR72nrqgMgZMv2v9m1v2id3wy-GA-HcJyX9e8JWMy2ECkzbo1NqY1XiRY1i8AXSd-vcc5iebnx-npZ_vdZc5YjK0tyQk_YbkcxX5M7qlF5RP_0nnyxd19ktI3041613I7xd2d7Q1PJrq729FH7FY5A</t>
  </si>
  <si>
    <t xml:space="preserve">016</t>
  </si>
  <si>
    <t xml:space="preserve">LISDEY YESENIA LONDOÑO ARIAS</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El valor total del contrato asciende a la suma de Veintidós Millones de Pesos ($22.000.000)</t>
  </si>
  <si>
    <t xml:space="preserve"> Profesional Universitario Comunicaciones de la Entidad</t>
  </si>
  <si>
    <t xml:space="preserve">https://www.contratos.gov.co/consultas/detalleProceso.do?numConstancia=21-12-11559023&amp;g-recaptcha-response=03AGdBq27J5iq5F6lw40agluBxAHswWF51MeSbsDsmgCtZX03J728H5HP_8mV6bFQjAe501-upOuFrka19ClBcTY3YLHO6AyG0CN6o_APYVWLPXInYOvLeB7pABvO1asz3HHEeDPHQ5tZoV6fQLHdr1DZ-D0637NcLAeHEN4O95-Fb7OV8Acjvw1noyLhhx2Qdd4byj-5ipCbXhD6GnG_d5hYIoNFGAq8eVWD4fDmpVjrpaW-vn6jTRoUM7ANpPJuWVRgObiiZz9NEnzSbIx6qLykQAm4jfc7qHDdAi-tcw1K1SSXJ_7rVmpRjjucfHlMDP8CYt_89RXj01BSA9bq_Ym_Fe6BgJtbSN1FMvmb8CmxS5BBVx9AFSSkkJ4VjRlbdOmqyDda9s-pptEJ6WyRHWHNf6vAmhmHULfGpA7L09uW56L-SZ0AaxugDZq-jzOtJJasBhy8dnbD0TeOLNFK3rIbBsMNqHd3wDw</t>
  </si>
  <si>
    <t xml:space="preserve">017</t>
  </si>
  <si>
    <t xml:space="preserve">MALKA IRINEZ MATURANA RENTERIA</t>
  </si>
  <si>
    <t xml:space="preserve">EL CONTRATISTA de manera independiente, es decir, sin que exista subordinación de índole laboral, se obliga a prestar sus servicios como apoyo al Departamento de Ciencia Básicas y Áreas Comunes en lo concerniente a las actividades que se desprenden de los procesos académicos, especialmente en apoyo a los procesos que llegan de las facultades y asesoría especializada a estudiantes de la entidad. </t>
  </si>
  <si>
    <t xml:space="preserve">El valor total del contrato asciende a la suma de Veinticuatro millones setecientos cincuenta mil pesos m.l. ($24.750.000). </t>
  </si>
  <si>
    <t xml:space="preserve">WALTER DARIEN GOMEZ TORRES</t>
  </si>
  <si>
    <t xml:space="preserve">Profesional Universitario de Coordinador del Departamento de Ciencia Básicas y Áreas Comunes</t>
  </si>
  <si>
    <t xml:space="preserve">https://www.contratos.gov.co/consultas/detalleProceso.do?numConstancia=21-12-11559042&amp;g-recaptcha-response=03AGdBq26BNBsRWMCre4W9yBvzTN2iSpM39yft4xPwEq33u0tOyyG4aYBil1eCsUnqz3ARLvMsM5Pf5R00fySnh5S0Mp1GIMaWDamvj9XnlTnpfXl1wDjbncmNRr3xUVX9lo9TGjuokgftg-5PK1cK-nZRGD1_ixNj-aA5IqQPNVR18cfKYM8ITuBgnhxpOtWRVrNT-7r0gr9N2_r5upreGqsTGq4GiSSDSRumyKF6LSDRm58zQCQm7L1FdB9IVA31tUJtisLFWBJ5jjOBC46Ql4WbVOSGvyQSAw9Qb9EK5LFvDIjpFUsB6YDt6UXNUBBvN0hCz8yRhWxVj9UvDKK5XbfdAOnJx2JWye1zZ744aeorboXnmfbrNwcuxRy8fEUdBKJqbMUlmrOLIVCefmxWV8b60h4G-CIcSW1WVrrZtbWZ3_XWcTgQZRvwTawEGv95NVPVTQKnV7NHfoFHtujWUzFA4UrAvXN5vQ</t>
  </si>
  <si>
    <t xml:space="preserve">018</t>
  </si>
  <si>
    <t xml:space="preserve">ELIANA FERNANDA LONDOÑO LONDOÑO</t>
  </si>
  <si>
    <t xml:space="preserve">EL CONTRATISTA de manera independiente, es decir, sin que exista subordinación de índole laboral, se obliga a prestar sus servicios para apoyar al Departamento de Ciencias Básicas y Áreas Comunes en idiomas, en lo concerniente a las actividades que se desprenden de los procesos académicos del área</t>
  </si>
  <si>
    <t xml:space="preserve"> El plazo de ejecución del contrato será de 330 días, contados a partir de la suscripción del acta de inicio, sin que exceda el 17 de diciembre de 2021.</t>
  </si>
  <si>
    <t xml:space="preserve">El valor total del contrato asciende a la suma de Veintitrés millones cien mil pesos m.l. ($23.100.000), para cubrir los costos de la presente prestación de servicios.</t>
  </si>
  <si>
    <t xml:space="preserve">https://www.contratos.gov.co/consultas/detalleProceso.do?numConstancia=21-12-11559068&amp;g-recaptcha-response=03AGdBq26h52-5VtFvFXj8CMHXNthjWRCRcvYwqKf3cCA_2bK7Ebvbf8tE-2rPoOWp8iHr-0-Pbd-_xEAaNgVVnfvSa1XCOmEP7oOB7IIDYlTY-pzD_txEtVt-BGVezVvO6faNMoX24gQ7HCXy1rMrF1dCeBjQN6kzqljJFKITIU8W5M46giLJQEr_ut9g_HT1vaicXvohUM3IJBc5hnMwN_q8owSBIduZRv5IB00MhJjxFc-ydHwGfAFZ9ZWgquwhHqfUY_4LgRPkyXnKy0ZVWhRinpsBFe9OeJwJPgezthGRCmUJK6eEKyoQ_5Bdt8_RJc8ldqWULBDUEMc9pVpg9EdsOURrg2XlXidMjmvDUOB1htgV3tPkhXBECtU1PJHpoDKM-TMnZmD_L8lTB7lYdBTZQdu2TK0h-knRsHfAdOUfhsdRHsft65ZzgxfR7uMYv3tVSjwL2lyRgE_tc4ViNWIp6zJsXA3CkA</t>
  </si>
  <si>
    <t xml:space="preserve">019</t>
  </si>
  <si>
    <t xml:space="preserve">JOSE LUIS CASTAÑO</t>
  </si>
  <si>
    <t xml:space="preserve">EL CONTRATISTA de manera independiente, es decir, sin que exista subordinación de índole laboral, se obliga a prestar sus servicios para apoyo al Centro de Cómputo en el área de Soporte Técnico en el tecnológico de Antioquia I.U</t>
  </si>
  <si>
    <t xml:space="preserve">El valor total del contrato asciende a la suma de Veintidós millones de pesos m.l. ($22.000.000).</t>
  </si>
  <si>
    <t xml:space="preserve">https://www.contratos.gov.co/consultas/detalleProceso.do?numConstancia=21-12-11559083&amp;g-recaptcha-response=03AGdBq24hLCGI3msS7qV0Hc-L4qW-dl_fVdzrBeYVpm4GjF23HBWZKg7IYf98tc29iW_I6Ek90PhJfNQW-khkMHF0oWQIBuNtfJz2JcA6eg1g4Xi7ojQw7Y7Qkykat5FZ-MSRTtf6S57G6tv4D9j_1N2EOuRpEaNerIvaphsJDTukylTLupQS-FMxVzq95izM78ZYlItjqPSOfC6lq6aJimUQg-5muqnnQcjO1uQLYUzLpz4vI-zYMk2ONjzHZuUDU4sVeC5hsG1w5a_Sq7dFh7EXPeKFWcBKsFliRQBiCGU8xn5NE4FvO9thPuKFuj3M-WzjY8PrTxzANz-bVnszj5bq64DtH50HQJmSXTZ0pbpecSzOhLJ5AbMPRCV2mnxYONaHmOSfbbIVLHkccNYzqlYsRPUvDTNFu5NmpVMel-SsjrxHhPS5lc1sZ1eaCpz6yj3m-gdInz_VML_Ji9m3LbsPlBnNG0hrxg</t>
  </si>
  <si>
    <t xml:space="preserve">020</t>
  </si>
  <si>
    <t xml:space="preserve">EDITH JOHANNA PULGARIN A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t>
  </si>
  <si>
    <t xml:space="preserve">CARLOS ALBERTO YEPES DUQUE</t>
  </si>
  <si>
    <t xml:space="preserve"> Coordinador Administrativo de Itagüí</t>
  </si>
  <si>
    <t xml:space="preserve">https://www.contratos.gov.co/consultas/detalleProceso.do?numConstancia=21-12-11559121&amp;g-recaptcha-response=03AGdBq25iBdtcpxkh6rwFhVjS-jT6r5HJm9qwy61r6_hD8jceXnys1dCV0X8En88T2Ku7L_7QrkFIyWCvgkhCLAjCUxC7pO4_k_oj8jGj6ReO4sqXYMFE5KFJg3I8ATbAe3NkmFXa8QzhNyA4TCJsI3Tj3bDKZr5O0qnA-xSfA-TLO30YzHnMhCgRDowANAbowx9RhAB9SsFHHICIWy3VWw3g7Fj5wtEseJIZO_HdF07PfuxHxp6PTFdnb3Pnti9Ex4wzjGTPAl5APU3kaktO8z4AAS_ZiT7CMPkrfLNrY7wg5_DCdkehxiDEVReWsH9JHy-cBKpBMXSN7EKS2ZB1c_4iZ697au8vhNwqvGNQXoB0_pJkcF6Iog_WXipuMA46VilqnQQO6ucL8gWPM-Qcv-6issjR-8-JqsEIbrdnZ-wUiv_CU1HHHevTui8pXuF5gOpfyGg8H9wL6OCAETWb1t9YGNnZx3kFUQ</t>
  </si>
  <si>
    <t xml:space="preserve">021</t>
  </si>
  <si>
    <t xml:space="preserve">YENNY TATIANA ROA VELEZ</t>
  </si>
  <si>
    <t xml:space="preserve"> 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t>
  </si>
  <si>
    <t xml:space="preserve">El valor total del contrato asciende a la suma de Veinte millones novecientos mil pesos m.l. ($20.900.000). </t>
  </si>
  <si>
    <t xml:space="preserve">https://www.contratos.gov.co/consultas/detalleProceso.do?numConstancia=21-12-11559149&amp;g-recaptcha-response=03AGdBq25yG3SM_lpUOw86BCrVq1gWk4HTVZFv2aRxihv1MPto9cZEr9jalH_zQHDZMq5kQIDhJ_JuDUbg_k57La-NHQMM6g455vtO1r43cgoPlcVsusDSvIyWDdiv2DINdabZ2-Yxun7MZqC3QL2NTP9EYI1ffQsR-b4TOEhn-2i2jyTr6OZ25eJzz2sxquMADAaRudQN9HoUzWACRi6-q59zy97GGbTUbDR87oPgAxLP9NFVugBBTaQCdkGOrwtstOLrsraohzvB2_eJBNAn1lvv9EilJl5z1LLBjUitTneKa6aNfTpsGNPZMKxzAVkc4pG_MyfsYSXhSEsHRFOjiyktb5nRtzNMBGdzDLk-ij0n6aRH5YoZC5gbQHSCvHN3L6U68sFsnztgQtMQSPu5Mc6dER3uNj89Qlc98YGQBekXEyanz8ifiTuFd6TnGZPoAdfrbOcIju8lzivmKnrSKP8p2BY8B5Q1AA</t>
  </si>
  <si>
    <t xml:space="preserve">022</t>
  </si>
  <si>
    <t xml:space="preserve">JUAN FELIPE ARANZAZU RIVERA</t>
  </si>
  <si>
    <t xml:space="preserve">El CONTRATISTA de manera independiente, es decir sin que exista subordinación de índole laboral, se obliga a prestar sus servicios apoyando a la Dirección Administrativa y Financiera del Tde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 </t>
  </si>
  <si>
    <t xml:space="preserve">El plazo de ejecución del contrato será de 329 días, contados a partir de la suscripción del acta de inicio, sin que exceda el 17 de diciembre de 2021.</t>
  </si>
  <si>
    <t xml:space="preserve">El valor total del contrato asciende a la suma de Veintitrés millones treinta mil pesos m.l. ($23.030.000). </t>
  </si>
  <si>
    <t xml:space="preserve">JONATHAN BEAN MOSQUERA</t>
  </si>
  <si>
    <t xml:space="preserve">Profesional Universitario de Compras Bienes e Inventarios</t>
  </si>
  <si>
    <t xml:space="preserve">https://www.contratos.gov.co/consultas/detalleProceso.do?numConstancia=21-12-11563631&amp;g-recaptcha-response=03AGdBq25w6vMdF58N_-0I0WLVGGbsrt7quA32Fq3245UI8MVuGFTeMquAVXqjvdqLgIeuR3X-yZGJcHSP__pYXq-531QR2DQLuB42618gbY50EDRow9gaIghA21M5yP1X3PqINBcxYa9gK31hXuR5WsLLgYEfdYPbkCvpEjbXYmHloUWZRI8bIFmeziDkecKjs_Ep4wWK0lXRw7IPY0pLHXCemR-RyTP-uxMKW7WDJJ-LOqJk9vUCd-WroOXRcyyEsV3rcHZwvr7LjZP6wVzVnaZQA0ogzFhePhlh2-NzxY5lBgoMaadpV5aRtxKGGzARieR8dTElGzJKYtvRnKjSP11vCdEO8omSqAUSIl7IMCenlbl2lYzvCF2UdAxrah8xEl432yHoZJICvOpuxlxbuDp3Ew94BAt-LE4gQDls6J9e6quRZTjgDz00B9212dpbDYWuPNwjax0qb4atNE9lL3X741MYhNIHog</t>
  </si>
  <si>
    <t xml:space="preserve">023</t>
  </si>
  <si>
    <t xml:space="preserve">NATALIA CORREA GOMEZ</t>
  </si>
  <si>
    <t xml:space="preserve">El plazo de ejecución del contrato será de 329 días, contados a partir de la suscripción del acta de inicio, sin que exceda el 17 de diciembre de 2021. </t>
  </si>
  <si>
    <t xml:space="preserve">El valor total del contrato asciende a la suma de Veintiún millones novecientos treinta y tres mil trescientos treinta y tres pesos m.l. ($21.933.333)</t>
  </si>
  <si>
    <t xml:space="preserve">Profesional Universitario Comunicaciones</t>
  </si>
  <si>
    <t xml:space="preserve">https://www.contratos.gov.co/consultas/detalleProceso.do?numConstancia=21-12-11563669&amp;g-recaptcha-response=03AGdBq24eANDY9GE33wQ_fZUD9Lncc3jMTe4x9STeQZeBOfT2rra8YG2Q-cXSOVjzdem-OWQCLtPkvRDwX02k6hlsJ4xoMynYXhM0DE-9q1EYiHDl-Ya-2vMmHgvpHhbRExDH3zO68M281HekQsryFwzh5eiuyg7tUcN3WXqYoTcA8g5vb1v_Crj51tKCgHmMHXEgDWdxVnMh7R_plALqpOGMWqlyohF1xwlRI-u3CH5UoCYIHRIo4dfWVYS5U1kGMEPIWdzF31zxAgDTMgf4G9HYVqAcGkBbjHBuxPaRPGnuT6Rc5wTuIn4hAw4M9hry84zat27vLXxVVCzwXfqia8eqvs9E0rJfZ_QArxeyJHNcMcvEASiOw_lQIvSVLqzBeSHONPo8zN565-zUZdNh7BPA_2OZoLTDVl_iKU0ON7N5cGVnR_lMLvsPFaX-DS2uGNw0mbRS7um3_zn5WqrNEzdmwQqzpD2gfQ</t>
  </si>
  <si>
    <t xml:space="preserve">CBYS</t>
  </si>
  <si>
    <t xml:space="preserve">CBYS DF 024-2021</t>
  </si>
  <si>
    <t xml:space="preserve">DISPENSERTEC S.A.S.</t>
  </si>
  <si>
    <t xml:space="preserve">El contratista de manera independiente, es decir, sin que exista subordinación de índole laboral, prestará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El plazo de ejecución del se contará a partir de la suscripción del acta de inicio sin que exceda el 15 de diciembre de 2021</t>
  </si>
  <si>
    <t xml:space="preserve">El valor total del contrato asciende a la suma de dieciocho millones de pesos m.l. ($18.000.000)</t>
  </si>
  <si>
    <t xml:space="preserve">NORELA RIVERA RÍOS</t>
  </si>
  <si>
    <t xml:space="preserve">Profesional Universitario de Servicios Generales</t>
  </si>
  <si>
    <t xml:space="preserve">https://www.contratos.gov.co/consultas/detalleProceso.do?numConstancia=21-12-11620999&amp;g-recaptcha-response=03AGdBq26mlA0yNKPz8w-SbWXBPgF2768AZvqy3dm5Uuc53WDWrlp3Aq4CAVTeMTFbf75OGCIbHsL4xejHL91iJHlZ9OCBNeRGr0AGDxIcxHiZdK-WMQSQmP1doZgVwqASdZmaZctLC6UVW90cKohTqF9htWYYk_RHd9zruVP6VDETuOc855TkoeGf7Nd3SERA6n5zNs2lpstIbr-AbHMidAUoubzYVCGVEiDyfNAOuqRk102JOE7vk9-ZXRcUUpVr0QIDMx20cDlJAuaypg3r7oHEQ5tBBLpRZoyLGrPByXrtj5weojsfA-UKUY4ubAaerRBaG0zOhsqi8CdKKBss2Wfp3SR79ISAenkkN8y4rXgKUox54_P7gtcRdDGSBPKevflU7GelfYfoqtctG8lfUcdHzjTbz_xvaxdVRl3tU0FPz9qxRGMd8YcLUoWy_8iMk4mQftBwFyCwifT_3Eok_i6PFVEFzTO6eQ</t>
  </si>
  <si>
    <t xml:space="preserve">025</t>
  </si>
  <si>
    <t xml:space="preserve">OLGA LUCIA TABARES JARAMILLO</t>
  </si>
  <si>
    <t xml:space="preserve">EL CONTRATISTA de manera independiente, es decir, sin que exista subordinación de índole laboral, se obliga a prestar sus servicios profesionales al Departamento de Ciencias Básicas y Áreas Comunes en lo concerniente a las actividades que se desprenden de los procesos académicos, especialmente en apoyo a los procesos que llegan de las facultades y asesoría especializada a estudiantes de la entidad</t>
  </si>
  <si>
    <t xml:space="preserve">El valor total del contrato asciende a la suma de dieciséis millones quinientos mil pesos m.l. ($16.500.000)</t>
  </si>
  <si>
    <t xml:space="preserve">https://www.contratos.gov.co/consultas/detalleProceso.do?numConstancia=21-12-11559176&amp;g-recaptcha-response=03AGdBq25OTv6q2CQPuBC209foHPB2QxfDdViHD3pdBHM_sKAYahHiWZ8q2QwPJsO5y2fprR5koPwKWhGKl6O_v9_KGInz7Drk9FaGi6MtFofgFdeX8qvFuQULaffzs4wnfHCH33V4Auo4H3knICHuixpw-GWZY2eMt74KbX96JYwZs31zWUfVpeTk7wz39KmF2CrTQS_wchBwjQIOCA8m6FEmQlSQfFzPdnaTnN78J-SjHqF2jboisLwc7-SMBaB5wdFdc0pt0jnvOoBnCSoxzpQTygq5--O45N0slTmTn3rBAojR_Iuc01IPfEi5yObFI1qJTd7kIl4N5N2eugaX47vtbTIFFYGNdVME8VZ4BsQltqypxafcOWpvzLi9dXRb5s_yamUb9AN7f30tAa_pR7MJYTLVOt8tRpIwM7EWtnI7tYoRUjbm3NeKkACpSL-fThRW8MYFXmmKi7eJWuG-EcUDCoQE74oFRw</t>
  </si>
  <si>
    <t xml:space="preserve">HIDROEQUIPOS JG S.A.S.</t>
  </si>
  <si>
    <t xml:space="preserve">El contratista de manera independiente, es decir, sin que exista subordinación de índole laboral, prestará al Tecnológico de Antioquia - Institución Universitaria sus servicios realizando los mantenimientos preventivos y correctivos a los bienes que hacen parte de la red de acueducto, la red contra incendios y equipos de la piscina semi olímpica de la sede central de la entidad</t>
  </si>
  <si>
    <t xml:space="preserve">A partir de la suscripción del acta de inicio sin que exceda el 15 de diciembre de 2021</t>
  </si>
  <si>
    <t xml:space="preserve">El valor total del contrato asciende a la suma de Catorce millones de pesos m.l. ($14.000.000)</t>
  </si>
  <si>
    <t xml:space="preserve">https://www.contratos.gov.co/consultas/detalleProceso.do?numConstancia=21-12-11677018&amp;g-recaptcha-response=03AGdBq25vRCemBZuAe_TT0spToYcLCVu09V1zxhWbwFbrJSHtRt417iPqE7-sBxAIFgJmO3aeKi20WYsHBaDfBHq2UM73xVBdX-eMYfQekD1cyjOHAXDqh2vnVpSgWSADdyqiFr5Eh6CINXCXVeFxt7725oT2T60dMwW5zMLBHwVn5zK-ya-2MC8zFxf1cBQCPWNsL5yYZTxYYwVJcOVGykYdt6CzJfkJn-ZiiWw11J5HIAbeakLl-eHb6RAbW8WXWfjnLkRsI7iR3mE3rI8XhovT1Fym44-J0E78Ks-q0K4KafRnf6BdvKRHnOEVru9GeqTUS7zjOGEDGQ9jiYPfowN-etA7VMEqcYAterprOZ4lUZuOUZXvVIK-zrZvipqW0JilJSbRr5Z-0UzJNYNEbl54952B42SBv6R3KmHE3FY7xobJ4loR1UhqnOKmWtc3JvhfQL38UdbR5W_oqxv16C0UuLOX6HCykQ</t>
  </si>
  <si>
    <t xml:space="preserve">NO EXISTE CONTRATO CON DICHO CONSECUTIVO</t>
  </si>
  <si>
    <t xml:space="preserve">028</t>
  </si>
  <si>
    <t xml:space="preserve">JOHN YESID PEREZ HENAO</t>
  </si>
  <si>
    <t xml:space="preserve"> 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20 de enero de 2021</t>
  </si>
  <si>
    <t xml:space="preserve">El plazo de ejecución del contrato será de 328 días, contados a partir de la suscripción del acta de inicio, sin que exceda el 17 de diciembre de 2021.</t>
  </si>
  <si>
    <t xml:space="preserve"> El valor total del contrato asciende a la suma de veintidós millones novecientos sesenta mil pesos mlc. ($22.960.000)</t>
  </si>
  <si>
    <t xml:space="preserve">NORA VIVIANA GUZMAN NAVARRO</t>
  </si>
  <si>
    <t xml:space="preserve">Profesional Universitario de Relaciones Públicas</t>
  </si>
  <si>
    <t xml:space="preserve">https://www.contratos.gov.co/consultas/detalleProceso.do?numConstancia=21-12-11571647&amp;g-recaptcha-response=03AGdBq27jW2M5WYnr59ooB1peA-hDi4BX78yWI4Wuv5VztGY4rdCwHUgyLaOGJh0h2Nt2_v1-wX9ypYjtjH94GgCo22IzUxph2crxdWM8ZXp-20RmFcfSCGE3EzPq92N0ShqXAHSgPoK9O2HTC38dcTVm2gIG-gAJNQamDZqWjMQ9VuDWJRLuupsjET4brXfYyx8XA0m7olxRUgjmild4fqSkD21wga0ucF7SQoNFX6zC22swWpuSaRf1AvR13f3SVDwron2xyd7xRfe7Ggvh49zqGbgcJAAn4J3czUfborYDFDB56eQHez6WodzsZm4u25E5U86B_l13X0PptQTU5u7b43T9ZW9kKlr_Mze0RrdbPbNCAIb6ioonM-8Nfx6kV8RfbTN0jCq4crU5efK1Dy7eR_TWmrVpnb_peaIVeDR9jZ0LJ5NgIkbNmneA_ybBVLq6lQBvXscxXkQITMEf4hDNHA3ER_vljw</t>
  </si>
  <si>
    <t xml:space="preserve">029</t>
  </si>
  <si>
    <t xml:space="preserve">CARLOS AUGUSTO SEPULVEDA LOPERA</t>
  </si>
  <si>
    <t xml:space="preserve">El plazo de ejecución del contrato será de 328 días, contados a partir de la suscripción del acta de inicio, sin que exceda el 17 de diciembre de 2021</t>
  </si>
  <si>
    <t xml:space="preserve">El valor total del contrato asciende a la suma de veintidós millones novecientos sesenta mil pesos mlc. ($22.960.000)</t>
  </si>
  <si>
    <t xml:space="preserve">https://www.contratos.gov.co/consultas/detalleProceso.do?numConstancia=21-12-11571694&amp;g-recaptcha-response=03AGdBq24kQ4v3-H3oEdkttJ6UTsmyAEsFDlrOcbepSGD0BHvTy9OirrZh67gQ6wEhZ7jhngTJ4NyK6Mznrsqj4Sw0JrjJlq-1e7m58udRRw20ytwQizD_HdvmXgpHRll_UCwWvGx7sCvpAGwqBrpdNzCKLCTyLX-kb_rbyOdLtfrAx6nn0Ki6t6RS4RNdA1tAZl1ofOrM055HHBnXjhwhbZG-n15KglnycTI0KOeZI7QJbynfOKlwKSGWryrTN1BjIucsg5_8pvpCRajTECKcZjUGSvDrR929_dUTYWfHkyM2QhiFmLjloUP9hDuTaGdQrfsRQTEiLOIbNvQTEoM_l0gNWCvw7z6CJfF0kc6pFCHb6mpo5CeZa1MgVAQoCMMvY-dfCHUAu99YfsqXoFfHxFrN9Thg2Npv8gZfWvO44v4V7H-k5RH1Lx5yLFDprXwTyqRJVQi9qOiktEOkWfcL6yGJM_7BuXZ-EQ</t>
  </si>
  <si>
    <t xml:space="preserve">030</t>
  </si>
  <si>
    <t xml:space="preserve">DANIELA MONTOYA MARIN</t>
  </si>
  <si>
    <t xml:space="preserve">EL CONTRATISTA de manera independiente, es decir, sin que exista subordinación de índole laboral, se obliga a prestar sus servicios de apoyo a la Facultad de Ciencias Administrativas y Económicas del Tecnológico de Antioquia – I.U.</t>
  </si>
  <si>
    <t xml:space="preserve">21 de enero de 2021</t>
  </si>
  <si>
    <t xml:space="preserve">El plazo de ejecución del contrato será de 327 días, contados a partir de la suscripción del acta de inicio, sin que exceda el 17 de diciembre de 2021.</t>
  </si>
  <si>
    <t xml:space="preserve">El valor total del contrato asciende a la suma de Dieciséis millones trescientos cincuenta mil pesos m.l. ($16.350.000).</t>
  </si>
  <si>
    <t xml:space="preserve">JOSÉ ALBÁN ARIAS LONDOÑO</t>
  </si>
  <si>
    <t xml:space="preserve">Decano de la Facultad de Ciencias Administrativas y Económicas</t>
  </si>
  <si>
    <t xml:space="preserve">https://www.contratos.gov.co/consultas/detalleProceso.do?numConstancia=21-12-11578455&amp;g-recaptcha-response=03AGdBq27SAF6DbKmxIzODT2RgHBrdMSazirCi-4Yvr5wZEe5RJcTVj1mqGjhuwtHgSa6ljlKjpdkfZpydWSbcvT6TYV6IGT2q76hHLJqRQoKhFZWwyXq2JX1LS2mFPL7Kwk7klIaeSFHRLReDQmOGilBCUwBvgCk96_772ZxY7SMXn766zxXqIQ4IzkJamunoq4BhVRgd2RSUv5DcJ1xQGbX-fO4WWEmFpNPt2b4dPk7YBJf4KVWvTTwdeG7W2g_tPQxuVB_85HIloQPeTjvwrbT6ywJnnq8J0jVnV0Gn63v6Snk26BrqUTiVK9J7sVXG8-bOKpkX7GWi0nIiZbFo0agf4a57HKAKh3NW4F6ytFRzEaQC2r0pvW-w61pKGVPtcSIYjGYC-BpkT_aQJsUAV4TWhNWCjiiDvr7cLdw6_erQkY-nIEB5G78y4yAu0KH-2bvwsk_90pf-BsNTWiQYS0UWCX-HGAiRIw</t>
  </si>
  <si>
    <t xml:space="preserve">031</t>
  </si>
  <si>
    <t xml:space="preserve"> LAURA VANESSA OSPINA SANCHEZ</t>
  </si>
  <si>
    <t xml:space="preserve">El contratista de manera independiente, es decir, sin que exista subordinación de índole laboral, se obliga a prestar sus servicios apoyando los procesos de Capacitación, Gestión Documental y Gestión Estadística en la Coordinación de Gestión Humana del Tecnológico de Antioquia I.U.</t>
  </si>
  <si>
    <t xml:space="preserve">25 de enero de 2021</t>
  </si>
  <si>
    <t xml:space="preserve"> El plazo de ejecución del contrato será de 323 días, contados a partir de la suscripción del acta de inicio, sin que exceda el 17 de diciembre de 2021</t>
  </si>
  <si>
    <t xml:space="preserve">El valor total del contrato asciende a la suma de Veintidós millones seiscientos diez mil pesos m.l. ($22.610.000).</t>
  </si>
  <si>
    <t xml:space="preserve">AGUSTIN RODOLFO GUTIERREZ YEPES</t>
  </si>
  <si>
    <t xml:space="preserve">Profesional Universitario de Gestión Humana</t>
  </si>
  <si>
    <t xml:space="preserve">https://www.contratos.gov.co/consultas/detalleProceso.do?numConstancia=21-12-11590069&amp;g-recaptcha-response=03AGdBq24LhqwBbNtpSOZvGSy1Re-3ngii92BJmuNitMnAiIxQ84fB6zwHWFXVxxbELpPEfKKzTIYSaWQjP8-m666RxR30pWi5hL98jtomaBEXcJ_sdiNCkET3X_3jVt3RtDmEaG14bdWZHZj6U1b943h_HGPgaNL-wrx3kJUC1eHIvgHp7iuLyIT0Ye2SKxUEEVdMTsimCfASXcpmYbI_wGpLbj70ucIUbNAArAl3kc5o1yJeUinxgc4snkpN4_InUEAI1AOFJHNZwq_ng6SiO3jPYP92mY7O9U7tnevfcLxh0XXcGJ1yRhm3J3YRXSrLurcw-2wX1gvzeeGORgxMDU3BrBJyU6yopDx_dKEdWANiaI_l08BmyeK3yERXn5gvUs4idv5zauPDclb_KeQd9MVdZ-US1GPWE6tUBjSq6YXh4V4vsc8hsdtWXjXMrIvF8xMBFhSSp-MyrPZTRtpLk2JjmBvoU2Cu3w</t>
  </si>
  <si>
    <t xml:space="preserve">032</t>
  </si>
  <si>
    <t xml:space="preserve">JESSICA ESCOBAR ALVAREZ</t>
  </si>
  <si>
    <t xml:space="preserve">El Contratista de manera independiente, es decir, sin que exista subordinación de índole laboral, se obliga a prestar sus servicios profesionales como sistematizadora, en el marco del Contrato 636 de 2020, celebrado entre Fiduprevisora S.A. y el Tecnológico de Antioquia - I.U.</t>
  </si>
  <si>
    <t xml:space="preserve">31 de diciembre de 2021</t>
  </si>
  <si>
    <t xml:space="preserve">El plazo de ejecución del contrato será de 337 días contados a partir del acta de inicio, sin que exceda el 31 de diciembre de 2021</t>
  </si>
  <si>
    <t xml:space="preserve">El valor total del contrato asciende a la suma de Veinte millones doscientos veinte mil pesos m.l. ($20.220.000). </t>
  </si>
  <si>
    <t xml:space="preserve">YULIANA GOMEZ ZAPATA</t>
  </si>
  <si>
    <t xml:space="preserve">Docente Líder Grupo de Investigación Observatorio Público</t>
  </si>
  <si>
    <t xml:space="preserve">https://www.contratos.gov.co/consultas/detalleProceso.do?numConstancia=21-12-11590069&amp;g-recaptcha-response=03AGdBq27GuEuEWZ2cZvaMweGYd43ZeXSz-4ds6H_MS6PGWN1UjlZgabDCcCvEj1MgJ874VLsJD8a0U43nXyAjDyD7c24qAPQHnBC5dLP5hpAsXmp0eRAihTRsiuK1GR2yjPXCo8sDDudWnJf4Xt9DWh2WY1JTj7ygCwM-m-za6-6M_tmYzssk20e4iyDgdIJsTQukGhqq9Aca9SJe8K-qhGpwJdiHTfeQhjBEzTUTIZ9raI5PoNdxUi7oJykinbl8DC2bGl2_OYUvmuOdPdGr5hTQGY8vgAmQJ_P4AGBEe8C2nVafWt3cv1BMs1S37vpZgb29uECy0dTyYbMLrB9ocyKyO__DVrArMVfjMiOcrM1yfmuHyivxIiqmvyNvi-ImHbuCYBcGc111sdkN0zguNfmKlRLaZoTDZXcQuzq7rhLHUBTDGv-VEuyOl1w0wlK459-_z7-nbHmqxGwNl9llm71BWvlqF2Ftrw</t>
  </si>
  <si>
    <t xml:space="preserve">ASCENSORES SCHINDLER DE COLOMBIA S.A.S.</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en el Bloque 1 y en Bloque 2 de la sede central del Tecnológico de Antioquia – I.U.</t>
  </si>
  <si>
    <t xml:space="preserve">A partir de la suscripción del acta de inicio, sin que exceda el 15 de diciembre de 2021</t>
  </si>
  <si>
    <t xml:space="preserve">El valor total del contrato asciende a la suma de veinticinco millones de pesos m.l. ($25.000.000) </t>
  </si>
  <si>
    <t xml:space="preserve">https://www.contratos.gov.co/consultas/detalleProceso.do?numConstancia=21-12-11638032&amp;g-recaptcha-response=03AGdBq251wk0zTA6N4aDCYe8hQAsjqpwPu_KeThoE5MEsYP3uusP5oveAGPlZ9XIDLQyVuviuuTUV87XW6C-hLvVG4DYsQ7OI8vNAl4fUktNjMaGNwuXN2CroHARToTboXxNKXrHRxCEC4JCzcW1mS08yU0QJNwgL6Azaah9fMJMYHB_5_HlVIbshIMfV4rvM0yqan3HtIIM19zozTBGQwCLjuR6pZhc6NdIgBspgi2duxKI0Xb7Y4KdwV-Z0tXzqi977PmK9lFeAGp-k3j8ANWImDw5Yi9j_ZkhrsA75XUJSGGH-pRFvOO8D4VgMozgcK8c5e36cWVrJhoKHluYsbvmmcp9QaIVEMoOk0wgu5LnKuHkHui8NtJtJwumrS-rz6Op-vXNt2D_flGe1R_OnohoCncqYBUgQGHR6Apvf_Yl_AJ4TV9jzZ6PCHISBlOhKI4kDjgc8ChTUQPvrgVxbcJBNKQBooizW-Q</t>
  </si>
  <si>
    <t xml:space="preserve">034</t>
  </si>
  <si>
    <t xml:space="preserve"> ISNERY DEL CARMEN GOMEZ BETANCUR</t>
  </si>
  <si>
    <t xml:space="preserve">El contratista de manera independiente, es decir, sin que exista subordinación de índole laboral, se obliga a prestar sus servicios apoyando el proceso de carnetización de todos los estamentos del Tecnológico de Antioquia – I.U.</t>
  </si>
  <si>
    <t xml:space="preserve">01 de febrero de 2021</t>
  </si>
  <si>
    <t xml:space="preserve">El plazo de ejecución del contrato será de 317 días, contados a partir de la suscripción del acta de inicio, sin que exceda el 17 de diciembre de 2021.</t>
  </si>
  <si>
    <t xml:space="preserve">El valor total del contrato asciende a la suma de Veintidós millones ciento noventa mil pesos m.l. ($22.190.000).</t>
  </si>
  <si>
    <t xml:space="preserve">https://www.contratos.gov.co/consultas/detalleProceso.do?numConstancia=21-12-11631761&amp;g-recaptcha-response=03AGdBq26tbsnkEuAup0GO4o-mMhjYvPfXYSXf8_aFfeI6_8yaXJQPSq9Ir-fUhKGFhwHml-BecTUv857GoADTZk-EbmLVacwUrdkbmKJ0OvJ9PCJX_OzYStTW4TBT0-rT7AMkO0LzVsdU3eQ-RbpKYy8R0kKM7CV1nB-xG4kDT2he6ZWM1Bb49sRJIvm4QJeh_MAR1OKKcBlDD8O-FEs_24_s_Whc6nfUXmzrwLkP6vaqtG0-rhgQc3Rbr28YLjbUOD_xsKDguELNP72tKkQTQ5WzAWwAOyTgkqzpKk6X9SlvG6hJX0rg-D-fSpLlPpjC_dxTqBF8oja1sfEmxx0agd0lbSVEZ5PAXGcpshcgBI9qSWJF6hqQXuQ8EJ1Np1QWbzYW78YiPJ87fl2f9VK0fv3PmIGibEmziWGROc5BKl296NUdWwZo8HBnqcNS0MCh_VIDyHqQIeUNpBJgRgaTPCTwWjXxiS2KIw</t>
  </si>
  <si>
    <t xml:space="preserve">035</t>
  </si>
  <si>
    <t xml:space="preserve">PAOLA LORENA DIAZ MOSQUERA</t>
  </si>
  <si>
    <t xml:space="preserve">El Contratista de manera independiente, es decir, sin que exista subordinación de índole laboral, se obliga a prestar sus servicios de apoyo en los procesos desarrollados en la Coordinación de Gestión documental del Tecnológico de Antioquia – I.U.</t>
  </si>
  <si>
    <t xml:space="preserve">El valor total del contrato asciende a la suma de Trece millones doscientos ocho mil trescientos treinta y tres pesos m.l. ($13.208.333) </t>
  </si>
  <si>
    <t xml:space="preserve">JUAN FERNANDO RESTREPO VELEZ</t>
  </si>
  <si>
    <t xml:space="preserve">Técnico Operativo de la oficina de archivo del Tecnológico de Antioquia</t>
  </si>
  <si>
    <t xml:space="preserve">https://www.contratos.gov.co/consultas/detalleProceso.do?numConstancia=21-12-11631788&amp;g-recaptcha-response=03AGdBq26YWySTQtiWq3OU_dzLQVLc1T4MUQTC0fvLoFfg3mjdNFstIkTuwpch0GvDN00sJ4NI1lnt-43TNi6oHb6Rh19EW5g9ie5BvbrZAmkIhJQ40OSOsQ5YwwE8qaLPQFFDVDriE0Z-1pybZyrkQOEpADYyIPVBlFdRiednHII0kvB2jIMR-9K33_Iif-0_5WPKuGR9C7iRx2SG5K5V1IQBNPW6JhP5ApQ-FDx4ztYDjzRzKFPe_E48M86N2U7JjhuTU5pwjmjoFfee6sZQjV5IRnS_UmD11xSKMAimg7aNhMb6IXdHnGtqnDYJNQd32LBrhugrPE7N3Iao38aVmmcXK4ax0mIcMNy4eGu8ppCQLJ-odH9UWRaFzTuSSH60buvWJ32RGtRFvL2lXY89C4HQ4l0zPpe1gTQuTQcD4TraSQJrYZQmls6QnCuvgRsp6ysQcndLQkvS2efqBYcJPc_FzT20mKtHig</t>
  </si>
  <si>
    <t xml:space="preserve">036</t>
  </si>
  <si>
    <t xml:space="preserve">YULISA RESTREPO RAMIREZ</t>
  </si>
  <si>
    <t xml:space="preserve">El contratista de manera independiente, es decir, sin que exista subordinación de índole laboral, se obliga a prestar sus servicios apoyando administrativamente los procesos de Seguridad y Salud en el Trabajo y Bienestar Laboral</t>
  </si>
  <si>
    <t xml:space="preserve"> El plazo de ejecución del contrato será de 317 días, contados a partir de la suscripción del acta de inicio, sin que exceda el 17 de diciembre de 2021.</t>
  </si>
  <si>
    <t xml:space="preserve">El valor total del contrato asciende a la suma de Quince millones ochocientos cincuenta mil pesos m.l. ($15.850.000).</t>
  </si>
  <si>
    <t xml:space="preserve">https://www.contratos.gov.co/consultas/detalleProceso.do?numConstancia=21-12-11631799&amp;g-recaptcha-response=03AGdBq24Qx77YbCmO2vE3dD1hKDkwpMTOs1Y19ZCc8TuMxc2LooXMayqCKfpCjrtEGQrp_14bKF7dV4cQcbDZ9tZFrCUpLnHGMgWZVUNfJv0PJjRH0B-M8OXpuKbfNqYWW2SGi58QPYjf8TjdJibNRKa9mifmpueVuICi-CoiJrxPejOqc0Y-h59rY4Taq8uWzBWRNgdFUat_qmpkZ5nki37UfN-IGhH7THDMR_XWTfuqBytLSwRZE6ZAqAGBIlCGrKVENIXgCD4P9vE4JBQzMomu-IM4EnVNgNOdGm8ifJLYu3TCHu7X3fxM52SH4tksDZ50D3I3X0DL_GE6TIh2EfhFvt1YlUep27f7mRuS7T-j3YfP88NQS8cW_qn9uPSMGXd1Vzy_aFwxuz-0mfV_QAUMtqs8L7MZLkSrpxtXz0Dp3dAQxyxK_e_-rYhtS_Cimzx53nHBNmEQJYHumpuW-PIrZOsw4oJKKQ</t>
  </si>
  <si>
    <t xml:space="preserve">037</t>
  </si>
  <si>
    <t xml:space="preserve">JUAN DAVID GIRALDO SIERRA</t>
  </si>
  <si>
    <t xml:space="preserve">El contratista de manera independiente, es decir, sin que exista subordinación de índole laboral, se obliga a prestar sus servicios apoyando a la oficina de Comunicaciones en procesos de atención al ciudadano y promoción institucional. </t>
  </si>
  <si>
    <t xml:space="preserve">FRANCISCO JAVIER CASTRO ALVAREZ</t>
  </si>
  <si>
    <t xml:space="preserve">https://www.contratos.gov.co/consultas/detalleProceso.do?numConstancia=21-12-11631810&amp;g-recaptcha-response=03AGdBq24uDdfm0BbvgmsUyTHpaMazAUFLePwGZrH0w-oibkP_6FGi04wQSTAJGpBB719WlAItrE6IC7I3qTO9DXnNcLc8d49drBChkyMGcSe8xKnFhHQJvwUx7EFPQf5VSr_gqAPkHuUbmOMOKYui3X96gUT8KIEREn4hdplydUa-6_DjcY7qZNvYfnyiJkj5LRiqSa6M8ZLauL8YSxiM6nliFhFL8yzTlqxfGE4QVfSYINFOFb-6PlTLibsYFJUZAanmm2T3FXneeMvPggVVXUXolM-C7KOPL_LSkEAtXc2JobJOso3FBQwnfR6L8urMlc30N5eroarpmxPkX1XNhzQKPFmzHRYUsyty9AzHVl0AzmIdQU9nHCnpd1emy3h3Kd_CMLjGoVZv5YPHTrMcUYHQWMN3557FlaG23kV-4_gf5lHLDxc8fuIPO9GC0sHDlj5osYNfGqY443Xr0E_jdIdGOZgDp-oKCQ</t>
  </si>
  <si>
    <t xml:space="preserve">NEXTCOMM S.A.S.</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s sedes del Tecnológico de Antioquia – I.U., y en general donde la Institución haga presencia, de acuerdo a las especificaciones técnicas contenidas en el estudio previo y la propuesta presentada por el contratista, las cuales harán parte integral del contrato</t>
  </si>
  <si>
    <t xml:space="preserve">El valor total del contrato asciende a la suma de siete millones de pesos m.l. ($ 7.000.000)</t>
  </si>
  <si>
    <t xml:space="preserve">https://www.contratos.gov.co/consultas/detalleProceso.do?numConstancia=21-12-11708705&amp;g-recaptcha-response=03AGdBq24FBwTStW9GuPkxAuag_CCFsoskekaHvmvbFIdewVgomGozQH91JqAoRVUdLvLsB1lgvAyBibPwjfonuBPVpaV_YAxQ73yc_CJUW7BWguut9Metu5AX5BSAOuVJs0fKbz_B_IIBO9oGhicOsOjK8Kwp139J_OYFLt_UkG4kKLTkGlTpFAH5KwRyWw8Ckgk5XymC6jRa8X97JJUr25CCjbSNqeuC_3_cGmmnrnnLv-xsIXiqvfy_m-E33qmBLeDylFZbcNB0OfG8p4O-FtWxqKIYq4OIRJvrLNnCeon1vKOvAJQ072luY02eqoiGD7inLU29U7i6ODKOs9QcB4JBHiQw9dmKBkRNEuhj9QtsN-1ywJWLTJsYGhIVTC6OXHUYZkOGRK3rBmkTbjy-6ARkNGPJjlGIlfYjR4zeFTB1C6MWoC05bSFQq-NIuB-Rm-q7GUB0UTsO7mMN9MP_lGdNZWJ6OcM2sw</t>
  </si>
  <si>
    <t xml:space="preserve">ANDRES FELIPE VEGA MARTINEZ</t>
  </si>
  <si>
    <t xml:space="preserve">El contratista de manera independiente, es decir, sin que exista subordinación de índole laboral, se obliga a prestar sus servicios apoyando a la Dirección Administrativa y Financiera del Tecnológico de Antioquia I.U. </t>
  </si>
  <si>
    <t xml:space="preserve">El valor total del contrato asciende a la suma de Veintidós millones ciento noventa mil pesos m.l. ($22.190.000)</t>
  </si>
  <si>
    <t xml:space="preserve">Directora Administrativa y Financiera</t>
  </si>
  <si>
    <t xml:space="preserve">https://www.contratos.gov.co/consultas/detalleProceso.do?numConstancia=21-12-11631831&amp;g-recaptcha-response=03AGdBq24Ym0yJ8vaRsBBHJbnTvFgR7RIgLQLBvcMn47k6WjXQF5VnhnMISR-5DzYLGlH2tERh-xZYfp34ZTkdYVeniAlauIuB8ZLrYLWHJMWa4Zmdj0JqAmKrFwTm8Lx_EXDHM1hfLY-GpTNam7TDUUiGsCNP6redLKg0MTGSNEPJQ0L0JS6YkVlLh52SCqGX3QjJWxE6j0-EUVBXo0uuk91dN6Ye_9MxrNkG5_cJsYSvEGCFs1WHVDa8_eQGIlzsh-avQqby0m9qhKPbag7dg6dz0j2KDEEEFV0wQweApN5y6NUWhS-eL0fvIa0FwHyB1hyM8OoPAUe0BUF-SIFUR2NitZvvbpfPOAs89ANx_CzKxQZngvi6TuQwuusmCYf8xg32gSIwKPSu5UHeiX-UaPV2kHw6jiQQZsSHDVwNsV7lyuwZlAVebHnh3c5E5MW8A054NesvcRH2r8ZJhIpQuTxXh7smh8pFHA</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 del Tecnológico de Antioquia I.U.</t>
  </si>
  <si>
    <t xml:space="preserve">El valor total del contrato asciende a la suma de Veintidós millones ciento noventa mil pesos m.l. ($22.190.000). </t>
  </si>
  <si>
    <t xml:space="preserve">LAURA CARDENAS ARCINIEGAS</t>
  </si>
  <si>
    <t xml:space="preserve">Profesional Universitario de Ayudas Educativas</t>
  </si>
  <si>
    <t xml:space="preserve">https://www.contratos.gov.co/consultas/detalleProceso.do?numConstancia=21-12-11631842&amp;g-recaptcha-response=03AGdBq24xm6bRapg9JeqxYPPp2zlSPRRCriKC3Rwpe2GoxCBmIC3mZJZBtveu3np0gBWD4c8leKzMyv7VjVJhbU_CIPjUWXB5lRJ1o3oBsYO1rvF7YRq_IoXOfXm1lPoW9Nt8QEDkEJ2AamPzbWGjJIKvZM3BhSEyI8QtirkOujgeT9GNzaw-xhzue7AkffU1xl1Xjp7cVKrGANEDHXqwbSktdt6mcLB7jSkbXTeVxalFohGyq581U0du2lvojvkPS4ynMKApgXJ4OpC8x_BP4uFaRWIV17N5oq0XsfV_ftL4ZyMbWppsRf6DmqDAC68cq8k1TKvLVelwxZJpkzY-tNWDjkRogaAPLd2Unz8Z4Q5Wy5EnYtharQLX5ABHk1OqNZWBNQhuels2IvqRUsELey824LC-h7Xe93NBkVVOHJVJh0x9alSoFW0RsjeFo1GcJ-fImG8H4sH79G9XJB_bnUUDGQ9cRze-tA</t>
  </si>
  <si>
    <t xml:space="preserve">CRISTHIAN ANDRES SALDARRIAGA GOMEZ</t>
  </si>
  <si>
    <t xml:space="preserve">El contratista de manera independiente, es decir, sin que exista subordinación de índole laboral, se obliga a prestar sus servicios apoyando en la administración y acompañamiento técnico de la plataforma Moodle Virtualidad (TdeA Virtual) del Tecnológico de Antioquia I.U.</t>
  </si>
  <si>
    <t xml:space="preserve">30 de noviembre de 2021</t>
  </si>
  <si>
    <t xml:space="preserve">El plazo de ejecución del contrato será de 300 días, contados a partir de la suscripción del acta de inicio, sin que exceda el 30 de noviembre de 2021.</t>
  </si>
  <si>
    <t xml:space="preserve">El valor total del contrato asciende a la suma de Veintiún millones de pesos m.l. ($21.000.000).</t>
  </si>
  <si>
    <t xml:space="preserve">ANDRÉS FELIPE MONTOYA RENDON</t>
  </si>
  <si>
    <t xml:space="preserve">Decano de la Facultad de Ingeniería de la entidad</t>
  </si>
  <si>
    <t xml:space="preserve">https://www.contratos.gov.co/consultas/detalleProceso.do?numConstancia=21-12-11631856&amp;g-recaptcha-response=03AGdBq24wDjwR-4vZEe9C18WyIX1tHWo3iyOnszuaesZ3c3Ys2soqbQvM-R4H5HYDWzLmUawTpXcyMLWTDzQYFuhsG9JO12BPA7weO80KdEWAcsZNVFC3bphNZ_JW7grB4741hA8oMe6WSUGZ_iiHT16aWelYNkc5XJP5HEyPXQN5lEU8xGasYF6k3MbglDa4urzyiNLktCZOsrxUWyAMn3ct7fsdTZx6L7lz9nWpOvez44O886CcOpiHocdHY4j4LJ-Fl_KjArVxknngSIqZx-9jBpn_Vu80-qX7SPoB05bB_XfQBmfIWa_0rh8fU5WSBdLNzmWlboH9X_-y6i0zUVrvk_bf3P_0sM2BYiS4V7gS875p893Uqwx_2AxalJS4jsV44d7yi4l6h3PeGGoVp_ztKUFKj0DezDhgL7LCcJL9ho6QshA3pqL07Lo5xLeNlI9kN-M5anZl4sbJG6pBfDm0KIrAI4LCMg</t>
  </si>
  <si>
    <t xml:space="preserve">DIANA CATALINA CUARTAS ALVAREZ</t>
  </si>
  <si>
    <t xml:space="preserve">EL CONTRATISTA de manera independiente, es decir, sin que exista subordinación de índole laboral, se obliga a prestar sus servicios apoyando a la Facultad de Educación y Ciencias Sociales del Tecnológico de Antioquia I.U.</t>
  </si>
  <si>
    <t xml:space="preserve">El valor total del contrato asciende a la suma de Quince millones de pesos m.l. ($15.000.000).</t>
  </si>
  <si>
    <t xml:space="preserve">Decano de la Facultad de Educación y Ciencias Sociales de la Entidad (E) </t>
  </si>
  <si>
    <t xml:space="preserve">https://www.contratos.gov.co/consultas/detalleProceso.do?numConstancia=21-12-11631868&amp;g-recaptcha-response=03AGdBq24D2MJnDJ4reFxVUVwG_V_3bI4VKBCKTajozSBlmdAocYJn4avgJFxvbdx53rPGh-snCtaWLqRrvPImKe9Xre2ndzMvpzbiTzwA3R4LTNSohh61Sn8W_D3qGG8dx6re41tNzz5ChT_VVKxAeanBbmuodrKZ9kI1y1vKc70-1uYPWkt8QDQNOZ7a5yCtXkB-34XdM9dkx-j7TZJFMGsJ0XOLE97gPaoEhQUYsg68D9exD-9sKBFeGr1VKLh_p93b_GytHhi8Jv1RjAc28bu0_R4v75ryP__d2uvpH2IN_XC0w3L_6OgnQUvhh66z5FTpGAAnLp76SjNwp4PjkgcpFVhV7EHSWgYLltUKmZ8bHt-ys-281i7OYhqBP8gbP5oDJVEi2dlWOK3qxGLWDuh3IAc4V11PV9-kHEFO8AK-nUIyW_ySOeeFD8GTINU_sYKUBPwHT-G_OYUTnPYYs0hxWV4L9xs51A</t>
  </si>
  <si>
    <t xml:space="preserve">DOMOTICA SOLUCIONE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plazo para la ejecución del contrato será de doce (12) meses, contados a partir de la suscripción del acta de inicio, sin que exceda el 31 de diciembre de 2021</t>
  </si>
  <si>
    <t xml:space="preserve">El valor total del contrato asciende a la suma de veintiún millones de pesos m.l. ($21.000.000) </t>
  </si>
  <si>
    <t xml:space="preserve">ESTEBAN MADRIGAL RODRÍGUEZ</t>
  </si>
  <si>
    <t xml:space="preserve">Profesional Universitario de Sistemas – Líder TIC </t>
  </si>
  <si>
    <t xml:space="preserve">https://www.contratos.gov.co/consultas/detalleProceso.do?numConstancia=21-13-11551383&amp;g-recaptcha-response=03AGdBq27P71UeFf72-1c6krKUiedIlfk7yB9CtKrSY7oQ3i00KTpSGOpFYiAM4dP9FI7xKNgJ6LdTYlREY2zQvo0Kjz7fJPBc5fIxK0ppz92OQGnJSC1PwU7kLM1USRSfqtpF4lwquD8poYdkfF24mvuigTKiUA8VWSA9DqhEG2R-JrDnwN2Q5zeW-d77SiwFRnFbAwmGJabNRbH3MKPRm-PbnA40lwBBmlyG36t9M6Gjnjm29rQ4DfGoy3Oi3s6_R9OXEA8KUcBgqPio8o_TV1IHVXj4WOgJf1jOPHoxtVT3W8SePPgiF8K4ItqHkAwPwrNh5QV6kIneLvjii9Cnqwd3rMZladSic3Oa8giGDIwj4u4xACm7ak80q-mg2Qp4WQijyjZNV9adnSWWxG9tyQsqulZw8bPKKYBrs74YIu4UfULLDtKNOnsFKDYtNQZpSHChof7i0astIVQshjlCcu09oD_Ef7c8jA</t>
  </si>
  <si>
    <t xml:space="preserve">DORA OFELIA ORTIZ ORTIZ</t>
  </si>
  <si>
    <t xml:space="preserve">El contratista de manera independiente, es decir, sin que exista subordinación de índole laboral, se obliga a prestar sus servicios de apoyo administrativo en la Facultad de Ingeniería en todos los procesos de prácticas de los estudiantes.</t>
  </si>
  <si>
    <t xml:space="preserve"> El valor total del contrato asciende a la suma de Veintiún millones de pesos m.l. ($21.000.000). </t>
  </si>
  <si>
    <t xml:space="preserve">https://www.contratos.gov.co/consultas/detalleProceso.do?numConstancia=21-12-11631879&amp;g-recaptcha-response=03AGdBq27ltZz-85GlhRxSmmMM0Cic1mHlMVGrze8B6Y6fTZJQPT-6KTnebfxQeA82kWLix8wymvJL4fwO5fK_klYfIIwED8vTKG2Jrmlu0mtb50vXDLBAq-oZ9KMyA6sAXWfqX3zcxbrWX1ImEmnw9jRFVd0GtFJjfmyZIWvkBpjSA64XR72mu8-0BtkkVYaiXJffMjgtIXVVWmZFadd8rpbyFcq_KuteEIItBYO8qRwIeqrVuN2CzcDj46WqvWcPF6gCdJKO4IpNHOy-rGH28Yn-75lbd2duMPKLgcsyGA5F1n1fzNRgZUVEMqbc57jmDyeAkQyS8Ev1G9GO30EOB4jUzSpDSuN2xUiTjgwmlQOwolRuUX5ePl7_e3B4vgcCOuCe2V5z4oGh8S7LibRmhjqNWbFeaHBOaqtOZIWwQyQIgPy1VXmVD8ngL115EzIoYOZWn0aLrAAafS4YpTwKbm8TU6DypWc81Q</t>
  </si>
  <si>
    <t xml:space="preserve">LEYDI JOHANA POSADA AGUDELO</t>
  </si>
  <si>
    <t xml:space="preserve">El contratista de manera independiente, es decir, sin que exista subordinación de índole laboral, se obliga a prestar sus servicios, para la Dirección de Bienestar Universitario apoyando la gestión administrativa del área de Cultura y con el proceso los cursos del programa ACUDE y grupos de proyección. </t>
  </si>
  <si>
    <t xml:space="preserve">El plazo de ejecución del contrato será de 316 días, contados a partir de la suscripción del acta de inicio, sin que exceda el 17 de diciembre de 2021.</t>
  </si>
  <si>
    <t xml:space="preserve">El valor total del contrato asciende a la suma de Veintidós millones ciento veinte mil pesos m.l. ($22.120.000). </t>
  </si>
  <si>
    <t xml:space="preserve">ELIANA VANEGAS ZAPATA</t>
  </si>
  <si>
    <t xml:space="preserve">Director de Bienestar Universitario</t>
  </si>
  <si>
    <t xml:space="preserve">https://www.contratos.gov.co/consultas/detalleProceso.do?numConstancia=21-12-11631886&amp;g-recaptcha-response=03AGdBq27aN73Ud4zpAeBVchfGEvJ5n2UMeLwy8ydmiNUq3nSD6hDfWMOgai8blWFLZ9mWI6jiLNCSRUM44VEE5Q9Gpt5kemCyelFo_vUfNRIRlk2ReLm3ZvZaFOM6M6sHmEjpRkEelBD6vOlCoyLCL9Uw111WHjTpfjNl-z7rrrJdfGEcqwLElfQMz_-TJ_blTdV_CaJBzHgLBEKOB8BQl43PdBDDje4Upst8G8twMV2hXSJSHrXhbpPqpE0ojzlLLXgCqJ0-IiVWGD2hqvaVAgCBTky4u6Gi5PJgbebR8LJaC3IEvO2iH56zx0hTQrNwCZiuJk_KZNOVRrIFPjOvu6Zd-Q0eGXSYHgR5G2g0eDlRSHnj37cV4BOC5MQ_dRXiizsVfs-QIvcHVx2Cx1GPFKwMgSU8papU4dpV6o8mK11uE7K7mcWxmvGZ0vtxymQ_iGE5hte87l8hWgl-b9xNMo57HHa1o7Onrw</t>
  </si>
  <si>
    <t xml:space="preserve">DANIEL FELIPE AGUDELO MOLINA</t>
  </si>
  <si>
    <t xml:space="preserve">El contratista de manera independiente, es decir, sin que exista subordinación de índole laboral, se obliga a prestar sus servicios en el desarrollo de contenidos interactivos, montaje de recursos educativos y apoyo a docentes y estudiantes en la plataforma Moodle (TdeA Virtual), para los programas académicos del Tecnológico de Antioquia I.U.</t>
  </si>
  <si>
    <t xml:space="preserve">02 de febrero de 2021</t>
  </si>
  <si>
    <t xml:space="preserve">El plazo de ejecución del contrato será de 299 días, contados a partir de la suscripción del acta de inicio, sin que exceda el 30 de noviembre de 2021.</t>
  </si>
  <si>
    <t xml:space="preserve"> El valor total del contrato asciende a la suma de Veinte millones novecientos treinta mil pesos m.l. ($20.930.000).</t>
  </si>
  <si>
    <t xml:space="preserve">https://www.contratos.gov.co/consultas/detalleProceso.do?numConstancia=21-12-11638068&amp;g-recaptcha-response=03AGdBq26igUaRa7aN3z6kkLxCcMHb7_ZHMG1Kei7Y4kyZW6tCXBgDkYkaIiO7KgnjCfbczXJSRFClszYU5omltgVlVfmo3n3Rbf1o9EhCHe5zLBpudaspe3kVVXT5lDPCq8rtHRyZC0DKEkBDtC-w8ec7uH0Andw8E0F36DVcmP6zwvwEzzylPiEjJBxomop5kctl94I8YAVyt3PIU4RDEwLqeR_cWlNosVOhsIY9ogki2SWk0NPk1sB_r_Z8-t7jQrRrhVYDURhiqL7lw1WI5ifF2ILCOpwJ2Cr7x6-2wBhukfO5xSZ597bboT9QtrsFnwL2ThBamzTz_ihnozu292JHztHR-Xx7ZjM2z9Vcam1JLarNRDDi6CXDBQdrq_zCM99edZ4l0bKxeviSdlK_SxVleN9UQLG2F_VFnqKlW-CiXCSDIG0QUXqlSUknT2dkOK6-GZJW4apFfD81Ute0LDjRI5JKI6f9Cw</t>
  </si>
  <si>
    <t xml:space="preserve">JUAN ESTEBAN JURADO LONDOÑO</t>
  </si>
  <si>
    <t xml:space="preserve">El contratista de manera independiente, es decir, sin que exista subordinación de índole laboral, se obliga a prestar sus servicios para apoyar la oficina Ayudas Educativas de la entidad en la producción de contenidos y eventos radiales, con fines de publicación en la emisora web del Tecnológico de Antioquia I.U. (tdearadio.com). </t>
  </si>
  <si>
    <t xml:space="preserve">09 de febrero de 2021</t>
  </si>
  <si>
    <t xml:space="preserve">El plazo de ejecución del contrato será de 298 días, contados a partir de la suscripción del acta de inicio, sin que exceda el 30 de diciembre de 2021.</t>
  </si>
  <si>
    <t xml:space="preserve">El valor total del contrato asciende a la suma de Veinticuatro millones ochocientos treinta y tres mil trescientos treinta y tres pesos m.l. ($24.833.333).</t>
  </si>
  <si>
    <t xml:space="preserve">Profesional Universitario adscrito a la vicerrectoría académica</t>
  </si>
  <si>
    <t xml:space="preserve">https://www.contratos.gov.co/consultas/detalleProceso.do?numConstancia=21-12-11676961&amp;g-recaptcha-response=03AGdBq25_SoCvosc53S1sGKx0DYcXBdL4gP4JplWpwU7EfVkn9D8kONDPCbMdr0c0nz-W9FjYfdsz7qffHv1PX25qd0U1PA1ezaLwCvsVjYl3Dt2jJ5pAbXRIPwz-7qAf1F9axlxjv-YqpMudVblOtIXGva4bJx6uZbV2lOzJPfueWfGG-LwMdTx0wGd2Ms5XRIRBbthq_y7-LxqBONTlYNPXsoJz01uRuxV9BIgN4CvbuqI-azyo4qXrq-CIeavPhiKRlFQYoyD95krkOxpJgBMFJOKnTXrEfujOaqZyyS2sm4GUvSxtU_vGBeGHwZRfYkKXKNnuThgmYTZdF-adLQgCYfy7sKKgNXUEQWzNteYaquS0abzNtYKuPZwRg6pdTEOYf60Gj0xE95yWdgTfRVre9Tsc2xZ7rVNUE2VTJgdNXvsAbxGg7Pp3a0cVO09WJg_o2T2fX9Tgxo7YziCDRhrlvwuHaWdsIQ</t>
  </si>
  <si>
    <t xml:space="preserve">DELIO LUIS SALGADO CHAMORRO</t>
  </si>
  <si>
    <t xml:space="preserve">: El Contratista de manera independiente, es decir, sin que exista subordinación de índole laboral, se obliga a prestar sus servicios profesionales en la gestión de cursos de la plataforma Moodle Virtualidad (TdeA Virtual), acompañamiento pedagógico y capacitaciones en el uso de la plataforma sobre los módulos que la institución implemente y el apoyo a los convenios interadministrativos de la facultad, para los programas académicos del Tecnológico de Antioquia.</t>
  </si>
  <si>
    <t xml:space="preserve">04 de febrero de 2021</t>
  </si>
  <si>
    <t xml:space="preserve">El plazo de ejecución del contrato será de 296 días, contados a partir de la suscripción del acta de inicio, sin que exceda el 30 de noviembre de 2021.</t>
  </si>
  <si>
    <t xml:space="preserve"> El valor total del contrato asciende a la suma de Veinticuatro millones seiscientos sesenta y seis mil seiscientos sesenta y siete pesos m.l. ($24.666.667).</t>
  </si>
  <si>
    <t xml:space="preserve">https://www.contratos.gov.co/consultas/detalleProceso.do?numConstancia=21-12-11658509&amp;g-recaptcha-response=03AGdBq26X_WHCAX85K_686XbtK6oRR_dTyIvVf9SqCzMNZvA38DAOgDg2h-DQ9ao8zkCaaC25ay0oGDJ2-7DV31jySXAhuoD9ijipV7yX7dfxkuPQ_e4c4dwEybssp4SlsVyLMF9vPGrU9WaVveHGk8gHbdWq8oVMDUJb8y1SqMv1oW0gXLbzxvqR8_q8N0QySlo3NZT0kSTCy7HocZakXba5VMPkqdY-csCvYLxiQvOWSDAhoBL_NX3eCC1HwRvrvquk78diba8wsY4Aj-0PSpfoYO22DjUb6qsqs5g5aVepkbRxa9ak7zf7_9uLj4E7Yaeh4ISC_2SDb2DaMN-vHdjxkyudgtVekPpec46rWsuAZ0LrlylXAD5Fz-x21jZOaIPHWIbtGk33V7Ai0NkUNSYto1ALiqcdJ-VUBfdeJNpboPufOirhMIuFXOsitWIUyOVFvWYn0m2faOjMmQdDP5YfYZ-O6xGgww</t>
  </si>
  <si>
    <t xml:space="preserve">ESRI COLOMBIA SAS</t>
  </si>
  <si>
    <t xml:space="preserve">El contratista suministrará el licenciamiento a 12 meses del software ArcGIS en la modalidad de Acuerdo Departamental Medium para uso Académico, conforme a las especificaciones técnicas descritas en el estudio previo y propuesta del contratista, las cuales hacen parte integral del contrato.</t>
  </si>
  <si>
    <t xml:space="preserve">El plazo para la ejecución del contrato será de un (10) días hábiles, contados a partir de la suscripción del acta de inicio, sin que exceda el 26 de febrero de 2021, sin embargo, la vigencia del licenciamiento ArcGIS en la modalidad de Acuerdo Departamental Medium para uso Académico será por doce (12) meses</t>
  </si>
  <si>
    <t xml:space="preserve">El valor total del contrato asciende a la suma de dos millones quinientos cincuenta y cinco mil ochocientos sesenta y cinco pesos m.l. ($2.555.865)</t>
  </si>
  <si>
    <t xml:space="preserve">https://www.contratos.gov.co/consultas/detalleProceso.do?numConstancia=21-12-11741219&amp;g-recaptcha-response=03AGdBq26FqIVU-SdSljY-FRMD-gqN6wAj4_3-sotZSqpdyTvVM1sXYZ48GBt2psIxpMfZSkso4j-vvzcdB0XQJQTJ9Qc501hqxuDeeJ-G0uVbknu4FmTO8XchRC2jtyNzFDMwLeP9OZzOqCyoAcynQAFupS5rhmisMl25u6T_Xu7BrcFQzs5phndckU-ZsfDuIg2myqrphBq_BlA4dibE5EBfJxXy_bE6WBg8t2JhdvdRYfazxwdUJ0KQcDHBa3ReEgcdkdWY6hVgiOZ7eLp7o34XbFfWh3jVBw8ecozrntElpVwU2mvGz_UFOUM4bJU93VX_FjiApAGsVpx78BhkhVnzVKAmm74RE1UivUBFY1x1wf-DjiAD40YlT4RFca0AZZaQPHUNGFBZmiFuLfZMv68c6vOpswRGiBtgCp_0n_xRvZeHNWvg8UB9QbSnPFWUxzhrhwf0tibXf1SK-W6umYS79HS5PwsUcA</t>
  </si>
  <si>
    <t xml:space="preserve"> CAROLINA DE LOS RIOS ARBELAEZ</t>
  </si>
  <si>
    <t xml:space="preserve">El contratista de manera independiente, es decir, sin que exista subordinación de índole laboral, se obliga a prestar sus servicios apoyando a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08 de febrero de 2021</t>
  </si>
  <si>
    <t xml:space="preserve">El plazo de ejecución del contrato será de 310 días, contados a partir de la suscripción del acta de inicio, sin que exceda el 17 de diciembre de 2021. </t>
  </si>
  <si>
    <t xml:space="preserve"> El valor total del contrato asciende a la suma de Veintitrés millones setecientos sesenta y seis mil seiscientos sesenta y siete pesos m.l. ($23.766.667)</t>
  </si>
  <si>
    <t xml:space="preserve">https://www.contratos.gov.co/consultas/detalleProceso.do?numConstancia=21-12-11664932&amp;g-recaptcha-response=03AGdBq27QAHH68ZirhJ4WKDTodbbncYbrj5hnCnRzVAa_MeYVIUFNcW2emoFDwL7SCNjvyn-nxmmcKv1f2YRbnD6_jS3MC4MpEuVDlU6JPZpARK-ttxfinMZ0cJCvIrUAF1Z00H-_OI-g4axnej_-4chw7LZ_H9VEGsUzKzU-0BxTen2mkKdPE3fCEserwmeD12dFAY7DfMSmcJJU60mKjbVsH5LcbV-A1vS1nos161Nl6fxD1VEnWHSKu_L3kja4Ob1-5xy83QUD7w5xoF0bKa4vs8MW4AR8ZNk_MXCFt2Pb9y0_UygRmEFX1CVbrCa_oPAdLRmAqDh3NbwqgRyMyWOWeST0KH9wOFaGMif2R26je8DyseHVCE6gF4v-vqHBG9valek1RQDHc3O9kOB4k0uCx2RNPdfB2btmf1IIxnAKYZu4cuWl2TdnvTggtRG_KQN0_9uEk23h_toGbkZFB8QIKIe1B50-xw</t>
  </si>
  <si>
    <t xml:space="preserve">051</t>
  </si>
  <si>
    <t xml:space="preserve">ANA ISABEL PINO PATIÑO</t>
  </si>
  <si>
    <t xml:space="preserve">El contratista de manera independiente, es decir, sin que exista subordinación de índole laboral, se obliga a prestar sus servicios apoyando a la oficina de Comunicaciones de la Entidad en el diseño gráfico de material institucional dentro de las actividades propias de docencia, investigación y extensión</t>
  </si>
  <si>
    <t xml:space="preserve"> El valor total del contrato asciende a la suma de Quince millones quinientos mil pesos m.l. ($15.500.000)</t>
  </si>
  <si>
    <t xml:space="preserve">https://www.contratos.gov.co/consultas/detalleProceso.do?numConstancia=21-12-11664961&amp;g-recaptcha-response=03AGdBq27yAaGgvqQkXwK19JVPS6XgWTXc62YNf9tgBgjz7CuvZUV95qNuaFCE5U2aG5ARzGBX91IHTiKXAOA4A5qXnelX_2uFZWV8W9D24f3RBjKQ3Rv_fIfp2Yx95GRyCiAbUkaurdFUZKYag3ew6LTVpSgy4RcrW_q2ovwamSVZEJQ20wcXWiM_nH8cisQ9LcfJ-fKHgd8LfWFe1R8oDP4J9SZv44u1yvjaCogQ-sq8AqdVIlQdWO4w77U-y0EWGiFXqYFGyismU4bK-EO-NdWC3jGLlfQCAoobtnWkjH8FZ5mlTKxwBW2MSXa_RX_vwnqOSdbARfBnZh908ogkLm4_EFL3hf692fqTUpuj_5u3EkSO3hcD4f9kPTpG14q6sgNS9TIWxyKbEY7fCYrLLfr5tIiXHzUp4Nrjvm1xtLq3vORN28cQOuAAeR2zvChyCQdL3P6Ulld76DZNmOEx2NVSidN7V9uJGg</t>
  </si>
  <si>
    <t xml:space="preserve">MARIA NELCY GONZALEZ RAMIREZ</t>
  </si>
  <si>
    <t xml:space="preserve">El contratista de manera independiente, es decir, sin que exista subordinación de índole laboral, se obliga a prestar sus servicios de apoyo a la Coordinación de Autoevaluación de los programas académicos de pregrado y posgrado; y en la recopilación de evidencias que soportan los mismos.</t>
  </si>
  <si>
    <t xml:space="preserve">10 de febrero de 2021</t>
  </si>
  <si>
    <t xml:space="preserve">El plazo de ejecución del contrato será de 292 días, contados a partir de la suscripción del acta de inicio, sin que exceda el 30 de noviembre de 2021.</t>
  </si>
  <si>
    <t xml:space="preserve">El valor total del contrato asciende a la suma de Veinte millones cuatrocientos cuarenta mil pesos m.l. ($20.440.000).</t>
  </si>
  <si>
    <t xml:space="preserve">JULIO CÉSAR CONTRERAS VELÁSQUEZ</t>
  </si>
  <si>
    <t xml:space="preserve">Decano de la Facultad de Ingeniería de la entidad (E) </t>
  </si>
  <si>
    <t xml:space="preserve">https://www.contratos.gov.co/consultas/detalleProceso.do?numConstancia=21-12-11677033&amp;g-recaptcha-response=03AGdBq27ZFCC1fOvgd9PmDizcFtyAX_zn-ukAXHoXL71HMBMXIyIqYtZlIBePivKpKZC5N3Grrh_L-oD0PG4RMmfM6u5Xr2hx6o25PI8tSH3YXIK4Dm5sR2-ehmTExvBf-bx7YakYjdfTiFVC4hoiezQiNDw9OYKV9RK1PO_aV0hg4UieqLs9SpzCJLkn5ceYaDHbSSJSrzlmjO1F7xPteC_3meH2Ftu0q6oL_IJ3HMMiARuFaFAoCnCwNr44I7m6ejvjRcKGNqV3DQOjl3X0UTCZr9suc59ZvKZxsj08EF99recBNl1fxkjBmRmetqH6OBLrKJ86uNi8vtLQ9aLsYrfQOSVRdapCQODLIlF9Av1P4JSI8tl7GuIDrYfqj1aUjxU7DO2B1lYG1o7Er8XNxyrIwMVkShZDXJ2oNEaZ9bQZbb5QkG2Cz8lWuOsP1tJWM0ehoXgrhfhrRW-L-Gw1WvxzI44E1xoAAQ</t>
  </si>
  <si>
    <t xml:space="preserve">DANIEL ANTONIO ARBELAEZ MORAN</t>
  </si>
  <si>
    <t xml:space="preserve">EL CONTRATISTA de manera independiente, es decir, sin que exista subordinación de índole laboral, se obliga a prestar sus servicios apoyando el programa de Egresados en sus diferentes actividades y procesos.</t>
  </si>
  <si>
    <t xml:space="preserve">17 de febrero de 2021</t>
  </si>
  <si>
    <t xml:space="preserve">El plazo de ejecución del contrato será de 309 días, contados a partir de la suscripción del acta de inicio, sin que exceda el 17 de diciembre de 2021.</t>
  </si>
  <si>
    <t xml:space="preserve">El valor total del contrato asciende a la suma de Veintiún millones doscientos diez mil pesos m.l. ($21.210.000).</t>
  </si>
  <si>
    <t xml:space="preserve">NATALIA ANDREA GOMEZ ARENAS</t>
  </si>
  <si>
    <t xml:space="preserve">Coordinador Programa de Egresados</t>
  </si>
  <si>
    <t xml:space="preserve">https://www.contratos.gov.co/consultas/detalleProceso.do?numConstancia=21-12-11714159&amp;g-recaptcha-response=03AGdBq26uKkY2x4Z8PP7d5ahIR1SLC5650IK4U5GhzJ5G9DiHoZreaVGR7oDxrf4s4lE1mRiEJk92CJGV5PyhiA7YqpZPWiwmsgvL2enlG7vBrrDxtnP1d_WJEOp5JllXjUw4IX2AXb8xp0FyxSIily_-VICO51MFo5nZgMa4mgWctR-cFLAcIYAM6uUc9aGVVTWVhIGJ9ue6KkdgH6BwX8RO7sg13jpfyXMnD29wlGtkV9_gofT0wN1bRc6CyRSmLi8DL1IM3eHUOQjidIuqA9itJA7HDICmuA8UKdwP9w_AudPH3p7_NtCXuaZGqUyzGyyu_LqXYuZqkID_fPKqjv5FxqN2_IIl5PgMlfp03cKHd1-VYLwT0vDQEbZjAI8iA_T4zpfqU9Yiq7TPwICzUE5UHL-Nprsu8fcHFT5zTOiKYRd1Y_HVUcPe3qoWNMxeqU3WQyOKWD0cXfculr49GtEQCLJu2hqorQ</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18 de febrero de 2021</t>
  </si>
  <si>
    <t xml:space="preserve">El plazo de ejecución del contrato será de 308 días, contados a partir de la suscripción del acta de inicio, sin que exceda el 17 de diciembre de 2021.</t>
  </si>
  <si>
    <t xml:space="preserve">El valor total del contrato asciende a la suma de Veintitrés millones seiscientos trece mil trescientos treinta y tres pesos m.l. ($23.613.333).</t>
  </si>
  <si>
    <t xml:space="preserve"> Vicerrector Académico de la Entidad</t>
  </si>
  <si>
    <t xml:space="preserve">https://www.contratos.gov.co/consultas/detalleProceso.do?numConstancia=21-12-11719775&amp;g-recaptcha-response=03AGdBq27g4EBw1PvsK32XNIZqlkbaUHxjsZUfvi-PVZEBddTR-cP1IaLacRpDqnFWGBb53HAZkzJcqTm01FOaQ1lFNFoqtjQOELSQUrIAYnI5W88jsNdw4UH2fWnkm4v61A4NsQQ-oGWW_9wQ9Z_MrxL-0cP1dzrRpGPThPUajjJSN1iBr8sxMxtkTboHmEeO35nQEfSYh5OP_uirUB_YyZM40RZYu8-YsT_LaoVz2OoaBq5lxKNOGkwfsvsPj7qd0aWgLft-m_kHyXtbVML-uAoSvNTo4mpvm2QMaM3K-pu5F3TbD8akSUaiYNZ81PTyXlYNLWytaWeleIEMT9ScwfQfmIXRWmor1ybYPetmiUnh_-2NvPd3utwqEthyIexOacuXgFNWiZP-cItWbME5nqRI0t_oUu9jeEdT2-feGp19IuyF_3MmChDtkGidq8nFosBHYzNAXrFGThhJ0wt9WbmFpa03p2RiiA</t>
  </si>
  <si>
    <t xml:space="preserve">YESICA SIDNEY DURANGO MANRIQUE</t>
  </si>
  <si>
    <t xml:space="preserve">El contratista de manera independiente, es decir, sin que exista subordinación de índole laboral, se obliga a prestar sus servicios apoyando el proceso de investigación del laboratorio de Entomología del Grupo de Investigación Bioforense de la Facultad de Derecho y Ciencias Forenses del Tecnológico de Antioquia – I.U.</t>
  </si>
  <si>
    <t xml:space="preserve"> El plazo de ejecución del contrato será de 307 días, contados a partir de la suscripción del acta de inicio, sin que exceda el 17 de diciembre de 2021.</t>
  </si>
  <si>
    <t xml:space="preserve">El valor total del contrato asciende a la suma de Veintiún millones cuatrocientos noventa mil pesos m.l. ($21.490.000).</t>
  </si>
  <si>
    <t xml:space="preserve">FABIO ALBERTO VARGAS AGUDELO</t>
  </si>
  <si>
    <t xml:space="preserve">Líder del Grupo de Investigación</t>
  </si>
  <si>
    <t xml:space="preserve">https://www.contratos.gov.co/consultas/detalleProceso.do?numConstancia=21-12-11719778&amp;g-recaptcha-response=03AGdBq27Y-dxoanHgSHWhS9kr8hU0rK4qp24Lq71U9c7g8wVWvo-8rNPrNPnmua1v2KngjKbcQ65AXQJhfOrZnFUUQxQxxhlbp0bC4Y0zcYTLn9GY6NaDOUu8R3KvOars7-wwmTbzwDdr0i4jiCG6s89beU5BbByp8s5qp0ocIDt0dyf2cAkjqS6bSXaLcnto9tVR39Rje3Q8CrLRDdeJGFHk0X6iCnXv5_nc6ssv3Ie49J-4W2wjI9NNiD1L9nVcT2ousVaoZpKZh3QhqNlbjCJ0D2tlJOMEKeVoxODTkZ02D64arAnSTm2X0FqOKCJ6r1f2IvzVcOTfnhV8JcasfdOf6NAvk1HxJHAZV84smGpHK_dsH2daOD8g1hMGFsYKi72ggFbv25Knp1Czk-lCaq5z0mFALsjx3OrnrWP-1dRpKu5TH9GD9hFpv5-SCKd3wxOLH7BtBDoaJ-3RGDlWhHF-zm4tRh4wzQ</t>
  </si>
  <si>
    <t xml:space="preserve">VANESSA IVONNE GOMEZ ISAZA</t>
  </si>
  <si>
    <t xml:space="preserve"> EL CONTRATISTA de manera independiente, es decir, sin que exista subordinación de índole laboral, se obliga a prestar sus servicios como apoyo a la Facultad de Ciencias Administrativas y Económicas del Tecnológico de Antioquia – I.U.</t>
  </si>
  <si>
    <t xml:space="preserve">El plazo de ejecución del contrato será de 303 días, contados a partir de la suscripción del acta de inicio, sin que exceda el 17 de diciembre de 2021.</t>
  </si>
  <si>
    <t xml:space="preserve">El valor total del contrato asciende a la suma de Veinticinco millones doscientos cincuenta mil pesos m.l. ($25.250.000).</t>
  </si>
  <si>
    <t xml:space="preserve">https://www.contratos.gov.co/consultas/detalleProceso.do?numConstancia=21-12-11714175&amp;g-recaptcha-response=03AGdBq26FvlGXhIVzZyEkoog9-TaWMkbvTiJGeAsFr45J009tf2DbwMHyOuuB6unLYh4ggbiVe8XxUIcDKCya6neteqOBEC-X4W8c9x_B73A7kBvi8HcHWKvT9UQzZbJF4-BaunBPuqXk-hHXHMTtRo_vdmXs3sjXWZnmnxpD5brRl7pkM6ULTu-_IsNOeK55tLjzrDJpN6aKxOKa2c1japrYjwPn9Pj9hOtvmdp-G0QZorTG1tlvGqD9PIVd99pqXMZ7GhJ8_6A7zTrBJM3au33APgURQVQ0w5sppzH1vpPWB4hg0BvGcqt7XHi0mlYdr4e2Hk7EKmSVCtjA_mNk6-zWzhrdND7RGr7KcVF0ZpO4yCa6TIuzjyPO0tb0IYcfEZKogwdyhHFVXUIEYCJN7tbuOwJndRujnRNYrOcy0Zobz1NzhpWWoFC5G7S9LndvH8JxZmzPkc5TZyNJySYtTAjA6SUpv_8LUw</t>
  </si>
  <si>
    <t xml:space="preserve">JUAN CARLOS ORTIZ PANESSO</t>
  </si>
  <si>
    <t xml:space="preserve">EL CONTRATISTA de manera independiente, es decir, sin que exista subordinación de índole laboral, se obliga a prestar sus servicios profesionales apoyando a la Coordinación de TIC en el Área de Sistemas de Información</t>
  </si>
  <si>
    <t xml:space="preserve">El plazo de ejecución del contrato será de 302 días, contados a partir de la suscripción del acta de inicio, sin que exceda el 17 de diciembre de 2021</t>
  </si>
  <si>
    <t xml:space="preserve">El valor total del contrato asciende a la suma de veinticinco millones ciento sesenta y seis mil seiscientos sesenta y siete pesos ($25.166.667)</t>
  </si>
  <si>
    <t xml:space="preserve"> Líder del Proceso de las TIC de la Entidad</t>
  </si>
  <si>
    <t xml:space="preserve">https://www.contratos.gov.co/consultas/detalleProceso.do?numConstancia=21-12-11719783&amp;g-recaptcha-response=03AGdBq27puUjK0lxbiZryVV9bf2IGS7LCEmSFLCcp73Uq9uclW_yEwUTelMIZoEz-Y1clarguLq_hOBzsqr8TigiDJlB2tdcD3iBZDmtH6ojVSP5KbiAMM2tBpZYf1eIwTve79sFI0UwVKGvtVBp8-CNOtbbxfEEfKwkh2jhb9uKro9cbqX5AhL6iQjN_WAY5MPC6tjZ4vTqQ56H5-NyKwxkeUVey-DRfuThN2h2CNJPFr-RVTqZBxdfBe_Y6jnDPm4b0b0dxoCVS_krDcU0HN7YzMJuOLwkwPfS-rifaqIvbyEGS_uBGP7kHm_0DWM5plw-_r39hB0rAA1yad1vEOruFUx-aCYiPv0hcfFNBblEj_NY8NVomEKC6_N654xlZlPOtPaxL9hlMLhDJeZ5EV--Jo5TutbkIX4x4WGfsiFIOvckJaYblMQal6PWDC2aDbEWv1cepN-NDavMDReoKK4-ZjUTyjYXKyg</t>
  </si>
  <si>
    <t xml:space="preserve">DANIEL PUERTA ALVAREZ</t>
  </si>
  <si>
    <t xml:space="preserve">El plazo de ejecución del contrato será de 302 días, contados a partir de la suscripción del acta de inicio, sin que exceda el 17 de diciembre de 2021.</t>
  </si>
  <si>
    <t xml:space="preserve">El valor total del contrato asciende a la suma de Veinticinco millones ciento sesenta y seis mil seiscientos sesenta y siete pesos m.l. ($25.166.667).</t>
  </si>
  <si>
    <t xml:space="preserve">Decano de la Facultad de Educación y Ciencias Sociales (E)</t>
  </si>
  <si>
    <t xml:space="preserve">https://www.contratos.gov.co/consultas/detalleProceso.do?numConstancia=21-12-11719923&amp;g-recaptcha-response=03AGdBq26rNdeOHeMW32zxFdsd91G3f7BR_QyxUZtsg6sHTIJpSO4Hewvd-3D-esAZ6KRaRHmoPJOu9QWX3AAm7wLFjc_od1G4KSs9rfF-igqCVHFkWCnj3yPx_RUQuSuZ9-Yck_NFAqYvzK6ie5bcfzOp7oLRsUfy-FzZhZYnooBFe9MmqDjdNZ-amMdLTDXr3AS8IPOajBedhacrvxIyD-Y-QclWVXgHi1SngXkEjQ_MyMbTCeKhrP50GR1ipCtHAw-485Jb2L1AAEMYIti6u4YmjCDvk-dBqNZEx7V-enI3VV6fO68GAIP7yEqRIZtN2GcID2iTklVgkYbNaGE1RHD2Zw6F5dLA0eivKjmKfijsBLPUsb43RhL2Y4cYEjafnD5IqMycIrhKz6qRs3xaRNzBIQRxcA56JKqSY7RN20KK3dLGp1CUPlHS-Bu8KfalmDZ4FWq8aT3Q8MFsD900jMkju8GpMzeaYA</t>
  </si>
  <si>
    <t xml:space="preserve">KAREN ANDREA LOPERA OSPINA</t>
  </si>
  <si>
    <t xml:space="preserve">El contratista de manera independiente, es decir, sin que exista subordinación de índole laboral, se obliga a prestar sus servicios en el apoyo en la elaboración de guiones y acompañamiento a docentes para la producción de contenidos interactivos para los programas académicos del Tecnológico de Antioquia – I.U. </t>
  </si>
  <si>
    <t xml:space="preserve">El plazo de ejecución del presente contrato será de 283 días contados a partir de la suscripción del acta de inicio y sin que exceda el 30 de noviembre de 2021.</t>
  </si>
  <si>
    <t xml:space="preserve">El valor total del contrato asciende a la suma de diecinueve millones ochocientos diez mil pesos m.l. ($ 19.810.000). </t>
  </si>
  <si>
    <t xml:space="preserve">ANDRES FELIPE MONTOYA RENDON</t>
  </si>
  <si>
    <t xml:space="preserve">Decano de la Facultad de Ingeniería</t>
  </si>
  <si>
    <t xml:space="preserve">https://www.contratos.gov.co/consultas/detalleProceso.do?numConstancia=21-12-11719941&amp;g-recaptcha-response=03AGdBq26H5jd8Vm-whPS46787c-ufqeFVqHUsd5yk96s52GaDtNULVIJ2hEW9bPH1-ORRwtBAHkc8lKtlR0QqNUUsUvWefhrnfmUwsR69E8p3XdqWBVJ5Jr8LIUNTIKGtzsL3SXWd4tOPiYSxdkQzTXseh3wjJLdD0EB6hGmz5N8kK1u8SB2MgldyKpklsVqMC4zxM_9OaZbRQBVPnlpWad7I0Ug4SjnnVe7jdLkyPFXOEE0shJDgC1TeHv20lPFlmzSsLtBPMozvH1TK6HO07bRKWJdfMErkrTPhqQY3nGYjpPREuGv469QgQZq0JS0oEu4JvVj9x4wfPQLCrmAa69OFpLpm-Ssfmag-5lrNymHD5qpE434SZIuSzFpI4E20zkCSqwhApDyxyZJu5ITh8atKGYlBad46rQgrVop_J38MqFvKvOEe0Hftb8r5ZmYFUS_VebjQq6qlTzvrgKrqb2jtNZFFKqNhiA</t>
  </si>
  <si>
    <t xml:space="preserve">PROVINTEX EXTINTORES Y SEGURIDAD INDUSTRIAL</t>
  </si>
  <si>
    <t xml:space="preserve">El Contratista de manera independiente, es decir, sin que exista subordinación de índole laboral, se obliga a prestar sus servicios profesionales al Tecnológico de Antioquia - Institución Universitaria, realizando el mantenimiento preventivo y correctivo de los extintores de toda la Institución (sede central, Copacabana, Itagüí, Floresta o los lugares donde se preste el servicio)</t>
  </si>
  <si>
    <t xml:space="preserve">A partir de la suscripción del acta de inicio sin que exceda del 15 de diciembre de 2021</t>
  </si>
  <si>
    <t xml:space="preserve">El valor total del contrato asciende a la suma de cuatro millones doscientos mil pesos m.l. ($4.200.000)</t>
  </si>
  <si>
    <t xml:space="preserve">https://www.contratos.gov.co/consultas/detalleProceso.do?numConstancia=21-12-11743965&amp;g-recaptcha-response=03AGdBq275SMrow56CKMBmDvXUXRDo3UhdqrdTWAG4ylBNKk6_3fdKwluS8qfWQiRoZgtVU9Po8Fo9NIdi6YaTm230WwX5SxzGy-PoRhGnPvcVUqA03aWh17OgZhJPOg67XnUDU_0mHFa1f9BcPml6L9tgnLEGCqSAgkiU235tcHHMszJN_P3kSRy8sGZ8gmXtPXKmiKMn5-uCCBpmC-_JtYjymdhLzqPdsyp6FWxm4PpupOZ6QSo51sU2oroQ6_00ifjDhE1v2qj_njbe_iB22fw1yvLvCxtZsgWukA4jrUfxIu2Trn35EWwFMXyzuy7Uv4r9H92vTqsCIvGQRbk2YMek80hQmtdoiXITkg7-b1zKyQpAVrLniY36D7gp325QxGp3SKSgMtcxeWYpPS3sdATUCZrWWWYKWYI2i8rsrl5iPNdudlZv5wr7FiXf0XO9mtp7x5eeNaA5RZao53K_ByZvRspvm03XnA</t>
  </si>
  <si>
    <t xml:space="preserve">FRANCISCO PALACIOS PEREA</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 El plazo de ejecución del contrato será de 301 días, contados a partir de la suscripción del acta de inicio, sin que exceda el 17 de diciembre de 2021.</t>
  </si>
  <si>
    <t xml:space="preserve">El valor total del contrato asciende a la suma de Veintidós millones setenta y tres mil trescientos treinta y tres pesos m.l. ($22.073.333).</t>
  </si>
  <si>
    <t xml:space="preserve">Profesional Universitario de Sistemas – Líder del Proceso de Gestión de las TIC</t>
  </si>
  <si>
    <t xml:space="preserve">https://www.contratos.gov.co/consultas/detalleProceso.do?numConstancia=21-12-11720559&amp;g-recaptcha-response=03AGdBq263lE-BMYQ-Q1KfKuHx6ifKhqgw94bs0lrJcYh4A_Da2wY0chnJC8nPhxOYOz6jycX40qXslYzlEU6g8NIpVk4rlc4Ha6X_OMcRKCTIZpXrdO3PBmVRhMqD1JkUqUuaCI6r1rpfp2lyC6ONg4r05tvgA5xF9TTD5N5eZDs9SUSGN5FRb5UJQT9kKcZ683JIIO0bQUsCmC8c1AupVtnqFX0DwAPodwOC5BnVkj_8U0r7zpC30kCtwfAxcuZDTaKM0Ez1igI84M1lP7q_rHnKksa2aGokxk0YqlIKX_fpd61UPGVbu86YGU96-VIyY-CYmO95Ho5BsHmjSwV_pi6TnRL4JnKgUOmz32YgjtPEYmwajeQRvrv6Idkv505kXS-TIPW0B-X1oexLI55xwlZ1RoGZmviN_ztMbUYPVZ2czE-8uC9-vOwIUB8kUKMvGeY3jLJ1Xtg3yoF-_G7k2MWGDcSfJLfGCQ</t>
  </si>
  <si>
    <t xml:space="preserve">NATALI CORREA RENDON</t>
  </si>
  <si>
    <t xml:space="preserve">El contratista de manera independiente, es decir, sin que exista subordinación de índole laboral, se obliga a prestar sus servicios apoyando a la Facultad de Derecho y Ciencias Forenses en los procesos de autoevaluación y autorregulación de los programas adscritos a la Facultad, De igual forma apoyando los procesos de Autoevaluación y Acreditación Institucional desde dicha dependencia.</t>
  </si>
  <si>
    <t xml:space="preserve"> El plazo de ejecución del contrato será de 300 días, contados a partir de la suscripción del acta de inicio, sin que exceda el 17 de diciembre de 2021.</t>
  </si>
  <si>
    <t xml:space="preserve">El valor total del contrato asciende a la suma de Veintidós millones quinientos mil pesos m.l. ($22.500.000).</t>
  </si>
  <si>
    <t xml:space="preserve">Decano de la Facultad de Derecho y Ciencias Forenses</t>
  </si>
  <si>
    <t xml:space="preserve">https://www.contratos.gov.co/consultas/detalleProceso.do?numConstancia=21-12-11720612&amp;g-recaptcha-response=03AGdBq26nKFfgsKneix3Nn6u_m6T4102HZcgbhMi2rvYvB1tULVOmd69P1uejqIkT0XhebKJXJemHBKcGmRoYR7qEs1PYG1ob3wbLVUwmzNVPSgMZHGbGUnYC4hxDoEQJT0hziEbirsTXc3661ITNQPYLIbijHA6miHYUA2yvGLvac7G7EFFwOYbmzYCRsQZaf1lJDeuEI-O0zoK5TJOd7NmA6r2l17nWmi7cpc6pDS3NKbKFrnBnWFXOPFXdgoQCRmuPyuDpU2xvWgLDqhV-NN380msMT8DNgTsl9a_QybLzL2AYRnACwEcbnkRl1Ix13qv6Qdyv_UWd3qw78AiVppORTd40vJAgBQ50WpREi-Mt9j3aUYC5A733zRm5vhauVqSzpsoPNrNc0yblaCDTZXKTi3Z04VXVJtqz9Ci-VBJDIaXOZ9krF1S0GuYfP3WWen0xvI-cMZfAFMgZd7FOk9Wfpkuyv60FhA</t>
  </si>
  <si>
    <t xml:space="preserve">ANDRES FELIPE MAYA DUQUE</t>
  </si>
  <si>
    <t xml:space="preserve">El contratista de manera independiente, es decir, sin que exista subordinación de índole laboral, se obliga a prestar sus servicios apoyando el proceso de investigación del laboratorio de entomología donde el grupo de investigación Bioforense de la Facultad de Derecho y Ciencias Forenses del Tecnológico de Antioquia – I.U. </t>
  </si>
  <si>
    <t xml:space="preserve">El plazo de ejecución del contrato será de 300 días, contados a partir de la suscripción del acta de inicio, sin que exceda el 17 de diciembre de 2021.</t>
  </si>
  <si>
    <t xml:space="preserve">https://www.contratos.gov.co/consultas/detalleProceso.do?numConstancia=21-12-11723783&amp;g-recaptcha-response=03AGdBq24SxZ9TU2okZ3zSJTabKq9ZpqNXlZSpraaA-efm5m4-fnsgxBIx0k3fwg-oOCjeOBEg7Bdgth2HOb8Qk_ws7jn6yHLRWpmlxS8NPQgfS9GBgeC_8NeiXKbdGuRcsWg11Bu5ZFVV0f2X2VqUqmdXlLwWwT0xyHmP1ODkE0Kw4KL-IIlBtqnWqhrvBGjBf-b15V2X5B4iTw1hR2CM92yJS8Tef6SBbNA1-vNDNTztLHuGXN2R91s7dWwEnRVhiqdgvR8V4thDP7Xf-zpXX-kufkXJ69D-uwbEVogP8FXrpwIQn3gwZrE6juSvOb8Umnmk2ryH5gf8fIrC8x65AqEkinO2xi8QZLRhl-4zFq35I06r8BnL2rArSYAqq-84vXAPMCOvMSDvez5NwtYba6EYQwA_y2Yt8aQGFC-Utq5HFKqY_qZkEWYSwckfzgSdg4hXcRSK_GTh1y2ltHaIlFTXkjygc8KBMQ</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valor total del contrato asciende a la suma de cuatro millones de pesos m.l. ($ 4.000.000)</t>
  </si>
  <si>
    <t xml:space="preserve">https://www.contratos.gov.co/consultas/detalleProceso.do?numConstancia=21-12-11744036&amp;g-recaptcha-response=03AGdBq24npIYo7mLAbd4WH3OZrDYfC5V9VAKXFtwMso2Qoda1qXfLvl2w6TpiyTPw3Gkx4qUSzz-S8hRkyCEV10Eg8FJpfQhWBy2EehY64sZ0XrV1NR-EAB67B6WV8onBK1fxDEC5QAOtwuU-mINNPIXQkN2kYxWsPZbFRMBo_e4tjTHShuosNZXZZOa5zoAyzPpl155imQar6TG3XHWX8__BDNppQWVEjK5MvbjSPUPesjwreyS9kt0XIKldcvXc5M2rqCmyiZLuI8a55aQH7FitpPodA5q5OphLJEBfNsNirncqkUcQNxbG14yikF-mhhAZQT36s1HdJfCDtQJBPLpE__nI6gL6qCtgPbvTIpV3c2Yg4kPHZ4HO3AarzMfXXCMC_rqCtJ4hkEkoCt_r-sX0UxMECwvs1-gSqqvTUfBucShTcVmyU6LPylS4PnjqBDUQlnWMJdLC_OJhH1jqy4x7kt9ZvBUmJw</t>
  </si>
  <si>
    <t xml:space="preserve">COMERCIALIZADORA INTERNACIONAL M&amp;M INSTRUMENTOS TÉCNICOS S.A.S</t>
  </si>
  <si>
    <t xml:space="preserve">El contratista de manera independiente, es decir, sin que exista subordinación de índole laboral, se obliga a prestar sus servicios profesionales al Tecnológico de Antioquia - Institución Universitaria para realizar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t>
  </si>
  <si>
    <t xml:space="preserve">A partir de la suscripción del acta de inicio, sin que exceda del 15 de diciembre de 2021</t>
  </si>
  <si>
    <t xml:space="preserve">El valor total del contrato asciende a la suma de trece millones de pesos m.l. ($13.000.000)</t>
  </si>
  <si>
    <t xml:space="preserve">https://www.contratos.gov.co/consultas/detalleProceso.do?numConstancia=21-12-11760576&amp;g-recaptcha-response=03AGdBq25u13mgdECkcSVEY5P3l5R9A5G-tJImnByuVA5ioiwzuendjDHGKeHI_XX7A7rJeE5mL-Q-qIxskvKVxVmR4Qm8gVnYn6O6IuwGz2bhrFSSEicOiVfHCmvWE3z5ycdVC0FLPZ3k7hzzdXZ6GW3ROufyT3ogpXiyldztAtlpDLoI1CnlknpOZbTq47YiZBiF4TvWH6_KknZfsExPHC3Nsv9Ems7c8-zHqkYgcv2Z_pw4RY7cToFVFiczoUCC5wKUcd8qSZcNqmkFeJW3fAcPe03_kB8Vl0MwBJDUS6YlgY6hHOzT43bV7M9Nm-3M9irriCaLijKMXfkZFzAVg4X6j9svnOflD4uyLhv1VS1TtNUVjUo_5kInS-3zm5Qmm_DZZClG1qOgbteYSADxRpiTguomt58Mu0DmTxOTfAj3vWf67NOk8CIVTs5yKzNPlaZ3B4XMFlf8HHe3pkC483_ltu8oR5MvZw</t>
  </si>
  <si>
    <t xml:space="preserve">MARTA CECILIA SEPULVEDA OSORIO</t>
  </si>
  <si>
    <t xml:space="preserve">EL CONTRATISTA de manera independiente, es decir, sin que exista subordinación de índole laboral, se obliga a prestar sus servicios profesionales apoyando la Coordinación de Egresados en sus diferentes actividades y procesos.</t>
  </si>
  <si>
    <t xml:space="preserve">22 de febrero de 2021</t>
  </si>
  <si>
    <t xml:space="preserve">El plazo de ejecución del contrato será de 296 días, contados a partir de la suscripción del acta de inicio, sin que exceda el 17 de diciembre de 2021.</t>
  </si>
  <si>
    <t xml:space="preserve">El valor total del contrato asciende a la suma de Veintidós millones seiscientos noventa y tres mil trescientos treinta y tres pesos m.l. ($22.693.333). </t>
  </si>
  <si>
    <t xml:space="preserve">https://www.contratos.gov.co/consultas/detalleProceso.do?numConstancia=21-12-11739042&amp;g-recaptcha-response=03AGdBq24HYNamZsK1lqe5LnyRTZpkpr8Vo3HjlsFFs-Vp8llonEsR7jwknMCZ-4U4dQdn9LvKcpGn3gua-ZxnT1zeIFKNpdAQ7ZbKTXviKnxX3jREx9LyN2mqXQDoDs460rj6ZilxtJIir3_6yJoM9JJZ-5iQSL9GlsgSftblVd3zOLvSfA428cX3j-Ix5alL9MeM-X1CanwpopPnvLwTzOxca75sxQNUHQ-dMuz48_DFXmDovgdBSl2uQpCnPdTVHYZG4TosPdQO5Ua1IkWdgOuQrOqfNgUynX3X4sjQpys5ggatiV09p9FwYUDrxjwAzb84V4XdEXdJTGqc6fkMLgWsvRahgt51uYfIHybX0OsAmUsEMhQt5StLLfJqfiys_zqvgMHfoCN-C-zOG0e9lEsl5zjfZqzLMEvaSOeXN782ZNAJkiOCs4xXs7_k9gEj7YNSN7BEMwGo07quLj1RD7upJlvo19_v_g</t>
  </si>
  <si>
    <t xml:space="preserve">PROQUEST COLOMBIA S.A.S</t>
  </si>
  <si>
    <t xml:space="preserve">PRESTACIÓN DE SERVICIOS</t>
  </si>
  <si>
    <t xml:space="preserve">Renovación de suscripción del Tecnológico de Antioquia, Institución Universitaria a la Base de Datos Proquest por un (1) año, acorde con las especificaciones técnicas descritas en el presente estudio previo y propuesta del proponente, las cuales hacen parte integral del contrato</t>
  </si>
  <si>
    <t xml:space="preserve">El plazo para la ejecución del objeto contractual será de ocho (8) días calendario, contados a partir de la suscripción del acta de inicio, sin embargo, la suscripción será por el término de un (1) año</t>
  </si>
  <si>
    <t xml:space="preserve">El valor total del contrato asciende a la suma de veintitrés millones ciento treinta y nueve mil novecientos setenta y nueve pesos M/L ($23.139.979) </t>
  </si>
  <si>
    <t xml:space="preserve">LILIANA AGUDELO VEGA</t>
  </si>
  <si>
    <t xml:space="preserve">Profesional Universitario Biblioteca</t>
  </si>
  <si>
    <t xml:space="preserve">https://www.contratos.gov.co/consultas/detalleProceso.do?numConstancia=21-12-11744115&amp;g-recaptcha-response=03AGdBq24Q_wyx-AoaZO064vs4psxjMoagn-mapLmDMtAaecE5aigunCCLgcx2ebqDsOhNe4w8nOywC3tkTk-XbU-LoY4jcw3HCVyX7ODjXldnRaDLGY5RivWAI2U-zBSgB_YhcQsVBdt5KS3rCCvCKag6oLnTaRQeFq-vl1amca76sVwNOebKL-C7nBIvH5WUAP_JL2PiseWL4ItieyAmWBhF6J2jtp8CNdF1eC4OomEtB_EWVmLg2itvOz8raQzm-sNiA09WwLnqc7n1aCvMBbAwQk3CZ-ze7d1sZIzKRon5m0onha2ILuCAIYo2LDTDyHCvPWDWjO_FaV_EkTQ-5cbWEp7chYC3aystP0YIcdGC3KLfy9NetUxP-tmQi6M7D3-TmHytEHWNl0MTTHOcLqXOKq1Onc_9ZuvjfLGZsW_pEIYIxob_ir2FovfW5Fe8oQfrnH63BRhqgcF711vPsRhXHbnEAA_QxA</t>
  </si>
  <si>
    <t xml:space="preserve">ANA MARIA LEÓN PINO</t>
  </si>
  <si>
    <t xml:space="preserve">19 de febrero de 2021</t>
  </si>
  <si>
    <t xml:space="preserve">El valor total del contrato asciende a la suma de Quince millones setecientos ochenta y seis mil seiscientos sesenta y siete pesos m.l. ($15.786.667).</t>
  </si>
  <si>
    <t xml:space="preserve">https://www.contratos.gov.co/consultas/detalleProceso.do?numConstancia=21-12-11718040&amp;g-recaptcha-response=03AGdBq26a5m71MVh6nOMUBBB8Xl0WSZ_7hkprLiAK23BnwW287d6T0lS9bOjxFktsTi5KxiHMn8BVn6mvdB-YwDKb3hoHi_0vMOycG-_IYq26xUnua0rBIW_5iF_8N7sYx15EFCFgkfHADTrjaWCymJBFUmTSdaHBI7weZxm6qnRM16MKDUf6HdFXk_rZzokpaM8eIrHKAk1cb2U9_eoGEbpyZVxC_x2iuI_rXVu-8sorc-qCc2qLgkKbpnYr790WpjTlkRaPznLdjXzlS92CDAD0Xe7H3dAEyoyAzQhF_9uY3daMJjbjuCdhHXhBksZOka7VNlqGoT-avn7eiHF9HREIp_aStFKYUNSzXmvufiAwQViWHA8ZRBMOFU7NFoOWUB9kRJZs-hNHTYFj_KoRv-077MDwwxoVpIuGUGztJSXuW2YQ7jMdK0yuueEsf7F9aeNNOX1yN1bSqSYN0E0h9K28yUq5_zSyUQ</t>
  </si>
  <si>
    <t xml:space="preserve">YOKOMOTOR S.A.</t>
  </si>
  <si>
    <t xml:space="preserve">El contratista de manera independiente, es decir, sin que exista subordinación de índole laboral, se obliga a prestar sus servicios de mantenimiento general a los vehículos camioneta Toyota Prado V* de placas OMK 900, camioneta Toyota Hilux 2.7 de placas OML 420 y camioneta Toyota 4 Runner de placas OML 958 de propiedad del Tecnológico de Antioquia – Institución Universitaria</t>
  </si>
  <si>
    <t xml:space="preserve">El valor total del contrato asciende a la suma de veintiún millones de pesos m.l. ($21.000.000)</t>
  </si>
  <si>
    <t xml:space="preserve">https://www.contratos.gov.co/consultas/detalleProceso.do?numConstancia=21-12-11771814&amp;g-recaptcha-response=03AGdBq25nyz6nKmERx0K3Tj9r5603esu_udAXJ_TsRAXPF24qKBSBEW-A8UGgf3ep6k45qgiZuQsszHx_SajMdMiy12vTj1Ba_mj4uZ-krqCq3Sw7-I4_SBjwHtby4_Hsb026RqGzjDiSQ4zrEAtkU39I9nrX6oaVD7P2NwYQLvSQ29K3aQz7-VnGleIFhDkIylDS5sB4HpA-oYFysxEHEqBL1m0b3u0gjkrg655qP254Rx7szvsSoD9GiXLUCzg2hB3VdPxDAc8lhRCWCOljHfF_u771yurlbKZxu2JreVL109dUIP6HGvh2I6GGpstx55PbDzva6xv97NOzAP5X-yv_otIPGwz_R2x1U94z3rAuHGE9DzuO6lb__fFUnpScqdbiv1CKduKOTD3kivvpJuUe1C1jOoN9o55HJGWmBARQM0Zgsh66S96Z787ACsKAPy9TKrXT0k_f6H2a3-9xE2nGX1bFMnlPuQ</t>
  </si>
  <si>
    <t xml:space="preserve">JUAN CARLOS MESA PINEDA</t>
  </si>
  <si>
    <t xml:space="preserve">El valor total del contrato asciende a la suma de Veinticuatro millones seiscientos sesenta y seis mil seiscientos sesenta y siete pesos m.l. ($24.666.667).</t>
  </si>
  <si>
    <t xml:space="preserve">https://www.contratos.gov.co/consultas/detalleProceso.do?numConstancia=21-12-11739094&amp;g-recaptcha-response=03AGdBq27b709alO-bpRY97bzIscZbNYhenjmlPE2Vz4b2LTk0DQA6Pmn-bzKRLTAdzNqxSUx0T6kg9Osaf4nZ5PD0hCvx-Tcw21RIZx3mrdNahn5GN6gizY-G_I94WjSkgBmxbDAdUPjUHi-yOmjHqmwz4bIRK9jHg4ts99BOReJIYxOXiYr8gtWV4mDXziNfUu_7UPOuC5l69TKQ60zDzQxy5eMawM9kkjoQQ0u3ByQeoHI3ty8Oj-gYElXhuW6H-vm60hJIUUfM7tLqH6inl_1bcj9ZetYm0z26QlKjV18QwjuSIRqEJUowNgXqVxU7Zlg0pOdHZhc-QQeYZwfRAvLDIKGJPf3t67gGd_FyeDqVkHAr8mmdgoQMjFG2QKhpZ8u1vs3SEiWjw0l71n7WRPQUCbJm2Q_GjrkFramc8ZOdQgb3dZ-WQwk2cSpWSUDZXsjIrWgubcUfU80-2i3E3BHXa6uVB003XA</t>
  </si>
  <si>
    <t xml:space="preserve">CARLOS MARIO RAVE RESTREPO</t>
  </si>
  <si>
    <t xml:space="preserve">El Contratista de manera independiente, es decir, sin que exista subordinación de índole laboral, se obliga a prestar sus servicios profesionales en el cuidado, protección y propagación del sistema arbóreo del Tecnológico de Antioquia I.U., como de apoyo a los docentes de la facultad de Ingeniería de la Institución en las practicas realizadas en el vivero.</t>
  </si>
  <si>
    <t xml:space="preserve">05 de marzo de 2021</t>
  </si>
  <si>
    <t xml:space="preserve">El plazo de ejecución del contrato será de 276 días contados a partir del acta de inicio, sin que exceda el 30 de noviembre de 2021.</t>
  </si>
  <si>
    <t xml:space="preserve"> El valor total del contrato asciende a la suma de diez y nueve millones trescientos veinte mil pesos m.l ($19.320.000). </t>
  </si>
  <si>
    <t xml:space="preserve">https://www.contratos.gov.co/consultas/detalleProceso.do?numConstancia=21-12-11783175&amp;g-recaptcha-response=03AGdBq25ZEmn3Yc_uX3TSsxwwhbXA7-HrkIvh_f0MXxquswPllHoVy2H_i56GDam1pcXxyzF_wQ4t6VKqlg4MbCH9zT1fDAOcau9wkkumHLnwUE64KknD2J5aBIn3VNpQabk7_xQdz27CI7YTrMjYCDqvVQ-P-YcXmofeU3AhDogAES9RyQoaDlMSaNl0TCbftxWdsCIv27mGeqrm24EO0L0SeTe7fwdZ2B3CbkRVtI5HanEEB5NcV3aEtLNoPK1SNd4pIU-D3kbCJ5DtBlWO99FCYwzvCOUvP4Jtmt7PravtuigdaRYiz83IjUJGxAgcn8SW_XQv46olwFzzoo8-qKc6rHc6mloXeKaqtVmW1HkH6eOVZEq0c-NMPZhukrSbokYy5Nd-kP6TL5xs9j8Pes66n6emeqWBqibD8BhfGZS6COSIaLx8RzVBbzZTQUh5MOl53_-U00YBnqV2zxAHcq4Ul23xcIAurQ</t>
  </si>
  <si>
    <t xml:space="preserve">LEIVYS ELVIRA MARTINEZ GUZMAN</t>
  </si>
  <si>
    <t xml:space="preserve">El contratista de manera independiente, es decir, sin que exista subordinación de índole laboral, se obliga a prestar sus servicios como enlace de la Dirección de Bienestar Universitario, en el área de Salud.</t>
  </si>
  <si>
    <t xml:space="preserve">23 de febrero de 2021</t>
  </si>
  <si>
    <t xml:space="preserve">El plazo de ejecución del contrato será de 295 días, contados a partir de la suscripción del acta de inicio, sin que exceda el 17 de diciembre de 2021.</t>
  </si>
  <si>
    <t xml:space="preserve">Dirección de Bienestar Universitario, en el área de Salud. SEGUNDA. VALOR DEL CONTRATO: El valor total del contrato asciende a la suma de Veinte millones seiscientos cincuenta mil pesos m.l. ($20.650.000).</t>
  </si>
  <si>
    <t xml:space="preserve">https://www.contratos.gov.co/consultas/detalleProceso.do?numConstancia=21-12-11739616&amp;g-recaptcha-response=03AGdBq256SJpQPRYeedqM5lykhrybeJFvf-TEMqE3LFa5lLCv3OhHMiSvpgaBDCgO2ERvZKsRA9HoYDja9BxAXNtuASEUxnrU5j9eoN2ctmDhFOsv_bf9GsY6I0jnBWdrmdoSbm8lMKYMKTjiCHalqqjnXGQZlYpuSdy1-iCf9fDGClBvIPxXa_XNHnbjEKFkF-7ryF6cUMeAPqwGl6c4YbsrN-LofBdNsXDxr4Y1Fg3oglLOgCOfw6xsIJgbwRwuLsH8xIiEh_WBdKxvdPWjeEtIVxciK13ih1pmnkyrbxsxtrzOPoQFC0ZmmZI7Wm1FhqfewKv7XjAaQUJatzZRT0Dsa7YCNw_4cj88EsqZK07r0Ky80U6VwCQUn_V98kADsl6BWlPgexv1dHjkNsiDolc9qEE6qNdypjO-wJNA6G9MPJUavyWGRJi40p4uvzPFFiFFl74l_EgxCdio82DSLGHn9EkWU4IZ_g</t>
  </si>
  <si>
    <t xml:space="preserve">JESUS KILMER VALOYES MOSQUERA</t>
  </si>
  <si>
    <t xml:space="preserve">El CONTRATISTA de manera independiente, es decir, sin que exista subordinación de índole laboral, se obliga a prestar sus servicios profesionales apoyando a la Facultad de Derecho y Ciencias Forenses en los temas relacionados con el programa de Egresados, brindando apoyo en el acercamiento, seguimiento y estudios de impacto de egresados, así como en las actividades que se programen desde la Institución.</t>
  </si>
  <si>
    <t xml:space="preserve">01 de marzo de 2021</t>
  </si>
  <si>
    <t xml:space="preserve">El plazo de ejecución del contrato será de 120 días, contados a partir de la suscripción del acta de inicio, sin que exceda el 30 de junio de 2021.</t>
  </si>
  <si>
    <t xml:space="preserve">El valor total del contrato asciende a la suma de Diez millones de pesos m.l. ($10.000.000)</t>
  </si>
  <si>
    <t xml:space="preserve">https://www.contratos.gov.co/consultas/detalleProceso.do?numConstancia=21-12-11756389&amp;g-recaptcha-response=03AGdBq27KzPfgJJH9SBru2-2YPcg_wvLxdzs_QdII3oQJnqI8K_XdpaTVDbwH17bPfbqh5H09ZtNj4OsBBHERvwG3FXdOg_d2CQ4x6ed8QWRnwibvDbn_NxaY8nbtq5IvpfNTySAZHwJrjDNEb8Sk44fM6jpxGbo3AFm_JLSeBiOYKtqu28BjoPzFHWmlDN7pCkbosbc4wPnD_4_dlyRDFjOPT68Ea8kHsSBChKKoY6kud48t1jEnogPrYEqZVRrCUQf99JE-Csv4SuB_8ZP1PJJPvU1IaL4kTITOTqPF-0MJweeo-evQMaU9FlF3B2W8ShLfpoSXiza1h3YIKjmaIBkaMJQ-1HVPVXQjemIs2qjdhKB76Qg8gcd9P3NSF3yGK0w_iKjfTYZVw5SnviRHcXEklx-wyYD7WCI97UKTBhpFTkR8CTad_5Wv0LJIKD7x_3yN-NKYFPjXZbY6EV59bM6q5DHEms5OQw</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A partir de la suscripción del acta de inicio, sin que exceda el 17 de diciembre de 2021</t>
  </si>
  <si>
    <t xml:space="preserve">El valor total del contrato asciende a la suma de tres millones quinientos mil pesos m.l. ($3.500.000)</t>
  </si>
  <si>
    <t xml:space="preserve">https://www.contratos.gov.co/consultas/detalleProceso.do?numConstancia=21-12-11797859&amp;g-recaptcha-response=03AGdBq26oExFc5AZH4QoPVzJ-4qqJMdy7XyeE4BXoCDGcXGlDbxSsIZmv6H27hlf9NVAibxL3JaPIL5pmEpJQmf3zCLpXWVQgogW1_-iWo86jrttxLegX-XfOrdELOdO_lFslGHYtw4-06AGXI5M-hoc3y5JHLSpGI53dErSsnbkCWeijEYTWJgfmn5nlUOJAnt-LlMMjTN_l2yiN5iit-LRFxMVmrv5U4OwoFn9rv9Ssm5CeLQNkj6ZwOLM1yN7-OCFitcrskAuu0C97bpc6oJyUna2RdnTR3D8mQh9RpXP28qkPREnqu1AsU7AvVK-JiYoJ3FoDaT5pdwTsTJkk61xMmUVPkjfqbXFglBvF4rOv70FhQ38iDoLDQx9u8VPpjYHy6qgY5HCVv1Wn3_Qu8O4GHvDcrPXGOmZErUJ4rgmr8HSghcLo6LJ8Fto7WVjHfI03Zi_nBPOkmebJ_JUHnTlVy9mkjMk8sQ</t>
  </si>
  <si>
    <t xml:space="preserve">SMARTCHIP S.A.S.</t>
  </si>
  <si>
    <t xml:space="preserve">EL CONTRATISTA, se obliga a prestar sus servicios al Tecnológico de Antioquia I.U., realizando mantenimiento correctivo y/o suministrando repuestos a la impresora HDP5000, que se requieran de acuerdo con las especificaciones técnicas del Estudio Previo y propuesta del contratista</t>
  </si>
  <si>
    <t xml:space="preserve">El plazo de ejecución del contrato será por un término de (6) seis meses contados a partir del acta de inicio</t>
  </si>
  <si>
    <t xml:space="preserve">El valor total del contrato asciende a la suma de dos millones doscientos sesenta y dos mil ciento noventa pesos m.l. ($ 2.262.190) IVA incluido</t>
  </si>
  <si>
    <t xml:space="preserve">Profesional Universitario de Comprar, bienes e inventarios</t>
  </si>
  <si>
    <t xml:space="preserve">https://www.contratos.gov.co/consultas/detalleProceso.do?numConstancia=21-12-11858620&amp;g-recaptcha-response=03AGdBq24WDdVHR8crAE4ibblddOGrJcgxZt5xRLbzOupuFtCEBcfB3B-vrfSoWm92Xl-GBpiPXxFBUbnSgKe4e9fFu9V4bdnfPJAFzfJcJZqpEH2qdXTcVMR_BWQ6lfUYJ_XKjaKsyRSmkVQscFK1wcKd4-bb19fPX-hBFRtSyZWNuIbY6q7MjSxE-KijXCY9GkaD23H0JPX938bXMy-eAl0a7cM6SCTCaXXmSPHG39ogqzc5FJiPuomGLy1LLqlclYlJgitSHQ9gEsmu2y224wMM2D2lADF1O6O9KHJCx7EqMadrtKLbIDuuOeapKeGCwYO3_7txuQ4EaDrTDQ-l9p00EbTFDYk-YLsWmFDlTkFV4sYe60s7gqCNXk0GLsnrdRQTWYBBMOUi06G5pYbH5TOhLY88UonmutfE3C0vYYwZYaG84iHSl2rj3525wG0AiuHgw6yFvO9AItyU1yxQnn6gqbuYm4ifYQ</t>
  </si>
  <si>
    <t xml:space="preserve">JAIME ALBERTO GARCÍA BERRÍO</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cancha de futbol y coliseo de la Institución Universitaria tanto en la sede central como en la sede de Itagüí o donde la Institución preste sus servicios</t>
  </si>
  <si>
    <t xml:space="preserve">El valor total del contrato asciende a la suma de ocho millones de pesos m.l ($8.000.000)</t>
  </si>
  <si>
    <t xml:space="preserve">https://www.contratos.gov.co/consultas/detalleProceso.do?numConstancia=21-12-11788695&amp;g-recaptcha-response=03AGdBq24hxav4qP8I_rk4_3McqyRHmSgY0TEZdFrl3JYmIQDU07LxrcJKTBtMoCdXTQjts6m6BOhSqUrV1W-_9uooqB8vegM6Uf4IJlu1IktNrzxT82jy5HU9BtEB8FT8NJWcIVqVArOXNKxPWDcbrFjE0NwwTDqSXzo-FpqsdN4ctoAz_K_SC0gTg8y73XtHNy9xIvJNeEiXyf2RUlnhmfNvWCuXVfLdyziLuWT4_LK5lRrUGtUQe_RjmIqeKyjlwCUC-nepyw7_yQDCPbHFJYxphHku3YMPDdj0mKZOC5In7_1_NgsZitLdL56NAGWpuCN413XXPfiaeGuExeO1w1i3XZcqFB3UaMFQOdiCmlJKxnPKJ6P2oC16DZJ0yfKdxoNonDpkmyrkiUh8ewju1ib_-7v1k6HH4ORMuvRIK6nlheeUEizjwbCHPYV6MGP__wXCR5yMtQh3uEKdOVb87kXqILq3L5i0Hw</t>
  </si>
  <si>
    <t xml:space="preserve">PAULINA MARIA FUENTES CASTRO</t>
  </si>
  <si>
    <t xml:space="preserve">El contratista de manera independiente, es decir, sin que exista subordinación de índole laboral, se obliga a prestar sus servicios profesionales como enlace de la Dirección de Bienestar Universitario, en el área de Desarrollo Humano.</t>
  </si>
  <si>
    <t xml:space="preserve">08 de marzo de 2021</t>
  </si>
  <si>
    <t xml:space="preserve">11 de junio de 2021</t>
  </si>
  <si>
    <t xml:space="preserve">El plazo de ejecución del contrato será de 99 días, contados a partir de la suscripción del acta de inicio, sin que exceda el 11 de junio de 2021.</t>
  </si>
  <si>
    <t xml:space="preserve">El valor total del contrato asciende a la suma de Nueve millones setenta y cinco mil pesos m.l. ($9.075.000)</t>
  </si>
  <si>
    <t xml:space="preserve">https://www.contratos.gov.co/consultas/detalleProceso.do?numConstancia=21-12-11783241&amp;g-recaptcha-response=03AGdBq26zBZ1enuAv1ha7G_2UjuPTLFpaNqn0O7uEntY8F4sJuC__q1j_U6j78OAntFkPhJa4AlfD4Cp759FQWrVXoVILnGeF-jJe-BOcVpzZa1ykssyTKYaiH4kv6-dTvNuTDLtknZIpMUuNAszKaRowgTdxt95SUGmEltIrw4hHuImsaapGaDdG6b4sWx0H93xzgIwJpc0HuTbKWajaWa9UAvoh8wX7LB4RH3Eesz7dS2hkImOwGLv70qOuJPM75YRFQU4vmSS2-b1Sqray4woU5Ge9p4G60E8zPo-LDHsYEM2AdUgWOgC79Qa9gRiRoPyesSh8G1HX4jAp5xHzPXXtXnTbQX_6alsLe_7RXCOT-HMWX1HjrISvn4Ds5783_G-bdhMHaM7hXl1QPB_jT0KBIIvZN9j8sdzMlRWqOwN25Tsw-DJZvXOfDaj4t9NlOXWui2DZivBxTUKXz5Sha1G05XnRsy-S7A</t>
  </si>
  <si>
    <t xml:space="preserve">JAIME ANDRES ESTRADA PINEDA</t>
  </si>
  <si>
    <t xml:space="preserve">El Contratista de manera independiente, es decir, sin que exista subordinación de índole laboral, se obliga a prestar sus servicios en la gestión ambiental del Tecnológico de Antioquia, acompañando el Sistema de Gestión Ambiental de la Institución, velando por la protección de los recursos naturales renovables de la misma y apoyar los tramites ambientales que se susciten dentro del Tecnológico de Antioquia – I.U</t>
  </si>
  <si>
    <t xml:space="preserve">11 de marzo de 2021</t>
  </si>
  <si>
    <t xml:space="preserve">El plazo de ejecución del contrato será de 279 días contados a partir del acta de inicio, sin que exceda el 17 de diciembre de 2021</t>
  </si>
  <si>
    <t xml:space="preserve">El valor total del contrato asciende a la suma de diez y nueve millones quinientos treinta mil pesos m.l ($19.530.000) para cubrir los costos de la presente prestación de servicios. </t>
  </si>
  <si>
    <t xml:space="preserve">Director de planeación</t>
  </si>
  <si>
    <t xml:space="preserve">https://www.contratos.gov.co/consultas/detalleProceso.do?numConstancia=21-12-11798067&amp;g-recaptcha-response=03AGdBq27pZb1InxjOzMVceB9n4ipimBJxSEzzH0XjNXDST_Yjk_aBWvhT9MDYaSNlwco97zP8zAzwNxDBuzZzUckddbTRKtnfUn8AwT0zl-7gZvkNBXWKQreRqbGH98yCMklJclouWJSEa8w68h-UAfYaVlHKJFk0unrEEnQ3VTlor8I2VBhbcPV7L3d3UH_M-u6kaOPAXSGHpU0jRhIMPSaq2cGLjh8hlZnPAf6eT2BRsBb38WsiD8QJAZgRDqb0736tZHgX2o-rGSSSLPTVfAwE5Lm-SpSXoyC9MYWlqhNA8ZxfsbHdkTDX2KLuXsDdNVapu1n4qpD1G_PbLL5CGeg9eqvjL28XBKos5ni0PwZIzZMRb3JYM-GMqTRZF6eHefdDJnZZK_NLgLvb5-Hn9n8HkPezLuDhqRmxI_HyS73UORBWfY6UR827XJ6qBez8jaIsK_VPt418VRD3DfdkYVHft8FgV8qZOw</t>
  </si>
  <si>
    <t xml:space="preserve">WENDY VANESA RENDON FRANCO</t>
  </si>
  <si>
    <t xml:space="preserve">El contratista de manera independiente, es decir, sin que exista subordinación de índole laboral, se obliga a prestar sus servicios en el apoyo al diseño y desarrollo web de aplicaciones a la medida para diferentes dependencias del Tecnológico de Antioquia – I.U. </t>
  </si>
  <si>
    <t xml:space="preserve">El plazo de ejecución del contrato será de 262 días contados a partir del acta de inicio, sin que exceda el 30 de noviembre de 2021.</t>
  </si>
  <si>
    <t xml:space="preserve">El valor total del contrato asciende a la suma diez y ocho millones trescientos cuarenta mil pesos m.l ($18.340.000) para cubrir los costos de la presente prestación de servicios.</t>
  </si>
  <si>
    <t xml:space="preserve">https://www.contratos.gov.co/consultas/detalleProceso.do?numConstancia=21-12-11798407&amp;g-recaptcha-response=03AGdBq24DXMCoPhBkQ31H3Je3f58Awmobfb5ym2Z3ui-KwMn1GtRiiSjW2dQtW1joPwrWfhSjPer5XnPeQAxoFN5hOaPtOfrwjpz0lT82la6NzC73eIZERldDrhm2vg71QtJJ6LkD7WoIg70dYRFZ2iyxACe4Tf6lIF5ONnIHidyu1Bwr4dwwkBE5Op1AKf-kC1iIC04mv-kRvwK7O6ewfXA3pSdEvejqkcC4PXsC8paUoRdYKIeExAgR9nyCelEEnKmlCihbg-w0CqFGKeh-dUuw7NiuoLa1grwXLTL3F5wl0Ffd0MisJJj7jQBhyNkffpyOdn3cBQJiM7v4hSWAVQwEJ0kUOBS71-RM0b1rAgnWba2Ish997FbgbnXjmeq8cbeXJZR4Rj6AWPrlm5INJhvt-QOB5UhNmQO-RQPZGiGKuNrNlvBHbnLyW04Ll-lYOX23ijau8Q0mjDWnFLKx7FAD4tvvQGRZdQ</t>
  </si>
  <si>
    <t xml:space="preserve">ÁLVARO LEÓN BEDOYA GALLEGO</t>
  </si>
  <si>
    <t xml:space="preserve">El contratista de manera independiente, es decir, sin que exista subordinación de índole laboral, prestará al Tecnológico de Antioquia - Institución Universitaria sus servicios de apoyo a la gestión para la realización de los mantenimientos preventivos y/o correctivos de los equipos de audiovisuales ubicados tanto en la Sede Central como en los lugares donde se presta el servicio educativo, especialmente en Copacabana, Itagüí, Currulao, entre otros, de acuerdo con las especificaciones técnicas contenidas en el Estudio Previo y la propuesta presentada por el oferente, las cuales harán parte integral del contrato a celebrar</t>
  </si>
  <si>
    <t xml:space="preserve">A partir de la suscripción del acta de inicio, sin que exceda el 17 de diciembre 2021</t>
  </si>
  <si>
    <t xml:space="preserve">El valor total del contrato asciende a la suma de ocho millones de pesos m.l. ($8.000.000)</t>
  </si>
  <si>
    <t xml:space="preserve">https://www.contratos.gov.co/consultas/detalleProceso.do?numConstancia=21-12-11850064&amp;g-recaptcha-response=03AGdBq26w7WWVv1hzIssh9mp0kmRsuyS9xpM6erdLfozxHrigYoaHDIR9bF_fqLYyEvhNtH1uUNQyAmNyypeQ6xOciks-IQAM82z1N_yGCNHcaAJnn7a68hqQK058Hw5lWLycXmKrc1M2rU13lLuitXriDuifkNK-zePqCTlR7pPODu8ziEUu9tUE2EDAtVp590VMamiQz2WDaQ7x5hCal_-YrUUb3auUGiBAUJtarXWrHeM5PAaCA9KH4QVjItkHBCYZ2GJ85eRNiiYkV6wjZC2Qi8xQYf9W9-q7S3FXBSjLWi3m9oVQZPr7NNpXWxORzc9gxja_Dq1XAq3v0A-861KSSNLVwwjpx7wP_hYdj-O_M6XYGS9dPxs8gjsY5xweY00waBbkm_TyotQMxRJjxyw2wdYFOIWo55nfH5fLeo7FN1RrGYmy-oECMVMeSQL7iQ92_bL8WFAgvCwppPPLH7LcMRrqGiiUww</t>
  </si>
  <si>
    <t xml:space="preserve">FERNANDO ALBERTO VALLEJO ARROYAVE</t>
  </si>
  <si>
    <t xml:space="preserve">El contratista de manera independiente, es decir, sin que exista subordinación de índole laboral, se obliga a prestar sus servicios de apoyo a la gestión apoyando a la Dirección de Bienestar Universitario como enlace del programa Sapiencia – Tecnología.</t>
  </si>
  <si>
    <t xml:space="preserve">El plazo de ejecución del contrato será de 263 días, contados a partir de la suscripción del acta de inicio, sin que exceda el 30 de noviembre de 2021.</t>
  </si>
  <si>
    <t xml:space="preserve">El valor total del contrato asciende a la suma de Trece millones ciento cincuenta mil pesos m.l. ($13.150.000).</t>
  </si>
  <si>
    <t xml:space="preserve">https://www.contratos.gov.co/consultas/detalleProceso.do?numConstancia=21-12-11798446&amp;g-recaptcha-response=03AGdBq253DPPTz2YAS0Jp94gOiK-l0S4NzyjmF6EuKIYnpnIACTdmDqzYko-6iMhCOcPV-s8wBSKrXAWbAvC-AsjlO6rJ_xz2B8vyG60JsBBAS8MRoi4n3_57C9XXdyelnWQs-sZqoSdYJhgVi_qaW0crYnQRFdivjXtIAyk_92Q4iXPBUfIv4TsRAmRara_dKCdeR6USi1nR9sTmYxhHrxBK5AKzs3y6ChOeESkRq9rJMvO1cAhA-s9KW_7d8TN89qnFHHTD3bxDlvGGNXEQ0M__3Kek4BP7wz5KJ1beK4LmWb0aQrlW4OY5V75RUfdL26QmioqAauliu6QRgVUItvb2OPYJYYNaZIOPtBk42X5Jp3I_fNCP0IyLrGocT2bty85M8MQeskp-j3K4IkiocmXdVIiVaUQXcoNE1SYRqFeugwdZ2GtHXIYDZAUbdcB0Gv0CeYj-AB3-VHXEgmzPXXVqCvUWUaShFw</t>
  </si>
  <si>
    <t xml:space="preserve">MONICA ANDREA GUERRERO MARIN</t>
  </si>
  <si>
    <t xml:space="preserve">El contratista de manera independiente, es decir, sin que exista subordinación de índole laboral, se obliga a prestar sus servicios apoyando a la oficina de Admisiones y Registro en actividades de apoyo a los procesos que llegan de las facultades, matrículas y/o asesoría a estudiantes de la entidad. </t>
  </si>
  <si>
    <t xml:space="preserve">El plazo de ejecución del contrato será de 277 días, contados a partir de la suscripción del acta de inicio, sin que exceda el 17 de diciembre de 2021.</t>
  </si>
  <si>
    <t xml:space="preserve">El valor total del contrato asciende a la suma de Trece millones ochocientos cincuenta mil pesos m.l. ($13.850.000).</t>
  </si>
  <si>
    <t xml:space="preserve">https://www.contratos.gov.co/consultas/detalleProceso.do?numConstancia=21-12-11798506&amp;g-recaptcha-response=03AGdBq25lfpfsBlermnC1Ya0Jlp0SNdGoL3EmYmMQYk0MHOLi0Vrox4xL9rRlYodWrcC027B8ysgrWy_owOK88rpdZHbHs1SFu8aHAy_RO2G12M3v2qcOcQrhLqIaJ5OAIhih5IgyWbpnmqISW3I_h9jhDvfE_58IecVei21QWoms8K8UgL3rJ0dU5Vb7doiV56CRfMT9pZt0yPHjQNZgFmGzS2YDVhUPVqKlK_St6-4iFyPVZgOfFH33m3Y7Fe6Rs8Ij_LeKNezQzs4gnzpgsoeyLOoWP_Jz7tuCymvzHr0mYRI1_cfyo_BxoDLeNHrxqCnIqaj6wGw4UJ6D4zP6xqhNIm8JwUu8Ez2zMj-DFxSkvb1wmezcCLBKgxTYsWiC4G9BXQL9ACyfW_fGYCzgYzofaOXSvEJt717lM1BTKi2vZB-KVjEPFHVWl8ns7qQXLC7kmoJ-8Oci-r1N-qxnl5xp2HHjb-Bo-Q</t>
  </si>
  <si>
    <t xml:space="preserve">COMERCIALIZADORA GENESYS S.A.S.</t>
  </si>
  <si>
    <t xml:space="preserve">El contratista de manera independiente, es decir, sin que exista subordinación de índole laboral, prestará sus servicios profesionales para la realización del mantenimiento preventivo y correctivo de los equipos eléctricos y electrónicos del laboratorio de electrónica y de las oficinas del Tecnológico de Antioquia - Institución Universitaria donde se desarrollan labores administrativas con dichos equipos</t>
  </si>
  <si>
    <t xml:space="preserve">El valor total del contrato asciende a la suma de cinco millones de pesos m.l. ($5.000.000)</t>
  </si>
  <si>
    <t xml:space="preserve">https://www.contratos.gov.co/consultas/detalleProceso.do?numConstancia=21-12-11858665&amp;g-recaptcha-response=03AGdBq24eLXoX_aj2CcNQ75BaMdUVu2ZMEvGpRCkwef5GwBvKpWzWFF8dWkY4GguoQ6hEFGTv2YU2lDzUGXxQ8BGSknA1xs-0qYxrh_NlWiL1awCBCujicD2tSQFAn0zxZAdceojbgprQ1nsCmeWAw5XnfPdrB_rQPNyjD6vNwag2uHP8Wt7mefDGaaU440oShgbINoyP5lWoevTvz1PweILRikcheffEqswfVYnjGD7io1YyhH8HD6OmdivTbt8tdPNzMLKsJ8feul-Pp6YuuZ0Xy8t1kjm5Kq0Uqh6rmoZL6A465fFwbypaYndUTS52noicHHgGrT_xt_5b06oYS4465AGsnCpNMSuJLPm87tqw66UnmRiW_Us4fgGAG1kNIKh4N-37o2ci7nMm-p0JW1MTxZmcf-SnUhz-V0LfVLnhss1AP18nweT0R95gNaATqI34dwgUfQa8HjtFewM5yM6W5BXjc9e8zw</t>
  </si>
  <si>
    <t xml:space="preserve">NELSON ENRIQUE MONTOYA PALACIO</t>
  </si>
  <si>
    <t xml:space="preserve">El contratista de manera independiente, es decir, sin que exista subordinación de índole laboral, prestará sus servicios realizando el mantenimiento preventivo y correctivos a que haya lugar de los instrumentos y artículos musicales con los que cuenta el área de Fomento Cultural del Tecnológico de Antioquia I.U.</t>
  </si>
  <si>
    <t xml:space="preserve">A partir de la suscripción del acta de inicio sin que exceda el 17 de diciembre de 2021</t>
  </si>
  <si>
    <t xml:space="preserve">El valor total del contrato asciende a la suma de seis millones de pesos m.l. ($6.000.000)</t>
  </si>
  <si>
    <t xml:space="preserve">https://www.contratos.gov.co/consultas/detalleProceso.do?numConstancia=21-12-11850072&amp;g-recaptcha-response=03AGdBq25C4DJHDCJm8nv1VCAYZQBP5PKeqCzC-0_S6QVKz6nDqw3I43kMp8bdP5PJM0TklN5UtmN9HfKZ9kCMo960b_STOtto8hRpKBYUAzY0xZ2c4fhfQ2HaZJT5YhdpEq1XvxprznPYBDDmtmCN8hat-r6pyhkOGmkPVo7-u_9G79Bs5GOwEPNn1sN-9pT394OTdw4BW5zm9b3jxXgbm046bPQkbZK1xxhBA8Dk0yjMRKo5NGnDhghdjiVrAl9eNpaflGg_5AKpMtwgbyfGcSF-O8tySXMXvatDr__t7NJ8dlhXNhhaPbS9Wv_fQJ3usztJhf-tcpEhkt3EiPGgEIaLHpyvIkv7t9j-paNoAfXqG76dGMDw_pnvPp5IZgfh41Sj5T4RxkgP_xGj-OSgX8anZRurMkqkXqkI0_hbwYWyma5yIbGAytOGKJPQOETuRYshlIfHwKzkfeD9lKFWWQJHwQivtnfp6Q</t>
  </si>
  <si>
    <t xml:space="preserve">MONICA ANDREA ECHAVARRIA CANO</t>
  </si>
  <si>
    <t xml:space="preserve">EL CONTRATISTA de manera independiente, es decir, sin que exista subordinación de índole laboral, se obliga a prestar sus servicios en la Dirección de Regionalización del Tecnológico de Antioquia, brindando apoyo académico- administrativo, en el complejo educativo del Municipio de Copacabana.</t>
  </si>
  <si>
    <t xml:space="preserve">07 de abril de 2021</t>
  </si>
  <si>
    <t xml:space="preserve">El contrato tendrá una duración de 273 días, contados a partir de la firma del acta de inicio, sin que exceda el 17 de diciembre de 2021.</t>
  </si>
  <si>
    <t xml:space="preserve">El valor total el contrato asciende a la suma de diez y nueve millones ciento diez mil pesos m.l ($19.110.000) para cubrir los costos de la presente prestación de servicios.</t>
  </si>
  <si>
    <t xml:space="preserve">CLAUDIA MARIA URIBE</t>
  </si>
  <si>
    <t xml:space="preserve">Coordinador Administrativo de Copacabana</t>
  </si>
  <si>
    <t xml:space="preserve">https://www.contratos.gov.co/consultas/detalleProceso.do?numConstancia=21-12-11876286&amp;g-recaptcha-response=03AGdBq24tn3U_jgVsnBITU_kOVBwr35-Bqaa86-_nIU2RbzHxniSRpEHk8LvEZFuHegErqc0n7SUeLNIoOJwiQUxn7wz6uoHWSW5Jl0ifzY2HoccNEqAU6g5sgIg9e5L4NxHBMpW1IDO6nLLTaVDHG7kIE2yAqsUIFlUQe02i66syZ70YXBnE-TEsR-4lgasku6Kuyc_EFbjdIJjrmtERdI7CUcZcGNtSnr3xMTnNG2lD0ljs4yhiC1RJaIIXXy6kNDcMS6kel7TeScPb2RQBA1olvtTkFLhPLUZhCLCRAAl2YL_jG69jv6iMg7r_Y54BO5G9eCEDxmjiI1_FIcyA4O7wGWUF7bFL1gHbVKraQzaOI7KTAfz63T6SzJzmXIDj5BS2sNUC1nGW12_7AkViqxtUnq8l5_27flsijjaJoD5tj5wLrT1D7Gi8qpILj0KGXy-Dnf-WfPtBj6m0t2NO56knMO1XWYMniA</t>
  </si>
  <si>
    <t xml:space="preserve">SANTIAGO ATEHORTUA ROLDAN</t>
  </si>
  <si>
    <t xml:space="preserve"> EL CONTRATISTA de manera independiente, es decir, sin que exista subordinación de índole laboral, se obliga a prestar sus servicios profesionales en la Dirección de Internacionalización, apoyando el proyecto de cooperación internacional Community Voluntariado TdeA cofinanciado por la Embajada de EE.UU. en Colombia.</t>
  </si>
  <si>
    <t xml:space="preserve">17 de marzo de 2021</t>
  </si>
  <si>
    <t xml:space="preserve">15 de agosto de 2021</t>
  </si>
  <si>
    <t xml:space="preserve">El plazo de ejecución del contrato será de 151 días, contados a partir de la suscripción del acta de inicio, sin que exceda el 15 de agosto de 2021. </t>
  </si>
  <si>
    <t xml:space="preserve">El valor total el contrato asciende a la suma de seis millones quinientos cuarenta y tres mil trescientos treinta y tres pesos m.l ($6.543.333) para cubrir los costos de la presente prestación de servicios.</t>
  </si>
  <si>
    <t xml:space="preserve">CAROLINA FRANCO ARROYAVE</t>
  </si>
  <si>
    <t xml:space="preserve">Director de Internacionalización</t>
  </si>
  <si>
    <t xml:space="preserve">https://www.contratos.gov.co/consultas/detalleProceso.do?numConstancia=21-12-11817982&amp;g-recaptcha-response=03AGdBq26os0QJ0M7iqtGYRpeEZe7Jdu57-i5Q-4fQ0FyII6z5jCyxiEhRsKo8stngGZG7z_Z2MeRuMJ_p72v5pbXlxeomSBUNRIHyNneZDmEBCN4I9ZP4txlubKIz2ZjzIhRirvlV0FKAoJVpCzem_yU71r1bhTbmx-rkNsnG8U6lCqgrKRHsxQ9S5poJX3d0pdnBARh3dwe02rbPUpW4IlMNeRx7ZLqU9X0r4UXRfkbkOk9iQWIltvpKlyjC1E26Ty55JGnz8QwxC6WVYq5PQn0Yyn2Z0cGTLNY-2xPYHJSGbblNHqIHuZ43N2MgVuc0ZmR4cvjqorQZX70X1kIFCBwbrUkF9Tofn6vFh5wQU2ZyKZUMGgZ3V19_tSAth5HPgYTVJNlmiTVjB8xKrmocS5VY8XK1rSQKjWkFse0UHEmQTzhzA4kQm_M3Olo5gIQXm6QNBMSQNXpeSPPcQl7pDfa3UniU_8-twQ</t>
  </si>
  <si>
    <t xml:space="preserve">JAEN MARCELA RAMIREZ MORENO</t>
  </si>
  <si>
    <t xml:space="preserve">El contratista de manera independiente, es decir, sin que exista subordinación de índole laboral, se obliga a prestar sus servicios profesionales para servir de enlace de la Dirección de Bienestar Universitario, en el área de Desarrollo Humano.</t>
  </si>
  <si>
    <t xml:space="preserve">El plazo de ejecución del contrato será de 86 días contados a partir de la suscripción del acta de inicio, sin que exceda el 11 de junio de 2021.</t>
  </si>
  <si>
    <t xml:space="preserve">El valor total el contrato asciende a la suma de siete millones ochocientos ochenta y tres mil trescientos treinta y tres Pesos m.l ($7.883.333) para cubrir los costos de la presente prestación de servicios.</t>
  </si>
  <si>
    <t xml:space="preserve">https://www.contratos.gov.co/consultas/detalleProceso.do?numConstancia=21-12-11821465&amp;g-recaptcha-response=03AGdBq26egPD6Dqxk322Ow_QFa61-SylRcWEUoPNKVeQOe3VM91w67akUdtv2PH1N3cdJHy8Qa4wyeyYzF4TToDgxRk0b75i91SdejyPdZIMEkVJs5X8UBo2e9DFTFx6Y1idGUmAXAlawDSRsJ8guo9v69QqRstQt48ErjEYVMoTKKXo4JOpPlKCz-3uhxx_TQSy7Wqp-WoPuVbqSoHZ79zfLAOUatHvq6py9PH1lZU97HryfKRmHom_lugrqs4X1QDBeF7waUc5IctvB_-LkQXyyA78ylmj-UDDB8rLptd5tQYFpNiClF5HR3u1rED5WPSve6YyJjv4nGdFU0sJ0nDvM9df7lheiKLqs772mH8O9mIZg5YntZqlhpcQY2Y9kFG2i-8cCxw_rdRUz3HjCSg6Z9eVBALS7qan7Ihyw6jmE4TGu4Iu3vxOH2wjqbxF4NjBgluWMg8AtxW0epOrhC_tqJIl7h9EHWA</t>
  </si>
  <si>
    <t xml:space="preserve">EMPRESAS VARIAS DE MEDELLÍN S.A. E.S.P.</t>
  </si>
  <si>
    <t xml:space="preserve">El contratista de manera independiente, es decir, sin que exista subordinación de índole laboral, prestará al Tecnológico de Antioquia I.U. sus servicios realizando la recolección, transporte y disposición final de los residuos peligrosos (RESPEL), residuos reciclables, de construcción y demolición (RCD) y recolección de madera de la sede central del Tecnológico de Antioquia – I.U. y donde la Institución preste sus servicios</t>
  </si>
  <si>
    <t xml:space="preserve">El valor total del contrato asciende a la suma de ocho millones de Pesos m.l. ($8.000.000)</t>
  </si>
  <si>
    <t xml:space="preserve">https://www.contratos.gov.co/consultas/detalleProceso.do?numConstancia=21-12-11971288&amp;g-recaptcha-response=03AGdBq252PfYJWRChkvpQupYd_tdO-2LxJBYA9-j3VjgAkf2NJwWsLWSKfaAXituFqygh5AWcjbQ9zzHiF6GtXRHRHmXj7D0zAI41MG_QyNc8hlkY3ZxM6CtJn7J_m73QZiJBnb1wWod2XXQWwr9FH_MOBu2E4tJ8LNcyExXDxa9zyFDQoU8QRRazLvm8k8SKlbzKnMSYd4bqNuWasaW1nPhinfIfy6XQy8UZ0VKhYCJj6IalRRtNlEx63opssVmLmz_549VRL-ofPK1Yzdkg3qXi3G3C3UzEwS4RRD-p_620REyAfOqAB3XaipAZg0zdnyPUhlkvWwbtiqtuZm3UbPnQSeYF7AFN6Li_UMhl52OwRT2BuU9TL68xKcmVS0ngl3yJ45oqNZPVu9JRh78znsyimzQRXMW5wHc9_8QCklgFt1QKcvvOwm_pr6vV3Fw7tjS1_NEuvQ5MzGcL9mllpt5ashMMQfmZ-Q</t>
  </si>
  <si>
    <t xml:space="preserve">MARIA PAULA CIFUENTES CADAVID</t>
  </si>
  <si>
    <t xml:space="preserve">El contratista de manera independiente, es decir, sin que exista subordinación de índole laboral, se obliga a prestar sus servicios apoyando el proceso de investigación del laboratorio de entomología en el marco del proyecto 836-2020 Minciencias. </t>
  </si>
  <si>
    <t xml:space="preserve">23 de marzo de 2021</t>
  </si>
  <si>
    <t xml:space="preserve">El plazo para la ejecución del objeto contractual será de días 272 contados a partir de la firma del acta de inicio, sin que exceda el 17 de diciembre de 2021</t>
  </si>
  <si>
    <t xml:space="preserve">El valor total del contrato asciende a la suma de once millones nueve mil quinientos diecisiete pesos Ml ($11.009.517) para cubrir los costos de la presente prestación de servicios. </t>
  </si>
  <si>
    <t xml:space="preserve">LUZ MIRYAM GOMEZ PIÑEREZ</t>
  </si>
  <si>
    <t xml:space="preserve">Líder de grupo de investigación Bioforense</t>
  </si>
  <si>
    <t xml:space="preserve">https://www.contratos.gov.co/consultas/detalleProceso.do?numConstancia=21-12-11858638&amp;g-recaptcha-response=03AGdBq24SaAoLcIZ79VIdjtMAG4QbieXV4q1Z6F_c0xV_PwB7uE90cMamVjnz4qUA013_VjbLf_4prrdwR_QB2p2RH6H4_Ylxi5Plo9NPay6e-_b--HV03yEbE3SCAF4ZiYY57vRRarJPjOOl3KLjHNSckgg6MnA-hd0lqa58cM90FZhfBopk-sMkxNgwt6PUuUpgFahlChjwLCxxbYQvTTxrzhcR0-_Vr7o2MnyhRzQAiixum7foyIYKkJokGvnlaKF6Mb5WM_ENKgIFuELV0E8pcubPg6C8nYRwA05liVSZfI7D-5WpmtVWs4QRW_LO4ernyB782yvD1P6fyrnCUuwM6otv37VtdfKG3cSxbwupxLuYnhbtsJMaj2p2QWqq30CE11y0KUgOmosGm4TPJMmtT9Sv9RPfTN5BJ36ZlZXxg1kRZu5u1isaKgnoYPLHm4ve-IfhcmwXcb9j--ZlWVsgg_-XBheV2g</t>
  </si>
  <si>
    <t xml:space="preserve">FORTIC S.A.S</t>
  </si>
  <si>
    <t xml:space="preserve">SUMINISTROS</t>
  </si>
  <si>
    <t xml:space="preserve">El contratista suministrará al Tecnológico de Antioquia – I.U., insumos de cafetería y elementos de aseo para satisfacer las necesidades de las Oficinas de Rectoría, Vicerrectoría Y Secretaría General de la entidad, acorde con las especificaciones descritas en el proceso de selección</t>
  </si>
  <si>
    <t xml:space="preserve">El plazo para la ejecución del objeto contractual será desde la suscripción del acta de inicio hasta el 17 de diciembre de 2021</t>
  </si>
  <si>
    <t xml:space="preserve">El valor total del contrato asciende a la suma de diez millones de pesos m.l. ($10.000.000) IVA incluido, ofertado a precios unitarios de $257.530 de conformidad a la propuesta del contratista</t>
  </si>
  <si>
    <t xml:space="preserve">SARA LONDOÑO ARREDONDO</t>
  </si>
  <si>
    <t xml:space="preserve">Auxiliar Administrativo de Compras</t>
  </si>
  <si>
    <t xml:space="preserve">https://www.contratos.gov.co/consultas/detalleProceso.do?numConstancia=21-13-11774072&amp;g-recaptcha-response=03AGdBq24Za8tNdOjevt3Myw_ISmDhVQDQxYpuPbiMB8KYRCCT5U4rTkxjSjhxrt9oxulaNlwXj6Y7SaEDEla6kIcJHuKaih7iIFC3Z-o4myuPRlrJzsiWPyU-ngQ7T07kDTTmydXw9C3nB-xlpc_KEmSuvLXCWb5V5M54e17_LI-2ivMEmkBgoq5EhEVV-EaulbfH3L1JAUMf2fP2qcpPH3UMG-humbjVs-dFjuElw8Yj9TP7vvJTz8aZYAu7GM38TxZJoaKSFgihtz15NZBafHBks90p9R8TP-R_6ttd0C4pRR7VdvF3VMcoQjOKMs8pJVOErQgmaF67pd3vmlh6nhtuUn_sPIuVT_YjdUw7ASMu0buWwa7J397M_tUwaSMI8qG8zRQhC6ucWBtZxmYj2ggAPTcA4-44r4Ou0xRr3cdQYqx0CMB7t9Vl42KAOQ_JN78x8OZfAdshWa54lB6F_r3weQg9jOlfYw</t>
  </si>
  <si>
    <t xml:space="preserve">LILIANA MARGARITA MUÑOZ ESCOBAR</t>
  </si>
  <si>
    <t xml:space="preserve">21 de abril de 2021</t>
  </si>
  <si>
    <t xml:space="preserve">El plazo de ejecución del contrato será de 67 días contados a partir de la suscripción del acta de inicio, sin que exceda el 11 de junio de 2021. </t>
  </si>
  <si>
    <t xml:space="preserve">El valor total del contrato asciende a la suma de Seis Millones Ciento Cuarenta y Un Mil Seiscientos Sesenta y Siete Pesos ml ($6.141.667) para cubrir los costos de la presente prestación de servicios. </t>
  </si>
  <si>
    <t xml:space="preserve">https://www.contratos.gov.co/consultas/detalleProceso.do?numConstancia=21-12-11916027&amp;g-recaptcha-response=03AGdBq24H4QfHx1TFJR4sUe631Fkt46k3njRTIbkrOsg6dmcGFWJ4RZJAo1x5Ml9GSBWG0FuXuSKewfNdIEk4QvowMOUy6r2GAPmEfi1ix9nAcSo-TAkGHzYDilu_Jb2xjqe_PIQOtqbCmo4vfNYdC7IPKMHylMQMDbKahApThIGJv5XdD_uH7MAk_jIqSfqt9i4qTSeqo5WhTjJfFOV8LJlsMDj25--057B9p7OJYJYulRCiQMzjKMhIDU7-Mn4U55boCKdyfW0-ytXWzAYgFiAnZAJRAaF6PbwesZVdf_X55146_KjRE20YBthsbcJW2bpZ2plHV1n7HUBquvuIU0G2cPNlOl0M0cu87iLsyrRG4uTwRdZcWadzlldCZ5B_FePsn23btCzOtkTFb2V4mbc-GgcwayCACS9c5xz_vnD3dB3g_Z8JYjQG9eSXNqPNEfXQ9JKBJAhdZLlixRH8vKY851cjtVdzUw</t>
  </si>
  <si>
    <t xml:space="preserve">ASOCONSTRUIMOS S.A.S.</t>
  </si>
  <si>
    <t xml:space="preserve">COMPRAVENTA DE BIENES MUEBLES</t>
  </si>
  <si>
    <t xml:space="preserve">El Contratista entregará a título de compraventa al Tecnológico de Antioquia I.U. dos (2) neveras, acorde con las especificaciones técnicas descritas en el proceso de selección</t>
  </si>
  <si>
    <t xml:space="preserve">NO LEGALIZADO</t>
  </si>
  <si>
    <t xml:space="preserve">El plazo para la ejecución del contrato será de Diez (10) días calendario contados a partir de la suscripción del acta de inicio</t>
  </si>
  <si>
    <t xml:space="preserve">El valor total del contrato asciende a la suma de tres millones ochocientos ocho mil pesos M/L (3.808.000) IVA incluido</t>
  </si>
  <si>
    <t xml:space="preserve">https://www.contratos.gov.co/consultas/detalleProceso.do?numConstancia=21-13-11783081&amp;g-recaptcha-response=03AGdBq27EClRKw-bY-5QgfKlzq2CnpEtZeQ3fQmADhB4ACa2_QpN21tOeSJ3t1zBEBFrRaNubURC_60fNUjjgxu82W_0KmJGhG0I9c9XaMHczGWq4x2en0683iblH7th1_f6bKDSFUQRTqF61udhHpNVvkr0mvx7SYdcZ6nnL443KNCB4HAN8KoAbVEgEreLHmp7LSmYrdBb13ndFA01Jzr1IVLDsaXTNAQCpPIqU6spfCW3o13BDnULs0NfVdsQ9mUMEP5PYcZV71Atl5BDecN9zBZtI-W5sJ5CbyUcEjaORSt9MlKJ9c4o0OjYkGh0qURGlVj-M2pq2mdkJQUYXb125DeOAeb_5RhdIfZFCDeElkSo3mlQKGBT9tygqqHVd85Z0NVn6wGkcNe011Liw2BUewCpNW1D4OVmkF8tWnzi06ceub4Qc0nH0CEi1-gPcJVJyoMJVf3plVroeexVk_JnP1jZHhX0A4Q</t>
  </si>
  <si>
    <t xml:space="preserve">SOLUCIONES AMBIENTALES MASTER CONTROL S.A.S</t>
  </si>
  <si>
    <t xml:space="preserve">El contratista prestará al Tecnológico de Antioquia I.U., el servicio de fumigación, control de plagas y desinfección, tanto en la Sede Central como en la sede del Municipio de Copacabana (Cra 50 No 50 A - 59) o donde se requiera, de acuerdo con las especificaciones técnicas contenidas en el estudio previo y la propuesta presentada por el oferente, las cuales harán parte integral del contrato a celebrar</t>
  </si>
  <si>
    <t xml:space="preserve">El plazo para la ejecución del contrato será a partir de la suscripción del acta de inicio y hasta el 15 de diciembre de 2021</t>
  </si>
  <si>
    <t xml:space="preserve">El valor total del contrato asciende a la suma de un millón doscientos noventa y siete mil cien pesos m.l. ($1.297.100) IVA incluido</t>
  </si>
  <si>
    <t xml:space="preserve">https://www.contratos.gov.co/consultas/detalleProceso.do?numConstancia=21-13-11787754&amp;g-recaptcha-response=03AGdBq27idn4oo-vO4uJOz06OhMZC_ARKMSMj3NZU7dcr5bHt6OUiYore_pi5hJiVygRT8RWdTskxm4ONge8S29hHTgugacLl0th-zNKXRreZnE_JT-FRX2Rt85cQXRgrB8bTIV0UlGXL7KmP4KyNSDVE5vm8TCpwYHZ_iXpp5QHqZFZU-ew1eh20QTqQAUwfSQNG7mwnw0YbgKRZeJ0bphzX2rXJ4-B83lnSgIdFI9bZRzSaFc7bdwnMiI28ActDjhh7ys7nCW15_OXUe1mv1wo4qAP6XZA8wgh24dOE_OUwR9CKy62RvVphPPqpdUqaQDfHBM90twho0hIexPc59XriWK5ZW0xY_Gg1VDpaQP_J-eDF5I3G02AIKWO24x5pXCCIZxReg9x2f42w2dII_Ks_oJjfYvzgIDGjRlIPTERlPi2wA2VqfQ8de6Y1e8hqMyPxjq6syGlpc4O3GoSRqQZ6mE_liputZw</t>
  </si>
  <si>
    <t xml:space="preserve">LUIS ANTONIO JAIME AMAYA</t>
  </si>
  <si>
    <t xml:space="preserve">El Contratista suministrará al Tecnológico de Antioquia I.U., los insumos químicos para la piscina semiolímpica, acorde con las especificaciones técnicas descritas en el proceso de selección</t>
  </si>
  <si>
    <t xml:space="preserve">El valor total del contrato asciende a la suma de tres millones doscientos veintinueve mil quinientos veintitrés pesos con diez centavos m.l. ($3.229.523,10)</t>
  </si>
  <si>
    <t xml:space="preserve">https://www.contratos.gov.co/consultas/detalleProceso.do?numConstancia=21-13-11792910&amp;g-recaptcha-response=03AGdBq271-6UNlNvYpD53uJZnd6i4zVtDEzUIER5ieFmLUqeaXf2rA8WUO_LFOg8TWrx_oJQMNTu5mQbQITfcmsmcfPJaW1-xo06NhhGvzdCVDYTJ3fsh8ntOWFJLGOSUf2x9jXKGdLeuUAXSm1yJQzrDpmHvsGbS4EqG_ESNbcOECbWMILlXFXXu0j5qFqDBt61mN24HdMLVQ41R7on9dKjRRrzH5naPH3nM5KaiG3ATTAOnWBW-doV67xKEU36keDpnYd8ZbCqGYMPQLUknjU1YpaYV5bS5pc_gL4KUbjmmqh4f48999hNMRyZgGOyPTPQXF-8TOtN4HhZalYlakR21ckn05U9P6b371vtFGF9vBuSM64z0CVZuQeAzkl3gB8D8JH17aaaWiZrIptxFcv1h6ArmDWn_p_LkfmFZY5diJfd9hk6FCdIFBCSdn6U-vjHS5-9GoFWZAOIQiQbT1vn7hEUB-ccb-w</t>
  </si>
  <si>
    <t xml:space="preserve">CATALINA MOLINA POSADA</t>
  </si>
  <si>
    <t xml:space="preserve">El contratista de manera independiente, es decir, sin que exista subordinación de índole laboral, se obliga a prestar sus servicios apoyando a la oficina de comunicaciones en procesos de atención al ciudadano y promoción institucional. </t>
  </si>
  <si>
    <t xml:space="preserve">08 de abril de 2021</t>
  </si>
  <si>
    <t xml:space="preserve">El plazo de ejecución del contrato será de 251 días contados a partir de la suscripción del acta de inicio, sin que exceda el 17 de diciembre de 2021. </t>
  </si>
  <si>
    <t xml:space="preserve">El valor total el contrato asciende a la suma de Catorce millones seiscientos cuarenta y un mil seiscientos sesenta y siete pesos m.l. ($14.641.667) para cubrir los costos de la presente prestación de servicios.</t>
  </si>
  <si>
    <t xml:space="preserve">https://www.contratos.gov.co/consultas/detalleProceso.do?numConstancia=21-12-11881709&amp;g-recaptcha-response=03AGdBq25sOfbgxPL0oDdyb9a_nXjERdA68_vV4Vt_zHP4Dl2-J6KHIuobq9TnzAyHAbsMsF2i2w2FRYUdREr6e8dGGTMA9BVDcNL8-OEAndRKXI_98w77Z9wNrpnyDnrrZjCck67hCrjHwsFp0oXZ1TlnLmkhqhm4Uk9ZeXYTZhwl_YRjzIPEBNEvlN4IPzbnKEraCOuh1YbFyL5EBdhzpyHRPa3ma65UPbFj20SxF1AOjoPQyt6diwgxvF1cm5a5TcqpWDvwV2-fetBcGA43M7-Mni0AOMgxO2Du6A-RvT6C58PprKFdkAQ-CCLo2gRvjEYwmAXqtLfZmmwtWSb7xbDYTUWo3AfpXJj3OnJRUk054u6D6Q-EkNnuBSFJj_lXzkSpFVlnBBsEw3lAbcGQanNauoE8fApn5YR3UymZiJr9Tfq5NqYc5akeKNWwe83jCgq53WivE4p7nmNj_CzBh8wwNx6y8hHR6A</t>
  </si>
  <si>
    <t xml:space="preserve">JUDITH PATRICIA MORALES VELANDIA</t>
  </si>
  <si>
    <t xml:space="preserve">El contratista de manera independiente, es decir, sin que exista subordinación de índole laboral, se obliga a prestar sus servicios profesionales apoyando a la Facultad de Derecho y Ciencias Forenses, en los aspectos curriculares del programa profesional en Enfermería.</t>
  </si>
  <si>
    <t xml:space="preserve">03 de mayo de 2021</t>
  </si>
  <si>
    <t xml:space="preserve">03 de agosto de 2021</t>
  </si>
  <si>
    <t xml:space="preserve">El plazo de ejecución del contrato será de 90 días contados a partir del acta de inicio. </t>
  </si>
  <si>
    <t xml:space="preserve">El valor total el contrato asciende a la suma de Nueve millones de pesos m.l. ($ 9.000.000) para cubrir los costos de la presente prestación de servicios. </t>
  </si>
  <si>
    <t xml:space="preserve">Decano (a) de la Facultad de Derecho y Ciencias Forenses</t>
  </si>
  <si>
    <t xml:space="preserve">https://www.contratos.gov.co/consultas/detalleProceso.do?numConstancia=21-12-11951431&amp;g-recaptcha-response=03AGdBq266aClfzOrGNBoOYXl4PlrWtf-GLaMOuolx6QjJ2i_0TRLR_wdLxU7LU-Dhw650NL30BQEacPF27NC4YcH4Tz0NLCN4rzl1gLyPeTUl2TN5WSv2GfmfIhgrXcU90MjZdNMlFZ5PxzSQ-1N64Bgxxe0uQkpDt7j3jHy3zcwgkkr2FPKAZWE8s_iHIUugW_Grg9TWqp6EoHq-v4mNBtFJsQ3FrSH8_j7YyHJHxy1cYTukYQxCsV02ymv9VmwgZT6UNyWZr0X__uYFyclK63D_2_hAoJd011Q8sa49g7lr1KFM2vOaAhrW3kpWgqsBoIERRWQysdsuQ3HcUDtTExH9tUtSASgg8JBZ6Rbz2p1nnvHmEzrXo7vOn9lXnkEWcIhcK1fI2-ABukERrZ04j9BGW0p9KIAgpQy5TQw1R4_26ci2oaon6YQ8I-v8sRz6V06dgHpAT2_BKW1JhTy80R7u__M_8azAXQ</t>
  </si>
  <si>
    <t xml:space="preserve">B.M.O LINE S.A.S</t>
  </si>
  <si>
    <t xml:space="preserve">COMPRAVENTA</t>
  </si>
  <si>
    <t xml:space="preserve">El contratista entregará al Tecnológico de Antioquia I.U., los diferentes insumos y equipos requeridos para la ejecución del Proyecto de Investigación “Obtención de Biodiesel a partir del tratamiento de aceite residual”</t>
  </si>
  <si>
    <t xml:space="preserve">El plazo para la ejecución del contrato será de 60 días calendario contados a partir de la suscripción del acta de inicio</t>
  </si>
  <si>
    <t xml:space="preserve">El valor total del contrato asciende a la suma de dieciseis millones ciento doce mil seiscientos pesos M/L ($16.112.600) IVA incluido , ofertado a precios unitarios de conformidad a la propuesta del contratista</t>
  </si>
  <si>
    <t xml:space="preserve">LEIDY ASTRID HOYOS GIRALDO</t>
  </si>
  <si>
    <t xml:space="preserve">docente ocasional, de la Entidad, investigadora principal del proyecto de investigación “Obtención de biodiesel a partir del tratamiento de aceite residual”</t>
  </si>
  <si>
    <t xml:space="preserve">https://www.contratos.gov.co/consultas/detalleProceso.do?numConstancia=21-13-11814783&amp;g-recaptcha-response=03AGdBq25uiHnxA1ElotdCqk-O1atGozprBiNuVxDfMoC7uLmgYEZCnedNbEHLdboE8L9p8MkOKO3k_96mk-g8NKTl88PMF57YHyX1aw3f4FhZdFCsnWYA-DklB8L2oJDWBm6c39arBpzeLk1idjLLl4Ypajj1BjLVNM93o_7R1CdxjvHCGxIUx6byweZpFuq1g6VZ6I4McegvIdhApujB5PovI80zq_gsM0wOk5DZyi9MnScMT2VmMHF0r5WT8QLYzAYV6fmPd-3LbRj9IDZksiYorTQCwY1tHIaTosrfwJN-a69UpH-9m2nnED0h3YMmzo9Ia62M3y17t58jCBqJCzQAVdL-8VvxDv9O8TvgTzb_4I21_TciWAtXRSLPdnuMey2-nzR3aaMX1iv1XBcxe-IcjuibdN8WWedEwD0zvcJl-YSvegTOsbXMBjhO2Eb2U5zqtVkGwRbyeio_mCn0nrrkluE1w3y7Gw</t>
  </si>
  <si>
    <t xml:space="preserve">M.D.M. CIENTIFICA S.A.S</t>
  </si>
  <si>
    <t xml:space="preserve">El contratista suministrará al Tecnológico de Antioquia – Institución Universitaria, los diferentes materiales de cultivo y cepas requeridos para la ejecución del Proyecto de Investigación “Obtención de biodiesel a partir del tratamiento de aceite residual”</t>
  </si>
  <si>
    <t xml:space="preserve">El valor total del contrato asciende a la suma de un millón trescientos setenta y cinco mil noventa y cinco pesos M/L ($1.375.095) IVA incluido , ofertado a precios unitarios de conformidad a la propuesta del contratista </t>
  </si>
  <si>
    <t xml:space="preserve">IMPORTLAB GROUP SAS</t>
  </si>
  <si>
    <t xml:space="preserve">El contratista suministrará al Tecnológico de Antioquia – Institución Universitaria, los diferentes reactivos requeridos para la ejecución del Proyecto de Investigación “Obtención de biodiesel a partir del tratamiento de aceite residual”</t>
  </si>
  <si>
    <t xml:space="preserve">El valor total del contrato asciende a la suma de trescientos ochenta mil ochocientos pesos M/L ($380.800) IVA incluido , ofertado a precios unitarios de conformidad a la propuesta del contratista</t>
  </si>
  <si>
    <t xml:space="preserve">EMPRESA COLOMBIANA DE COMERCIALIZACIÓN Y
SERVICIOS ESPECIALES S.A.S</t>
  </si>
  <si>
    <t xml:space="preserve">El contratista suministrará al Tecnológico de Antioquia – Institución Universitaria, equipo requerido para la ejecución del proyecto de investigación “Estimación de la distribución de tamaños de aerosoles atmosféricos” aprobado por el CODEI para ejecución durante el año 2021 (Acta N°1 del 28 de enero de 2021, centro de costo 206001209)</t>
  </si>
  <si>
    <t xml:space="preserve">El valor total del contrato asciende a la suma de veinte millones seiscientos setenta mil trescientos pesos M/L ($20.670.300) IVA incluido</t>
  </si>
  <si>
    <t xml:space="preserve">DANIEL JOSÉ NISPERUZA TOLEDO</t>
  </si>
  <si>
    <t xml:space="preserve">docente ocasional de la Entidad, e investigador principal del proyecto de investigación “Estimación de la distribución de tamaños de aerosoles atmosféricos”</t>
  </si>
  <si>
    <t xml:space="preserve">https://www.contratos.gov.co/consultas/detalleProceso.do?numConstancia=21-13-11793078&amp;g-recaptcha-response=03AGdBq246Ce7MYARE88YdgpEvhfrflG89tgSy9h1L4hGpu5Vuw6Byxjid2xLzKWlp31bdc_7tK9IdB-0Mmlz7hFqHHnbkMSsGgynS9mepo_Vb-eUMJ2tEoIYk0G0Qzd0mq9A8MZSOvBmOkoatxHJXaJO5ad0y8YcGbfOuEc6zgAa6W6E5E_B__xLlO3-El-bsq_8zrX8UJqhi9KLDUqnIuOyY9q_GVwMFStI3N03u9t1dFoAlKeOVNUR1VtUzQyCdmL3SKXDNNoC7-3KtjsKUcrNLmxxMfu0VEfcZE-VJYgv61cvqjzGQFdfBT13qLQlHRcNdUpAVXKDJW5ojLAd9PFs3ZIOqHY6lOFdLOtyunR4W9UxZXsw7CAlJkQFDa53Msyys0KLmowWqU59kU8Sk3s_htpbReUfkXfslAXQrPsZCG2cOG3z8yy3zux4OSF0-Hj2hqWXR_0tbz9QeV3w9hHY9Vzksei1g5w</t>
  </si>
  <si>
    <t xml:space="preserve">FELIPE EDUARDO FIGUEROA CARDOZO</t>
  </si>
  <si>
    <t xml:space="preserve">El contratista de manera independiente, es decir, sin que exista subordinación de índole laboral, se obliga a prestar sus servicios profesionales en el desarrollo de las actividades programadas dentro de la Dirección de Investigación apoyando en los procesos de Propiedad Intelectual para los grupos de investigación orientada a la normatividad de Acceso a Recursos Genéticos aplicable en Colombia. </t>
  </si>
  <si>
    <t xml:space="preserve">30 de abril de 2021</t>
  </si>
  <si>
    <t xml:space="preserve">31 de octubre de 2021</t>
  </si>
  <si>
    <t xml:space="preserve">El plazo de ejecución del contrato será a partir de la suscripción del acta de inicio, sin que exceda el 31 de octubre de 2021. </t>
  </si>
  <si>
    <t xml:space="preserve">El valor total el contrato asciende a la suma de Seis millones quinientos cuarenta y cinco mil pesos m.l. ($6.545.000) </t>
  </si>
  <si>
    <t xml:space="preserve">Director de Investigación de la Entidad</t>
  </si>
  <si>
    <t xml:space="preserve">https://www.contratos.gov.co/consultas/detalleProceso.do?numConstancia=21-12-11941593&amp;g-recaptcha-response=03AGdBq256czcvoTlo1UUhpyiGHuNShVPqybHDvgw0cZ9cHT1X4WTD4wMEbmVKksgIsrUjhGFCVVaxs8o01OEy5r6tjI1_yf8HJw-0oRgr89hcynmG3gGxoVUt2X2D6Ks4Cvjhft1hE296CofLFRgh7G8scWROB6ugcXW_kgMPRNfMPDi07y-lhMXmWo-ELImvD_eweeSG1rZBjiW8XZxU9x8DajZ2ksDCzH5AAnnzRWCBoXx1zgjrpNIZB4B7WLk_aAJIHzCaL7CgQHI-Hlv0tm4CAiAM58ExgKh2FbM7xJGekt3sFytn87QorCWzMVvFloDyC-PoEa4AzsqQQPkP95hPb0a9Ww1ZvLe-xdf_e4QQdhO9FNJGTdOnhKdeEix703fghYtK0i8824Y9uBaU6cmvH2GaStdDtJbx5B80lvgLKWZk5-SDXhr6f0OWys8dQ97Ef8d6V0pIgtKT8X8c7BJQWnSJIzi4Og</t>
  </si>
  <si>
    <t xml:space="preserve">890.980.756-2</t>
  </si>
  <si>
    <t xml:space="preserve">JARDÍN BOTÁNICO DE MEDELLÍN</t>
  </si>
  <si>
    <t xml:space="preserve">OBRA PÚBLICA</t>
  </si>
  <si>
    <t xml:space="preserve">El contratista de manera independiente, es decir, sin que exista subordinación de índole laboral, prestará sus servicios al Tecnológico de Antioquia - Institución Universitaria realizando el Tratamiento a 9 Palmas, una tomografía y 7 diagnósticos a 7 individuos arbóreos utilizando variables dosimétricas. PARÁGRAFO: El estudio previo y propuesta del contratista hacen parte integral del contrato. </t>
  </si>
  <si>
    <t xml:space="preserve">El plazo para la ejecución del contrato será de un (1) mes contados a partir del acta de inicio.</t>
  </si>
  <si>
    <t xml:space="preserve">El valor del contrato asciende a la suma Cuatro Millones Setecientos Ochenta y Dos Mil Trescientos Cincuenta y Un Pesos Ml. ($4.782.351).</t>
  </si>
  <si>
    <t xml:space="preserve">Profesional Universitaria de Servicios Generales</t>
  </si>
  <si>
    <t xml:space="preserve">https://www.contratos.gov.co/consultas/detalleProceso.do?numConstancia=21-12-12190769&amp;g-recaptcha-response=03AGdBq24Q-Rj1MriV2GlXJJNNXggnkNP1aetvvKoHNbTbQyMuMqPn2ARtQpq0Y5c3wA5ektFOzrccEqVGzvq-fQwVc5WHluG0aIN0BprsVw51lGBYQUa_VJ7xsuT4WJeOLCsMMUpxImyDK3vn1xAM6z1BWcLAEiUKwBh7c4Xy5bj1fv8zGJhm5MLnLflFHGmxA4RpOrK-lHNmTjtZLUbePUrKxgFPwvtHvuFDHEd9b5BtYzptwP-gTgmvh85a7Br00ICRIuYw8t4k-P9xG7ayu8ZtaZF8ggVRUkwD7b7cyqkfHfsE2_jvDs2hqM9Wnl6OOzYhq974ep0bgsE_X5JOAajcVfr3rIrcrF94OIstqpz_CMxm0nrnnG9RF4-FzamkU4h_MmFOLAe2lPIQ6aP_Xk2U13CV8cLzt5p8v-Ryby2dwzGX7yC_ZQgrq4edcgi55-GOBSyGb31pUawc7isXuFdSiM-SNbjCiA</t>
  </si>
  <si>
    <t xml:space="preserve">DIEGO LOPEZ SOCIEDAD POR ACCIONES SIMPLIFICADAS</t>
  </si>
  <si>
    <t xml:space="preserve">El contratista suministrará combustible (gasolina corriente, gasolina extra) al Tecnológico de Antioquia I.U. para los vehículos, la guadañadora y la motosierra; además prestará los servicios de lavado y montallantas cuando se requiera para los mismos</t>
  </si>
  <si>
    <t xml:space="preserve">El plazo para la ejecución del objeto contractual será desde la suscripción del acta de inicio hasta el 31 de diciembre de 2021</t>
  </si>
  <si>
    <t xml:space="preserve">El valor total del contrato asciende a la suma de veinticinco millones de pesos ml ($25.000.000) IVA Incluido, ofertado a precios unitarios de Seiscientos once mil quinientos noventa pesos m.l. ($611.590) IVA Incluido conforme la propuesta del contratista. PARÁGRAFO: Se aclara que el valor de la gasolina como indicador económico, junto con los gravámenes tributarios presenta variabilidad continua, por lo que, al momento de utilizar el servicio de este combustible, el precio será el del valor del mercado para el día del suministro</t>
  </si>
  <si>
    <t xml:space="preserve">https://www.contratos.gov.co/consultas/detalleProceso.do?numConstancia=21-13-11883716&amp;g-recaptcha-response=03AGdBq24blcAkao_Jn1gmbaCyVjTqVNWQronNc0N38zV5gxSWDBD30HPPkTDaZRuWc8jB3K2gU0K7TWUGW_Dzu2x6zVvZGBb2oMWBCPFPHutPKIgwZ3Qm1SgMoDdA4xTsrZJoKrQVgrjRa3CTk0JVvpPZWw5EBVZ1UO2oXxdLSSijbSBEEYm61_RfKM-PRBP5n6z8AGzgDb8W9Z0eu0k_p7LE4Ao4qqWp09F6hilHjA9ObhLgZH92-1tKU4j_wLI_IgoIh2txtUMzUbH0EHwB6uC-SHrPZnMk3Hg6L2naT8ulPvcNgdcNn8g90L4T-WO0LkXEWGZ_xXbsquKI4VbUiiyZ6iwVtA-sT7dJEDWV63oJlCYuMgxJtRx0ytdURXq955Rv6aXHjOYrAYh6BqQJTcNV6Vo-3OXzJG4D7JsTEMGWpZj2fiAVVU-HxRyKVwPhb48htjQ3etZkEE4p0g6nb_mX9YNVRG46GA</t>
  </si>
  <si>
    <t xml:space="preserve">SET INTEGRAL S.A.S.</t>
  </si>
  <si>
    <t xml:space="preserve">EL CONTRATISTA, de manera independiente, es decir, sin que exista subordinación de índole laboral se obliga a prestar sus servicios al Tecnológico de Antioquia I.U., realizando actividades tendientes al mejoramiento del servicio de aire acondicionado (A.A) de precisión (UNIFLAIR), y a los Sistemas de Alimentación Ininterrumpida de energía (UPS) dispuestos en la sede central de la Entidad, acorde con las especificaciones descritas en el proceso de selección</t>
  </si>
  <si>
    <t xml:space="preserve">El plazo para la ejecución del contrato será contado a partir de la suscripción del acta de inicio, sin que exceda el 31 de diciembre de 2021</t>
  </si>
  <si>
    <t xml:space="preserve">El valor total del contrato asciende a la suma de quince millones novecientos noventa y cuatro mil cuatroscientos veintisiete pesos M/L ($15.994.427) Administración y Utilidad Incluída</t>
  </si>
  <si>
    <t xml:space="preserve">https://www.contratos.gov.co/consultas/detalleProceso.do?numConstancia=21-13-11818645&amp;g-recaptcha-response=03AGdBq24t0F0fqbt54ZXd0SSuF-x5MhDMx5yVncUBNEUXuzH1qvsKdB68ypuKXv9vAUo02llaJwhcUPVSCz-8eFkLfL-EHEDqZdgR2IKZpfg92kKmQ8uVtEo4L80xIfDwInmQI3GHpsuEnkfIQ-g8ltSJgKSZ37Ty5g6OEfzy8C0w4zD6Udx3ki0Fi98CKKncDwe5sUbORrVuXQPhmD0GrsUPoxn-zlcK5X4ATtebVK5SJ-_dvENpdk2cATnlZVNfFF5HpsRd3yi3aETY4ZxP55uh8HPTBnFxj5n2BsPBB74AUpLFXSj7NgevIwmkS-u3k3piio7ocUyKm1Ds4VdjXe3VEkmzAIB5yPIghm1l6myTQzxCldLmCnHQGuNo2BCfNkmBcAYFckln8bPnP9hSFqQh8km5f7vzdXVwD_HQRbI1p5Gtl4jka_7lxIuO8VlYDmQYEE7uXXpGYS4AvnJ22uHrZ9TTm8rqvQ</t>
  </si>
  <si>
    <t xml:space="preserve">DISPAPELES S.A.S.</t>
  </si>
  <si>
    <t xml:space="preserve">El contratista de forma independiente, sin que exista subordinación de índole laboral, prestará el servicio de Operación de Factura Electrónica, realizando el desarrollo, configuración e integración con ERP y licencia de uso.</t>
  </si>
  <si>
    <t xml:space="preserve">El plazo de ejecución del contrato será de 8 meses, contados a partir de la suscripción del acta de inicio, sin que exceda el 31 de diciembre de 2021</t>
  </si>
  <si>
    <t xml:space="preserve">El valor total del contrato asciende a la suma de Tres Millones Quinientos Veintiocho Mil Pesos Ml. ($3.528.000) IVA incluido</t>
  </si>
  <si>
    <t xml:space="preserve">BEATRIZ EUGENIA MUÑOZ CAICEDO - ESTEBAN MADRIGAL RODRÍGUEZ</t>
  </si>
  <si>
    <t xml:space="preserve">Directora Administrativa y Financiera
Líder TIC</t>
  </si>
  <si>
    <t xml:space="preserve">https://www.contratos.gov.co/consultas/detalleProceso.do?numConstancia=21-12-11947025&amp;g-recaptcha-response=03AGdBq24q0fPEoCkUgpjACWRvCFKRnQ_VZCw2IbjTqP_gRx1hxjhtNVYFQR-0z6iPZ1tvG0BpLU4ego0-RS6vhxkzqlNpQ61msGlZ6qhEE7cH6okRDqmvbbtG3OhEW4qItslKwNb72FukA5sEzEsVi3GatmKWh-TfKIWE-NHIq1jwEeFI4bR1R1JptsdILStIgfuEL-m5M7fJ3pT1kLBVognBTZ96rxO6utf1ELktSlrFFCKZh7tPMzHe9-6w-41JesvFQc5WHcKy8S3CK9x25-dDbmp3kEsqUGZAmCtHk42Zls6wQip-VM007WzK0ZvahqV-FtzXPcPyOTyuq_PrH28sS5Oq6HOigAmS4QM49d2_GeBQGwMOj-C1NLBmyms2isZWKrQfow0iYm2FcziFvMgbA19hnCjWGjIyThftTiAP6fzNkNbhfBqJRUjRwIzEMdLuA3Z8VQicemPTcDhwCb8EPVgjkrytow</t>
  </si>
  <si>
    <t xml:space="preserve">DATTICS S.A.S.</t>
  </si>
  <si>
    <t xml:space="preserve">El Contratista entregará a título de compraventa al Tecnológico de Antioquia I.U., las impresoras solicitadas de acuerdo con las especificaciones técnicas descritas en el proceso de selección</t>
  </si>
  <si>
    <t xml:space="preserve">El Tecnológico de Antioquia I.U. ha definido como plazo para la ejecución del objeto contractual,  20 días calendario, contados a partir de la suscripción del acta de inicio</t>
  </si>
  <si>
    <t xml:space="preserve">El valor total del contrato asciende a la suma de trece millones setecientos quince mil ochocientos pesos M/L ($13.715.800) IVA incluido</t>
  </si>
  <si>
    <t xml:space="preserve">https://www.contratos.gov.co/consultas/detalleProceso.do?numConstancia=21-13-11899121&amp;g-recaptcha-response=03AGdBq26rzMAWnFF43ZKJHZvKQLAtdTVg4Tk6Oz3BtG5BsWnAE_cALuPYt7zmcfRmw9QvqrWIsl4T5NW6CM4C4GmAHexg1Yjs2ashe0wCRPdVl5j1FC24lgcz8JGbxIPgNWqjzoJlaj4eR8JrENgK39xAsjXnjMxKxaZb2HUXjxrKuifOVTEOguS6LFeCHijhmB3I4BCZaqd6TpSY3yQJfTe_LToKPlnOejopU-jCpm5l_2iBzzKo1uZZ1G_gjEGiuaCgPWYLz4y5WB3dDkQwJDxad3Qy_A5-_fDmr6-7cdKTnuHG3hioN_TfQY12I8Z7XaCJhuNBYTQRDUgBBi-M-B463NlXz2yW52NOJrwNf3LIIY0b9N82uq9AaF5HJJHyyErsvrSC9aOsvcbb6cvR48nOm-_M-SwEpz6XcIWs0r1efNGv-6TXgoaJR4rCSGKhyJPQzubV4N6o8uIXDbG6h71mvBtF8o1DeQ</t>
  </si>
  <si>
    <t xml:space="preserve">CERTIPOSTAL S.A.S</t>
  </si>
  <si>
    <t xml:space="preserve">El contratista prestará al Tecnológico de Antioquia - Institución Universitaria el servicio de mensajería, el cual incluye recolección, transporte y entrega de documentos, sobres y paquetes, desde los Un (1) gr hasta los 100.000 gr por unidad, a nivel urbano, nacional e internacional</t>
  </si>
  <si>
    <t xml:space="preserve">El valor total del contrato asciende a la suma de quince millones de pesos M/L ($15.000.000) </t>
  </si>
  <si>
    <t xml:space="preserve">CARLOS ARTURO RESTREPO RESTREPO</t>
  </si>
  <si>
    <t xml:space="preserve">Auxiliar Administrativo de Archivo</t>
  </si>
  <si>
    <t xml:space="preserve">https://www.contratos.gov.co/consultas/detalleProceso.do?numConstancia=21-13-11885835&amp;g-recaptcha-response=03AGdBq25o4cyXNzrBUZSm7XITohA19SvtgFYmEYN_1CGKBKrl107Ffl_fkQd73MOvPwiXN5uwUpDsUE1nnzGn0tO_X_qp8-I1TBcrU5Kd6WFZDcYqUTxDCIJ7pUCfADfvooOyO07JvGD1gE4IZXbmGVyVHeomrDykv3epobb_cV5EXiUQAA7iC5ZGUmQbwjEYr0Ed12FSg8XhhJHL-binae2LFePrCERpLNQ8pV_5JZ6EQGUSD9HW9DwapMy6tmqgiLZDqwqz0wmv-MIYgAbCaeYyfs5hk7qQUC2uguM5vqHt9PgoMBLPPhrL9saB-mc1rDojjg7PrBSf4oybi4qYtKGpavtc06iHqe2Mb-vnGDX_Jzu7Lelc0_x_D1Y3FI-PSrrYqZmIKCOZsZMr3VS8n-r0wtZXvPxXRIJJ1wGOjopCEKSHdWdAwAx3nVnMusijvIlLXeGKGwB3ZbbPDqDAMbA5qShBc1OsxA</t>
  </si>
  <si>
    <t xml:space="preserve">ELIZABETH PIEDRAHITA GUIRAL</t>
  </si>
  <si>
    <t xml:space="preserve">El contratista de manera independiente, es decir, sin que exista subordinación de índole laboral, se obliga a prestar sus servicios profesionales apoyando la ejecución de los procesos de Atención al Cliente y Sistema de Gestión de Calidad para el Tecnológico de Antioquia – I.U. </t>
  </si>
  <si>
    <t xml:space="preserve">El plazo de ejecución del contrato será de 225 días contados a partir de la suscripción del acta de inicio, sin que exceda el 17 de diciembre de 2021. </t>
  </si>
  <si>
    <t xml:space="preserve">El valor total el contrato asciende a la suma de Veinticuatro Millones Trescientos Setenta y Cinco Mil Pesos Ml. ($24.375.000) para cubrir los costos de la presente prestación de servicios. </t>
  </si>
  <si>
    <t xml:space="preserve">Director de Planeación</t>
  </si>
  <si>
    <t xml:space="preserve">https://www.contratos.gov.co/consultas/detalleProceso.do?numConstancia=21-12-11951435&amp;g-recaptcha-response=03AGdBq27tbKHHw3v__UuYBmFX48BYCn0RV8u6IuQW72spAwdp-RSwb99DUZoV2UmGqCDRj75hxyJIge7w8cujOWRmZEUX7V1uPTo0KTK7I19rzjlToau1HcOtYtFBNjA3U9eZWx3mloBTjiDI5Z2aX4RwLla2dbrk0GniwM966fq51a0ODhJAFAeS99sojc5qF-I24l9GuTlmeKqvuntuN7fx_GTQlckPEeUzvuVpu5UbDDeLUfHDnQk-KMsWwE7c4AtMdCnEdOdGRJ_bGaHYwfkeXgXdo8U36OBf4P1ohMdiQ1432qe_wO-EfiN-9CiDX-wIHNoeopvlOQDUL2eA8__fxr6KrmCzkkBV-CZQu1sC4cWF-ePxNgvfMCZhnq2jSea82ufzKF8b-Yzzr8ML8XZkZBmYCZXkUHYFG57LuUoszpi8fa3bEs_L__7gZP6dZvONsLR_u11B0qvB59dFQ7ZZV2qkTTJMqw</t>
  </si>
  <si>
    <t xml:space="preserve">ORAIDES CRISTINA CASTAÑO CANO</t>
  </si>
  <si>
    <t xml:space="preserve">El contratista de manera independiente, es decir, sin que exista subordinación de índole laboral, se obliga a prestar sus servicios profesionales apoyando el proceso de contratación de los contratos y/o convenios que se suscriban a través de la Unidad de Proyectos Especiales de la Dirección de Extensión Académica del Tecnológico de Antioquia – I.U. </t>
  </si>
  <si>
    <t xml:space="preserve">06 de mayo de 2021</t>
  </si>
  <si>
    <t xml:space="preserve">El contrato tendrá una duración de 208 días, contados a partir de la suscripción del acta de inicio, sin que exceda el 30 de noviembre de 2021.</t>
  </si>
  <si>
    <t xml:space="preserve">El valor total del contrato asciende a la suma de Veintidós Millones Quinientos Treinta y Tres Mil Trescientos Treinta y Tres Pesos Ml. ($22.533.333). </t>
  </si>
  <si>
    <t xml:space="preserve">Director de Extensión Académica (E)</t>
  </si>
  <si>
    <t xml:space="preserve">https://www.contratos.gov.co/consultas/detalleProceso.do?numConstancia=21-12-11963983&amp;g-recaptcha-response=03AGdBq25sIhxIhQvtfh_6Dpeu_QHf1PAQ8EpV5DGh5OAxOKQIiWYl0Jkef8UpjGgbOtIiO45pjQvihxwq-RF-BE31ojWmSG7mP8-cM7ttqp-pi-aaxF5F3-teByBRZbX-Q8rSfOuH4FkU86IfDBYArCTXG-iYKub_gKaPAkAveIwjO4N3vw8gvjYerDCMpCB5iFs4hZN3yZpJiDGiccKJlXYskv2uUy4OLjnkTALVTM-VvzV8eG7Z3IkzicOdcfZqqOQDl78LCAlezSNqPRoNjRzMuLmfQAy39TtQ2SBZrtaMErK4YyM-mXYY9DTsU_GDCc8ek23zm6sTaGWxRie8QF3GthVzwfeilRbYRIQ_zijI9yUoGPW-7leDdMFJ5OBNd8qgB9eydIeHjuPxcqsecNTZvRmu1WUtMWERSfx0cqXR_Jcu1Luk_SE0XF1_LcUqYS8wSsLbXaWy6tdRM-AWcJpTr2TjUAvwEg</t>
  </si>
  <si>
    <t xml:space="preserve">KELLY NATALIA GIRALDO ANGEL</t>
  </si>
  <si>
    <t xml:space="preserve">07 de mayo de 2021</t>
  </si>
  <si>
    <t xml:space="preserve">El valor total del contrato asciende a la suma de Veintidós Millones Quinientos Treinta y Tres Mil Trescientos Treinta y Tres Pesos Ml. ($22.533.333).</t>
  </si>
  <si>
    <t xml:space="preserve">https://www.contratos.gov.co/consultas/detalleProceso.do?numConstancia=21-12-11971302&amp;g-recaptcha-response=03AGdBq27f8SRlg9ctAuaf31boP2q_rQWyrIZ_9whPvjVHYdIwVTIizzCo4YhYf0gmi6mNRM2umN90nk7o6G3jwtG5ViUOCX8MAqADU_IB-UIXl6P_TuqoxF7jtr2uZCcqXTPZqsXE2pff_aERh4rxaQ4bkYd89HiAp1Q_lOeK-XmlVdUKAWedzFisdty-S7KoFHvSJud1842uyE4szljIA2pCH1GegLzQy4_RPPW_fgYIGv9kZmX2wwQiJYg2zvk2vcgVl3rIFxr8jAxBIRzvcae2OVGOfjo-TKWOrba4vEU25vYuzmku3jWZ0H_RU88CwJjA9eUepK1O0Mm7W6t9NVGw0PG16NeE1kvCwM474G52jHwt4GS5iRKlaHVpMRTQQIBE0ceob_3_SjYBcAfr3RMnovuSBm7-IY9SNmyKKGo9PGb_MjTz7DXvDC59vx7zFkpoDyO-8PMpEH4ryh0U__Prg6pnFNAajA</t>
  </si>
  <si>
    <t xml:space="preserve">CONSTRUYENDO AMBIENTE S.A.S.</t>
  </si>
  <si>
    <t xml:space="preserve">El contratista deberá realizar la tala de 127 individuos arbóreos, 76 podas formativas y el traslado de
6 especies forestales, acorde con las especificaciones técnicas del proceso</t>
  </si>
  <si>
    <t xml:space="preserve">El plazo para la ejecución del contrato será de quince (15) días calendario contados a partir de la suscripción del acta de inicio</t>
  </si>
  <si>
    <t xml:space="preserve">El valor total del contrato asciende a la suma de nueve millones cuatroscientos doce mil ochocientos pesos M/L ($9.412.800) Administración y utilidad incluida</t>
  </si>
  <si>
    <t xml:space="preserve">https://www.contratos.gov.co/consultas/detalleProceso.do?numConstancia=21-13-11910673&amp;g-recaptcha-response=03AGdBq26yhhhmcbLXT-E6DN37pI4x7sspWoxpCVQ9OIZB8g9OaWzJ4Gr9MK9PFSwtI7xbduebITiutJgE0VZy5DoYsEdxODOntxovPp-UE9TaTGmvYnGJwbADycnn6muVKnOUaviJ7Tipz6dEMZKIdc9ugRAqCdQ3fWJcdOcw0X2oG_SYZ1WsgxM5nT7sXXVvO2MQbIKBwveFsipQNTKF8_WW4n5V4oSny94NuXQooGfVCnc8FVTYzDBOTPrqnZ-LE681McXBsIZZ_ehct-R0wDwekYOIbAc4Iog4NWFQ5yBd-2oCjTribEGnDeHmeqhBrFBVabx9iPp28Y_mZuSMPozpPkwhKKZwQrgMeq1cWIknJPjJKcdN65bY28Pn4I0lABcQ70DL3qK1Bs6ISk4-LGWh4wltrxpJGCM2tDzWVv-mvZI-jlkJRVZA2DoJbBMI15stUvpDJs0Ic_8WlnHOeSpydGPv6-Srjg</t>
  </si>
  <si>
    <t xml:space="preserve">MONICA MARIA MESA ESCOBAR</t>
  </si>
  <si>
    <t xml:space="preserve">El contratista de manera independiente, es decir, sin que exista subordinación de índole laboral, se obliga a prestar sus servicios profesionales, apoyando el área de Comunicaciones del Tecnológico de Antioquia I.U., en la redacción de contenidos informativos para los medios institucionales.</t>
  </si>
  <si>
    <t xml:space="preserve">12 de mayo de 2021</t>
  </si>
  <si>
    <t xml:space="preserve">El plazo de ejecución del contrato será de 201 días contados a partir de la suscripción del acta de inicio, sin que exceda el 30 de noviembre de 2021</t>
  </si>
  <si>
    <t xml:space="preserve">El valor total el contrato asciende a la suma de Veinte millones cien mil pesos m.l. ($20.100.000) para cubrir los costos de la presente prestación de servicios</t>
  </si>
  <si>
    <t xml:space="preserve">https://www.contratos.gov.co/consultas/detalleProceso.do?numConstancia=21-12-11978920&amp;g-recaptcha-response=03AGdBq26fEoOVSlB8_injK20QKFwV5qVIBSq3fxH8DnSUKjOdcERR9F3SP5vwfFGEutmgnq_LRuw3pvEKo5xNT5eID_ep-MoFYIE1HcPH5lNN-u-hWKxPKWifglald6Whc6vquape69Q7BWX62d3Vvv8z04tZsPFBrh_SfsQH6HNGIouWKWbfsEGZv97M2A8QBlDTyAUZw2xh44Cc-yJ_SbQPa4WuVx0znm9tCHAh424MBBhNo8uRSdKUaZ1m-StJVx43PQ9SxAIWjk4QCKnp9pGdp9CsKYgo-1j8s0itsRzFDYiMIrUMG2qrHiaZbGg-5GxLxccUFwNNYYxLryUEYw2x0TpAHm0S1mfnjt82V0rnzfx7jbFADx9SQloISSP5Il_Y6bOWeYPh1WPsVoDOPc4CVCFyhhL45919Y8Pfb3KLfoQa8EQ11M24jL-l8JA6fVxoIS3cNMJjGKrkzBs_FG5rkMdeEygF-w</t>
  </si>
  <si>
    <t xml:space="preserve">ALL IN SERVICE SAS</t>
  </si>
  <si>
    <t xml:space="preserve">El Contratista de manera independiente, es decir, sin que exista subordinación de índole laboral, prestará al Tecnológico de Antioquia - Institución Universitaria sus servicios para la realización del mantenimiento correctivo y/o preventivo del mobiliario y equipos de oficina de la Entidad</t>
  </si>
  <si>
    <t xml:space="preserve">A partir de acta de inicio sin que exceda el 15 de diciembre de 2021</t>
  </si>
  <si>
    <t xml:space="preserve">El valor total del contrato asciende a la suma de veinticinco millones de pesos m.l. ($25.000.000) IVA Incluido, ofertado a precios unitarios de $1.633.500 conforme la propuesta del contratista</t>
  </si>
  <si>
    <t xml:space="preserve">https://www.contratos.gov.co/consultas/detalleProceso.do?numConstancia=21-13-11917106&amp;g-recaptcha-response=03AGdBq24tDf37sXNH6LaO3-Om1N80LjmgQz6nn1PlQd0AJaFO3VDak0kw-royOFLEINIOQzXE52aOZAKbUqW6VQ54RIlge5IKBlTBKK1KXSdsJq0lmYrW8xoowUpfX7ZIwhL_ZBo3Nf6gS16s19XPRI06hpd9DfbOW2tsEM8eJZEb8ULAyWHVHonVWOkIgUAjMI7o-lPglYulkjM9XIyWTz0qlvXLiNFRGXX90gqduaqbfFepkTfD4XtvIQhqfLZEZo5RmdKCzeE_LgyOPNjOVdOhd9yAdSF27eStZgnd5-JO5q2vKrJg2JYNFKG00ZXqLNAMmh0vNkTvS73GB5iUUxe5wAUiF-AwVBlCIJDCOiY2v7-uSuBBbsfZXhoioqlVmHEI6DGhLF3FBpdcM7XQHW3a-r2OxhMnk9-oqmQkUXIChCKVF_sVfkOZivy6aP2M-gERQzzbhiUGAtPg4bherv9gh8b9pBzbyw</t>
  </si>
  <si>
    <t xml:space="preserve">GRM COLOMBIA SAS</t>
  </si>
  <si>
    <t xml:space="preserve">DEPÓSITO</t>
  </si>
  <si>
    <t xml:space="preserve">El contratista prestará al Tecnológico de Antioquia – Institución Universitaria, el servicio de depósito y transporte para almacenamiento, custodia, consultas y administración del archivo documental de la Entidad, acorde con las Tablas de Retención Documental y
Tablas de Valoración Documental</t>
  </si>
  <si>
    <t xml:space="preserve">El plazo para la ejecución del contrato será de ocho (8) meses contados a partir de la suscripción del acta de inicio, sin que exceda el 31 de diciembre de 2021</t>
  </si>
  <si>
    <t xml:space="preserve">El valor total del contrato asciende a la suma de veinticuatro millones de
pesos m.l. ($24.000.000) IVA incluido, ofertado a precios unitarios de $4.980 conforme la propuesta del contratista</t>
  </si>
  <si>
    <t xml:space="preserve">https://www.contratos.gov.co/consultas/detalleProceso.do?numConstancia=21-13-11914237&amp;g-recaptcha-response=03AGdBq27pgOTsAwsyrHJmkO1VmnKtNneTsY19Gq4XORXwkPjUFt4aWe9XcIa4CTF3kG4-p887-CzDOw5UqWgSYpAbA0mF8DDWUu5BqumbWFbgMgVQpKK1UcPeLNtx-ESY_9fJ-E5faqSqBIcBhqPJ5jEgim-SKln2RkiqIhjvU_ityGf-Sxy2s5ffrfIg8vNaC_K6Z1e7HmUhtqqA45gRv3pJkXTCx-rSzHDZi66kGb3zMeFKarbLlF_20khLe4Jeh-cm2q6vNI_RiRtHSPbKa6HUf2va23F4JR4N8rKY6okzmeoH9Fnz2sAyP7hrJWGSLJJDIRQTF9KGIvxeRrhWDf6ISXXeel91raxedZg0lZbJX9JB559VUZoWu4t7YL8wRUMH737KHp8t7KI8Zb8YF9P3OnxXkuvxkPxWMPvEp2eFFOvCle_-S8i6MIMe396RdBHaserz66fUZHcTtXm-l-ozY7eMYI48Ig</t>
  </si>
  <si>
    <t xml:space="preserve">ISOMETRISCH S.A.S.</t>
  </si>
  <si>
    <t xml:space="preserve">El Contratista de manera independiente, es decir, sin que exista subordinación de índole laboral, se obliga a suministrar e instalar divisiones en cristal templado y mesones en acero inoxidable para la adecuación de espacios físicos en el Tecnológico de Antioquia - Institución Universitaria</t>
  </si>
  <si>
    <t xml:space="preserve">El plazo para la ejecución del contrato será de sesenta (60) días calendario contados a partir de la suscripción del acta de inicio</t>
  </si>
  <si>
    <t xml:space="preserve">El valor total del contrato asciende a la suma de diecinueve millones ochocientos ochenta y cinco mil doscientos pesos M/L ($19.885.200) administración y utilidad incluida</t>
  </si>
  <si>
    <t xml:space="preserve">LUIS FERNANDO CIFUENTES VALENCIA</t>
  </si>
  <si>
    <t xml:space="preserve">Profesional Universitario de Desarrollo Físico</t>
  </si>
  <si>
    <t xml:space="preserve">https://www.contratos.gov.co/consultas/detalleProceso.do?numConstancia=21-13-11934215&amp;g-recaptcha-response=03AGdBq27KyeljcNEPjpiGZqwy7ipkl49JsK_KShThfFu9x1jl54oiaXapLPFW8CYSJkGUhawTn-29ztmZHrnuaPybgv3yjn4YDRWnQDW-kLt2dvPiN_NMZVm0Hzx0tiAwtLvFLYEzeJRz1D1-l7ILb4e9FZm0qBgGQAurtQt15LwcJtVZkJpbF68bFAPgh7-9j8IFN1KMITKQ67acNeyLOqN8MKrIIifsj40GYdTuj8FoNikiAGmocGUDlmSSPPxttVigBP4ncFdhAZOShNJE_VrcY1y0Bb6YhGo5EHQn8V-07i93NpEyDx3whikITA5xtljbm5wVdx0rTuHNWMbdwQh05YJ2GAGXh3ui3qcGS1aUNeFcQIrNF1mq77bm72fzxKLkBWw2WllPKMLjBjp-s_dHta89imrgVBS0a2iv4oYcMIUX2xQbce2TtIv6sORjCtLq-co-IMrG8b7ifogRKYrk_bEpTdRBzg</t>
  </si>
  <si>
    <t xml:space="preserve">MAURICIO RAVE CUBILLOS</t>
  </si>
  <si>
    <t xml:space="preserve">El contratista de manera independiente, es decir, sin que exista subordinación de índole laboral deberá suministrar, transportar e instalar, cortinas tipo persianas blackout para el bloque 2 del Tecnológico de Antioquia - Institución Universitaria</t>
  </si>
  <si>
    <t xml:space="preserve">El plazo para la ejecución del contrato es de treinta (30) días calendario a partir del acta de inicio</t>
  </si>
  <si>
    <t xml:space="preserve">El valor total del contrato asciende a la suma de catorce millones ciento doce mil pesos M/L ($14.112.000)administración y utilidad incluida</t>
  </si>
  <si>
    <t xml:space="preserve">https://www.contratos.gov.co/consultas/detalleProceso.do?numConstancia=21-13-11948748&amp;g-recaptcha-response=03AGdBq243c9jb2_BMK-uY-rMMnBaW-UgqZv00m3yj5pnB5Khy3e7Y9XaD9_-7emGRkBy8edhQCmw9ee7tdnB3_QcHWqQLonu_B_u85UkGeptwwb9oGtDnM8YLbPdUamGm2vkq_WSfL8lsl8dhJrh8JAyZEycD2WFG8UxfUDX35keX6bDHm-JVcRkZcmV3b4XbsSbmvlfySyHhUEkUQfuBoC6qP5764X6y4uMfm4BX3c_HaYagigQ0BE3LkGcZD_6Ogmu9CDLkmgHgPtBSMQq46JXNei9uW0UyRsac4JHMJ45GhisYuyf3GKW73DyFi96ocip5y7fGkRyFxxay0_2FO9RcbxravShy82Hb_RDt3Mz3suCaQdNPL-0IF8q0o_f0dprlMNzZRIRG2bUVPIi_-Njq84xKAABBWKJ16uw1RBdf1LbIP5CioejOPaHVKNWHpCIhTJqDipjA3VYlyKNHUxTqsWKr8Gcl4g</t>
  </si>
  <si>
    <t xml:space="preserve">MARIA ANTONIA LOPEZ RESTREPO</t>
  </si>
  <si>
    <t xml:space="preserve">El contratista de manera independiente, es decir, sin que exista subordinación de índole laboral, se obliga a prestar sus servicios profesionales en la Dirección de Internacionalización, liderando el proyecto estratégico de Movilidad Académica.</t>
  </si>
  <si>
    <t xml:space="preserve">25 de mayo de 2021</t>
  </si>
  <si>
    <t xml:space="preserve">El plazo de ejecución del contrato será de 204 días, contados a partir de la suscripción del acta de inicio, sin que exceda el 17 de diciembre de 2021. </t>
  </si>
  <si>
    <t xml:space="preserve">El valor total el contrato asciende a la suma de Veinticuatro millones cuatrocientos ochenta mil pesos m.l. ($24.480.000) para cubrir los costos de la presente prestación de servicios. </t>
  </si>
  <si>
    <t xml:space="preserve">https://www.contratos.gov.co/consultas/detalleProceso.do?numConstancia=21-12-12000132&amp;g-recaptcha-response=03AGdBq265PYdF-3_0jsYE8iSXR-scUitoCjlpkCelHfWrE7MVQEIRrkBmhjhXgGkTslLi3Dagc7S_IyfNgaKI6EVAjT3sxlvKsLpI2lvgOOpuFBxpwLyZTA9OPt9YTy7o8xVC9OKN6hbAYQlhmCRf-E1fkZXvdn2544ffdRvfHY4e4GuwcQ5C_r5hap9EAkatNf_KtlCh3ZSBcPDAl4p9Bh1qBiqM8PPtMbrT7hb4Y1-2dA9R_z3bgf3tXIHZm2KruBDQh97eFpl1xOozwGwcsAOc4xSpwuUwnrvpZaq8zIf8Ozyu2R6dMZRfQEFFrNsZImgziU5-tS4PC5_cNUcISeQwMD5pnbk9pSUOzuM0X2adXTcCvF3Ky8zSs9wcHoDFYAxR6csZe1sdJ_k_FjLu0uBl3Wh5lyMwAP4wB77N68_q9LMHDbLCEruFr0l2FpgkJwopjNNz-yfLekGcH7iNMLBXkjGxiqKeYQ</t>
  </si>
  <si>
    <t xml:space="preserve">REACTIVOS EQUIPOS Y QUIMICOS LIMITADA</t>
  </si>
  <si>
    <t xml:space="preserve">El contratista entregará al Tecnológico de Antioquia – Institución Universitaria, los equipos requeridos para la ejecución del Proyecto de Investigación “Proyecto transversal para el aprendizaje de conceptos matemáticos en el marco del modelo STEAM” aprobado por el CODEI para ejecución durante el año 2021 (Acta N°1 del 28 de enero de 2021, centro de costo 206001210)</t>
  </si>
  <si>
    <t xml:space="preserve">El valor total del contrato asciende a la suma de siete millones trescientos veintiocho mil veinte pesos M/L ($7.328.020) IVA incluido</t>
  </si>
  <si>
    <t xml:space="preserve">docente ocasional de la entidad, co-investigadora del proyecto de investigación “Proyecto transversal para el aprendizaje de conceptos matemáticos en el marco del modelo STEAM”</t>
  </si>
  <si>
    <t xml:space="preserve">https://www.contratos.gov.co/consultas/detalleProceso.do?numConstancia=21-13-11968536&amp;g-recaptcha-response=03AGdBq24r8DAaj5lq_CcWJ2Oy0kQ9A0QgIeloDInVMvLCod-xzIwnwD_B3_wjFavKH_9S1tJJcJPJ6RNgfyqwHmwKHExIiZ0rMwMsYveykt4ZeTfxKniqTG9KWUU7k5fDX4mIqv_C-rR4e3mKBCFGO0skgAJcnkejyw1A_sSh7WdeytkwNFQ3v3Cgsi8zyn_rI99jIiW-gWl64fTfMBHhoqY8Ua1pKUbAP-K-VWt9i3oy5YnGYnpNfEi8pzo7hDRFh8Kv6CepH1a1II0U4M4iGTebVeYvDC8FEmx7phbHdd7-vG6qumvb9_f0WvzERizggZFD_ZQkG10t4fxEWYbcg6KqpnHlZWMGIgUw_nv1ECiqYagYtYHkUCXLoHYz1HkpVrYv1KLCi8jjB8IAYmK2yQGUAoLzrtbUjTbmtYE0Wb637HsOGvhfByXxkQDoHGd_6Ifkck3nubTv1sg5JtXPlhmj3EN0AHaCGg</t>
  </si>
  <si>
    <t xml:space="preserve">CORPORACIÓN RED NACIONAL ACADÉMICA DE TECNOLOGÍA AVANZADA RENATA</t>
  </si>
  <si>
    <t xml:space="preserve">El contratista de manera independiente, es decir, sin que exista subordinación de índole laboral realizará la suscripción a salas de videoconferencia de Zoom con almacenamiento para grabaciones en la nube para el Tecnológico de Antioquia I.U.</t>
  </si>
  <si>
    <t xml:space="preserve">El contrato se ejecutará a partir del acta de inicio sin que exceda el 4 de junio de 2021, con una suscripción que iría desde el 3 de junio de 2021 hasta el 31 de mayo de 2022</t>
  </si>
  <si>
    <t xml:space="preserve">El valor total del contrato asciende a la suma de veinte millones de pesos M/L ($ 20.000.000) IVA incluido </t>
  </si>
  <si>
    <t xml:space="preserve">Profesional Universitario - Líder del Proceso de Gestión de las TIC</t>
  </si>
  <si>
    <t xml:space="preserve">https://www.contratos.gov.co/consultas/detalleProceso.do?numConstancia=21-12-12112553&amp;g-recaptcha-response=03AGdBq26xvbg94C0CBVfQNMXe0vu-FxUlqTiYpHIMTBiMPjqjmAudVL-KYnE53nBIqQOR7Zt-ltcj3Qt6gghB_-SyiqohgQfz49ylcXvE7jjrp_ZQR4VP7F5TmyfLtQ1DmW1Jj6XiJ26YDNlgCmCOtmdzDXaxjeoGfjf9xemrzsF1CZL0s7EjrL183H5r_Rs4CVS34auTbJnU0p3ijXvyBfh-BMnICdEMnyqPZgT6WD8jbbhGnIuO_xFjxrWGFXhYEHrYGn7op9oI1EVm91BC9H_wHoEbZnk94TA_93Z5rQi5_j_AtdBIa9CJMgTnsF9lDmWx2ynG6PxRgQ0GUJ8Hbnt16ZxIJ07Fec8wuX5gO7yLsACFNdqE93rr2lEkztwsyCP9HbSqLDkL2U-386bbh2i5YFSQYSwhalGrnf53P2GZghA6aZXyzdmPgGfOGIzL3mDatOiwFPnjWkDF_lbYoHGz5IZFTxMjkw</t>
  </si>
  <si>
    <t xml:space="preserve">DANIELA LOPEZ CARDONA</t>
  </si>
  <si>
    <t xml:space="preserve">El contratista de manera independiente, es decir, sin que exista subordinación de índole laboral, se obliga a prestar sus servicios profesionales para servir de enlace de la Dirección de Bienestar Universitario, en el área de Desarrollo Humano. </t>
  </si>
  <si>
    <t xml:space="preserve">01 de junio de 2021</t>
  </si>
  <si>
    <t xml:space="preserve">El plazo de ejecución del contrato será de 196 días contados a partir de la suscripción del acta de inicio, sin que exceda el 17 de diciembre de 2021. </t>
  </si>
  <si>
    <t xml:space="preserve">El valor total del contrato asciende a la suma de Diez y Siete Millones Novecientos Sesenta y Seis Mil Seiscientos Sesenta y Siete Pesos M/l ($17.966.667), para cubrir los costos de la presente contratación</t>
  </si>
  <si>
    <t xml:space="preserve">https://www.contratos.gov.co/consultas/detalleProceso.do?numConstancia=21-12-12029056&amp;g-recaptcha-response=03AGdBq27mUGNN_I-_hFG36ZqLxgRRNI1e_xHfaZ94wLNWkmLcCsTM5wAQwOCuNq1dRBxVRLw0Juz8KRQAVL0BRpXEmGXYlMCuVgJPK9K29lNonIdFnBqXaCQ4YUJ-_YlF65o3acJeTpnocBaA7kNPNdsvtug6lTazbECBQgvfUTNyD6eUafjiTTXFjNjDvs5sr1MhrZYCI_r9Eo6besBI6JFPOnGqwuuMUX8vQuNDSwOPmq67_x2CfTJK1hWl95L-pbXKld0g4iO8SSy0ZekSoGfGr7ZFBSXSBs0h26MA4QSgFC_YLl0V2PzH6FdQqbrf3haqD2X10qIidzGA55VnGrK6aoxfdwNwjsevOj1W6spp2F8IPMrWYc90kubtIdGIqIicuKYngkOrk6HgTqDTGIZzBNrdWJutK10woJKOBHPNDVYBurCJPsw7vkwLXOEdvkQHgMa4IxwlGGxyn82as_pjx2LNJICgnA</t>
  </si>
  <si>
    <t xml:space="preserve">METABIBLIOTECA SAS</t>
  </si>
  <si>
    <t xml:space="preserve">El contratista de manera independiente, es decir, sin que exista subordinación de índole laboral, se obliga a prestar sus servicios de renovación del soporte del Sistema de Información DSPACE para Tecnológico de Antioquia Institución Universitaria, acorde con las especificaciones de la suscripción descritas en el proceso</t>
  </si>
  <si>
    <t xml:space="preserve">El plazo para la ejecución del objeto contractual referente a la renovación será de ocho (8) días calendario, contados a partir de la suscripción del acta de inicio, sin embargo, la suscripción, capacitación y soporte técnico será por un (1) año</t>
  </si>
  <si>
    <t xml:space="preserve">El valor total del contrato asciende a la suma de Diez millones quinientos mil pesos m.l. ($10.500.000)</t>
  </si>
  <si>
    <t xml:space="preserve">https://www.contratos.gov.co/consultas/detalleProceso.do?numConstancia=21-12-12094044&amp;g-recaptcha-response=03AGdBq24lU70K4O-ljnK7CyyslDcT24bQmaWsUI5tQSl7dW-q-ZIbdK-_buLMPqJebvwPQ-0FZ5epPU-rw1iP2uEOkfHlk-IPv2n3jepdcTfftdWFUsTlxFTqT0Jsr1BGABQ9EBc-moUYmoG4eB5Fzl5wEfCRS5y4kecQbMRQIU33f9DiUSjcuxMYes16orskAQ_nSeBSSiETF3y8tJG8HkefOxwfIaAXlWtyCCh8Neo_7-QMG7kzsTD1FiMTptdxhpn78rk-3fPqI3sa7OhVq7kVgQvZcAUnVZ2hYgZp1c2UuEBNwgXIZ-481f4btuRwi8hPv0ryR_ehA0VeU3hOkG2MtMVikY6wVvTX_qDirPLZ9VrOH_GpJJzSkOpklRFO20RmHMhJ59ZVW5Pcly3U-RUYq9TDeFnB2vZ9GuYnYZcByuAeDDwKEzecUNcqiqjD0PkqndLmdmlOT0oHKSLOzchLeWDQpsw0gw</t>
  </si>
  <si>
    <t xml:space="preserve">VERÓNICA LORENA GARCÍA LEZCANO</t>
  </si>
  <si>
    <t xml:space="preserve">El contratista de manera independiente, es decir, sin que exista subordinación de índole laboral, se obliga a prestar sus servicios profesionales dentro del programa de Egresados, brindando apoyo en sus diferentes actividades y procesos.</t>
  </si>
  <si>
    <t xml:space="preserve">01 de julio de 2021</t>
  </si>
  <si>
    <t xml:space="preserve">El plazo de ejecución del contrato será de 182 días, contados a partir de la suscripción del acta de inicio, sin que exceda el 17 de diciembre de 2021.</t>
  </si>
  <si>
    <t xml:space="preserve">El valor total el contrato asciende a la suma de Quince millones ciento sesenta y seis mil seiscientos sesenta y siete pesos m.l. ($15.166.667) para cubrir los costos de la presente prestación de servicios.</t>
  </si>
  <si>
    <t xml:space="preserve">NATALIA ANDREA GÓMEZ ARENAS</t>
  </si>
  <si>
    <t xml:space="preserve">Coordinador del Programa de Egresados</t>
  </si>
  <si>
    <t xml:space="preserve">https://www.contratos.gov.co/consultas/detalleProceso.do?numConstancia=21-12-12094113&amp;g-recaptcha-response=03AGdBq27_iDgoC8Ke83YJL9aP0loWXT73zGXhapLJ6V9DA-NrIr0p-i2B6ItRpf0v9Llb9JGzmOQjOFFDHtmLij_UDziHdmmXIOJ5TtbV0kMFHUW16WcT4yRSC43J6GjhpLnUVIL1AbgIECH_Yh1cN34xmod5XyQfLQDZDya61F3QXSrTRGJnlUEL8fPIb2RPF2om2eM4MUeF7KkqP2q4WCozu9S72eIR5uDh43Qywf1oqvHTeF4PUEAeYjs-te58jItTwkw0obdZ0teqKwAUAcCCyjR87IM_DPi-6w68eHhj80xQ9buhzyScAWHgvyZTzTDpev25dkdqJvfqkeS-AgnEq36FLrFpRloDc21yEIRnTXzAlWgc7qi9u-L8tzbA_Penf1MjCZBqeCA0EXvigpMP_-bhSv1utUnGafcrDfjFFs0p-KePIrAdqpdaOZQNm5N-4-vTIFAPXFKHAv9pQRRqxaRQ55peeg</t>
  </si>
  <si>
    <t xml:space="preserve">LUIS CARLOS TORRES UCROS</t>
  </si>
  <si>
    <t xml:space="preserve">El contratista suministrara al Tecnológico de Antioquia – Institución Universitaria, medicamentos, elementos de odontología y de enfermería para el área de salud de Bienestar Institucional de acuerdo a los requerimientos que se presenten</t>
  </si>
  <si>
    <t xml:space="preserve">El plazo para la ejecución del objeto contractual será hasta el 30 de noviembre de 2021 contados a partir de la suscripción del acta de inicio</t>
  </si>
  <si>
    <t xml:space="preserve">El valor total del contrato asciende a la suma de veinte millones de pesos M/l. ($20.000.000) IVA Incluido; ofertado a precios unitarios de $1.450.563 antes de IVA, conforme la propuesta del contratista.</t>
  </si>
  <si>
    <t xml:space="preserve">SARA LONDOÑO ARREDONDO
SERGIO HERNÁN ALARCÓN BETANCOURT</t>
  </si>
  <si>
    <t xml:space="preserve">Auxiliar Administrativo de Compras, Bienes e Inventarios
Médico General</t>
  </si>
  <si>
    <t xml:space="preserve">https://www.contratos.gov.co/consultas/detalleProceso.do?numConstancia=21-13-12024168&amp;g-recaptcha-response=03AGdBq27oUKrQ0V5peFcd6Jnz2BgYvAIYnrx4N5pksMeW9XH32ihYLmvOJx97RFLPFauMdLagUPVtw9m4BPaSBv65E28fEFx80N9hUA66EnNd7-gZla2dk7yqyx3dihoi2O776AUbwKIx-FZPlh3khW4hvwwu6Jdauva0eb4HsxRBBKPSW068PkdbiMG6bupshMBR4DY_P-Z1pCCYTSLzQ6GWEm7f8IH2vFhVChdoWiuCZvPZIIiRsBqoTpT8hzoYX_NNdhB2tcIgNjYW-P3Fxl4aDo1RvMZVB65Lq1KtEfo9f34F_m_MtH0jvuhLQEXhzXUSnFzTrRGsx5tx7H_Br24oZh2Gvc8nkaDbkuHPEK6IoKbAK9cUTztjVz5lceT7TUsDGQYN-ndfinjFIpQnqXkeuFpA8K5Z9Pg17etDN9HvdIKg2CaxGVlf_8U5PJZq5qo22Xv1sqZuLeUQgHUL7Mlx3WjG_YgANg</t>
  </si>
  <si>
    <t xml:space="preserve">EL CONTRATISTA de forma independiente, sin que exista subordinación de índole laboral, prestará el servicio de generación y transmisión del Documento Soporte de Pago de Nómina Electrónica, notas de ajuste del Documento Soporte de Pago de Nómina Electrónica, Documento Soporte Contable, a través de la solución Fact-e, desarrollada e implementada por EL CONTRATISTA en beneficio de EL TECNOLÓGICO</t>
  </si>
  <si>
    <t xml:space="preserve">El plazo de ejecución del contrato será de 6 meses, contados a partir de la suscripción del acta de inicio, sin que exceda el 31 de diciembre de 2021</t>
  </si>
  <si>
    <t xml:space="preserve">El valor total del contrato asciende a la suma de siete millones quinientos noventa y cuatro mil pesos M.l. ($7.594.000) IVA incluido </t>
  </si>
  <si>
    <t xml:space="preserve">BEATRIZ EUGENIA MUÑOZ CAICEDO - ANDREA JOHANA AGUILAR BARRETO - ESTEBAN MADRIGAL RODRÍGUEZ</t>
  </si>
  <si>
    <t xml:space="preserve">Directora Administrativa y Financiera
Vicerrectora Académica
Líder TIC</t>
  </si>
  <si>
    <t xml:space="preserve">https://www.contratos.gov.co/consultas/detalleProceso.do?numConstancia=21-12-12117152&amp;g-recaptcha-response=03AGdBq25YRihuAFl0_IP4q4ls_1LRREPzZkDzCghAhNbJg_KawhkUz0ulN907bGq22t_D2kT_HdcKba9jZJrk1pDyOg3ELUKTklO9eXnVZ-iuWhQEt3EXe-mZKitPLvh8Uvqts204Lacf51rWVg18p3i7rQH_RDYq-HRVJP7thqiA6TIIGdr4bx4JLAjllrYfwa3_Ygf3qAtOBRFDk-rE2gh2dQUXVuKbteCMNRM7l0b5SrXqh0diODipGwPUQmx61ucYzHMojs9G7IrFKOfg--i-2JeI3TiBQn5i77L6RjBMVjh0NnJGclqfpMC0XgKUwZwXgZtAZhavkn4HSNlFMFtkgpbMosfAZ7mvELLljRAFFbq8scKVqWMwf2DPCNhN4DDeK79nzp95uErfYMDJVOPBdV6wOZUKVUk-PIiXiP2hMfBgPLm7hk7C15OFGgzNx69vbuS-3RG93qGlDcg9L_Mbv-07duHnQA</t>
  </si>
  <si>
    <t xml:space="preserve">El plazo de ejecución del presente contrato será de 180 días contados a partir de la suscripción del acta de inicio y sin que exceda el 30 de diciembre de 2021. </t>
  </si>
  <si>
    <t xml:space="preserve">El valor total del contrato asciende a la suma de veintiún millones de pesos m.l. ($ 21.000.000).  </t>
  </si>
  <si>
    <t xml:space="preserve">SANDRA MONICA BECERRA GARCIA</t>
  </si>
  <si>
    <t xml:space="preserve">Profesional Universitario Coordinación jurídica</t>
  </si>
  <si>
    <t xml:space="preserve">https://www.contratos.gov.co/consultas/detalleProceso.do?numConstancia=21-12-12112712&amp;g-recaptcha-response=03AGdBq26NfF-t2J-V7o0QbmsZfxNNeFPFF4ng2i3Cvj_MLIwBCn-jDbHrIfvAe5O4bFlReUxYwlL19eWNw1nwrovLrE8Z-MfFW8NLzXYBAAtrBaR71w9zI5Nn-NhnQps2bA4ofThAwxKhnB0bx-SS_-bXjVdjw44391u5EIdG5z-scruKSYO6TzcvIFlqkwoOeml_TvGTzWOahIda0unQAmxIIDLJ7Ak38YQzDNgAEnU30ScUyKNl92j6NbnsueKtAUaLUKwU7xaY1tVXSk-xrfSNbm2KTeO-mFNHb0FvVhTllO1YoeKynrTufklWlwJDGucrxdd7MebSi7VaIBU8t2Uvq1Vc9UVSvfxvWz8lWE1-1kj6wYhtqP52eEY2ZsOf_nmaoRXx_xpoJVh6PwagLhfbgLKAPHWCMEv-Agw6mksfL3lVxZkfHbcb2YxJWV081CRDreEfw-UA6vGGzPEmG5ngQdsN41xiYg</t>
  </si>
  <si>
    <t xml:space="preserve">https://www.contratos.gov.co/consultas/detalleProceso.do?numConstancia=21-12-12112746&amp;g-recaptcha-response=03AGdBq26Zr1P5vWKGTo6-ozzjGgOC9aXfhNG5Gqb4yqey5kndk-2yQITvuONrw7zqyLz-cnjbjMZwRbzgiAGMJGQk2CudZuZIYabjPvu8ltGkasMMPG3eQA_WZqso2KpW24Hf2ryJ-HzbpscHnB6-gCVgiRdxQt_SPRKPijPCfNtIfnKKP6yoKLEd8GPgK92iSqJMucAtKZx8BR02APeCS1nQy_1jTcPGrzO49EnpBP0D3BVzCRA6HyRLcVLa7IhoZSMd4LqV5hIMbrrbyVwUbAIX_wU4q-_yTxBPK1J9KYU9G8PJZhjubrUoTaxv91P42RsdyuowlRb-qF7qaBvV7SzXBgRxt_fSfeMke5SC_UUGs8yIqEB5ytkCdQAcoQPoWXZagDEchuinPpCK9Ri0PVqTvCfrKQU7DHQP-Mr495t3IJ_n2ubPk-6786wgf-3WxsWJ3s_q5oHriQOfxpN_mhF02hHTldKNYQ</t>
  </si>
  <si>
    <t xml:space="preserve">El valor total del contrato asciende a la suma de diecinueve millones quinientos mil pesos m.l. ($ 19.500.000).</t>
  </si>
  <si>
    <t xml:space="preserve">https://www.contratos.gov.co/consultas/detalleProceso.do?numConstancia=21-12-12112784&amp;g-recaptcha-response=03AGdBq276SUhRCfMeJ42fhO_jGFRS6kpdG98S1Qkwisq2xrVvwsm6YjPDbXTFppHc0P6SFTy9cVF0MS-n46a_UrZ9upqksn1PDC5TD19RfqCXmmv9Zjvk-LSBavTli4MjFyQqYRHnwTyd1fFBQ3VF-kJoAqPxOzizUy635UqKCGCUTym2bBuLpFLlTb4jA6o-TsFKgkTax-j-sekJvYI36zzP2gdvZuWHBYfB4pVctrU2rP4O-8Rz7EmJngk3dKjj2UPJK0KzeAQWx3xGCF9Mwev3TnnXNK3kOj18LgR7dVM-3vMwWFA5H0YaksM1HJbOtWzrB5yf7YgguquwCWEwtbT0sxp4htgKiDd1gXasKijUbAQyntr5wRt4VVBWqGNWHRyI9NKwf3Vvq4gdw-j1K9OC1Nt5khkYNpysJdjuAQAOHS6eVmO8Da9s0Ic9LfMTNNeKCGXxzJzw-I-SxY1JBGziO2sBtVd6yQ</t>
  </si>
  <si>
    <t xml:space="preserve">El Contratista de manera independiente, es decir, sin que exista subordinación de índole laboral, se obliga a prestar sus servicios profesionales de apoyo jurídico en los trámites que adelante la Coordinación Jurídica y la Secretaría General del Tecnológico de Antioquia – I.U. </t>
  </si>
  <si>
    <t xml:space="preserve">El plazo de ejecución del presente contrato será de 150 días contados a partir de la suscripción del acta de inicio y sin que exceda el 30 de noviembre de 2021. </t>
  </si>
  <si>
    <t xml:space="preserve">El valor del contrato asciende a la suma de diecisiete millones quinientos mil pesos m.l ($ 17.500.000). </t>
  </si>
  <si>
    <t xml:space="preserve">https://www.contratos.gov.co/consultas/detalleProceso.do?numConstancia=21-12-12112801&amp;g-recaptcha-response=03AGdBq27wlitUu6W5FYckPwr3kwDKmgd5Nn0oU0WR1K1PL-FL3VX_MwfuWAyWgLmKi8yU1qAjZSA5s8EpV56Kd9tESxL8UNhOJ1IpOFRKwbN3FKUNnOA7Waviq7Kd7xIpNnpQaoexgr-xG8VMcVdtFOo1PBrR5BAaMml4sHuVIoPGpmVHMYQMBhTGRAAt7J5-BXjjjp1HNcTnVIShvteNcH8x4bhW0RIAlfuC5YRSEOXRi-1wxtjEonX1G45JVFy4N84qXnJRS-TpsQe4Y49SwellpoOP6swSrCZfr_Rra8GRhZn58UlAoqtHcuYo6rEPhqMVyh30ZO8lgygFF7vKcqSUgbH0HXL4-0qjRIYgvW66QsapUGDQEwM8fco4lrxfsTEx5Y0R6Cj64YEUQ_RC0nCv_aTHkxPK_GeYtc51zhLQ60xRyMW3Spyi-kh3bWgEmIbT69PHS-J9EUYqRxWaco96FAWoLDKlQw</t>
  </si>
  <si>
    <t xml:space="preserve">LINA MARÍA RAMIREZ ESCOBAR</t>
  </si>
  <si>
    <t xml:space="preserve">El contratista de manera independiente, es decir, sin que exista subordinación de índole laboral, se obliga a prestar sus servicios profesionales apoyando desde el área de su formación los diferentes procesos y actividades que se adelantan desde la Coordinacion Juridica. </t>
  </si>
  <si>
    <t xml:space="preserve">06 de julio de 2021</t>
  </si>
  <si>
    <t xml:space="preserve">El plazo de ejecución del presente contrato será de 145 días contados a partir de la suscripción del acta de inicio y sin que exceda el 30 de noviembre de 2021. </t>
  </si>
  <si>
    <t xml:space="preserve">El valor total del contrato asciende a la suma de  dieciséis millones novecientos dieciséis mil seiscientos sesenta y siete pesos m.l. ($ 16.916.667).</t>
  </si>
  <si>
    <t xml:space="preserve">https://www.contratos.gov.co/consultas/detalleProceso.do?numConstancia=21-12-12119392&amp;g-recaptcha-response=03AGdBq26M1Wx-ZYXJOtk8zDntAFDWo8J9mhRFV8ZgfvosYNm5koMlDc8cKgExnWfvbjOLuGhIK4QTpAPQvAcz5lwCaLoLOTfpzi4AiaonKAKvCDa0dMP3zdIo9Dj0yZOa8EjL4EEtDoPGkYf1Qtv3bR_CteDLKDDH2UN0GJJk4swrgr7zh5akMgnNr9GhyC8_FlzulW96magI4xn41TfqGf3x_xoIarlzOt6HANN2MbTVNJpydDk2cTIOclgNrqI8cex9XWAJCWdym9qvSp1VFWTtO0y3RYCGMbuhPRtDWGZg5YMuSuVeFwlHj7CyY6Ydy3yzCEgvsrbbJgz0nrPiQdwB-vPWxBun0WBRkS5vvMm6mN79GyqiFLZx3QENokRFS9gjpzE6NbIph2IsTrhRtbh_GTPbvHT7y35anzkehy_7LdQDa84oQ9ZrhO8TJNMO_CCVtJ1uhs_HYrpyDf5nW3_B87vivtTadA</t>
  </si>
  <si>
    <t xml:space="preserve">71 450989</t>
  </si>
  <si>
    <t xml:space="preserve">JOHN FREDY ALVAREZ TABARES</t>
  </si>
  <si>
    <t xml:space="preserve">El contratista de manera independiente, es decir, sin que exista subordinación de índole laboral, se obliga a prestar sus servicios apoyando la gestión administrativa de la Biblioteca Humberto Saldarriaga Carmona del Tecnológico de Antioquia – Institución Universitaria, en la circulación y préstamo de materiales bibliográficos y su ingreso en la base de datos de la biblioteca. </t>
  </si>
  <si>
    <t xml:space="preserve">12 de julio de 2021</t>
  </si>
  <si>
    <t xml:space="preserve">El plazo de ejecución del contrato será de 145 días, contados a partir de la suscripción del acta de inicio, sin que exceda el 30 de noviembre de 2021. </t>
  </si>
  <si>
    <t xml:space="preserve">El valor total del contrato asciende a la suma de Catorce millones quinientos mil pesos m.l. ($14.500.000), </t>
  </si>
  <si>
    <t xml:space="preserve">Profesional Universitario de Biblioteca</t>
  </si>
  <si>
    <t xml:space="preserve">https://www.contratos.gov.co/consultas/detalleProceso.do?numConstancia=21-12-12137146&amp;g-recaptcha-response=03AGdBq24OzcWwrPdV00XzYFY4ai3X3ATgMeVLdXMiEp6znmPd0TD6og8oByT7H1upMUKvM7W_LpiFWoSiDEtHug2lRYm6CbwHiTou4Ctlwyu3DH7VdfDpG_mp-hXYkPa3-McECARzkT7UGRGDX5xjbln0Uwdl9n56SWLczUi8eaMYFV7P6A5SAKEOI2gumWm9QcFapVkhG9T_HBDL7jpr_kZTIfDAOqX_nk7yiiTf6iPI97Fga8n46efaRFhyc7LhVNLRtcwTP0VuCw2mzh4m8--FoB-vyJG3W3dxJF5qKnMy6bAJZXv2K51dVWkzcpaCaamHzg7JClvZWeOpj0K_qZrmq3FH3brtFJd9wHiFEXEKifEN0oGUlSjkK31g9s18Rvtr0aEn6-el8ZsaAPVemOYCPDOHchLq1dMna15t7z7SWBF0Kpsa_7juw9HM8l1CHtUi5zNneDoyRqkgCrn2BHfWdG6NCiPMLg</t>
  </si>
  <si>
    <t xml:space="preserve">131</t>
  </si>
  <si>
    <t xml:space="preserve">El contratista entregará al Tecnológico de Antioquia Institución Universitaria a título de compraventa, una Plancha de Calentamiento con Agitación y una Sonda de Temperatura de acuerdo a las especificaciones técnicas descritas en el proceso, requeridas para la ejecución del Proyecto de Investigación “Obtención de biodiesel a partir del tratamiento de aceite residual” aprobado por el CODEI para ejecución durante el año 2021 (Acta N°1 del 28 de enero de 2021, centro de costo 206001200)</t>
  </si>
  <si>
    <t xml:space="preserve">El valor total del contrato asciende a la suma de dos millones ochocientos cincuenta mil cincuenta pesos M/L ($2.850.050) IVA inclduido</t>
  </si>
  <si>
    <t xml:space="preserve">docente ocasional, de la Entidad y es la investigadora principal del proyecto de investigación “Obtención de biodiesel a partir del tratamiento de aceite residual”</t>
  </si>
  <si>
    <t xml:space="preserve">https://www.contratos.gov.co/consultas/detalleProceso.do?numConstancia=21-13-12068267&amp;g-recaptcha-response=03AGdBq26PiGx4QuBrR7jOkVR3uyn8xIA4aQncAk6mgm8WjKuuqInfpmoNfnvDrmOphsIJfCdmKyESpy5J13SnrbSeDMY4LNrvTyGBsaiwyym4mhqDxD0R-w8tWpUYkur58LluaPq27d65RUkJQstwFJJ_sXIDAfNUjgGfv0rIKZBUIbicQNalCAY4UCaKrlezMg_82AhbwjXPiRcBBO7spgGdOhY3e6sRZ-9a9QAv1LUWbU2hvDF2lg8Dep5z5WFyANfS8mQn94EW4LQm4lna7XyGk9RTGOvBzq29wt44Bk9ogatPxsuz9nLZlTJINbnI8McnN-VupHWO110ImE7C0MsUuRos6IUikZAtNRZHXj246PdkqweErPFWiQfYpRmvmyBi-H5GO0Iq7EazW0L90wiwEXFZcITBBtLhiapaMMIYAvlVZXeuHoDPMuy1Uy4CaOrCSGUDAIVUgc2MTWpM9Uoba5jmWExMqQ</t>
  </si>
  <si>
    <t xml:space="preserve">132</t>
  </si>
  <si>
    <t xml:space="preserve">LEILA URREGO HIGUITA</t>
  </si>
  <si>
    <t xml:space="preserve">El contratista de manera independiente, es decir, sin que exista subordinación de índole laboral, se obliga a prestar sus servicios de apoyo técnico, logístico y atención al usuario en la oficina de Ayudas Educativas del Tecnológico de Antioquia – I.U. </t>
  </si>
  <si>
    <t xml:space="preserve">02 de agosto de 2021</t>
  </si>
  <si>
    <t xml:space="preserve">El plazo de ejecución del presente contrato será de 125 días contados a partir de la suscripción del acta de inicio y sin que exceda el 30 de noviembre de 2021. </t>
  </si>
  <si>
    <t xml:space="preserve">El valor total del contrato asciende a la suma de once millones cuatrocientos cincuenta y ocho mil trescientos treinta y tres pesos m.l ($ 11.458.333)</t>
  </si>
  <si>
    <t xml:space="preserve">Profesional Universitario Ayudas Educativas</t>
  </si>
  <si>
    <t xml:space="preserve">https://www.contratos.gov.co/consultas/detalleProceso.do?numConstancia=21-12-12197618&amp;g-recaptcha-response=03AGdBq27kFVqV9SFbFd9LBKp4EdcTrw7KeICGhGVafaoo7UmLoe7sq3R5ToEJdgqIpx6OIf2oasP6ETwhgFqUXjWuRIVqrxJvMMs2CN8xVo8fYD_I0IHIqCaJDp5pnMPsqL1Vi4FVVQcsX5A3n2YbJglJObUdcox0NbAaQ6lQ5fbVaCgQ8Z9MrZ_kMb10ijGg94wuzPNeioDKLQonBZGSopDMgzRimPlvQ5mo_NsyxCR3ugN01xnYXv4yM04jYXfAhGWlBwgjWB9i4HcSB44vd1Ae9OiyI91eknpDUpKpTsQdHDY65QhWmjX5HZ6DgKshtNqKXP7WpuLpDxvwsQxLEf0IsZj12NMGkFwSAq2rm6hWQ0yikxJAlQDdOsA5qzdT6hz9G7lR_lOBxS7Q8c1GcerFMgsS3xZ-GRs611DDDzt_SAV9erbECfkRlg8kK3f_6oqBU7CUJZs31ecPjhv9lEtRuIeEGw3JgQ</t>
  </si>
  <si>
    <t xml:space="preserve">133</t>
  </si>
  <si>
    <t xml:space="preserve">ELIZABETH GUEVARA MEJIA</t>
  </si>
  <si>
    <t xml:space="preserve">El contratista de manera independiente, es decir, sin que exista subordinación de índole laboral, se obliga a prestar sus servicios profesionales como apoyo de la Unidad de Proyectos Especiales de la Dirección de Extensión Académica del Tecnológico de Antioquia – I.U. en la elaboración de contratos de prestación de servicios y el seguimiento de los proyectos, contratos y convenios suscritos con entidades públicas y privadas. </t>
  </si>
  <si>
    <t xml:space="preserve">El contrato tendrá una duración de 119 días, contados a partir del acta de inicio y sin que exceda el 30 de noviembre de 2021. </t>
  </si>
  <si>
    <t xml:space="preserve">El valor total el contrato asciende a la suma de Doce millones ochocientos noventa y un mil seiscientos sesenta y siete pesos m.l. ($12.891.667), para cubrir los costos de la presente prestación de servicios. </t>
  </si>
  <si>
    <t xml:space="preserve">DARYENY PARADA GIRALDO</t>
  </si>
  <si>
    <t xml:space="preserve">Director de Extensión Académica </t>
  </si>
  <si>
    <t xml:space="preserve">https://www.contratos.gov.co/consultas/detalleProceso.do?numConstancia=21-12-12197618&amp;g-recaptcha-response=03AGdBq25fDXuEI5Fbet_QELosYWZEPbmnAtFvPRJTax78EM8dULRBWQ1YcaUPOWwch5Emk9KL1D4qR5Vfm4TSmcnq1qy1K0yt9UZSo69j7xhYKZJeV-zaDE0S1Tx7QcpO01yju0cKjV5xlByyzaBebD0hjXOfokuZAIkjnX-DdPnJdSTZAQMOg6NsOMeYAV3no3xqcoIOIV2jfhoBK6Q9PHNPHTXTwpamHde0t_Fb-TDmls6eYPNJx7cXixEqasczSjS75Ju0l2DZldkZ4-cz8_x7SLd9umCCZu5EblZ09TuR7mVeCxGiCtrKd76WgFinVNpU_7d9sygdbYYeJirfWZBiRMZpwJykqjGaTrXdu-OtJ4LTIAuIHAsKG7ULiHJryG4SL4aLthnz2Cg-k29rHJXZ1zgD9i0X70lp10hkYw_mmuuGabIk07RalUkvYpAsrzDnahAn0qThmZJ4eGeTiaUwrMdgECwRQA</t>
  </si>
  <si>
    <t xml:space="preserve">134</t>
  </si>
  <si>
    <t xml:space="preserve">DIDIER DEL SOCORRO ECHEVERRI AGUIRRE</t>
  </si>
  <si>
    <t xml:space="preserve">EL CONTRATISTA de manera independiente, es decir, sin que exista subordinación de índole laboral, se obliga a prestar sus servicios de apoyo a la gestión en el proceso del archivo de Admisiones y Registro del Tecnológico de Antioquia.</t>
  </si>
  <si>
    <t xml:space="preserve">04 de agosto de 2021</t>
  </si>
  <si>
    <t xml:space="preserve">El contrato tendrá una duración de 118 días, contados a partir de la firma del acta de inicio, sin que exceda el 30 de noviembre de 2021.</t>
  </si>
  <si>
    <t xml:space="preserve">El valor total del contrato asciende a la suma de cinco millones novecientos mil pesos m.l. ($5.900.000), para cubrir los costos de la presente prestación de servicios.</t>
  </si>
  <si>
    <t xml:space="preserve">Vicerrector Académico </t>
  </si>
  <si>
    <t xml:space="preserve">https://www.contratos.gov.co/consultas/detalleProceso.do?numConstancia=21-12-12211603&amp;g-recaptcha-response=03AGdBq26G8FT_be0eT3hc9vwTxy_RHg-xsoaShpZt4S515oYsIhQPUl2CVYw94-05XTGTFF200AurbFJEbzcNLWIl5bSoJjMuwhbFikyoV7iHtQejZ-JmuZTZoHeXRO-dxA5OF2FtqR9dfj6UlWqDJ2oniRmRlRjwTuGrh_BNof-hV__tMnjn87TsMDUoiolZ--AFBLETDiPy21SHa7cbJwNjzC1WIxxWmyNn_ltdbrDlD-vJn0VQjzIdoCjVMF0lx7oUVqp_QRgJ4fSnJ7Vam-ZhydTzq66Oumnvhi4rTGqLi9g0PVKh647bw1RZ1h5mctLCXDom-PzAl41o4ZmRjojhkCv_MvtwOtDkHrc-kKhXhPVvdQ_WSTjiq6ip7ZRCIrqb-XqVb3i1PZRFGa7thVNrS8pkl3RzioHf2fDIAdkUzhhNgtcwwzcM9EDHR1lAXBIo3sYJbR4BesWq-CrmI7OtNrRIBz_6Ug</t>
  </si>
  <si>
    <t xml:space="preserve">135</t>
  </si>
  <si>
    <t xml:space="preserve">MARTHA ISABEL PIAMBA BURBANO</t>
  </si>
  <si>
    <t xml:space="preserve">El contratista de manera independiente, es decir, sin que exista subordinación de índole laboral, se obliga a prestar sus servicios profesionales para apoyar la Unidad de Proyectos Especiales de la Dirección de Extensión Académica del Tecnológico de Antioquia – I.U. en la elaboración de contratos de prestación de servicios y el seguimiento de los proyectos, contratos y convenios suscritos con entidades públicas y privadas. </t>
  </si>
  <si>
    <t xml:space="preserve">06 de agosto de 2021</t>
  </si>
  <si>
    <t xml:space="preserve">El contrato tendrá una duración de 136 días, contados a partir del acta de inicio y sin que exceda el 17 de diciembre de 2021. </t>
  </si>
  <si>
    <t xml:space="preserve">El valor total el contrato asciende a la suma de Quince millones ochocientos sesenta y seis mil seiscientos sesenta y siete pesos m.l. ($15.866.667), para cubrir los costos de la presente prestación de servicios. </t>
  </si>
  <si>
    <t xml:space="preserve">https://www.contratos.gov.co/consultas/detalleProceso.do?numConstancia=21-12-12210106&amp;g-recaptcha-response=03AGdBq25UvUZVeLm6FSgJ7pWDtF5KCX5-qGKniBxRJSxD9dXe_WnAlETXAlGMRxq-9cYoadMsQpRr5GZV5eOgMOi80-kV74_hYM7YBAR2iT9hrzChHDn-s8JwLIL2GkVvb2ZuqlUqn0ZlCkYvwtl4n2-mJXyGRrjDvWJu7CycL-sTNEDTKBRyPLEzKLlKsXluUQo-pW4af10kSR_CtVx1vU3wQkL9Kc-n3SZ8JXxxgAMhtKRXwEeVQqYxVsyW6FwDicVamBPZIdvVfgIhHcoZlViW1keBFVT_RvK8ePP52_qzok2Dq4-bcfYc52wbCVbvQsjkid1zv4w8ZyP44X9Eu2rhIfjaqDb7H3dOCUv24wlVG1KYHOpSg1bQW-cckM8lZr07b8xLcULqGfiDHInpArTWjQfNS-3sOXYZISxD8-7xizuGJ3_LwiIuQXX7Bq0sJunj5KUSOPxnOoxqIpyeGBf87Dw6lB26IA</t>
  </si>
  <si>
    <t xml:space="preserve">136</t>
  </si>
  <si>
    <t xml:space="preserve">GLORIA PATRICIA MORENO ARCO</t>
  </si>
  <si>
    <t xml:space="preserve">El contratista de manera independiente, es decir, sin que exista subordinación de índole laboral, se obliga a prestar sus servicios profesionales para servir de enlace de la Dirección de Bienestar Universitario con el programa Sapiencia – Tecnología. </t>
  </si>
  <si>
    <t xml:space="preserve">29 de julio de 2021</t>
  </si>
  <si>
    <t xml:space="preserve">El plazo de ejecución del contrato será de 122 días contados a partir de la suscripción del acta de inicio, sin que exceda el 30 de noviembre de 2021</t>
  </si>
  <si>
    <t xml:space="preserve">El valor total el contrato asciende a la suma de once millones ciento ochenta y tres mil trescientos treinta y tres pesos m.l ($11.183.333) para cubrir los costos de la presente prestación de servicios.</t>
  </si>
  <si>
    <t xml:space="preserve">https://www.contratos.gov.co/consultas/detalleProceso.do?numConstancia=21-12-12191083&amp;g-recaptcha-response=03AGdBq24P8D0c_vcuAOtiWzwdIF0-9vYoWHjnnnmQ5fj22oOaZroGKXKVRWwG-ubX4mU5ZFeDEsbwPuAj8woXHuPWhZdPuwq0ziHNTeOO0u7bRE5tPlVigU21qfWO7WlDk0M8r-mk-w_voz0EeIapK7nf3J9dM3rVKTZtpYYCIugcO_-esu1FOcr2-abnOV0jhz6otmDjVtcQ1Pq9F1wlE01yamPFrZjIkw6VfBLgGrqKYtm_YUuoedpOIYlG00YEIpKYJm9HPC-tsxEtNu0Uoqn4T37LSkaMpB6cGZ6x215PX2vJRjVho2f_SEBwFdydvOCJi306Jy8sko7SoTZycpd6QDu--pyvdyveOETLofR3fn2J6XVVA-0QtAGZIYQEz9QhYIAlZGc_loKMLWooX838VSu7qf2nsbxi6XiFvZBoeGdCm6kKRIJrZfPpq1vr1BHCo7CnOWduWGFAeFwzhV3Bc4N-ue-3oQ</t>
  </si>
  <si>
    <t xml:space="preserve">137</t>
  </si>
  <si>
    <t xml:space="preserve">VERONICA LONDOÑO HURTADO</t>
  </si>
  <si>
    <t xml:space="preserve">El contratista de manera independiente, es decir, sin que exista subordinación de índole laboral, se obliga a prestar sus servicios profesionales para apoyar la gestión institucional en la coordinación del Sistema de Atención al Ciudadano, desde las estrategias ejecutadas por el Punto TdeA. </t>
  </si>
  <si>
    <t xml:space="preserve">El plazo de ejecución del presente contrato será de 136 días contados a partir de la suscripción del acta de inicio y sin que exceda el 17 de diciembre de 2021</t>
  </si>
  <si>
    <t xml:space="preserve">El valor total del contrato asciende a la suma de catorce millones setecientos treinta y tres mil trescientos treinta y tres pesos ($ 14.733.333).</t>
  </si>
  <si>
    <t xml:space="preserve">Profesional Universitario de Comunicaciones</t>
  </si>
  <si>
    <t xml:space="preserve">https://www.contratos.gov.co/consultas/detalleProceso.do?numConstancia=21-12-12201461&amp;g-recaptcha-response=03AGdBq25r6q3Hi7x1Y_2TgT7icMoR6dPmvf1SzAi2U7GYo4wFc1OOpIoi-BF1oSA8JHBrEyVQGERyfsNW1YdbyehN6c_BSAQ7kEqCSeTd4lw3yAk6iY9M1LCv3MCJ0m3vldNUOeA-AdXbdoegpgMj64Rd3JrmvDNHjAlCnhxxcR4eKOQYT1rPMU5D0B5Yl273qYGk5e7GRkPl9usVmpPxoXmjqPJncgdeTXkYeKeqsKJrbxxO25aIh9jvOsUdu_iJF2gjwisKCxqwvtyPEGliiL_TU7-Ye-gnDW3dz_LCS1akTtDEahmqaG6-YCQ9JNVqVuWa7Khc8zzPOGkZOoVFrTDpk6c6JOqFYwR_rE2jvNiwa5iIQWQcmwMWKR8B48LiA24vC7NOxxPCpM363CJftZBiC36B8fEX9Yu4U-OZ5Ny6A2CvHjpeg8TVv0dZDPH5Q496WDHrNbvoawsr9aC8AmRPAHEU5fOY2Q</t>
  </si>
  <si>
    <t xml:space="preserve">138</t>
  </si>
  <si>
    <t xml:space="preserve">El contratista de manera independiente, es decir, sin que exista subordinación de índole laboral, se obliga a prestar sus servicios profesionales apoyando a la Facultad de Educación y Ciencias Sociales del Tecnológico de Antioquia I.U. en los procesos académicos y administrativos.</t>
  </si>
  <si>
    <t xml:space="preserve">El plazo de ejecución del contrato será de 136 días, contados a partir de la suscripción del acta de inicio, sin que exceda el 17 de diciembre de 2021. </t>
  </si>
  <si>
    <t xml:space="preserve">El valor total del contrato asciende a la suma de once millones setecientos ochenta y seis mil seiscientos sesenta y siete pesos m.l. ($11.786.667). </t>
  </si>
  <si>
    <t xml:space="preserve">Decano de la Facultad de Educación y Ciencias Sociales (E) </t>
  </si>
  <si>
    <t xml:space="preserve">https://www.contratos.gov.co/consultas/detalleProceso.do?numConstancia=21-12-12197626&amp;g-recaptcha-response=03AGdBq25S-WcJsvxSexc0AoiZhHfAdQq9h9H24oc29hPZtZflEMI-HLGiWbCMabY2tSPVdX6ADKVWpHdoqvB2S3FUfKSCcBSE5gyCx302k-3y5APRx_wZE5OeMvMqZvM_F2EF1NVJCkbNl9GqK6doWBfEhgkFk3yJKYDXsDT_fjK4YADIiQwHlwaztkW531Iy1tskfjdAmr0i_4OcKw3xVqkMA2AmFlpIPTfkpW6rNDzOgaiuv1VreBRPlmNY_KcebVmC6Mv4PJ6eWrhBf3CkXbYTbmGPkTKw8nXeJyCt9vcMnmuo4u2CCSMBL8rn7u1xuI781w-ssbOnfMYUkf1fJ2srV2siTxuNwtvy8elLscgxDDJDtzUeXpe7D3m5xZ2WNEuSQPoFZctRI1qG8qg7fXn4xX9UXUby98aKTquWLeYMWswklaMqQWttxHiEo2FEyxOl7Dh--bt7BxSM5_cyklZP_mAkq-LqrA</t>
  </si>
  <si>
    <t xml:space="preserve">139</t>
  </si>
  <si>
    <t xml:space="preserve">MAIRA PATRICIA CONSUEGRA JIMENEZ</t>
  </si>
  <si>
    <t xml:space="preserve">El Contratista de manera independiente, es decir, sin que exista subordinación de índole laboral, se obliga a prestar sus servicios apoyando el proceso de rendición de la cuenta del Tecnológico de Antioquia I.U.</t>
  </si>
  <si>
    <t xml:space="preserve">El plazo de ejecución del presente contrato será por un término de 136 días contados a partir de la suscripción del acta de inicio, sin que exceda del 17 de diciembre de 2021.</t>
  </si>
  <si>
    <t xml:space="preserve">El valor total el contrato asciende a la suma de Nueve millones quinientos veinte mil pesos m/l ($9.520.000) para cubrir los costos de la presente prestación de servicios. </t>
  </si>
  <si>
    <t xml:space="preserve">https://www.contratos.gov.co/consultas/detalleProceso.do?numConstancia=21-12-12207421&amp;g-recaptcha-response=03AGdBq25RNliVXMUM0-_wXMzT6WOx3r2d56dh3tQUxpn_dTveRmeJw4oo0UiE5J9W4Jbpiavx2Z0FJo02RushPfNhAwCMbkTe0c5X_oOSQZbXYoYryHuTROKV3OYegl0dzAd8fCYhlO_oQ7WJBpjcwMtI6nNHra9hHR0wGv3RUN4iruEHa2dVUubwi0PRDTde9KBCa54xwNiJ59oD_xHrC3aTdnnnhywiVm8MeL77PMdLCuwoAeBfX5OqENVdZTH829-q235DtBjuDFjkihaZV4apwDdl-_f4pJfH_Md2ossmoybiXKFMkNITMi0ssNp_KuM7hSL7JfHtjMxvP3jfXZfaDf0BgiUNf7OjfySt7Ln1Y44zEe9LhQX5p3uuzGJKD8w5-hSJL0EUDL1DJXNAoSieN7H9khuZUegle6CiVi5TKeE4iF7mUgP-KeAGwsxJt7TtaeVCqSJX4N8IcJYtEi5iFF9AlSYO6w</t>
  </si>
  <si>
    <t xml:space="preserve">140</t>
  </si>
  <si>
    <t xml:space="preserve">KELLY KATERINE LONDOÑO HURTADO</t>
  </si>
  <si>
    <t xml:space="preserve">El contratista de manera independiente, es decir, sin que exista subordinación de índole laboral, se obliga a prestar sus servicios profesionales dentro del programa de Egresados, brindando apoyo en sus diferentes actividades y procesos. </t>
  </si>
  <si>
    <t xml:space="preserve">El plazo de ejecución del contrato será de 135 días, contados a partir de la suscripción del acta de inicio, sin que exceda el 17 de diciembre de 2021</t>
  </si>
  <si>
    <t xml:space="preserve">El valor total del contrato asciende a la suma de once millones doscientos cincuenta mil pesos m.l. ($11.250.000) para cubrir los costos de la presente prestación de servicios. </t>
  </si>
  <si>
    <t xml:space="preserve">Coordinador de Egresados</t>
  </si>
  <si>
    <t xml:space="preserve">https://www.contratos.gov.co/consultas/detalleProceso.do?numConstancia=21-12-12217527&amp;g-recaptcha-response=03AGdBq24YioOoOIroNmfsV0naIA7_wPxtiCaNhMdZBap8R3MuyQrDiTDsAL0AWvO8AfOSdkCLUGm6p0p5sUrfWqKVJc7fizKgZkTDwt_J18xgDODDTUzVeJGc3qcRYSP0NNRxKB01LTSMXd21ZFboNTX2ZynU8JMA66ENAUJQOCfuG6gvfiGDq3tqJulIFRCeCk0UCg5QkdTMSYGtuxC-eVg78jyU838EACiAf3uFaaUGXTDivpXJUXyeOU7lxy3Hz4vPYipNCJSh0OT5XmDWGo38gQr26ghTAk41AtvVkIU7j-6pA7BGUbl3wVqvysHvL1PypqwGtm4ulOITVt5m9ptV_45IfG3B6wQK6SI8oUwjHvn7vtIeR1EiAV2VSxvlRaVkRZZsaN3iN11YKniOAIwO6Hoi8G0aNY-hCadB1IiJnrzujIUKZkoexIIeb_DmoEDICgquNPRQkjPI65SSkIDrcjwbbM_3MA</t>
  </si>
  <si>
    <t xml:space="preserve">141</t>
  </si>
  <si>
    <t xml:space="preserve">MARÍA CAROLINA FERNÁNDEZ CANTOR</t>
  </si>
  <si>
    <t xml:space="preserve">El contratista de manera independiente, es decir, sin que exista subordinación de índole laboral, se obliga a prestar sus servicios profesionales apoyando desde el área de su formación los diferentes procesos y actividades académico-administrativas que se adelantan desde la Facultad de Derecho y Ciencias Forenses</t>
  </si>
  <si>
    <t xml:space="preserve">El plazo de ejecución del contrato será de 132 días, contados a partir del acta de inicio, sin que exceda el 15 de diciembre de 2021</t>
  </si>
  <si>
    <t xml:space="preserve">El valor total del contrato asciende a la suma de once millones de pesos ml. ($11.000.000)</t>
  </si>
  <si>
    <t xml:space="preserve">Decana de la Facultad de Derecho y Ciencias Forenses</t>
  </si>
  <si>
    <t xml:space="preserve">https://www.contratos.gov.co/consultas/detalleProceso.do?numConstancia=21-12-12210017&amp;g-recaptcha-response=03AGdBq26nf_p45g0T1MkC5Jj7BaULg6iODHUXlJ_t00WbZ68wM8BRLDEdWsNFpe3hBi6-Nwk9a-wdsf97K-cDPQh2T8reKdXa3P555QttVVT6VES-HCliqRKQygei5lKFsoSxJ1w_PjfPgazR3pak_Kx1cYLIOD9t9YPPL5YmcB4i4XsLHR3ilACDf5dBBSi0CeNQXoJrxr7O_VLUQhPlEoPTqkyxJYz5GYndVeESpztvCxdoUokvl69btAxhDwcALVFpdlqiMFHH1cfanEEeWk7TefNYQtP-Onv41wEJGMZfnN0bmKFx6Fa5VNWIJ-cxOZObVfW9a8Z4HSz-xVsaQ4JKo3XpWpz5q7aBpNe4FoArzgVbl_kouGA9gEuKfuC4uVk5b9OFQfkquiPUZEsM2b2MRBYYB-yT2ykbQFjYXP9JYvYjpagHhS88nn8zMT9bXqa_J_4lNu0K74VsJOvQwy7-oamHIA5tOw</t>
  </si>
  <si>
    <t xml:space="preserve">142</t>
  </si>
  <si>
    <t xml:space="preserve">MANUELA ROJAS PUERTA</t>
  </si>
  <si>
    <t xml:space="preserve">El contratista de manera independiente, es decir, sin que exista subordinación de índole laboral, se obliga a prestar sus servicios profesionales brindando apoyo administrativo y financiero a la Unidad de Proyectos Especiales de la Dirección de Extensión Académica del Tecnológico de Antioquia – I.U, en todo lo relacionado con nóminas, plan de adquisiciones, gastos de desplazamiento y procesos administrativos derivados de los contratos y convenios interadministrativos suscritos con entidades públicas y privadas</t>
  </si>
  <si>
    <t xml:space="preserve">El contrato tendrá una duración de 112 días, contados a partir del acta de inicio y sin que exceda el 30 de noviembre de 2021</t>
  </si>
  <si>
    <t xml:space="preserve">El valor total del contrato asciende a la suma de trece millones sesenta y seis mil seiscientos sesenta y siete pesos m.l. ($13.066.667)</t>
  </si>
  <si>
    <t xml:space="preserve">Director de Extensión Académica</t>
  </si>
  <si>
    <t xml:space="preserve">https://www.contratos.gov.co/consultas/detalleProceso.do?numConstancia=21-12-12237048&amp;g-recaptcha-response=03AGdBq26aen4ZVHy7EjiqgdJeMQoU1bo5OU_e5ndc64zyO0lFExdyt0zUemBF4C4Gn6PNkvqSvOL03uqH4WwuwRPmECCRmc7hMmNi9fCqxHxJDu3SW4ziMcvJILgkd5CGmsTxIY5Xmz-q70yGGU05Lfip06QMZxUXza9PJFNo441EaFTmJ6WBrAkwoQHhcXah0bFdPt-thLJ7VzsrRyqyclBXOtg44sWevIRSQN5Xsjx-spX9LxNGZQiLqj4mUeb9VfQ12CGap2_hPllqK5ZPA3WjoREoG8cY0TrphMJchkL0o3QYJDuGpfR8E5g1o0mysE8ehJlE8DUlkzqzPaErb3TMBESWJ9cHFdlrIiHyUvKqSCDY7zCRNUdGjiMkhF5P20WmiRz_rDjAey8fnI3_-Qzq61fCBPmGVDQ1CflV6MgUB6dV1m9xoPFUKOCm2ee6PzSJNL03e-_5CEGfxp21xdYFH_RClUuXBw</t>
  </si>
  <si>
    <t xml:space="preserve">143</t>
  </si>
  <si>
    <t xml:space="preserve">YUBELI DEL SOCORRO VÉLEZ MOLINA</t>
  </si>
  <si>
    <t xml:space="preserve">El contratista de manera independiente, es decir, sin que exista subordinación de índole laboral, se obliga a prestar sus servicios apoyando la Biblioteca Humberto Saldarriaga Carmona del Tecnológico de Antioquia – Institución Universitaria, en el procedimiento de circulación y préstamo de materiales bibliográficos, procedimientos de atención y orientación de usuarios y apoyo en la gestión administrativa de la biblioteca</t>
  </si>
  <si>
    <t xml:space="preserve">El plazo de ejecución del contrato será de 112 días, contados a partir de la suscripción del acta de inicio, sin que exceda el 30 de noviembre de 2021</t>
  </si>
  <si>
    <t xml:space="preserve">El valor total del contrato asciende a la suma de once millones doscientos mil pesos M-L ($11.200.000)</t>
  </si>
  <si>
    <t xml:space="preserve">https://www.contratos.gov.co/consultas/detalleProceso.do?numConstancia=21-12-12226647&amp;g-recaptcha-response=03AGdBq273z4BQUyvN_yu-v-dfUvES4L2JBDtW99AsbsWcENAdfyNS-lBGMN0JhMdhGTKSUW8XXEsYc_7Ywl3xsdJ9WNOWaXwXgpSD1c57F0h8L9NHZSLWqu4RZQZBDY9FitYf1-0rnvP8PT2E0EZ1RPRLkTkDKLpJywLFsxsSfYX3rreYSDtFPyU27oAv4mnMf4Ei_PZuxdHXC9l-YTUXwfn-D60w1gJwExuCr16sTztqrFHYo-zujQ1J28Pd8LRtg7JCEBpmFctqWiSmKMkB9gryzJyEAXi3MPfKU6iD7Vp3rzkqfuADDrkU2oCvdnlNT_x_hRufBvVgVcqNNEIf8M_hSOZDynCBHPmtg3GzLtxn1rJJ9bX_WAJURa3BKv98Y8rRCTrnGYujYW6Q4kaVCQZqtwa2YEgCtZjeJtUBomN04IPFHnFJyvfulutU-6kHUtorjh_XwaIbFN4XxNDUlbcXdz1QN5XkSg</t>
  </si>
  <si>
    <t xml:space="preserve">144</t>
  </si>
  <si>
    <t xml:space="preserve">RASACMIS ASOCIADOS S.A.S.</t>
  </si>
  <si>
    <t xml:space="preserve">El contratista entregará a título de compraventa al Tecnológico de Antioquia – Institución Universitaria, micrófonos inalámbricos, cámaras web de videoconferencia, y demás elementos necesarios para la implementación de ambientes híbridos de aprendizaje</t>
  </si>
  <si>
    <t xml:space="preserve">El plazo para la ejecución del contrato será de quince (15) días hábiles, contados a partir de la suscripción del acta de inicio, sin que exceda el 31 de diciembre de 2021</t>
  </si>
  <si>
    <t xml:space="preserve">El valor total del contrato asciende a la suma de quince millones cuatrocientos sesenta y seis mil ochocientos setenta y cinco pesos M/L ($15.466.875) IVA incluido</t>
  </si>
  <si>
    <t xml:space="preserve">ESTEBAN MADRIGAL RODRÍGUEZ
JUAN GABRIEL JARAMILLO VÁSQUEZ</t>
  </si>
  <si>
    <t xml:space="preserve">Profesional Universitario de Sistemas – Líder del Proceso de Gestión de las TIC
con el apoyo del Líder del Centro de Producción y Medios</t>
  </si>
  <si>
    <t xml:space="preserve">https://www.contratos.gov.co/consultas/detalleProceso.do?numConstancia=21-13-12068267&amp;g-recaptcha-response=03AGdBq27Y7_hVES88s1dIPsLTCJI5Go5UO4E8f6d0pGHOIO02zIDRbiRcSHuUtoxNi3rdXX-bWl9rYu9lwUFlDpedQ-s2cJ8sq-dzKROxryVefcWkNEOx_AYNyYvajGwuBvxw-Zs-FSGtuQ_ts3Oruu27jEjhQmalhiAtP5aD0W29fsMgpmQF9xmlUkrE4g3vVG_m99ujeLB875wwQPLCEXiCLEQnK4__SqhCVnvNA1963bpjqNtdN12ejjBh4Odbxo6Rwy31wCXsPvTGUhwXy-Fp2_X2oD9flWPAGb4alDHmWizvXtaqP9sw7BX53FVEWBJpVvDVoaouqBlxpNhonK6YdsmiSwNprltylvA_kgpa5yuAhtbNwvRy9SfnF1rJEJ_vFiZ4Tie0kh_xPLXdG4rfv6ZlOWI5kWDQCdAMN5gLdF9s7Hi7bg8lpisVQ6_Lj5FkPZhkcvdkC6csUR1HbbelQFX-s7WLww</t>
  </si>
  <si>
    <t xml:space="preserve">145</t>
  </si>
  <si>
    <t xml:space="preserve">El contratista de manera independiente, es decir, sin que exista subordinación de índole laboral, se obliga a prestar sus servicios profesionales para servir de enlace de la Dirección de Bienestar Universitario, en el área de Desarrollo Humano</t>
  </si>
  <si>
    <t xml:space="preserve">El plazo de ejecución del contrato será de 109 días contados a partir de la suscripción del acta de inicio, sin que exceda el 30 de noviembre de 2021</t>
  </si>
  <si>
    <t xml:space="preserve">El valor total del contrato asciende a la suma de nueve millones novecientos noventa y un mil seiscientos sesenta y siete pesos M-L ($9.991.667)</t>
  </si>
  <si>
    <t xml:space="preserve">https://www.contratos.gov.co/consultas/detalleProceso.do?numConstancia=21-12-12264667&amp;g-recaptcha-response=03AGdBq26C1EqKYyLS8FM2tddYwZzxp--zuF_HXf3Sdhf5P9yJxnd8whhl4DMF4ugt6ekMctcCjSyDN0xXimTUV4ml-3VA5L9jiji7U8JYHV_fnLPIxYv9Gi7Gt5gObJW-W_mLJm3p_jx54m5YmA84wtbSod6_hwjnN2kdSoQxY8MXKLvLwNVmuClCnJXozDqbr0IfbQ6jjjk_amWHczht-0d5yqgjNiVURSyMnhTUpF95sveH2IwOtn4lePoyhVxhjaamEN9YBDi8yoy99_a6yWlIAiOl2l-eR3tE3U9EuR_-cOkwy0gArGNW6iwj3xVdJjjJF-do2z6LvVp_zZ8UwK7S5BeCSktwoW816lpj2iPx0YImcpnTNjBwrBobsgS73az4OGTUxdsXFqZIdQi4320_sz55LFthgqphcwL0NihAAPKKL5bqdiSr6R1ukyTBbfgz9s8-4Aae8XFVfWvv-VaWbQrAPE20ow</t>
  </si>
  <si>
    <t xml:space="preserve">146</t>
  </si>
  <si>
    <t xml:space="preserve">JAEN MARCELA RAMÍREZ MORENO</t>
  </si>
  <si>
    <t xml:space="preserve">https://www.contratos.gov.co/consultas/detalleProceso.do?numConstancia=21-12-12250695&amp;g-recaptcha-response=03AGdBq277ABzyDZukEpUsG2a0ex9i4R7T3L0B_ACkWc59B6Zpu3-4RE7bqVgntWtSi_6iDYgPKTdYxdYgVEepV-Ggq2NM7T8VaLkw_tCa4RISBvCi66g2QiZ35gKncCBOo4WM2H6Mb09fzaHn7DhlTPuzsOqc9fpySq-U7mJN4KyPYumaLoLEIbSeKGx4V9WwA8vNJfPSMPBJtKUSyicpTUSNNiTglYE1VF-C_i4coxGBqqU29LLzWsepQUcwUp1vBI5kK86b0Tz389FNIOzMzHJ69y7sNNDURKSUR4b_oO92zCD3Q_QBp-rfrvdM4CvrH7-CV-o1iIupZDw2auAu_Lkfqx7owOIndAIWaiwe-v13ykTYdGr29zTM0QFy5pe7hpEUmrGS6UTyFjG3vTpxZeKHphwPLHCshJJ8xgURYiLrFsLQd8j_Wu80K5CRaAD9CWieSmpItnYbaoWdKlGZbeReJpW48miEPw</t>
  </si>
  <si>
    <t xml:space="preserve">147</t>
  </si>
  <si>
    <t xml:space="preserve">ÁNGELA MARÍA GÜARÍN LONDOÑO</t>
  </si>
  <si>
    <t xml:space="preserve">EL CONTRATISTA de manera independiente, es decir, sin que exista subordinación de índole laboral, se obliga a prestar sus servicios como apoyo a la Facultad de Ciencias Administrativas y Económicas del Tecnológico de Antioquia – I.U.</t>
  </si>
  <si>
    <t xml:space="preserve">El plazo de ejecución del contrato será de 105 días, contados a partir de la suscripción del acta de inicio, sin que exceda el 30 de noviembre de 2021</t>
  </si>
  <si>
    <t xml:space="preserve">El valor total del contrato asciende a la suma de siete millones trescientos cincuenta mil pesos m.l. ($7.350.000) </t>
  </si>
  <si>
    <t xml:space="preserve">JOSÉ ALBÁN LONDOÑO ARIAS</t>
  </si>
  <si>
    <t xml:space="preserve">https://www.contratos.gov.co/consultas/detalleProceso.do?numConstancia=21-12-12238813&amp;g-recaptcha-response=03AGdBq27C-IM7n6vvrbMom41a3CVndEWl22DCdJ4wpA81LFn9UgkAiw2OXw8M5EF7EIuQUYCIxaig6yn7LREDZPDvzQ6EdSqjWpdPwg96s6UWPz2F8cYEV8CFEmwINhbIXngp55DDvsOcemP5YLNS8Z1nZg7P1oLyWLtz2bP6IGu9wNIxlNc-l1gFxyLAISSq0_X6nuvb3B_9NDoTR9SReVPpelQkOXqBec8t6tnjvfEbwAtaItmfJcV-KGSM1ruxr10DNqV_VeK-2PQihqOC8hzBLR01ZO2jdp-WEbt1NpdeuYCM4QIm_SBvvJIJxusf9bJmoVLjV388JCfaBq4pWFBUotbEmwWYfGRxBKtH7UM1HI3Z4hnHXLAphDSbEvYNOB_h6g2iXhi-1ub--3mZF3yuV5qTeKi1D4H1I40sRPUV1my0UB4Fz9m17zlQtuJQSYb1Ptf7Ku3O1pErZNQ_VoYp-ezCbehDsg</t>
  </si>
  <si>
    <t xml:space="preserve">148</t>
  </si>
  <si>
    <t xml:space="preserve">DIEGO ALEJANDRO LÓPEZ CADAVID</t>
  </si>
  <si>
    <t xml:space="preserve">El contratista de manera independiente, es decir, sin que exista subordinación de índole laboral, se obliga a prestar apoyo en el desarrollo de las actividades de investigación programadas en el marco del proyecto “Metodología sistemática para la selección de mercados internacionales en sectores industriales exportadores” dentro de la Convocatoria No. 891 de 2020 "Convocatoria Fortalecimiento de Vocaciones y Formación en CTeI para la Reactivación Económica en el marco de la Postpandemia 2020”</t>
  </si>
  <si>
    <t xml:space="preserve">El plazo de ejecución del contrato será de 134 días, contados a partir de la suscripción del acta de inicio, sin que exceda el 31 de diciembre de 2021</t>
  </si>
  <si>
    <t xml:space="preserve">El valor total del contrato asciende a la suma de ocho millones novecientos treinta y tres mil trescientos treinta y tres pesos M/L ($ 8.933.333)  </t>
  </si>
  <si>
    <t xml:space="preserve">JORGE ANÍBAL RESTREPO MORALES</t>
  </si>
  <si>
    <t xml:space="preserve">Líder de Grupo (tutor) de cada Joven Investigador</t>
  </si>
  <si>
    <t xml:space="preserve">https://www.contratos.gov.co/consultas/detalleProceso.do?numConstancia=21-12-12250769&amp;g-recaptcha-response=03AGdBq24Rfg6HtOOcy41cLOqobEVbxIraF-QbtgeWpxLHx5KBeEHxTQzaBvaXd8QMAlofwkmNS3iOtqE48dQr7qbNkpJmyepT30VQtvru-x_4JLOKHIQEMDQYDxtKQ8XlKsrr0N9atI-_lRM6NeHYkUmm5D4gJMl7HsMu56F0-rMzBjiekCPQxri-WlsKAtjWG-0xIcH0KTe5InBh90o1efA3vDb5wwY8iXcvVMbJIDscFuoNoXc4unXMtA08E3dQNoxnDf5SVvayP77cLLAlzqRDJGW_lkAFKYWErdwR7NVzj-eYA1RVOxzfhJy103Sp80VMH1B4xGwhOWmBa7AfH01TCPZWgAjj3HrqLE42pSTvBVk1KRYIiaeDK4YWowIKBcD4sBPDfCSKtzQ-N3_OT-o8pKuDDapTqV2rbWZ3ZTIveeyOztBJksHsbrpqFqU-ozgeZUeF5TTF9ecMCV5oHt28qlxO8Y1WfQ</t>
  </si>
  <si>
    <t xml:space="preserve">149</t>
  </si>
  <si>
    <t xml:space="preserve">MAYERLIN ROLDÁN SEPÚLVEDA</t>
  </si>
  <si>
    <t xml:space="preserve">El contratista de manera independiente, es decir, sin que exista subordinación de índole laboral, se obliga a prestar apoyo en el desarrollo de las actividades de investigación programadas en el marco del proyecto de titulado “Metodología sistemática para la selección de mercados internacionales en sectores industriales exportadores” dentro de la Convocatoria No. 891 de 2020 "Convocatoria Fortalecimiento de Vocaciones y Formación en CTeI para la Reactivación Económica en el marco de la Postpandemia 2020”</t>
  </si>
  <si>
    <t xml:space="preserve">El valor total del contrato asciende a la suma de cuatro millones cuatrocientos sesenta y seis mil seiscientos sesenta y siete pesos M/L ($4.466.667)</t>
  </si>
  <si>
    <t xml:space="preserve">https://www.contratos.gov.co/consultas/detalleProceso.do?numConstancia=21-12-12250785&amp;g-recaptcha-response=03AGdBq27hEjQOZdT6z7CZQb94bO-wwMTyM33jyUqyhOKj2REzsMnXy78QguqQCP_QgjDO4hZc6LwlHapW5QlOEnX9vECZKY7opDF4oscrTGDuGcfwaxF3gqJOs9k4iaoBheSJYGrh6TgBKClCtGTyxn_YXGKhX_9qsipWYaug41qqHkCjOaHZ_PRAdle8nIOZnGJy01zauGddRMZYneLzuD5kE0e6YbtIKad6oq7VVucx5vSeq-5vZzlZc_KhyET3-SG_vxnvOBqjpnSW-DtquwTmliWaDbUmki6CJ5q9zywGEC-3wNcJbWLYKYFR0PnpOzNs6A8Et-GSKHLlMrx1T0Q_Nuj4hFu-k7VbvrkBPGaYUjMTDvVpnUOEFrB9E08JuYGW2IU7gSE-A05k16B6SuWDJCjW5IV3Xm3jVG9dx249-Q7A8hUWPHAvdl-0LvUZzxFwNHB_o_q2OLKYex6I6i68ZlVS3x_ECg</t>
  </si>
  <si>
    <t xml:space="preserve">150</t>
  </si>
  <si>
    <t xml:space="preserve">LINA MARCELA PUERTA GUIRAL</t>
  </si>
  <si>
    <t xml:space="preserve">El contratista de manera independiente, es decir, sin que exista subordinación de índole laboral, se obliga a prestar apoyo en el desarrollo de las actividades de investigación programadas en el marco del proyecto de titulado “Obtención de biodiesel a partir del tratamiento de aceite residual”, dentro de la Convocatoria No. 891 de 2020 "Convocatoria Fortalecimiento de Vocaciones y Formación en CTeI para la Reactivación Económica en el marco de la Postpandemia 2020”</t>
  </si>
  <si>
    <t xml:space="preserve">https://www.contratos.gov.co/consultas/detalleProceso.do?numConstancia=21-12-12245862&amp;g-recaptcha-response=03AGdBq26h5QQl_T8O95_RnLUw2fpwAiL_1xYHgFCb2pjsiGX2X2iSYSGCn-10dGaE-HOZGM_p3lJdo5KH_PIaLUzyABv04XxDuYJ48pA5hMiIuRR1zXpPfZtaBLhLM60B06rpSz90WGHWfSRlcIkVzWnvtIxQNEjJKzWhtx1xulU8rFFO4u1iB9sBLHhkxvcAMy8vcljZPSKIRjd0qf7p-pFejtfdjZa4Sm95CodEwlqYRH3KIyu4QSa6Y9F9SvBfacGKiU58E5VSefQbTfLw8T7u8nL99XCpe3eQRJDNEh3TBu8-yaxV48FymrQb4pMjmr3oHAf9NrLZ4PvDBOYtXIyW6lpRNxqfcQdWosv5PjLOhx0oAhSpsR4RYWe9Qu_TUIONCA13LSsRy6DPlnG2OH-B9eZnYNaLLZDHE5EJbWtoUDNIjEne63gbhMGcY35K2zJM11MGH3rc4SekeU63MivImtAvdscY4g</t>
  </si>
  <si>
    <t xml:space="preserve">151</t>
  </si>
  <si>
    <t xml:space="preserve">LEIDY ALEJANDRA GUARÍN MONTOYA</t>
  </si>
  <si>
    <t xml:space="preserve">El contratista de manera independiente, es decir, sin que exista subordinación de índole laboral, se obliga a prestar apoyo en el desarrollo de las actividades de investigación programadas en el marco del proyecto de titulado “Aproximación al conocimiento de Chrysomya albiceps (Diptera: Calliphoridae), especie invasora de interés médico - legal en Colombia: modelos de distribución geográfica, variabilidad morfométrica y molecular”,  dentro de la Convocatoria No. 891 de 2020 "Convocatoria Fortalecimiento de Vocaciones y Formación en CTeI para la Reactivación Económica en el marco de la Postpandemia 2020”</t>
  </si>
  <si>
    <t xml:space="preserve">GIOVAN FERNANDO GÓMEZ GARCÍA</t>
  </si>
  <si>
    <t xml:space="preserve">https://www.contratos.gov.co/consultas/detalleProceso.do?numConstancia=21-12-12245887&amp;g-recaptcha-response=03AGdBq26L3nMWROzv0IUJWOHAAPuhBYInS7qfLBGjFonJEZ_66maLdgUzvJ0bp1XVJfkTv1K7dAHx2dyqdvBXzvMwqbvBciVDnIojbSCBsLAaypTnaQJ1E0pDcfSbVea6IuinY-2YeUnq2z8wHF_R6hEiHosuSOxNT0shySw1ewCtqO9m0A6AWs-oFBBIPtjvilrRTF1LZ3OR8H0Jjmf0MMay3fFyECIEKA-WxRXttkT0AVTKQsofBnegw9PHglTRWMQ6xWvrlsZ4Z5Qe5iSSGs9Xv7Y-jP9wzxdRoQZv6Ucocv1Fo1NFxkmsIa-MS5ZMW95tSs3cQ0WGrvv7XeFYkZFCYQx3wF_34wm5wgpbV-76DznAc9YW6H7LylmQXI8iqnyeTFv0b5woQO1yxxuZ_3DCaukV2CQO9xpLY8NaiZGc-k1mwr5MpcbEKjaaLgQF_w4P3wen_D7zONUcGCh64h3fGJY3S6SWkA</t>
  </si>
  <si>
    <t xml:space="preserve">152</t>
  </si>
  <si>
    <t xml:space="preserve">DANIEL ALEJANDRO GONZÁLEZ RESTREPO</t>
  </si>
  <si>
    <t xml:space="preserve">El contratista de manera independiente, es decir, sin que exista subordinación de índole laboral, se obliga a prestar apoyo en el desarrollo de las actividades de investigación programadas en el marco del proyecto de titulado “Obtención de Biodiesel a partir del tratamiento de aceite residual”, dentro de la Convocatoria No. 891 de 2020 "Convocatoria Fortalecimiento de Vocaciones y Formación en CTeI para la Reactivación Económica en el marco de la Postpandemia 2020”</t>
  </si>
  <si>
    <t xml:space="preserve">https://www.contratos.gov.co/consultas/detalleProceso.do?numConstancia=21-12-12246326&amp;g-recaptcha-response=03AGdBq24EhbZP7KV1aEYdVtBQqtPbA3gYvNhOxuacpXEuh79glrR9aiqkzHffBEOew2btmVZTXe-qWp38TeDBAvKyFEJQS044O1QJlxVctEIA67Wv0EmhpGLwdTsZnr0eEH8wJ8Y8ClCA06R9dsx73kZS5BEGQ1wlm4GVXwV-qrfr0IEPWuwx9ObLNVof55-bwfhOkmZtxPVgu2jixLwCVbKjV5NSTBs9xPiC0UTXv4ax7xJ4N3Cm_3M_rZaRp4MhNjT3ujGCoQHITYNZqaGTCLJiU9o88Hioeva0NAqIhP0SratHbUckuNQnNSYCIcKRPczBvje-t7tAzDS8mNWUp87ECT37ssPlzebOK-6niQqWgfLKB8UfjnSxcvZvq7odO03a66-KOIrabTQYcjsO53sY83gG5zv-DKoo8O5PBopWowsISy7KCKXO8jmdWR33V07ssitgqOy2VbnTD_TBGIK-UQDrOOtXpQ</t>
  </si>
  <si>
    <t xml:space="preserve">153</t>
  </si>
  <si>
    <t xml:space="preserve">JUAN DAVID MARTÍNEZ JARAMILLO</t>
  </si>
  <si>
    <t xml:space="preserve">El contratista de manera independiente, es decir, sin que exista subordinación de índole laboral, se obliga a prestar apoyo en el desarrollo de las actividades de investigación programadas en el marco del proyecto de titulado “Aproximación al conocimiento de Chrysomya albiceps (Diptera: Calliphoridae), especie invasora de interés médico - legal en Colombia: modelos de distribución geográfica, variabilidad morfométrica y molecular”. dentro de la Convocatoria No. 891 de 2020 "Convocatoria Fortalecimiento de Vocaciones y Formación en CTeI para la Reactivación Económica en el marco de la Postpandemia 2020”</t>
  </si>
  <si>
    <t xml:space="preserve">https://www.contratos.gov.co/consultas/detalleProceso.do?numConstancia=21-12-12246333&amp;g-recaptcha-response=03AGdBq27LJfzKSJ7FS3hdbgo0GRhDbatCsWFIV856Oy7c8uuHpHBsP5KMGnv_cCaYtUDUfWgtKCWujy0-7SoFjfb5-PYJWz71BSae1XRXTCIjHTpw_8CZDsxWobK-fzota9vh5FJHjM6u8ejCnpWlhoExaF-BbsuJQ5WjRBM4VjK8CNQwGpBzWqdBadnvli3719B9QER21yMZAlqaGmePmU-rHq4mEqG1JbN95UhhH_3rG3MsS9F8Wwo0yPfyFUgjQ-sHdQ1WsFHQSVUIxATlskS7WQMfsGAvL-qRTCHqwCmUNu6gO4-ZVGG3yma2qtfCWaeaQ6vsw49ifeCFpJ69i4Orck6fDxS4XcqwpCbHRryHuF8tWOr3s6a1lNsy2ZuFzrpxlWVqF4pFNR94Ujl5aIU3reYPzbSBKrDBa7ELykeEzDLBNz8X5e2dxwIpws4XpAhdLTHzD3mJ5avhjZKgJZfw5NE_Dor2EA</t>
  </si>
  <si>
    <t xml:space="preserve">154</t>
  </si>
  <si>
    <t xml:space="preserve">MARÍA ALEJANDRA ÁLVAREZ RÍOS</t>
  </si>
  <si>
    <t xml:space="preserve">EL CONTRATISTA de manera independiente, es decir, sin que exista subordinación de índole laboral, se obliga a prestar sus servicios profesionales como enlace entre el Programa de Prometeo y el Ministerio de Educación Nacional en la ejecución del Programa Mentorías</t>
  </si>
  <si>
    <t xml:space="preserve">El contrato tendrá una duración de 103 días, contados a partir de la firma del acta de inicio, sin que exceda el 30 de noviembre de 2021</t>
  </si>
  <si>
    <t xml:space="preserve">El valor total del contrato asciende a la suma de once millones ciento cincuenta y ocho mil trescientos treinta y tres pesos m.l. ($11.158.333) </t>
  </si>
  <si>
    <t xml:space="preserve">Vicerrectora Académica</t>
  </si>
  <si>
    <t xml:space="preserve">https://www.contratos.gov.co/consultas/detalleProceso.do?numConstancia=21-12-12264696&amp;g-recaptcha-response=03AGdBq27dXcK3kkcc1VnuBurXYX7ucveHaShZLpwQeWoMGM-SnaxCh6RkaBqo2-YucGyDXZQh0FtJSGT2C_7YetQg8r_b7DQ3zE9u9Lf9qsaErQH9K6l7EK0e6di8mQCi5_ZUMpk6INXXvZb8CC-jEdSl9TeIVy-fefoTLyiVS9z1CEIgrv9APxYjIdKlqaBMsgmH_dRiJly7uOYYlt46itxiwiv4CiBDEKZg_zwDpD_aNfNJC6FvaGoV69A_yeY1t-aqPHx7z5QNplaooFlsZSfKVTfJPNt8PUAFnguMegT9rUW2CUlgsQ-X8fWLDV8FdiCJGkK4zhvoSL_rsy7jl3CXOKH4ri3h2HR8w1t4EBKShUfWB63DOr-5UXDPIgN5mGpauOLuH8KkiR1vgDdEIzTKq6hZGsBJjxhRdjjGFDBQcG1GuxITo6ZDA7kngLgJR1y-Y6i2h9bd0o_nIdCC5LvA669Ski0Ojg</t>
  </si>
  <si>
    <t xml:space="preserve">155</t>
  </si>
  <si>
    <t xml:space="preserve">NIDIA MARÍA HINCAPIÉ ZAPATA</t>
  </si>
  <si>
    <t xml:space="preserve">El contratista de manera independiente, es decir, sin que exista subordinación de índole laboral, se obliga a prestar sus servicios apoyando a la Coordinación de Autoevaluación en los procesos de los programas académicos de pregrado y posgrado de la Facultad de Ingeniería del Tecnológico de Antioquia I.U.</t>
  </si>
  <si>
    <t xml:space="preserve">El plazo de ejecución del contrato será de 96 días, contados a partir de la suscripción del acta de inicio, sin que exceda el 30 de noviembre de 2021</t>
  </si>
  <si>
    <t xml:space="preserve">El valor total del contrato asciende a la suma de seis millones setecientos veinte mil pesos M/L ($6.720.000)</t>
  </si>
  <si>
    <t xml:space="preserve">ANDRÉS FELIPE MONTOYA RENDÓN</t>
  </si>
  <si>
    <t xml:space="preserve">https://www.contratos.gov.co/consultas/detalleProceso.do?numConstancia=21-12-12285119&amp;g-recaptcha-response=03AGdBq24VUk8H_FPHHiowL4IC9UC7e9KJACzoK0r2sNUo7yio1hCiSwCNSZ3pLTJZceSzdVAqzgFWhf6pxgTOtx9m_Cm2SrHO-AnXtFFK14gTY-jBzPfhX0xcpcHBQeusLl_MVHHD4OS1IIcftKDPVEkNJ7jwVQX0Yu1lpJxAE-PTRJ4LLs_84o8DWiiluX8alZA0kNzKuUQWYbgtTKCCHm0o7u8WMBAtFHauC0PxQwQ3XbWzEwFLB2UQdyo48PmlQyWwV1j2b7KB58_7aS-ft8KG6-y1MY5Ndd2i_Zzp1DjoswQumkZpkxdkpQk4PqemaRcnewAyTSxNBewaOO9WCNqbjJmrYLsN2-0tv1uaiGMybhb8o8DjKeZYM8WdBUP7yEBH3pDUtOShSPguXL6LAuXcdxK2a7N1ZmA2GtgqB1dcRLZULX5rkoyEXyxto3KiZKp3BU5T2CPAZLeR1d7JAGC2qB0dwYLAVg</t>
  </si>
  <si>
    <t xml:space="preserve">156</t>
  </si>
  <si>
    <t xml:space="preserve">DIEGO ALEXANDER DIAZ GÓMEZ</t>
  </si>
  <si>
    <t xml:space="preserve">El contratista de manera independiente, es decir, sin que exista subordinación de índole laboral, se obliga a prestar sus servicios como enlace entre la Facultad de Ingeniería y la Unidad de Proyectos Especiales de la Dirección de Extensión, en todo lo relacionado con convenios y/o contratos interadministrativos cuya supervisión se realice desde la Facultad de Ingeniería</t>
  </si>
  <si>
    <t xml:space="preserve">El valor total del contrato asciende a la suma de cuatro millones ochocientos mil pesos M/L ($4.800.000)</t>
  </si>
  <si>
    <t xml:space="preserve">https://www.contratos.gov.co/consultas/detalleProceso.do?numConstancia=21-12-12285130&amp;g-recaptcha-response=03AGdBq2467KO4O43c0IpDsjrahDu4JF1AmY987ptpnuC65TngtFKxP2t3c4_tJjSxXlTdP98YsMtUmvFUjiDdXwdq7u0fH-utXe5DkgoQY5GNhuOeGf3HD8usYjLjm9p7HvOvzZTmYk0FjxLz5hki29TsQgoLCuw6Fj3D9uWKwID_8s4FHQCyrgatRxiZEFlXC8-4hvTTabHvAXnKTugCqmXm_fqJy_Se96v2cFHBVz9t0hVF99bcaliOHZ6brCN9atSyQLqzUfzQOySBSAn5HF8i1Ee91DP0BtCMmWGSuylmfPCvM3qqfItunXIrtKBrSYOMlB2nzUEyFGkmphACWAhxXenV7WJEENn7cwQRQ1r0-ppilhSh7BJVxBAWQUHuUVS6kuP7jkG5M5bYZ6anLbQytOHfaTQx8YKIn4Ia5iB0JCDOLWcxMSpC8id-b_pHCXqz0R8APj8E5Z2ScXhfZ_tZLm4aQZZNig</t>
  </si>
  <si>
    <t xml:space="preserve">157</t>
  </si>
  <si>
    <t xml:space="preserve">ÁNGELA MARÍA VESGA PATIÑO</t>
  </si>
  <si>
    <t xml:space="preserve">EL CONTRATISTA de manera independiente, es decir, sin que exista subordinación de índole laboral, se obliga a prestar sus servicios profesionales, apoyando a la Facultad de Ciencias Administrativas y Económicas del Tecnológico de Antioquia – I.U.</t>
  </si>
  <si>
    <t xml:space="preserve">El plazo de ejecución del contrato será de 95 días, contados a partir de la suscripción del acta de inicio, sin que exceda el 30 de noviembre de 2021</t>
  </si>
  <si>
    <t xml:space="preserve">El valor total del contrato asciende a la suma de diez millones doscientos noventa y un mil seiscientos sesenta y siete pesos m.l. ($10.291.667)</t>
  </si>
  <si>
    <t xml:space="preserve">https://www.contratos.gov.co/consultas/detalleProceso.do?numConstancia=21-12-12285140&amp;g-recaptcha-response=03AGdBq27BPzPdChaQvWfgs0AosVSEF2NjkM2VcnOgNde5RC_rgtQzQv6qGaH04FEOimgSb8WEXIfaZrLam5goxSIENyDaWfojZguwzeUpIvEPoV0qW5ZrnbWD6sCv9gIPn3QFIVx8OHTP8s1kqYBQVzWVMhK7bmyqV-9IynPyYEwZPTWnISaaB3cxSEvAkmrcOxpLRycBqJyNu_GPubUv4txGJ2ubuaY0bWHbMcoBSu9rooCI-10gFzYr4VgyPQFoBb-g3z_XPhJ2pgNuXB0-ADmS3vadd4F7phWUKh5sKHcXeBO6sHjWMzUz6TYCro3dGe2QrgrwZuur-RK_KG4_nai08LEMz3YUN8zVjglpKzgYJxvV3f3xIMPNDVTKrbteSQXLb7kCxTuoCc3E3INymptmRDOqefPAG_dtZYFWCUkIc33vzMq6NYy6bM2eIvGjMKN7x_DKc-tz9oLgBn3A7tJyR3-AahlRNQ</t>
  </si>
  <si>
    <t xml:space="preserve">158</t>
  </si>
  <si>
    <t xml:space="preserve">ALEXANDER DE LA ROSA GAMARRA</t>
  </si>
  <si>
    <t xml:space="preserve">El contratista de manera independiente, es decir, sin que exista subordinación de índole laboral, se obliga a prestar sus servicios apoyo jurídico en los convenios y/o contratos supervisados por la Facultad de Ingeniería</t>
  </si>
  <si>
    <t xml:space="preserve">El contrato tendrá una duración de 107 días, contados a partir de la suscripción del acta de inicio, sin que exceda el 17 de diciembre de 2021</t>
  </si>
  <si>
    <t xml:space="preserve">El valor total del contrato asciende a la suma de doce millones cuatrocientos ochenta y tres mil trescientos treinta y tres mil pesos m.l. ($12.483.333)</t>
  </si>
  <si>
    <t xml:space="preserve">https://www.contratos.gov.co/consultas/detalleProceso.do?numConstancia=21-12-12300711&amp;g-recaptcha-response=03AGdBq24w81GzZzMhiym5ivok9yrLFrT4PjjLraVlbGkSGfuPmsr308AFX7J7g0aqBNrtuOxG1eU3WkYtq23-dxBBS6DiVOcJGH-JVGMWnYKW-GrmcakEAA5o9s8uCa6sRNTkhSB0KkD2R89lLL7cjndmEIMvFTgLCFWuO0M3PGchAWQ7_dMeNVvc6EWlTlUlmpscMSdzXl5A_AbZGQ2IkzWzYmVL1h2N2iyC-WjMQpFn0_D96byJKUHZhbTO5NAxHTH_zoH8E8onCMRZiNE4_Psm2GrOBIdGbNo5pQ-yY7Aks6ZRSwMyt7fJ5bTe0BxLh-8ux-yeDz6zCJFWx3fNkVno_tk_1B7SJOX5sUsqogjCc5m_VavJSvOiqzuynbpn-lccMfUTNv6fWRnVXB1wlPRgzryucODL7kYpa3oNEH7b4bnxi509AshWz6sK6aVT4N7FbaeVYARCdtfhMj6VfJK2wbtarHx-jg</t>
  </si>
  <si>
    <t xml:space="preserve">159</t>
  </si>
  <si>
    <t xml:space="preserve">NEVARDO ALBERTO POSADA LOPERA</t>
  </si>
  <si>
    <t xml:space="preserve">El Contratista de manera independiente, es decir, sin que exista subordinación de índole laboral, se obliga a prestar sus servicios profesionales para la realización del Avalúo Comercial del inmueble ubicado en la Carrera 74 D No 75 43, Barrio Pilarica, Comuna 7 Robledo, Departamento de Antioquia</t>
  </si>
  <si>
    <t xml:space="preserve">El plazo de ejecución del contrato será por el término de veinte (20) días, contados a partir de la suscripción del acta de inicio</t>
  </si>
  <si>
    <t xml:space="preserve">El valor total del contrato asciende a la suma de siete millones ochocientos mil pesos m.l. ($7.800.000) </t>
  </si>
  <si>
    <t xml:space="preserve">Profesional Universitario de Desarrollo Físico de la Entidad</t>
  </si>
  <si>
    <t xml:space="preserve">https://www.contratos.gov.co/consultas/detalleProceso.do?numConstancia=21-12-12353541&amp;g-recaptcha-response=03AGdBq245OUQDdlq8iAe35Ows1m2AJY59vxpq_zibJssIH0al62pzJuuOS2hshjmgXsTFaAQCqjyIzzIX8BETIj7eekPGRRyvSaXElmIrZq0t5-xawrCGGf6gd1-YH2jTRCnaYV44IqaWfzFHzffw2lYdLkYQjlNAmvq_DJMTTqXPjKawGHjiuic19RNSaJxJWAJfvAj-V79tojLxojuQsikOWyNwt9ORrUMSmor-NNcPNhZPAoGKCqW9W-3W4mLuGzRtgL7DSPtv8_wSWs9NppcJ8z60YA9uHTU3pTtuWvuXwwFWx_ycAN-dsNSuhF6EH5AYmKPB9J3HRF34Wk4lD4p6sjdLUoOOpnPMezAfEP6gEZxwn5aU62GaQhK9hOKfUlC11md2np7M0fatZGjY4hnrVAybaCqqdHGaJWgxY3EGlwNEIak_ZuQYtYLIapDbOcR5dgwEB1iLDh4hxNEYEEnNmmvqgnOG1Q</t>
  </si>
  <si>
    <t xml:space="preserve">160</t>
  </si>
  <si>
    <t xml:space="preserve">JUAN CARLOS MARTÍNEZ BUITRAG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plazo de ejecución del presente contrato será por un término de 102 días, contados a partir de la suscripción del acta de inicio, sin que exceda del 17 de diciembre de 2021</t>
  </si>
  <si>
    <t xml:space="preserve">El valor total del contrato asciende a la suma de siete millones ciento cuarenta mil pesos ml. ($7.140.000)</t>
  </si>
  <si>
    <t xml:space="preserve">https://www.contratos.gov.co/consultas/detalleProceso.do?numConstancia=21-12-12321108&amp;g-recaptcha-response=03AGdBq26U90Kfvw7CDvmkWUc4kIouvctF962SL03v65ZOtwp-UTJ687JlSC_Ar6wT2hdyiM7wzMNBzC4aU5y2W5h0JNcebxGxaU-TkqpeT-P0CAxEotH7wc-O1o7TAjM4aF2f9-3p7tyu6Oipdv8xkKM_wRt4Ta2eJRiWB9my7UuwYdtPAUGQuug_gasPoST4qy1iKNF8cLGDAMtd5M6V1TdfdjjEmO45D9plh36LsPlQXkOWlVtbzBIcXrcSWakSa5IFIhvG3UynnRgKqvZkhrUsq31nGqJ2DLx23s8ba_USM2kWuKFxAy-tCGzz0jVbXX84rIbI9OPRZVTGvn-p6dCB5pAAzHPpOY204lk2mcd5K1d7OtZ8DmcqbYft-f9WRJ_AcqLXsLzOzTqwQ7kBxIMHSCj7RARv9DPXDYuHKc4tYwpZLfv4n6y8_i13lp7lvuZVLbMfHHK5drx4laM7wgxBs7V-MnhyEA</t>
  </si>
  <si>
    <t xml:space="preserve">161</t>
  </si>
  <si>
    <t xml:space="preserve">YOLY JULIANA MORALES BETANCUR</t>
  </si>
  <si>
    <t xml:space="preserve">El contratista de manera independiente, es decir, sin que exista subordinación de índole laboral, se obliga a prestar sus servicios, apoyando a la Oficina de Comunicaciones en la atención de canales desde el Punto TdeA, en el marco del sistema de atención al ciudadano</t>
  </si>
  <si>
    <t xml:space="preserve">El plazo de ejecución del contrato será de 100 días contados a partir de la suscripción del acta de inicio, sin que exceda el 17 de diciembre de 2021</t>
  </si>
  <si>
    <t xml:space="preserve">El valor total del contrato asciende a la suma de cinco millones de pesos M-L ($5.000.000) </t>
  </si>
  <si>
    <t xml:space="preserve">FRANCISCO JAVIER CASTRO ÁLVAREZ</t>
  </si>
  <si>
    <t xml:space="preserve">https://www.contratos.gov.co/consultas/detalleProceso.do?numConstancia=21-12-12325963&amp;g-recaptcha-response=03AGdBq27fi3CPItQprmItuYMZMep61Q30Ex9lisFR7BlyudaXVWUCCHcRaQArxb1kZoRWZ3s9HP_iZlojpQa9T4UTdYGPid7eM7xZNW_yFAso0EaniJgKTseMBo3t5nxnYvzogZ8jH_loNlMaRG67BJvHEYx3FkjR9TVjNKd2b0Peb25bJ6QJ3w_qcRE3iyabY5Rwi2fyFAG9CVtU1X6AtU2dwzmVyeNHAreMgPyPCal0rH-Q6c1llDBfYWNvdstYysqlS6B2mYR00BWMBcl9yXXHeYZurSlEsHmfrpkgI0TxO0HOlY15jaEXfSHJRDvUJTs3CtYV-9nA5HOlXTi2saPM3wZuem1mWRJY2q_SD7gmCsm_7mxIzSP6cTzNSZ66pGjGQimwCElc4mLPSo_Hget9VYYsocXF7kTPNsBmnLHTW8T8TxwXc6E0by0hJ0-bQjzCFAFP5tEFN1I_E9aTDp7dYHYP6wT89A</t>
  </si>
  <si>
    <t xml:space="preserve">162</t>
  </si>
  <si>
    <t xml:space="preserve">LAURA RUIZ ESPINAL</t>
  </si>
  <si>
    <t xml:space="preserve">https://www.contratos.gov.co/consultas/detalleProceso.do?numConstancia=21-12-12326014&amp;g-recaptcha-response=03AGdBq277MCs6GA5yUsmTv0AM-Q9jNjjjj9_qrxqBIvokMXd-zvw9j6GZRfOAbwE99Sz991hPciqEssx3XDX11EYXq-WEaWoxvCJipGePYx_ey-obTTWZmkGxyt1n4mNL81GhAGJYf-pW5nRY3hlRuH8pod5ffWW0-ySw9MMGpQVZXhOvM7mSIgfp6zsWcJPdRNM8ay9nw9YvXl_obDGws14HBDrrNLr_POIrWkcmgbN6k_rRwI8-v-Se65PoPTuHq5KJ_EZvJyKeQowpPN3HXQq7bp_cKsYS4fs_Nva4yFhgojYzGbsJZSO3vUBhpaJ1m1zrwqPI7yfaUzgEnPtHgZcnkvfFKbPuw-J9YwDtljHDJdAfLyZAatMs9aNljtNzc5uVpiQ8WLwEeSsuNt1oDN2qI1JtHUGujqkYbq7pNFkigFTib28BgWrHJcpeCa5AFd6_E-HDfriZjKDiwJEw1S947PZ-SwkBig</t>
  </si>
  <si>
    <t xml:space="preserve">163</t>
  </si>
  <si>
    <t xml:space="preserve">EVELYN JOHANA MONTOYA MARTÍNEZ</t>
  </si>
  <si>
    <t xml:space="preserve">El contratista de manera independiente, es decir, sin que exista subordinación de índole laboral, se obliga a prestar sus servicios para apoyar las estrategias y acciones del Sistema de Atención al Ciudadano, desde el Punto TdeA</t>
  </si>
  <si>
    <t xml:space="preserve">El valor total del contrato asciende a la suma de seis millones seiscientos sesenta y seis mil seiscientos sesenta y siete pesos M/L ($6.666.667) </t>
  </si>
  <si>
    <t xml:space="preserve">https://www.contratos.gov.co/consultas/detalleProceso.do?numConstancia=21-12-12326086&amp;g-recaptcha-response=03AGdBq25a2BzjXTaFnCQEkAjCqdYQ4lL5ueGmfo5TGWhVKZBOVnNW65Yngk6EQZ09TkMveQFcgSgDUV51fYejDVYkbMO2rDRaXFYGDja54g1MbQYSS8muitD_5gQ1vG-GGYF0airlLaMBD5IEdOH2B0clfnhbuQlc6LfU7ocsqCN6nfqRVGYZ6etLpKkWHPNTgLABMptnyyiJoX2EDXsvh3On8cJ4fJ3n-7Pq56CfuS3wEHolMbUMqmdi_HEWhscIXvexpvVVauLKA6BByD4DeTK1wQQV6MQl9Z5WEa8s8In_NuRpE5QKvZZEz_D0NEXUjb3jRyk5W1saZD_BCRembABXVhSjSDalyp2OgfhhNkLUKET2zn235NoNH4PzQw9o36Oc71P6VpbexLryHT3o7BkqI1dd4DmyIOb0RKL0Id67_KVx8LXkCjv9o2pkQEUN6qaghveRg6BBHrWN-kH_E7iNY5nBIVSPKg</t>
  </si>
  <si>
    <t xml:space="preserve">LUCAS CIFUENTES GÓMEZ</t>
  </si>
  <si>
    <t xml:space="preserve">El contratista de manera independiente, es decir, sin que exista subordinación de índole laboral, se obliga a prestar sus servicios profesionales apoyando en el desarrollo de las actividades de investigación programadas en el marco del proyecto “Evaluación de la sensibilidad a la sequía de especies arbóreas en el campus del Tecnológico de Antioquia: implicaciones para el manejo y gestión del arbolado urbano frente al cambio climático”</t>
  </si>
  <si>
    <t xml:space="preserve">El plazo de ejecución del contrato será de 78 días, contados a partir de la suscripción del acta de inicio, sin que exceda el 30 de noviembre de 2021</t>
  </si>
  <si>
    <t xml:space="preserve">El valor total del contrato asciende a la suma de ocho millones setecientos noventa y nueve mil novecientos noventa y nueve pesos m.l. ($ 8.799.999)</t>
  </si>
  <si>
    <t xml:space="preserve">JORGE IGNACIO MONTOYA RESTREPO</t>
  </si>
  <si>
    <t xml:space="preserve">Docente - Investigador Principal del Proyecto</t>
  </si>
  <si>
    <t xml:space="preserve">https://www.contratos.gov.co/consultas/detalleProceso.do?numConstancia=21-12-12361914&amp;g-recaptcha-response=03AGdBq26N_XsJj-yDM-hiWlFT5VZ1QZCBT-puCPUKD_ld1bjX9NLjerYAONuGzrZGQ_dJnSWxgfC6yOY-NaH0phcq6PGiebzoc_wZV-SzKn2IUqItef2n2yLoNkVRV-Vmfoe9sumTDw-2pSMcKLzppwojAmHOQOHVWI9hl5ik2T2Ui5u8TxxPV_ZJ1TyFS2_X2yY6hQVlRUEWUccAy0USE4tpPeou80nKrML8EGfQIbpOVicTVv4MufXsVqVI87HlOaiqFkeMp6i2uPCjsj-__7UDAGayPLL7FO5rrQE6QF48nKhdgGogR05wFSZ81zL9PTPcT8Aodxp9nBgMxhbHmSpIXQfNcaF4-FUi8pAWCbHeJCqvkLnh9BFy_QTPx8wsio_nCYXmnp10QyXNnNNCNGDTioOFKz04Hd7HAPEG4a0N-UsI9fkOjqhTOglGrCZ3KIASeML3bLvLFio08DHiO8osEV8cnFEVVg</t>
  </si>
  <si>
    <t xml:space="preserve">165</t>
  </si>
  <si>
    <t xml:space="preserve">IGNACIO HERRERA</t>
  </si>
  <si>
    <t xml:space="preserve">El Contratista de manera independiente, es decir, sin que exista subordinación de índole laboral, prestará sus servicios realizando el mantenimiento preventivo y correctivo de los equipos del área de la salud de la sede Central, sede Copacabana y sede Sur del Tecnológico de Antioquia – I.U.</t>
  </si>
  <si>
    <t xml:space="preserve">El valor total del contrato asciende a la suma de dos millones quinientos mil pesos m.l. ($2.500.000) ofertado a precios unitarios como precio final de conformidad a la propuesta del contratista</t>
  </si>
  <si>
    <t xml:space="preserve">https://www.contratos.gov.co/consultas/detalleProceso.do?numConstancia=21-12-12363172&amp;g-recaptcha-response=03AGdBq25bhIfgadb3XMI0Ekqb6-i5eXgv9nwLUeS60zzu8uAjZqkfM_VpKgChNCCdhw3_BtDxemWZUViZRQDt_DYEfkfBcmzSIPngvA-F6Hjmoao0yR70wGwtknV3LuE3t0xN8HT7S14z0dnnrPewblm-DYuVeFqIR9CO8tMSuwRbxUO1JUHAcHOo2eTJK_FT262JmacjKHd6vdAF2cgzh4apglGhxWHFk7DVo-gIbTtlhxOUNg009drp3Rd_rKsUbgr4T0Q7RlpainpwwnwY0iv6qaoXo7dOgCkKdOkYPxN0a55yVz3I_y5DZmU0kVR7RZMwC6cYTlQcJWwPdDden3qqd7TAMc6zcD_TdBAVOicDHDxvNBnXM-Vy26ft_ZTfgGhnogFlE01kpShTr0SkeC49uFBPKMOk1lOQSUqlSmzd-FTMoEtPRzsOh9XBA8aJpHdf42oWroLefJEmOAl5pkK_1I_8P2n8ag</t>
  </si>
  <si>
    <t xml:space="preserve">166</t>
  </si>
  <si>
    <t xml:space="preserve">EL CONTRATISTA de manera independiente, es decir, sin que exista subordinación de índole laboral, se obliga a prestar sus servicios de apoyo técnico, logístico y atención al usuario en la oficina de Ayudas Educativas</t>
  </si>
  <si>
    <t xml:space="preserve">El plazo de ejecución del presente contrato será por un término de 99 días contados a partir de la suscripción del acta de inicio, sin que exceda el 17 de diciembre de 2021</t>
  </si>
  <si>
    <t xml:space="preserve">El valor total del contrato asciende a la suma de seis millones novecientos treinta mil pesos M/L ($6.930.000)</t>
  </si>
  <si>
    <t xml:space="preserve">https://www.contratos.gov.co/consultas/detalleProceso.do?numConstancia=21-12-12326275&amp;g-recaptcha-response=03AGdBq24ezHuHPU3CcRcCFi9IVoFzQncB6A57hdfe54fn1gtTfP4XL45iACZk3zOVfatJfdQ1pISSfHG8DQjktyMVyGF8TRP2UcGt0exKplF8fDHBOANCOY5wa2JNH-16GwK8w-jKnv0eYBTx6LuEH4U5aWuQ0jmEaYx6VWn5Lvn2xagPKZ3C5ODQ2s9syIK1TW_Xu3sJNdyJU9SlLOadTOC2Cf0PtdCKaEFPBp8GXyceXt-K-gaW4l_lpftoB15GxPzVkLnFcXU74NnoIDP9wMXf9WHYpKhJXn-q9glySrvog3YKYaI5Tv89S_pR9y41Kxn_QxHuIr1T-hAG3okWaMVvYVWF5VFmX3l8oh6Wv2RBtuNnbRiAvj6_2wWtqGHcungdLUQpjWD0ZH6ZFdZLdLB-2IFLJ8P1qH33JvLbDbrgBOKrhjk2-WJqmFjOW082YjrVb9TWU5cKh8dTcO48WSaeAn8Xe6PXsw</t>
  </si>
  <si>
    <t xml:space="preserve">167</t>
  </si>
  <si>
    <t xml:space="preserve">ISABEL CRISTINA BARRADA BEDOYA</t>
  </si>
  <si>
    <t xml:space="preserve">El contratista de manera independiente, es decir, sin que exista subordinación de índole laboral, se obliga a prestar sus servicios apoyando a la Dirección Administrativa y Financiera</t>
  </si>
  <si>
    <t xml:space="preserve">El contrato tendrá una duración de 92 días, contados a partir de la suscripción del acta de inicio sin que exceda el 17 de diciembre de 2021</t>
  </si>
  <si>
    <t xml:space="preserve">El valor total del contrato asciende a la suma de seis millones ciento treinta y tres mil trescientos treinta y tres pesos ml ($6.133.333) </t>
  </si>
  <si>
    <t xml:space="preserve">https://www.contratos.gov.co/consultas/detalleProceso.do?numConstancia=21-12-12338115&amp;g-recaptcha-response=03AGdBq25lif-jUbf6ZUqu59rLojVLAkYUaPv0BcQl9gAKOY74Nd-07v8sxzClHawnUIzXgYKerb6e7Cux2jqTuR4BkrnO-AOmrhKgZn2mcdrn-hpqvAIui-wfA0hLoi5kUDTNtCGC0DFUhkkE4V49J0vHbioZjD6cxbSHQHrZy6-vCimNMDL4tbQhZEKHPJJ_a3EpXOAXzYik3Lm73SV1MFX2ZZ09Uasi5op3aFUj4AHS3HWobPH5DX-w-bSpdP56shgg6gV6SE88Am_Y33lj-0OiJuR6iAQNBaUPbJcWJHUVtNrnRHB9MxZVVU4ARxuYYnLEsMk6o4d1pXpeN-JvloYyLP4kdKFMfgb0taI3HvH7VTPMk0ey0ps1HpE3RE6ZVUPZBhaLwFwiEGF6_gpHHfoqsNy0xz_ZiXytBLoy70cfNN0ikEPP_eDSNTObpd3EkGdUDcDixFR8PSqrDR33eizK8AsVvowV4w</t>
  </si>
  <si>
    <t xml:space="preserve">168</t>
  </si>
  <si>
    <t xml:space="preserve">ESTIVEN CAICEDO PALACIOS</t>
  </si>
  <si>
    <t xml:space="preserve">EL CONTRATISTA de manera independiente, es decir, sin que exista subordinación de índole laboral, se obliga a prestar sus servicios profesionales apoyando al centro de cómputo en la coordinación del área técnica TIC en el Tecnológico de Antioquia IU</t>
  </si>
  <si>
    <t xml:space="preserve">El plazo de ejecución del contrato será de 92 días, contados a partir del acta de inicio, sin que exceda el 17 de diciembre de 2021</t>
  </si>
  <si>
    <t xml:space="preserve">El valor total del contrato asciende a la suma de trece millones ochocientos mil pesos ml ($13.800.000) </t>
  </si>
  <si>
    <t xml:space="preserve">https://www.contratos.gov.co/consultas/detalleProceso.do?numConstancia=21-12-12349903&amp;g-recaptcha-response=03AGdBq24t9HN_W_7x5eQxltigBGezfFgDT_G3u9RyHkYpo2Q4B138MLeuqMXWtZCTQ3SgOFWHeKwzVKog7NmV-vE3q-w73y1bEmW0QApH_EVVi_mSiqwgSzXlFcpTztHCHeo7pzfOmNTH0pnwt83GCTdyI9hFqYFnmpnrN3aEGkDAlDEA-IP9In3WTp5pWwkLTsuHPKZVb03qyCNilgCRIkXVWOgtbNmK38lmF7g04eHNA_1_RtUtj9PKZPLea9pVHtsrZxVN9OPC-sacr9E4tMAM_GjQvP9xnjXP26UeXTj3CO5UFsRULGGNGgDrFofr-bwLwSEU4ikcDZLAwMb8oVFQnmTBiNQWpe9OpuGJWO_RmDqvlNFtf_rJEtt-XULjhbQlDioSxf3o_YjjYp7C9Z5PEAPR9hS4MZArMH9E2ouLsflkCFCgwl289h3Hv4APZcVAA9iiHtG-o4azIP1bY20ZYSwGVbzdKQ</t>
  </si>
  <si>
    <t xml:space="preserve">169</t>
  </si>
  <si>
    <t xml:space="preserve">LAURA CAMILA CORREA GIRALD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plazo de ejecución del contrato será de 88 días, contados a partir de la suscripción del acta de inicio, sin que exceda el 17 de diciembre de 2021</t>
  </si>
  <si>
    <t xml:space="preserve">El valor total del contrato asciende a la suma de seis millones ciento sesenta mil pesos m.l. ($6.160.000)</t>
  </si>
  <si>
    <t xml:space="preserve">https://www.contratos.gov.co/consultas/detalleProceso.do?numConstancia=21-12-12366629&amp;g-recaptcha-response=03AGdBq242uou8S1Ao4S4c9piODYSdnQxs94eZD9PtA6hUZ2IR5OvMzfgvwxNf37g1q1SvnAn2TzDx8ANrfV22v0s2K5cwfZF0tcbWRUY9Of6E3yxi8Hbnr1RajLR7mwSovFaOd2k4JNHechN1K5xnMIGtSPANzA1xYQRb6Ba1XcmBp4SK8icWth1XjosJ0fjmvGekvlCrz_tWFDmCUeSEE7QAS3Q_00QcyZhKkkBFjQ26nOqqWRgjY0eVULPijqLfTSAAxKPfoABX5_XTz-7J1S7LMdcR4U3F9uc1pKf_Syx9UrVIKFhIX9fqf20Hl8-Q4n-Jnok0NeW0Vr7P9Z-vkozIfVao2ZgXB0Y2etmb0JdTAFVpHkVRACua-TyC8ZHXtBhLxVkrwK_5L4JJOUOFPhu7D03TrRtm9SduPPwvIktBzkBe9M7mq2qMoGQeieAgAZR2-wYhb4mCoUk3KTpVavH-5E2NU0RHww</t>
  </si>
  <si>
    <t xml:space="preserve">170</t>
  </si>
  <si>
    <t xml:space="preserve">INSTRUMENTACIÓN Y SOLUCIONES PARA LABORATORIO SAS</t>
  </si>
  <si>
    <t xml:space="preserve">El contratista entregará a título de compraventa un Espectrómetro según especificaciones técnicas del proceso al Tecnológico de Antioquia – Institución Universitaria; equipo requerido para la ejecución del proyecto de investigación “Estimación de la distribución de tamaños de aerosoles atmosféricos” aprobado por el CODEI para ejecución durante el año 2021 (Acta N°1 del 28 de enero de 2021, centro de costo 206001209)</t>
  </si>
  <si>
    <t xml:space="preserve">El valor total del contrato asciende a la suma de veintiún millones novecientos cuarenta y tres mil seiscientos sesenta y dos pesos M/L ($21.943.662) IVA incluido</t>
  </si>
  <si>
    <t xml:space="preserve">https://www.contratos.gov.co/consultas/detalleProceso.do?numConstancia=21-12-12398239&amp;g-recaptcha-response=03AGdBq27uKHUwMUR5mLi-nVmi3pVX6UXSWH0sZ5PDO5TnxMCmGkDySXAmQVwkdMB4H4A_aMzfVUJ2hgjrOh8Wll-1CMHbJaCHKgtCBh6M0dxOnjb4lk0h2i5gblED5G_baAGk0f_JLb5LxvBLvRmykPFNguRluiI539ZA0knVfkwXrckbkegtrr1dAHq-9gBpdpsQ-7WI8dYqLj-7Ql4WEE2nHH8KQkEyGQkLpEdgxb8KxkDYtce_S9fYndwvEOGCcV2BkRXbYiAzkYouyvuDcutGgyVLmC5hqmyjrhTv_wolpTfyzmjuNBIrrD1fHcPGG3qJMapTH79dG_-1j9Vw9aNBfXK7_Ul9x8j4whBeEM-DoKl1PPiM1zGG8JV5mKtcsTbZmBWgPyva6x8njfnxh3RY1eKOOTfBkf9Zfdc7483FHHYd3tWV7mhWnR8VGPaRYcWW2ph5VHtugUvMibd3TiffyGwkyLbF9g</t>
  </si>
  <si>
    <t xml:space="preserve">171</t>
  </si>
  <si>
    <t xml:space="preserve">KEYBE S.A.S</t>
  </si>
  <si>
    <t xml:space="preserve">El Contratista entregará al Tecnológico de Antioquia – Institución Universitaria, una solución integral para la atención al usuario a través de un sistema omnicanal que permite agrupar por medio de una herramienta automatizada los distintos medios y canales digitales con los que cuenta la institución: WhatsApp Business, Facebook, Instagram, chat web</t>
  </si>
  <si>
    <t xml:space="preserve">El plazo de ejecución del presente contrato será por un término de 90 días contados a partir de la suscripción del acta de inicio</t>
  </si>
  <si>
    <t xml:space="preserve">El valor total del contrato asciende a la suma de siete millones cuatrocientos noventa y tres mil doscientos treinta y cinco pesos m.l ($ 7.493.235)</t>
  </si>
  <si>
    <t xml:space="preserve">JUAN GABRIEL JARAMILLO VÁSQUEZ</t>
  </si>
  <si>
    <t xml:space="preserve">Profesional Universitario - Centro de Producción y Medios</t>
  </si>
  <si>
    <t xml:space="preserve">https://www.contratos.gov.co/consultas/detalleProceso.do?numConstancia=21-12-12366621&amp;g-recaptcha-response=03AGdBq26t0_5rPgngmzVY2cP0GPoqM-dLGFFpAl1ukM2BCTRqUFX5Tzx1P_7MdlBLBuLznYerunbDCDCaAp2Qc7_F3R-vHMdI8ELPKKEn-ujnlfobskyBf3FJuqVZitNpH-CYtZ9pD3UNmjUr5-ylFtGN4wjfWEvPj_XKMdhCENV8fCtqAbzgJ5TwUDQu3SrolVlmeBMUFZ6p1jh26H-82fRnoSbgrLU1WJW0m6qmSV_PToR8w3iHlkltAyokJkDD40PfQfIpnF2__cmq8qusnx3x43F5oKFRzZIgIExMtZ52wX2ArVa6KMJJhVi0BFhMzQrC13BksIQZb3T0FY7dJo0f-wmxFB9nMmH8FtZ4aktnfsBOHzx6YSSEor7SRtmaFrScdJ87ETHy0-Xv54nPvnYeXpQhnR5IPZcfHuVgjAO6aVijbJ_q-Nv8UqvZ0xi3HwBK-Buvs1EU4_wou5DfEX3-qTw-4qis4A</t>
  </si>
  <si>
    <t xml:space="preserve">172</t>
  </si>
  <si>
    <t xml:space="preserve">COMUNICAN SA</t>
  </si>
  <si>
    <t xml:space="preserve">Suscripción del Tecnológico de Antioquia Institución Universitaria al periódico El Espectador, edición dominical y acceso Digital Premium para mantener una información actualizada, acorde con las especificaciones técnicas descritas en el presente estudio</t>
  </si>
  <si>
    <t xml:space="preserve">El plazo para la ejecución del objeto contractual será de un (1) año, contados a partir de la suscripción del acta de inicio</t>
  </si>
  <si>
    <t xml:space="preserve">El valor total del contrato asciende a la suma de ciento noventa mil pesos M/L ($190.000) </t>
  </si>
  <si>
    <t xml:space="preserve">https://www.contratos.gov.co/consultas/detalleProceso.do?numConstancia=21-12-12411272&amp;g-recaptcha-response=03AGdBq26bCDOOHRQuRSza-gwQPCi4I_Q9gdUWgc43fg2KL684r0k7WHj9ISkMjDYQDL-q-7FCvo13T7dzV_uxWFlyREbyW0PUmbFM-Ekh7DFmgV5eZRtpVCSSfXyqhTGNCZCy7-9m75Qz_vW5nFTk6u4bFhvnuuzsMaiZ3DNrWNsgE23kfA2hiz6k5vzbU_YjF5lKJ2kyWELgl1Y4LLVX9_HFAfSJ-7dRJVotCVMrWuodLLghNe0RFHTSohrTj6w7VccqxsmS2lUMMTIB_HDH8XHzAsSnazY4jnVxzqrgIhN99vGmlD_Eove4YF37QpZzbHtjh7b1q_TM8TOzd3YSN5bXkaVVzdtn_aSZ4wjp5yry_6VNNSpQLGQuTjL_OLJ12cMnpVbeT8NrSmfvNp0kuVPSHHTtBtZ7J699Y_KbOgvFLZBocG6yjkZv4GuRKC8Bomm3LXivuxg8cNMpFCFZYECvez1M0Xl-tg</t>
  </si>
  <si>
    <t xml:space="preserve">173</t>
  </si>
  <si>
    <t xml:space="preserve">KATHERINE GINET AGUDELO MORENO</t>
  </si>
  <si>
    <t xml:space="preserve">El contratista de manera independiente, es decir, sin que exista subordinación de índole laboral, se obliga a prestar sus servicios profesionales para apoyar en el diseño e implementación de un programa para los estudiantes de SAPIENCIA desde la Dirección de Bienestar Universitario</t>
  </si>
  <si>
    <t xml:space="preserve">El plazo de ejecución del contrato será de 72 días, contados a partir de la suscripción del acta de inicio, sin que exceda el 17 de diciembre de 2021</t>
  </si>
  <si>
    <t xml:space="preserve">El valor total del contrato asciende a la suma de seis millones seiscientos mil pesos m.l ($ 6.600.000) </t>
  </si>
  <si>
    <t xml:space="preserve">https://www.contratos.gov.co/consultas/detalleProceso.do?numConstancia=21-12-12416592&amp;g-recaptcha-response=03AGdBq26lXrDyrDUOZvQZUWfqZIlGHbSQWy-tRp3JYhreb3l5FPxKTNlLef6Ih-0mX-D6-_BV0DqRUH0PmUZORiXEKLdUhgB7WAWW0q_yPbm0jLJTbZjf59bKJA8zfioQX6ESCaTwMYLfk8ZOb8JudHHYRh9AV9oXpGCLiHK4bByk2lSG5vEMput8vMGBo2PHhA9EaVh3oVSLq2Jp2JYvercJ5qfjp91wDsuSwVHmoWzQaojMm8KS3gXKoz7zJZ8LPCSYywNyLvWuHk0gEVZEffMQbD0n9temf0E7jIBU-vsEW7pGfFhckcnZY6LYcEk6Tfm8lwUTIX_JDmmSHP6KYQaP348ojm9fnWUhsO08sqpOodefrJJudPDpr8ZFDue0zXNciJTNbNmP16aemnEb-TXKqEvgEO5tXmIl51lWFDQs_RiXxayincnBfI4__QAnv85xYtkVoEsHvX73pm9FH9e6CevO92VURA</t>
  </si>
  <si>
    <t xml:space="preserve">174</t>
  </si>
  <si>
    <t xml:space="preserve">REFERENCISTAS SAS</t>
  </si>
  <si>
    <t xml:space="preserve">Suscripción del Tecnológico de Antioquia Institución Universitaria por Un (1) año, a Ez-Proxy Look Proxy, acorde con las especificaciones técnicas descritas en el Estudio Previo</t>
  </si>
  <si>
    <t xml:space="preserve">El plazo para la ejecución del contrato será de Ocho (8) días calendario, contados a partir de la suscripción del acta de inicio, sin embargo, la suscripción y el soporte técnico será por el término de un año</t>
  </si>
  <si>
    <t xml:space="preserve">El valor total del contrato asciende a la suma de catorce millones seiscientos treinta mil pesos m/l ($14.630.000)</t>
  </si>
  <si>
    <t xml:space="preserve">https://www.contratos.gov.co/consultas/detalleProceso.do?numConstancia=21-12-12429171&amp;g-recaptcha-response=03AGdBq278fkmmMvoO6_t35DQMq3BJyOlCkfGATGRVfJlXbYOc9BhiyzTLSozkLIoQTNYBap4H3HWWj_iYTWgKHR5OjVK7RBvtEqNAyKdQ4LwTs-2E2GH4WwUuIfszr4Q9chCKrBOaAUSi1EHWyvoUc_59Z4DX8vzGgyN0aggk6L4iP5GMZDUL2PDbIe4mF2w_-PFt0OFT7sy9cuFUAcSVNepo3P-i3DkGvuN8FcehgNIsi_pETsYYa30T3Mv7U2QzGuBEor-N9PYFzSVsvn-seTYmWV8dFjQ98bohH9vYRMveo42zplXprROKj7I6ORSsnZr4SSmaY6N_TNec239X7qWCVFUI47OvWUFWYRSFzJsoAFIrpRBKpCPQxw9vUUtn3zGqHI5fWMFLJ4vqV14VFpFhGFxC92FGEAEcKlZAzr2QYLzdrxY-cPWVfjtSd7aW9y8MRrBQguIoSxC8j16lSd7c39Yqk519wg</t>
  </si>
  <si>
    <t xml:space="preserve">175</t>
  </si>
  <si>
    <t xml:space="preserve">ECOE EDICIONES SAS</t>
  </si>
  <si>
    <t xml:space="preserve">El contratista suministrará al Tecnológico de Antioquia Institución Universitaria, suscripción a libros electrónicos de la editorial ECOE Ediciones, a través de la plataforma E-Libro, acorde con las especificaciones descritas en el estudio previo</t>
  </si>
  <si>
    <t xml:space="preserve">El valor total del contrato asciende a la suma de siete millones novecientos veinticinco mil cuatrocientos pesos M/L ($7.925.400) </t>
  </si>
  <si>
    <t xml:space="preserve">https://www.contratos.gov.co/consultas/detalleProceso.do?numConstancia=21-12-12552900&amp;g-recaptcha-response=03AGdBq26qwT_R8fVOZ0rWq8VyOKdnxTpyFc0_7zJFa7Q8qkbMKh7n24pb-JvftJH34p0IpG99JfJIsrGY9WFpdyssR3gpaI4Y9gD8DDKX38KdCAM5paMmaBHOqz7DM0vlysw9o99w_Rf2CoIYnQiWzPkfDzaI1z2RxAX0RU6UfuktIkihzjBhffxfGA1LC2B-PT0Qnekie9YNclomJa4zYtqIlRVZ5SDbtm1_n3VKhT-RrHP0fImvIopPoiuDjMeO9m1HbTY9WPb3g9hYJiJtAW8s_W10TUsg7kDBw9_-CeIRwn2m8W26GZolyrRiOLf_5ee4dTddzxiuqqW9ONyuG4zu1ngJnQuOUDLFlU6QMYwmul-EkFTw2lAnZVgG9yavfzEhzKnTJuWUB9a9G4R6fMCsEJiHMH3NN3_I7bvDwTPPH-jBROCkejCrMTMwqAggzDJJuxZORE45BUqnHjhoww-S9lKlyQGUpg</t>
  </si>
  <si>
    <t xml:space="preserve">176</t>
  </si>
  <si>
    <t xml:space="preserve">ALPHA EDITORIAL S.A</t>
  </si>
  <si>
    <t xml:space="preserve">El contratista prestará el servicio al Tecnológico de Antioquia Institución Universitaria de suscripción a libros electrónicos de la editorial Alpha a través de la plataforma Alpha Cloud acorde con las especificaciones de la suscripción descritas en el Estudio Previo</t>
  </si>
  <si>
    <t xml:space="preserve">El valor total del contrato asciende a la suma de veinte millones cuatrocientos diecinueve mil doscientos cincuenta y dos pesos M/L ($20.419.252) </t>
  </si>
  <si>
    <t xml:space="preserve">https://www.contratos.gov.co/consultas/detalleProceso.do?numConstancia=21-12-12420055&amp;g-recaptcha-response=03AGdBq25ddNf9Ro6XU5gbqkpa5Mco1IuJJm4SbWubHU2slv2rw__Hq36X4WMF89fdjJ18p5ZBMK0o0n5UbXIuKsScYqMWVeOByL762LBjNXKlXJF1HCIs9Pg3-8NWa1eeAsBJk03qS2E34KoodgEmCjIYU4He_UvZ-mBMXJKcjMGpAi39qdH2-7EE3l-K1-jBzsEUsqqVmFIAVbyRskfpVzx80ghkDLPCjaGMNGLwmhTQohk3RM9U7iecUEd7nQuUb5-72Zr3CnILhaCRF3lSzV25bBG_OwMqRz35bzxFcjx7lqXPFSufjAtwRgbbz8MwSGumIjskIzpd5h9f1sb0rfSpNvhz7LMRvBGKElDwRNA8WUuL3kLtBF7ifDj1CLUcN1pwkXvWHHMm8fI3oExX74sK7sw7-TC_a141aPzLx-cZFvMF96_6pbMFVVkMF_KQAbI_tJJfzBiDyY8XZnvlYcltPCWK10ZUFg</t>
  </si>
  <si>
    <t xml:space="preserve">177</t>
  </si>
  <si>
    <t xml:space="preserve">COOPERATIVA EDITORIAL MAGISTERIO</t>
  </si>
  <si>
    <t xml:space="preserve">El contratista suministrará al Tecnológico de Antioquia Institución Universitaria suscripción a la Base de Datos Biblioteca Digital Magisterio, acorde con las especificaciones descritas en el estudio previo</t>
  </si>
  <si>
    <t xml:space="preserve">El valor total del contrato asciende a la suma de ocho millones doscientos sesenta y ocho mil setecientos cincuenta pesos m/l ($8.268.750) </t>
  </si>
  <si>
    <t xml:space="preserve">https://www.contratos.gov.co/consultas/detalleProceso.do?numConstancia=21-12-12420421&amp;g-recaptcha-response=03AGdBq25GcQAYX6VhqxVHcA80Rx3rk8hEDPRJOlMimaJuBq1Z6qU-yJrHI0cj5KF4UvgChR8nJ7ldUqui7kR5srg2RuY0rx4X5G3zJu42cKXatXsSpPzBIrOTTZPtR78wlATtesRtL6l_A2tA4xRD7D6kVeJT36UXsUqq-4C0VscA9tznMFWCdZhtfQXmuLXWoVZXjqLlkhCOp1N4-mYdJ-vabWLnveXY-xrUMpw4YV7cSSoys5tRBBscBN5R46Jow0kHaUhO3ak15OcYnRN7nu0w188aVHfxljy4Tx8vMwnK5hECtiG7lL7el7ZPLaX6fZfOicyD1A4tDcbFEGIDRQRjhUbZO0mw_u9qb0DLhsmyoPnKmcUofWe2mUhJBMfTAUJ6U807CL5JGrbvyvrHcdhOCYBCSBuvpXO8BVKtL8aLhzC5qp33oEsweCD4Gi6zbWnoUJGmgDYnt1hZ2E7bJV_RTtDkRJ0yVw</t>
  </si>
  <si>
    <t xml:space="preserve">178</t>
  </si>
  <si>
    <t xml:space="preserve">DANIELA GALLEGO VELÁSQUEZ</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Orestes Sindici, especialmente el proceso de inscripción y selección de aspirantes nuevos</t>
  </si>
  <si>
    <t xml:space="preserve">El valor total del contrato asciende a la suma de cuatro millones quinientos sesenta mil pesos m.l. ($4.560.000)</t>
  </si>
  <si>
    <t xml:space="preserve">Coordinador Administrativo de Itagüí</t>
  </si>
  <si>
    <t xml:space="preserve">https://www.contratos.gov.co/consultas/detalleProceso.do?numConstancia=21-12-12412195&amp;g-recaptcha-response=03AGdBq26SvOKMXXwz4O4yVRnWRmqf446mzlDslmAxWfHbtCPixnCKcDeXL0oILc09aJj5hXgsaa2-6Dx6I7zHM6sybleCQ3_7ObLzPGLMcR9qZlj3-S8Lzy2GErGqv4HSW8_uYS9oLKeeEVHGxETE1S6XisqEsdFOc4Zv5o7154mjezMyCLoS4oUUSVdDmrr11zDXdMAPRJww1GYAgtcf_7qwP-C9H2F21oWx8_1EiUaDp40m8Lv1HhQyyXjEC18PI590rid9mSKY1Xg8qmo-2p15nsWHprj0VOXLcQ9pIry2RwnO_ER0L2SEmW_zait3DtOOa9A5sh6vXolJJjEKiUQ_0frHNRHmTh4oOciFgQc_vhi6BXfixpbIdZiozX8uPJarvhuohxmX6v2nNsR9RqQNoeRBEEKnmnE6ZwnkDRx_fnJ6tOqxUdRYx0rrcL1cBWOwy4kANAo0uz_ozoftYquwCaFkk_1oUQ</t>
  </si>
  <si>
    <t xml:space="preserve">179</t>
  </si>
  <si>
    <t xml:space="preserve">DIEGO ALEJANDRO MARULANDA MORENO</t>
  </si>
  <si>
    <t xml:space="preserve">El contratista de manera independiente, es decir, sin que exista subordinación de índole laboral, se obliga a prestar sus servicios profesionales para apoyar los diferentes procesos y actividades en la oficina de Ayudas Educativas</t>
  </si>
  <si>
    <t xml:space="preserve">El plazo de ejecución del presente contrato será por un término de 55 días contados a partir de la suscripción del acta de inicio, sin que exceda el 30 de noviembre de 2021</t>
  </si>
  <si>
    <t xml:space="preserve">El valor total del contrato asciende a la suma de cinco millones cuarenta y un mil seiscientos sesenta y siete pesos m.l ($5.041.667)</t>
  </si>
  <si>
    <t xml:space="preserve">https://www.contratos.gov.co/consultas/detalleProceso.do?numConstancia=21-12-12412460&amp;g-recaptcha-response=03AGdBq24gjXRe_PY6WQpp34KNBQoLXJ1KbIKDe-LxTerLAYxKYF3O03zCl9sGOpLvSQ7cYVcAc9U9UJLyyow4UeWqcNZtasrB6vN4QJEPDYE9FVsb-HCNwU7oaz9l4utNPhG5YuUKkPAKGzr_Jho7jM7SAOFmP4jJ7dYjSGnnkBXbaMqL2_O6KEJEqYpVLxS99eseVDGDIuMO85H4uoxfomzCoWlviYVSv6DG4RT7Pw1b3XutqLWQBLgeKHYfe4DfZCQXKYEm4Tk9ak2P4yaBfrSjfbmSYG21czSAK2okmk_-F3M7_KsY2E7vYkQsbCB6iBGMeFoSYiLaAZBlx68HBiYy33spSyZFOQoHRCOHLSFMdCsa0cqqN0FTjv7i9ZG6t8u4YqQ5SHHJObh9vNXTSHXof2dWKBDcNF_CCp3_p0fG-oCt4c-rmAZ7OMl-qN_D1hxp6HMKuX-J39THgnCkB64dVta4UY_P4g</t>
  </si>
  <si>
    <t xml:space="preserve">180</t>
  </si>
  <si>
    <t xml:space="preserve">SIIGO S.A.S.</t>
  </si>
  <si>
    <t xml:space="preserve">El contratista, suministrará el licenciamiento del software SIIGO nube en modalidad divulgación académica al Tecnológico de Antioquia I.U., de acuerdo a las especificaciones descritas en el Estudio Previo</t>
  </si>
  <si>
    <t xml:space="preserve">El plazo para la ejecución del contrato será de un (1) mes, contado a partir de la suscripción del acta de inicio, sin embargo, la suscripción del licenciamiento de Divulgación Académica Nuevo Siigo Nube será por (12) meses</t>
  </si>
  <si>
    <t xml:space="preserve">El valor total del contrato asciende a la suma de Tres millones de pesos m/l ($ 3.000.000) </t>
  </si>
  <si>
    <t xml:space="preserve">Profesional Universitario de Sistemas - Líder del Proceso de Gestión de las TIC</t>
  </si>
  <si>
    <t xml:space="preserve">https://www.contratos.gov.co/consultas/detalleProceso.do?numConstancia=21-12-12601595&amp;g-recaptcha-response=03AGdBq27Dx31qxg4KtpxzaF1qG-oui_SuTj7tfmiYCSYXJ6v87ULauByyEbSfLms9JKyZ8zd_gwPhKA44xTVbn1DrLjrwot05qDgX5QR5xolyQ9h8eSxxvqxuKsemwn0_HhSmEEQ4iFx5xtfaFsnU1K69F3wE4_BFCuhGcrrMqCNcIgRC5a-hlQLy5H86L5k-O719QivU-sXzOgMwgFkKBxjRmaQKyR7hhBgiy8r2ETkJTWT1eOCQdJxhtiXuVo3__Rin6CsQ_7DeM9pY07OBZmQL7L0o-50COU3THGTepYdnEk-YlGfFI8OT8vjQP8s5wdXHUOofz-WD3s0TUpfvrlhnRQPcqjTshDljxeF_w0u5oA431FFTcixwHUOKQzTItKlNqeL4TlBpvwviZ5uUWEvqtGb5t2pF0LNmZfiEAaCNwMuKIdUGVyz4J29QGs1jb7TvT11zl4K1MwWAIN0Jt1Qbikh0R2yZAQ</t>
  </si>
  <si>
    <t xml:space="preserve">181</t>
  </si>
  <si>
    <t xml:space="preserve">SOFTWARE SHOP DE COLOMBIA SAS</t>
  </si>
  <si>
    <t xml:space="preserve">El contratista entregará al Tecnológico de Antioquia I.U., la suscripción anual del software licencia educativa ATLAS.ti, para 30 usuarios con todos sus componentes y asesoría en la instalación y manejo del mismo</t>
  </si>
  <si>
    <t xml:space="preserve">El plazo para la ejecución del contrato será de Un mes (1) contado a partir de la suscripción del acta de inicio, sin embargo, la suscripción y el soporte técnico será por el término de un año</t>
  </si>
  <si>
    <t xml:space="preserve">El valor total del contrato asciende a la suma de veintiún millones ochocientos setenta y nueve mil doscientos cuarenta y cinco pesos M/L ($21.879.245)</t>
  </si>
  <si>
    <t xml:space="preserve">https://www.contratos.gov.co/consultas/detalleProceso.do?numConstancia=21-13-12384406&amp;g-recaptcha-response=03AGdBq25SbpIownGJ6-9gou6K0HlXgSqubsrg4UUN4LdJnh8NooZiXPgoeNE8npbmdKVBDmSw793hxvcHf9fNibn2NpfHyQOyYMiAsZiwIBHq4cTUuAL9_ZeUapw8NEmXQMv31CGsDHwkp90kPKwq3SNeChPJEQuvgjMhSR95q36qQqsmIc6-J5LfNFvAy4dzoFfVbTUnaariTW2sjVqz2IJcHqfe_MdRtlra9ThEYEKruJ4x3vZVlH3jFUaxpGkh4A1i59TJyBXIJU2POFBTRDfKo6APzG8ZnEKKVjYTUsD4Yo8sCmPhprwYhmSySW0sb0lNk7zUuxAbpxQ_AlZnG9SgN3uTs9srZIXBrLwWxMio3a23Uf90FE-Pqd8oa8OSa9g-n7shoBaTiv_xoQfkd1pbMNhYPC6O1TCRyNnZ_p2p6VzWLLFrYmPGP0NDEZ4uN-ahV0tU3S7Xfr6j7-UOZAubkfYlVkNJPA</t>
  </si>
  <si>
    <t xml:space="preserve">182</t>
  </si>
  <si>
    <t xml:space="preserve">GESTION DE SEGURIDAD ELECTRONICA S.A</t>
  </si>
  <si>
    <t xml:space="preserve">El contratista entregará al Tecnológico de Antioquia I.U., certificados de firma digital tipo token virtual con todos sus componentes y la configuración de estos según las especificaciones técnicas del proceso</t>
  </si>
  <si>
    <t xml:space="preserve">El plazo para la ejecución del contrato será de un (1) mes, contado a partir de la suscripción del acta de inicio, sin embargo, la vigencia de los certificados de firma digital y del soporte técnico será de un (1) año</t>
  </si>
  <si>
    <t xml:space="preserve">El valor total del contrato asciende a la suma de seiscientos once mil pesos M/L ($611.000) IVA Incluido; ofertado a precios unitarios de $47.000, conforme la propuesta del contratista</t>
  </si>
  <si>
    <t xml:space="preserve">https://www.contratos.gov.co/consultas/detalleProceso.do?numConstancia=21-13-12384611&amp;g-recaptcha-response=03AGdBq25moHIw_A8uAcJJV-5B4VfeFJsgddgqXXj9H0WicFUkWg76_XUJc2q-VkXRNRiqkLoX5eX0O9ndflVpxc9MzeA3BpOeDe0sntzljItkGmzY5rY9iGiJxjsYXQDx4WPJJ3kAPWRvc0uIR92UH3aicFfOjZrZO6mMqoDv_ZSjbU0Zb1IQecXJh62J3bH7-AUTA0D9Skk5d4bhPpmAlQ_jfIMzqOKfO8IEeZMHbZBBIBqP29SVafwEpbn7VW-DpfrIIJBAxG5DDjncFtxCu0Cf7c05IwOoqi2lATJ7AqkntyiGk2NXO9XVu_1r3hTSGWnD6Admndll-jIsoAUqQi0dSx08KRG38r6vSNqknLchDPBb_bCsKNZ-HH-rGKzY8FymAO773bvU3hU5OqK7H3-hiAHWZTK3m20d7-wBHxcP0tu7biDKcSCpSYCcRIrxWaSsnX0uvZ6fE-q0ViPLcR9Hull154-Asg</t>
  </si>
  <si>
    <t xml:space="preserve">183</t>
  </si>
  <si>
    <t xml:space="preserve">CASA EDITORIAL EL TIEMPO SA</t>
  </si>
  <si>
    <t xml:space="preserve">Suscripción del Tecnológico de Antioquia Institución Universitaria a los periódicos El Tiempo y Portafolio, para mantener una información actualizada, acorde con las especificaciones de la suscripción, descritas en el estudio previo</t>
  </si>
  <si>
    <t xml:space="preserve">El valor total del contrato asciende a la suma de cuatrocientos treinta y siete mil novecientos pesos m/l ($437.900) </t>
  </si>
  <si>
    <t xml:space="preserve">https://www.contratos.gov.co/consultas/detalleProceso.do?numConstancia=21-12-12568328&amp;g-recaptcha-response=03AGdBq25fH_Y_Sqdq7Uv-6nEAcFtgOz2_pAdvkR6b21RvxMkzS6PiPtsW47b4v7emi-fdpbKYgS9DBA9hboRzUqravzhL-qIIwBxvHLL2R2oqQ0JuaAfC3GFtYFsM0hcIFcWHm7jICC9P17Omlu1ZeDUd7S-igLqYH1UJnrtcs1Jt9dHleLVad35CTdiyswJLfK8umgadzClYT5bwn1zsSFggIP0OMH88D_heyAmx7KauYXjFVtDYc1tISBxI0TTutXCfl0QEEXopNzmBpFaHdHEMq9i8UkxfVSP5VZV4XEX2jnyseoVESpx4nFZBPfl2VsSHhb-gshewBIAcIE6FXXxaUSHb4C0nYQzcNE_sy_eA93_UXlAmann3ohgEy__Maj-CfGUzS0DIpF2mRGxKK_KPOml12b_8ceExouQfLh-64gsK6Jcjsc4eJTmF-jANatZn6fcJVD8OEEPaVyrTdGyiLYw8gaJZDw</t>
  </si>
  <si>
    <t xml:space="preserve">184</t>
  </si>
  <si>
    <t xml:space="preserve">E GLOBAL SERVICES SAS</t>
  </si>
  <si>
    <t xml:space="preserve">El contratista entregará al Tecnológico de Antioquia Institución Universitaria a título de compraventa tres libros electrónicos de Gale E-Books, acorde con las especificaciones técnicas descritas en el Estudio Previo</t>
  </si>
  <si>
    <t xml:space="preserve">El plazo para la ejecución del contrato será de Ocho (8) días calendario, contados a partir de la suscripción del acta de inicio, sin embargo, la suscripción y el soporte técnico será a perpetuidad</t>
  </si>
  <si>
    <t xml:space="preserve">El valor total del contrato asciende a la suma de cinco millones quinientos ochenta y dos mil cuatrocientos doce pesos m/l ($5.582.412) </t>
  </si>
  <si>
    <t xml:space="preserve">https://www.contratos.gov.co/consultas/detalleProceso.do?numConstancia=21-12-12459563&amp;g-recaptcha-response=03AGdBq27w7NvSaeLuz2uj_nSwE17DVVS0P_n0bWLYK0f_HAX3rlYmOAGY0-2p2a5vezzLFbOXrPCowvu5fo3xK_ukPDZ3DGMTWdB3kD6Wkt_ty_JBkADt0jKDHO9gSI4a8T8knxQRXqZqOfWpcmt6Aw-QNHwK13XZlNGdW-Koq5yVkIfHppSkzoiFjqcUvJg-mtLRDnXfC6WzvVMJRmjbsdwkZgp9GpsQaoAdOvsCbXcXVMhsel0ZSYqlz7hVLdVXgpgvQoHLviOHYmKnpLp-Kr6U4g56QodLUkfosWL0eKSXAWK53abCpRaW2Ee5Qr7OYEbCtHDCIUYKxW4gDh8O7_FO3sc3FMwAP13fXYFpDTz9HlOkq2Z5MhQj2TZHLcczThV2wkRBZyDf2n8xuxyfuEyNAXGq_tQ8ErVbkb_63JhsXRXydGPsfF4OhU_ZJq0dCNqVogAw_IxMoC3R2c45EaGw44LvlIwY5A</t>
  </si>
  <si>
    <t xml:space="preserve">185</t>
  </si>
  <si>
    <t xml:space="preserve">GRUPO DIFUSIÓN CIENTÍFICA COLOMBIA LTDA</t>
  </si>
  <si>
    <t xml:space="preserve">Suscripción del Tecnológico de Antioquia Institución Universitaria a la plataforma Bibliotechnia, para el acceso a sus libros electrónicos de acuerdo con las especificaciones de la suscripción descritas en el Estudio Previo</t>
  </si>
  <si>
    <t xml:space="preserve">El valor total del contrato asciende a la suma de catorce millones ochocientos ochenta y un mil noventa y cuatro pesos m/l ($14.881.094)</t>
  </si>
  <si>
    <t xml:space="preserve">https://www.contratos.gov.co/consultas/detalleProceso.do?numConstancia=21-12-12521008&amp;g-recaptcha-response=03AGdBq273zWzgI6MwSqTFOmHQBg39oOdJcp2XFQxF1027zJbFnadCeKjDSe3fc8R2uvj4MmDblXxdVlATPugkLaT7oYxiaE__bppKNwVsZ9JGUFaYG6WTm2uiS-OnmYd7cz5AWkNVBYsNQu3n1c6bjthMSFHZQNlR48VQanvARqaad_kqYuHavRmmDtYjf9xD3APb2Ow958aWhZz_HgKyJtgFjgZAU0rX1s7-TEK0OvkhmPmvJYrvk_2p2mCLEhNaADmyq2mbSSa8HZyZXjJkiHOg0FQo3XdTbaTS2As7z3RKCtMfN2MBkvcEimk94WIpG0aWyh3URy1e2KmwNgKpAq6a9GnVrza6oCZVJSigrCK5GXajZvX2KnJMxilb31TSiOXm5e38n5kMgVtFIGuVfFVF0MLrV5jXsEcJrUQSx9MXPGM-jrgXw9xA2LIKXeu0lnyM5R7rrm108fLei1jetALU_VeQzIp7qw</t>
  </si>
  <si>
    <t xml:space="preserve">186</t>
  </si>
  <si>
    <t xml:space="preserve">DIGITAL CONTENT SAS</t>
  </si>
  <si>
    <t xml:space="preserve">Suscripción del Tecnológico de Antioquia Institución Universitaria a libros electrónicos de las editoriales Legis, Cengage, Manual Moderno y Ediciones de La U, por un (1) año a través de la plataforma E-Books 7-24, acorde con las especificaciones de los bienes descritas en el Estudio Previo</t>
  </si>
  <si>
    <t xml:space="preserve">El valor total del contrato asciende a la suma de diecisiete millones ciento cuarenta y cuatro mil ciento noventa pesos M/L ($17.144.190)</t>
  </si>
  <si>
    <t xml:space="preserve">https://www.contratos.gov.co/consultas/detalleProceso.do?numConstancia=21-12-12473736&amp;g-recaptcha-response=03AGdBq252eUobnrtFQEZgNM3-BpT9FaH8Xr4EtB9H5z8zaSMdkzSPJXiARsvDFXg8BAjGzwix0dUyVw2DOnoHBv139L9oYl-0Vi7FsAW43wW1ZUug8QYfWcLKrm3V6r3xsuhaAovn6JgJOHTOqR3iap950oZdwLxezplV5ViHEr-YfkH9mBvdOTV3upbbf4uK_iOFgwAGAXeAaD7-aH1oPTY4crvKdbcNJOS_uEfawU4Tqt5BdEv-y75IOV5fx4YQbG58dwjqM9lK8QU7RCyJpGZWuYIkddAA0xgVphh3wiE0jNlu2BhRasIMIUgvZMhAqFHAMmeGLk0XG_fTFs9gqgRJlExFQV3c3Bfke5MrpF_TgazOWWxGi2nvzM_fkt9jAoJJ4YP9lZWXNbt2eQWzXwyx-Cg0KbaPgs3WBoXGDtVpcpEpnKJDeBf2LpABMs6PhQDKtv9sQCm-8vy7XqWrmgIZnAfP8IY4Qg</t>
  </si>
  <si>
    <t xml:space="preserve">187</t>
  </si>
  <si>
    <t xml:space="preserve">DIGITALIA PUBLISHING COLOMBIA SAS</t>
  </si>
  <si>
    <t xml:space="preserve">Suscripción del Tecnológico de Antioquia Institución Universitaria a las Bases de Datos Digitalia Hispánica Full Text de acuerdo con las especificaciones técnicas descritas en el Estudio Previo</t>
  </si>
  <si>
    <t xml:space="preserve">El plazo para la ejecución del contrato será de Ocho (8) días calendario, contados a partir de la suscripción del acta de inicio, sin embargo, la suscripción y el soporte técnico será por el término de Un (1) año</t>
  </si>
  <si>
    <t xml:space="preserve">El valor total del contrato asciende a la suma de veinticuatro millones cuatrocientos mil pesos m/l ($24.400.000)</t>
  </si>
  <si>
    <t xml:space="preserve">https://www.contratos.gov.co/consultas/detalleProceso.do?numConstancia=21-12-12511029&amp;g-recaptcha-response=03AGdBq27M9vhwwkI7I7kLCgkmA0oJyWy1LdooRK43J5GP0KvWoaRVsVtSUM0ToF4oyEF6UolQIc-4JWLRjp3Pb6jXSfOQNbesLeLOT1HcDwY6h-a6tzEIxbeA7ntakBKLWGuz9B3o3QMZvJzT_TiDSSkSQ2G9rZmsuhiHTrgiTphYbP0hY9MSNzhLctt2aZ-vBdgclkJM5d9c1_ZfA4q9fywaATAsre1nfjEw7KQnejx_51y57q6J0_Dh0zDk1WYUufyrxhwFT4vdxdv6ckQiRV85U4n-bGLDpQ5zjtt2KOX-8DME_umGDbJRrFUzwRWqYIo90Jo9J6OWaKyIYhCRJ-yAPncIXQtqZegSl2_QLvdhqWnvN32fvbk-Q5fxqLZJY2zSVYt6ng2WRhek0nILjIsaCaNzngysFxTmT6YNVcFR0A1tBNjihLDVKJgh090FBnEVoF9OTd8N0IPN_E-efKiQ8Uzc12brWA</t>
  </si>
  <si>
    <t xml:space="preserve">188</t>
  </si>
  <si>
    <t xml:space="preserve">MCGRAW HILL INTERAMERICANA S.A.</t>
  </si>
  <si>
    <t xml:space="preserve">El contratista entregará al Tecnológico de Antioquia Institución Universitaria suscripción por libros electrónicos de la editorial McGraw-Hill mediante la plataforma E-Books 7-24, acorde con las especificaciones técnicas descritas en el estudio previo y propuesta del proponente, las cuales hacen parte integral del contrato</t>
  </si>
  <si>
    <t xml:space="preserve">El valor total del contrato asciende a la suma de dieciséis millones noventa mil pesos M/L ($16.090.000)</t>
  </si>
  <si>
    <t xml:space="preserve">https://www.contratos.gov.co/consultas/detalleProceso.do?numConstancia=21-12-12499660&amp;g-recaptcha-response=03AGdBq26wuUCoPc4blxBo8xZ8LG0rLhZpofLg--5qdVXAFSK2NHssGb-TQoIPo2kwRdx4kta8tKw_FznRw5WqNgefg8qEWMhVcBuYW17Y0b1dxqmvMlIrQgqOBeqeSJaQ--a0V7xYyzsmF_iACrMewc-PIaId2Kbyc39zMbWjbvUIjzV-wfYHY_3M1FaqA-dvZPSIQnm_L1NHZT7wp7qqf1Pioo66Hziz0lK9OjdDdg_OokOAgr0yvjNNcTH6EB8dzyvcLgnFEONhulgfGoD_cCnD2US6872SRFuVkc8n4xO_hgUKIE7YV-T_2U3ER_o6njaLDzhP7chQBJAj_gpfXJPutJfHRKeBq-mt8NoFT-LbfVC1mgMKFIBQ4q_HGW6XGTf0mzfiojVGjb_pC4ZpNP3wutUs16uCTj72G_0Py8NI6LNWHdz7DdHiRrcy-IBj_WKPc3Q_fog0mrzZ8WqdZZQYQMxvOA3M1Q</t>
  </si>
  <si>
    <t xml:space="preserve">189</t>
  </si>
  <si>
    <t xml:space="preserve">E - TECH SOLUTIONS S.A.S</t>
  </si>
  <si>
    <t xml:space="preserve">Suscripción del Tecnológico de Antioquia Institución Universitaria, a la herramienta bibliotecaria Lemb Digital de acuerdo con las especificaciones técnicas de la suscripción descritas en el Estudio Previo</t>
  </si>
  <si>
    <t xml:space="preserve">El valor total del contrato asciende a la suma de Un millón doscientos sesenta y ocho mil quinientos cuarenta pesos m/l ($1.268.540)</t>
  </si>
  <si>
    <t xml:space="preserve">https://www.contratos.gov.co/consultas/detalleProceso.do?numConstancia=21-12-12500913&amp;g-recaptcha-response=03AGdBq26wxEqrimtHfj0tQSC0aViAJPUcq5BH2ZzQjCSb2QV1UAccpi349vDWib_XW9czWrXhf6GBlX5RL3zgR9ma_8toBAXQlIhLi-96G9oLBc6i8LIqZ9CR5VfxWkucrNs55uWJTIYMvFIS1fu9_ZypeEiLDztuFuwGTu5HeXmaDx2aEsi-0NrVrcTO-mdkLLIvYPY2hGOZiFfmWAjviVC-_wDbRT4HqR84RjKPS0VBy6lcEnw_TcFvzXg0IWNFPfcX5FEQdAlg5QzTQaPYeCRNDvLTTGrG1qa3fE5NTvXhxVwY1nRfWVUFts-SRS7Xfh0m19B3lxYSNN2rGzQ328Pz-VwkStuEQPqY6_nK5pA8ybMYG1PmmYnpOn6hp_AQkN7HyTfVIAA_l5sm0KqLr3CxBTnnbcyXOTpiM7cSq3g5o4S3McR4WuyDVrajWePaVnFuDJvj18_VBchp0g90ngJr5TgGbo64pQ</t>
  </si>
  <si>
    <t xml:space="preserve">190</t>
  </si>
  <si>
    <t xml:space="preserve">JULIETH ROJAS VARGAS</t>
  </si>
  <si>
    <t xml:space="preserve">El Contratista de manera independiente, es decir, sin que exista subordinación de índole laboral, se obliga a prestar sus servicios profesionales apoyando desde el área de su formación los diferentes procesos y actividades que se adelantan desde el Área de Bienestar Universitario</t>
  </si>
  <si>
    <t xml:space="preserve">El plazo de ejecución del contrato será de 30 días contados a partir del acta de inicio, sin que exceda el 17 de diciembre de 2021</t>
  </si>
  <si>
    <t xml:space="preserve">El valor total del contrato asciende a la suma de tres millones de pesos m.l ($3.000.000) </t>
  </si>
  <si>
    <t xml:space="preserve">https://www.contratos.gov.co/consultas/detalleProceso.do?numConstancia=21-12-12508946&amp;g-recaptcha-response=03AGdBq25f6UH5mpGmQmyzjQ1ODdZpD_9PhFAwmjZG87Lky3xoLuHbJRUO9IOraeK66ULXDyE7rAGVlxMrYPoFTjDTaP2cILDE3fPy-sbNMNNY_-BpmIjLIYKxLEs540R1YIQWlVVyIcom17m8iDZG1MsqzmGM8tsahsO5TuT1AwlIJmaREEcEM4NYsk_NxKk9H9doZRPDAO6S-_NjCB5c2ZMaMXq20YjUxNUDVxjU-AOWnr9KIRQO0KRroeJgTXo0yezLbnt11cCJ7Gs_zRmbR57ecUjt8V9Qamsf8WRY0pGdS_SPlGDE11fy7TkhQ8rx1bvInaMH8VpDixqrQuRceMezcwrKz0OqTiUkT3Rsoa7Vi7zJHO0FCWWtVM205jSTdHKtif7jn9R3h4IFxG7XDWmD4g-TUChzVl6M8PO8rkkfeyTFzh8yB0BXndINRXoRPlqx0BQo7lIjRiPkud4_rPsd6ibphSYkhw</t>
  </si>
  <si>
    <t xml:space="preserve">191</t>
  </si>
  <si>
    <t xml:space="preserve">EL COLOMBIANO S.A.S.</t>
  </si>
  <si>
    <t xml:space="preserve">Suscripción del Tecnológico de Antioquia Institución Universitaria, al periódico El Colombiano, con el objetivo de mantener una información actualizada para la comunidad académica, acorde con las especificaciones de la suscripción descritas en el Estudio Previo</t>
  </si>
  <si>
    <t xml:space="preserve">El plazo para la ejecución del objeto contractual será de un (1) año, contado a partir de la suscripción del acta de inicio</t>
  </si>
  <si>
    <t xml:space="preserve">El valor total del contrato asciende a la suma de trescientos treinta y cuatro mil novecientos pesos m/l ($334.900) </t>
  </si>
  <si>
    <t xml:space="preserve">https://www.contratos.gov.co/consultas/detalleProceso.do?numConstancia=21-12-12560343&amp;g-recaptcha-response=03AGdBq25VmaJzsFkwwB6XedgS0V4OXraoke367XCAA3aeT0fd7ijdWkSdcfxGbeeOEMhTlrAy_8NBSMxPpoRg0tAiUhCOQxhUv6GzBynkBwbvMsZoWQKSZXkV517GOgKZgMapn_67zE1n0zXDG4BisVfCq97jqYulFGTv0i_pqPow-3YnvbftBlD7x0dxCa3mHTR47cIN0wDNYXxrYfW999Di7gtyQhDaVQ3TqyNTB4ljEb2JvHZL8YsxUgvk6OoAo_KrLSfrzIuSY2KpUWhNVVdUnTo2Wsou_gbkegmyvK529G7F5NvgZsu1BqHgrRBcw1TzGMURlpcTlRN46QbZCqDFMXbkQXucVt4oIWh3Pl2CNqLjWoaBP1JBiewnAnr8YERVOsq7KR1TJg-9V6WIELcndk3zZ3ovjO-jdDC-lwaBlp_GFyqqznP4fQYELXwdJVgC2WV4usf8hIh0xc3ps9ZRL41vPIiVGQ</t>
  </si>
  <si>
    <t xml:space="preserve">192</t>
  </si>
  <si>
    <t xml:space="preserve">El contratista suministrará certificados digitales públicos SSL con todos sus componentes, incluyendo 3 SAN, por una vigencia de un (1) año</t>
  </si>
  <si>
    <t xml:space="preserve">El plazo para la ejecución del contrato será de siete (7) días hábiles contados a partir de la suscripción del acta de inicio, sin embargo, la suscripción y el soporte técnico será por el término de un (1) año</t>
  </si>
  <si>
    <t xml:space="preserve">El valor total del contrato asciende a la suma de dos millones ciento cuarenta y dos mil pesos M/L ($2.142.000) </t>
  </si>
  <si>
    <t xml:space="preserve">https://www.contratos.gov.co/consultas/detalleProceso.do?numConstancia=21-13-12457983&amp;g-recaptcha-response=03AGdBq24DgwDMc3JGWhRORu1SMurHkRHPPHEOjugKYH9Ey0NaoLcC0TGjBh143qWu4cGJGz14-rtKpeHGGPpc9y5L3RPteDOpqkWV_YAxkdJmO4dci4kgs14lb7SMJwFE-W8uALDXreDqyb2jcxhuduZiSmmiF7Hu_DRQ2_ZhgH1pI7YrWck0cqGTJTA0TNnWsPMjfxnpe9OdpzG8oMRjKo-9FwiB4zny900t_IiLmnVU991VYGSmAjBEzBcae9LNvumJJtqmGXF6Z5mYGdo8Fd6r49F-Z0I_Dz4kQJp8WXKYoyIXOQzJifyh6ZG_CzrpKuuSdgxPiILuKyDjHAvGWL_pYnrII8P3yQTPKbfkswjPR-8SxBCo0IDnsvBPRTTSiq3Q1XIk8OCvrx9mP7YVEnWcV1GsP-Xdfm5HZSewK5dTgKPfedxttE3OsESiOU_okTAOUGMxVEQZFT5PbIEUNxKL2JOvS2h0Xg</t>
  </si>
  <si>
    <t xml:space="preserve">193</t>
  </si>
  <si>
    <t xml:space="preserve">LAURA ALEJANDRA RODRÍGUEZ RODRÍGUEZ</t>
  </si>
  <si>
    <t xml:space="preserve">El contratista de manera independiente, es decir, sin que exista subordinación de índole laboral, se obliga a prestar sus servicios apoyando el grupo de investigación Bioforense en el laboratorio de entomología y biología molecular de Facultad de Derecho y Ciencias Forenses del Tecnológico de Antioquia – I.U, en el marco del proyecto OCCURRENCE DATA PACKAGE OF DECOMPOSERS DIPTERANS -APPLYING THEIR DIVERSITY IN FORENSIC, CONSERVATION, AND SANITARY ASPECTS BID-CA2020-056-INS</t>
  </si>
  <si>
    <t xml:space="preserve">El plazo de ejecución del contrato será de 38 días, contados a partir de la suscripción del acta de inicio, sin que exceda el 17 de diciembre de 2021</t>
  </si>
  <si>
    <t xml:space="preserve">El valor total del contrato asciende a la suma de tres millones ciento sesenta y seis mil seiscientos sesenta y siete pesos m.l. ($ 3.166.667)</t>
  </si>
  <si>
    <t xml:space="preserve">https://www.contratos.gov.co/consultas/detalleProceso.do?numConstancia=21-12-12511147&amp;g-recaptcha-response=03AGdBq25gw32fq0ihHcfVx2bidOlFYCFhrAHDvg4pstbbpDRahm-8CMT_wf_lT_OYQNkVagirjw-m8BUYlnEu73oRV0sS8q_2JFzmjrCt1Xuew24dNq5vjGtv7n_siDHohCmgi-H0NTcHajf3GbrtE89UoNw4UimCGcp6Lyi3KuZ1M6mD-gO4GyLbFayYHmRI4q6VQVaURvXp3P3AZNlcrYXao_hxrd12wMlIJZ28Jouq5ulPBG-LsNngQYYBZusvKmj05kvFbUx9JDompFLmh0LPwX4x7UlzdKiLRy4A08YB4NCpqQ94HxgXkROKWnu6inR6ECMKykaqoUz-MpcFtvQLfQPHRLugGUDIta6KoM9i_vTsmU8524U71fJOJfrkmzNbiX-Cb9xXTSHJwA1tJ7i-N3W8WP2ofnvcJmuokpiz64kqZl6RL5YtUcce9jgX1MD_GbCX4phoAbuK22S6J_iLfPePH7vp6Q</t>
  </si>
  <si>
    <t xml:space="preserve">194</t>
  </si>
  <si>
    <t xml:space="preserve">SUMINISTROS Y ELEMENTOS EMPRESARIALES S.A.S.</t>
  </si>
  <si>
    <t xml:space="preserve">El Contratista entregará a título de compraventa al Tecnológico de Antioquia I.U. dos (2) neveras, acorde con las especificaciones técnicas de los bienes descritas en el Estudio Previo</t>
  </si>
  <si>
    <t xml:space="preserve">El plazo para la ejecución del contrato será de diez (10) días calendario contados a partir de la suscripción del acta de inicio</t>
  </si>
  <si>
    <t xml:space="preserve">El valor total del contrato asciende a la suma de tres millones cuatrocientos setenta y un mil novecientos cuarenta pesos M/L ($3.471.940) antes de IVA, ofertado a precios unitarios por el vendedor</t>
  </si>
  <si>
    <t xml:space="preserve">https://www.contratos.gov.co/consultas/detalleProceso.do?numConstancia=21-13-12478507&amp;g-recaptcha-response=03AGdBq26tLK_EtiKJHas96y_BtKpLcKT33jSyvbKV5lWAlw8CNgXesi8alulKwSi1tap_KfLXFVt5G8IkEU-xmJlWkry3ah-mu2AYsfsU-O3WGI1L4NVvbOzKgSjfVgdzlgEnvZJEut-wUUdD00vfOo-7BiVUPXPiefkq5T-qQIuS7x50jB6demE0sOhW29XFXD5KED4Fm4TXiVFLyi3gpJVajtxpvn4bcuPgWPb_-hJHF0sMx4q81AquUPDDQAkcBClM0LngDrlbwnFNRGaPP5TRsENqAjwE4h5lCXHOOnGgZq2tD5N2mhXMx9fdQUMdQV_5mON5k0PCi6jeTIzHpAAD6YqXPbOkzRwRMyQlhx2Q7skMwm-KWOYf0gU2meRqn8TrZjAByOOyyTfDFeqT_82YrTxubSEp4CSqGmqRXZwsoHKgzKj4S9qo30eBaTTdqab4Ti_Vbq9wG2WfgF4NdbvWuVGTpqhnXQ</t>
  </si>
  <si>
    <t xml:space="preserve">195</t>
  </si>
  <si>
    <t xml:space="preserve">HECTOR JAIME GRAJALES MOSCOSO</t>
  </si>
  <si>
    <t xml:space="preserve">El contratista de manera independiente, es decir, sin que exista subordinación de índole laboral, se obliga a prestar sus servicios realizando presentación con el grupo musical Tomate’s Quinteto del maestro Luis Fernando Mesa Tomate, en el evento de cierre de semestre 2021-2 “Volvamos al TdeA” en el Tecnológico de Antioquia I.U. sede robledo, el viernes 19 de noviembre de 2021</t>
  </si>
  <si>
    <t xml:space="preserve">El contrato se ejecutará el 19 de noviembre de 2021 en las instalaciones del Tecnológico de Antioquia I.U</t>
  </si>
  <si>
    <t xml:space="preserve">El valor total del contrato asciende a la suma de cuatro millones quinientos mil pesos m/l ($4.500.000)</t>
  </si>
  <si>
    <t xml:space="preserve">https://www.contratos.gov.co/consultas/detalleProceso.do?numConstancia=21-12-12538208&amp;g-recaptcha-response=03AGdBq24PW5daawbnyNTHwS267BKkJQUyjfJkKh-mJL_CIUW-mNH0QEMFTIAa57e5TyQ4lv1LkadfgXemlhALwHnldgR-_KMm1RTovf_jpzAz8Mhocbo55a6WHhBjFn6V9dHllQEZkFo5YT3VgVjVtF55Yj_VU1k978PCIJuh9EKtmVRO3SDqNd-HIIdGa1llpGO87BOwrmveN00Gkk8loBwVoqVIZmiozkljOGwUqR6Fdg12dTZrziw595HdHVm-UaLOMs54TeguyJkoV3qSZ4G_auZcfhtkPEuGyi9bcWqffvYqkT9uKRPer9cG8yjf9WLI-QwriA0nvQm7PMby-glcpqmjhGqiZvdVvbcxbcHMmp7YGLGn2sETg1NOifoJRYg3nUIBxEWdej3396Vkwws_9uyU4teLloXZYBlVUMBK0_7YMdweo7lnlhP_Q62tAPyx7-jhksKGUwLWcAyTPWTm4Fv5TNrKzA</t>
  </si>
  <si>
    <t xml:space="preserve">196</t>
  </si>
  <si>
    <t xml:space="preserve">BIDFOR S.A.S.</t>
  </si>
  <si>
    <t xml:space="preserve">El Contratista entregará al Tecnológico de Antioquia Institución Universitaria, a título de compraventa los elementos y equipos necesarios para la dotación de la Brigada de Emergencia, acorde con las especificaciones técnicas de los bienes descritas en el estudio previo</t>
  </si>
  <si>
    <t xml:space="preserve">El plazo para la ejecución del contrato será de Cuarenta y Cinco (45) días contados a partir de la suscripción del acta de inicio</t>
  </si>
  <si>
    <t xml:space="preserve">El valor total del contrato asciende a la suma de catorce millones doscientos sesenta y dos mil ciento cincuenta pesos M/L ($14.262.150) ofertado a precios unitarios por el vendedor</t>
  </si>
  <si>
    <t xml:space="preserve">SERGIO HERNÁN ALARCÓN BETANCOURT</t>
  </si>
  <si>
    <t xml:space="preserve">Médico General</t>
  </si>
  <si>
    <t xml:space="preserve">https://www.contratos.gov.co/consultas/detalleProceso.do?numConstancia=21-13-12483600&amp;g-recaptcha-response=03AGdBq24A0Gq1mwkPkGcUM7U28UpPvqgxWTZtfxcCYCTTj_Fclengh51bjsEAJx1aV-zQMyCX3gALUzxNqoXpipRIms2VpSxpKNwBiYyUtje60XriVmiOrHMHy7AQNe6MBxUHG2KtGBvlXTpOWRxOtjJsdAuGVWu6QpTy7TDa8GEYaffkh2Vf1eM6FIwmL6wVq0ECJK91WeZ0bh4KShdsCEavML1uR_yCX7gTGQncAB82MsEeLFkplrrXDYoYmP_7rimZEquUTWrK4zLGO5royvJrm5xHbf_aRdLPNQsQ7RLaIQUrmp73OKe-A3iuUPetS6dPe09-C9q5TKOWfgaOtfnCq63IwbDRnfdk0Bf_kdzbKhf0DfytRGPZmQC0TEzhyiON_BqcXGrMXtruA7E3AUn2A6BVANRznigs0oKuuM6F4dYuV54i_G_q-j1Oi2BRQt2nUy1Zeozq6e7ZtY6b65213aHi0osIzQ</t>
  </si>
  <si>
    <t xml:space="preserve">197</t>
  </si>
  <si>
    <t xml:space="preserve">INVERSIONES JALM S.A.S.</t>
  </si>
  <si>
    <t xml:space="preserve">El contratista de manera independiente, es decir, sin que exista subordinación de índole laboral, se obliga a prestar sus servicios de atracciones mecánicas y juegos para la celebración del día de la familia de acuerdo con las especificaciones descritas en el estudio previo e invitación</t>
  </si>
  <si>
    <t xml:space="preserve">El contrato se ejecutará el 27 de noviembre de 2021 en las instalaciones del Tecnológico de Antioquia I.U.</t>
  </si>
  <si>
    <t xml:space="preserve">El valor total del contrato asciende a la suma de un millón novecientos setenta y cinco mil cuatrocientos dos pesos ml ($1.975.402)</t>
  </si>
  <si>
    <t xml:space="preserve">Profesional Universitario de Talento Humano</t>
  </si>
  <si>
    <t xml:space="preserve">https://www.contratos.gov.co/consultas/detalleProceso.do?numConstancia=21-12-12565044&amp;g-recaptcha-response=03AGdBq24yMYTXW8uDlBHJmWx9tIfVQQnaxQP_dwyKaNmxMDvZBPXIIRZDncauIK8QLTme5eN1rjlvJY8ShB6-VQqaATdAPbWqZAt2NSM2O3h73H_X7AY3H1J5qw-EEw4Gk5nnfOCQkgTOc00hMw7uOzJkLh8qLx-T1z3bLvZCP7Pw1EVnwdbzkwtSWcG1pFWedgNAByUQfgkvvx0pdqMTavzNicIAkUl4QD_t4kU_JAyo0UvcP04jolYNcKkwvitRSA-JqtDqcYniNFMrSOJFIU36XTIDdYsgqG7zhb8IOPf7GD45TC-FgCjbS7DjC0kdtIGcPO99GYObMj4UxE4WyPXzP3cQLCZJxNOJwdUay3tDdjZO0XbldiiGriu2HuCLyWIh6I5uzEh735pMvlTo3VRako_lZuhrLhpC0RrGWiRTtgAx6lTBFRkRIsd4R7ItF7j2cZx1rIghTk204VUoh5VdZymyLPXzFQ</t>
  </si>
  <si>
    <t xml:space="preserve">198</t>
  </si>
  <si>
    <t xml:space="preserve">ALEJANDRO ESTEBAN RESTREPO HOYOS</t>
  </si>
  <si>
    <t xml:space="preserve">El contratista de manera independiente, es decir, sin que exista subordinación de índole laboral, se obliga a prestar sus servicios profesionales como Abogado, apoyando el área de Extensión Académica del Tecnológico de Antioquia – I.U. en el seguimiento de los proyectos, contratos y convenios suscritos con entidades públicas y privadas</t>
  </si>
  <si>
    <t xml:space="preserve">El contrato tendrá una duración de 35 días, contados a partir del acta de inicio y sin que exceda el 30 de diciembre de 2021</t>
  </si>
  <si>
    <t xml:space="preserve">El valor total del contrato asciende a la suma de tres millones setecientos noventa y un mil seiscientos sesenta y siete pesos m.l. ($ 3.791.667)</t>
  </si>
  <si>
    <t xml:space="preserve">Directora de Extensión Académica</t>
  </si>
  <si>
    <t xml:space="preserve">https://www.contratos.gov.co/consultas/detalleProceso.do?numConstancia=21-12-12559417&amp;g-recaptcha-response=03AGdBq26scBu86MZCHiJ8pCHpIpJ9Db6pnLgXkrxUTTHtRZWXjY74515YSuksLnFCfixHMN-b5XRY-nteg6GdIgq43nfUB5m41KbCzv9FIqr-3RPng_YLVSm88G8iMOrZCm8972N4SwmVe9Kt4dYyqbpAVutyR-Sj68iEiI67tFuK8sPt3tnDkUobTNypNCsanrbRqhrNiYbxvydHcmj07rAf7xDTXs1L3vLXGxG7im5J-oLhbFJlFKsZut2aIsZ7350l3OcEL9bsv3l0GTL-OWbSHVXsbw5MwZReD9lQlJoC4r2pygpYaGgbCnC_4FMcE08bniZ6Flxhj-6FlcUng-t_-YSpVS67Uw4Rvop08Wit9okZT8usKFJ6hUu6yG_bNBlyteZ73e_QyWvn7Uq6RZp23gbynHR7VpIk8bPst8tJRA4JoU3c5BXh33XN-tirE075m9H-waepI5m_FeS28yCmQEIXzE3Zbw</t>
  </si>
  <si>
    <t xml:space="preserve">199</t>
  </si>
  <si>
    <t xml:space="preserve">CARLOS ANDRÉS MAZO ROLDÁN</t>
  </si>
  <si>
    <t xml:space="preserve">El Contratista de manera independiente, es decir, sin que exista subordinación de índole laboral, se obliga a prestar sus servicios profesionales apoyando a la Dirección de Extensión Académica, en todo lo relacionado como coordinador de la Unidad de Proyectos Especiales (UPE) que suscriba el Tecnológico de Antioquia – I.U.</t>
  </si>
  <si>
    <t xml:space="preserve">El contrato tendrá una duración de 35 días, contados a partir de la suscripción del acta de inicio, sin que exceda el 30 de diciembre de 2021</t>
  </si>
  <si>
    <t xml:space="preserve">El valor total del contrato asciende a la suma de siete millones quinientos ochenta y tres mil trescientos treinta tres pesos m.l. ($ 7.583.333)</t>
  </si>
  <si>
    <t xml:space="preserve">200</t>
  </si>
  <si>
    <t xml:space="preserve">JOSÉ FERNANDO NAVARRO PELAÉZ</t>
  </si>
  <si>
    <t xml:space="preserve">El contratista de manera independiente, es decir, sin que exista subordinación de índole laboral, se obliga a prestar sus servicios profesionales apoyando desde el área de su formación el proceso de planeación del componente de fauna para el proyecto de construcción Campus Universitario Aburrá Sur-TECNOLÓGICO DE ANTIOQUIA - I.U.</t>
  </si>
  <si>
    <t xml:space="preserve">El plazo de ejecución del contrato será de 30 días contados a partir de la suscripción del acta de inicio, sin que exceda el 31 de diciembre de 2021</t>
  </si>
  <si>
    <t xml:space="preserve">El valor total del contrato asciende a la suma de cuatro millones quinientos mil pesos m.l ($4.500.000) </t>
  </si>
  <si>
    <t xml:space="preserve">https://www.contratos.gov.co/consultas/detalleProceso.do?numConstancia=21-12-12580352&amp;g-recaptcha-response=03AGdBq26J3kd6yaI0x5ikWCS1B_ChFhxuXfr55qXjVm8LRLudd0H7HCpTWkPYGVgK5v_GoPDcJgWmC6sWgNlpgw8cEpk0fvYdJNG0ql1W5w4WdPv4-ufyszOhGTPL1a-R8u3qvpJ7lKzOgJ7zASDR66tktx9vU3avx7lPrc4ZhWVTQVvpjOaVA7ruQ1-KN1tOfEUDkYkn9944dl80wwztIu46IG3TzO6VNnFf2RGEr53AtXG5Mo05IENvHPzb-rxJkV9k-JSypR34VW9HTiLsMpZpyFT-46qTfi_mrg9sJjE2oRGH9dk8YL3BFkEz4Rku7SHiu-RhxTOSZH4bOGOSR2fqzphmQnP8hXcZhAF0Qt_M2XzKDrtnsyUIamyWFlfvSXTovFOMKmGz3XR1JuzSzhj0Nx0-R1WA_IgQMHnJCZcJ38pzmaosvu34JYC6ZnlDHKOhUQ757gfQXMO6jrSIhy87QWSuMlspSw</t>
  </si>
  <si>
    <t xml:space="preserve">DWD</t>
  </si>
  <si>
    <t xml:space="preserve">201</t>
  </si>
  <si>
    <t xml:space="preserve">HERNANDO DE JESÚS ECHEVERRI ZAPATA</t>
  </si>
  <si>
    <t xml:space="preserve">El Contratista de manera independiente, es decir, sin que exista subordinación de índole laboral, se obliga a prestar sus servicios para actualizar el cálculo actuarial, realizar la valoración del pasivo pensional por jubilaciones, bonos pensionales, beneficios post-empleo, cesantías régimen antiguo, bonificaciones por antigüedad del Tecnológico de Antioquia con corte a 31 de diciembre de 2021, de acuerdo a las especificaciones descritas en el presente estudio previo, igualmente la revisión y análisis de hojas de vida de los colaboradores del Tecnológico de Antioquia para determinar las que podrían generar nuevas obligaciones pensionales y liquidar dichas obligaciones</t>
  </si>
  <si>
    <t xml:space="preserve">El contrato tendrá una duración de 15 días contados a partir de la suscripción del acta de inicio, sin que exceda el 30 de diciembre de 2021</t>
  </si>
  <si>
    <t xml:space="preserve">El valor total del contrato asciende a la suma de cuatro millones de pesos M/L ($4.000.000) IVA incluido.</t>
  </si>
  <si>
    <t xml:space="preserve">https://www.contratos.gov.co/consultas/detalleProceso.do?numConstancia=21-12-12603738&amp;g-recaptcha-response=03AGdBq249jgoIC-JukV10t7VlfY-cu4UWVfigbDy7_Wf9WgjvaOc8SGweiyRoCFUFq-oH26J9oDDmuBZfLl1JqzboHu7y8jmUDlabxJUR1tUeSU86QVrZomrNh08ekwoNNPl_xAQshCIHNbEouYdHQTU8PYTdwC8OEJLiDnfmSDKL-TD81_9nNPvCGbueHylPyO-Xdly9EkwHcQI8w8cOHrawelCI-76UV47dMUK_J96BsExmOPeT0CiuQE2WK6UGP9yE4yOyY3kXtFs58tsxiHpG0Ii2h1fvv1uSvZ2Xc4MXHcTtUB6zFL83AIx7_7_MpsheV6DZVrFrr3pdWlFX0T9ebbgkZlbONGfVEMlkBwqJhW4IvSdyDhMeCtSwjpvnwjiFP8ZjpfN41RoFUq2oaj9ThpeFjFE_aQh97ImZAC2wmqWOyqlTW_SeketGK4IGSOMwXINA_JXqEeSsL6Cb9FUwTjRIwFGmSw</t>
  </si>
  <si>
    <t xml:space="preserve">202</t>
  </si>
  <si>
    <t xml:space="preserve">ELKIN DE JESÚS AVENDAÑO ROMERO</t>
  </si>
  <si>
    <t xml:space="preserve">El contratista de manera independiente, es decir, sin que exista subordinación de índole laboral, se obliga a prestar sus servicios realizando la presentación de la conferencia: “la nueva realidad emergente”, en las instalaciones del Tecnológico de Antioquia Sede Robledo, en el marco del Encuentro de Egresados, el día 15 de diciembre del 2021</t>
  </si>
  <si>
    <t xml:space="preserve">El contrato se ejecutará el día 15 de diciembre de 2021 en las instalaciones del Tecnológico de Antioquia sede Robledo</t>
  </si>
  <si>
    <t xml:space="preserve">El valor total del contrato asciende a la suma de ocho millones doscientos cincuenta mil pesos m.l ($8.250.000)</t>
  </si>
  <si>
    <t xml:space="preserve">https://www.contratos.gov.co/consultas/detalleProceso.do?numConstancia=21-12-12611819&amp;g-recaptcha-response=03AGdBq25e5v69f-T7UFps4X9_UhhDM_LJKwOytsImYFfWwLzYTxapH4fsIKXgVIGki48420FboTGBQxLMiBSxyyptoKbrhqOEd4HIaxfgWF5UFjFf3S_xKjE5CcK7wn-pN57821KPsCuqT7PNy02u1UGhLJ-bc3uSqMDQeUubVWR87SBTfbaHZsYSRVp9-9I_ZXUnwpVRvmZAGZBZdAhEAV5w80_FyCf1N_Ml6u5D_Wb23PkmgxRLF9KZ55uxPae6JnHBEfcw7pKPd1WYwDdZcELvhe2CNOfjRDNexcOcXVgpGRmNOSDUH-LeAIIfa10l_4x93WRX-qZRH43rsp71EKmScLiH8xUHbaiXe4zVWgughzeD0BDIDy_iZbr32CBNUWCZRy0aQ2DTq9iqkB0E8Dx-RYGbUlPR6cArMyIhCsPCVGt9ikcNxcUdkgRbD0RkvD6MTYV6Lcf0PsI06FmywFD3MWTlM1CcKA</t>
  </si>
  <si>
    <t xml:space="preserve">TOTAL CONTRATOS 2021</t>
  </si>
  <si>
    <t xml:space="preserve">Compraventa</t>
  </si>
  <si>
    <t xml:space="preserve">Contratación Directa</t>
  </si>
  <si>
    <t xml:space="preserve">Consultoría</t>
  </si>
  <si>
    <t xml:space="preserve">Contratación Directa Único Proveedor</t>
  </si>
  <si>
    <t xml:space="preserve">Depósito</t>
  </si>
  <si>
    <t xml:space="preserve">Mínima Cuantía por Invitación Pública</t>
  </si>
  <si>
    <t xml:space="preserve">Obra Pública</t>
  </si>
  <si>
    <t xml:space="preserve">Prestación de Servicios</t>
  </si>
  <si>
    <t xml:space="preserve">Prestación de Servicios Profesionales</t>
  </si>
  <si>
    <t xml:space="preserve">Prestación de Servicios Profesionales y de Apoyo a la Gestión</t>
  </si>
  <si>
    <t xml:space="preserve">Prestación de Servicios y de Apoyo a la Gestión</t>
  </si>
  <si>
    <t xml:space="preserve">Suministros</t>
  </si>
</sst>
</file>

<file path=xl/styles.xml><?xml version="1.0" encoding="utf-8"?>
<styleSheet xmlns="http://schemas.openxmlformats.org/spreadsheetml/2006/main">
  <numFmts count="7">
    <numFmt numFmtId="164" formatCode="General"/>
    <numFmt numFmtId="165" formatCode="\ 000"/>
    <numFmt numFmtId="166" formatCode="[$-409]m/d/yyyy"/>
    <numFmt numFmtId="167" formatCode="@"/>
    <numFmt numFmtId="168" formatCode="General"/>
    <numFmt numFmtId="169" formatCode="#,##0"/>
    <numFmt numFmtId="170" formatCode="[$-240A]d&quot; de &quot;mmmm&quot; de &quot;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u val="single"/>
      <sz val="2"/>
      <color rgb="FF0066CC"/>
      <name val="Calibri"/>
      <family val="2"/>
    </font>
    <font>
      <u val="single"/>
      <sz val="11"/>
      <color rgb="FF0066CC"/>
      <name val="Calibri"/>
      <family val="2"/>
    </font>
    <font>
      <sz val="2"/>
      <color rgb="FF000000"/>
      <name val="Arial"/>
      <family val="2"/>
    </font>
    <font>
      <u val="single"/>
      <sz val="1"/>
      <color rgb="FF0066CC"/>
      <name val="Calibri"/>
      <family val="2"/>
    </font>
    <font>
      <b val="true"/>
      <i val="true"/>
      <sz val="11"/>
      <color rgb="FF00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6" fontId="4"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8" fontId="4" fillId="0" borderId="4" xfId="0" applyFont="true" applyBorder="true" applyAlignment="true" applyProtection="true">
      <alignment horizontal="general" vertical="top" textRotation="0" wrapText="false" indent="0" shrinkToFit="false"/>
      <protection locked="true" hidden="false"/>
    </xf>
    <xf numFmtId="169" fontId="4" fillId="0" borderId="4" xfId="0"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70" fontId="4" fillId="0" borderId="4" xfId="0" applyFont="true" applyBorder="true" applyAlignment="true" applyProtection="tru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right" vertical="top" textRotation="0" wrapText="fals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8" fillId="0" borderId="4" xfId="2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4" fillId="2" borderId="7" xfId="0" applyFont="true" applyBorder="true" applyAlignment="true" applyProtection="true">
      <alignment horizontal="center" vertical="top" textRotation="0" wrapText="false" indent="0" shrinkToFit="false"/>
      <protection locked="true" hidden="false"/>
    </xf>
    <xf numFmtId="168" fontId="0" fillId="2" borderId="4" xfId="0" applyFont="false" applyBorder="true" applyAlignment="true" applyProtection="true">
      <alignment horizontal="center" vertical="top" textRotation="0" wrapText="false" indent="0" shrinkToFit="false"/>
      <protection locked="true" hidden="false"/>
    </xf>
    <xf numFmtId="168" fontId="9" fillId="2" borderId="8" xfId="0" applyFont="true" applyBorder="true" applyAlignment="true" applyProtection="true">
      <alignment horizontal="center" vertical="top" textRotation="0" wrapText="false" indent="0" shrinkToFit="false"/>
      <protection locked="true" hidden="false"/>
    </xf>
    <xf numFmtId="165" fontId="4" fillId="2" borderId="9" xfId="0" applyFont="true" applyBorder="true" applyAlignment="true" applyProtection="true">
      <alignment horizontal="center" vertical="top" textRotation="0" wrapText="false" indent="0" shrinkToFit="false"/>
      <protection locked="true" hidden="false"/>
    </xf>
    <xf numFmtId="168" fontId="0" fillId="2" borderId="10" xfId="0" applyFont="false" applyBorder="tru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fill>
        <patternFill>
          <bgColor rgb="FF33CCCC"/>
        </patternFill>
      </fill>
    </dxf>
    <dxf>
      <font>
        <name val="Calibri"/>
        <family val="2"/>
        <color rgb="FF000000"/>
        <sz val="11"/>
      </font>
      <fill>
        <patternFill>
          <bgColor rgb="FFFFFF99"/>
        </patternFill>
      </fill>
    </dxf>
    <dxf>
      <font>
        <name val="Calibri"/>
        <family val="2"/>
        <strike val="1"/>
        <color rgb="FFFFFFFF"/>
        <sz val="11"/>
      </font>
    </dxf>
    <dxf>
      <font>
        <name val="Calibri"/>
        <family val="2"/>
        <color rgb="FF000000"/>
        <sz val="11"/>
      </font>
      <fill>
        <patternFill>
          <bgColor rgb="FF00CCFF"/>
        </patternFill>
      </fill>
    </dxf>
    <dxf>
      <font>
        <name val="Calibri"/>
        <family val="2"/>
        <color rgb="FF000000"/>
        <sz val="11"/>
      </font>
      <fill>
        <patternFill>
          <bgColor rgb="FF00CCFF"/>
        </patternFill>
      </fill>
    </dxf>
    <dxf>
      <font>
        <name val="Calibri"/>
        <family val="2"/>
        <color rgb="FF000000"/>
        <sz val="11"/>
      </font>
      <fill>
        <patternFill>
          <bgColor rgb="FF00CCFF"/>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21-12-11498584&amp;g-recaptcha-response=03AGdBq26Yl84uPVC-GN00Lxf9gyY61Yb85PzIUoqyiuNZWxxr0RhYGI4gI4L1eRMz3zxj4uJV9sCTT0coP1PUH7SH7wwjRZrLTGX2I1sLLG0ORSIKR9XNyYvQXdTJylAxyDpNEHucvvRSJ87heT" TargetMode="External"/><Relationship Id="rId2" Type="http://schemas.openxmlformats.org/officeDocument/2006/relationships/hyperlink" Target="https://www.contratos.gov.co/consultas/detalleProceso.do?numConstancia=21-12-11498646&amp;g-recaptcha-response=03AGdBq25jqhyoL9Vd6O1tXSpZvwU0cFjvvJtx1pAlRoYQ-MOOUmjGgnxbS292IF9xihiCqFiG5wYs9HIhrJS0z_cLEcTTQm02gbfCsVJgLQazQ93Dtdjc7kmC7ml84laKtP1M9e4MSCfRDTJvXf" TargetMode="External"/><Relationship Id="rId3" Type="http://schemas.openxmlformats.org/officeDocument/2006/relationships/hyperlink" Target="https://www.contratos.gov.co/consultas/detalleProceso.do?numConstancia=21-12-11498719&amp;g-recaptcha-response=03AGdBq24Va1EvJPSwRpRbwTnRe7rabOI9xB8vFJzI1OiBaCy9-OZBkF5_9cnRWxC1ztoXan6OKwm-hLFpXZJnNfKzLHc13mOlA3VNoS2AFMQtbA4iz3EfDzc9PTOOjBmUEAC3Wzlg5eVvzm29Iv" TargetMode="External"/><Relationship Id="rId4" Type="http://schemas.openxmlformats.org/officeDocument/2006/relationships/hyperlink" Target="https://www.contratos.gov.co/consultas/detalleProceso.do?numConstancia=21-12-11498917&amp;g-recaptcha-response=03AGdBq27lnWJjhmCdVQMcL1GaNshAmXC71fnSqMpbpx9A4qNSS83YUBRJeSbtcnL4aOmNcZSsugYcQBVi0NRuV9XqrmPgsMWWoFkhwITyyQDjmUImcPOAKYeeB1pyUdJsfQN3Wxp7UFgtnPpA-m" TargetMode="External"/><Relationship Id="rId5" Type="http://schemas.openxmlformats.org/officeDocument/2006/relationships/hyperlink" Target="https://www.contratos.gov.co/consultas/detalleProceso.do?numConstancia=21-12-11501222&amp;g-recaptcha-response=03AGdBq25BabO8xozV0WH7OlkaSFhN_TXHljVjYCbaBpf64SB4h7BCWixQsj90u-Bl5R697M6AsNMnLCIbTxKdQKdC5wwup7WttTSKnz5DjdGcchwysUGX-F27UC9diyW1_RdT1RNFNd-kgjnMbg" TargetMode="External"/><Relationship Id="rId6" Type="http://schemas.openxmlformats.org/officeDocument/2006/relationships/hyperlink" Target="https://www.contratos.gov.co/consultas/detalleProceso.do?numConstancia=21-12-11540850&amp;g-recaptcha-response=03AGdBq271SIuwU533ievzXwncpZgwJr2qhTTtYW89g3rdeGm25e4CVdE2E_2C1k_Qip75Qk23V0hyhDlslzhMlR7OqpakDmr1-hwGWPv1VvdF52vj1IdO2WwoYMfHw_duuXPkE0vGJr7BPHehCL" TargetMode="External"/><Relationship Id="rId7" Type="http://schemas.openxmlformats.org/officeDocument/2006/relationships/hyperlink" Target="https://www.contratos.gov.co/consultas/detalleProceso.do?numConstancia=21-12-11545002&amp;g-recaptcha-response=03AGdBq27LTEYzk0lnHMnZdBpE7TwjC4qGon9fm9CMrTwnyoc3snZU_HmD_CrOv9XRTJz5nx_pf8rF3LlQEf7xe2frAHckJYHX3MASM2zlrUdEpp25qNlIqxT5I0DeHUEMqZx-nHkTD-wuYaA159" TargetMode="External"/><Relationship Id="rId8" Type="http://schemas.openxmlformats.org/officeDocument/2006/relationships/hyperlink" Target="https://www.contratos.gov.co/consultas/detalleProceso.do?numConstancia=21-12-11540949&amp;g-recaptcha-response=03AGdBq25OV41CDzC3JX0rUeHB4HDgrZprKAr6h_EmsY8SPpEpfIp-kIx7ANW4wlOLUvAKLajq9nAkLNXSIGZzavc07jQC8LtTqxDegpSU59Lwju-6nxnGB5o-BvR42x-eylNp4Jtt6SNgm0iqXI" TargetMode="External"/><Relationship Id="rId9" Type="http://schemas.openxmlformats.org/officeDocument/2006/relationships/hyperlink" Target="https://www.contratos.gov.co/consultas/detalleProceso.do?numConstancia=21-12-11545016&amp;g-recaptcha-response=03AGdBq27dM1IScerY4CouyeSbvohWTl84YfJ-nXWAjbcn-fE_EwJKU8iXn_gSCKwJ5xIMAbULNNWFWQbjhJQ-2-QjvezusgmDslp-UPVoOwYU5JdDHPVWG5LkOBvu4fXknQ5hrsSMK-BIEc_001" TargetMode="External"/><Relationship Id="rId10" Type="http://schemas.openxmlformats.org/officeDocument/2006/relationships/hyperlink" Target="https://www.contratos.gov.co/consultas/detalleProceso.do?numConstancia=21-12-11558961&amp;g-recaptcha-response=03AGdBq254mq2dkHG4V6SmmnEHk35LItACiC3TD22qFBCQJ0CoxKpaASTnDBVW8WYriZj-anPbQmzWeATSs7fTxO4POXUUceGrgs-Wrpj3wM7RitwxxSc_HVq5usPbOJ7ofyI_Dq-wwoIJhC3yw7" TargetMode="External"/><Relationship Id="rId11" Type="http://schemas.openxmlformats.org/officeDocument/2006/relationships/hyperlink" Target="https://www.contratos.gov.co/consultas/detalleProceso.do?numConstancia=21-12-11563513&amp;g-recaptcha-response=03AGdBq25hYZc-aO_ZK_MHDQbmuUvlTUUoxvSAbwOKspByrDwgjxpn-nNogGvyGmuhBKykQZEFgV9VRefGxqB1AtOlWd9tV1SAVOsJWvsYQv8p7_FAVexasfOizYjH5WhRmJr6FxKVWQNBTu4DN6" TargetMode="External"/><Relationship Id="rId12" Type="http://schemas.openxmlformats.org/officeDocument/2006/relationships/hyperlink" Target="https://www.contratos.gov.co/consultas/detalleProceso.do?numConstancia=21-12-11558981&amp;g-recaptcha-response=03AGdBq24ZmyGXmNinrSdmdKmE_ggFPNq7Vs_dtdvzchYX7T1VTxZEV4cfuSx31QDmK0D4cViGgNCmG4-n8jIDsRJDcX1ovfK9zt5ZQYU_4FXQZjw2xptO4KKwjxketPOEyQH4N-XOzqf2J1W5Fv" TargetMode="External"/><Relationship Id="rId13" Type="http://schemas.openxmlformats.org/officeDocument/2006/relationships/hyperlink" Target="https://www.contratos.gov.co/consultas/detalleProceso.do?numConstancia=21-12-11558998&amp;g-recaptcha-response=03AGdBq27B6j-Pw5jg6dFhQn7cJ8bbfOccFMpIXSl8N5pygckw_agO9U7Gvn7qK0jjXn9YBGxaUJSNCwLL3nwuI2zI0m9IQ6SKogzdMcczkVzw7-pmty8p3OJ9tYe-eUnWlTmpTs5b1FJNOtecIM" TargetMode="External"/><Relationship Id="rId14" Type="http://schemas.openxmlformats.org/officeDocument/2006/relationships/hyperlink" Target="https://www.contratos.gov.co/consultas/detalleProceso.do?numConstancia=21-12-11559011&amp;g-recaptcha-response=03AGdBq25DSuvoIsY1KyCkZC6V5k2Ju-dQ2_9Ko9325ocgmqG0O1BVZMGgpAeWDbRhlYho1O3GW0scIMLBoG7HV4sXoJ8WJ5EkWGEzXk2vpfaHOu4cz_dsAw_RXWP0Wp90n3XRbFl9eypW64a_t-" TargetMode="External"/><Relationship Id="rId15" Type="http://schemas.openxmlformats.org/officeDocument/2006/relationships/hyperlink" Target="https://www.contratos.gov.co/consultas/detalleProceso.do?numConstancia=21-12-11559023&amp;g-recaptcha-response=03AGdBq27J5iq5F6lw40agluBxAHswWF51MeSbsDsmgCtZX03J728H5HP_8mV6bFQjAe501-upOuFrka19ClBcTY3YLHO6AyG0CN6o_APYVWLPXInYOvLeB7pABvO1asz3HHEeDPHQ5tZoV6fQLH" TargetMode="External"/><Relationship Id="rId16" Type="http://schemas.openxmlformats.org/officeDocument/2006/relationships/hyperlink" Target="https://www.contratos.gov.co/consultas/detalleProceso.do?numConstancia=21-12-11559042&amp;g-recaptcha-response=03AGdBq26BNBsRWMCre4W9yBvzTN2iSpM39yft4xPwEq33u0tOyyG4aYBil1eCsUnqz3ARLvMsM5Pf5R00fySnh5S0Mp1GIMaWDamvj9XnlTnpfXl1wDjbncmNRr3xUVX9lo9TGjuokgftg-5PK1" TargetMode="External"/><Relationship Id="rId17" Type="http://schemas.openxmlformats.org/officeDocument/2006/relationships/hyperlink" Target="https://www.contratos.gov.co/consultas/detalleProceso.do?numConstancia=21-12-11559068&amp;g-recaptcha-response=03AGdBq26h52-5VtFvFXj8CMHXNthjWRCRcvYwqKf3cCA_2bK7Ebvbf8tE-2rPoOWp8iHr-0-Pbd-_xEAaNgVVnfvSa1XCOmEP7oOB7IIDYlTY-pzD_txEtVt-BGVezVvO6faNMoX24gQ7HCXy1r" TargetMode="External"/><Relationship Id="rId18" Type="http://schemas.openxmlformats.org/officeDocument/2006/relationships/hyperlink" Target="https://www.contratos.gov.co/consultas/detalleProceso.do?numConstancia=21-12-11559083&amp;g-recaptcha-response=03AGdBq24hLCGI3msS7qV0Hc-L4qW-dl_fVdzrBeYVpm4GjF23HBWZKg7IYf98tc29iW_I6Ek90PhJfNQW-khkMHF0oWQIBuNtfJz2JcA6eg1g4Xi7ojQw7Y7Qkykat5FZ-MSRTtf6S57G6tv4D9" TargetMode="External"/><Relationship Id="rId19" Type="http://schemas.openxmlformats.org/officeDocument/2006/relationships/hyperlink" Target="https://www.contratos.gov.co/consultas/detalleProceso.do?numConstancia=21-12-11559149&amp;g-recaptcha-response=03AGdBq25yG3SM_lpUOw86BCrVq1gWk4HTVZFv2aRxihv1MPto9cZEr9jalH_zQHDZMq5kQIDhJ_JuDUbg_k57La-NHQMM6g455vtO1r43cgoPlcVsusDSvIyWDdiv2DINdabZ2-Yxun7MZqC3QL" TargetMode="External"/><Relationship Id="rId20" Type="http://schemas.openxmlformats.org/officeDocument/2006/relationships/hyperlink" Target="https://www.contratos.gov.co/consultas/detalleProceso.do?numConstancia=21-12-11563631&amp;g-recaptcha-response=03AGdBq25w6vMdF58N_-0I0WLVGGbsrt7quA32Fq3245UI8MVuGFTeMquAVXqjvdqLgIeuR3X-yZGJcHSP__pYXq-531QR2DQLuB42618gbY50EDRow9gaIghA21M5yP1X3PqINBcxYa9gK31hXu" TargetMode="External"/><Relationship Id="rId21" Type="http://schemas.openxmlformats.org/officeDocument/2006/relationships/hyperlink" Target="https://www.contratos.gov.co/consultas/detalleProceso.do?numConstancia=21-12-11563669&amp;g-recaptcha-response=03AGdBq24eANDY9GE33wQ_fZUD9Lncc3jMTe4x9STeQZeBOfT2rra8YG2Q-cXSOVjzdem-OWQCLtPkvRDwX02k6hlsJ4xoMynYXhM0DE-9q1EYiHDl-Ya-2vMmHgvpHhbRExDH3zO68M281HekQs" TargetMode="External"/><Relationship Id="rId22" Type="http://schemas.openxmlformats.org/officeDocument/2006/relationships/hyperlink" Target="https://www.contratos.gov.co/consultas/detalleProceso.do?numConstancia=21-12-11620999&amp;g-recaptcha-response=03AGdBq26mlA0yNKPz8w-SbWXBPgF2768AZvqy3dm5Uuc53WDWrlp3Aq4CAVTeMTFbf75OGCIbHsL4xejHL91iJHlZ9OCBNeRGr0AGDxIcxHiZdK-WMQSQmP1doZgVwqASdZmaZctLC6UVW90cKo" TargetMode="External"/><Relationship Id="rId23" Type="http://schemas.openxmlformats.org/officeDocument/2006/relationships/hyperlink" Target="https://www.contratos.gov.co/consultas/detalleProceso.do?numConstancia=21-12-11559176&amp;g-recaptcha-response=03AGdBq25OTv6q2CQPuBC209foHPB2QxfDdViHD3pdBHM_sKAYahHiWZ8q2QwPJsO5y2fprR5koPwKWhGKl6O_v9_KGInz7Drk9FaGi6MtFofgFdeX8qvFuQULaffzs4wnfHCH33V4Auo4H3knIC" TargetMode="External"/><Relationship Id="rId24" Type="http://schemas.openxmlformats.org/officeDocument/2006/relationships/hyperlink" Target="https://www.contratos.gov.co/consultas/detalleProceso.do?numConstancia=21-12-11677018&amp;g-recaptcha-response=03AGdBq25vRCemBZuAe_TT0spToYcLCVu09V1zxhWbwFbrJSHtRt417iPqE7-sBxAIFgJmO3aeKi20WYsHBaDfBHq2UM73xVBdX-eMYfQekD1cyjOHAXDqh2vnVpSgWSADdyqiFr5Eh6CINXCXVe" TargetMode="External"/><Relationship Id="rId25" Type="http://schemas.openxmlformats.org/officeDocument/2006/relationships/hyperlink" Target="https://www.contratos.gov.co/consultas/detalleProceso.do?numConstancia=21-12-11571694&amp;g-recaptcha-response=03AGdBq24kQ4v3-H3oEdkttJ6UTsmyAEsFDlrOcbepSGD0BHvTy9OirrZh67gQ6wEhZ7jhngTJ4NyK6Mznrsqj4Sw0JrjJlq-1e7m58udRRw20ytwQizD_HdvmXgpHRll_UCwWvGx7sCvpAGwqBr" TargetMode="External"/><Relationship Id="rId26" Type="http://schemas.openxmlformats.org/officeDocument/2006/relationships/hyperlink" Target="https://www.contratos.gov.co/consultas/detalleProceso.do?numConstancia=21-12-11578455&amp;g-recaptcha-response=03AGdBq27SAF6DbKmxIzODT2RgHBrdMSazirCi-4Yvr5wZEe5RJcTVj1mqGjhuwtHgSa6ljlKjpdkfZpydWSbcvT6TYV6IGT2q76hHLJqRQoKhFZWwyXq2JX1LS2mFPL7Kwk7klIaeSFHRLReDQm" TargetMode="External"/><Relationship Id="rId27" Type="http://schemas.openxmlformats.org/officeDocument/2006/relationships/hyperlink" Target="https://www.contratos.gov.co/consultas/detalleProceso.do?numConstancia=21-12-11590069&amp;g-recaptcha-response=03AGdBq24LhqwBbNtpSOZvGSy1Re-3ngii92BJmuNitMnAiIxQ84fB6zwHWFXVxxbELpPEfKKzTIYSaWQjP8-m666RxR30pWi5hL98jtomaBEXcJ_sdiNCkET3X_3jVt3RtDmEaG14bdWZHZj6U1" TargetMode="External"/><Relationship Id="rId28" Type="http://schemas.openxmlformats.org/officeDocument/2006/relationships/hyperlink" Target="https://www.contratos.gov.co/consultas/detalleProceso.do?numConstancia=21-12-11590069&amp;g-recaptcha-response=03AGdBq27GuEuEWZ2cZvaMweGYd43ZeXSz-4ds6H_MS6PGWN1UjlZgabDCcCvEj1MgJ874VLsJD8a0U43nXyAjDyD7c24qAPQHnBC5dLP5hpAsXmp0eRAihTRsiuK1GR2yjPXCo8sDDudWnJf4Xt" TargetMode="External"/><Relationship Id="rId29" Type="http://schemas.openxmlformats.org/officeDocument/2006/relationships/hyperlink" Target="https://www.contratos.gov.co/consultas/detalleProceso.do?numConstancia=21-12-11638032&amp;g-recaptcha-response=03AGdBq251wk0zTA6N4aDCYe8hQAsjqpwPu_KeThoE5MEsYP3uusP5oveAGPlZ9XIDLQyVuviuuTUV87XW6C-hLvVG4DYsQ7OI8vNAl4fUktNjMaGNwuXN2CroHARToTboXxNKXrHRxCEC4JCzcW" TargetMode="External"/><Relationship Id="rId30" Type="http://schemas.openxmlformats.org/officeDocument/2006/relationships/hyperlink" Target="https://www.contratos.gov.co/consultas/detalleProceso.do?numConstancia=21-12-11631761&amp;g-recaptcha-response=03AGdBq26tbsnkEuAup0GO4o-mMhjYvPfXYSXf8_aFfeI6_8yaXJQPSq9Ir-fUhKGFhwHml-BecTUv857GoADTZk-EbmLVacwUrdkbmKJ0OvJ9PCJX_OzYStTW4TBT0-rT7AMkO0LzVsdU3eQ-Rb" TargetMode="External"/><Relationship Id="rId31" Type="http://schemas.openxmlformats.org/officeDocument/2006/relationships/hyperlink" Target="https://www.contratos.gov.co/consultas/detalleProceso.do?numConstancia=21-12-11631788&amp;g-recaptcha-response=03AGdBq26YWySTQtiWq3OU_dzLQVLc1T4MUQTC0fvLoFfg3mjdNFstIkTuwpch0GvDN00sJ4NI1lnt-43TNi6oHb6Rh19EW5g9ie5BvbrZAmkIhJQ40OSOsQ5YwwE8qaLPQFFDVDriE0Z-1pybZy" TargetMode="External"/><Relationship Id="rId32" Type="http://schemas.openxmlformats.org/officeDocument/2006/relationships/hyperlink" Target="https://www.contratos.gov.co/consultas/detalleProceso.do?numConstancia=21-12-11631799&amp;g-recaptcha-response=03AGdBq24Qx77YbCmO2vE3dD1hKDkwpMTOs1Y19ZCc8TuMxc2LooXMayqCKfpCjrtEGQrp_14bKF7dV4cQcbDZ9tZFrCUpLnHGMgWZVUNfJv0PJjRH0B-M8OXpuKbfNqYWW2SGi58QPYjf8TjdJi" TargetMode="External"/><Relationship Id="rId33" Type="http://schemas.openxmlformats.org/officeDocument/2006/relationships/hyperlink" Target="https://www.contratos.gov.co/consultas/detalleProceso.do?numConstancia=21-12-11631810&amp;g-recaptcha-response=03AGdBq24uDdfm0BbvgmsUyTHpaMazAUFLePwGZrH0w-oibkP_6FGi04wQSTAJGpBB719WlAItrE6IC7I3qTO9DXnNcLc8d49drBChkyMGcSe8xKnFhHQJvwUx7EFPQf5VSr_gqAPkHuUbmOMOKY" TargetMode="External"/><Relationship Id="rId34" Type="http://schemas.openxmlformats.org/officeDocument/2006/relationships/hyperlink" Target="https://www.contratos.gov.co/consultas/detalleProceso.do?numConstancia=21-12-11708705&amp;g-recaptcha-response=03AGdBq24FBwTStW9GuPkxAuag_CCFsoskekaHvmvbFIdewVgomGozQH91JqAoRVUdLvLsB1lgvAyBibPwjfonuBPVpaV_YAxQ73yc_CJUW7BWguut9Metu5AX5BSAOuVJs0fKbz_B_IIBO9oGhi" TargetMode="External"/><Relationship Id="rId35" Type="http://schemas.openxmlformats.org/officeDocument/2006/relationships/hyperlink" Target="https://www.contratos.gov.co/consultas/detalleProceso.do?numConstancia=21-12-11631831&amp;g-recaptcha-response=03AGdBq24Ym0yJ8vaRsBBHJbnTvFgR7RIgLQLBvcMn47k6WjXQF5VnhnMISR-5DzYLGlH2tERh-xZYfp34ZTkdYVeniAlauIuB8ZLrYLWHJMWa4Zmdj0JqAmKrFwTm8Lx_EXDHM1hfLY-GpTNam7" TargetMode="External"/><Relationship Id="rId36" Type="http://schemas.openxmlformats.org/officeDocument/2006/relationships/hyperlink" Target="https://www.contratos.gov.co/consultas/detalleProceso.do?numConstancia=21-12-11631842&amp;g-recaptcha-response=03AGdBq24xm6bRapg9JeqxYPPp2zlSPRRCriKC3Rwpe2GoxCBmIC3mZJZBtveu3np0gBWD4c8leKzMyv7VjVJhbU_CIPjUWXB5lRJ1o3oBsYO1rvF7YRq_IoXOfXm1lPoW9Nt8QEDkEJ2AamPzbW" TargetMode="External"/><Relationship Id="rId37" Type="http://schemas.openxmlformats.org/officeDocument/2006/relationships/hyperlink" Target="https://www.contratos.gov.co/consultas/detalleProceso.do?numConstancia=21-13-11551383&amp;g-recaptcha-response=03AGdBq27P71UeFf72-1c6krKUiedIlfk7yB9CtKrSY7oQ3i00KTpSGOpFYiAM4dP9FI7xKNgJ6LdTYlREY2zQvo0Kjz7fJPBc5fIxK0ppz92OQGnJSC1PwU7kLM1USRSfqtpF4lwquD8poYdkfF" TargetMode="External"/><Relationship Id="rId38" Type="http://schemas.openxmlformats.org/officeDocument/2006/relationships/hyperlink" Target="https://www.contratos.gov.co/consultas/detalleProceso.do?numConstancia=21-12-11631879&amp;g-recaptcha-response=03AGdBq27ltZz-85GlhRxSmmMM0Cic1mHlMVGrze8B6Y6fTZJQPT-6KTnebfxQeA82kWLix8wymvJL4fwO5fK_klYfIIwED8vTKG2Jrmlu0mtb50vXDLBAq-oZ9KMyA6sAXWfqX3zcxbrWX1ImEm" TargetMode="External"/><Relationship Id="rId39" Type="http://schemas.openxmlformats.org/officeDocument/2006/relationships/hyperlink" Target="https://www.contratos.gov.co/consultas/detalleProceso.do?numConstancia=21-12-11631886&amp;g-recaptcha-response=03AGdBq27aN73Ud4zpAeBVchfGEvJ5n2UMeLwy8ydmiNUq3nSD6hDfWMOgai8blWFLZ9mWI6jiLNCSRUM44VEE5Q9Gpt5kemCyelFo_vUfNRIRlk2ReLm3ZvZaFOM6M6sHmEjpRkEelBD6vOlCoy" TargetMode="External"/><Relationship Id="rId40" Type="http://schemas.openxmlformats.org/officeDocument/2006/relationships/hyperlink" Target="https://www.contratos.gov.co/consultas/detalleProceso.do?numConstancia=21-12-11638068&amp;g-recaptcha-response=03AGdBq26igUaRa7aN3z6kkLxCcMHb7_ZHMG1Kei7Y4kyZW6tCXBgDkYkaIiO7KgnjCfbczXJSRFClszYU5omltgVlVfmo3n3Rbf1o9EhCHe5zLBpudaspe3kVVXT5lDPCq8rtHRyZC0DKEkBDtC" TargetMode="External"/><Relationship Id="rId41" Type="http://schemas.openxmlformats.org/officeDocument/2006/relationships/hyperlink" Target="https://www.contratos.gov.co/consultas/detalleProceso.do?numConstancia=21-12-11676961&amp;g-recaptcha-response=03AGdBq25_SoCvosc53S1sGKx0DYcXBdL4gP4JplWpwU7EfVkn9D8kONDPCbMdr0c0nz-W9FjYfdsz7qffHv1PX25qd0U1PA1ezaLwCvsVjYl3Dt2jJ5pAbXRIPwz-7qAf1F9axlxjv-YqpMudVb" TargetMode="External"/><Relationship Id="rId42" Type="http://schemas.openxmlformats.org/officeDocument/2006/relationships/hyperlink" Target="https://www.contratos.gov.co/consultas/detalleProceso.do?numConstancia=21-12-11658509&amp;g-recaptcha-response=03AGdBq26X_WHCAX85K_686XbtK6oRR_dTyIvVf9SqCzMNZvA38DAOgDg2h-DQ9ao8zkCaaC25ay0oGDJ2-7DV31jySXAhuoD9ijipV7yX7dfxkuPQ_e4c4dwEybssp4SlsVyLMF9vPGrU9WaVve" TargetMode="External"/><Relationship Id="rId43" Type="http://schemas.openxmlformats.org/officeDocument/2006/relationships/hyperlink" Target="https://www.contratos.gov.co/consultas/detalleProceso.do?numConstancia=21-12-11741219&amp;g-recaptcha-response=03AGdBq26FqIVU-SdSljY-FRMD-gqN6wAj4_3-sotZSqpdyTvVM1sXYZ48GBt2psIxpMfZSkso4j-vvzcdB0XQJQTJ9Qc501hqxuDeeJ-G0uVbknu4FmTO8XchRC2jtyNzFDMwLeP9OZzOqCyoAc" TargetMode="External"/><Relationship Id="rId44" Type="http://schemas.openxmlformats.org/officeDocument/2006/relationships/hyperlink" Target="https://www.contratos.gov.co/consultas/detalleProceso.do?numConstancia=21-12-11664961&amp;g-recaptcha-response=03AGdBq27yAaGgvqQkXwK19JVPS6XgWTXc62YNf9tgBgjz7CuvZUV95qNuaFCE5U2aG5ARzGBX91IHTiKXAOA4A5qXnelX_2uFZWV8W9D24f3RBjKQ3Rv_fIfp2Yx95GRyCiAbUkaurdFUZKYag3" TargetMode="External"/><Relationship Id="rId45" Type="http://schemas.openxmlformats.org/officeDocument/2006/relationships/hyperlink" Target="https://www.contratos.gov.co/consultas/detalleProceso.do?numConstancia=21-12-11677033&amp;g-recaptcha-response=03AGdBq27ZFCC1fOvgd9PmDizcFtyAX_zn-ukAXHoXL71HMBMXIyIqYtZlIBePivKpKZC5N3Grrh_L-oD0PG4RMmfM6u5Xr2hx6o25PI8tSH3YXIK4Dm5sR2-ehmTExvBf-bx7YakYjdfTiFVC4h" TargetMode="External"/><Relationship Id="rId46" Type="http://schemas.openxmlformats.org/officeDocument/2006/relationships/hyperlink" Target="https://www.contratos.gov.co/consultas/detalleProceso.do?numConstancia=21-12-11714159&amp;g-recaptcha-response=03AGdBq26uKkY2x4Z8PP7d5ahIR1SLC5650IK4U5GhzJ5G9DiHoZreaVGR7oDxrf4s4lE1mRiEJk92CJGV5PyhiA7YqpZPWiwmsgvL2enlG7vBrrDxtnP1d_WJEOp5JllXjUw4IX2AXb8xp0FyxS" TargetMode="External"/><Relationship Id="rId47" Type="http://schemas.openxmlformats.org/officeDocument/2006/relationships/hyperlink" Target="https://www.contratos.gov.co/consultas/detalleProceso.do?numConstancia=21-12-11719775&amp;g-recaptcha-response=03AGdBq27g4EBw1PvsK32XNIZqlkbaUHxjsZUfvi-PVZEBddTR-cP1IaLacRpDqnFWGBb53HAZkzJcqTm01FOaQ1lFNFoqtjQOELSQUrIAYnI5W88jsNdw4UH2fWnkm4v61A4NsQQ-oGWW_9wQ9Z" TargetMode="External"/><Relationship Id="rId48" Type="http://schemas.openxmlformats.org/officeDocument/2006/relationships/hyperlink" Target="https://www.contratos.gov.co/consultas/detalleProceso.do?numConstancia=21-12-11714175&amp;g-recaptcha-response=03AGdBq26FvlGXhIVzZyEkoog9-TaWMkbvTiJGeAsFr45J009tf2DbwMHyOuuB6unLYh4ggbiVe8XxUIcDKCya6neteqOBEC-X4W8c9x_B73A7kBvi8HcHWKvT9UQzZbJF4-BaunBPuqXk-hHXHM" TargetMode="External"/><Relationship Id="rId49" Type="http://schemas.openxmlformats.org/officeDocument/2006/relationships/hyperlink" Target="https://www.contratos.gov.co/consultas/detalleProceso.do?numConstancia=21-12-11719783&amp;g-recaptcha-response=03AGdBq27puUjK0lxbiZryVV9bf2IGS7LCEmSFLCcp73Uq9uclW_yEwUTelMIZoEz-Y1clarguLq_hOBzsqr8TigiDJlB2tdcD3iBZDmtH6ojVSP5KbiAMM2tBpZYf1eIwTve79sFI0UwVKGvtVB" TargetMode="External"/><Relationship Id="rId50" Type="http://schemas.openxmlformats.org/officeDocument/2006/relationships/hyperlink" Target="https://www.contratos.gov.co/consultas/detalleProceso.do?numConstancia=21-12-11719923&amp;g-recaptcha-response=03AGdBq26rNdeOHeMW32zxFdsd91G3f7BR_QyxUZtsg6sHTIJpSO4Hewvd-3D-esAZ6KRaRHmoPJOu9QWX3AAm7wLFjc_od1G4KSs9rfF-igqCVHFkWCnj3yPx_RUQuSuZ9-Yck_NFAqYvzK6ie5" TargetMode="External"/><Relationship Id="rId51" Type="http://schemas.openxmlformats.org/officeDocument/2006/relationships/hyperlink" Target="https://www.contratos.gov.co/consultas/detalleProceso.do?numConstancia=21-12-11719941&amp;g-recaptcha-response=03AGdBq26H5jd8Vm-whPS46787c-ufqeFVqHUsd5yk96s52GaDtNULVIJ2hEW9bPH1-ORRwtBAHkc8lKtlR0QqNUUsUvWefhrnfmUwsR69E8p3XdqWBVJ5Jr8LIUNTIKGtzsL3SXWd4tOPiYSxdk" TargetMode="External"/><Relationship Id="rId52" Type="http://schemas.openxmlformats.org/officeDocument/2006/relationships/hyperlink" Target="https://www.contratos.gov.co/consultas/detalleProceso.do?numConstancia=21-12-11743965&amp;g-recaptcha-response=03AGdBq275SMrow56CKMBmDvXUXRDo3UhdqrdTWAG4ylBNKk6_3fdKwluS8qfWQiRoZgtVU9Po8Fo9NIdi6YaTm230WwX5SxzGy-PoRhGnPvcVUqA03aWh17OgZhJPOg67XnUDU_0mHFa1f9BcPm" TargetMode="External"/><Relationship Id="rId53" Type="http://schemas.openxmlformats.org/officeDocument/2006/relationships/hyperlink" Target="https://www.contratos.gov.co/consultas/detalleProceso.do?numConstancia=21-12-11720612&amp;g-recaptcha-response=03AGdBq26nKFfgsKneix3Nn6u_m6T4102HZcgbhMi2rvYvB1tULVOmd69P1uejqIkT0XhebKJXJemHBKcGmRoYR7qEs1PYG1ob3wbLVUwmzNVPSgMZHGbGUnYC4hxDoEQJT0hziEbirsTXc3661I" TargetMode="External"/><Relationship Id="rId54" Type="http://schemas.openxmlformats.org/officeDocument/2006/relationships/hyperlink" Target="https://www.contratos.gov.co/consultas/detalleProceso.do?numConstancia=21-12-11744036&amp;g-recaptcha-response=03AGdBq24npIYo7mLAbd4WH3OZrDYfC5V9VAKXFtwMso2Qoda1qXfLvl2w6TpiyTPw3Gkx4qUSzz-S8hRkyCEV10Eg8FJpfQhWBy2EehY64sZ0XrV1NR-EAB67B6WV8onBK1fxDEC5QAOtwuU-mI" TargetMode="External"/><Relationship Id="rId55" Type="http://schemas.openxmlformats.org/officeDocument/2006/relationships/hyperlink" Target="https://www.contratos.gov.co/consultas/detalleProceso.do?numConstancia=21-12-11760576&amp;g-recaptcha-response=03AGdBq25u13mgdECkcSVEY5P3l5R9A5G-tJImnByuVA5ioiwzuendjDHGKeHI_XX7A7rJeE5mL-Q-qIxskvKVxVmR4Qm8gVnYn6O6IuwGz2bhrFSSEicOiVfHCmvWE3z5ycdVC0FLPZ3k7hzzdX" TargetMode="External"/><Relationship Id="rId56" Type="http://schemas.openxmlformats.org/officeDocument/2006/relationships/hyperlink" Target="https://www.contratos.gov.co/consultas/detalleProceso.do?numConstancia=21-12-11739042&amp;g-recaptcha-response=03AGdBq24HYNamZsK1lqe5LnyRTZpkpr8Vo3HjlsFFs-Vp8llonEsR7jwknMCZ-4U4dQdn9LvKcpGn3gua-ZxnT1zeIFKNpdAQ7ZbKTXviKnxX3jREx9LyN2mqXQDoDs460rj6ZilxtJIir3_6yJ" TargetMode="External"/><Relationship Id="rId57" Type="http://schemas.openxmlformats.org/officeDocument/2006/relationships/hyperlink" Target="https://www.contratos.gov.co/consultas/detalleProceso.do?numConstancia=21-12-11744115&amp;g-recaptcha-response=03AGdBq24Q_wyx-AoaZO064vs4psxjMoagn-mapLmDMtAaecE5aigunCCLgcx2ebqDsOhNe4w8nOywC3tkTk-XbU-LoY4jcw3HCVyX7ODjXldnRaDLGY5RivWAI2U-zBSgB_YhcQsVBdt5KS3rCC" TargetMode="External"/><Relationship Id="rId58" Type="http://schemas.openxmlformats.org/officeDocument/2006/relationships/hyperlink" Target="https://www.contratos.gov.co/consultas/detalleProceso.do?numConstancia=21-12-11718040&amp;g-recaptcha-response=03AGdBq26a5m71MVh6nOMUBBB8Xl0WSZ_7hkprLiAK23BnwW287d6T0lS9bOjxFktsTi5KxiHMn8BVn6mvdB-YwDKb3hoHi_0vMOycG-_IYq26xUnua0rBIW_5iF_8N7sYx15EFCFgkfHADTrjaW" TargetMode="External"/><Relationship Id="rId59" Type="http://schemas.openxmlformats.org/officeDocument/2006/relationships/hyperlink" Target="https://www.contratos.gov.co/consultas/detalleProceso.do?numConstancia=21-12-11739094&amp;g-recaptcha-response=03AGdBq27b709alO-bpRY97bzIscZbNYhenjmlPE2Vz4b2LTk0DQA6Pmn-bzKRLTAdzNqxSUx0T6kg9Osaf4nZ5PD0hCvx-Tcw21RIZx3mrdNahn5GN6gizY-G_I94WjSkgBmxbDAdUPjUHi-yOm" TargetMode="External"/><Relationship Id="rId60" Type="http://schemas.openxmlformats.org/officeDocument/2006/relationships/hyperlink" Target="https://www.contratos.gov.co/consultas/detalleProceso.do?numConstancia=21-12-11783175&amp;g-recaptcha-response=03AGdBq25ZEmn3Yc_uX3TSsxwwhbXA7-HrkIvh_f0MXxquswPllHoVy2H_i56GDam1pcXxyzF_wQ4t6VKqlg4MbCH9zT1fDAOcau9wkkumHLnwUE64KknD2J5aBIn3VNpQabk7_xQdz27CI7YTrM" TargetMode="External"/><Relationship Id="rId61" Type="http://schemas.openxmlformats.org/officeDocument/2006/relationships/hyperlink" Target="https://www.contratos.gov.co/consultas/detalleProceso.do?numConstancia=21-12-11739616&amp;g-recaptcha-response=03AGdBq256SJpQPRYeedqM5lykhrybeJFvf-TEMqE3LFa5lLCv3OhHMiSvpgaBDCgO2ERvZKsRA9HoYDja9BxAXNtuASEUxnrU5j9eoN2ctmDhFOsv_bf9GsY6I0jnBWdrmdoSbm8lMKYMKTjiCH" TargetMode="External"/><Relationship Id="rId62" Type="http://schemas.openxmlformats.org/officeDocument/2006/relationships/hyperlink" Target="https://www.contratos.gov.co/consultas/detalleProceso.do?numConstancia=21-12-11756389&amp;g-recaptcha-response=03AGdBq27KzPfgJJH9SBru2-2YPcg_wvLxdzs_QdII3oQJnqI8K_XdpaTVDbwH17bPfbqh5H09ZtNj4OsBBHERvwG3FXdOg_d2CQ4x6ed8QWRnwibvDbn_NxaY8nbtq5IvpfNTySAZHwJrjDNEb8" TargetMode="External"/><Relationship Id="rId63" Type="http://schemas.openxmlformats.org/officeDocument/2006/relationships/hyperlink" Target="https://www.contratos.gov.co/consultas/detalleProceso.do?numConstancia=21-12-11797859&amp;g-recaptcha-response=03AGdBq26oExFc5AZH4QoPVzJ-4qqJMdy7XyeE4BXoCDGcXGlDbxSsIZmv6H27hlf9NVAibxL3JaPIL5pmEpJQmf3zCLpXWVQgogW1_-iWo86jrttxLegX-XfOrdELOdO_lFslGHYtw4-06AGXI5" TargetMode="External"/><Relationship Id="rId64" Type="http://schemas.openxmlformats.org/officeDocument/2006/relationships/hyperlink" Target="https://www.contratos.gov.co/consultas/detalleProceso.do?numConstancia=21-12-11858620&amp;g-recaptcha-response=03AGdBq24WDdVHR8crAE4ibblddOGrJcgxZt5xRLbzOupuFtCEBcfB3B-vrfSoWm92Xl-GBpiPXxFBUbnSgKe4e9fFu9V4bdnfPJAFzfJcJZqpEH2qdXTcVMR_BWQ6lfUYJ_XKjaKsyRSmkVQscF" TargetMode="External"/><Relationship Id="rId65" Type="http://schemas.openxmlformats.org/officeDocument/2006/relationships/hyperlink" Target="https://www.contratos.gov.co/consultas/detalleProceso.do?numConstancia=21-12-11788695&amp;g-recaptcha-response=03AGdBq24hxav4qP8I_rk4_3McqyRHmSgY0TEZdFrl3JYmIQDU07LxrcJKTBtMoCdXTQjts6m6BOhSqUrV1W-_9uooqB8vegM6Uf4IJlu1IktNrzxT82jy5HU9BtEB8FT8NJWcIVqVArOXNKxPWD" TargetMode="External"/><Relationship Id="rId66" Type="http://schemas.openxmlformats.org/officeDocument/2006/relationships/hyperlink" Target="https://www.contratos.gov.co/consultas/detalleProceso.do?numConstancia=21-12-11783241&amp;g-recaptcha-response=03AGdBq26zBZ1enuAv1ha7G_2UjuPTLFpaNqn0O7uEntY8F4sJuC__q1j_U6j78OAntFkPhJa4AlfD4Cp759FQWrVXoVILnGeF-jJe-BOcVpzZa1ykssyTKYaiH4kv6-dTvNuTDLtknZIpMUuNAs" TargetMode="External"/><Relationship Id="rId67" Type="http://schemas.openxmlformats.org/officeDocument/2006/relationships/hyperlink" Target="https://www.contratos.gov.co/consultas/detalleProceso.do?numConstancia=21-12-11798067&amp;g-recaptcha-response=03AGdBq27pZb1InxjOzMVceB9n4ipimBJxSEzzH0XjNXDST_Yjk_aBWvhT9MDYaSNlwco97zP8zAzwNxDBuzZzUckddbTRKtnfUn8AwT0zl-7gZvkNBXWKQreRqbGH98yCMklJclouWJSEa8w68h" TargetMode="External"/><Relationship Id="rId68" Type="http://schemas.openxmlformats.org/officeDocument/2006/relationships/hyperlink" Target="https://www.contratos.gov.co/consultas/detalleProceso.do?numConstancia=21-12-11798407&amp;g-recaptcha-response=03AGdBq24DXMCoPhBkQ31H3Je3f58Awmobfb5ym2Z3ui-KwMn1GtRiiSjW2dQtW1joPwrWfhSjPer5XnPeQAxoFN5hOaPtOfrwjpz0lT82la6NzC73eIZERldDrhm2vg71QtJJ6LkD7WoIg70dYR" TargetMode="External"/><Relationship Id="rId69" Type="http://schemas.openxmlformats.org/officeDocument/2006/relationships/hyperlink" Target="https://www.contratos.gov.co/consultas/detalleProceso.do?numConstancia=21-12-11850064&amp;g-recaptcha-response=03AGdBq26w7WWVv1hzIssh9mp0kmRsuyS9xpM6erdLfozxHrigYoaHDIR9bF_fqLYyEvhNtH1uUNQyAmNyypeQ6xOciks-IQAM82z1N_yGCNHcaAJnn7a68hqQK058Hw5lWLycXmKrc1M2rU13lL" TargetMode="External"/><Relationship Id="rId70" Type="http://schemas.openxmlformats.org/officeDocument/2006/relationships/hyperlink" Target="https://www.contratos.gov.co/consultas/detalleProceso.do?numConstancia=21-12-11798446&amp;g-recaptcha-response=03AGdBq253DPPTz2YAS0Jp94gOiK-l0S4NzyjmF6EuKIYnpnIACTdmDqzYko-6iMhCOcPV-s8wBSKrXAWbAvC-AsjlO6rJ_xz2B8vyG60JsBBAS8MRoi4n3_57C9XXdyelnWQs-sZqoSdYJhgVi_" TargetMode="External"/><Relationship Id="rId71" Type="http://schemas.openxmlformats.org/officeDocument/2006/relationships/hyperlink" Target="https://www.contratos.gov.co/consultas/detalleProceso.do?numConstancia=21-12-11798506&amp;g-recaptcha-response=03AGdBq25lfpfsBlermnC1Ya0Jlp0SNdGoL3EmYmMQYk0MHOLi0Vrox4xL9rRlYodWrcC027B8ysgrWy_owOK88rpdZHbHs1SFu8aHAy_RO2G12M3v2qcOcQrhLqIaJ5OAIhih5IgyWbpnmqISW3" TargetMode="External"/><Relationship Id="rId72" Type="http://schemas.openxmlformats.org/officeDocument/2006/relationships/hyperlink" Target="https://www.contratos.gov.co/consultas/detalleProceso.do?numConstancia=21-12-11858665&amp;g-recaptcha-response=03AGdBq24eLXoX_aj2CcNQ75BaMdUVu2ZMEvGpRCkwef5GwBvKpWzWFF8dWkY4GguoQ6hEFGTv2YU2lDzUGXxQ8BGSknA1xs-0qYxrh_NlWiL1awCBCujicD2tSQFAn0zxZAdceojbgprQ1nsCme" TargetMode="External"/><Relationship Id="rId73" Type="http://schemas.openxmlformats.org/officeDocument/2006/relationships/hyperlink" Target="https://www.contratos.gov.co/consultas/detalleProceso.do?numConstancia=21-12-11850072&amp;g-recaptcha-response=03AGdBq25C4DJHDCJm8nv1VCAYZQBP5PKeqCzC-0_S6QVKz6nDqw3I43kMp8bdP5PJM0TklN5UtmN9HfKZ9kCMo960b_STOtto8hRpKBYUAzY0xZ2c4fhfQ2HaZJT5YhdpEq1XvxprznPYBDDmtm" TargetMode="External"/><Relationship Id="rId74" Type="http://schemas.openxmlformats.org/officeDocument/2006/relationships/hyperlink" Target="https://www.contratos.gov.co/consultas/detalleProceso.do?numConstancia=21-12-11876286&amp;g-recaptcha-response=03AGdBq24tn3U_jgVsnBITU_kOVBwr35-Bqaa86-_nIU2RbzHxniSRpEHk8LvEZFuHegErqc0n7SUeLNIoOJwiQUxn7wz6uoHWSW5Jl0ifzY2HoccNEqAU6g5sgIg9e5L4NxHBMpW1IDO6nLLTaV" TargetMode="External"/><Relationship Id="rId75" Type="http://schemas.openxmlformats.org/officeDocument/2006/relationships/hyperlink" Target="https://www.contratos.gov.co/consultas/detalleProceso.do?numConstancia=21-12-11817982&amp;g-recaptcha-response=03AGdBq26os0QJ0M7iqtGYRpeEZe7Jdu57-i5Q-4fQ0FyII6z5jCyxiEhRsKo8stngGZG7z_Z2MeRuMJ_p72v5pbXlxeomSBUNRIHyNneZDmEBCN4I9ZP4txlubKIz2ZjzIhRirvlV0FKAoJVpCz" TargetMode="External"/><Relationship Id="rId76" Type="http://schemas.openxmlformats.org/officeDocument/2006/relationships/hyperlink" Target="https://www.contratos.gov.co/consultas/detalleProceso.do?numConstancia=21-12-11971288&amp;g-recaptcha-response=03AGdBq252PfYJWRChkvpQupYd_tdO-2LxJBYA9-j3VjgAkf2NJwWsLWSKfaAXituFqygh5AWcjbQ9zzHiF6GtXRHRHmXj7D0zAI41MG_QyNc8hlkY3ZxM6CtJn7J_m73QZiJBnb1wWod2XXQWwr" TargetMode="External"/><Relationship Id="rId77" Type="http://schemas.openxmlformats.org/officeDocument/2006/relationships/hyperlink" Target="https://www.contratos.gov.co/consultas/detalleProceso.do?numConstancia=21-12-11916027&amp;g-recaptcha-response=03AGdBq24H4QfHx1TFJR4sUe631Fkt46k3njRTIbkrOsg6dmcGFWJ4RZJAo1x5Ml9GSBWG0FuXuSKewfNdIEk4QvowMOUy6r2GAPmEfi1ix9nAcSo-TAkGHzYDilu_Jb2xjqe_PIQOtqbCmo4vfN" TargetMode="External"/><Relationship Id="rId78" Type="http://schemas.openxmlformats.org/officeDocument/2006/relationships/hyperlink" Target="https://www.contratos.gov.co/consultas/detalleProceso.do?numConstancia=21-13-11783081&amp;g-recaptcha-response=03AGdBq27EClRKw-bY-5QgfKlzq2CnpEtZeQ3fQmADhB4ACa2_QpN21tOeSJ3t1zBEBFrRaNubURC_60fNUjjgxu82W_0KmJGhG0I9c9XaMHczGWq4x2en0683iblH7th1_f6bKDSFUQRTqF61ud" TargetMode="External"/><Relationship Id="rId79" Type="http://schemas.openxmlformats.org/officeDocument/2006/relationships/hyperlink" Target="https://www.contratos.gov.co/consultas/detalleProceso.do?numConstancia=21-13-11792910&amp;g-recaptcha-response=03AGdBq271-6UNlNvYpD53uJZnd6i4zVtDEzUIER5ieFmLUqeaXf2rA8WUO_LFOg8TWrx_oJQMNTu5mQbQITfcmsmcfPJaW1-xo06NhhGvzdCVDYTJ3fsh8ntOWFJLGOSUf2x9jXKGdLeuUAXSm1" TargetMode="External"/><Relationship Id="rId80" Type="http://schemas.openxmlformats.org/officeDocument/2006/relationships/hyperlink" Target="https://www.contratos.gov.co/consultas/detalleProceso.do?numConstancia=21-12-11881709&amp;g-recaptcha-response=03AGdBq25sOfbgxPL0oDdyb9a_nXjERdA68_vV4Vt_zHP4Dl2-J6KHIuobq9TnzAyHAbsMsF2i2w2FRYUdREr6e8dGGTMA9BVDcNL8-OEAndRKXI_98w77Z9wNrpnyDnrrZjCck67hCrjHwsFp0o" TargetMode="External"/><Relationship Id="rId81" Type="http://schemas.openxmlformats.org/officeDocument/2006/relationships/hyperlink" Target="https://www.contratos.gov.co/consultas/detalleProceso.do?numConstancia=21-13-11793078&amp;g-recaptcha-response=03AGdBq246Ce7MYARE88YdgpEvhfrflG89tgSy9h1L4hGpu5Vuw6Byxjid2xLzKWlp31bdc_7tK9IdB-0Mmlz7hFqHHnbkMSsGgynS9mepo_Vb-eUMJ2tEoIYk0G0Qzd0mq9A8MZSOvBmOkoatxH" TargetMode="External"/><Relationship Id="rId82" Type="http://schemas.openxmlformats.org/officeDocument/2006/relationships/hyperlink" Target="https://www.contratos.gov.co/consultas/detalleProceso.do?numConstancia=21-12-11941593&amp;g-recaptcha-response=03AGdBq256czcvoTlo1UUhpyiGHuNShVPqybHDvgw0cZ9cHT1X4WTD4wMEbmVKksgIsrUjhGFCVVaxs8o01OEy5r6tjI1_yf8HJw-0oRgr89hcynmG3gGxoVUt2X2D6Ks4Cvjhft1hE296CofLFR" TargetMode="External"/><Relationship Id="rId83" Type="http://schemas.openxmlformats.org/officeDocument/2006/relationships/hyperlink" Target="https://www.contratos.gov.co/consultas/detalleProceso.do?numConstancia=21-12-12190769&amp;g-recaptcha-response=03AGdBq24Q-Rj1MriV2GlXJJNNXggnkNP1aetvvKoHNbTbQyMuMqPn2ARtQpq0Y5c3wA5ektFOzrccEqVGzvq-fQwVc5WHluG0aIN0BprsVw51lGBYQUa_VJ7xsuT4WJeOLCsMMUpxImyDK3vn1x" TargetMode="External"/><Relationship Id="rId84" Type="http://schemas.openxmlformats.org/officeDocument/2006/relationships/hyperlink" Target="https://www.contratos.gov.co/consultas/detalleProceso.do?numConstancia=21-13-11818645&amp;g-recaptcha-response=03AGdBq24t0F0fqbt54ZXd0SSuF-x5MhDMx5yVncUBNEUXuzH1qvsKdB68ypuKXv9vAUo02llaJwhcUPVSCz-8eFkLfL-EHEDqZdgR2IKZpfg92kKmQ8uVtEo4L80xIfDwInmQI3GHpsuEnkfIQ-" TargetMode="External"/><Relationship Id="rId85" Type="http://schemas.openxmlformats.org/officeDocument/2006/relationships/hyperlink" Target="https://www.contratos.gov.co/consultas/detalleProceso.do?numConstancia=21-12-11947025&amp;g-recaptcha-response=03AGdBq24q0fPEoCkUgpjACWRvCFKRnQ_VZCw2IbjTqP_gRx1hxjhtNVYFQR-0z6iPZ1tvG0BpLU4ego0-RS6vhxkzqlNpQ61msGlZ6qhEE7cH6okRDqmvbbtG3OhEW4qItslKwNb72FukA5sEzE" TargetMode="External"/><Relationship Id="rId86" Type="http://schemas.openxmlformats.org/officeDocument/2006/relationships/hyperlink" Target="https://www.contratos.gov.co/consultas/detalleProceso.do?numConstancia=21-13-11899121&amp;g-recaptcha-response=03AGdBq26rzMAWnFF43ZKJHZvKQLAtdTVg4Tk6Oz3BtG5BsWnAE_cALuPYt7zmcfRmw9QvqrWIsl4T5NW6CM4C4GmAHexg1Yjs2ashe0wCRPdVl5j1FC24lgcz8JGbxIPgNWqjzoJlaj4eR8JrEN" TargetMode="External"/><Relationship Id="rId87" Type="http://schemas.openxmlformats.org/officeDocument/2006/relationships/hyperlink" Target="https://www.contratos.gov.co/consultas/detalleProceso.do?numConstancia=21-13-11885835&amp;g-recaptcha-response=03AGdBq25o4cyXNzrBUZSm7XITohA19SvtgFYmEYN_1CGKBKrl107Ffl_fkQd73MOvPwiXN5uwUpDsUE1nnzGn0tO_X_qp8-I1TBcrU5Kd6WFZDcYqUTxDCIJ7pUCfADfvooOyO07JvGD1gE4IZX" TargetMode="External"/><Relationship Id="rId88" Type="http://schemas.openxmlformats.org/officeDocument/2006/relationships/hyperlink" Target="https://www.contratos.gov.co/consultas/detalleProceso.do?numConstancia=21-12-11951435&amp;g-recaptcha-response=03AGdBq27tbKHHw3v__UuYBmFX48BYCn0RV8u6IuQW72spAwdp-RSwb99DUZoV2UmGqCDRj75hxyJIge7w8cujOWRmZEUX7V1uPTo0KTK7I19rzjlToau1HcOtYtFBNjA3U9eZWx3mloBTjiDI5Z" TargetMode="External"/><Relationship Id="rId89" Type="http://schemas.openxmlformats.org/officeDocument/2006/relationships/hyperlink" Target="https://www.contratos.gov.co/consultas/detalleProceso.do?numConstancia=21-12-11963983&amp;g-recaptcha-response=03AGdBq25sIhxIhQvtfh_6Dpeu_QHf1PAQ8EpV5DGh5OAxOKQIiWYl0Jkef8UpjGgbOtIiO45pjQvihxwq-RF-BE31ojWmSG7mP8-cM7ttqp-pi-aaxF5F3-teByBRZbX-Q8rSfOuH4FkU86IfDB" TargetMode="External"/><Relationship Id="rId90" Type="http://schemas.openxmlformats.org/officeDocument/2006/relationships/hyperlink" Target="https://www.contratos.gov.co/consultas/detalleProceso.do?numConstancia=21-13-11910673&amp;g-recaptcha-response=03AGdBq26yhhhmcbLXT-E6DN37pI4x7sspWoxpCVQ9OIZB8g9OaWzJ4Gr9MK9PFSwtI7xbduebITiutJgE0VZy5DoYsEdxODOntxovPp-UE9TaTGmvYnGJwbADycnn6muVKnOUaviJ7Tipz6dEMZ" TargetMode="External"/><Relationship Id="rId91" Type="http://schemas.openxmlformats.org/officeDocument/2006/relationships/hyperlink" Target="https://www.contratos.gov.co/consultas/detalleProceso.do?numConstancia=21-12-11978920&amp;g-recaptcha-response=03AGdBq26fEoOVSlB8_injK20QKFwV5qVIBSq3fxH8DnSUKjOdcERR9F3SP5vwfFGEutmgnq_LRuw3pvEKo5xNT5eID_ep-MoFYIE1HcPH5lNN-u-hWKxPKWifglald6Whc6vquape69Q7BWX62d" TargetMode="External"/><Relationship Id="rId92" Type="http://schemas.openxmlformats.org/officeDocument/2006/relationships/hyperlink" Target="https://www.contratos.gov.co/consultas/detalleProceso.do?numConstancia=21-13-11917106&amp;g-recaptcha-response=03AGdBq24tDf37sXNH6LaO3-Om1N80LjmgQz6nn1PlQd0AJaFO3VDak0kw-royOFLEINIOQzXE52aOZAKbUqW6VQ54RIlge5IKBlTBKK1KXSdsJq0lmYrW8xoowUpfX7ZIwhL_ZBo3Nf6gS16s19" TargetMode="External"/><Relationship Id="rId93" Type="http://schemas.openxmlformats.org/officeDocument/2006/relationships/hyperlink" Target="https://www.contratos.gov.co/consultas/detalleProceso.do?numConstancia=21-13-11914237&amp;g-recaptcha-response=03AGdBq27pgOTsAwsyrHJmkO1VmnKtNneTsY19Gq4XORXwkPjUFt4aWe9XcIa4CTF3kG4-p887-CzDOw5UqWgSYpAbA0mF8DDWUu5BqumbWFbgMgVQpKK1UcPeLNtx-ESY_9fJ-E5faqSqBIcBhq" TargetMode="External"/><Relationship Id="rId94" Type="http://schemas.openxmlformats.org/officeDocument/2006/relationships/hyperlink" Target="https://www.contratos.gov.co/consultas/detalleProceso.do?numConstancia=21-13-11934215&amp;g-recaptcha-response=03AGdBq27KyeljcNEPjpiGZqwy7ipkl49JsK_KShThfFu9x1jl54oiaXapLPFW8CYSJkGUhawTn-29ztmZHrnuaPybgv3yjn4YDRWnQDW-kLt2dvPiN_NMZVm0Hzx0tiAwtLvFLYEzeJRz1D1-l7" TargetMode="External"/><Relationship Id="rId95" Type="http://schemas.openxmlformats.org/officeDocument/2006/relationships/hyperlink" Target="https://www.contratos.gov.co/consultas/detalleProceso.do?numConstancia=21-13-11948748&amp;g-recaptcha-response=03AGdBq243c9jb2_BMK-uY-rMMnBaW-UgqZv00m3yj5pnB5Khy3e7Y9XaD9_-7emGRkBy8edhQCmw9ee7tdnB3_QcHWqQLonu_B_u85UkGeptwwb9oGtDnM8YLbPdUamGm2vkq_WSfL8lsl8dhJr" TargetMode="External"/><Relationship Id="rId96" Type="http://schemas.openxmlformats.org/officeDocument/2006/relationships/hyperlink" Target="https://www.contratos.gov.co/consultas/detalleProceso.do?numConstancia=21-12-12000132&amp;g-recaptcha-response=03AGdBq265PYdF-3_0jsYE8iSXR-scUitoCjlpkCelHfWrE7MVQEIRrkBmhjhXgGkTslLi3Dagc7S_IyfNgaKI6EVAjT3sxlvKsLpI2lvgOOpuFBxpwLyZTA9OPt9YTy7o8xVC9OKN6hbAYQlhmC" TargetMode="External"/><Relationship Id="rId97" Type="http://schemas.openxmlformats.org/officeDocument/2006/relationships/hyperlink" Target="https://www.contratos.gov.co/consultas/detalleProceso.do?numConstancia=21-13-11968536&amp;g-recaptcha-response=03AGdBq24r8DAaj5lq_CcWJ2Oy0kQ9A0QgIeloDInVMvLCod-xzIwnwD_B3_wjFavKH_9S1tJJcJPJ6RNgfyqwHmwKHExIiZ0rMwMsYveykt4ZeTfxKniqTG9KWUU7k5fDX4mIqv_C-rR4e3mKBC" TargetMode="External"/><Relationship Id="rId98" Type="http://schemas.openxmlformats.org/officeDocument/2006/relationships/hyperlink" Target="https://www.contratos.gov.co/consultas/detalleProceso.do?numConstancia=21-12-12112553&amp;g-recaptcha-response=03AGdBq26xvbg94C0CBVfQNMXe0vu-FxUlqTiYpHIMTBiMPjqjmAudVL-KYnE53nBIqQOR7Zt-ltcj3Qt6gghB_-SyiqohgQfz49ylcXvE7jjrp_ZQR4VP7F5TmyfLtQ1DmW1Jj6XiJ26YDNlgCm" TargetMode="External"/><Relationship Id="rId99" Type="http://schemas.openxmlformats.org/officeDocument/2006/relationships/hyperlink" Target="https://www.contratos.gov.co/consultas/detalleProceso.do?numConstancia=21-12-12029056&amp;g-recaptcha-response=03AGdBq27mUGNN_I-_hFG36ZqLxgRRNI1e_xHfaZ94wLNWkmLcCsTM5wAQwOCuNq1dRBxVRLw0Juz8KRQAVL0BRpXEmGXYlMCuVgJPK9K29lNonIdFnBqXaCQ4YUJ-_YlF65o3acJeTpnocBaA7k" TargetMode="External"/><Relationship Id="rId100" Type="http://schemas.openxmlformats.org/officeDocument/2006/relationships/hyperlink" Target="https://www.contratos.gov.co/consultas/detalleProceso.do?numConstancia=21-12-12094044&amp;g-recaptcha-response=03AGdBq24lU70K4O-ljnK7CyyslDcT24bQmaWsUI5tQSl7dW-q-ZIbdK-_buLMPqJebvwPQ-0FZ5epPU-rw1iP2uEOkfHlk-IPv2n3jepdcTfftdWFUsTlxFTqT0Jsr1BGABQ9EBc-moUYmoG4eB" TargetMode="External"/><Relationship Id="rId101" Type="http://schemas.openxmlformats.org/officeDocument/2006/relationships/hyperlink" Target="https://www.contratos.gov.co/consultas/detalleProceso.do?numConstancia=21-12-12094113&amp;g-recaptcha-response=03AGdBq27_iDgoC8Ke83YJL9aP0loWXT73zGXhapLJ6V9DA-NrIr0p-i2B6ItRpf0v9Llb9JGzmOQjOFFDHtmLij_UDziHdmmXIOJ5TtbV0kMFHUW16WcT4yRSC43J6GjhpLnUVIL1AbgIECH_Yh" TargetMode="External"/><Relationship Id="rId102" Type="http://schemas.openxmlformats.org/officeDocument/2006/relationships/hyperlink" Target="https://www.contratos.gov.co/consultas/detalleProceso.do?numConstancia=21-13-12024168&amp;g-recaptcha-response=03AGdBq27oUKrQ0V5peFcd6Jnz2BgYvAIYnrx4N5pksMeW9XH32ihYLmvOJx97RFLPFauMdLagUPVtw9m4BPaSBv65E28fEFx80N9hUA66EnNd7-gZla2dk7yqyx3dihoi2O776AUbwKIx-FZPlh" TargetMode="External"/><Relationship Id="rId103" Type="http://schemas.openxmlformats.org/officeDocument/2006/relationships/hyperlink" Target="https://www.contratos.gov.co/consultas/detalleProceso.do?numConstancia=21-12-12117152&amp;g-recaptcha-response=03AGdBq25YRihuAFl0_IP4q4ls_1LRREPzZkDzCghAhNbJg_KawhkUz0ulN907bGq22t_D2kT_HdcKba9jZJrk1pDyOg3ELUKTklO9eXnVZ-iuWhQEt3EXe-mZKitPLvh8Uvqts204Lacf51rWVg" TargetMode="External"/><Relationship Id="rId104" Type="http://schemas.openxmlformats.org/officeDocument/2006/relationships/hyperlink" Target="https://www.contratos.gov.co/consultas/detalleProceso.do?numConstancia=21-12-12112712&amp;g-recaptcha-response=03AGdBq26NfF-t2J-V7o0QbmsZfxNNeFPFF4ng2i3Cvj_MLIwBCn-jDbHrIfvAe5O4bFlReUxYwlL19eWNw1nwrovLrE8Z-MfFW8NLzXYBAAtrBaR71w9zI5Nn-NhnQps2bA4ofThAwxKhnB0bx-" TargetMode="External"/><Relationship Id="rId105" Type="http://schemas.openxmlformats.org/officeDocument/2006/relationships/hyperlink" Target="https://www.contratos.gov.co/consultas/detalleProceso.do?numConstancia=21-12-12112746&amp;g-recaptcha-response=03AGdBq26Zr1P5vWKGTo6-ozzjGgOC9aXfhNG5Gqb4yqey5kndk-2yQITvuONrw7zqyLz-cnjbjMZwRbzgiAGMJGQk2CudZuZIYabjPvu8ltGkasMMPG3eQA_WZqso2KpW24Hf2ryJ-HzbpscHnB" TargetMode="External"/><Relationship Id="rId106" Type="http://schemas.openxmlformats.org/officeDocument/2006/relationships/hyperlink" Target="https://www.contratos.gov.co/consultas/detalleProceso.do?numConstancia=21-12-12112784&amp;g-recaptcha-response=03AGdBq276SUhRCfMeJ42fhO_jGFRS6kpdG98S1Qkwisq2xrVvwsm6YjPDbXTFppHc0P6SFTy9cVF0MS-n46a_UrZ9upqksn1PDC5TD19RfqCXmmv9Zjvk-LSBavTli4MjFyQqYRHnwTyd1fFBQ3" TargetMode="External"/><Relationship Id="rId107" Type="http://schemas.openxmlformats.org/officeDocument/2006/relationships/hyperlink" Target="https://www.contratos.gov.co/consultas/detalleProceso.do?numConstancia=21-12-12112801&amp;g-recaptcha-response=03AGdBq27wlitUu6W5FYckPwr3kwDKmgd5Nn0oU0WR1K1PL-FL3VX_MwfuWAyWgLmKi8yU1qAjZSA5s8EpV56Kd9tESxL8UNhOJ1IpOFRKwbN3FKUNnOA7Waviq7Kd7xIpNnpQaoexgr-xG8VMcV" TargetMode="External"/><Relationship Id="rId108" Type="http://schemas.openxmlformats.org/officeDocument/2006/relationships/hyperlink" Target="https://www.contratos.gov.co/consultas/detalleProceso.do?numConstancia=21-12-12119392&amp;g-recaptcha-response=03AGdBq26M1Wx-ZYXJOtk8zDntAFDWo8J9mhRFV8ZgfvosYNm5koMlDc8cKgExnWfvbjOLuGhIK4QTpAPQvAcz5lwCaLoLOTfpzi4AiaonKAKvCDa0dMP3zdIo9Dj0yZOa8EjL4EEtDoPGkYf1Qt" TargetMode="External"/><Relationship Id="rId109" Type="http://schemas.openxmlformats.org/officeDocument/2006/relationships/hyperlink" Target="https://www.contratos.gov.co/consultas/detalleProceso.do?numConstancia=21-12-12137146&amp;g-recaptcha-response=03AGdBq24OzcWwrPdV00XzYFY4ai3X3ATgMeVLdXMiEp6znmPd0TD6og8oByT7H1upMUKvM7W_LpiFWoSiDEtHug2lRYm6CbwHiTou4Ctlwyu3DH7VdfDpG_mp-hXYkPa3-McECARzkT7UGRGDX5" TargetMode="External"/><Relationship Id="rId110" Type="http://schemas.openxmlformats.org/officeDocument/2006/relationships/hyperlink" Target="https://www.contratos.gov.co/consultas/detalleProceso.do?numConstancia=21-13-12068267&amp;g-recaptcha-response=03AGdBq26PiGx4QuBrR7jOkVR3uyn8xIA4aQncAk6mgm8WjKuuqInfpmoNfnvDrmOphsIJfCdmKyESpy5J13SnrbSeDMY4LNrvTyGBsaiwyym4mhqDxD0R-w8tWpUYkur58LluaPq27d65RUkJQs" TargetMode="External"/><Relationship Id="rId111" Type="http://schemas.openxmlformats.org/officeDocument/2006/relationships/hyperlink" Target="https://www.contratos.gov.co/consultas/detalleProceso.do?numConstancia=21-12-12197618&amp;g-recaptcha-response=03AGdBq27kFVqV9SFbFd9LBKp4EdcTrw7KeICGhGVafaoo7UmLoe7sq3R5ToEJdgqIpx6OIf2oasP6ETwhgFqUXjWuRIVqrxJvMMs2CN8xVo8fYD_I0IHIqCaJDp5pnMPsqL1Vi4FVVQcsX5A3n2" TargetMode="External"/><Relationship Id="rId112" Type="http://schemas.openxmlformats.org/officeDocument/2006/relationships/hyperlink" Target="https://www.contratos.gov.co/consultas/detalleProceso.do?numConstancia=21-12-12197618&amp;g-recaptcha-response=03AGdBq25fDXuEI5Fbet_QELosYWZEPbmnAtFvPRJTax78EM8dULRBWQ1YcaUPOWwch5Emk9KL1D4qR5Vfm4TSmcnq1qy1K0yt9UZSo69j7xhYKZJeV-zaDE0S1Tx7QcpO01yju0cKjV5xlByyza" TargetMode="External"/><Relationship Id="rId113" Type="http://schemas.openxmlformats.org/officeDocument/2006/relationships/hyperlink" Target="https://www.contratos.gov.co/consultas/detalleProceso.do?numConstancia=21-12-12211603&amp;g-recaptcha-response=03AGdBq26G8FT_be0eT3hc9vwTxy_RHg-xsoaShpZt4S515oYsIhQPUl2CVYw94-05XTGTFF200AurbFJEbzcNLWIl5bSoJjMuwhbFikyoV7iHtQejZ-JmuZTZoHeXRO-dxA5OF2FtqR9dfj6UlW" TargetMode="External"/><Relationship Id="rId114" Type="http://schemas.openxmlformats.org/officeDocument/2006/relationships/hyperlink" Target="https://www.contratos.gov.co/consultas/detalleProceso.do?numConstancia=21-12-12210106&amp;g-recaptcha-response=03AGdBq25UvUZVeLm6FSgJ7pWDtF5KCX5-qGKniBxRJSxD9dXe_WnAlETXAlGMRxq-9cYoadMsQpRr5GZV5eOgMOi80-kV74_hYM7YBAR2iT9hrzChHDn-s8JwLIL2GkVvb2ZuqlUqn0ZlCkYvwt" TargetMode="External"/><Relationship Id="rId115" Type="http://schemas.openxmlformats.org/officeDocument/2006/relationships/hyperlink" Target="https://www.contratos.gov.co/consultas/detalleProceso.do?numConstancia=21-12-12191083&amp;g-recaptcha-response=03AGdBq24P8D0c_vcuAOtiWzwdIF0-9vYoWHjnnnmQ5fj22oOaZroGKXKVRWwG-ubX4mU5ZFeDEsbwPuAj8woXHuPWhZdPuwq0ziHNTeOO0u7bRE5tPlVigU21qfWO7WlDk0M8r-mk-w_voz0EeI" TargetMode="External"/><Relationship Id="rId116" Type="http://schemas.openxmlformats.org/officeDocument/2006/relationships/hyperlink" Target="https://www.contratos.gov.co/consultas/detalleProceso.do?numConstancia=21-12-12201461&amp;g-recaptcha-response=03AGdBq25r6q3Hi7x1Y_2TgT7icMoR6dPmvf1SzAi2U7GYo4wFc1OOpIoi-BF1oSA8JHBrEyVQGERyfsNW1YdbyehN6c_BSAQ7kEqCSeTd4lw3yAk6iY9M1LCv3MCJ0m3vldNUOeA-AdXbdoegpg" TargetMode="External"/><Relationship Id="rId117" Type="http://schemas.openxmlformats.org/officeDocument/2006/relationships/hyperlink" Target="https://www.contratos.gov.co/consultas/detalleProceso.do?numConstancia=21-12-12197626&amp;g-recaptcha-response=03AGdBq25S-WcJsvxSexc0AoiZhHfAdQq9h9H24oc29hPZtZflEMI-HLGiWbCMabY2tSPVdX6ADKVWpHdoqvB2S3FUfKSCcBSE5gyCx302k-3y5APRx_wZE5OeMvMqZvM_F2EF1NVJCkbNl9GqK6" TargetMode="External"/><Relationship Id="rId118" Type="http://schemas.openxmlformats.org/officeDocument/2006/relationships/hyperlink" Target="https://www.contratos.gov.co/consultas/detalleProceso.do?numConstancia=21-12-12207421&amp;g-recaptcha-response=03AGdBq25RNliVXMUM0-_wXMzT6WOx3r2d56dh3tQUxpn_dTveRmeJw4oo0UiE5J9W4Jbpiavx2Z0FJo02RushPfNhAwCMbkTe0c5X_oOSQZbXYoYryHuTROKV3OYegl0dzAd8fCYhlO_oQ7WJBp" TargetMode="External"/><Relationship Id="rId119" Type="http://schemas.openxmlformats.org/officeDocument/2006/relationships/hyperlink" Target="https://www.contratos.gov.co/consultas/detalleProceso.do?numConstancia=21-12-12217527&amp;g-recaptcha-response=03AGdBq24YioOoOIroNmfsV0naIA7_wPxtiCaNhMdZBap8R3MuyQrDiTDsAL0AWvO8AfOSdkCLUGm6p0p5sUrfWqKVJc7fizKgZkTDwt_J18xgDODDTUzVeJGc3qcRYSP0NNRxKB01LTSMXd21ZF" TargetMode="External"/><Relationship Id="rId120" Type="http://schemas.openxmlformats.org/officeDocument/2006/relationships/hyperlink" Target="https://www.contratos.gov.co/consultas/detalleProceso.do?numConstancia=21-12-12210017&amp;g-recaptcha-response=03AGdBq26nf_p45g0T1MkC5Jj7BaULg6iODHUXlJ_t00WbZ68wM8BRLDEdWsNFpe3hBi6-Nwk9a-wdsf97K-cDPQh2T8reKdXa3P555QttVVT6VES-HCliqRKQygei5lKFsoSxJ1w_PjfPgazR3p" TargetMode="External"/><Relationship Id="rId121" Type="http://schemas.openxmlformats.org/officeDocument/2006/relationships/hyperlink" Target="https://www.contratos.gov.co/consultas/detalleProceso.do?numConstancia=21-12-12237048&amp;g-recaptcha-response=03AGdBq26aen4ZVHy7EjiqgdJeMQoU1bo5OU_e5ndc64zyO0lFExdyt0zUemBF4C4Gn6PNkvqSvOL03uqH4WwuwRPmECCRmc7hMmNi9fCqxHxJDu3SW4ziMcvJILgkd5CGmsTxIY5Xmz-q70yGGU" TargetMode="External"/><Relationship Id="rId122" Type="http://schemas.openxmlformats.org/officeDocument/2006/relationships/hyperlink" Target="https://www.contratos.gov.co/consultas/detalleProceso.do?numConstancia=21-12-12226647&amp;g-recaptcha-response=03AGdBq273z4BQUyvN_yu-v-dfUvES4L2JBDtW99AsbsWcENAdfyNS-lBGMN0JhMdhGTKSUW8XXEsYc_7Ywl3xsdJ9WNOWaXwXgpSD1c57F0h8L9NHZSLWqu4RZQZBDY9FitYf1-0rnvP8PT2E0E" TargetMode="External"/><Relationship Id="rId123" Type="http://schemas.openxmlformats.org/officeDocument/2006/relationships/hyperlink" Target="https://www.contratos.gov.co/consultas/detalleProceso.do?numConstancia=21-13-12068267&amp;g-recaptcha-response=03AGdBq27Y7_hVES88s1dIPsLTCJI5Go5UO4E8f6d0pGHOIO02zIDRbiRcSHuUtoxNi3rdXX-bWl9rYu9lwUFlDpedQ-s2cJ8sq-dzKROxryVefcWkNEOx_AYNyYvajGwuBvxw-Zs-FSGtuQ_ts3" TargetMode="External"/><Relationship Id="rId124" Type="http://schemas.openxmlformats.org/officeDocument/2006/relationships/hyperlink" Target="https://www.contratos.gov.co/consultas/detalleProceso.do?numConstancia=21-12-12264667&amp;g-recaptcha-response=03AGdBq26C1EqKYyLS8FM2tddYwZzxp--zuF_HXf3Sdhf5P9yJxnd8whhl4DMF4ugt6ekMctcCjSyDN0xXimTUV4ml-3VA5L9jiji7U8JYHV_fnLPIxYv9Gi7Gt5gObJW-W_mLJm3p_jx54m5YmA" TargetMode="External"/><Relationship Id="rId125" Type="http://schemas.openxmlformats.org/officeDocument/2006/relationships/hyperlink" Target="https://www.contratos.gov.co/consultas/detalleProceso.do?numConstancia=21-12-12250695&amp;g-recaptcha-response=03AGdBq277ABzyDZukEpUsG2a0ex9i4R7T3L0B_ACkWc59B6Zpu3-4RE7bqVgntWtSi_6iDYgPKTdYxdYgVEepV-Ggq2NM7T8VaLkw_tCa4RISBvCi66g2QiZ35gKncCBOo4WM2H6Mb09fzaHn7D" TargetMode="External"/><Relationship Id="rId126" Type="http://schemas.openxmlformats.org/officeDocument/2006/relationships/hyperlink" Target="https://www.contratos.gov.co/consultas/detalleProceso.do?numConstancia=21-12-12250769&amp;g-recaptcha-response=03AGdBq24Rfg6HtOOcy41cLOqobEVbxIraF-QbtgeWpxLHx5KBeEHxTQzaBvaXd8QMAlofwkmNS3iOtqE48dQr7qbNkpJmyepT30VQtvru-x_4JLOKHIQEMDQYDxtKQ8XlKsrr0N9atI-_lRM6Ne" TargetMode="External"/><Relationship Id="rId127" Type="http://schemas.openxmlformats.org/officeDocument/2006/relationships/hyperlink" Target="https://www.contratos.gov.co/consultas/detalleProceso.do?numConstancia=21-12-12250785&amp;g-recaptcha-response=03AGdBq27hEjQOZdT6z7CZQb94bO-wwMTyM33jyUqyhOKj2REzsMnXy78QguqQCP_QgjDO4hZc6LwlHapW5QlOEnX9vECZKY7opDF4oscrTGDuGcfwaxF3gqJOs9k4iaoBheSJYGrh6TgBKClCtG" TargetMode="External"/><Relationship Id="rId128" Type="http://schemas.openxmlformats.org/officeDocument/2006/relationships/hyperlink" Target="https://www.contratos.gov.co/consultas/detalleProceso.do?numConstancia=21-12-12245862&amp;g-recaptcha-response=03AGdBq26h5QQl_T8O95_RnLUw2fpwAiL_1xYHgFCb2pjsiGX2X2iSYSGCn-10dGaE-HOZGM_p3lJdo5KH_PIaLUzyABv04XxDuYJ48pA5hMiIuRR1zXpPfZtaBLhLM60B06rpSz90WGHWfSRlcI" TargetMode="External"/><Relationship Id="rId129" Type="http://schemas.openxmlformats.org/officeDocument/2006/relationships/hyperlink" Target="https://www.contratos.gov.co/consultas/detalleProceso.do?numConstancia=21-12-12245887&amp;g-recaptcha-response=03AGdBq26L3nMWROzv0IUJWOHAAPuhBYInS7qfLBGjFonJEZ_66maLdgUzvJ0bp1XVJfkTv1K7dAHx2dyqdvBXzvMwqbvBciVDnIojbSCBsLAaypTnaQJ1E0pDcfSbVea6IuinY-2YeUnq2z8wHF" TargetMode="External"/><Relationship Id="rId130" Type="http://schemas.openxmlformats.org/officeDocument/2006/relationships/hyperlink" Target="https://www.contratos.gov.co/consultas/detalleProceso.do?numConstancia=21-12-12246326&amp;g-recaptcha-response=03AGdBq24EhbZP7KV1aEYdVtBQqtPbA3gYvNhOxuacpXEuh79glrR9aiqkzHffBEOew2btmVZTXe-qWp38TeDBAvKyFEJQS044O1QJlxVctEIA67Wv0EmhpGLwdTsZnr0eEH8wJ8Y8ClCA06R9ds" TargetMode="External"/><Relationship Id="rId131" Type="http://schemas.openxmlformats.org/officeDocument/2006/relationships/hyperlink" Target="https://www.contratos.gov.co/consultas/detalleProceso.do?numConstancia=21-12-12246333&amp;g-recaptcha-response=03AGdBq27LJfzKSJ7FS3hdbgo0GRhDbatCsWFIV856Oy7c8uuHpHBsP5KMGnv_cCaYtUDUfWgtKCWujy0-7SoFjfb5-PYJWz71BSae1XRXTCIjHTpw_8CZDsxWobK-fzota9vh5FJHjM6u8ejCnp" TargetMode="External"/><Relationship Id="rId132" Type="http://schemas.openxmlformats.org/officeDocument/2006/relationships/hyperlink" Target="https://www.contratos.gov.co/consultas/detalleProceso.do?numConstancia=21-12-12264696&amp;g-recaptcha-response=03AGdBq27dXcK3kkcc1VnuBurXYX7ucveHaShZLpwQeWoMGM-SnaxCh6RkaBqo2-YucGyDXZQh0FtJSGT2C_7YetQg8r_b7DQ3zE9u9Lf9qsaErQH9K6l7EK0e6di8mQCi5_ZUMpk6INXXvZb8CC" TargetMode="External"/><Relationship Id="rId133" Type="http://schemas.openxmlformats.org/officeDocument/2006/relationships/hyperlink" Target="https://www.contratos.gov.co/consultas/detalleProceso.do?numConstancia=21-12-12285119&amp;g-recaptcha-response=03AGdBq24VUk8H_FPHHiowL4IC9UC7e9KJACzoK0r2sNUo7yio1hCiSwCNSZ3pLTJZceSzdVAqzgFWhf6pxgTOtx9m_Cm2SrHO-AnXtFFK14gTY-jBzPfhX0xcpcHBQeusLl_MVHHD4OS1IIcftK" TargetMode="External"/><Relationship Id="rId134" Type="http://schemas.openxmlformats.org/officeDocument/2006/relationships/hyperlink" Target="https://www.contratos.gov.co/consultas/detalleProceso.do?numConstancia=21-12-12285130&amp;g-recaptcha-response=03AGdBq2467KO4O43c0IpDsjrahDu4JF1AmY987ptpnuC65TngtFKxP2t3c4_tJjSxXlTdP98YsMtUmvFUjiDdXwdq7u0fH-utXe5DkgoQY5GNhuOeGf3HD8usYjLjm9p7HvOvzZTmYk0FjxLz5h" TargetMode="External"/><Relationship Id="rId135" Type="http://schemas.openxmlformats.org/officeDocument/2006/relationships/hyperlink" Target="https://www.contratos.gov.co/consultas/detalleProceso.do?numConstancia=21-12-12285140&amp;g-recaptcha-response=03AGdBq27BPzPdChaQvWfgs0AosVSEF2NjkM2VcnOgNde5RC_rgtQzQv6qGaH04FEOimgSb8WEXIfaZrLam5goxSIENyDaWfojZguwzeUpIvEPoV0qW5ZrnbWD6sCv9gIPn3QFIVx8OHTP8s1kqY" TargetMode="External"/><Relationship Id="rId136" Type="http://schemas.openxmlformats.org/officeDocument/2006/relationships/hyperlink" Target="https://www.contratos.gov.co/consultas/detalleProceso.do?numConstancia=21-12-12300711&amp;g-recaptcha-response=03AGdBq24w81GzZzMhiym5ivok9yrLFrT4PjjLraVlbGkSGfuPmsr308AFX7J7g0aqBNrtuOxG1eU3WkYtq23-dxBBS6DiVOcJGH-JVGMWnYKW-GrmcakEAA5o9s8uCa6sRNTkhSB0KkD2R89lLL" TargetMode="External"/><Relationship Id="rId137" Type="http://schemas.openxmlformats.org/officeDocument/2006/relationships/hyperlink" Target="https://www.contratos.gov.co/consultas/detalleProceso.do?numConstancia=21-12-12353541&amp;g-recaptcha-response=03AGdBq245OUQDdlq8iAe35Ows1m2AJY59vxpq_zibJssIH0al62pzJuuOS2hshjmgXsTFaAQCqjyIzzIX8BETIj7eekPGRRyvSaXElmIrZq0t5-xawrCGGf6gd1-YH2jTRCnaYV44IqaWfzFHzf" TargetMode="External"/><Relationship Id="rId138" Type="http://schemas.openxmlformats.org/officeDocument/2006/relationships/hyperlink" Target="https://www.contratos.gov.co/consultas/detalleProceso.do?numConstancia=21-12-12325963&amp;g-recaptcha-response=03AGdBq27fi3CPItQprmItuYMZMep61Q30Ex9lisFR7BlyudaXVWUCCHcRaQArxb1kZoRWZ3s9HP_iZlojpQa9T4UTdYGPid7eM7xZNW_yFAso0EaniJgKTseMBo3t5nxnYvzogZ8jH_loNlMaRG" TargetMode="External"/><Relationship Id="rId139" Type="http://schemas.openxmlformats.org/officeDocument/2006/relationships/hyperlink" Target="https://www.contratos.gov.co/consultas/detalleProceso.do?numConstancia=21-12-12326014&amp;g-recaptcha-response=03AGdBq277MCs6GA5yUsmTv0AM-Q9jNjjjj9_qrxqBIvokMXd-zvw9j6GZRfOAbwE99Sz991hPciqEssx3XDX11EYXq-WEaWoxvCJipGePYx_ey-obTTWZmkGxyt1n4mNL81GhAGJYf-pW5nRY3h" TargetMode="External"/><Relationship Id="rId140" Type="http://schemas.openxmlformats.org/officeDocument/2006/relationships/hyperlink" Target="https://www.contratos.gov.co/consultas/detalleProceso.do?numConstancia=21-12-12326086&amp;g-recaptcha-response=03AGdBq25a2BzjXTaFnCQEkAjCqdYQ4lL5ueGmfo5TGWhVKZBOVnNW65Yngk6EQZ09TkMveQFcgSgDUV51fYejDVYkbMO2rDRaXFYGDja54g1MbQYSS8muitD_5gQ1vG-GGYF0airlLaMBD5IEdO" TargetMode="External"/><Relationship Id="rId141" Type="http://schemas.openxmlformats.org/officeDocument/2006/relationships/hyperlink" Target="https://www.contratos.gov.co/consultas/detalleProceso.do?numConstancia=21-12-12361914&amp;g-recaptcha-response=03AGdBq26N_XsJj-yDM-hiWlFT5VZ1QZCBT-puCPUKD_ld1bjX9NLjerYAONuGzrZGQ_dJnSWxgfC6yOY-NaH0phcq6PGiebzoc_wZV-SzKn2IUqItef2n2yLoNkVRV-Vmfoe9sumTDw-2pSMcKL" TargetMode="External"/><Relationship Id="rId142" Type="http://schemas.openxmlformats.org/officeDocument/2006/relationships/hyperlink" Target="https://www.contratos.gov.co/consultas/detalleProceso.do?numConstancia=21-12-12363172&amp;g-recaptcha-response=03AGdBq25bhIfgadb3XMI0Ekqb6-i5eXgv9nwLUeS60zzu8uAjZqkfM_VpKgChNCCdhw3_BtDxemWZUViZRQDt_DYEfkfBcmzSIPngvA-F6Hjmoao0yR70wGwtknV3LuE3t0xN8HT7S14z0dnnrP" TargetMode="External"/><Relationship Id="rId143" Type="http://schemas.openxmlformats.org/officeDocument/2006/relationships/hyperlink" Target="https://www.contratos.gov.co/consultas/detalleProceso.do?numConstancia=21-12-12326275&amp;g-recaptcha-response=03AGdBq24ezHuHPU3CcRcCFi9IVoFzQncB6A57hdfe54fn1gtTfP4XL45iACZk3zOVfatJfdQ1pISSfHG8DQjktyMVyGF8TRP2UcGt0exKplF8fDHBOANCOY5wa2JNH-16GwK8w-jKnv0eYBTx6L" TargetMode="External"/><Relationship Id="rId144" Type="http://schemas.openxmlformats.org/officeDocument/2006/relationships/hyperlink" Target="https://www.contratos.gov.co/consultas/detalleProceso.do?numConstancia=21-12-12338115&amp;g-recaptcha-response=03AGdBq25lif-jUbf6ZUqu59rLojVLAkYUaPv0BcQl9gAKOY74Nd-07v8sxzClHawnUIzXgYKerb6e7Cux2jqTuR4BkrnO-AOmrhKgZn2mcdrn-hpqvAIui-wfA0hLoi5kUDTNtCGC0DFUhkkE4V" TargetMode="External"/><Relationship Id="rId145" Type="http://schemas.openxmlformats.org/officeDocument/2006/relationships/hyperlink" Target="https://www.contratos.gov.co/consultas/detalleProceso.do?numConstancia=21-12-12349903&amp;g-recaptcha-response=03AGdBq24t9HN_W_7x5eQxltigBGezfFgDT_G3u9RyHkYpo2Q4B138MLeuqMXWtZCTQ3SgOFWHeKwzVKog7NmV-vE3q-w73y1bEmW0QApH_EVVi_mSiqwgSzXlFcpTztHCHeo7pzfOmNTH0pnwt8" TargetMode="External"/><Relationship Id="rId146" Type="http://schemas.openxmlformats.org/officeDocument/2006/relationships/hyperlink" Target="https://www.contratos.gov.co/consultas/detalleProceso.do?numConstancia=21-12-12398239&amp;g-recaptcha-response=03AGdBq27uKHUwMUR5mLi-nVmi3pVX6UXSWH0sZ5PDO5TnxMCmGkDySXAmQVwkdMB4H4A_aMzfVUJ2hgjrOh8Wll-1CMHbJaCHKgtCBh6M0dxOnjb4lk0h2i5gblED5G_baAGk0f_JLb5LxvBLvR" TargetMode="External"/><Relationship Id="rId147" Type="http://schemas.openxmlformats.org/officeDocument/2006/relationships/hyperlink" Target="https://www.contratos.gov.co/consultas/detalleProceso.do?numConstancia=21-12-12366621&amp;g-recaptcha-response=03AGdBq26t0_5rPgngmzVY2cP0GPoqM-dLGFFpAl1ukM2BCTRqUFX5Tzx1P_7MdlBLBuLznYerunbDCDCaAp2Qc7_F3R-vHMdI8ELPKKEn-ujnlfobskyBf3FJuqVZitNpH-CYtZ9pD3UNmjUr5-" TargetMode="External"/><Relationship Id="rId148" Type="http://schemas.openxmlformats.org/officeDocument/2006/relationships/hyperlink" Target="https://www.contratos.gov.co/consultas/detalleProceso.do?numConstancia=21-12-12411272&amp;g-recaptcha-response=03AGdBq26bCDOOHRQuRSza-gwQPCi4I_Q9gdUWgc43fg2KL684r0k7WHj9ISkMjDYQDL-q-7FCvo13T7dzV_uxWFlyREbyW0PUmbFM-Ekh7DFmgV5eZRtpVCSSfXyqhTGNCZCy7-9m75Qz_vW5nF" TargetMode="External"/><Relationship Id="rId149" Type="http://schemas.openxmlformats.org/officeDocument/2006/relationships/hyperlink" Target="https://www.contratos.gov.co/consultas/detalleProceso.do?numConstancia=21-12-12416592&amp;g-recaptcha-response=03AGdBq26lXrDyrDUOZvQZUWfqZIlGHbSQWy-tRp3JYhreb3l5FPxKTNlLef6Ih-0mX-D6-_BV0DqRUH0PmUZORiXEKLdUhgB7WAWW0q_yPbm0jLJTbZjf59bKJA8zfioQX6ESCaTwMYLfk8ZOb8" TargetMode="External"/><Relationship Id="rId150" Type="http://schemas.openxmlformats.org/officeDocument/2006/relationships/hyperlink" Target="https://www.contratos.gov.co/consultas/detalleProceso.do?numConstancia=21-12-12429171&amp;g-recaptcha-response=03AGdBq278fkmmMvoO6_t35DQMq3BJyOlCkfGATGRVfJlXbYOc9BhiyzTLSozkLIoQTNYBap4H3HWWj_iYTWgKHR5OjVK7RBvtEqNAyKdQ4LwTs-2E2GH4WwUuIfszr4Q9chCKrBOaAUSi1EHWyv" TargetMode="External"/><Relationship Id="rId151" Type="http://schemas.openxmlformats.org/officeDocument/2006/relationships/hyperlink" Target="https://www.contratos.gov.co/consultas/detalleProceso.do?numConstancia=21-12-12552900&amp;g-recaptcha-response=03AGdBq26qwT_R8fVOZ0rWq8VyOKdnxTpyFc0_7zJFa7Q8qkbMKh7n24pb-JvftJH34p0IpG99JfJIsrGY9WFpdyssR3gpaI4Y9gD8DDKX38KdCAM5paMmaBHOqz7DM0vlysw9o99w_Rf2CoIYnQ" TargetMode="External"/><Relationship Id="rId152" Type="http://schemas.openxmlformats.org/officeDocument/2006/relationships/hyperlink" Target="https://www.contratos.gov.co/consultas/detalleProceso.do?numConstancia=21-12-12420055&amp;g-recaptcha-response=03AGdBq25ddNf9Ro6XU5gbqkpa5Mco1IuJJm4SbWubHU2slv2rw__Hq36X4WMF89fdjJ18p5ZBMK0o0n5UbXIuKsScYqMWVeOByL762LBjNXKlXJF1HCIs9Pg3-8NWa1eeAsBJk03qS2E34Koodg" TargetMode="External"/><Relationship Id="rId153" Type="http://schemas.openxmlformats.org/officeDocument/2006/relationships/hyperlink" Target="https://www.contratos.gov.co/consultas/detalleProceso.do?numConstancia=21-12-12420421&amp;g-recaptcha-response=03AGdBq25GcQAYX6VhqxVHcA80Rx3rk8hEDPRJOlMimaJuBq1Z6qU-yJrHI0cj5KF4UvgChR8nJ7ldUqui7kR5srg2RuY0rx4X5G3zJu42cKXatXsSpPzBIrOTTZPtR78wlATtesRtL6l_A2tA4x" TargetMode="External"/><Relationship Id="rId154" Type="http://schemas.openxmlformats.org/officeDocument/2006/relationships/hyperlink" Target="https://www.contratos.gov.co/consultas/detalleProceso.do?numConstancia=21-12-12412195&amp;g-recaptcha-response=03AGdBq26SvOKMXXwz4O4yVRnWRmqf446mzlDslmAxWfHbtCPixnCKcDeXL0oILc09aJj5hXgsaa2-6Dx6I7zHM6sybleCQ3_7ObLzPGLMcR9qZlj3-S8Lzy2GErGqv4HSW8_uYS9oLKeeEVHGxE" TargetMode="External"/><Relationship Id="rId155" Type="http://schemas.openxmlformats.org/officeDocument/2006/relationships/hyperlink" Target="https://www.contratos.gov.co/consultas/detalleProceso.do?numConstancia=21-12-12412460&amp;g-recaptcha-response=03AGdBq24gjXRe_PY6WQpp34KNBQoLXJ1KbIKDe-LxTerLAYxKYF3O03zCl9sGOpLvSQ7cYVcAc9U9UJLyyow4UeWqcNZtasrB6vN4QJEPDYE9FVsb-HCNwU7oaz9l4utNPhG5YuUKkPAKGzr_Jh" TargetMode="External"/><Relationship Id="rId156" Type="http://schemas.openxmlformats.org/officeDocument/2006/relationships/hyperlink" Target="https://www.contratos.gov.co/consultas/detalleProceso.do?numConstancia=21-12-12601595&amp;g-recaptcha-response=03AGdBq27Dx31qxg4KtpxzaF1qG-oui_SuTj7tfmiYCSYXJ6v87ULauByyEbSfLms9JKyZ8zd_gwPhKA44xTVbn1DrLjrwot05qDgX5QR5xolyQ9h8eSxxvqxuKsemwn0_HhSmEEQ4iFx5xtfaFs" TargetMode="External"/><Relationship Id="rId157" Type="http://schemas.openxmlformats.org/officeDocument/2006/relationships/hyperlink" Target="https://www.contratos.gov.co/consultas/detalleProceso.do?numConstancia=21-13-12384406&amp;g-recaptcha-response=03AGdBq25SbpIownGJ6-9gou6K0HlXgSqubsrg4UUN4LdJnh8NooZiXPgoeNE8npbmdKVBDmSw793hxvcHf9fNibn2NpfHyQOyYMiAsZiwIBHq4cTUuAL9_ZeUapw8NEmXQMv31CGsDHwkp90kPK" TargetMode="External"/><Relationship Id="rId158" Type="http://schemas.openxmlformats.org/officeDocument/2006/relationships/hyperlink" Target="https://www.contratos.gov.co/consultas/detalleProceso.do?numConstancia=21-13-12384611&amp;g-recaptcha-response=03AGdBq25moHIw_A8uAcJJV-5B4VfeFJsgddgqXXj9H0WicFUkWg76_XUJc2q-VkXRNRiqkLoX5eX0O9ndflVpxc9MzeA3BpOeDe0sntzljItkGmzY5rY9iGiJxjsYXQDx4WPJJ3kAPWRvc0uIR9" TargetMode="External"/><Relationship Id="rId159" Type="http://schemas.openxmlformats.org/officeDocument/2006/relationships/hyperlink" Target="https://www.contratos.gov.co/consultas/detalleProceso.do?numConstancia=21-12-12568328&amp;g-recaptcha-response=03AGdBq25fH_Y_Sqdq7Uv-6nEAcFtgOz2_pAdvkR6b21RvxMkzS6PiPtsW47b4v7emi-fdpbKYgS9DBA9hboRzUqravzhL-qIIwBxvHLL2R2oqQ0JuaAfC3GFtYFsM0hcIFcWHm7jICC9P17Omlu" TargetMode="External"/><Relationship Id="rId160" Type="http://schemas.openxmlformats.org/officeDocument/2006/relationships/hyperlink" Target="https://www.contratos.gov.co/consultas/detalleProceso.do?numConstancia=21-12-12459563&amp;g-recaptcha-response=03AGdBq27w7NvSaeLuz2uj_nSwE17DVVS0P_n0bWLYK0f_HAX3rlYmOAGY0-2p2a5vezzLFbOXrPCowvu5fo3xK_ukPDZ3DGMTWdB3kD6Wkt_ty_JBkADt0jKDHO9gSI4a8T8knxQRXqZqOfWpcm" TargetMode="External"/><Relationship Id="rId161" Type="http://schemas.openxmlformats.org/officeDocument/2006/relationships/hyperlink" Target="https://www.contratos.gov.co/consultas/detalleProceso.do?numConstancia=21-12-12521008&amp;g-recaptcha-response=03AGdBq273zWzgI6MwSqTFOmHQBg39oOdJcp2XFQxF1027zJbFnadCeKjDSe3fc8R2uvj4MmDblXxdVlATPugkLaT7oYxiaE__bppKNwVsZ9JGUFaYG6WTm2uiS-OnmYd7cz5AWkNVBYsNQu3n1c" TargetMode="External"/><Relationship Id="rId162" Type="http://schemas.openxmlformats.org/officeDocument/2006/relationships/hyperlink" Target="https://www.contratos.gov.co/consultas/detalleProceso.do?numConstancia=21-12-12473736&amp;g-recaptcha-response=03AGdBq252eUobnrtFQEZgNM3-BpT9FaH8Xr4EtB9H5z8zaSMdkzSPJXiARsvDFXg8BAjGzwix0dUyVw2DOnoHBv139L9oYl-0Vi7FsAW43wW1ZUug8QYfWcLKrm3V6r3xsuhaAovn6JgJOHTOqR" TargetMode="External"/><Relationship Id="rId163" Type="http://schemas.openxmlformats.org/officeDocument/2006/relationships/hyperlink" Target="https://www.contratos.gov.co/consultas/detalleProceso.do?numConstancia=21-12-12511029&amp;g-recaptcha-response=03AGdBq27M9vhwwkI7I7kLCgkmA0oJyWy1LdooRK43J5GP0KvWoaRVsVtSUM0ToF4oyEF6UolQIc-4JWLRjp3Pb6jXSfOQNbesLeLOT1HcDwY6h-a6tzEIxbeA7ntakBKLWGuz9B3o3QMZvJzT_T" TargetMode="External"/><Relationship Id="rId164" Type="http://schemas.openxmlformats.org/officeDocument/2006/relationships/hyperlink" Target="https://www.contratos.gov.co/consultas/detalleProceso.do?numConstancia=21-12-12499660&amp;g-recaptcha-response=03AGdBq26wuUCoPc4blxBo8xZ8LG0rLhZpofLg--5qdVXAFSK2NHssGb-TQoIPo2kwRdx4kta8tKw_FznRw5WqNgefg8qEWMhVcBuYW17Y0b1dxqmvMlIrQgqOBeqeSJaQ--a0V7xYyzsmF_iACr" TargetMode="External"/><Relationship Id="rId165" Type="http://schemas.openxmlformats.org/officeDocument/2006/relationships/hyperlink" Target="https://www.contratos.gov.co/consultas/detalleProceso.do?numConstancia=21-12-12500913&amp;g-recaptcha-response=03AGdBq26wxEqrimtHfj0tQSC0aViAJPUcq5BH2ZzQjCSb2QV1UAccpi349vDWib_XW9czWrXhf6GBlX5RL3zgR9ma_8toBAXQlIhLi-96G9oLBc6i8LIqZ9CR5VfxWkucrNs55uWJTIYMvFIS1f" TargetMode="External"/><Relationship Id="rId166" Type="http://schemas.openxmlformats.org/officeDocument/2006/relationships/hyperlink" Target="https://www.contratos.gov.co/consultas/detalleProceso.do?numConstancia=21-12-12508946&amp;g-recaptcha-response=03AGdBq25f6UH5mpGmQmyzjQ1ODdZpD_9PhFAwmjZG87Lky3xoLuHbJRUO9IOraeK66ULXDyE7rAGVlxMrYPoFTjDTaP2cILDE3fPy-sbNMNNY_-BpmIjLIYKxLEs540R1YIQWlVVyIcom17m8iD" TargetMode="External"/><Relationship Id="rId167" Type="http://schemas.openxmlformats.org/officeDocument/2006/relationships/hyperlink" Target="https://www.contratos.gov.co/consultas/detalleProceso.do?numConstancia=21-12-12560343&amp;g-recaptcha-response=03AGdBq25VmaJzsFkwwB6XedgS0V4OXraoke367XCAA3aeT0fd7ijdWkSdcfxGbeeOEMhTlrAy_8NBSMxPpoRg0tAiUhCOQxhUv6GzBynkBwbvMsZoWQKSZXkV517GOgKZgMapn_67zE1n0zXDG4" TargetMode="External"/><Relationship Id="rId168" Type="http://schemas.openxmlformats.org/officeDocument/2006/relationships/hyperlink" Target="https://www.contratos.gov.co/consultas/detalleProceso.do?numConstancia=21-13-12457983&amp;g-recaptcha-response=03AGdBq24DgwDMc3JGWhRORu1SMurHkRHPPHEOjugKYH9Ey0NaoLcC0TGjBh143qWu4cGJGz14-rtKpeHGGPpc9y5L3RPteDOpqkWV_YAxkdJmO4dci4kgs14lb7SMJwFE-W8uALDXreDqyb2jcx" TargetMode="External"/><Relationship Id="rId169" Type="http://schemas.openxmlformats.org/officeDocument/2006/relationships/hyperlink" Target="https://www.contratos.gov.co/consultas/detalleProceso.do?numConstancia=21-12-12511147&amp;g-recaptcha-response=03AGdBq25gw32fq0ihHcfVx2bidOlFYCFhrAHDvg4pstbbpDRahm-8CMT_wf_lT_OYQNkVagirjw-m8BUYlnEu73oRV0sS8q_2JFzmjrCt1Xuew24dNq5vjGtv7n_siDHohCmgi-H0NTcHajf3Gb" TargetMode="External"/><Relationship Id="rId170" Type="http://schemas.openxmlformats.org/officeDocument/2006/relationships/hyperlink" Target="https://www.contratos.gov.co/consultas/detalleProceso.do?numConstancia=21-13-12478507&amp;g-recaptcha-response=03AGdBq26tLK_EtiKJHas96y_BtKpLcKT33jSyvbKV5lWAlw8CNgXesi8alulKwSi1tap_KfLXFVt5G8IkEU-xmJlWkry3ah-mu2AYsfsU-O3WGI1L4NVvbOzKgSjfVgdzlgEnvZJEut-wUUdD00" TargetMode="External"/><Relationship Id="rId171" Type="http://schemas.openxmlformats.org/officeDocument/2006/relationships/hyperlink" Target="https://www.contratos.gov.co/consultas/detalleProceso.do?numConstancia=21-12-12538208&amp;g-recaptcha-response=03AGdBq24PW5daawbnyNTHwS267BKkJQUyjfJkKh-mJL_CIUW-mNH0QEMFTIAa57e5TyQ4lv1LkadfgXemlhALwHnldgR-_KMm1RTovf_jpzAz8Mhocbo55a6WHhBjFn6V9dHllQEZkFo5YT3VgV" TargetMode="External"/><Relationship Id="rId172" Type="http://schemas.openxmlformats.org/officeDocument/2006/relationships/hyperlink" Target="https://www.contratos.gov.co/consultas/detalleProceso.do?numConstancia=21-13-12483600&amp;g-recaptcha-response=03AGdBq24A0Gq1mwkPkGcUM7U28UpPvqgxWTZtfxcCYCTTj_Fclengh51bjsEAJx1aV-zQMyCX3gALUzxNqoXpipRIms2VpSxpKNwBiYyUtje60XriVmiOrHMHy7AQNe6MBxUHG2KtGBvlXTpOWR" TargetMode="External"/><Relationship Id="rId173" Type="http://schemas.openxmlformats.org/officeDocument/2006/relationships/hyperlink" Target="https://www.contratos.gov.co/consultas/detalleProceso.do?numConstancia=21-12-12565044&amp;g-recaptcha-response=03AGdBq24yMYTXW8uDlBHJmWx9tIfVQQnaxQP_dwyKaNmxMDvZBPXIIRZDncauIK8QLTme5eN1rjlvJY8ShB6-VQqaATdAPbWqZAt2NSM2O3h73H_X7AY3H1J5qw-EEw4Gk5nnfOCQkgTOc00hMw" TargetMode="External"/><Relationship Id="rId174" Type="http://schemas.openxmlformats.org/officeDocument/2006/relationships/hyperlink" Target="https://www.contratos.gov.co/consultas/detalleProceso.do?numConstancia=21-12-12559417&amp;g-recaptcha-response=03AGdBq26scBu86MZCHiJ8pCHpIpJ9Db6pnLgXkrxUTTHtRZWXjY74515YSuksLnFCfixHMN-b5XRY-nteg6GdIgq43nfUB5m41KbCzv9FIqr-3RPng_YLVSm88G8iMOrZCm8972N4SwmVe9Kt4d" TargetMode="External"/><Relationship Id="rId175" Type="http://schemas.openxmlformats.org/officeDocument/2006/relationships/hyperlink" Target="https://www.contratos.gov.co/consultas/detalleProceso.do?numConstancia=21-12-12580352&amp;g-recaptcha-response=03AGdBq26J3kd6yaI0x5ikWCS1B_ChFhxuXfr55qXjVm8LRLudd0H7HCpTWkPYGVgK5v_GoPDcJgWmC6sWgNlpgw8cEpk0fvYdJNG0ql1W5w4WdPv4-ufyszOhGTPL1a-R8u3qvpJ7lKzOgJ7zAS" TargetMode="External"/><Relationship Id="rId176" Type="http://schemas.openxmlformats.org/officeDocument/2006/relationships/hyperlink" Target="https://www.contratos.gov.co/consultas/detalleProceso.do?numConstancia=21-12-12603738&amp;g-recaptcha-response=03AGdBq249jgoIC-JukV10t7VlfY-cu4UWVfigbDy7_Wf9WgjvaOc8SGweiyRoCFUFq-oH26J9oDDmuBZfLl1JqzboHu7y8jmUDlabxJUR1tUeSU86QVrZomrNh08ekwoNNPl_xAQshCIHNbEouY" TargetMode="External"/><Relationship Id="rId177" Type="http://schemas.openxmlformats.org/officeDocument/2006/relationships/hyperlink" Target="https://www.contratos.gov.co/consultas/detalleProceso.do?numConstancia=21-12-12611819&amp;g-recaptcha-response=03AGdBq25e5v69f-T7UFps4X9_UhhDM_LJKwOytsImYFfWwLzYTxapH4fsIKXgVIGki48420FboTGBQxLMiBSxyyptoKbrhqOEd4HIaxfgWF5UFjFf3S_xKjE5CcK7wn-pN57821KPsCuqT7PNy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1" topLeftCell="F38" activePane="bottomRight" state="frozen"/>
      <selection pane="topLeft" activeCell="A1" activeCellId="0" sqref="A1"/>
      <selection pane="topRight" activeCell="F1" activeCellId="0" sqref="F1"/>
      <selection pane="bottomLeft" activeCell="A38" activeCellId="0" sqref="A38"/>
      <selection pane="bottomRight" activeCell="P3" activeCellId="0" sqref="P3"/>
    </sheetView>
  </sheetViews>
  <sheetFormatPr defaultColWidth="14.13671875" defaultRowHeight="15" zeroHeight="true" outlineLevelRow="0" outlineLevelCol="0"/>
  <cols>
    <col collapsed="false" customWidth="true" hidden="false" outlineLevel="0" max="1" min="1" style="1" width="9.7"/>
    <col collapsed="false" customWidth="true" hidden="false" outlineLevel="0" max="2" min="2" style="2" width="12.7"/>
    <col collapsed="false" customWidth="true" hidden="false" outlineLevel="0" max="3" min="3" style="2" width="17.42"/>
    <col collapsed="false" customWidth="true" hidden="false" outlineLevel="0" max="4" min="4" style="3" width="23.28"/>
    <col collapsed="false" customWidth="true" hidden="false" outlineLevel="0" max="5" min="5" style="4" width="41.28"/>
    <col collapsed="false" customWidth="true" hidden="false" outlineLevel="0" max="6" min="6" style="5" width="29.13"/>
    <col collapsed="false" customWidth="true" hidden="false" outlineLevel="0" max="7" min="7" style="6" width="52.14"/>
    <col collapsed="false" customWidth="true" hidden="false" outlineLevel="0" max="9" min="8" style="7" width="22.7"/>
    <col collapsed="false" customWidth="true" hidden="false" outlineLevel="0" max="10" min="10" style="2" width="22.85"/>
    <col collapsed="false" customWidth="true" hidden="false" outlineLevel="0" max="11" min="11" style="4" width="35.85"/>
    <col collapsed="false" customWidth="true" hidden="false" outlineLevel="0" max="12" min="12" style="4" width="27.7"/>
    <col collapsed="false" customWidth="true" hidden="false" outlineLevel="0" max="13" min="13" style="2" width="32.7"/>
    <col collapsed="false" customWidth="true" hidden="false" outlineLevel="0" max="14" min="14" style="4" width="19.99"/>
    <col collapsed="false" customWidth="true" hidden="false" outlineLevel="0" max="15" min="15" style="8" width="17.56"/>
    <col collapsed="false" customWidth="false" hidden="false" outlineLevel="0" max="16" min="16" style="9" width="14.14"/>
    <col collapsed="false" customWidth="false" hidden="true" outlineLevel="0" max="257" min="17" style="8" width="14.14"/>
  </cols>
  <sheetData>
    <row r="1" s="15" customFormat="true" ht="12.75" hidden="false" customHeight="false" outlineLevel="0" collapsed="false">
      <c r="A1" s="10" t="s">
        <v>0</v>
      </c>
      <c r="B1" s="11" t="s">
        <v>1</v>
      </c>
      <c r="C1" s="11" t="s">
        <v>2</v>
      </c>
      <c r="D1" s="12" t="s">
        <v>3</v>
      </c>
      <c r="E1" s="13" t="s">
        <v>4</v>
      </c>
      <c r="F1" s="11" t="s">
        <v>5</v>
      </c>
      <c r="G1" s="13" t="s">
        <v>6</v>
      </c>
      <c r="H1" s="14" t="s">
        <v>7</v>
      </c>
      <c r="I1" s="11" t="s">
        <v>8</v>
      </c>
      <c r="J1" s="11" t="s">
        <v>9</v>
      </c>
      <c r="K1" s="13" t="s">
        <v>10</v>
      </c>
      <c r="L1" s="13" t="s">
        <v>11</v>
      </c>
      <c r="M1" s="11" t="s">
        <v>12</v>
      </c>
      <c r="N1" s="13" t="s">
        <v>13</v>
      </c>
      <c r="O1" s="11" t="s">
        <v>14</v>
      </c>
      <c r="P1" s="9"/>
    </row>
    <row r="2" customFormat="false" ht="63.75" hidden="false" customHeight="false" outlineLevel="0" collapsed="false">
      <c r="A2" s="16" t="s">
        <v>15</v>
      </c>
      <c r="B2" s="17" t="s">
        <v>16</v>
      </c>
      <c r="C2" s="18" t="str">
        <f aca="false">'2021'!$B2&amp;" "&amp;"DF"&amp;" "&amp;'2021'!$A2&amp;"-2021"</f>
        <v>CPS DF 001-2021</v>
      </c>
      <c r="D2" s="19" t="n">
        <v>1037600940</v>
      </c>
      <c r="E2" s="20" t="s">
        <v>17</v>
      </c>
      <c r="F2" s="20" t="s">
        <v>18</v>
      </c>
      <c r="G2" s="20" t="s">
        <v>19</v>
      </c>
      <c r="H2" s="21" t="n">
        <v>44200</v>
      </c>
      <c r="I2" s="17" t="s">
        <v>20</v>
      </c>
      <c r="J2" s="21" t="s">
        <v>21</v>
      </c>
      <c r="K2" s="20" t="s">
        <v>22</v>
      </c>
      <c r="L2" s="20" t="s">
        <v>23</v>
      </c>
      <c r="M2" s="17" t="s">
        <v>24</v>
      </c>
      <c r="N2" s="20" t="s">
        <v>25</v>
      </c>
      <c r="O2" s="22" t="s">
        <v>26</v>
      </c>
      <c r="P2" s="23"/>
    </row>
    <row r="3" customFormat="false" ht="63.75" hidden="false" customHeight="false" outlineLevel="0" collapsed="false">
      <c r="A3" s="16" t="s">
        <v>27</v>
      </c>
      <c r="B3" s="17" t="s">
        <v>16</v>
      </c>
      <c r="C3" s="18" t="str">
        <f aca="false">'2021'!$B3&amp;" "&amp;"DF"&amp;" "&amp;'2021'!$A3&amp;"-2021"</f>
        <v>CPS DF 002-2021</v>
      </c>
      <c r="D3" s="19" t="n">
        <v>71263229</v>
      </c>
      <c r="E3" s="20" t="s">
        <v>28</v>
      </c>
      <c r="F3" s="20" t="s">
        <v>18</v>
      </c>
      <c r="G3" s="20" t="s">
        <v>29</v>
      </c>
      <c r="H3" s="21" t="n">
        <v>44200</v>
      </c>
      <c r="I3" s="17" t="s">
        <v>20</v>
      </c>
      <c r="J3" s="21" t="s">
        <v>21</v>
      </c>
      <c r="K3" s="20" t="s">
        <v>22</v>
      </c>
      <c r="L3" s="20" t="s">
        <v>30</v>
      </c>
      <c r="M3" s="17" t="s">
        <v>24</v>
      </c>
      <c r="N3" s="20" t="s">
        <v>25</v>
      </c>
      <c r="O3" s="24" t="s">
        <v>31</v>
      </c>
    </row>
    <row r="4" customFormat="false" ht="52.5" hidden="false" customHeight="false" outlineLevel="0" collapsed="false">
      <c r="A4" s="16" t="s">
        <v>32</v>
      </c>
      <c r="B4" s="17" t="s">
        <v>16</v>
      </c>
      <c r="C4" s="18" t="str">
        <f aca="false">'2021'!$B4&amp;" "&amp;"DF"&amp;" "&amp;'2021'!$A4&amp;"-2021"</f>
        <v>CPS DF 003-2021</v>
      </c>
      <c r="D4" s="19" t="n">
        <v>1037751619</v>
      </c>
      <c r="E4" s="20" t="s">
        <v>33</v>
      </c>
      <c r="F4" s="20" t="s">
        <v>34</v>
      </c>
      <c r="G4" s="20" t="s">
        <v>35</v>
      </c>
      <c r="H4" s="21" t="n">
        <v>44200</v>
      </c>
      <c r="I4" s="17" t="s">
        <v>20</v>
      </c>
      <c r="J4" s="21" t="s">
        <v>36</v>
      </c>
      <c r="K4" s="20" t="s">
        <v>37</v>
      </c>
      <c r="L4" s="20" t="s">
        <v>38</v>
      </c>
      <c r="M4" s="17" t="s">
        <v>39</v>
      </c>
      <c r="N4" s="20" t="s">
        <v>40</v>
      </c>
      <c r="O4" s="24" t="s">
        <v>41</v>
      </c>
    </row>
    <row r="5" customFormat="false" ht="63.75" hidden="false" customHeight="false" outlineLevel="0" collapsed="false">
      <c r="A5" s="16" t="s">
        <v>42</v>
      </c>
      <c r="B5" s="17" t="s">
        <v>16</v>
      </c>
      <c r="C5" s="18" t="str">
        <f aca="false">'2021'!$B5&amp;" "&amp;"DF"&amp;" "&amp;'2021'!$A5&amp;"-2021"</f>
        <v>CPS DF 004-2021</v>
      </c>
      <c r="D5" s="19" t="n">
        <v>1020401684</v>
      </c>
      <c r="E5" s="20" t="s">
        <v>43</v>
      </c>
      <c r="F5" s="20" t="s">
        <v>18</v>
      </c>
      <c r="G5" s="20" t="s">
        <v>44</v>
      </c>
      <c r="H5" s="21" t="n">
        <v>44200</v>
      </c>
      <c r="I5" s="17" t="s">
        <v>20</v>
      </c>
      <c r="J5" s="21" t="s">
        <v>21</v>
      </c>
      <c r="K5" s="20" t="s">
        <v>22</v>
      </c>
      <c r="L5" s="20" t="s">
        <v>23</v>
      </c>
      <c r="M5" s="17" t="s">
        <v>24</v>
      </c>
      <c r="N5" s="20" t="s">
        <v>25</v>
      </c>
      <c r="O5" s="24" t="s">
        <v>45</v>
      </c>
    </row>
    <row r="6" customFormat="false" ht="63.75" hidden="false" customHeight="false" outlineLevel="0" collapsed="false">
      <c r="A6" s="16" t="s">
        <v>46</v>
      </c>
      <c r="B6" s="17" t="s">
        <v>16</v>
      </c>
      <c r="C6" s="18" t="str">
        <f aca="false">'2021'!$B6&amp;" "&amp;"DF"&amp;" "&amp;'2021'!$A6&amp;"-2021"</f>
        <v>CPS DF 005-2021</v>
      </c>
      <c r="D6" s="19" t="n">
        <v>1128276256</v>
      </c>
      <c r="E6" s="20" t="s">
        <v>47</v>
      </c>
      <c r="F6" s="20" t="s">
        <v>18</v>
      </c>
      <c r="G6" s="20" t="s">
        <v>29</v>
      </c>
      <c r="H6" s="21" t="n">
        <v>44203</v>
      </c>
      <c r="I6" s="17" t="s">
        <v>48</v>
      </c>
      <c r="J6" s="21" t="s">
        <v>21</v>
      </c>
      <c r="K6" s="20" t="s">
        <v>49</v>
      </c>
      <c r="L6" s="20" t="s">
        <v>50</v>
      </c>
      <c r="M6" s="17" t="s">
        <v>24</v>
      </c>
      <c r="N6" s="20" t="s">
        <v>25</v>
      </c>
      <c r="O6" s="24" t="s">
        <v>51</v>
      </c>
    </row>
    <row r="7" customFormat="false" ht="102" hidden="false" customHeight="false" outlineLevel="0" collapsed="false">
      <c r="A7" s="16" t="s">
        <v>52</v>
      </c>
      <c r="B7" s="17" t="s">
        <v>16</v>
      </c>
      <c r="C7" s="18" t="str">
        <f aca="false">'2021'!$B7&amp;" "&amp;"DF"&amp;" "&amp;'2021'!$A7&amp;"-2021"</f>
        <v>CPS DF 006-2021</v>
      </c>
      <c r="D7" s="19" t="n">
        <v>1020419174</v>
      </c>
      <c r="E7" s="20" t="s">
        <v>53</v>
      </c>
      <c r="F7" s="20" t="s">
        <v>34</v>
      </c>
      <c r="G7" s="20" t="s">
        <v>54</v>
      </c>
      <c r="H7" s="21" t="n">
        <v>44210</v>
      </c>
      <c r="I7" s="17" t="s">
        <v>55</v>
      </c>
      <c r="J7" s="21" t="s">
        <v>56</v>
      </c>
      <c r="K7" s="20" t="s">
        <v>57</v>
      </c>
      <c r="L7" s="20" t="s">
        <v>58</v>
      </c>
      <c r="M7" s="17" t="s">
        <v>59</v>
      </c>
      <c r="N7" s="20" t="s">
        <v>60</v>
      </c>
      <c r="O7" s="24" t="s">
        <v>61</v>
      </c>
      <c r="P7" s="23"/>
    </row>
    <row r="8" customFormat="false" ht="76.5" hidden="false" customHeight="false" outlineLevel="0" collapsed="false">
      <c r="A8" s="16" t="s">
        <v>62</v>
      </c>
      <c r="B8" s="17" t="s">
        <v>16</v>
      </c>
      <c r="C8" s="18" t="str">
        <f aca="false">'2021'!$B8&amp;" "&amp;"DF"&amp;" "&amp;'2021'!$A8&amp;"-2021"</f>
        <v>CPS DF 007-2021</v>
      </c>
      <c r="D8" s="19" t="n">
        <v>1037655643</v>
      </c>
      <c r="E8" s="20" t="s">
        <v>63</v>
      </c>
      <c r="F8" s="20" t="s">
        <v>34</v>
      </c>
      <c r="G8" s="20" t="s">
        <v>64</v>
      </c>
      <c r="H8" s="21" t="n">
        <v>44210</v>
      </c>
      <c r="I8" s="17" t="s">
        <v>55</v>
      </c>
      <c r="J8" s="21" t="s">
        <v>56</v>
      </c>
      <c r="K8" s="20" t="s">
        <v>57</v>
      </c>
      <c r="L8" s="20" t="s">
        <v>65</v>
      </c>
      <c r="M8" s="17" t="s">
        <v>66</v>
      </c>
      <c r="N8" s="20" t="s">
        <v>67</v>
      </c>
      <c r="O8" s="24" t="s">
        <v>68</v>
      </c>
      <c r="P8" s="23"/>
    </row>
    <row r="9" customFormat="false" ht="76.5" hidden="false" customHeight="false" outlineLevel="0" collapsed="false">
      <c r="A9" s="16" t="s">
        <v>69</v>
      </c>
      <c r="B9" s="17" t="s">
        <v>16</v>
      </c>
      <c r="C9" s="18" t="str">
        <f aca="false">'2021'!$B9&amp;" "&amp;"DF"&amp;" "&amp;'2021'!$A9&amp;"-2021"</f>
        <v>CPS DF 008-2021</v>
      </c>
      <c r="D9" s="19" t="n">
        <v>35896299</v>
      </c>
      <c r="E9" s="20" t="s">
        <v>70</v>
      </c>
      <c r="F9" s="20" t="s">
        <v>71</v>
      </c>
      <c r="G9" s="20" t="s">
        <v>72</v>
      </c>
      <c r="H9" s="21" t="n">
        <v>44210</v>
      </c>
      <c r="I9" s="17" t="s">
        <v>55</v>
      </c>
      <c r="J9" s="21" t="s">
        <v>56</v>
      </c>
      <c r="K9" s="20" t="s">
        <v>73</v>
      </c>
      <c r="L9" s="20" t="s">
        <v>74</v>
      </c>
      <c r="M9" s="17" t="s">
        <v>75</v>
      </c>
      <c r="N9" s="20" t="s">
        <v>76</v>
      </c>
      <c r="O9" s="24" t="s">
        <v>77</v>
      </c>
    </row>
    <row r="10" customFormat="false" ht="63.75" hidden="false" customHeight="false" outlineLevel="0" collapsed="false">
      <c r="A10" s="16" t="s">
        <v>78</v>
      </c>
      <c r="B10" s="17" t="s">
        <v>16</v>
      </c>
      <c r="C10" s="18" t="str">
        <f aca="false">'2021'!$B10&amp;" "&amp;"DF"&amp;" "&amp;'2021'!$A10&amp;"-2021"</f>
        <v>CPS DF 009-2021</v>
      </c>
      <c r="D10" s="19" t="n">
        <v>1004678591</v>
      </c>
      <c r="E10" s="20" t="s">
        <v>79</v>
      </c>
      <c r="F10" s="20" t="s">
        <v>34</v>
      </c>
      <c r="G10" s="20" t="s">
        <v>80</v>
      </c>
      <c r="H10" s="21" t="n">
        <v>44210</v>
      </c>
      <c r="I10" s="17" t="s">
        <v>55</v>
      </c>
      <c r="J10" s="21" t="s">
        <v>56</v>
      </c>
      <c r="K10" s="20" t="s">
        <v>81</v>
      </c>
      <c r="L10" s="20" t="s">
        <v>82</v>
      </c>
      <c r="M10" s="17" t="s">
        <v>83</v>
      </c>
      <c r="N10" s="20" t="s">
        <v>84</v>
      </c>
      <c r="O10" s="24" t="s">
        <v>85</v>
      </c>
    </row>
    <row r="11" customFormat="false" ht="63.75" hidden="false" customHeight="false" outlineLevel="0" collapsed="false">
      <c r="A11" s="16" t="s">
        <v>86</v>
      </c>
      <c r="B11" s="17" t="s">
        <v>16</v>
      </c>
      <c r="C11" s="18" t="str">
        <f aca="false">'2021'!$B11&amp;" "&amp;"DF"&amp;" "&amp;'2021'!$A11&amp;"-2021"</f>
        <v>CPS DF 010-2021</v>
      </c>
      <c r="D11" s="19" t="n">
        <v>39177109</v>
      </c>
      <c r="E11" s="20" t="s">
        <v>87</v>
      </c>
      <c r="F11" s="20" t="s">
        <v>71</v>
      </c>
      <c r="G11" s="20" t="s">
        <v>88</v>
      </c>
      <c r="H11" s="21" t="n">
        <v>44214</v>
      </c>
      <c r="I11" s="17" t="s">
        <v>89</v>
      </c>
      <c r="J11" s="21" t="s">
        <v>56</v>
      </c>
      <c r="K11" s="20" t="s">
        <v>90</v>
      </c>
      <c r="L11" s="20" t="s">
        <v>91</v>
      </c>
      <c r="M11" s="17" t="s">
        <v>92</v>
      </c>
      <c r="N11" s="20" t="s">
        <v>93</v>
      </c>
      <c r="O11" s="24" t="s">
        <v>94</v>
      </c>
    </row>
    <row r="12" customFormat="false" ht="63.75" hidden="false" customHeight="false" outlineLevel="0" collapsed="false">
      <c r="A12" s="16" t="s">
        <v>95</v>
      </c>
      <c r="B12" s="17" t="s">
        <v>16</v>
      </c>
      <c r="C12" s="18" t="str">
        <f aca="false">'2021'!$B12&amp;" "&amp;"DF"&amp;" "&amp;'2021'!$A12&amp;"-2021"</f>
        <v>CPS DF 011-2021</v>
      </c>
      <c r="D12" s="19" t="n">
        <v>1077456886</v>
      </c>
      <c r="E12" s="20" t="s">
        <v>96</v>
      </c>
      <c r="F12" s="20" t="s">
        <v>34</v>
      </c>
      <c r="G12" s="20" t="s">
        <v>97</v>
      </c>
      <c r="H12" s="21" t="n">
        <v>44215</v>
      </c>
      <c r="I12" s="17" t="s">
        <v>98</v>
      </c>
      <c r="J12" s="21" t="s">
        <v>56</v>
      </c>
      <c r="K12" s="20" t="s">
        <v>99</v>
      </c>
      <c r="L12" s="20" t="s">
        <v>91</v>
      </c>
      <c r="M12" s="17" t="s">
        <v>92</v>
      </c>
      <c r="N12" s="20" t="s">
        <v>93</v>
      </c>
      <c r="O12" s="24" t="s">
        <v>100</v>
      </c>
    </row>
    <row r="13" customFormat="false" ht="63.75" hidden="false" customHeight="false" outlineLevel="0" collapsed="false">
      <c r="A13" s="16" t="s">
        <v>101</v>
      </c>
      <c r="B13" s="17" t="s">
        <v>16</v>
      </c>
      <c r="C13" s="18" t="str">
        <f aca="false">'2021'!$B13&amp;" "&amp;"DF"&amp;" "&amp;'2021'!$A13&amp;"-2021"</f>
        <v>CPS DF 012-2021</v>
      </c>
      <c r="D13" s="19" t="n">
        <v>71252937</v>
      </c>
      <c r="E13" s="20" t="s">
        <v>102</v>
      </c>
      <c r="F13" s="20" t="s">
        <v>34</v>
      </c>
      <c r="G13" s="20" t="s">
        <v>103</v>
      </c>
      <c r="H13" s="21" t="n">
        <v>44214</v>
      </c>
      <c r="I13" s="17" t="s">
        <v>89</v>
      </c>
      <c r="J13" s="21" t="s">
        <v>56</v>
      </c>
      <c r="K13" s="20" t="s">
        <v>90</v>
      </c>
      <c r="L13" s="20" t="s">
        <v>104</v>
      </c>
      <c r="M13" s="17" t="s">
        <v>92</v>
      </c>
      <c r="N13" s="20" t="s">
        <v>93</v>
      </c>
      <c r="O13" s="24" t="s">
        <v>105</v>
      </c>
    </row>
    <row r="14" customFormat="false" ht="52.5" hidden="false" customHeight="false" outlineLevel="0" collapsed="false">
      <c r="A14" s="16" t="s">
        <v>106</v>
      </c>
      <c r="B14" s="17" t="s">
        <v>16</v>
      </c>
      <c r="C14" s="18" t="str">
        <f aca="false">'2021'!$B14&amp;" "&amp;"DF"&amp;" "&amp;'2021'!$A14&amp;"-2021"</f>
        <v>CPS DF 013-2021</v>
      </c>
      <c r="D14" s="19" t="n">
        <v>1101204525</v>
      </c>
      <c r="E14" s="20" t="s">
        <v>107</v>
      </c>
      <c r="F14" s="20" t="s">
        <v>34</v>
      </c>
      <c r="G14" s="20" t="s">
        <v>108</v>
      </c>
      <c r="H14" s="21" t="n">
        <v>44214</v>
      </c>
      <c r="I14" s="17" t="s">
        <v>89</v>
      </c>
      <c r="J14" s="21" t="s">
        <v>56</v>
      </c>
      <c r="K14" s="20" t="s">
        <v>99</v>
      </c>
      <c r="L14" s="20" t="s">
        <v>109</v>
      </c>
      <c r="M14" s="17" t="s">
        <v>110</v>
      </c>
      <c r="N14" s="20" t="s">
        <v>111</v>
      </c>
      <c r="O14" s="24" t="s">
        <v>112</v>
      </c>
    </row>
    <row r="15" customFormat="false" ht="52.5" hidden="false" customHeight="false" outlineLevel="0" collapsed="false">
      <c r="A15" s="16" t="s">
        <v>113</v>
      </c>
      <c r="B15" s="17" t="s">
        <v>16</v>
      </c>
      <c r="C15" s="18" t="str">
        <f aca="false">'2021'!$B15&amp;" "&amp;"DF"&amp;" "&amp;'2021'!$A15&amp;"-2021"</f>
        <v>CPS DF 014-2021</v>
      </c>
      <c r="D15" s="19" t="n">
        <v>1036679014</v>
      </c>
      <c r="E15" s="20" t="s">
        <v>114</v>
      </c>
      <c r="F15" s="20" t="s">
        <v>34</v>
      </c>
      <c r="G15" s="20" t="s">
        <v>108</v>
      </c>
      <c r="H15" s="21" t="n">
        <v>44214</v>
      </c>
      <c r="I15" s="17" t="s">
        <v>89</v>
      </c>
      <c r="J15" s="21" t="s">
        <v>56</v>
      </c>
      <c r="K15" s="20" t="s">
        <v>90</v>
      </c>
      <c r="L15" s="20" t="s">
        <v>115</v>
      </c>
      <c r="M15" s="17" t="s">
        <v>110</v>
      </c>
      <c r="N15" s="20" t="s">
        <v>111</v>
      </c>
      <c r="O15" s="24" t="s">
        <v>116</v>
      </c>
    </row>
    <row r="16" customFormat="false" ht="63" hidden="false" customHeight="false" outlineLevel="0" collapsed="false">
      <c r="A16" s="16" t="s">
        <v>117</v>
      </c>
      <c r="B16" s="17" t="s">
        <v>16</v>
      </c>
      <c r="C16" s="18" t="str">
        <f aca="false">'2021'!$B16&amp;" "&amp;"DF"&amp;" "&amp;'2021'!$A16&amp;"-2021"</f>
        <v>CPS DF 015-2021</v>
      </c>
      <c r="D16" s="19" t="n">
        <v>43153920</v>
      </c>
      <c r="E16" s="20" t="s">
        <v>118</v>
      </c>
      <c r="F16" s="20" t="s">
        <v>34</v>
      </c>
      <c r="G16" s="20" t="s">
        <v>108</v>
      </c>
      <c r="H16" s="21" t="n">
        <v>44214</v>
      </c>
      <c r="I16" s="17" t="s">
        <v>89</v>
      </c>
      <c r="J16" s="21" t="s">
        <v>56</v>
      </c>
      <c r="K16" s="20" t="s">
        <v>90</v>
      </c>
      <c r="L16" s="20" t="s">
        <v>115</v>
      </c>
      <c r="M16" s="17" t="s">
        <v>110</v>
      </c>
      <c r="N16" s="20" t="s">
        <v>111</v>
      </c>
      <c r="O16" s="25" t="s">
        <v>119</v>
      </c>
    </row>
    <row r="17" customFormat="false" ht="63.75" hidden="false" customHeight="false" outlineLevel="0" collapsed="false">
      <c r="A17" s="16" t="s">
        <v>120</v>
      </c>
      <c r="B17" s="17" t="s">
        <v>16</v>
      </c>
      <c r="C17" s="18" t="str">
        <f aca="false">'2021'!$B17&amp;" "&amp;"DF"&amp;" "&amp;'2021'!$A17&amp;"-2021"</f>
        <v>CPS DF 016-2021</v>
      </c>
      <c r="D17" s="19" t="n">
        <v>1020437275</v>
      </c>
      <c r="E17" s="20" t="s">
        <v>121</v>
      </c>
      <c r="F17" s="20" t="s">
        <v>34</v>
      </c>
      <c r="G17" s="20" t="s">
        <v>122</v>
      </c>
      <c r="H17" s="21" t="n">
        <v>44214</v>
      </c>
      <c r="I17" s="17" t="s">
        <v>89</v>
      </c>
      <c r="J17" s="21" t="s">
        <v>56</v>
      </c>
      <c r="K17" s="20" t="s">
        <v>90</v>
      </c>
      <c r="L17" s="20" t="s">
        <v>123</v>
      </c>
      <c r="M17" s="17" t="s">
        <v>75</v>
      </c>
      <c r="N17" s="20" t="s">
        <v>124</v>
      </c>
      <c r="O17" s="24" t="s">
        <v>125</v>
      </c>
    </row>
    <row r="18" customFormat="false" ht="102" hidden="false" customHeight="false" outlineLevel="0" collapsed="false">
      <c r="A18" s="16" t="s">
        <v>126</v>
      </c>
      <c r="B18" s="17" t="s">
        <v>16</v>
      </c>
      <c r="C18" s="18" t="str">
        <f aca="false">'2021'!$B18&amp;" "&amp;"DF"&amp;" "&amp;'2021'!$A18&amp;"-2021"</f>
        <v>CPS DF 017-2021</v>
      </c>
      <c r="D18" s="19" t="n">
        <v>35897133</v>
      </c>
      <c r="E18" s="20" t="s">
        <v>127</v>
      </c>
      <c r="F18" s="20" t="s">
        <v>34</v>
      </c>
      <c r="G18" s="20" t="s">
        <v>128</v>
      </c>
      <c r="H18" s="21" t="n">
        <v>44214</v>
      </c>
      <c r="I18" s="17" t="s">
        <v>89</v>
      </c>
      <c r="J18" s="21" t="s">
        <v>56</v>
      </c>
      <c r="K18" s="20" t="s">
        <v>90</v>
      </c>
      <c r="L18" s="20" t="s">
        <v>129</v>
      </c>
      <c r="M18" s="17" t="s">
        <v>130</v>
      </c>
      <c r="N18" s="20" t="s">
        <v>131</v>
      </c>
      <c r="O18" s="24" t="s">
        <v>132</v>
      </c>
    </row>
    <row r="19" customFormat="false" ht="76.5" hidden="false" customHeight="false" outlineLevel="0" collapsed="false">
      <c r="A19" s="16" t="s">
        <v>133</v>
      </c>
      <c r="B19" s="17" t="s">
        <v>16</v>
      </c>
      <c r="C19" s="18" t="str">
        <f aca="false">'2021'!$B19&amp;" "&amp;"DF"&amp;" "&amp;'2021'!$A19&amp;"-2021"</f>
        <v>CPS DF 018-2021</v>
      </c>
      <c r="D19" s="19" t="n">
        <v>1152193856</v>
      </c>
      <c r="E19" s="20" t="s">
        <v>134</v>
      </c>
      <c r="F19" s="20" t="s">
        <v>34</v>
      </c>
      <c r="G19" s="20" t="s">
        <v>135</v>
      </c>
      <c r="H19" s="21" t="n">
        <v>44214</v>
      </c>
      <c r="I19" s="17" t="s">
        <v>89</v>
      </c>
      <c r="J19" s="21" t="s">
        <v>56</v>
      </c>
      <c r="K19" s="20" t="s">
        <v>136</v>
      </c>
      <c r="L19" s="20" t="s">
        <v>137</v>
      </c>
      <c r="M19" s="17" t="s">
        <v>130</v>
      </c>
      <c r="N19" s="20" t="s">
        <v>131</v>
      </c>
      <c r="O19" s="24" t="s">
        <v>138</v>
      </c>
    </row>
    <row r="20" customFormat="false" ht="63.75" hidden="false" customHeight="false" outlineLevel="0" collapsed="false">
      <c r="A20" s="16" t="s">
        <v>139</v>
      </c>
      <c r="B20" s="17" t="s">
        <v>16</v>
      </c>
      <c r="C20" s="18" t="str">
        <f aca="false">'2021'!$B20&amp;" "&amp;"DF"&amp;" "&amp;'2021'!$A20&amp;"-2021"</f>
        <v>CPS DF 019-2021</v>
      </c>
      <c r="D20" s="26" t="n">
        <v>7169413</v>
      </c>
      <c r="E20" s="20" t="s">
        <v>140</v>
      </c>
      <c r="F20" s="20" t="s">
        <v>34</v>
      </c>
      <c r="G20" s="20" t="s">
        <v>141</v>
      </c>
      <c r="H20" s="21" t="n">
        <v>44214</v>
      </c>
      <c r="I20" s="17" t="s">
        <v>89</v>
      </c>
      <c r="J20" s="21" t="s">
        <v>56</v>
      </c>
      <c r="K20" s="20" t="s">
        <v>99</v>
      </c>
      <c r="L20" s="20" t="s">
        <v>142</v>
      </c>
      <c r="M20" s="17" t="s">
        <v>92</v>
      </c>
      <c r="N20" s="20" t="s">
        <v>93</v>
      </c>
      <c r="O20" s="24" t="s">
        <v>143</v>
      </c>
    </row>
    <row r="21" customFormat="false" ht="89.25" hidden="false" customHeight="false" outlineLevel="0" collapsed="false">
      <c r="A21" s="16" t="s">
        <v>144</v>
      </c>
      <c r="B21" s="17" t="s">
        <v>16</v>
      </c>
      <c r="C21" s="18" t="str">
        <f aca="false">'2021'!$B21&amp;" "&amp;"DF"&amp;" "&amp;'2021'!$A21&amp;"-2021"</f>
        <v>CPS DF 020-2021</v>
      </c>
      <c r="D21" s="19" t="n">
        <v>32351428</v>
      </c>
      <c r="E21" s="20" t="s">
        <v>145</v>
      </c>
      <c r="F21" s="20" t="s">
        <v>34</v>
      </c>
      <c r="G21" s="20" t="s">
        <v>146</v>
      </c>
      <c r="H21" s="21" t="n">
        <v>44214</v>
      </c>
      <c r="I21" s="17" t="s">
        <v>89</v>
      </c>
      <c r="J21" s="21" t="s">
        <v>56</v>
      </c>
      <c r="K21" s="20" t="s">
        <v>136</v>
      </c>
      <c r="L21" s="20" t="s">
        <v>115</v>
      </c>
      <c r="M21" s="17" t="s">
        <v>147</v>
      </c>
      <c r="N21" s="20" t="s">
        <v>148</v>
      </c>
      <c r="O21" s="25" t="s">
        <v>149</v>
      </c>
    </row>
    <row r="22" customFormat="false" ht="89.25" hidden="false" customHeight="false" outlineLevel="0" collapsed="false">
      <c r="A22" s="16" t="s">
        <v>150</v>
      </c>
      <c r="B22" s="17" t="s">
        <v>16</v>
      </c>
      <c r="C22" s="18" t="str">
        <f aca="false">'2021'!$B22&amp;" "&amp;"DF"&amp;" "&amp;'2021'!$A22&amp;"-2021"</f>
        <v>CPS DF 021-2021</v>
      </c>
      <c r="D22" s="19" t="n">
        <v>43864526</v>
      </c>
      <c r="E22" s="20" t="s">
        <v>151</v>
      </c>
      <c r="F22" s="20" t="s">
        <v>34</v>
      </c>
      <c r="G22" s="20" t="s">
        <v>152</v>
      </c>
      <c r="H22" s="21" t="n">
        <v>44214</v>
      </c>
      <c r="I22" s="17" t="s">
        <v>89</v>
      </c>
      <c r="J22" s="21" t="s">
        <v>56</v>
      </c>
      <c r="K22" s="20" t="s">
        <v>99</v>
      </c>
      <c r="L22" s="20" t="s">
        <v>153</v>
      </c>
      <c r="M22" s="17" t="s">
        <v>147</v>
      </c>
      <c r="N22" s="20" t="s">
        <v>148</v>
      </c>
      <c r="O22" s="24" t="s">
        <v>154</v>
      </c>
    </row>
    <row r="23" customFormat="false" ht="140.25" hidden="false" customHeight="false" outlineLevel="0" collapsed="false">
      <c r="A23" s="16" t="s">
        <v>155</v>
      </c>
      <c r="B23" s="17" t="s">
        <v>16</v>
      </c>
      <c r="C23" s="18" t="str">
        <f aca="false">'2021'!$B23&amp;" "&amp;"DF"&amp;" "&amp;'2021'!$A23&amp;"-2021"</f>
        <v>CPS DF 022-2021</v>
      </c>
      <c r="D23" s="26" t="n">
        <v>111828978</v>
      </c>
      <c r="E23" s="20" t="s">
        <v>156</v>
      </c>
      <c r="F23" s="20" t="s">
        <v>34</v>
      </c>
      <c r="G23" s="20" t="s">
        <v>157</v>
      </c>
      <c r="H23" s="21" t="n">
        <v>44215</v>
      </c>
      <c r="I23" s="17" t="s">
        <v>98</v>
      </c>
      <c r="J23" s="21" t="s">
        <v>56</v>
      </c>
      <c r="K23" s="20" t="s">
        <v>158</v>
      </c>
      <c r="L23" s="20" t="s">
        <v>159</v>
      </c>
      <c r="M23" s="17" t="s">
        <v>160</v>
      </c>
      <c r="N23" s="20" t="s">
        <v>161</v>
      </c>
      <c r="O23" s="24" t="s">
        <v>162</v>
      </c>
    </row>
    <row r="24" customFormat="false" ht="63.75" hidden="false" customHeight="false" outlineLevel="0" collapsed="false">
      <c r="A24" s="16" t="s">
        <v>163</v>
      </c>
      <c r="B24" s="17" t="s">
        <v>16</v>
      </c>
      <c r="C24" s="18" t="str">
        <f aca="false">'2021'!$B24&amp;" "&amp;"DF"&amp;" "&amp;'2021'!$A24&amp;"-2021"</f>
        <v>CPS DF 023-2021</v>
      </c>
      <c r="D24" s="19" t="n">
        <v>43921501</v>
      </c>
      <c r="E24" s="20" t="s">
        <v>164</v>
      </c>
      <c r="F24" s="20" t="s">
        <v>34</v>
      </c>
      <c r="G24" s="20" t="s">
        <v>122</v>
      </c>
      <c r="H24" s="21" t="n">
        <v>44215</v>
      </c>
      <c r="I24" s="17" t="s">
        <v>98</v>
      </c>
      <c r="J24" s="21" t="s">
        <v>56</v>
      </c>
      <c r="K24" s="20" t="s">
        <v>165</v>
      </c>
      <c r="L24" s="20" t="s">
        <v>166</v>
      </c>
      <c r="M24" s="17" t="s">
        <v>75</v>
      </c>
      <c r="N24" s="20" t="s">
        <v>167</v>
      </c>
      <c r="O24" s="24" t="s">
        <v>168</v>
      </c>
    </row>
    <row r="25" customFormat="false" ht="89.25" hidden="false" customHeight="false" outlineLevel="0" collapsed="false">
      <c r="A25" s="27" t="n">
        <v>24</v>
      </c>
      <c r="B25" s="17" t="s">
        <v>169</v>
      </c>
      <c r="C25" s="18" t="s">
        <v>170</v>
      </c>
      <c r="D25" s="26" t="n">
        <v>9005278533</v>
      </c>
      <c r="E25" s="20" t="s">
        <v>171</v>
      </c>
      <c r="F25" s="20" t="s">
        <v>18</v>
      </c>
      <c r="G25" s="20" t="s">
        <v>172</v>
      </c>
      <c r="H25" s="21" t="n">
        <v>44225</v>
      </c>
      <c r="I25" s="21" t="n">
        <v>44225</v>
      </c>
      <c r="J25" s="21" t="n">
        <v>44545</v>
      </c>
      <c r="K25" s="20" t="s">
        <v>173</v>
      </c>
      <c r="L25" s="20" t="s">
        <v>174</v>
      </c>
      <c r="M25" s="17" t="s">
        <v>175</v>
      </c>
      <c r="N25" s="20" t="s">
        <v>176</v>
      </c>
      <c r="O25" s="24" t="s">
        <v>177</v>
      </c>
    </row>
    <row r="26" customFormat="false" ht="102" hidden="false" customHeight="false" outlineLevel="0" collapsed="false">
      <c r="A26" s="16" t="s">
        <v>178</v>
      </c>
      <c r="B26" s="17" t="s">
        <v>16</v>
      </c>
      <c r="C26" s="18" t="str">
        <f aca="false">'2021'!$B26&amp;" "&amp;"DF"&amp;" "&amp;'2021'!$A26&amp;"-2021"</f>
        <v>CPS DF 025-2021</v>
      </c>
      <c r="D26" s="19" t="n">
        <v>43446993</v>
      </c>
      <c r="E26" s="20" t="s">
        <v>179</v>
      </c>
      <c r="F26" s="20" t="s">
        <v>34</v>
      </c>
      <c r="G26" s="20" t="s">
        <v>180</v>
      </c>
      <c r="H26" s="21" t="n">
        <v>44214</v>
      </c>
      <c r="I26" s="17" t="s">
        <v>89</v>
      </c>
      <c r="J26" s="21" t="s">
        <v>56</v>
      </c>
      <c r="K26" s="20" t="s">
        <v>136</v>
      </c>
      <c r="L26" s="20" t="s">
        <v>181</v>
      </c>
      <c r="M26" s="17" t="s">
        <v>130</v>
      </c>
      <c r="N26" s="20" t="s">
        <v>131</v>
      </c>
      <c r="O26" s="24" t="s">
        <v>182</v>
      </c>
    </row>
    <row r="27" customFormat="false" ht="89.25" hidden="false" customHeight="false" outlineLevel="0" collapsed="false">
      <c r="A27" s="27" t="n">
        <v>26</v>
      </c>
      <c r="B27" s="17" t="s">
        <v>169</v>
      </c>
      <c r="C27" s="18" t="str">
        <f aca="false">'2021'!$B27&amp;" "&amp;"DF"&amp;" "&amp;"0"&amp;'2021'!$A27&amp;"-2021"</f>
        <v>CBYS DF 026-2021</v>
      </c>
      <c r="D27" s="26" t="n">
        <v>9005001997</v>
      </c>
      <c r="E27" s="20" t="s">
        <v>183</v>
      </c>
      <c r="F27" s="20" t="s">
        <v>18</v>
      </c>
      <c r="G27" s="20" t="s">
        <v>184</v>
      </c>
      <c r="H27" s="28" t="n">
        <v>44237</v>
      </c>
      <c r="I27" s="21" t="n">
        <v>44237</v>
      </c>
      <c r="J27" s="21" t="n">
        <v>44545</v>
      </c>
      <c r="K27" s="20" t="s">
        <v>185</v>
      </c>
      <c r="L27" s="20" t="s">
        <v>186</v>
      </c>
      <c r="M27" s="17" t="s">
        <v>175</v>
      </c>
      <c r="N27" s="20" t="s">
        <v>176</v>
      </c>
      <c r="O27" s="24" t="s">
        <v>187</v>
      </c>
    </row>
    <row r="28" customFormat="false" ht="12.75" hidden="false" customHeight="false" outlineLevel="0" collapsed="false">
      <c r="A28" s="27" t="n">
        <v>27</v>
      </c>
      <c r="B28" s="17"/>
      <c r="C28" s="18"/>
      <c r="D28" s="26"/>
      <c r="E28" s="20"/>
      <c r="F28" s="20"/>
      <c r="G28" s="20"/>
      <c r="H28" s="28" t="s">
        <v>188</v>
      </c>
      <c r="I28" s="21"/>
      <c r="J28" s="21"/>
      <c r="K28" s="20"/>
      <c r="L28" s="20"/>
      <c r="M28" s="17"/>
      <c r="N28" s="20"/>
      <c r="O28" s="25"/>
    </row>
    <row r="29" customFormat="false" ht="102" hidden="false" customHeight="false" outlineLevel="0" collapsed="false">
      <c r="A29" s="16" t="s">
        <v>189</v>
      </c>
      <c r="B29" s="17" t="s">
        <v>16</v>
      </c>
      <c r="C29" s="18" t="str">
        <f aca="false">'2021'!$B29&amp;" "&amp;"DF"&amp;" "&amp;'2021'!$A29&amp;"-2021"</f>
        <v>CPS DF 028-2021</v>
      </c>
      <c r="D29" s="19" t="n">
        <v>71767425</v>
      </c>
      <c r="E29" s="20" t="s">
        <v>190</v>
      </c>
      <c r="F29" s="20" t="s">
        <v>34</v>
      </c>
      <c r="G29" s="20" t="s">
        <v>191</v>
      </c>
      <c r="H29" s="21" t="n">
        <v>44216</v>
      </c>
      <c r="I29" s="17" t="s">
        <v>192</v>
      </c>
      <c r="J29" s="21" t="s">
        <v>56</v>
      </c>
      <c r="K29" s="20" t="s">
        <v>193</v>
      </c>
      <c r="L29" s="20" t="s">
        <v>194</v>
      </c>
      <c r="M29" s="17" t="s">
        <v>195</v>
      </c>
      <c r="N29" s="20" t="s">
        <v>196</v>
      </c>
      <c r="O29" s="25" t="s">
        <v>197</v>
      </c>
    </row>
    <row r="30" customFormat="false" ht="102" hidden="false" customHeight="false" outlineLevel="0" collapsed="false">
      <c r="A30" s="16" t="s">
        <v>198</v>
      </c>
      <c r="B30" s="17" t="s">
        <v>16</v>
      </c>
      <c r="C30" s="18" t="str">
        <f aca="false">'2021'!$B30&amp;" "&amp;"DF"&amp;" "&amp;'2021'!$A30&amp;"-2021"</f>
        <v>CPS DF 029-2021</v>
      </c>
      <c r="D30" s="19" t="n">
        <v>98579655</v>
      </c>
      <c r="E30" s="20" t="s">
        <v>199</v>
      </c>
      <c r="F30" s="20" t="s">
        <v>34</v>
      </c>
      <c r="G30" s="20" t="s">
        <v>191</v>
      </c>
      <c r="H30" s="21" t="n">
        <v>44216</v>
      </c>
      <c r="I30" s="17" t="s">
        <v>192</v>
      </c>
      <c r="J30" s="21" t="s">
        <v>56</v>
      </c>
      <c r="K30" s="20" t="s">
        <v>200</v>
      </c>
      <c r="L30" s="20" t="s">
        <v>201</v>
      </c>
      <c r="M30" s="17" t="s">
        <v>195</v>
      </c>
      <c r="N30" s="20" t="s">
        <v>196</v>
      </c>
      <c r="O30" s="24" t="s">
        <v>202</v>
      </c>
    </row>
    <row r="31" customFormat="false" ht="63.75" hidden="false" customHeight="false" outlineLevel="0" collapsed="false">
      <c r="A31" s="16" t="s">
        <v>203</v>
      </c>
      <c r="B31" s="17" t="s">
        <v>16</v>
      </c>
      <c r="C31" s="18" t="str">
        <f aca="false">'2021'!$B31&amp;" "&amp;"DF"&amp;" "&amp;'2021'!$A31&amp;"-2021"</f>
        <v>CPS DF 030-2021</v>
      </c>
      <c r="D31" s="19" t="n">
        <v>1035431878</v>
      </c>
      <c r="E31" s="20" t="s">
        <v>204</v>
      </c>
      <c r="F31" s="20" t="s">
        <v>34</v>
      </c>
      <c r="G31" s="20" t="s">
        <v>205</v>
      </c>
      <c r="H31" s="21" t="n">
        <v>44217</v>
      </c>
      <c r="I31" s="17" t="s">
        <v>206</v>
      </c>
      <c r="J31" s="21" t="s">
        <v>56</v>
      </c>
      <c r="K31" s="20" t="s">
        <v>207</v>
      </c>
      <c r="L31" s="20" t="s">
        <v>208</v>
      </c>
      <c r="M31" s="17" t="s">
        <v>209</v>
      </c>
      <c r="N31" s="20" t="s">
        <v>210</v>
      </c>
      <c r="O31" s="24" t="s">
        <v>211</v>
      </c>
    </row>
    <row r="32" customFormat="false" ht="76.5" hidden="false" customHeight="false" outlineLevel="0" collapsed="false">
      <c r="A32" s="16" t="s">
        <v>212</v>
      </c>
      <c r="B32" s="17" t="s">
        <v>16</v>
      </c>
      <c r="C32" s="18" t="str">
        <f aca="false">'2021'!$B32&amp;" "&amp;"DF"&amp;" "&amp;'2021'!$A32&amp;"-2021"</f>
        <v>CPS DF 031-2021</v>
      </c>
      <c r="D32" s="19" t="n">
        <v>115270106</v>
      </c>
      <c r="E32" s="20" t="s">
        <v>213</v>
      </c>
      <c r="F32" s="20" t="s">
        <v>34</v>
      </c>
      <c r="G32" s="20" t="s">
        <v>214</v>
      </c>
      <c r="H32" s="21" t="n">
        <v>44221</v>
      </c>
      <c r="I32" s="17" t="s">
        <v>215</v>
      </c>
      <c r="J32" s="21" t="s">
        <v>56</v>
      </c>
      <c r="K32" s="20" t="s">
        <v>216</v>
      </c>
      <c r="L32" s="20" t="s">
        <v>217</v>
      </c>
      <c r="M32" s="17" t="s">
        <v>218</v>
      </c>
      <c r="N32" s="20" t="s">
        <v>219</v>
      </c>
      <c r="O32" s="24" t="s">
        <v>220</v>
      </c>
    </row>
    <row r="33" customFormat="false" ht="63.75" hidden="false" customHeight="false" outlineLevel="0" collapsed="false">
      <c r="A33" s="16" t="s">
        <v>221</v>
      </c>
      <c r="B33" s="17" t="s">
        <v>16</v>
      </c>
      <c r="C33" s="18" t="str">
        <f aca="false">'2021'!$B33&amp;" "&amp;"DF"&amp;" "&amp;'2021'!$A33&amp;"-2021"</f>
        <v>CPS DF 032-2021</v>
      </c>
      <c r="D33" s="19" t="n">
        <v>1017257081</v>
      </c>
      <c r="E33" s="20" t="s">
        <v>222</v>
      </c>
      <c r="F33" s="20" t="s">
        <v>71</v>
      </c>
      <c r="G33" s="20" t="s">
        <v>223</v>
      </c>
      <c r="H33" s="21" t="n">
        <v>44221</v>
      </c>
      <c r="I33" s="17" t="s">
        <v>215</v>
      </c>
      <c r="J33" s="21" t="s">
        <v>224</v>
      </c>
      <c r="K33" s="20" t="s">
        <v>225</v>
      </c>
      <c r="L33" s="20" t="s">
        <v>226</v>
      </c>
      <c r="M33" s="17" t="s">
        <v>227</v>
      </c>
      <c r="N33" s="20" t="s">
        <v>228</v>
      </c>
      <c r="O33" s="24" t="s">
        <v>229</v>
      </c>
    </row>
    <row r="34" customFormat="false" ht="102" hidden="false" customHeight="false" outlineLevel="0" collapsed="false">
      <c r="A34" s="27" t="n">
        <v>33</v>
      </c>
      <c r="B34" s="17" t="s">
        <v>169</v>
      </c>
      <c r="C34" s="18" t="str">
        <f aca="false">'2021'!$B34&amp;" "&amp;"DF"&amp;" "&amp;"0"&amp;'2021'!$A34&amp;"-2021"</f>
        <v>CBYS DF 033-2021</v>
      </c>
      <c r="D34" s="26" t="n">
        <v>8600052894</v>
      </c>
      <c r="E34" s="20" t="s">
        <v>230</v>
      </c>
      <c r="F34" s="20" t="s">
        <v>18</v>
      </c>
      <c r="G34" s="20" t="s">
        <v>231</v>
      </c>
      <c r="H34" s="21" t="n">
        <v>44229</v>
      </c>
      <c r="I34" s="21" t="n">
        <v>44229</v>
      </c>
      <c r="J34" s="21" t="n">
        <v>44545</v>
      </c>
      <c r="K34" s="20" t="s">
        <v>232</v>
      </c>
      <c r="L34" s="20" t="s">
        <v>233</v>
      </c>
      <c r="M34" s="17" t="s">
        <v>175</v>
      </c>
      <c r="N34" s="20" t="s">
        <v>176</v>
      </c>
      <c r="O34" s="24" t="s">
        <v>234</v>
      </c>
    </row>
    <row r="35" customFormat="false" ht="63.75" hidden="false" customHeight="false" outlineLevel="0" collapsed="false">
      <c r="A35" s="16" t="s">
        <v>235</v>
      </c>
      <c r="B35" s="17" t="s">
        <v>16</v>
      </c>
      <c r="C35" s="18" t="str">
        <f aca="false">'2021'!$B35&amp;" "&amp;"DF"&amp;" "&amp;'2021'!$A35&amp;"-2021"</f>
        <v>CPS DF 034-2021</v>
      </c>
      <c r="D35" s="19" t="n">
        <v>4336267</v>
      </c>
      <c r="E35" s="20" t="s">
        <v>236</v>
      </c>
      <c r="F35" s="20" t="s">
        <v>34</v>
      </c>
      <c r="G35" s="20" t="s">
        <v>237</v>
      </c>
      <c r="H35" s="21" t="n">
        <v>44228</v>
      </c>
      <c r="I35" s="17" t="s">
        <v>238</v>
      </c>
      <c r="J35" s="21" t="s">
        <v>56</v>
      </c>
      <c r="K35" s="20" t="s">
        <v>239</v>
      </c>
      <c r="L35" s="20" t="s">
        <v>240</v>
      </c>
      <c r="M35" s="17" t="s">
        <v>175</v>
      </c>
      <c r="N35" s="20" t="s">
        <v>176</v>
      </c>
      <c r="O35" s="24" t="s">
        <v>241</v>
      </c>
    </row>
    <row r="36" customFormat="false" ht="63.75" hidden="false" customHeight="false" outlineLevel="0" collapsed="false">
      <c r="A36" s="16" t="s">
        <v>242</v>
      </c>
      <c r="B36" s="17" t="s">
        <v>16</v>
      </c>
      <c r="C36" s="18" t="str">
        <f aca="false">'2021'!$B36&amp;" "&amp;"DF"&amp;" "&amp;'2021'!$A36&amp;"-2021"</f>
        <v>CPS DF 035-2021</v>
      </c>
      <c r="D36" s="19" t="n">
        <v>31571668</v>
      </c>
      <c r="E36" s="20" t="s">
        <v>243</v>
      </c>
      <c r="F36" s="20" t="s">
        <v>34</v>
      </c>
      <c r="G36" s="20" t="s">
        <v>244</v>
      </c>
      <c r="H36" s="21" t="n">
        <v>44228</v>
      </c>
      <c r="I36" s="17" t="s">
        <v>238</v>
      </c>
      <c r="J36" s="21" t="s">
        <v>56</v>
      </c>
      <c r="K36" s="20" t="s">
        <v>239</v>
      </c>
      <c r="L36" s="20" t="s">
        <v>245</v>
      </c>
      <c r="M36" s="17" t="s">
        <v>246</v>
      </c>
      <c r="N36" s="20" t="s">
        <v>247</v>
      </c>
      <c r="O36" s="24" t="s">
        <v>248</v>
      </c>
    </row>
    <row r="37" customFormat="false" ht="52.5" hidden="false" customHeight="false" outlineLevel="0" collapsed="false">
      <c r="A37" s="16" t="s">
        <v>249</v>
      </c>
      <c r="B37" s="17" t="s">
        <v>16</v>
      </c>
      <c r="C37" s="18" t="str">
        <f aca="false">'2021'!$B37&amp;" "&amp;"DF"&amp;" "&amp;'2021'!$A37&amp;"-2021"</f>
        <v>CPS DF 036-2021</v>
      </c>
      <c r="D37" s="19" t="n">
        <v>1001020659</v>
      </c>
      <c r="E37" s="20" t="s">
        <v>250</v>
      </c>
      <c r="F37" s="20" t="s">
        <v>34</v>
      </c>
      <c r="G37" s="20" t="s">
        <v>251</v>
      </c>
      <c r="H37" s="21" t="n">
        <v>44228</v>
      </c>
      <c r="I37" s="17" t="s">
        <v>238</v>
      </c>
      <c r="J37" s="21" t="s">
        <v>56</v>
      </c>
      <c r="K37" s="20" t="s">
        <v>252</v>
      </c>
      <c r="L37" s="20" t="s">
        <v>253</v>
      </c>
      <c r="M37" s="17" t="s">
        <v>218</v>
      </c>
      <c r="N37" s="20" t="s">
        <v>219</v>
      </c>
      <c r="O37" s="24" t="s">
        <v>254</v>
      </c>
    </row>
    <row r="38" customFormat="false" ht="63.75" hidden="false" customHeight="false" outlineLevel="0" collapsed="false">
      <c r="A38" s="16" t="s">
        <v>255</v>
      </c>
      <c r="B38" s="17" t="s">
        <v>16</v>
      </c>
      <c r="C38" s="18" t="str">
        <f aca="false">'2021'!$B38&amp;" "&amp;"DF"&amp;" "&amp;'2021'!$A38&amp;"-2021"</f>
        <v>CPS DF 037-2021</v>
      </c>
      <c r="D38" s="19" t="n">
        <v>103759087</v>
      </c>
      <c r="E38" s="20" t="s">
        <v>256</v>
      </c>
      <c r="F38" s="20" t="s">
        <v>34</v>
      </c>
      <c r="G38" s="20" t="s">
        <v>257</v>
      </c>
      <c r="H38" s="21" t="n">
        <v>44228</v>
      </c>
      <c r="I38" s="17" t="s">
        <v>238</v>
      </c>
      <c r="J38" s="21" t="s">
        <v>56</v>
      </c>
      <c r="K38" s="20" t="s">
        <v>239</v>
      </c>
      <c r="L38" s="20" t="s">
        <v>253</v>
      </c>
      <c r="M38" s="17" t="s">
        <v>258</v>
      </c>
      <c r="N38" s="20" t="s">
        <v>124</v>
      </c>
      <c r="O38" s="24" t="s">
        <v>259</v>
      </c>
    </row>
    <row r="39" customFormat="false" ht="127.5" hidden="false" customHeight="false" outlineLevel="0" collapsed="false">
      <c r="A39" s="27" t="n">
        <v>38</v>
      </c>
      <c r="B39" s="17" t="s">
        <v>169</v>
      </c>
      <c r="C39" s="18" t="str">
        <f aca="false">'2021'!$B39&amp;" "&amp;"DF"&amp;" "&amp;"0"&amp;'2021'!$A39&amp;"-2021"</f>
        <v>CBYS DF 038-2021</v>
      </c>
      <c r="D39" s="26" t="n">
        <v>8110235826</v>
      </c>
      <c r="E39" s="20" t="s">
        <v>260</v>
      </c>
      <c r="F39" s="20" t="s">
        <v>18</v>
      </c>
      <c r="G39" s="20" t="s">
        <v>261</v>
      </c>
      <c r="H39" s="28" t="n">
        <v>44244</v>
      </c>
      <c r="I39" s="21" t="n">
        <v>44244</v>
      </c>
      <c r="J39" s="21" t="n">
        <v>44545</v>
      </c>
      <c r="K39" s="20" t="s">
        <v>185</v>
      </c>
      <c r="L39" s="20" t="s">
        <v>262</v>
      </c>
      <c r="M39" s="17" t="s">
        <v>175</v>
      </c>
      <c r="N39" s="20" t="s">
        <v>176</v>
      </c>
      <c r="O39" s="24" t="s">
        <v>263</v>
      </c>
    </row>
    <row r="40" customFormat="false" ht="63.75" hidden="false" customHeight="false" outlineLevel="0" collapsed="false">
      <c r="A40" s="27" t="n">
        <v>39</v>
      </c>
      <c r="B40" s="17" t="s">
        <v>16</v>
      </c>
      <c r="C40" s="18" t="str">
        <f aca="false">'2021'!$B40&amp;" "&amp;"DF"&amp;" "&amp;"0"&amp;'2021'!$A40&amp;"-2021"</f>
        <v>CPS DF 039-2021</v>
      </c>
      <c r="D40" s="26" t="n">
        <v>103945813</v>
      </c>
      <c r="E40" s="20" t="s">
        <v>264</v>
      </c>
      <c r="F40" s="20" t="s">
        <v>34</v>
      </c>
      <c r="G40" s="20" t="s">
        <v>265</v>
      </c>
      <c r="H40" s="28" t="n">
        <v>44228</v>
      </c>
      <c r="I40" s="21" t="s">
        <v>238</v>
      </c>
      <c r="J40" s="21" t="s">
        <v>56</v>
      </c>
      <c r="K40" s="20" t="s">
        <v>239</v>
      </c>
      <c r="L40" s="20" t="s">
        <v>266</v>
      </c>
      <c r="M40" s="17" t="s">
        <v>39</v>
      </c>
      <c r="N40" s="20" t="s">
        <v>267</v>
      </c>
      <c r="O40" s="24" t="s">
        <v>268</v>
      </c>
    </row>
    <row r="41" customFormat="false" ht="63.75" hidden="false" customHeight="false" outlineLevel="0" collapsed="false">
      <c r="A41" s="27" t="n">
        <v>40</v>
      </c>
      <c r="B41" s="17" t="s">
        <v>16</v>
      </c>
      <c r="C41" s="18" t="str">
        <f aca="false">'2021'!$B41&amp;" "&amp;"DF"&amp;" "&amp;"0"&amp;'2021'!$A41&amp;"-2021"</f>
        <v>CPS DF 040-2021</v>
      </c>
      <c r="D41" s="26" t="n">
        <v>1181060</v>
      </c>
      <c r="E41" s="20" t="s">
        <v>269</v>
      </c>
      <c r="F41" s="20" t="s">
        <v>34</v>
      </c>
      <c r="G41" s="20" t="s">
        <v>270</v>
      </c>
      <c r="H41" s="28" t="n">
        <v>44228</v>
      </c>
      <c r="I41" s="21" t="s">
        <v>238</v>
      </c>
      <c r="J41" s="21" t="s">
        <v>56</v>
      </c>
      <c r="K41" s="20" t="s">
        <v>239</v>
      </c>
      <c r="L41" s="20" t="s">
        <v>271</v>
      </c>
      <c r="M41" s="17" t="s">
        <v>272</v>
      </c>
      <c r="N41" s="20" t="s">
        <v>273</v>
      </c>
      <c r="O41" s="24" t="s">
        <v>274</v>
      </c>
    </row>
    <row r="42" customFormat="false" ht="63.75" hidden="false" customHeight="false" outlineLevel="0" collapsed="false">
      <c r="A42" s="27" t="n">
        <v>41</v>
      </c>
      <c r="B42" s="17" t="s">
        <v>16</v>
      </c>
      <c r="C42" s="18" t="str">
        <f aca="false">'2021'!$B42&amp;" "&amp;"DF"&amp;" "&amp;"0"&amp;'2021'!$A42&amp;"-2021"</f>
        <v>CPS DF 041-2021</v>
      </c>
      <c r="D42" s="26" t="n">
        <v>1152206958</v>
      </c>
      <c r="E42" s="20" t="s">
        <v>275</v>
      </c>
      <c r="F42" s="20" t="s">
        <v>34</v>
      </c>
      <c r="G42" s="20" t="s">
        <v>276</v>
      </c>
      <c r="H42" s="28" t="n">
        <v>44228</v>
      </c>
      <c r="I42" s="21" t="s">
        <v>238</v>
      </c>
      <c r="J42" s="21" t="s">
        <v>277</v>
      </c>
      <c r="K42" s="20" t="s">
        <v>278</v>
      </c>
      <c r="L42" s="20" t="s">
        <v>279</v>
      </c>
      <c r="M42" s="17" t="s">
        <v>280</v>
      </c>
      <c r="N42" s="20" t="s">
        <v>281</v>
      </c>
      <c r="O42" s="25" t="s">
        <v>282</v>
      </c>
    </row>
    <row r="43" customFormat="false" ht="57.75" hidden="false" customHeight="false" outlineLevel="0" collapsed="false">
      <c r="A43" s="27" t="n">
        <v>42</v>
      </c>
      <c r="B43" s="17" t="s">
        <v>16</v>
      </c>
      <c r="C43" s="18" t="str">
        <f aca="false">'2021'!$B43&amp;" "&amp;"DF"&amp;" "&amp;"0"&amp;'2021'!$A43&amp;"-2021"</f>
        <v>CPS DF 042-2021</v>
      </c>
      <c r="D43" s="26" t="n">
        <v>43915745</v>
      </c>
      <c r="E43" s="20" t="s">
        <v>283</v>
      </c>
      <c r="F43" s="20" t="s">
        <v>34</v>
      </c>
      <c r="G43" s="20" t="s">
        <v>284</v>
      </c>
      <c r="H43" s="28" t="n">
        <v>44228</v>
      </c>
      <c r="I43" s="21" t="s">
        <v>238</v>
      </c>
      <c r="J43" s="21" t="s">
        <v>277</v>
      </c>
      <c r="K43" s="20" t="s">
        <v>278</v>
      </c>
      <c r="L43" s="20" t="s">
        <v>285</v>
      </c>
      <c r="M43" s="17" t="s">
        <v>110</v>
      </c>
      <c r="N43" s="20" t="s">
        <v>286</v>
      </c>
      <c r="O43" s="25" t="s">
        <v>287</v>
      </c>
    </row>
    <row r="44" customFormat="false" ht="63.75" hidden="false" customHeight="false" outlineLevel="0" collapsed="false">
      <c r="A44" s="27" t="n">
        <v>43</v>
      </c>
      <c r="B44" s="17" t="s">
        <v>169</v>
      </c>
      <c r="C44" s="18" t="str">
        <f aca="false">'2021'!$B44&amp;" "&amp;"DF"&amp;" "&amp;"0"&amp;'2021'!$A44&amp;"-2021"</f>
        <v>CBYS DF 043-2021</v>
      </c>
      <c r="D44" s="26" t="n">
        <v>9007299363</v>
      </c>
      <c r="E44" s="20" t="s">
        <v>288</v>
      </c>
      <c r="F44" s="20" t="s">
        <v>18</v>
      </c>
      <c r="G44" s="20" t="s">
        <v>289</v>
      </c>
      <c r="H44" s="21" t="n">
        <v>44251</v>
      </c>
      <c r="I44" s="21" t="n">
        <v>44251</v>
      </c>
      <c r="J44" s="21" t="n">
        <v>44561</v>
      </c>
      <c r="K44" s="20" t="s">
        <v>290</v>
      </c>
      <c r="L44" s="20" t="s">
        <v>291</v>
      </c>
      <c r="M44" s="17" t="s">
        <v>292</v>
      </c>
      <c r="N44" s="20" t="s">
        <v>293</v>
      </c>
      <c r="O44" s="24" t="s">
        <v>294</v>
      </c>
    </row>
    <row r="45" customFormat="false" ht="63.75" hidden="false" customHeight="false" outlineLevel="0" collapsed="false">
      <c r="A45" s="27" t="n">
        <v>44</v>
      </c>
      <c r="B45" s="17" t="s">
        <v>16</v>
      </c>
      <c r="C45" s="18" t="str">
        <f aca="false">'2021'!$B45&amp;" "&amp;"DF"&amp;" "&amp;"0"&amp;'2021'!$A45&amp;"-2021"</f>
        <v>CPS DF 044-2021</v>
      </c>
      <c r="D45" s="26" t="n">
        <v>43743638</v>
      </c>
      <c r="E45" s="20" t="s">
        <v>295</v>
      </c>
      <c r="F45" s="20" t="s">
        <v>34</v>
      </c>
      <c r="G45" s="20" t="s">
        <v>296</v>
      </c>
      <c r="H45" s="28" t="n">
        <v>44228</v>
      </c>
      <c r="I45" s="21" t="s">
        <v>238</v>
      </c>
      <c r="J45" s="21" t="s">
        <v>277</v>
      </c>
      <c r="K45" s="20" t="s">
        <v>278</v>
      </c>
      <c r="L45" s="20" t="s">
        <v>297</v>
      </c>
      <c r="M45" s="17" t="s">
        <v>280</v>
      </c>
      <c r="N45" s="20" t="s">
        <v>281</v>
      </c>
      <c r="O45" s="24" t="s">
        <v>298</v>
      </c>
    </row>
    <row r="46" customFormat="false" ht="76.5" hidden="false" customHeight="false" outlineLevel="0" collapsed="false">
      <c r="A46" s="27" t="n">
        <v>45</v>
      </c>
      <c r="B46" s="17" t="s">
        <v>16</v>
      </c>
      <c r="C46" s="18" t="str">
        <f aca="false">'2021'!$B46&amp;" "&amp;"DF"&amp;" "&amp;"0"&amp;'2021'!$A46&amp;"-2021"</f>
        <v>CPS DF 045-2021</v>
      </c>
      <c r="D46" s="26" t="n">
        <v>1036617751</v>
      </c>
      <c r="E46" s="20" t="s">
        <v>299</v>
      </c>
      <c r="F46" s="20" t="s">
        <v>34</v>
      </c>
      <c r="G46" s="20" t="s">
        <v>300</v>
      </c>
      <c r="H46" s="28" t="n">
        <v>44228</v>
      </c>
      <c r="I46" s="21" t="s">
        <v>238</v>
      </c>
      <c r="J46" s="21" t="s">
        <v>56</v>
      </c>
      <c r="K46" s="20" t="s">
        <v>301</v>
      </c>
      <c r="L46" s="20" t="s">
        <v>302</v>
      </c>
      <c r="M46" s="17" t="s">
        <v>303</v>
      </c>
      <c r="N46" s="20" t="s">
        <v>304</v>
      </c>
      <c r="O46" s="24" t="s">
        <v>305</v>
      </c>
    </row>
    <row r="47" customFormat="false" ht="76.5" hidden="false" customHeight="false" outlineLevel="0" collapsed="false">
      <c r="A47" s="27" t="n">
        <v>46</v>
      </c>
      <c r="B47" s="17" t="s">
        <v>16</v>
      </c>
      <c r="C47" s="18" t="str">
        <f aca="false">'2021'!$B47&amp;" "&amp;"DF"&amp;" "&amp;"0"&amp;'2021'!$A47&amp;"-2021"</f>
        <v>CPS DF 046-2021</v>
      </c>
      <c r="D47" s="26" t="n">
        <v>1036610358</v>
      </c>
      <c r="E47" s="20" t="s">
        <v>306</v>
      </c>
      <c r="F47" s="20" t="s">
        <v>34</v>
      </c>
      <c r="G47" s="20" t="s">
        <v>307</v>
      </c>
      <c r="H47" s="28" t="n">
        <v>44229</v>
      </c>
      <c r="I47" s="21" t="s">
        <v>308</v>
      </c>
      <c r="J47" s="21" t="s">
        <v>277</v>
      </c>
      <c r="K47" s="20" t="s">
        <v>309</v>
      </c>
      <c r="L47" s="20" t="s">
        <v>310</v>
      </c>
      <c r="M47" s="17" t="s">
        <v>280</v>
      </c>
      <c r="N47" s="20" t="s">
        <v>281</v>
      </c>
      <c r="O47" s="24" t="s">
        <v>311</v>
      </c>
    </row>
    <row r="48" customFormat="false" ht="76.5" hidden="false" customHeight="false" outlineLevel="0" collapsed="false">
      <c r="A48" s="27" t="n">
        <v>47</v>
      </c>
      <c r="B48" s="17" t="s">
        <v>16</v>
      </c>
      <c r="C48" s="18" t="str">
        <f aca="false">'2021'!$B48&amp;" "&amp;"DF"&amp;" "&amp;"0"&amp;'2021'!$A48&amp;"-2021"</f>
        <v>CPS DF 047-2021</v>
      </c>
      <c r="D48" s="26" t="n">
        <v>7138395</v>
      </c>
      <c r="E48" s="20" t="s">
        <v>312</v>
      </c>
      <c r="F48" s="20" t="s">
        <v>71</v>
      </c>
      <c r="G48" s="20" t="s">
        <v>313</v>
      </c>
      <c r="H48" s="28" t="n">
        <v>44236</v>
      </c>
      <c r="I48" s="21" t="s">
        <v>314</v>
      </c>
      <c r="J48" s="21" t="s">
        <v>36</v>
      </c>
      <c r="K48" s="20" t="s">
        <v>315</v>
      </c>
      <c r="L48" s="20" t="s">
        <v>316</v>
      </c>
      <c r="M48" s="17" t="s">
        <v>66</v>
      </c>
      <c r="N48" s="20" t="s">
        <v>317</v>
      </c>
      <c r="O48" s="24" t="s">
        <v>318</v>
      </c>
    </row>
    <row r="49" customFormat="false" ht="114.75" hidden="false" customHeight="false" outlineLevel="0" collapsed="false">
      <c r="A49" s="27" t="n">
        <v>48</v>
      </c>
      <c r="B49" s="17" t="s">
        <v>16</v>
      </c>
      <c r="C49" s="18" t="str">
        <f aca="false">'2021'!$B49&amp;" "&amp;"DF"&amp;" "&amp;"0"&amp;'2021'!$A49&amp;"-2021"</f>
        <v>CPS DF 048-2021</v>
      </c>
      <c r="D49" s="26" t="n">
        <v>1103102751</v>
      </c>
      <c r="E49" s="20" t="s">
        <v>319</v>
      </c>
      <c r="F49" s="20" t="s">
        <v>71</v>
      </c>
      <c r="G49" s="20" t="s">
        <v>320</v>
      </c>
      <c r="H49" s="28" t="n">
        <v>44231</v>
      </c>
      <c r="I49" s="21" t="s">
        <v>321</v>
      </c>
      <c r="J49" s="21" t="s">
        <v>277</v>
      </c>
      <c r="K49" s="20" t="s">
        <v>322</v>
      </c>
      <c r="L49" s="20" t="s">
        <v>323</v>
      </c>
      <c r="M49" s="17" t="s">
        <v>280</v>
      </c>
      <c r="N49" s="20" t="s">
        <v>281</v>
      </c>
      <c r="O49" s="24" t="s">
        <v>324</v>
      </c>
    </row>
    <row r="50" customFormat="false" ht="114.75" hidden="false" customHeight="false" outlineLevel="0" collapsed="false">
      <c r="A50" s="27" t="n">
        <v>49</v>
      </c>
      <c r="B50" s="17" t="s">
        <v>169</v>
      </c>
      <c r="C50" s="18" t="str">
        <f aca="false">'2021'!$B50&amp;" "&amp;"DF"&amp;" "&amp;"0"&amp;'2021'!$A50&amp;"-2021"</f>
        <v>CBYS DF 049-2021</v>
      </c>
      <c r="D50" s="26" t="n">
        <v>8301229831</v>
      </c>
      <c r="E50" s="20" t="s">
        <v>325</v>
      </c>
      <c r="F50" s="20" t="s">
        <v>34</v>
      </c>
      <c r="G50" s="20" t="s">
        <v>326</v>
      </c>
      <c r="H50" s="28" t="n">
        <v>44250</v>
      </c>
      <c r="I50" s="21" t="n">
        <v>44250</v>
      </c>
      <c r="J50" s="21" t="n">
        <v>44253</v>
      </c>
      <c r="K50" s="20" t="s">
        <v>327</v>
      </c>
      <c r="L50" s="20" t="s">
        <v>328</v>
      </c>
      <c r="M50" s="17" t="s">
        <v>292</v>
      </c>
      <c r="N50" s="20" t="s">
        <v>293</v>
      </c>
      <c r="O50" s="24" t="s">
        <v>329</v>
      </c>
    </row>
    <row r="51" customFormat="false" ht="102" hidden="false" customHeight="false" outlineLevel="0" collapsed="false">
      <c r="A51" s="27" t="n">
        <v>50</v>
      </c>
      <c r="B51" s="17" t="s">
        <v>16</v>
      </c>
      <c r="C51" s="18" t="str">
        <f aca="false">'2021'!$B51&amp;" "&amp;"DF"&amp;" "&amp;"0"&amp;'2021'!$A51&amp;"-2021"</f>
        <v>CPS DF 050-2021</v>
      </c>
      <c r="D51" s="19" t="n">
        <v>1128467953</v>
      </c>
      <c r="E51" s="20" t="s">
        <v>330</v>
      </c>
      <c r="F51" s="20" t="s">
        <v>71</v>
      </c>
      <c r="G51" s="20" t="s">
        <v>331</v>
      </c>
      <c r="H51" s="28" t="n">
        <v>44235</v>
      </c>
      <c r="I51" s="21" t="s">
        <v>332</v>
      </c>
      <c r="J51" s="21" t="s">
        <v>56</v>
      </c>
      <c r="K51" s="20" t="s">
        <v>333</v>
      </c>
      <c r="L51" s="20" t="s">
        <v>334</v>
      </c>
      <c r="M51" s="17" t="s">
        <v>258</v>
      </c>
      <c r="N51" s="20" t="s">
        <v>76</v>
      </c>
      <c r="O51" s="25" t="s">
        <v>335</v>
      </c>
    </row>
    <row r="52" customFormat="false" ht="76.5" hidden="false" customHeight="false" outlineLevel="0" collapsed="false">
      <c r="A52" s="16" t="s">
        <v>336</v>
      </c>
      <c r="B52" s="17" t="s">
        <v>16</v>
      </c>
      <c r="C52" s="18" t="str">
        <f aca="false">'2021'!$B52&amp;" "&amp;"DF"&amp;" "&amp;'2021'!$A52&amp;"-2021"</f>
        <v>CPS DF 051-2021</v>
      </c>
      <c r="D52" s="19" t="n">
        <v>32181128</v>
      </c>
      <c r="E52" s="20" t="s">
        <v>337</v>
      </c>
      <c r="F52" s="20"/>
      <c r="G52" s="20" t="s">
        <v>338</v>
      </c>
      <c r="H52" s="21" t="n">
        <v>44235</v>
      </c>
      <c r="I52" s="17" t="s">
        <v>332</v>
      </c>
      <c r="J52" s="21" t="s">
        <v>56</v>
      </c>
      <c r="K52" s="20" t="s">
        <v>333</v>
      </c>
      <c r="L52" s="20" t="s">
        <v>339</v>
      </c>
      <c r="M52" s="17" t="s">
        <v>258</v>
      </c>
      <c r="N52" s="20" t="s">
        <v>124</v>
      </c>
      <c r="O52" s="24" t="s">
        <v>340</v>
      </c>
    </row>
    <row r="53" customFormat="false" ht="63.75" hidden="false" customHeight="false" outlineLevel="0" collapsed="false">
      <c r="A53" s="27" t="n">
        <v>52</v>
      </c>
      <c r="B53" s="17" t="s">
        <v>16</v>
      </c>
      <c r="C53" s="18" t="str">
        <f aca="false">'2021'!$B53&amp;" "&amp;"DF"&amp;" "&amp;"0"&amp;'2021'!$A53&amp;"-2021"</f>
        <v>CPS DF 052-2021</v>
      </c>
      <c r="D53" s="19" t="n">
        <v>32392577</v>
      </c>
      <c r="E53" s="20" t="s">
        <v>341</v>
      </c>
      <c r="F53" s="20" t="s">
        <v>71</v>
      </c>
      <c r="G53" s="20" t="s">
        <v>342</v>
      </c>
      <c r="H53" s="28" t="n">
        <v>44237</v>
      </c>
      <c r="I53" s="17" t="s">
        <v>343</v>
      </c>
      <c r="J53" s="21" t="s">
        <v>277</v>
      </c>
      <c r="K53" s="20" t="s">
        <v>344</v>
      </c>
      <c r="L53" s="20" t="s">
        <v>345</v>
      </c>
      <c r="M53" s="17" t="s">
        <v>346</v>
      </c>
      <c r="N53" s="20" t="s">
        <v>347</v>
      </c>
      <c r="O53" s="24" t="s">
        <v>348</v>
      </c>
    </row>
    <row r="54" customFormat="false" ht="52.5" hidden="false" customHeight="false" outlineLevel="0" collapsed="false">
      <c r="A54" s="27" t="n">
        <v>53</v>
      </c>
      <c r="B54" s="17" t="s">
        <v>16</v>
      </c>
      <c r="C54" s="18" t="str">
        <f aca="false">'2021'!$B54&amp;" "&amp;"DF"&amp;" "&amp;"0"&amp;'2021'!$A54&amp;"-2021"</f>
        <v>CPS DF 053-2021</v>
      </c>
      <c r="D54" s="19" t="n">
        <v>1017210425</v>
      </c>
      <c r="E54" s="20" t="s">
        <v>349</v>
      </c>
      <c r="F54" s="20" t="s">
        <v>34</v>
      </c>
      <c r="G54" s="20" t="s">
        <v>350</v>
      </c>
      <c r="H54" s="28" t="n">
        <v>44244</v>
      </c>
      <c r="I54" s="17" t="s">
        <v>351</v>
      </c>
      <c r="J54" s="21" t="s">
        <v>56</v>
      </c>
      <c r="K54" s="20" t="s">
        <v>352</v>
      </c>
      <c r="L54" s="20" t="s">
        <v>353</v>
      </c>
      <c r="M54" s="17" t="s">
        <v>354</v>
      </c>
      <c r="N54" s="20" t="s">
        <v>355</v>
      </c>
      <c r="O54" s="24" t="s">
        <v>356</v>
      </c>
    </row>
    <row r="55" customFormat="false" ht="102" hidden="false" customHeight="false" outlineLevel="0" collapsed="false">
      <c r="A55" s="27" t="n">
        <v>54</v>
      </c>
      <c r="B55" s="17" t="s">
        <v>16</v>
      </c>
      <c r="C55" s="18" t="str">
        <f aca="false">'2021'!$B55&amp;" "&amp;"DF"&amp;" "&amp;"0"&amp;'2021'!$A55&amp;"-2021"</f>
        <v>CPS DF 054-2021</v>
      </c>
      <c r="D55" s="19" t="n">
        <v>1077438134</v>
      </c>
      <c r="E55" s="20" t="s">
        <v>357</v>
      </c>
      <c r="F55" s="20" t="s">
        <v>71</v>
      </c>
      <c r="G55" s="20" t="s">
        <v>358</v>
      </c>
      <c r="H55" s="28" t="n">
        <v>44245</v>
      </c>
      <c r="I55" s="17" t="s">
        <v>359</v>
      </c>
      <c r="J55" s="21" t="s">
        <v>56</v>
      </c>
      <c r="K55" s="20" t="s">
        <v>360</v>
      </c>
      <c r="L55" s="20" t="s">
        <v>361</v>
      </c>
      <c r="M55" s="17" t="s">
        <v>110</v>
      </c>
      <c r="N55" s="20" t="s">
        <v>362</v>
      </c>
      <c r="O55" s="24" t="s">
        <v>363</v>
      </c>
    </row>
    <row r="56" customFormat="false" ht="76.5" hidden="false" customHeight="false" outlineLevel="0" collapsed="false">
      <c r="A56" s="27" t="n">
        <v>55</v>
      </c>
      <c r="B56" s="17" t="s">
        <v>16</v>
      </c>
      <c r="C56" s="18" t="str">
        <f aca="false">'2021'!$B56&amp;" "&amp;"DF"&amp;" "&amp;"0"&amp;'2021'!$A56&amp;"-2021"</f>
        <v>CPS DF 055-2021</v>
      </c>
      <c r="D56" s="19" t="n">
        <v>1020439809</v>
      </c>
      <c r="E56" s="20" t="s">
        <v>364</v>
      </c>
      <c r="F56" s="20" t="s">
        <v>71</v>
      </c>
      <c r="G56" s="20" t="s">
        <v>365</v>
      </c>
      <c r="H56" s="28" t="n">
        <v>44245</v>
      </c>
      <c r="I56" s="17" t="s">
        <v>359</v>
      </c>
      <c r="J56" s="21" t="s">
        <v>56</v>
      </c>
      <c r="K56" s="20" t="s">
        <v>366</v>
      </c>
      <c r="L56" s="20" t="s">
        <v>367</v>
      </c>
      <c r="M56" s="17" t="s">
        <v>368</v>
      </c>
      <c r="N56" s="20" t="s">
        <v>369</v>
      </c>
      <c r="O56" s="25" t="s">
        <v>370</v>
      </c>
    </row>
    <row r="57" customFormat="false" ht="63.75" hidden="false" customHeight="false" outlineLevel="0" collapsed="false">
      <c r="A57" s="27" t="n">
        <v>56</v>
      </c>
      <c r="B57" s="17" t="s">
        <v>16</v>
      </c>
      <c r="C57" s="18" t="str">
        <f aca="false">'2021'!$B57&amp;" "&amp;"DF"&amp;" "&amp;"0"&amp;'2021'!$A57&amp;"-2021"</f>
        <v>CPS DF 056-2021</v>
      </c>
      <c r="D57" s="19" t="n">
        <v>1035418075</v>
      </c>
      <c r="E57" s="20" t="s">
        <v>371</v>
      </c>
      <c r="F57" s="20" t="s">
        <v>71</v>
      </c>
      <c r="G57" s="20" t="s">
        <v>372</v>
      </c>
      <c r="H57" s="28" t="n">
        <v>44244</v>
      </c>
      <c r="I57" s="17" t="s">
        <v>351</v>
      </c>
      <c r="J57" s="21" t="s">
        <v>56</v>
      </c>
      <c r="K57" s="20" t="s">
        <v>373</v>
      </c>
      <c r="L57" s="20" t="s">
        <v>374</v>
      </c>
      <c r="M57" s="17" t="s">
        <v>209</v>
      </c>
      <c r="N57" s="20" t="s">
        <v>210</v>
      </c>
      <c r="O57" s="24" t="s">
        <v>375</v>
      </c>
    </row>
    <row r="58" customFormat="false" ht="76.5" hidden="false" customHeight="false" outlineLevel="0" collapsed="false">
      <c r="A58" s="27" t="n">
        <v>57</v>
      </c>
      <c r="B58" s="17" t="s">
        <v>16</v>
      </c>
      <c r="C58" s="18" t="str">
        <f aca="false">'2021'!$B58&amp;" "&amp;"DF"&amp;" "&amp;"0"&amp;'2021'!$A58&amp;"-2021"</f>
        <v>CPS DF 057-2021</v>
      </c>
      <c r="D58" s="19" t="n">
        <v>1022094554</v>
      </c>
      <c r="E58" s="20" t="s">
        <v>376</v>
      </c>
      <c r="F58" s="20" t="s">
        <v>71</v>
      </c>
      <c r="G58" s="20" t="s">
        <v>377</v>
      </c>
      <c r="H58" s="28" t="n">
        <v>44245</v>
      </c>
      <c r="I58" s="17" t="s">
        <v>359</v>
      </c>
      <c r="J58" s="21" t="s">
        <v>56</v>
      </c>
      <c r="K58" s="20" t="s">
        <v>378</v>
      </c>
      <c r="L58" s="20" t="s">
        <v>379</v>
      </c>
      <c r="M58" s="17" t="s">
        <v>92</v>
      </c>
      <c r="N58" s="20" t="s">
        <v>380</v>
      </c>
      <c r="O58" s="24" t="s">
        <v>381</v>
      </c>
    </row>
    <row r="59" customFormat="false" ht="76.5" hidden="false" customHeight="false" outlineLevel="0" collapsed="false">
      <c r="A59" s="27" t="n">
        <v>58</v>
      </c>
      <c r="B59" s="17" t="s">
        <v>16</v>
      </c>
      <c r="C59" s="18" t="str">
        <f aca="false">'2021'!$B59&amp;" "&amp;"DF"&amp;" "&amp;"0"&amp;'2021'!$A59&amp;"-2021"</f>
        <v>CPS DF 058-2021</v>
      </c>
      <c r="D59" s="19" t="n">
        <v>1017269199</v>
      </c>
      <c r="E59" s="20" t="s">
        <v>382</v>
      </c>
      <c r="F59" s="20" t="s">
        <v>34</v>
      </c>
      <c r="G59" s="20" t="s">
        <v>284</v>
      </c>
      <c r="H59" s="28" t="n">
        <v>44245</v>
      </c>
      <c r="I59" s="17" t="s">
        <v>359</v>
      </c>
      <c r="J59" s="21" t="s">
        <v>56</v>
      </c>
      <c r="K59" s="20" t="s">
        <v>383</v>
      </c>
      <c r="L59" s="20" t="s">
        <v>384</v>
      </c>
      <c r="M59" s="17" t="s">
        <v>110</v>
      </c>
      <c r="N59" s="20" t="s">
        <v>385</v>
      </c>
      <c r="O59" s="24" t="s">
        <v>386</v>
      </c>
    </row>
    <row r="60" customFormat="false" ht="76.5" hidden="false" customHeight="false" outlineLevel="0" collapsed="false">
      <c r="A60" s="27" t="n">
        <v>59</v>
      </c>
      <c r="B60" s="17" t="s">
        <v>16</v>
      </c>
      <c r="C60" s="18" t="str">
        <f aca="false">'2021'!$B60&amp;" "&amp;"DF"&amp;" "&amp;"0"&amp;'2021'!$A60&amp;"-2021"</f>
        <v>CPS DF 059-2021</v>
      </c>
      <c r="D60" s="19" t="n">
        <v>1152204267</v>
      </c>
      <c r="E60" s="20" t="s">
        <v>387</v>
      </c>
      <c r="F60" s="20" t="s">
        <v>71</v>
      </c>
      <c r="G60" s="20" t="s">
        <v>388</v>
      </c>
      <c r="H60" s="28" t="n">
        <v>44245</v>
      </c>
      <c r="I60" s="17" t="s">
        <v>359</v>
      </c>
      <c r="J60" s="21" t="s">
        <v>277</v>
      </c>
      <c r="K60" s="20" t="s">
        <v>389</v>
      </c>
      <c r="L60" s="20" t="s">
        <v>390</v>
      </c>
      <c r="M60" s="17" t="s">
        <v>391</v>
      </c>
      <c r="N60" s="20" t="s">
        <v>392</v>
      </c>
      <c r="O60" s="24" t="s">
        <v>393</v>
      </c>
    </row>
    <row r="61" customFormat="false" ht="89.25" hidden="false" customHeight="false" outlineLevel="0" collapsed="false">
      <c r="A61" s="27" t="n">
        <v>60</v>
      </c>
      <c r="B61" s="17" t="s">
        <v>169</v>
      </c>
      <c r="C61" s="18" t="str">
        <f aca="false">'2021'!$B61&amp;" "&amp;"DF"&amp;" "&amp;"0"&amp;'2021'!$A61&amp;"-2021"</f>
        <v>CBYS DF 060-2021</v>
      </c>
      <c r="D61" s="26" t="n">
        <v>325563473</v>
      </c>
      <c r="E61" s="20" t="s">
        <v>394</v>
      </c>
      <c r="F61" s="20" t="s">
        <v>71</v>
      </c>
      <c r="G61" s="20" t="s">
        <v>395</v>
      </c>
      <c r="H61" s="21" t="n">
        <v>44251</v>
      </c>
      <c r="I61" s="21" t="n">
        <v>44251</v>
      </c>
      <c r="J61" s="21" t="n">
        <v>44545</v>
      </c>
      <c r="K61" s="20" t="s">
        <v>396</v>
      </c>
      <c r="L61" s="20" t="s">
        <v>397</v>
      </c>
      <c r="M61" s="17" t="s">
        <v>175</v>
      </c>
      <c r="N61" s="20" t="s">
        <v>176</v>
      </c>
      <c r="O61" s="24" t="s">
        <v>398</v>
      </c>
    </row>
    <row r="62" customFormat="false" ht="63.75" hidden="false" customHeight="false" outlineLevel="0" collapsed="false">
      <c r="A62" s="27" t="n">
        <v>61</v>
      </c>
      <c r="B62" s="17" t="s">
        <v>16</v>
      </c>
      <c r="C62" s="18" t="str">
        <f aca="false">'2021'!$B62&amp;" "&amp;"DF"&amp;" "&amp;"0"&amp;'2021'!$A62&amp;"-2021"</f>
        <v>CPS DF 061-2021</v>
      </c>
      <c r="D62" s="26" t="n">
        <v>1077472994</v>
      </c>
      <c r="E62" s="20" t="s">
        <v>399</v>
      </c>
      <c r="F62" s="20" t="s">
        <v>71</v>
      </c>
      <c r="G62" s="20" t="s">
        <v>400</v>
      </c>
      <c r="H62" s="28" t="n">
        <v>44245</v>
      </c>
      <c r="I62" s="21" t="s">
        <v>359</v>
      </c>
      <c r="J62" s="21" t="s">
        <v>56</v>
      </c>
      <c r="K62" s="20" t="s">
        <v>401</v>
      </c>
      <c r="L62" s="20" t="s">
        <v>402</v>
      </c>
      <c r="M62" s="17" t="s">
        <v>92</v>
      </c>
      <c r="N62" s="20" t="s">
        <v>403</v>
      </c>
      <c r="O62" s="25" t="s">
        <v>404</v>
      </c>
    </row>
    <row r="63" customFormat="false" ht="89.25" hidden="false" customHeight="false" outlineLevel="0" collapsed="false">
      <c r="A63" s="27" t="n">
        <v>62</v>
      </c>
      <c r="B63" s="17" t="s">
        <v>16</v>
      </c>
      <c r="C63" s="18" t="str">
        <f aca="false">'2021'!$B63&amp;" "&amp;"DF"&amp;" "&amp;"0"&amp;'2021'!$A63&amp;"-2021"</f>
        <v>CPS DF 062-2021</v>
      </c>
      <c r="D63" s="26" t="n">
        <v>1039400155</v>
      </c>
      <c r="E63" s="20" t="s">
        <v>405</v>
      </c>
      <c r="F63" s="20" t="s">
        <v>71</v>
      </c>
      <c r="G63" s="20" t="s">
        <v>406</v>
      </c>
      <c r="H63" s="28" t="n">
        <v>44245</v>
      </c>
      <c r="I63" s="21" t="s">
        <v>359</v>
      </c>
      <c r="J63" s="21" t="s">
        <v>56</v>
      </c>
      <c r="K63" s="20" t="s">
        <v>407</v>
      </c>
      <c r="L63" s="20" t="s">
        <v>408</v>
      </c>
      <c r="M63" s="17" t="s">
        <v>83</v>
      </c>
      <c r="N63" s="20" t="s">
        <v>409</v>
      </c>
      <c r="O63" s="24" t="s">
        <v>410</v>
      </c>
    </row>
    <row r="64" customFormat="false" ht="76.5" hidden="false" customHeight="false" outlineLevel="0" collapsed="false">
      <c r="A64" s="27" t="n">
        <v>63</v>
      </c>
      <c r="B64" s="17" t="s">
        <v>16</v>
      </c>
      <c r="C64" s="18" t="str">
        <f aca="false">'2021'!$B64&amp;" "&amp;"DF"&amp;" "&amp;"0"&amp;'2021'!$A64&amp;"-2021"</f>
        <v>CPS DF 063-2021</v>
      </c>
      <c r="D64" s="26" t="n">
        <v>1037615149</v>
      </c>
      <c r="E64" s="20" t="s">
        <v>411</v>
      </c>
      <c r="F64" s="20" t="s">
        <v>71</v>
      </c>
      <c r="G64" s="20" t="s">
        <v>412</v>
      </c>
      <c r="H64" s="28" t="n">
        <v>44245</v>
      </c>
      <c r="I64" s="21" t="s">
        <v>359</v>
      </c>
      <c r="J64" s="21" t="s">
        <v>56</v>
      </c>
      <c r="K64" s="20" t="s">
        <v>413</v>
      </c>
      <c r="L64" s="20" t="s">
        <v>279</v>
      </c>
      <c r="M64" s="17" t="s">
        <v>368</v>
      </c>
      <c r="N64" s="20" t="s">
        <v>369</v>
      </c>
      <c r="O64" s="25" t="s">
        <v>414</v>
      </c>
    </row>
    <row r="65" customFormat="false" ht="114.75" hidden="false" customHeight="false" outlineLevel="0" collapsed="false">
      <c r="A65" s="27" t="n">
        <v>64</v>
      </c>
      <c r="B65" s="17" t="s">
        <v>169</v>
      </c>
      <c r="C65" s="18" t="str">
        <f aca="false">'2021'!$B65&amp;" "&amp;"DF"&amp;" "&amp;"0"&amp;'2021'!$A65&amp;"-2021"</f>
        <v>CBYS DF 064-2021</v>
      </c>
      <c r="D65" s="26"/>
      <c r="E65" s="20" t="s">
        <v>415</v>
      </c>
      <c r="F65" s="20" t="s">
        <v>18</v>
      </c>
      <c r="G65" s="20" t="s">
        <v>416</v>
      </c>
      <c r="H65" s="21" t="n">
        <v>44251</v>
      </c>
      <c r="I65" s="21" t="n">
        <v>44251</v>
      </c>
      <c r="J65" s="21" t="n">
        <v>44545</v>
      </c>
      <c r="K65" s="20" t="s">
        <v>185</v>
      </c>
      <c r="L65" s="20" t="s">
        <v>417</v>
      </c>
      <c r="M65" s="17" t="s">
        <v>175</v>
      </c>
      <c r="N65" s="20" t="s">
        <v>176</v>
      </c>
      <c r="O65" s="24" t="s">
        <v>418</v>
      </c>
    </row>
    <row r="66" customFormat="false" ht="127.5" hidden="false" customHeight="false" outlineLevel="0" collapsed="false">
      <c r="A66" s="27" t="n">
        <v>65</v>
      </c>
      <c r="B66" s="17" t="s">
        <v>169</v>
      </c>
      <c r="C66" s="18" t="str">
        <f aca="false">'2021'!$B66&amp;" "&amp;"DF"&amp;" "&amp;"0"&amp;'2021'!$A66&amp;"-2021"</f>
        <v>CBYS DF 065-2021</v>
      </c>
      <c r="D66" s="26" t="n">
        <v>9002964269</v>
      </c>
      <c r="E66" s="20" t="s">
        <v>419</v>
      </c>
      <c r="F66" s="20" t="s">
        <v>71</v>
      </c>
      <c r="G66" s="20" t="s">
        <v>420</v>
      </c>
      <c r="H66" s="21" t="n">
        <v>44257</v>
      </c>
      <c r="I66" s="21" t="n">
        <v>44257</v>
      </c>
      <c r="J66" s="21" t="n">
        <v>44545</v>
      </c>
      <c r="K66" s="20" t="s">
        <v>421</v>
      </c>
      <c r="L66" s="20" t="s">
        <v>422</v>
      </c>
      <c r="M66" s="17" t="s">
        <v>175</v>
      </c>
      <c r="N66" s="20" t="s">
        <v>176</v>
      </c>
      <c r="O66" s="24" t="s">
        <v>423</v>
      </c>
    </row>
    <row r="67" customFormat="false" ht="76.5" hidden="false" customHeight="false" outlineLevel="0" collapsed="false">
      <c r="A67" s="27" t="n">
        <v>66</v>
      </c>
      <c r="B67" s="17" t="s">
        <v>16</v>
      </c>
      <c r="C67" s="18" t="str">
        <f aca="false">'2021'!$B67&amp;" "&amp;"DF"&amp;" "&amp;"0"&amp;'2021'!$A67&amp;"-2021"</f>
        <v>CPS DF 066-2021</v>
      </c>
      <c r="D67" s="26" t="n">
        <v>1128398649</v>
      </c>
      <c r="E67" s="20" t="s">
        <v>424</v>
      </c>
      <c r="F67" s="20" t="s">
        <v>71</v>
      </c>
      <c r="G67" s="20" t="s">
        <v>425</v>
      </c>
      <c r="H67" s="28" t="n">
        <v>44249</v>
      </c>
      <c r="I67" s="21" t="s">
        <v>426</v>
      </c>
      <c r="J67" s="21" t="s">
        <v>56</v>
      </c>
      <c r="K67" s="20" t="s">
        <v>427</v>
      </c>
      <c r="L67" s="20" t="s">
        <v>428</v>
      </c>
      <c r="M67" s="17" t="s">
        <v>354</v>
      </c>
      <c r="N67" s="20" t="s">
        <v>355</v>
      </c>
      <c r="O67" s="24" t="s">
        <v>429</v>
      </c>
    </row>
    <row r="68" customFormat="false" ht="76.5" hidden="false" customHeight="false" outlineLevel="0" collapsed="false">
      <c r="A68" s="27" t="n">
        <v>67</v>
      </c>
      <c r="B68" s="17" t="s">
        <v>169</v>
      </c>
      <c r="C68" s="18" t="str">
        <f aca="false">'2021'!$B68&amp;" "&amp;"DF"&amp;" "&amp;"0"&amp;'2021'!$A68&amp;"-2021"</f>
        <v>CBYS DF 067-2021</v>
      </c>
      <c r="D68" s="26" t="n">
        <v>9012372676</v>
      </c>
      <c r="E68" s="20" t="s">
        <v>430</v>
      </c>
      <c r="F68" s="20" t="s">
        <v>431</v>
      </c>
      <c r="G68" s="20" t="s">
        <v>432</v>
      </c>
      <c r="H68" s="21" t="n">
        <v>44251</v>
      </c>
      <c r="I68" s="21" t="n">
        <v>44251</v>
      </c>
      <c r="J68" s="21" t="n">
        <v>44258</v>
      </c>
      <c r="K68" s="20" t="s">
        <v>433</v>
      </c>
      <c r="L68" s="20" t="s">
        <v>434</v>
      </c>
      <c r="M68" s="17" t="s">
        <v>435</v>
      </c>
      <c r="N68" s="20" t="s">
        <v>436</v>
      </c>
      <c r="O68" s="24" t="s">
        <v>437</v>
      </c>
    </row>
    <row r="69" customFormat="false" ht="63.75" hidden="false" customHeight="false" outlineLevel="0" collapsed="false">
      <c r="A69" s="27" t="n">
        <v>68</v>
      </c>
      <c r="B69" s="17" t="s">
        <v>16</v>
      </c>
      <c r="C69" s="18" t="str">
        <f aca="false">'2021'!$B69&amp;" "&amp;"DF"&amp;" "&amp;"0"&amp;'2021'!$A69&amp;"-2021"</f>
        <v>CPS DF 068-2021</v>
      </c>
      <c r="D69" s="26" t="n">
        <v>1037661543</v>
      </c>
      <c r="E69" s="20" t="s">
        <v>438</v>
      </c>
      <c r="F69" s="20" t="s">
        <v>34</v>
      </c>
      <c r="G69" s="20" t="s">
        <v>108</v>
      </c>
      <c r="H69" s="28" t="n">
        <v>44246</v>
      </c>
      <c r="I69" s="21" t="s">
        <v>439</v>
      </c>
      <c r="J69" s="21" t="s">
        <v>56</v>
      </c>
      <c r="K69" s="20" t="s">
        <v>427</v>
      </c>
      <c r="L69" s="20" t="s">
        <v>440</v>
      </c>
      <c r="M69" s="17" t="s">
        <v>110</v>
      </c>
      <c r="N69" s="20" t="s">
        <v>385</v>
      </c>
      <c r="O69" s="24" t="s">
        <v>441</v>
      </c>
    </row>
    <row r="70" customFormat="false" ht="89.25" hidden="false" customHeight="false" outlineLevel="0" collapsed="false">
      <c r="A70" s="27" t="n">
        <v>69</v>
      </c>
      <c r="B70" s="17" t="s">
        <v>169</v>
      </c>
      <c r="C70" s="18" t="str">
        <f aca="false">'2021'!$B70&amp;" "&amp;"DF"&amp;" "&amp;"0"&amp;'2021'!$A70&amp;"-2021"</f>
        <v>CBYS DF 069-2021</v>
      </c>
      <c r="D70" s="26" t="n">
        <v>8000418296</v>
      </c>
      <c r="E70" s="20" t="s">
        <v>442</v>
      </c>
      <c r="F70" s="20" t="s">
        <v>431</v>
      </c>
      <c r="G70" s="20" t="s">
        <v>443</v>
      </c>
      <c r="H70" s="21" t="n">
        <v>44259</v>
      </c>
      <c r="I70" s="21" t="n">
        <v>44259</v>
      </c>
      <c r="J70" s="21" t="n">
        <v>44545</v>
      </c>
      <c r="K70" s="20" t="s">
        <v>185</v>
      </c>
      <c r="L70" s="20" t="s">
        <v>444</v>
      </c>
      <c r="M70" s="17" t="s">
        <v>175</v>
      </c>
      <c r="N70" s="20" t="s">
        <v>176</v>
      </c>
      <c r="O70" s="25" t="s">
        <v>445</v>
      </c>
    </row>
    <row r="71" customFormat="false" ht="76.5" hidden="false" customHeight="false" outlineLevel="0" collapsed="false">
      <c r="A71" s="27" t="n">
        <v>70</v>
      </c>
      <c r="B71" s="17" t="s">
        <v>16</v>
      </c>
      <c r="C71" s="18" t="str">
        <f aca="false">'2021'!$B71&amp;" "&amp;"DF"&amp;" "&amp;"0"&amp;'2021'!$A71&amp;"-2021"</f>
        <v>CPS DF 070-2021</v>
      </c>
      <c r="D71" s="26" t="n">
        <v>15513987</v>
      </c>
      <c r="E71" s="20" t="s">
        <v>446</v>
      </c>
      <c r="F71" s="20" t="s">
        <v>71</v>
      </c>
      <c r="G71" s="20" t="s">
        <v>425</v>
      </c>
      <c r="H71" s="28" t="n">
        <v>44249</v>
      </c>
      <c r="I71" s="21" t="s">
        <v>426</v>
      </c>
      <c r="J71" s="21" t="s">
        <v>56</v>
      </c>
      <c r="K71" s="20" t="s">
        <v>427</v>
      </c>
      <c r="L71" s="20" t="s">
        <v>447</v>
      </c>
      <c r="M71" s="17" t="s">
        <v>354</v>
      </c>
      <c r="N71" s="20" t="s">
        <v>355</v>
      </c>
      <c r="O71" s="24" t="s">
        <v>448</v>
      </c>
    </row>
    <row r="72" customFormat="false" ht="89.25" hidden="false" customHeight="false" outlineLevel="0" collapsed="false">
      <c r="A72" s="27" t="n">
        <v>71</v>
      </c>
      <c r="B72" s="17" t="s">
        <v>16</v>
      </c>
      <c r="C72" s="18" t="str">
        <f aca="false">'2021'!$B72&amp;" "&amp;"DF"&amp;" "&amp;"0"&amp;'2021'!$A72&amp;"-2021"</f>
        <v>CPS DF 071-2021</v>
      </c>
      <c r="D72" s="26" t="n">
        <v>98536436</v>
      </c>
      <c r="E72" s="20" t="s">
        <v>449</v>
      </c>
      <c r="F72" s="20" t="s">
        <v>34</v>
      </c>
      <c r="G72" s="20" t="s">
        <v>450</v>
      </c>
      <c r="H72" s="28" t="n">
        <v>44260</v>
      </c>
      <c r="I72" s="21" t="s">
        <v>451</v>
      </c>
      <c r="J72" s="21" t="s">
        <v>277</v>
      </c>
      <c r="K72" s="20" t="s">
        <v>452</v>
      </c>
      <c r="L72" s="20" t="s">
        <v>453</v>
      </c>
      <c r="M72" s="17" t="s">
        <v>391</v>
      </c>
      <c r="N72" s="20" t="s">
        <v>392</v>
      </c>
      <c r="O72" s="24" t="s">
        <v>454</v>
      </c>
    </row>
    <row r="73" customFormat="false" ht="102" hidden="false" customHeight="false" outlineLevel="0" collapsed="false">
      <c r="A73" s="27" t="n">
        <v>72</v>
      </c>
      <c r="B73" s="17" t="s">
        <v>16</v>
      </c>
      <c r="C73" s="18" t="str">
        <f aca="false">'2021'!$B73&amp;" "&amp;"DF"&amp;" "&amp;"0"&amp;'2021'!$A73&amp;"-2021"</f>
        <v>CPS DF 072-2021</v>
      </c>
      <c r="D73" s="19" t="n">
        <v>1003126040</v>
      </c>
      <c r="E73" s="20" t="s">
        <v>455</v>
      </c>
      <c r="F73" s="20" t="s">
        <v>34</v>
      </c>
      <c r="G73" s="20" t="s">
        <v>456</v>
      </c>
      <c r="H73" s="28" t="n">
        <v>44250</v>
      </c>
      <c r="I73" s="21" t="s">
        <v>457</v>
      </c>
      <c r="J73" s="21" t="s">
        <v>56</v>
      </c>
      <c r="K73" s="20" t="s">
        <v>458</v>
      </c>
      <c r="L73" s="20" t="s">
        <v>459</v>
      </c>
      <c r="M73" s="17" t="s">
        <v>303</v>
      </c>
      <c r="N73" s="20" t="s">
        <v>304</v>
      </c>
      <c r="O73" s="24" t="s">
        <v>460</v>
      </c>
    </row>
    <row r="74" customFormat="false" ht="102" hidden="false" customHeight="false" outlineLevel="0" collapsed="false">
      <c r="A74" s="27" t="n">
        <v>73</v>
      </c>
      <c r="B74" s="17" t="s">
        <v>16</v>
      </c>
      <c r="C74" s="18" t="str">
        <f aca="false">'2021'!$B74&amp;" "&amp;"DF"&amp;" "&amp;"0"&amp;'2021'!$A74&amp;"-2021"</f>
        <v>CPS DF 073-2021</v>
      </c>
      <c r="D74" s="26" t="n">
        <v>11806796</v>
      </c>
      <c r="E74" s="20" t="s">
        <v>461</v>
      </c>
      <c r="F74" s="20" t="s">
        <v>71</v>
      </c>
      <c r="G74" s="20" t="s">
        <v>462</v>
      </c>
      <c r="H74" s="28" t="n">
        <v>44256</v>
      </c>
      <c r="I74" s="21" t="s">
        <v>463</v>
      </c>
      <c r="J74" s="21" t="s">
        <v>21</v>
      </c>
      <c r="K74" s="20" t="s">
        <v>464</v>
      </c>
      <c r="L74" s="20" t="s">
        <v>465</v>
      </c>
      <c r="M74" s="17" t="s">
        <v>83</v>
      </c>
      <c r="N74" s="20" t="s">
        <v>409</v>
      </c>
      <c r="O74" s="24" t="s">
        <v>466</v>
      </c>
    </row>
    <row r="75" customFormat="false" ht="89.25" hidden="false" customHeight="false" outlineLevel="0" collapsed="false">
      <c r="A75" s="27" t="n">
        <v>74</v>
      </c>
      <c r="B75" s="17" t="s">
        <v>169</v>
      </c>
      <c r="C75" s="18" t="str">
        <f aca="false">'2021'!$B75&amp;" "&amp;"DF"&amp;" "&amp;"0"&amp;'2021'!$A75&amp;"-2021"</f>
        <v>CBYS DF 074-2021</v>
      </c>
      <c r="D75" s="29" t="n">
        <v>42967793</v>
      </c>
      <c r="E75" s="29" t="s">
        <v>467</v>
      </c>
      <c r="F75" s="20" t="s">
        <v>34</v>
      </c>
      <c r="G75" s="20" t="s">
        <v>468</v>
      </c>
      <c r="H75" s="28" t="n">
        <v>44266</v>
      </c>
      <c r="I75" s="21" t="n">
        <v>44266</v>
      </c>
      <c r="J75" s="21" t="n">
        <v>44547</v>
      </c>
      <c r="K75" s="20" t="s">
        <v>469</v>
      </c>
      <c r="L75" s="20" t="s">
        <v>470</v>
      </c>
      <c r="M75" s="17" t="s">
        <v>175</v>
      </c>
      <c r="N75" s="20" t="s">
        <v>176</v>
      </c>
      <c r="O75" s="24" t="s">
        <v>471</v>
      </c>
    </row>
    <row r="76" customFormat="false" ht="76.5" hidden="false" customHeight="false" outlineLevel="0" collapsed="false">
      <c r="A76" s="27" t="n">
        <v>75</v>
      </c>
      <c r="B76" s="17" t="s">
        <v>169</v>
      </c>
      <c r="C76" s="18" t="str">
        <f aca="false">'2021'!$B76&amp;" "&amp;"DF"&amp;" "&amp;"0"&amp;'2021'!$A76&amp;"-2021"</f>
        <v>CBYS DF 075-2021</v>
      </c>
      <c r="D76" s="26" t="n">
        <v>8110462544</v>
      </c>
      <c r="E76" s="20" t="s">
        <v>472</v>
      </c>
      <c r="F76" s="20" t="s">
        <v>18</v>
      </c>
      <c r="G76" s="20" t="s">
        <v>473</v>
      </c>
      <c r="H76" s="28" t="n">
        <v>44278</v>
      </c>
      <c r="I76" s="21" t="n">
        <v>44278</v>
      </c>
      <c r="J76" s="21" t="n">
        <v>44462</v>
      </c>
      <c r="K76" s="20" t="s">
        <v>474</v>
      </c>
      <c r="L76" s="20" t="s">
        <v>475</v>
      </c>
      <c r="M76" s="17" t="s">
        <v>160</v>
      </c>
      <c r="N76" s="20" t="s">
        <v>476</v>
      </c>
      <c r="O76" s="24" t="s">
        <v>477</v>
      </c>
    </row>
    <row r="77" customFormat="false" ht="114.75" hidden="false" customHeight="false" outlineLevel="0" collapsed="false">
      <c r="A77" s="27" t="n">
        <v>76</v>
      </c>
      <c r="B77" s="17" t="s">
        <v>169</v>
      </c>
      <c r="C77" s="18" t="str">
        <f aca="false">'2021'!$B77&amp;" "&amp;"DF"&amp;" "&amp;"0"&amp;'2021'!$A77&amp;"-2021"</f>
        <v>CBYS DF 076-2021</v>
      </c>
      <c r="D77" s="19" t="n">
        <v>71669275</v>
      </c>
      <c r="E77" s="20" t="s">
        <v>478</v>
      </c>
      <c r="F77" s="20" t="s">
        <v>18</v>
      </c>
      <c r="G77" s="20" t="s">
        <v>479</v>
      </c>
      <c r="H77" s="28" t="n">
        <v>44266</v>
      </c>
      <c r="I77" s="21" t="n">
        <v>44266</v>
      </c>
      <c r="J77" s="21" t="n">
        <v>44545</v>
      </c>
      <c r="K77" s="20" t="s">
        <v>232</v>
      </c>
      <c r="L77" s="20" t="s">
        <v>480</v>
      </c>
      <c r="M77" s="17" t="s">
        <v>175</v>
      </c>
      <c r="N77" s="20" t="s">
        <v>176</v>
      </c>
      <c r="O77" s="30" t="s">
        <v>481</v>
      </c>
    </row>
    <row r="78" customFormat="false" ht="52.5" hidden="false" customHeight="false" outlineLevel="0" collapsed="false">
      <c r="A78" s="27" t="n">
        <v>77</v>
      </c>
      <c r="B78" s="17" t="s">
        <v>16</v>
      </c>
      <c r="C78" s="18" t="str">
        <f aca="false">'2021'!$B78&amp;" "&amp;"DF"&amp;" "&amp;"0"&amp;'2021'!$A78&amp;"-2021"</f>
        <v>CPS DF 077-2021</v>
      </c>
      <c r="D78" s="19" t="n">
        <v>3928180</v>
      </c>
      <c r="E78" s="20" t="s">
        <v>482</v>
      </c>
      <c r="F78" s="20" t="s">
        <v>18</v>
      </c>
      <c r="G78" s="20" t="s">
        <v>483</v>
      </c>
      <c r="H78" s="28" t="n">
        <v>44263</v>
      </c>
      <c r="I78" s="21" t="s">
        <v>484</v>
      </c>
      <c r="J78" s="21" t="s">
        <v>485</v>
      </c>
      <c r="K78" s="20" t="s">
        <v>486</v>
      </c>
      <c r="L78" s="20" t="s">
        <v>487</v>
      </c>
      <c r="M78" s="17" t="s">
        <v>303</v>
      </c>
      <c r="N78" s="20" t="s">
        <v>304</v>
      </c>
      <c r="O78" s="24" t="s">
        <v>488</v>
      </c>
    </row>
    <row r="79" customFormat="false" ht="102" hidden="false" customHeight="false" outlineLevel="0" collapsed="false">
      <c r="A79" s="27" t="n">
        <v>78</v>
      </c>
      <c r="B79" s="17" t="s">
        <v>16</v>
      </c>
      <c r="C79" s="18" t="str">
        <f aca="false">'2021'!$B79&amp;" "&amp;"DF"&amp;" "&amp;"0"&amp;'2021'!$A79&amp;"-2021"</f>
        <v>CPS DF 078-2021</v>
      </c>
      <c r="D79" s="19" t="n">
        <v>348249</v>
      </c>
      <c r="E79" s="20" t="s">
        <v>489</v>
      </c>
      <c r="F79" s="20" t="s">
        <v>34</v>
      </c>
      <c r="G79" s="20" t="s">
        <v>490</v>
      </c>
      <c r="H79" s="28" t="n">
        <v>44266</v>
      </c>
      <c r="I79" s="21" t="s">
        <v>491</v>
      </c>
      <c r="J79" s="21" t="s">
        <v>56</v>
      </c>
      <c r="K79" s="20" t="s">
        <v>492</v>
      </c>
      <c r="L79" s="20" t="s">
        <v>493</v>
      </c>
      <c r="M79" s="17" t="s">
        <v>346</v>
      </c>
      <c r="N79" s="20" t="s">
        <v>494</v>
      </c>
      <c r="O79" s="24" t="s">
        <v>495</v>
      </c>
    </row>
    <row r="80" customFormat="false" ht="89.25" hidden="false" customHeight="false" outlineLevel="0" collapsed="false">
      <c r="A80" s="27" t="n">
        <v>79</v>
      </c>
      <c r="B80" s="17" t="s">
        <v>16</v>
      </c>
      <c r="C80" s="18" t="str">
        <f aca="false">'2021'!$B80&amp;" "&amp;"DF"&amp;" "&amp;"0"&amp;'2021'!$A80&amp;"-2021"</f>
        <v>CPS DF 079-2021</v>
      </c>
      <c r="D80" s="19" t="n">
        <v>1152706386</v>
      </c>
      <c r="E80" s="20" t="s">
        <v>496</v>
      </c>
      <c r="F80" s="20" t="s">
        <v>18</v>
      </c>
      <c r="G80" s="20" t="s">
        <v>497</v>
      </c>
      <c r="H80" s="28" t="n">
        <v>44266</v>
      </c>
      <c r="I80" s="21" t="s">
        <v>491</v>
      </c>
      <c r="J80" s="21" t="s">
        <v>277</v>
      </c>
      <c r="K80" s="20" t="s">
        <v>498</v>
      </c>
      <c r="L80" s="20" t="s">
        <v>499</v>
      </c>
      <c r="M80" s="17" t="s">
        <v>391</v>
      </c>
      <c r="N80" s="20" t="s">
        <v>392</v>
      </c>
      <c r="O80" s="24" t="s">
        <v>500</v>
      </c>
    </row>
    <row r="81" customFormat="false" ht="140.25" hidden="false" customHeight="false" outlineLevel="0" collapsed="false">
      <c r="A81" s="27" t="n">
        <v>80</v>
      </c>
      <c r="B81" s="17" t="s">
        <v>169</v>
      </c>
      <c r="C81" s="18" t="str">
        <f aca="false">'2021'!$B81&amp;" "&amp;"DF"&amp;" "&amp;"0"&amp;'2021'!$A81&amp;"-2021"</f>
        <v>CBYS DF 080-2021</v>
      </c>
      <c r="D81" s="19" t="n">
        <v>70080947</v>
      </c>
      <c r="E81" s="20" t="s">
        <v>501</v>
      </c>
      <c r="F81" s="20" t="s">
        <v>34</v>
      </c>
      <c r="G81" s="20" t="s">
        <v>502</v>
      </c>
      <c r="H81" s="21" t="n">
        <v>44274</v>
      </c>
      <c r="I81" s="21" t="n">
        <v>44274</v>
      </c>
      <c r="J81" s="21" t="n">
        <v>44547</v>
      </c>
      <c r="K81" s="20" t="s">
        <v>503</v>
      </c>
      <c r="L81" s="20" t="s">
        <v>504</v>
      </c>
      <c r="M81" s="17" t="s">
        <v>175</v>
      </c>
      <c r="N81" s="20" t="s">
        <v>176</v>
      </c>
      <c r="O81" s="24" t="s">
        <v>505</v>
      </c>
    </row>
    <row r="82" customFormat="false" ht="63.75" hidden="false" customHeight="false" outlineLevel="0" collapsed="false">
      <c r="A82" s="27" t="n">
        <v>81</v>
      </c>
      <c r="B82" s="17" t="s">
        <v>16</v>
      </c>
      <c r="C82" s="18" t="str">
        <f aca="false">'2021'!$B82&amp;" "&amp;"DF"&amp;" "&amp;"0"&amp;'2021'!$A82&amp;"-2021"</f>
        <v>CPS DF 081-2021</v>
      </c>
      <c r="D82" s="19" t="n">
        <v>71331657</v>
      </c>
      <c r="E82" s="20" t="s">
        <v>506</v>
      </c>
      <c r="F82" s="20" t="s">
        <v>34</v>
      </c>
      <c r="G82" s="20" t="s">
        <v>507</v>
      </c>
      <c r="H82" s="28" t="n">
        <v>44266</v>
      </c>
      <c r="I82" s="21" t="s">
        <v>491</v>
      </c>
      <c r="J82" s="21" t="s">
        <v>277</v>
      </c>
      <c r="K82" s="20" t="s">
        <v>508</v>
      </c>
      <c r="L82" s="20" t="s">
        <v>509</v>
      </c>
      <c r="M82" s="17" t="s">
        <v>303</v>
      </c>
      <c r="N82" s="20" t="s">
        <v>304</v>
      </c>
      <c r="O82" s="24" t="s">
        <v>510</v>
      </c>
    </row>
    <row r="83" customFormat="false" ht="76.5" hidden="false" customHeight="false" outlineLevel="0" collapsed="false">
      <c r="A83" s="27" t="n">
        <v>82</v>
      </c>
      <c r="B83" s="17" t="s">
        <v>16</v>
      </c>
      <c r="C83" s="18" t="str">
        <f aca="false">'2021'!$B83&amp;" "&amp;"DF"&amp;" "&amp;"0"&amp;'2021'!$A83&amp;"-2021"</f>
        <v>CPS DF 082-2021</v>
      </c>
      <c r="D83" s="19" t="n">
        <v>103732623</v>
      </c>
      <c r="E83" s="20" t="s">
        <v>511</v>
      </c>
      <c r="F83" s="20" t="s">
        <v>34</v>
      </c>
      <c r="G83" s="20" t="s">
        <v>512</v>
      </c>
      <c r="H83" s="28" t="n">
        <v>44266</v>
      </c>
      <c r="I83" s="21" t="s">
        <v>491</v>
      </c>
      <c r="J83" s="21" t="s">
        <v>56</v>
      </c>
      <c r="K83" s="20" t="s">
        <v>513</v>
      </c>
      <c r="L83" s="20" t="s">
        <v>514</v>
      </c>
      <c r="M83" s="17" t="s">
        <v>59</v>
      </c>
      <c r="N83" s="20" t="s">
        <v>60</v>
      </c>
      <c r="O83" s="24" t="s">
        <v>515</v>
      </c>
    </row>
    <row r="84" customFormat="false" ht="89.25" hidden="false" customHeight="false" outlineLevel="0" collapsed="false">
      <c r="A84" s="27" t="n">
        <v>83</v>
      </c>
      <c r="B84" s="17" t="s">
        <v>169</v>
      </c>
      <c r="C84" s="18" t="str">
        <f aca="false">'2021'!$B84&amp;" "&amp;"DF"&amp;" "&amp;"0"&amp;'2021'!$A84&amp;"-2021"</f>
        <v>CBYS DF 083-2021</v>
      </c>
      <c r="D84" s="26" t="n">
        <v>9004794193</v>
      </c>
      <c r="E84" s="20" t="s">
        <v>516</v>
      </c>
      <c r="F84" s="20" t="s">
        <v>18</v>
      </c>
      <c r="G84" s="20" t="s">
        <v>517</v>
      </c>
      <c r="H84" s="21" t="n">
        <v>44280</v>
      </c>
      <c r="I84" s="21" t="n">
        <v>44280</v>
      </c>
      <c r="J84" s="21" t="n">
        <v>44547</v>
      </c>
      <c r="K84" s="20" t="s">
        <v>469</v>
      </c>
      <c r="L84" s="20" t="s">
        <v>518</v>
      </c>
      <c r="M84" s="17" t="s">
        <v>175</v>
      </c>
      <c r="N84" s="20" t="s">
        <v>176</v>
      </c>
      <c r="O84" s="24" t="s">
        <v>519</v>
      </c>
    </row>
    <row r="85" customFormat="false" ht="76.5" hidden="false" customHeight="false" outlineLevel="0" collapsed="false">
      <c r="A85" s="27" t="n">
        <v>84</v>
      </c>
      <c r="B85" s="17" t="s">
        <v>169</v>
      </c>
      <c r="C85" s="18" t="str">
        <f aca="false">'2021'!$B85&amp;" "&amp;"DF"&amp;" "&amp;"0"&amp;'2021'!$A85&amp;"-2021"</f>
        <v>CBYS DF 084-2021</v>
      </c>
      <c r="D85" s="19" t="n">
        <v>70812435</v>
      </c>
      <c r="E85" s="20" t="s">
        <v>520</v>
      </c>
      <c r="F85" s="20" t="s">
        <v>34</v>
      </c>
      <c r="G85" s="20" t="s">
        <v>521</v>
      </c>
      <c r="H85" s="28" t="n">
        <v>44278</v>
      </c>
      <c r="I85" s="21" t="n">
        <v>44278</v>
      </c>
      <c r="J85" s="21" t="n">
        <v>44547</v>
      </c>
      <c r="K85" s="20" t="s">
        <v>522</v>
      </c>
      <c r="L85" s="20" t="s">
        <v>523</v>
      </c>
      <c r="M85" s="17" t="s">
        <v>175</v>
      </c>
      <c r="N85" s="20" t="s">
        <v>176</v>
      </c>
      <c r="O85" s="24" t="s">
        <v>524</v>
      </c>
    </row>
    <row r="86" customFormat="false" ht="76.5" hidden="false" customHeight="false" outlineLevel="0" collapsed="false">
      <c r="A86" s="27" t="n">
        <v>85</v>
      </c>
      <c r="B86" s="17" t="s">
        <v>16</v>
      </c>
      <c r="C86" s="18" t="str">
        <f aca="false">'2021'!$B86&amp;" "&amp;"DF"&amp;" "&amp;"0"&amp;'2021'!$A86&amp;"-2021"</f>
        <v>CPS DF 085-2021</v>
      </c>
      <c r="D86" s="19" t="n">
        <v>1020447863</v>
      </c>
      <c r="E86" s="20" t="s">
        <v>525</v>
      </c>
      <c r="F86" s="20" t="s">
        <v>34</v>
      </c>
      <c r="G86" s="20" t="s">
        <v>526</v>
      </c>
      <c r="H86" s="28" t="n">
        <v>44293</v>
      </c>
      <c r="I86" s="21" t="s">
        <v>527</v>
      </c>
      <c r="J86" s="21" t="s">
        <v>56</v>
      </c>
      <c r="K86" s="20" t="s">
        <v>528</v>
      </c>
      <c r="L86" s="20" t="s">
        <v>529</v>
      </c>
      <c r="M86" s="17" t="s">
        <v>530</v>
      </c>
      <c r="N86" s="20" t="s">
        <v>531</v>
      </c>
      <c r="O86" s="24" t="s">
        <v>532</v>
      </c>
    </row>
    <row r="87" customFormat="false" ht="102" hidden="false" customHeight="false" outlineLevel="0" collapsed="false">
      <c r="A87" s="27" t="n">
        <v>86</v>
      </c>
      <c r="B87" s="17" t="s">
        <v>16</v>
      </c>
      <c r="C87" s="18" t="str">
        <f aca="false">'2021'!$B87&amp;" "&amp;"DF"&amp;" "&amp;"0"&amp;'2021'!$A87&amp;"-2021"</f>
        <v>CPS DF 086-2021</v>
      </c>
      <c r="D87" s="19" t="n">
        <v>1017240607</v>
      </c>
      <c r="E87" s="20" t="s">
        <v>533</v>
      </c>
      <c r="F87" s="20" t="s">
        <v>18</v>
      </c>
      <c r="G87" s="20" t="s">
        <v>534</v>
      </c>
      <c r="H87" s="28" t="n">
        <v>44272</v>
      </c>
      <c r="I87" s="21" t="s">
        <v>535</v>
      </c>
      <c r="J87" s="21" t="s">
        <v>536</v>
      </c>
      <c r="K87" s="20" t="s">
        <v>537</v>
      </c>
      <c r="L87" s="20" t="s">
        <v>538</v>
      </c>
      <c r="M87" s="17" t="s">
        <v>539</v>
      </c>
      <c r="N87" s="20" t="s">
        <v>540</v>
      </c>
      <c r="O87" s="24" t="s">
        <v>541</v>
      </c>
    </row>
    <row r="88" customFormat="false" ht="102" hidden="false" customHeight="false" outlineLevel="0" collapsed="false">
      <c r="A88" s="27" t="n">
        <v>87</v>
      </c>
      <c r="B88" s="17" t="s">
        <v>16</v>
      </c>
      <c r="C88" s="18" t="str">
        <f aca="false">'2021'!$B88&amp;" "&amp;"DF"&amp;" "&amp;"0"&amp;'2021'!$A88&amp;"-2021"</f>
        <v>CPS DF 087-2021</v>
      </c>
      <c r="D88" s="19" t="n">
        <v>43640834</v>
      </c>
      <c r="E88" s="20" t="s">
        <v>542</v>
      </c>
      <c r="F88" s="20" t="s">
        <v>18</v>
      </c>
      <c r="G88" s="20" t="s">
        <v>543</v>
      </c>
      <c r="H88" s="28" t="n">
        <v>44272</v>
      </c>
      <c r="I88" s="21" t="s">
        <v>535</v>
      </c>
      <c r="J88" s="21" t="s">
        <v>485</v>
      </c>
      <c r="K88" s="20" t="s">
        <v>544</v>
      </c>
      <c r="L88" s="20" t="s">
        <v>545</v>
      </c>
      <c r="M88" s="17" t="s">
        <v>303</v>
      </c>
      <c r="N88" s="20" t="s">
        <v>304</v>
      </c>
      <c r="O88" s="25" t="s">
        <v>546</v>
      </c>
    </row>
    <row r="89" customFormat="false" ht="102" hidden="false" customHeight="false" outlineLevel="0" collapsed="false">
      <c r="A89" s="27" t="n">
        <v>88</v>
      </c>
      <c r="B89" s="17" t="s">
        <v>169</v>
      </c>
      <c r="C89" s="18" t="str">
        <f aca="false">'2021'!$B89&amp;" "&amp;"DF"&amp;" "&amp;"0"&amp;'2021'!$A89&amp;"-2021"</f>
        <v>CBYS DF 088-2021</v>
      </c>
      <c r="D89" s="26" t="n">
        <v>8909050559</v>
      </c>
      <c r="E89" s="26" t="s">
        <v>547</v>
      </c>
      <c r="F89" s="20" t="s">
        <v>34</v>
      </c>
      <c r="G89" s="20" t="s">
        <v>548</v>
      </c>
      <c r="H89" s="21" t="n">
        <v>44323</v>
      </c>
      <c r="I89" s="21" t="n">
        <v>44323</v>
      </c>
      <c r="J89" s="21" t="n">
        <v>44547</v>
      </c>
      <c r="K89" s="20" t="s">
        <v>522</v>
      </c>
      <c r="L89" s="20" t="s">
        <v>549</v>
      </c>
      <c r="M89" s="17" t="s">
        <v>175</v>
      </c>
      <c r="N89" s="20" t="s">
        <v>176</v>
      </c>
      <c r="O89" s="24" t="s">
        <v>550</v>
      </c>
    </row>
    <row r="90" customFormat="false" ht="89.25" hidden="false" customHeight="false" outlineLevel="0" collapsed="false">
      <c r="A90" s="27" t="n">
        <v>89</v>
      </c>
      <c r="B90" s="17" t="s">
        <v>16</v>
      </c>
      <c r="C90" s="18" t="str">
        <f aca="false">'2021'!$B90&amp;" "&amp;"DF"&amp;" "&amp;"0"&amp;'2021'!$A90&amp;"-2021"</f>
        <v>CPS DF 089-2021</v>
      </c>
      <c r="D90" s="26" t="n">
        <v>1000661968</v>
      </c>
      <c r="E90" s="20" t="s">
        <v>551</v>
      </c>
      <c r="F90" s="20" t="s">
        <v>34</v>
      </c>
      <c r="G90" s="20" t="s">
        <v>552</v>
      </c>
      <c r="H90" s="28" t="n">
        <v>44278</v>
      </c>
      <c r="I90" s="21" t="s">
        <v>553</v>
      </c>
      <c r="J90" s="21" t="s">
        <v>56</v>
      </c>
      <c r="K90" s="20" t="s">
        <v>554</v>
      </c>
      <c r="L90" s="20" t="s">
        <v>555</v>
      </c>
      <c r="M90" s="17" t="s">
        <v>556</v>
      </c>
      <c r="N90" s="20" t="s">
        <v>557</v>
      </c>
      <c r="O90" s="25" t="s">
        <v>558</v>
      </c>
    </row>
    <row r="91" customFormat="false" ht="89.25" hidden="false" customHeight="false" outlineLevel="0" collapsed="false">
      <c r="A91" s="27" t="n">
        <v>90</v>
      </c>
      <c r="B91" s="17" t="s">
        <v>169</v>
      </c>
      <c r="C91" s="18" t="str">
        <f aca="false">'2021'!$B91&amp;" "&amp;"DF"&amp;" "&amp;"0"&amp;'2021'!$A91&amp;"-2021"</f>
        <v>CBYS DF 090-2021</v>
      </c>
      <c r="D91" s="26" t="n">
        <v>9006846958</v>
      </c>
      <c r="E91" s="20" t="s">
        <v>559</v>
      </c>
      <c r="F91" s="20" t="s">
        <v>560</v>
      </c>
      <c r="G91" s="20" t="s">
        <v>561</v>
      </c>
      <c r="H91" s="28" t="n">
        <v>44307</v>
      </c>
      <c r="I91" s="21" t="n">
        <v>44307</v>
      </c>
      <c r="J91" s="21" t="n">
        <v>44547</v>
      </c>
      <c r="K91" s="20" t="s">
        <v>562</v>
      </c>
      <c r="L91" s="20" t="s">
        <v>563</v>
      </c>
      <c r="M91" s="17" t="s">
        <v>564</v>
      </c>
      <c r="N91" s="20" t="s">
        <v>565</v>
      </c>
      <c r="O91" s="25" t="s">
        <v>566</v>
      </c>
    </row>
    <row r="92" customFormat="false" ht="102" hidden="false" customHeight="false" outlineLevel="0" collapsed="false">
      <c r="A92" s="27" t="n">
        <v>91</v>
      </c>
      <c r="B92" s="17" t="s">
        <v>16</v>
      </c>
      <c r="C92" s="18" t="str">
        <f aca="false">'2021'!$B92&amp;" "&amp;"DF"&amp;" "&amp;"0"&amp;'2021'!$A92&amp;"-2021"</f>
        <v>CPS DF 091-2021</v>
      </c>
      <c r="D92" s="26" t="n">
        <v>43543508</v>
      </c>
      <c r="E92" s="20" t="s">
        <v>567</v>
      </c>
      <c r="F92" s="20" t="s">
        <v>18</v>
      </c>
      <c r="G92" s="20" t="s">
        <v>543</v>
      </c>
      <c r="H92" s="28" t="n">
        <v>44307</v>
      </c>
      <c r="I92" s="21" t="s">
        <v>568</v>
      </c>
      <c r="J92" s="21" t="s">
        <v>485</v>
      </c>
      <c r="K92" s="20" t="s">
        <v>569</v>
      </c>
      <c r="L92" s="20" t="s">
        <v>570</v>
      </c>
      <c r="M92" s="17" t="s">
        <v>303</v>
      </c>
      <c r="N92" s="20" t="s">
        <v>304</v>
      </c>
      <c r="O92" s="24" t="s">
        <v>571</v>
      </c>
    </row>
    <row r="93" customFormat="false" ht="63.75" hidden="false" customHeight="false" outlineLevel="0" collapsed="false">
      <c r="A93" s="27" t="n">
        <v>92</v>
      </c>
      <c r="B93" s="17" t="s">
        <v>169</v>
      </c>
      <c r="C93" s="18" t="str">
        <f aca="false">'2021'!$B93&amp;" "&amp;"DF"&amp;" "&amp;"0"&amp;'2021'!$A93&amp;"-2021"</f>
        <v>CBYS DF 092-2021</v>
      </c>
      <c r="D93" s="26" t="n">
        <v>9012069767</v>
      </c>
      <c r="E93" s="20" t="s">
        <v>572</v>
      </c>
      <c r="F93" s="20" t="s">
        <v>573</v>
      </c>
      <c r="G93" s="20" t="s">
        <v>574</v>
      </c>
      <c r="H93" s="28" t="s">
        <v>575</v>
      </c>
      <c r="I93" s="17"/>
      <c r="J93" s="21"/>
      <c r="K93" s="20" t="s">
        <v>576</v>
      </c>
      <c r="L93" s="20" t="s">
        <v>577</v>
      </c>
      <c r="M93" s="17" t="s">
        <v>160</v>
      </c>
      <c r="N93" s="20" t="s">
        <v>476</v>
      </c>
      <c r="O93" s="24" t="s">
        <v>578</v>
      </c>
    </row>
    <row r="94" customFormat="false" ht="89.25" hidden="false" customHeight="false" outlineLevel="0" collapsed="false">
      <c r="A94" s="27" t="n">
        <v>93</v>
      </c>
      <c r="B94" s="17" t="s">
        <v>169</v>
      </c>
      <c r="C94" s="18" t="str">
        <f aca="false">'2021'!$B94&amp;" "&amp;"DF"&amp;" "&amp;"0"&amp;'2021'!$A94&amp;"-2021"</f>
        <v>CBYS DF 093-2021</v>
      </c>
      <c r="D94" s="26" t="n">
        <v>9013584410</v>
      </c>
      <c r="E94" s="20" t="s">
        <v>579</v>
      </c>
      <c r="F94" s="20" t="s">
        <v>431</v>
      </c>
      <c r="G94" s="20" t="s">
        <v>580</v>
      </c>
      <c r="H94" s="28" t="n">
        <v>44328</v>
      </c>
      <c r="I94" s="21" t="n">
        <v>44328</v>
      </c>
      <c r="J94" s="21" t="n">
        <v>44545</v>
      </c>
      <c r="K94" s="20" t="s">
        <v>581</v>
      </c>
      <c r="L94" s="20" t="s">
        <v>582</v>
      </c>
      <c r="M94" s="17" t="s">
        <v>175</v>
      </c>
      <c r="N94" s="20" t="s">
        <v>176</v>
      </c>
      <c r="O94" s="25" t="s">
        <v>583</v>
      </c>
    </row>
    <row r="95" customFormat="false" ht="76.5" hidden="false" customHeight="false" outlineLevel="0" collapsed="false">
      <c r="A95" s="27" t="n">
        <v>94</v>
      </c>
      <c r="B95" s="17" t="s">
        <v>169</v>
      </c>
      <c r="C95" s="18" t="str">
        <f aca="false">'2021'!$B95&amp;" "&amp;"DF"&amp;" "&amp;"0"&amp;'2021'!$A95&amp;"-2021"</f>
        <v>CBYS DF 094-2021</v>
      </c>
      <c r="D95" s="26" t="n">
        <v>67658791</v>
      </c>
      <c r="E95" s="20" t="s">
        <v>584</v>
      </c>
      <c r="F95" s="20" t="s">
        <v>560</v>
      </c>
      <c r="G95" s="20" t="s">
        <v>585</v>
      </c>
      <c r="H95" s="28" t="n">
        <v>44307</v>
      </c>
      <c r="I95" s="21" t="n">
        <v>44307</v>
      </c>
      <c r="J95" s="21" t="n">
        <v>44547</v>
      </c>
      <c r="K95" s="20" t="s">
        <v>562</v>
      </c>
      <c r="L95" s="20" t="s">
        <v>586</v>
      </c>
      <c r="M95" s="17" t="s">
        <v>175</v>
      </c>
      <c r="N95" s="20" t="s">
        <v>176</v>
      </c>
      <c r="O95" s="24" t="s">
        <v>587</v>
      </c>
    </row>
    <row r="96" customFormat="false" ht="102" hidden="false" customHeight="false" outlineLevel="0" collapsed="false">
      <c r="A96" s="27" t="n">
        <v>95</v>
      </c>
      <c r="B96" s="17" t="s">
        <v>16</v>
      </c>
      <c r="C96" s="18" t="str">
        <f aca="false">'2021'!$B96&amp;" "&amp;"DF"&amp;" "&amp;"0"&amp;'2021'!$A96&amp;"-2021"</f>
        <v>CPS DF 095-2021</v>
      </c>
      <c r="D96" s="26" t="n">
        <v>43910052</v>
      </c>
      <c r="E96" s="20" t="s">
        <v>588</v>
      </c>
      <c r="F96" s="20" t="s">
        <v>34</v>
      </c>
      <c r="G96" s="20" t="s">
        <v>589</v>
      </c>
      <c r="H96" s="28" t="n">
        <v>44294</v>
      </c>
      <c r="I96" s="21" t="s">
        <v>590</v>
      </c>
      <c r="J96" s="21" t="s">
        <v>56</v>
      </c>
      <c r="K96" s="20" t="s">
        <v>591</v>
      </c>
      <c r="L96" s="20" t="s">
        <v>592</v>
      </c>
      <c r="M96" s="17" t="s">
        <v>258</v>
      </c>
      <c r="N96" s="20" t="s">
        <v>76</v>
      </c>
      <c r="O96" s="24" t="s">
        <v>593</v>
      </c>
    </row>
    <row r="97" customFormat="false" ht="76.5" hidden="false" customHeight="false" outlineLevel="0" collapsed="false">
      <c r="A97" s="27" t="n">
        <v>96</v>
      </c>
      <c r="B97" s="17" t="s">
        <v>16</v>
      </c>
      <c r="C97" s="18" t="str">
        <f aca="false">'2021'!$B97&amp;" "&amp;"DF"&amp;" "&amp;"0"&amp;'2021'!$A97&amp;"-2021"</f>
        <v>CPS DF 096-2021</v>
      </c>
      <c r="D97" s="26" t="n">
        <v>27720167</v>
      </c>
      <c r="E97" s="20" t="s">
        <v>594</v>
      </c>
      <c r="F97" s="20" t="s">
        <v>18</v>
      </c>
      <c r="G97" s="20" t="s">
        <v>595</v>
      </c>
      <c r="H97" s="28" t="n">
        <v>44322</v>
      </c>
      <c r="I97" s="21" t="s">
        <v>596</v>
      </c>
      <c r="J97" s="21" t="s">
        <v>597</v>
      </c>
      <c r="K97" s="20" t="s">
        <v>598</v>
      </c>
      <c r="L97" s="20" t="s">
        <v>599</v>
      </c>
      <c r="M97" s="17" t="s">
        <v>83</v>
      </c>
      <c r="N97" s="20" t="s">
        <v>600</v>
      </c>
      <c r="O97" s="25" t="s">
        <v>601</v>
      </c>
    </row>
    <row r="98" customFormat="false" ht="114.75" hidden="false" customHeight="false" outlineLevel="0" collapsed="false">
      <c r="A98" s="27" t="n">
        <v>97</v>
      </c>
      <c r="B98" s="17" t="s">
        <v>169</v>
      </c>
      <c r="C98" s="18" t="str">
        <f aca="false">'2021'!$B98&amp;" "&amp;"DF"&amp;" "&amp;"0"&amp;'2021'!$A98&amp;"-2021"</f>
        <v>CBYS DF 097-2021</v>
      </c>
      <c r="D98" s="26" t="n">
        <v>9005409202</v>
      </c>
      <c r="E98" s="20" t="s">
        <v>602</v>
      </c>
      <c r="F98" s="20" t="s">
        <v>603</v>
      </c>
      <c r="G98" s="20" t="s">
        <v>604</v>
      </c>
      <c r="H98" s="21" t="n">
        <v>44314</v>
      </c>
      <c r="I98" s="21" t="n">
        <v>44314</v>
      </c>
      <c r="J98" s="21" t="n">
        <v>44375</v>
      </c>
      <c r="K98" s="20" t="s">
        <v>605</v>
      </c>
      <c r="L98" s="20" t="s">
        <v>606</v>
      </c>
      <c r="M98" s="17" t="s">
        <v>607</v>
      </c>
      <c r="N98" s="20" t="s">
        <v>608</v>
      </c>
      <c r="O98" s="25" t="s">
        <v>609</v>
      </c>
    </row>
    <row r="99" customFormat="false" ht="114.75" hidden="false" customHeight="false" outlineLevel="0" collapsed="false">
      <c r="A99" s="27" t="n">
        <v>98</v>
      </c>
      <c r="B99" s="17" t="s">
        <v>169</v>
      </c>
      <c r="C99" s="18" t="str">
        <f aca="false">'2021'!$B99&amp;" "&amp;"DF"&amp;" "&amp;"0"&amp;'2021'!$A99&amp;"-2021"</f>
        <v>CBYS DF 098-2021</v>
      </c>
      <c r="D99" s="26" t="n">
        <v>8110325910</v>
      </c>
      <c r="E99" s="20" t="s">
        <v>610</v>
      </c>
      <c r="F99" s="20" t="s">
        <v>603</v>
      </c>
      <c r="G99" s="20" t="s">
        <v>611</v>
      </c>
      <c r="H99" s="21" t="n">
        <v>44337</v>
      </c>
      <c r="I99" s="21" t="n">
        <v>44337</v>
      </c>
      <c r="J99" s="21" t="n">
        <v>44398</v>
      </c>
      <c r="K99" s="20" t="s">
        <v>605</v>
      </c>
      <c r="L99" s="20" t="s">
        <v>612</v>
      </c>
      <c r="M99" s="17" t="s">
        <v>607</v>
      </c>
      <c r="N99" s="20" t="s">
        <v>608</v>
      </c>
      <c r="O99" s="25" t="s">
        <v>609</v>
      </c>
    </row>
    <row r="100" customFormat="false" ht="114.75" hidden="false" customHeight="false" outlineLevel="0" collapsed="false">
      <c r="A100" s="27" t="n">
        <v>99</v>
      </c>
      <c r="B100" s="17" t="s">
        <v>169</v>
      </c>
      <c r="C100" s="18" t="str">
        <f aca="false">'2021'!$B100&amp;" "&amp;"DF"&amp;" "&amp;"0"&amp;'2021'!$A100&amp;"-2021"</f>
        <v>CBYS DF 099-2021</v>
      </c>
      <c r="D100" s="26" t="n">
        <v>9011967393</v>
      </c>
      <c r="E100" s="20" t="s">
        <v>613</v>
      </c>
      <c r="F100" s="20" t="s">
        <v>603</v>
      </c>
      <c r="G100" s="20" t="s">
        <v>614</v>
      </c>
      <c r="H100" s="28" t="n">
        <v>44316</v>
      </c>
      <c r="I100" s="21" t="n">
        <v>44316</v>
      </c>
      <c r="J100" s="21" t="n">
        <v>44377</v>
      </c>
      <c r="K100" s="20" t="s">
        <v>605</v>
      </c>
      <c r="L100" s="20" t="s">
        <v>615</v>
      </c>
      <c r="M100" s="17" t="s">
        <v>607</v>
      </c>
      <c r="N100" s="20" t="s">
        <v>608</v>
      </c>
      <c r="O100" s="25" t="s">
        <v>609</v>
      </c>
    </row>
    <row r="101" customFormat="false" ht="114.75" hidden="false" customHeight="false" outlineLevel="0" collapsed="false">
      <c r="A101" s="27" t="n">
        <v>100</v>
      </c>
      <c r="B101" s="17" t="s">
        <v>169</v>
      </c>
      <c r="C101" s="18" t="str">
        <f aca="false">'2021'!$B101&amp;" "&amp;"DF"&amp;" "&amp;'2021'!$A101&amp;"-2021"</f>
        <v>CBYS DF 100-2021</v>
      </c>
      <c r="D101" s="26" t="n">
        <v>9005101065</v>
      </c>
      <c r="E101" s="20" t="s">
        <v>616</v>
      </c>
      <c r="F101" s="20" t="s">
        <v>603</v>
      </c>
      <c r="G101" s="20" t="s">
        <v>617</v>
      </c>
      <c r="H101" s="28" t="s">
        <v>575</v>
      </c>
      <c r="I101" s="17"/>
      <c r="J101" s="21"/>
      <c r="K101" s="20" t="s">
        <v>605</v>
      </c>
      <c r="L101" s="20" t="s">
        <v>618</v>
      </c>
      <c r="M101" s="17" t="s">
        <v>619</v>
      </c>
      <c r="N101" s="20" t="s">
        <v>620</v>
      </c>
      <c r="O101" s="24" t="s">
        <v>621</v>
      </c>
    </row>
    <row r="102" customFormat="false" ht="102" hidden="false" customHeight="false" outlineLevel="0" collapsed="false">
      <c r="A102" s="27" t="n">
        <v>101</v>
      </c>
      <c r="B102" s="17" t="s">
        <v>16</v>
      </c>
      <c r="C102" s="18" t="str">
        <f aca="false">'2021'!$B102&amp;" "&amp;"DF"&amp;" "&amp;'2021'!$A102&amp;"-2021"</f>
        <v>CPS DF 101-2021</v>
      </c>
      <c r="D102" s="26" t="n">
        <v>16940582</v>
      </c>
      <c r="E102" s="20" t="s">
        <v>622</v>
      </c>
      <c r="F102" s="20" t="s">
        <v>18</v>
      </c>
      <c r="G102" s="20" t="s">
        <v>623</v>
      </c>
      <c r="H102" s="28" t="n">
        <v>44316</v>
      </c>
      <c r="I102" s="17" t="s">
        <v>624</v>
      </c>
      <c r="J102" s="21" t="s">
        <v>625</v>
      </c>
      <c r="K102" s="20" t="s">
        <v>626</v>
      </c>
      <c r="L102" s="20" t="s">
        <v>627</v>
      </c>
      <c r="M102" s="17" t="s">
        <v>368</v>
      </c>
      <c r="N102" s="20" t="s">
        <v>628</v>
      </c>
      <c r="O102" s="24" t="s">
        <v>629</v>
      </c>
    </row>
    <row r="103" customFormat="false" ht="102" hidden="false" customHeight="false" outlineLevel="0" collapsed="false">
      <c r="A103" s="27" t="n">
        <v>102</v>
      </c>
      <c r="B103" s="17" t="s">
        <v>169</v>
      </c>
      <c r="C103" s="18" t="str">
        <f aca="false">'2021'!$B103&amp;" "&amp;"DF"&amp;" "&amp;'2021'!$A103&amp;"-2021"</f>
        <v>CBYS DF 102-2021</v>
      </c>
      <c r="D103" s="26" t="s">
        <v>630</v>
      </c>
      <c r="E103" s="20" t="s">
        <v>631</v>
      </c>
      <c r="F103" s="20" t="s">
        <v>632</v>
      </c>
      <c r="G103" s="20" t="s">
        <v>633</v>
      </c>
      <c r="H103" s="21" t="n">
        <v>44406</v>
      </c>
      <c r="I103" s="21" t="n">
        <v>44406</v>
      </c>
      <c r="J103" s="21" t="n">
        <v>44437</v>
      </c>
      <c r="K103" s="20" t="s">
        <v>634</v>
      </c>
      <c r="L103" s="20" t="s">
        <v>635</v>
      </c>
      <c r="M103" s="17" t="s">
        <v>175</v>
      </c>
      <c r="N103" s="20" t="s">
        <v>636</v>
      </c>
      <c r="O103" s="24" t="s">
        <v>637</v>
      </c>
    </row>
    <row r="104" customFormat="false" ht="63.75" hidden="false" customHeight="false" outlineLevel="0" collapsed="false">
      <c r="A104" s="27" t="n">
        <v>103</v>
      </c>
      <c r="B104" s="17" t="s">
        <v>169</v>
      </c>
      <c r="C104" s="18" t="str">
        <f aca="false">'2021'!$B104&amp;" "&amp;"DF"&amp;" "&amp;'2021'!$A104&amp;"-2021"</f>
        <v>CBYS DF 103-2021</v>
      </c>
      <c r="D104" s="26" t="n">
        <v>8903029887</v>
      </c>
      <c r="E104" s="20" t="s">
        <v>638</v>
      </c>
      <c r="F104" s="20" t="s">
        <v>560</v>
      </c>
      <c r="G104" s="20" t="s">
        <v>639</v>
      </c>
      <c r="H104" s="21" t="n">
        <v>44330</v>
      </c>
      <c r="I104" s="21" t="n">
        <v>44330</v>
      </c>
      <c r="J104" s="21" t="n">
        <v>44561</v>
      </c>
      <c r="K104" s="20" t="s">
        <v>640</v>
      </c>
      <c r="L104" s="17" t="s">
        <v>641</v>
      </c>
      <c r="M104" s="17" t="s">
        <v>160</v>
      </c>
      <c r="N104" s="20" t="s">
        <v>476</v>
      </c>
      <c r="O104" s="25" t="s">
        <v>642</v>
      </c>
    </row>
    <row r="105" customFormat="false" ht="114.75" hidden="false" customHeight="false" outlineLevel="0" collapsed="false">
      <c r="A105" s="27" t="n">
        <v>104</v>
      </c>
      <c r="B105" s="17" t="s">
        <v>169</v>
      </c>
      <c r="C105" s="18" t="str">
        <f aca="false">'2021'!$B105&amp;" "&amp;"DF"&amp;" "&amp;'2021'!$A105&amp;"-2021"</f>
        <v>CBYS DF 104-2021</v>
      </c>
      <c r="D105" s="26" t="n">
        <v>9010953870</v>
      </c>
      <c r="E105" s="20" t="s">
        <v>643</v>
      </c>
      <c r="F105" s="20" t="s">
        <v>632</v>
      </c>
      <c r="G105" s="20" t="s">
        <v>644</v>
      </c>
      <c r="H105" s="21" t="n">
        <v>44335</v>
      </c>
      <c r="I105" s="21" t="n">
        <v>44335</v>
      </c>
      <c r="J105" s="21" t="n">
        <v>44561</v>
      </c>
      <c r="K105" s="20" t="s">
        <v>645</v>
      </c>
      <c r="L105" s="20" t="s">
        <v>646</v>
      </c>
      <c r="M105" s="17" t="s">
        <v>292</v>
      </c>
      <c r="N105" s="20" t="s">
        <v>293</v>
      </c>
      <c r="O105" s="24" t="s">
        <v>647</v>
      </c>
    </row>
    <row r="106" customFormat="false" ht="63.75" hidden="false" customHeight="false" outlineLevel="0" collapsed="false">
      <c r="A106" s="27" t="n">
        <v>105</v>
      </c>
      <c r="B106" s="17" t="s">
        <v>169</v>
      </c>
      <c r="C106" s="18" t="str">
        <f aca="false">'2021'!$B106&amp;" "&amp;"DF"&amp;" "&amp;'2021'!$A106&amp;"-2021"</f>
        <v>CBYS DF 105-2021</v>
      </c>
      <c r="D106" s="26" t="n">
        <v>8600285802</v>
      </c>
      <c r="E106" s="20" t="s">
        <v>648</v>
      </c>
      <c r="F106" s="20" t="s">
        <v>18</v>
      </c>
      <c r="G106" s="20" t="s">
        <v>649</v>
      </c>
      <c r="H106" s="21" t="n">
        <v>44317</v>
      </c>
      <c r="I106" s="21" t="n">
        <v>44317</v>
      </c>
      <c r="J106" s="21" t="n">
        <v>44561</v>
      </c>
      <c r="K106" s="20" t="s">
        <v>650</v>
      </c>
      <c r="L106" s="20" t="s">
        <v>651</v>
      </c>
      <c r="M106" s="17" t="s">
        <v>652</v>
      </c>
      <c r="N106" s="20" t="s">
        <v>653</v>
      </c>
      <c r="O106" s="24" t="s">
        <v>654</v>
      </c>
    </row>
    <row r="107" customFormat="false" ht="63.75" hidden="false" customHeight="false" outlineLevel="0" collapsed="false">
      <c r="A107" s="27" t="n">
        <v>106</v>
      </c>
      <c r="B107" s="17" t="s">
        <v>169</v>
      </c>
      <c r="C107" s="18" t="str">
        <f aca="false">'2021'!$B107&amp;" "&amp;"DF"&amp;" "&amp;'2021'!$A107&amp;"-2021"</f>
        <v>CBYS DF 106-2021</v>
      </c>
      <c r="D107" s="26" t="n">
        <v>9009254957</v>
      </c>
      <c r="E107" s="20" t="s">
        <v>655</v>
      </c>
      <c r="F107" s="20" t="s">
        <v>603</v>
      </c>
      <c r="G107" s="20" t="s">
        <v>656</v>
      </c>
      <c r="H107" s="21" t="n">
        <v>44334</v>
      </c>
      <c r="I107" s="21" t="n">
        <v>44334</v>
      </c>
      <c r="J107" s="21" t="n">
        <v>44324</v>
      </c>
      <c r="K107" s="20" t="s">
        <v>657</v>
      </c>
      <c r="L107" s="20" t="s">
        <v>658</v>
      </c>
      <c r="M107" s="17" t="s">
        <v>292</v>
      </c>
      <c r="N107" s="20" t="s">
        <v>293</v>
      </c>
      <c r="O107" s="24" t="s">
        <v>659</v>
      </c>
    </row>
    <row r="108" customFormat="false" ht="63.75" hidden="false" customHeight="false" outlineLevel="0" collapsed="false">
      <c r="A108" s="27" t="n">
        <v>107</v>
      </c>
      <c r="B108" s="17" t="s">
        <v>169</v>
      </c>
      <c r="C108" s="18" t="str">
        <f aca="false">'2021'!$B108&amp;" "&amp;"DF"&amp;" "&amp;'2021'!$A108&amp;"-2021"</f>
        <v>CBYS DF 107-2021</v>
      </c>
      <c r="D108" s="26" t="n">
        <v>9001511222</v>
      </c>
      <c r="E108" s="20" t="s">
        <v>660</v>
      </c>
      <c r="F108" s="20" t="s">
        <v>431</v>
      </c>
      <c r="G108" s="20" t="s">
        <v>661</v>
      </c>
      <c r="H108" s="21" t="n">
        <v>44336</v>
      </c>
      <c r="I108" s="21" t="n">
        <v>44336</v>
      </c>
      <c r="J108" s="21" t="n">
        <v>44561</v>
      </c>
      <c r="K108" s="20" t="s">
        <v>640</v>
      </c>
      <c r="L108" s="20" t="s">
        <v>662</v>
      </c>
      <c r="M108" s="17" t="s">
        <v>663</v>
      </c>
      <c r="N108" s="20" t="s">
        <v>664</v>
      </c>
      <c r="O108" s="24" t="s">
        <v>665</v>
      </c>
    </row>
    <row r="109" customFormat="false" ht="102" hidden="false" customHeight="false" outlineLevel="0" collapsed="false">
      <c r="A109" s="27" t="n">
        <v>108</v>
      </c>
      <c r="B109" s="17" t="s">
        <v>16</v>
      </c>
      <c r="C109" s="18" t="str">
        <f aca="false">'2021'!$B109&amp;" "&amp;"DF"&amp;" "&amp;'2021'!$A109&amp;"-2021"</f>
        <v>CPS DF 108-2021</v>
      </c>
      <c r="D109" s="26" t="n">
        <v>42694448</v>
      </c>
      <c r="E109" s="20" t="s">
        <v>666</v>
      </c>
      <c r="F109" s="20" t="s">
        <v>34</v>
      </c>
      <c r="G109" s="20" t="s">
        <v>667</v>
      </c>
      <c r="H109" s="28" t="n">
        <v>44319</v>
      </c>
      <c r="I109" s="21" t="s">
        <v>596</v>
      </c>
      <c r="J109" s="21" t="s">
        <v>56</v>
      </c>
      <c r="K109" s="20" t="s">
        <v>668</v>
      </c>
      <c r="L109" s="20" t="s">
        <v>669</v>
      </c>
      <c r="M109" s="17" t="s">
        <v>346</v>
      </c>
      <c r="N109" s="20" t="s">
        <v>670</v>
      </c>
      <c r="O109" s="24" t="s">
        <v>671</v>
      </c>
    </row>
    <row r="110" customFormat="false" ht="89.25" hidden="false" customHeight="false" outlineLevel="0" collapsed="false">
      <c r="A110" s="27" t="n">
        <v>109</v>
      </c>
      <c r="B110" s="17" t="s">
        <v>16</v>
      </c>
      <c r="C110" s="18" t="str">
        <f aca="false">'2021'!$B110&amp;" "&amp;"DF"&amp;" "&amp;'2021'!$A110&amp;"-2021"</f>
        <v>CPS DF 109-2021</v>
      </c>
      <c r="D110" s="26" t="n">
        <v>43751663</v>
      </c>
      <c r="E110" s="20" t="s">
        <v>672</v>
      </c>
      <c r="F110" s="20" t="s">
        <v>18</v>
      </c>
      <c r="G110" s="20" t="s">
        <v>673</v>
      </c>
      <c r="H110" s="28" t="n">
        <v>44322</v>
      </c>
      <c r="I110" s="21" t="s">
        <v>674</v>
      </c>
      <c r="J110" s="21" t="s">
        <v>277</v>
      </c>
      <c r="K110" s="20" t="s">
        <v>675</v>
      </c>
      <c r="L110" s="20" t="s">
        <v>676</v>
      </c>
      <c r="M110" s="17" t="s">
        <v>160</v>
      </c>
      <c r="N110" s="20" t="s">
        <v>677</v>
      </c>
      <c r="O110" s="24" t="s">
        <v>678</v>
      </c>
    </row>
    <row r="111" customFormat="false" ht="89.25" hidden="false" customHeight="false" outlineLevel="0" collapsed="false">
      <c r="A111" s="27" t="n">
        <v>110</v>
      </c>
      <c r="B111" s="17" t="s">
        <v>16</v>
      </c>
      <c r="C111" s="18" t="str">
        <f aca="false">'2021'!$B111&amp;" "&amp;"DF"&amp;" "&amp;'2021'!$A111&amp;"-2021"</f>
        <v>CPS DF 110-2021</v>
      </c>
      <c r="D111" s="26" t="n">
        <v>42691629</v>
      </c>
      <c r="E111" s="20" t="s">
        <v>679</v>
      </c>
      <c r="F111" s="20" t="s">
        <v>18</v>
      </c>
      <c r="G111" s="20" t="s">
        <v>673</v>
      </c>
      <c r="H111" s="28" t="n">
        <v>44323</v>
      </c>
      <c r="I111" s="21" t="s">
        <v>680</v>
      </c>
      <c r="J111" s="21" t="s">
        <v>277</v>
      </c>
      <c r="K111" s="20" t="s">
        <v>675</v>
      </c>
      <c r="L111" s="20" t="s">
        <v>681</v>
      </c>
      <c r="M111" s="17" t="s">
        <v>160</v>
      </c>
      <c r="N111" s="20" t="s">
        <v>677</v>
      </c>
      <c r="O111" s="25" t="s">
        <v>682</v>
      </c>
    </row>
    <row r="112" customFormat="false" ht="76.5" hidden="false" customHeight="false" outlineLevel="0" collapsed="false">
      <c r="A112" s="27" t="n">
        <v>111</v>
      </c>
      <c r="B112" s="17" t="s">
        <v>169</v>
      </c>
      <c r="C112" s="18" t="str">
        <f aca="false">'2021'!$B112&amp;" "&amp;"DF"&amp;" "&amp;'2021'!$A112&amp;"-2021"</f>
        <v>CBYS DF 111-2021</v>
      </c>
      <c r="D112" s="26" t="n">
        <v>9008133879</v>
      </c>
      <c r="E112" s="20" t="s">
        <v>683</v>
      </c>
      <c r="F112" s="20" t="s">
        <v>632</v>
      </c>
      <c r="G112" s="20" t="s">
        <v>684</v>
      </c>
      <c r="H112" s="21" t="n">
        <v>44334</v>
      </c>
      <c r="I112" s="21" t="n">
        <v>44334</v>
      </c>
      <c r="J112" s="21" t="n">
        <v>44349</v>
      </c>
      <c r="K112" s="20" t="s">
        <v>685</v>
      </c>
      <c r="L112" s="20" t="s">
        <v>686</v>
      </c>
      <c r="M112" s="17" t="s">
        <v>346</v>
      </c>
      <c r="N112" s="20" t="s">
        <v>670</v>
      </c>
      <c r="O112" s="24" t="s">
        <v>687</v>
      </c>
    </row>
    <row r="113" customFormat="false" ht="76.5" hidden="false" customHeight="false" outlineLevel="0" collapsed="false">
      <c r="A113" s="27" t="n">
        <v>112</v>
      </c>
      <c r="B113" s="17" t="s">
        <v>16</v>
      </c>
      <c r="C113" s="18" t="str">
        <f aca="false">'2021'!$B113&amp;" "&amp;"DF"&amp;" "&amp;'2021'!$A113&amp;"-2021"</f>
        <v>CPS DF 112-2021</v>
      </c>
      <c r="D113" s="26" t="n">
        <v>43747221</v>
      </c>
      <c r="E113" s="20" t="s">
        <v>688</v>
      </c>
      <c r="F113" s="20" t="s">
        <v>18</v>
      </c>
      <c r="G113" s="20" t="s">
        <v>689</v>
      </c>
      <c r="H113" s="28" t="n">
        <v>44328</v>
      </c>
      <c r="I113" s="21" t="s">
        <v>690</v>
      </c>
      <c r="J113" s="21" t="s">
        <v>277</v>
      </c>
      <c r="K113" s="20" t="s">
        <v>691</v>
      </c>
      <c r="L113" s="20" t="s">
        <v>692</v>
      </c>
      <c r="M113" s="17" t="s">
        <v>258</v>
      </c>
      <c r="N113" s="20" t="s">
        <v>167</v>
      </c>
      <c r="O113" s="24" t="s">
        <v>693</v>
      </c>
    </row>
    <row r="114" customFormat="false" ht="89.25" hidden="false" customHeight="false" outlineLevel="0" collapsed="false">
      <c r="A114" s="27" t="n">
        <v>113</v>
      </c>
      <c r="B114" s="17" t="s">
        <v>169</v>
      </c>
      <c r="C114" s="18" t="str">
        <f aca="false">'2021'!$B114&amp;" "&amp;"DF"&amp;" "&amp;'2021'!$A114&amp;"-2021"</f>
        <v>CBYS DF 113-2021</v>
      </c>
      <c r="D114" s="26" t="n">
        <v>9008204733</v>
      </c>
      <c r="E114" s="20" t="s">
        <v>694</v>
      </c>
      <c r="F114" s="20" t="s">
        <v>18</v>
      </c>
      <c r="G114" s="20" t="s">
        <v>695</v>
      </c>
      <c r="H114" s="28" t="n">
        <v>44328</v>
      </c>
      <c r="I114" s="21" t="n">
        <v>44328</v>
      </c>
      <c r="J114" s="21" t="n">
        <v>44545</v>
      </c>
      <c r="K114" s="20" t="s">
        <v>696</v>
      </c>
      <c r="L114" s="20" t="s">
        <v>697</v>
      </c>
      <c r="M114" s="17" t="s">
        <v>160</v>
      </c>
      <c r="N114" s="20" t="s">
        <v>476</v>
      </c>
      <c r="O114" s="24" t="s">
        <v>698</v>
      </c>
    </row>
    <row r="115" customFormat="false" ht="89.25" hidden="false" customHeight="false" outlineLevel="0" collapsed="false">
      <c r="A115" s="27" t="n">
        <v>114</v>
      </c>
      <c r="B115" s="17" t="s">
        <v>169</v>
      </c>
      <c r="C115" s="18" t="str">
        <f aca="false">'2021'!$B115&amp;" "&amp;"DF"&amp;" "&amp;'2021'!$A115&amp;"-2021"</f>
        <v>CBYS DF 114-2021</v>
      </c>
      <c r="D115" s="26" t="n">
        <v>8002338015</v>
      </c>
      <c r="E115" s="20" t="s">
        <v>699</v>
      </c>
      <c r="F115" s="20" t="s">
        <v>700</v>
      </c>
      <c r="G115" s="20" t="s">
        <v>701</v>
      </c>
      <c r="H115" s="21" t="n">
        <v>44334</v>
      </c>
      <c r="I115" s="21" t="n">
        <v>44334</v>
      </c>
      <c r="J115" s="21" t="n">
        <v>44561</v>
      </c>
      <c r="K115" s="20" t="s">
        <v>702</v>
      </c>
      <c r="L115" s="20" t="s">
        <v>703</v>
      </c>
      <c r="M115" s="17" t="s">
        <v>663</v>
      </c>
      <c r="N115" s="20" t="s">
        <v>664</v>
      </c>
      <c r="O115" s="24" t="s">
        <v>704</v>
      </c>
    </row>
    <row r="116" customFormat="false" ht="89.25" hidden="false" customHeight="false" outlineLevel="0" collapsed="false">
      <c r="A116" s="27" t="n">
        <v>115</v>
      </c>
      <c r="B116" s="17" t="s">
        <v>169</v>
      </c>
      <c r="C116" s="18" t="str">
        <f aca="false">'2021'!$B116&amp;" "&amp;"DF"&amp;" "&amp;'2021'!$A116&amp;"-2021"</f>
        <v>CBYS DF 115-2021</v>
      </c>
      <c r="D116" s="26" t="n">
        <v>9011786668</v>
      </c>
      <c r="E116" s="20" t="s">
        <v>705</v>
      </c>
      <c r="F116" s="20" t="s">
        <v>632</v>
      </c>
      <c r="G116" s="20" t="s">
        <v>706</v>
      </c>
      <c r="H116" s="21" t="n">
        <v>44334</v>
      </c>
      <c r="I116" s="21" t="n">
        <v>44334</v>
      </c>
      <c r="J116" s="21" t="n">
        <v>44395</v>
      </c>
      <c r="K116" s="20" t="s">
        <v>707</v>
      </c>
      <c r="L116" s="20" t="s">
        <v>708</v>
      </c>
      <c r="M116" s="17" t="s">
        <v>709</v>
      </c>
      <c r="N116" s="20" t="s">
        <v>710</v>
      </c>
      <c r="O116" s="24" t="s">
        <v>711</v>
      </c>
    </row>
    <row r="117" customFormat="false" ht="76.5" hidden="false" customHeight="false" outlineLevel="0" collapsed="false">
      <c r="A117" s="27" t="n">
        <v>116</v>
      </c>
      <c r="B117" s="17" t="s">
        <v>169</v>
      </c>
      <c r="C117" s="18" t="str">
        <f aca="false">'2021'!$B117&amp;" "&amp;"DF"&amp;" "&amp;'2021'!$A117&amp;"-2021"</f>
        <v>CBYS DF 116-2021</v>
      </c>
      <c r="D117" s="26" t="n">
        <v>192849452</v>
      </c>
      <c r="E117" s="20" t="s">
        <v>712</v>
      </c>
      <c r="F117" s="20" t="s">
        <v>632</v>
      </c>
      <c r="G117" s="20" t="s">
        <v>713</v>
      </c>
      <c r="H117" s="21" t="n">
        <v>44356</v>
      </c>
      <c r="I117" s="21" t="n">
        <v>44356</v>
      </c>
      <c r="J117" s="21" t="n">
        <v>44386</v>
      </c>
      <c r="K117" s="20" t="s">
        <v>714</v>
      </c>
      <c r="L117" s="20" t="s">
        <v>715</v>
      </c>
      <c r="M117" s="17" t="s">
        <v>709</v>
      </c>
      <c r="N117" s="20" t="s">
        <v>710</v>
      </c>
      <c r="O117" s="24" t="s">
        <v>716</v>
      </c>
    </row>
    <row r="118" customFormat="false" ht="89.25" hidden="false" customHeight="false" outlineLevel="0" collapsed="false">
      <c r="A118" s="27" t="n">
        <v>117</v>
      </c>
      <c r="B118" s="17" t="s">
        <v>16</v>
      </c>
      <c r="C118" s="18" t="str">
        <f aca="false">'2021'!$B118&amp;" "&amp;"DF"&amp;" "&amp;'2021'!$A118&amp;"-2021"</f>
        <v>CPS DF 117-2021</v>
      </c>
      <c r="D118" s="26" t="n">
        <v>1128423701</v>
      </c>
      <c r="E118" s="20" t="s">
        <v>717</v>
      </c>
      <c r="F118" s="20" t="s">
        <v>18</v>
      </c>
      <c r="G118" s="20" t="s">
        <v>718</v>
      </c>
      <c r="H118" s="28" t="n">
        <v>44341</v>
      </c>
      <c r="I118" s="21" t="s">
        <v>719</v>
      </c>
      <c r="J118" s="21" t="s">
        <v>56</v>
      </c>
      <c r="K118" s="20" t="s">
        <v>720</v>
      </c>
      <c r="L118" s="20" t="s">
        <v>721</v>
      </c>
      <c r="M118" s="17" t="s">
        <v>539</v>
      </c>
      <c r="N118" s="20" t="s">
        <v>540</v>
      </c>
      <c r="O118" s="24" t="s">
        <v>722</v>
      </c>
    </row>
    <row r="119" customFormat="false" ht="140.25" hidden="false" customHeight="false" outlineLevel="0" collapsed="false">
      <c r="A119" s="27" t="n">
        <v>118</v>
      </c>
      <c r="B119" s="17" t="s">
        <v>169</v>
      </c>
      <c r="C119" s="18" t="str">
        <f aca="false">'2021'!$B119&amp;" "&amp;"DF"&amp;" "&amp;'2021'!$A119&amp;"-2021"</f>
        <v>CBYS DF 118-2021</v>
      </c>
      <c r="D119" s="26" t="n">
        <v>8001571639</v>
      </c>
      <c r="E119" s="20" t="s">
        <v>723</v>
      </c>
      <c r="F119" s="20" t="s">
        <v>603</v>
      </c>
      <c r="G119" s="20" t="s">
        <v>724</v>
      </c>
      <c r="H119" s="21" t="n">
        <v>44355</v>
      </c>
      <c r="I119" s="21" t="n">
        <v>44355</v>
      </c>
      <c r="J119" s="21" t="n">
        <v>44415</v>
      </c>
      <c r="K119" s="20" t="s">
        <v>605</v>
      </c>
      <c r="L119" s="20" t="s">
        <v>725</v>
      </c>
      <c r="M119" s="17" t="s">
        <v>607</v>
      </c>
      <c r="N119" s="20" t="s">
        <v>726</v>
      </c>
      <c r="O119" s="24" t="s">
        <v>727</v>
      </c>
    </row>
    <row r="120" customFormat="false" ht="63.75" hidden="false" customHeight="false" outlineLevel="0" collapsed="false">
      <c r="A120" s="27" t="n">
        <v>119</v>
      </c>
      <c r="B120" s="17" t="s">
        <v>169</v>
      </c>
      <c r="C120" s="18" t="str">
        <f aca="false">'2021'!$B120&amp;" "&amp;"DF"&amp;" "&amp;'2021'!$A120&amp;"-2021"</f>
        <v>CBYS DF 119-2021</v>
      </c>
      <c r="D120" s="26" t="n">
        <v>9001562707</v>
      </c>
      <c r="E120" s="20" t="s">
        <v>728</v>
      </c>
      <c r="F120" s="20" t="s">
        <v>431</v>
      </c>
      <c r="G120" s="20" t="s">
        <v>729</v>
      </c>
      <c r="H120" s="21" t="n">
        <v>44378</v>
      </c>
      <c r="I120" s="21" t="n">
        <v>44378</v>
      </c>
      <c r="J120" s="21"/>
      <c r="K120" s="20" t="s">
        <v>730</v>
      </c>
      <c r="L120" s="20" t="s">
        <v>731</v>
      </c>
      <c r="M120" s="17" t="s">
        <v>292</v>
      </c>
      <c r="N120" s="20" t="s">
        <v>732</v>
      </c>
      <c r="O120" s="24" t="s">
        <v>733</v>
      </c>
    </row>
    <row r="121" customFormat="false" ht="102" hidden="false" customHeight="false" outlineLevel="0" collapsed="false">
      <c r="A121" s="27" t="n">
        <v>120</v>
      </c>
      <c r="B121" s="17" t="s">
        <v>16</v>
      </c>
      <c r="C121" s="18" t="str">
        <f aca="false">'2021'!$B121&amp;" "&amp;"DF"&amp;" "&amp;'2021'!$A121&amp;"-2021"</f>
        <v>CPS DF 120-2021</v>
      </c>
      <c r="D121" s="26" t="n">
        <v>1037634963</v>
      </c>
      <c r="E121" s="20" t="s">
        <v>734</v>
      </c>
      <c r="F121" s="20" t="s">
        <v>18</v>
      </c>
      <c r="G121" s="20" t="s">
        <v>735</v>
      </c>
      <c r="H121" s="28" t="n">
        <v>44348</v>
      </c>
      <c r="I121" s="21" t="s">
        <v>736</v>
      </c>
      <c r="J121" s="21" t="s">
        <v>56</v>
      </c>
      <c r="K121" s="20" t="s">
        <v>737</v>
      </c>
      <c r="L121" s="20" t="s">
        <v>738</v>
      </c>
      <c r="M121" s="17" t="s">
        <v>303</v>
      </c>
      <c r="N121" s="20" t="s">
        <v>304</v>
      </c>
      <c r="O121" s="24" t="s">
        <v>739</v>
      </c>
    </row>
    <row r="122" customFormat="false" ht="76.5" hidden="false" customHeight="false" outlineLevel="0" collapsed="false">
      <c r="A122" s="27" t="n">
        <v>121</v>
      </c>
      <c r="B122" s="17" t="s">
        <v>169</v>
      </c>
      <c r="C122" s="18" t="str">
        <f aca="false">'2021'!$B122&amp;" "&amp;"DF"&amp;" "&amp;'2021'!$A122&amp;"-2021"</f>
        <v>CBYS DF 121-2021</v>
      </c>
      <c r="D122" s="26" t="n">
        <v>9006384806</v>
      </c>
      <c r="E122" s="20" t="s">
        <v>740</v>
      </c>
      <c r="F122" s="20" t="s">
        <v>18</v>
      </c>
      <c r="G122" s="20" t="s">
        <v>741</v>
      </c>
      <c r="H122" s="21" t="n">
        <v>44372</v>
      </c>
      <c r="I122" s="21" t="n">
        <v>44372</v>
      </c>
      <c r="J122" s="21" t="n">
        <v>44379</v>
      </c>
      <c r="K122" s="20" t="s">
        <v>742</v>
      </c>
      <c r="L122" s="20" t="s">
        <v>743</v>
      </c>
      <c r="M122" s="17" t="s">
        <v>435</v>
      </c>
      <c r="N122" s="20" t="s">
        <v>436</v>
      </c>
      <c r="O122" s="24" t="s">
        <v>744</v>
      </c>
    </row>
    <row r="123" customFormat="false" ht="89.25" hidden="false" customHeight="false" outlineLevel="0" collapsed="false">
      <c r="A123" s="27" t="n">
        <v>122</v>
      </c>
      <c r="B123" s="17" t="s">
        <v>16</v>
      </c>
      <c r="C123" s="18" t="str">
        <f aca="false">'2021'!$B123&amp;" "&amp;"DF"&amp;" "&amp;'2021'!$A123&amp;"-2021"</f>
        <v>CPS DF 122-2021</v>
      </c>
      <c r="D123" s="26" t="n">
        <v>1042707127</v>
      </c>
      <c r="E123" s="20" t="s">
        <v>745</v>
      </c>
      <c r="F123" s="20" t="s">
        <v>18</v>
      </c>
      <c r="G123" s="20" t="s">
        <v>746</v>
      </c>
      <c r="H123" s="28" t="n">
        <v>44348</v>
      </c>
      <c r="I123" s="21" t="s">
        <v>747</v>
      </c>
      <c r="J123" s="21" t="s">
        <v>56</v>
      </c>
      <c r="K123" s="20" t="s">
        <v>748</v>
      </c>
      <c r="L123" s="20" t="s">
        <v>749</v>
      </c>
      <c r="M123" s="17" t="s">
        <v>750</v>
      </c>
      <c r="N123" s="20" t="s">
        <v>751</v>
      </c>
      <c r="O123" s="24" t="s">
        <v>752</v>
      </c>
    </row>
    <row r="124" customFormat="false" ht="102" hidden="false" customHeight="false" outlineLevel="0" collapsed="false">
      <c r="A124" s="27" t="n">
        <v>123</v>
      </c>
      <c r="B124" s="17" t="s">
        <v>169</v>
      </c>
      <c r="C124" s="18" t="str">
        <f aca="false">'2021'!$B124&amp;" "&amp;"DF"&amp;" "&amp;'2021'!$A124&amp;"-2021"</f>
        <v>CBYS DF 123-2021</v>
      </c>
      <c r="D124" s="26" t="n">
        <v>10665720187</v>
      </c>
      <c r="E124" s="20" t="s">
        <v>753</v>
      </c>
      <c r="F124" s="20" t="s">
        <v>560</v>
      </c>
      <c r="G124" s="20" t="s">
        <v>754</v>
      </c>
      <c r="H124" s="21" t="n">
        <v>44403</v>
      </c>
      <c r="I124" s="21" t="n">
        <v>44403</v>
      </c>
      <c r="J124" s="21"/>
      <c r="K124" s="20" t="s">
        <v>755</v>
      </c>
      <c r="L124" s="20" t="s">
        <v>756</v>
      </c>
      <c r="M124" s="20" t="s">
        <v>757</v>
      </c>
      <c r="N124" s="20" t="s">
        <v>758</v>
      </c>
      <c r="O124" s="24" t="s">
        <v>759</v>
      </c>
    </row>
    <row r="125" customFormat="false" ht="102" hidden="false" customHeight="false" outlineLevel="0" collapsed="false">
      <c r="A125" s="27" t="n">
        <v>124</v>
      </c>
      <c r="B125" s="17" t="s">
        <v>169</v>
      </c>
      <c r="C125" s="18" t="str">
        <f aca="false">'2021'!$B125&amp;" "&amp;"DF"&amp;" "&amp;'2021'!$A125&amp;"-2021"</f>
        <v>CBYS DF 124-2021</v>
      </c>
      <c r="D125" s="26" t="n">
        <v>8600285802</v>
      </c>
      <c r="E125" s="20" t="s">
        <v>648</v>
      </c>
      <c r="F125" s="20" t="s">
        <v>18</v>
      </c>
      <c r="G125" s="20" t="s">
        <v>760</v>
      </c>
      <c r="H125" s="21" t="n">
        <v>44378</v>
      </c>
      <c r="I125" s="21" t="n">
        <v>44389</v>
      </c>
      <c r="J125" s="21"/>
      <c r="K125" s="20" t="s">
        <v>761</v>
      </c>
      <c r="L125" s="20" t="s">
        <v>762</v>
      </c>
      <c r="M125" s="17" t="s">
        <v>763</v>
      </c>
      <c r="N125" s="20" t="s">
        <v>764</v>
      </c>
      <c r="O125" s="24" t="s">
        <v>765</v>
      </c>
    </row>
    <row r="126" customFormat="false" ht="63.75" hidden="false" customHeight="false" outlineLevel="0" collapsed="false">
      <c r="A126" s="27" t="n">
        <v>125</v>
      </c>
      <c r="B126" s="17" t="s">
        <v>16</v>
      </c>
      <c r="C126" s="18" t="str">
        <f aca="false">'2021'!$B126&amp;" "&amp;"DF"&amp;" "&amp;'2021'!$A126&amp;"-2021"</f>
        <v>CPS DF 125-2021</v>
      </c>
      <c r="D126" s="26" t="n">
        <v>1037600940</v>
      </c>
      <c r="E126" s="20" t="s">
        <v>17</v>
      </c>
      <c r="F126" s="20" t="s">
        <v>71</v>
      </c>
      <c r="G126" s="20" t="s">
        <v>19</v>
      </c>
      <c r="H126" s="28" t="n">
        <v>44378</v>
      </c>
      <c r="I126" s="21" t="s">
        <v>747</v>
      </c>
      <c r="J126" s="21" t="s">
        <v>36</v>
      </c>
      <c r="K126" s="20" t="s">
        <v>766</v>
      </c>
      <c r="L126" s="20" t="s">
        <v>767</v>
      </c>
      <c r="M126" s="17" t="s">
        <v>768</v>
      </c>
      <c r="N126" s="20" t="s">
        <v>769</v>
      </c>
      <c r="O126" s="24" t="s">
        <v>770</v>
      </c>
    </row>
    <row r="127" customFormat="false" ht="63.75" hidden="false" customHeight="false" outlineLevel="0" collapsed="false">
      <c r="A127" s="27" t="n">
        <v>126</v>
      </c>
      <c r="B127" s="17" t="s">
        <v>16</v>
      </c>
      <c r="C127" s="18" t="str">
        <f aca="false">'2021'!$B127&amp;" "&amp;"DF"&amp;" "&amp;'2021'!$A127&amp;"-2021"</f>
        <v>CPS DF 126-2021</v>
      </c>
      <c r="D127" s="26" t="n">
        <v>1128276256</v>
      </c>
      <c r="E127" s="20" t="s">
        <v>47</v>
      </c>
      <c r="F127" s="20" t="s">
        <v>18</v>
      </c>
      <c r="G127" s="20" t="s">
        <v>29</v>
      </c>
      <c r="H127" s="28" t="n">
        <v>44378</v>
      </c>
      <c r="I127" s="21" t="s">
        <v>747</v>
      </c>
      <c r="J127" s="21" t="s">
        <v>36</v>
      </c>
      <c r="K127" s="20" t="s">
        <v>766</v>
      </c>
      <c r="L127" s="20" t="s">
        <v>767</v>
      </c>
      <c r="M127" s="17" t="s">
        <v>768</v>
      </c>
      <c r="N127" s="20" t="s">
        <v>769</v>
      </c>
      <c r="O127" s="24" t="s">
        <v>771</v>
      </c>
    </row>
    <row r="128" customFormat="false" ht="63.75" hidden="false" customHeight="false" outlineLevel="0" collapsed="false">
      <c r="A128" s="27" t="n">
        <v>127</v>
      </c>
      <c r="B128" s="17" t="s">
        <v>16</v>
      </c>
      <c r="C128" s="18" t="str">
        <f aca="false">'2021'!$B128&amp;" "&amp;"DF"&amp;" "&amp;'2021'!$A128&amp;"-2021"</f>
        <v>CPS DF 127-2021</v>
      </c>
      <c r="D128" s="26" t="n">
        <v>71263229</v>
      </c>
      <c r="E128" s="20" t="s">
        <v>28</v>
      </c>
      <c r="F128" s="20" t="s">
        <v>71</v>
      </c>
      <c r="G128" s="20" t="s">
        <v>29</v>
      </c>
      <c r="H128" s="28" t="n">
        <v>44378</v>
      </c>
      <c r="I128" s="21" t="s">
        <v>747</v>
      </c>
      <c r="J128" s="21" t="s">
        <v>36</v>
      </c>
      <c r="K128" s="20" t="s">
        <v>766</v>
      </c>
      <c r="L128" s="20" t="s">
        <v>772</v>
      </c>
      <c r="M128" s="17" t="s">
        <v>768</v>
      </c>
      <c r="N128" s="20" t="s">
        <v>769</v>
      </c>
      <c r="O128" s="24" t="s">
        <v>773</v>
      </c>
    </row>
    <row r="129" customFormat="false" ht="63.75" hidden="false" customHeight="false" outlineLevel="0" collapsed="false">
      <c r="A129" s="27" t="n">
        <v>128</v>
      </c>
      <c r="B129" s="17" t="s">
        <v>16</v>
      </c>
      <c r="C129" s="18" t="str">
        <f aca="false">'2021'!$B129&amp;" "&amp;"DF"&amp;" "&amp;'2021'!$A129&amp;"-2021"</f>
        <v>CPS DF 128-2021</v>
      </c>
      <c r="D129" s="26" t="n">
        <v>1020401684</v>
      </c>
      <c r="E129" s="20" t="s">
        <v>43</v>
      </c>
      <c r="F129" s="20" t="s">
        <v>18</v>
      </c>
      <c r="G129" s="20" t="s">
        <v>774</v>
      </c>
      <c r="H129" s="28" t="n">
        <v>44378</v>
      </c>
      <c r="I129" s="21" t="s">
        <v>747</v>
      </c>
      <c r="J129" s="21" t="s">
        <v>277</v>
      </c>
      <c r="K129" s="20" t="s">
        <v>775</v>
      </c>
      <c r="L129" s="20" t="s">
        <v>776</v>
      </c>
      <c r="M129" s="17" t="s">
        <v>768</v>
      </c>
      <c r="N129" s="20" t="s">
        <v>769</v>
      </c>
      <c r="O129" s="24" t="s">
        <v>777</v>
      </c>
    </row>
    <row r="130" customFormat="false" ht="76.5" hidden="false" customHeight="false" outlineLevel="0" collapsed="false">
      <c r="A130" s="27" t="n">
        <v>129</v>
      </c>
      <c r="B130" s="17" t="s">
        <v>16</v>
      </c>
      <c r="C130" s="18" t="str">
        <f aca="false">'2021'!$B130&amp;" "&amp;"DF"&amp;" "&amp;'2021'!$A130&amp;"-2021"</f>
        <v>CPS DF 129-2021</v>
      </c>
      <c r="D130" s="26" t="n">
        <v>1037576054</v>
      </c>
      <c r="E130" s="20" t="s">
        <v>778</v>
      </c>
      <c r="F130" s="20" t="s">
        <v>71</v>
      </c>
      <c r="G130" s="20" t="s">
        <v>779</v>
      </c>
      <c r="H130" s="28" t="n">
        <v>44383</v>
      </c>
      <c r="I130" s="21" t="s">
        <v>780</v>
      </c>
      <c r="J130" s="21" t="s">
        <v>277</v>
      </c>
      <c r="K130" s="20" t="s">
        <v>781</v>
      </c>
      <c r="L130" s="20" t="s">
        <v>782</v>
      </c>
      <c r="M130" s="17" t="s">
        <v>768</v>
      </c>
      <c r="N130" s="20" t="s">
        <v>769</v>
      </c>
      <c r="O130" s="24" t="s">
        <v>783</v>
      </c>
    </row>
    <row r="131" customFormat="false" ht="89.25" hidden="false" customHeight="false" outlineLevel="0" collapsed="false">
      <c r="A131" s="27" t="n">
        <v>130</v>
      </c>
      <c r="B131" s="17" t="s">
        <v>16</v>
      </c>
      <c r="C131" s="18" t="str">
        <f aca="false">'2021'!$B131&amp;" "&amp;"DF"&amp;" "&amp;'2021'!$A131&amp;"-2021"</f>
        <v>CPS DF 130-2021</v>
      </c>
      <c r="D131" s="26" t="s">
        <v>784</v>
      </c>
      <c r="E131" s="20" t="s">
        <v>785</v>
      </c>
      <c r="F131" s="20" t="s">
        <v>18</v>
      </c>
      <c r="G131" s="20" t="s">
        <v>786</v>
      </c>
      <c r="H131" s="28" t="n">
        <v>44389</v>
      </c>
      <c r="I131" s="21" t="s">
        <v>787</v>
      </c>
      <c r="J131" s="21" t="s">
        <v>277</v>
      </c>
      <c r="K131" s="20" t="s">
        <v>788</v>
      </c>
      <c r="L131" s="20" t="s">
        <v>789</v>
      </c>
      <c r="M131" s="17" t="s">
        <v>435</v>
      </c>
      <c r="N131" s="20" t="s">
        <v>790</v>
      </c>
      <c r="O131" s="24" t="s">
        <v>791</v>
      </c>
    </row>
    <row r="132" customFormat="false" ht="114.75" hidden="false" customHeight="false" outlineLevel="0" collapsed="false">
      <c r="A132" s="16" t="s">
        <v>792</v>
      </c>
      <c r="B132" s="17" t="s">
        <v>169</v>
      </c>
      <c r="C132" s="18" t="str">
        <f aca="false">'2021'!$B132&amp;" "&amp;"DF"&amp;" "&amp;'2021'!$A132&amp;"-2021"</f>
        <v>CBYS DF 131-2021</v>
      </c>
      <c r="D132" s="26" t="n">
        <v>8001571639</v>
      </c>
      <c r="E132" s="20" t="s">
        <v>723</v>
      </c>
      <c r="F132" s="20" t="s">
        <v>603</v>
      </c>
      <c r="G132" s="20" t="s">
        <v>793</v>
      </c>
      <c r="H132" s="21" t="n">
        <v>44403</v>
      </c>
      <c r="I132" s="21" t="n">
        <v>44403</v>
      </c>
      <c r="J132" s="21"/>
      <c r="K132" s="20" t="s">
        <v>605</v>
      </c>
      <c r="L132" s="20" t="s">
        <v>794</v>
      </c>
      <c r="M132" s="17" t="s">
        <v>607</v>
      </c>
      <c r="N132" s="20" t="s">
        <v>795</v>
      </c>
      <c r="O132" s="24" t="s">
        <v>796</v>
      </c>
    </row>
    <row r="133" customFormat="false" ht="76.5" hidden="false" customHeight="false" outlineLevel="0" collapsed="false">
      <c r="A133" s="16" t="s">
        <v>797</v>
      </c>
      <c r="B133" s="17" t="s">
        <v>16</v>
      </c>
      <c r="C133" s="18" t="str">
        <f aca="false">'2021'!$B133&amp;" "&amp;"DF"&amp;" "&amp;'2021'!$A133&amp;"-2021"</f>
        <v>CPS DF 132-2021</v>
      </c>
      <c r="D133" s="26" t="n">
        <v>43574491</v>
      </c>
      <c r="E133" s="20" t="s">
        <v>798</v>
      </c>
      <c r="F133" s="20" t="s">
        <v>71</v>
      </c>
      <c r="G133" s="20" t="s">
        <v>799</v>
      </c>
      <c r="H133" s="21" t="n">
        <v>44410</v>
      </c>
      <c r="I133" s="21" t="s">
        <v>800</v>
      </c>
      <c r="J133" s="21" t="s">
        <v>277</v>
      </c>
      <c r="K133" s="20" t="s">
        <v>801</v>
      </c>
      <c r="L133" s="20" t="s">
        <v>802</v>
      </c>
      <c r="M133" s="17" t="s">
        <v>272</v>
      </c>
      <c r="N133" s="20" t="s">
        <v>803</v>
      </c>
      <c r="O133" s="24" t="s">
        <v>804</v>
      </c>
    </row>
    <row r="134" customFormat="false" ht="102" hidden="false" customHeight="false" outlineLevel="0" collapsed="false">
      <c r="A134" s="16" t="s">
        <v>805</v>
      </c>
      <c r="B134" s="17" t="s">
        <v>16</v>
      </c>
      <c r="C134" s="18" t="str">
        <f aca="false">'2021'!$B134&amp;" "&amp;"DF"&amp;" "&amp;'2021'!$A134&amp;"-2021"</f>
        <v>CPS DF 133-2021</v>
      </c>
      <c r="D134" s="26" t="n">
        <v>1037630063</v>
      </c>
      <c r="E134" s="20" t="s">
        <v>806</v>
      </c>
      <c r="F134" s="20" t="s">
        <v>18</v>
      </c>
      <c r="G134" s="20" t="s">
        <v>807</v>
      </c>
      <c r="H134" s="21" t="n">
        <v>44410</v>
      </c>
      <c r="I134" s="21" t="s">
        <v>800</v>
      </c>
      <c r="J134" s="21" t="s">
        <v>277</v>
      </c>
      <c r="K134" s="20" t="s">
        <v>808</v>
      </c>
      <c r="L134" s="20" t="s">
        <v>809</v>
      </c>
      <c r="M134" s="17" t="s">
        <v>810</v>
      </c>
      <c r="N134" s="20" t="s">
        <v>811</v>
      </c>
      <c r="O134" s="24" t="s">
        <v>812</v>
      </c>
    </row>
    <row r="135" customFormat="false" ht="76.5" hidden="false" customHeight="false" outlineLevel="0" collapsed="false">
      <c r="A135" s="16" t="s">
        <v>813</v>
      </c>
      <c r="B135" s="17" t="s">
        <v>16</v>
      </c>
      <c r="C135" s="18" t="str">
        <f aca="false">'2021'!$B135&amp;" "&amp;"DF"&amp;" "&amp;'2021'!$A135&amp;"-2021"</f>
        <v>CPS DF 134-2021</v>
      </c>
      <c r="D135" s="26" t="n">
        <v>43341960</v>
      </c>
      <c r="E135" s="20" t="s">
        <v>814</v>
      </c>
      <c r="F135" s="20" t="s">
        <v>34</v>
      </c>
      <c r="G135" s="20" t="s">
        <v>815</v>
      </c>
      <c r="H135" s="21" t="n">
        <v>44412</v>
      </c>
      <c r="I135" s="21" t="s">
        <v>816</v>
      </c>
      <c r="J135" s="21" t="s">
        <v>277</v>
      </c>
      <c r="K135" s="20" t="s">
        <v>817</v>
      </c>
      <c r="L135" s="20" t="s">
        <v>818</v>
      </c>
      <c r="M135" s="17" t="s">
        <v>110</v>
      </c>
      <c r="N135" s="20" t="s">
        <v>819</v>
      </c>
      <c r="O135" s="24" t="s">
        <v>820</v>
      </c>
    </row>
    <row r="136" customFormat="false" ht="102" hidden="false" customHeight="false" outlineLevel="0" collapsed="false">
      <c r="A136" s="16" t="s">
        <v>821</v>
      </c>
      <c r="B136" s="17" t="s">
        <v>16</v>
      </c>
      <c r="C136" s="18" t="str">
        <f aca="false">'2021'!$B136&amp;" "&amp;"DF"&amp;" "&amp;'2021'!$A136&amp;"-2021"</f>
        <v>CPS DF 135-2021</v>
      </c>
      <c r="D136" s="26" t="n">
        <v>34321364</v>
      </c>
      <c r="E136" s="20" t="s">
        <v>822</v>
      </c>
      <c r="F136" s="20" t="s">
        <v>18</v>
      </c>
      <c r="G136" s="20" t="s">
        <v>823</v>
      </c>
      <c r="H136" s="21" t="n">
        <v>44414</v>
      </c>
      <c r="I136" s="21" t="s">
        <v>824</v>
      </c>
      <c r="J136" s="21" t="s">
        <v>56</v>
      </c>
      <c r="K136" s="20" t="s">
        <v>825</v>
      </c>
      <c r="L136" s="20" t="s">
        <v>826</v>
      </c>
      <c r="M136" s="17" t="s">
        <v>810</v>
      </c>
      <c r="N136" s="20" t="s">
        <v>811</v>
      </c>
      <c r="O136" s="24" t="s">
        <v>827</v>
      </c>
    </row>
    <row r="137" customFormat="false" ht="89.25" hidden="false" customHeight="false" outlineLevel="0" collapsed="false">
      <c r="A137" s="16" t="s">
        <v>828</v>
      </c>
      <c r="B137" s="17" t="s">
        <v>16</v>
      </c>
      <c r="C137" s="18" t="str">
        <f aca="false">'2021'!$B137&amp;" "&amp;"DF"&amp;" "&amp;'2021'!$A137&amp;"-2021"</f>
        <v>CPS DF 136-2021</v>
      </c>
      <c r="D137" s="26" t="n">
        <v>43620093</v>
      </c>
      <c r="E137" s="20" t="s">
        <v>829</v>
      </c>
      <c r="F137" s="20" t="s">
        <v>18</v>
      </c>
      <c r="G137" s="20" t="s">
        <v>830</v>
      </c>
      <c r="H137" s="21" t="n">
        <v>44406</v>
      </c>
      <c r="I137" s="21" t="s">
        <v>831</v>
      </c>
      <c r="J137" s="21" t="s">
        <v>277</v>
      </c>
      <c r="K137" s="20" t="s">
        <v>832</v>
      </c>
      <c r="L137" s="20" t="s">
        <v>833</v>
      </c>
      <c r="M137" s="17" t="s">
        <v>303</v>
      </c>
      <c r="N137" s="20" t="s">
        <v>304</v>
      </c>
      <c r="O137" s="24" t="s">
        <v>834</v>
      </c>
    </row>
    <row r="138" customFormat="false" ht="76.5" hidden="false" customHeight="false" outlineLevel="0" collapsed="false">
      <c r="A138" s="16" t="s">
        <v>835</v>
      </c>
      <c r="B138" s="17" t="s">
        <v>16</v>
      </c>
      <c r="C138" s="18" t="str">
        <f aca="false">'2021'!$B138&amp;" "&amp;"DF"&amp;" "&amp;'2021'!$A138&amp;"-2021"</f>
        <v>CPS DF 137-2021</v>
      </c>
      <c r="D138" s="26" t="n">
        <v>1017194200</v>
      </c>
      <c r="E138" s="20" t="s">
        <v>836</v>
      </c>
      <c r="F138" s="20" t="s">
        <v>71</v>
      </c>
      <c r="G138" s="20" t="s">
        <v>837</v>
      </c>
      <c r="H138" s="21" t="n">
        <v>44410</v>
      </c>
      <c r="I138" s="21" t="s">
        <v>800</v>
      </c>
      <c r="J138" s="21" t="s">
        <v>56</v>
      </c>
      <c r="K138" s="20" t="s">
        <v>838</v>
      </c>
      <c r="L138" s="20" t="s">
        <v>839</v>
      </c>
      <c r="M138" s="17" t="s">
        <v>258</v>
      </c>
      <c r="N138" s="20" t="s">
        <v>840</v>
      </c>
      <c r="O138" s="24" t="s">
        <v>841</v>
      </c>
    </row>
    <row r="139" customFormat="false" ht="63.75" hidden="false" customHeight="false" outlineLevel="0" collapsed="false">
      <c r="A139" s="16" t="s">
        <v>842</v>
      </c>
      <c r="B139" s="17" t="s">
        <v>16</v>
      </c>
      <c r="C139" s="18" t="str">
        <f aca="false">'2021'!$B139&amp;" "&amp;"DF"&amp;" "&amp;'2021'!$A139&amp;"-2021"</f>
        <v>CPS DF 138-2021</v>
      </c>
      <c r="D139" s="26" t="n">
        <v>1037661543</v>
      </c>
      <c r="E139" s="20" t="s">
        <v>438</v>
      </c>
      <c r="F139" s="20" t="s">
        <v>71</v>
      </c>
      <c r="G139" s="20" t="s">
        <v>843</v>
      </c>
      <c r="H139" s="21" t="n">
        <v>44410</v>
      </c>
      <c r="I139" s="21" t="s">
        <v>800</v>
      </c>
      <c r="J139" s="21" t="s">
        <v>56</v>
      </c>
      <c r="K139" s="20" t="s">
        <v>844</v>
      </c>
      <c r="L139" s="20" t="s">
        <v>845</v>
      </c>
      <c r="M139" s="17" t="s">
        <v>110</v>
      </c>
      <c r="N139" s="20" t="s">
        <v>846</v>
      </c>
      <c r="O139" s="24" t="s">
        <v>847</v>
      </c>
    </row>
    <row r="140" customFormat="false" ht="76.5" hidden="false" customHeight="false" outlineLevel="0" collapsed="false">
      <c r="A140" s="16" t="s">
        <v>848</v>
      </c>
      <c r="B140" s="17" t="s">
        <v>16</v>
      </c>
      <c r="C140" s="18" t="str">
        <f aca="false">'2021'!$B140&amp;" "&amp;"DF"&amp;" "&amp;'2021'!$A140&amp;"-2021"</f>
        <v>CPS DF 139-2021</v>
      </c>
      <c r="D140" s="26" t="n">
        <v>21970367</v>
      </c>
      <c r="E140" s="20" t="s">
        <v>849</v>
      </c>
      <c r="F140" s="20" t="s">
        <v>34</v>
      </c>
      <c r="G140" s="20" t="s">
        <v>850</v>
      </c>
      <c r="H140" s="21" t="n">
        <v>44411</v>
      </c>
      <c r="I140" s="21" t="s">
        <v>597</v>
      </c>
      <c r="J140" s="21" t="s">
        <v>56</v>
      </c>
      <c r="K140" s="20" t="s">
        <v>851</v>
      </c>
      <c r="L140" s="20" t="s">
        <v>852</v>
      </c>
      <c r="M140" s="17" t="s">
        <v>810</v>
      </c>
      <c r="N140" s="20" t="s">
        <v>811</v>
      </c>
      <c r="O140" s="24" t="s">
        <v>853</v>
      </c>
    </row>
    <row r="141" customFormat="false" ht="89.25" hidden="false" customHeight="false" outlineLevel="0" collapsed="false">
      <c r="A141" s="16" t="s">
        <v>854</v>
      </c>
      <c r="B141" s="17" t="s">
        <v>16</v>
      </c>
      <c r="C141" s="18" t="str">
        <f aca="false">'2021'!$B141&amp;" "&amp;"DF"&amp;" "&amp;'2021'!$A141&amp;"-2021"</f>
        <v>CPS DF 140-2021</v>
      </c>
      <c r="D141" s="26" t="n">
        <v>1152456944</v>
      </c>
      <c r="E141" s="20" t="s">
        <v>855</v>
      </c>
      <c r="F141" s="20" t="s">
        <v>34</v>
      </c>
      <c r="G141" s="20" t="s">
        <v>856</v>
      </c>
      <c r="H141" s="21" t="n">
        <v>44414</v>
      </c>
      <c r="I141" s="21" t="s">
        <v>824</v>
      </c>
      <c r="J141" s="21" t="s">
        <v>56</v>
      </c>
      <c r="K141" s="20" t="s">
        <v>857</v>
      </c>
      <c r="L141" s="20" t="s">
        <v>858</v>
      </c>
      <c r="M141" s="17" t="s">
        <v>750</v>
      </c>
      <c r="N141" s="20" t="s">
        <v>859</v>
      </c>
      <c r="O141" s="24" t="s">
        <v>860</v>
      </c>
    </row>
    <row r="142" customFormat="false" ht="76.5" hidden="false" customHeight="false" outlineLevel="0" collapsed="false">
      <c r="A142" s="16" t="s">
        <v>861</v>
      </c>
      <c r="B142" s="17" t="s">
        <v>16</v>
      </c>
      <c r="C142" s="18" t="str">
        <f aca="false">'2021'!$B142&amp;" "&amp;"DF"&amp;" "&amp;'2021'!$A142&amp;"-2021"</f>
        <v>CPS DF 141-2021</v>
      </c>
      <c r="D142" s="19" t="n">
        <v>1152442187</v>
      </c>
      <c r="E142" s="20" t="s">
        <v>862</v>
      </c>
      <c r="F142" s="20" t="s">
        <v>18</v>
      </c>
      <c r="G142" s="20" t="s">
        <v>863</v>
      </c>
      <c r="H142" s="21" t="n">
        <v>44412</v>
      </c>
      <c r="I142" s="21" t="n">
        <v>44412</v>
      </c>
      <c r="J142" s="21" t="n">
        <v>44545</v>
      </c>
      <c r="K142" s="20" t="s">
        <v>864</v>
      </c>
      <c r="L142" s="20" t="s">
        <v>865</v>
      </c>
      <c r="M142" s="17" t="s">
        <v>83</v>
      </c>
      <c r="N142" s="20" t="s">
        <v>866</v>
      </c>
      <c r="O142" s="24" t="s">
        <v>867</v>
      </c>
    </row>
    <row r="143" customFormat="false" ht="127.5" hidden="false" customHeight="false" outlineLevel="0" collapsed="false">
      <c r="A143" s="16" t="s">
        <v>868</v>
      </c>
      <c r="B143" s="17" t="s">
        <v>16</v>
      </c>
      <c r="C143" s="18" t="str">
        <f aca="false">'2021'!$B143&amp;" "&amp;"DF"&amp;" "&amp;'2021'!$A143&amp;"-2021"</f>
        <v>CPS DF 142-2021</v>
      </c>
      <c r="D143" s="19" t="n">
        <v>1037613356</v>
      </c>
      <c r="E143" s="20" t="s">
        <v>869</v>
      </c>
      <c r="F143" s="20" t="s">
        <v>71</v>
      </c>
      <c r="G143" s="20" t="s">
        <v>870</v>
      </c>
      <c r="H143" s="21" t="n">
        <v>44420</v>
      </c>
      <c r="I143" s="21" t="n">
        <v>44420</v>
      </c>
      <c r="J143" s="21" t="n">
        <v>44530</v>
      </c>
      <c r="K143" s="20" t="s">
        <v>871</v>
      </c>
      <c r="L143" s="20" t="s">
        <v>872</v>
      </c>
      <c r="M143" s="17" t="s">
        <v>810</v>
      </c>
      <c r="N143" s="20" t="s">
        <v>873</v>
      </c>
      <c r="O143" s="24" t="s">
        <v>874</v>
      </c>
    </row>
    <row r="144" customFormat="false" ht="102" hidden="false" customHeight="false" outlineLevel="0" collapsed="false">
      <c r="A144" s="16" t="s">
        <v>875</v>
      </c>
      <c r="B144" s="17" t="s">
        <v>16</v>
      </c>
      <c r="C144" s="18" t="str">
        <f aca="false">'2021'!$B144&amp;" "&amp;"DF"&amp;" "&amp;'2021'!$A144&amp;"-2021"</f>
        <v>CPS DF 143-2021</v>
      </c>
      <c r="D144" s="19" t="n">
        <v>32108584</v>
      </c>
      <c r="E144" s="20" t="s">
        <v>876</v>
      </c>
      <c r="F144" s="20" t="s">
        <v>18</v>
      </c>
      <c r="G144" s="20" t="s">
        <v>877</v>
      </c>
      <c r="H144" s="21" t="n">
        <v>44418</v>
      </c>
      <c r="I144" s="21" t="n">
        <v>44418</v>
      </c>
      <c r="J144" s="21" t="n">
        <v>44530</v>
      </c>
      <c r="K144" s="20" t="s">
        <v>878</v>
      </c>
      <c r="L144" s="20" t="s">
        <v>879</v>
      </c>
      <c r="M144" s="17" t="s">
        <v>435</v>
      </c>
      <c r="N144" s="20" t="s">
        <v>436</v>
      </c>
      <c r="O144" s="24" t="s">
        <v>880</v>
      </c>
    </row>
    <row r="145" customFormat="false" ht="102" hidden="false" customHeight="false" outlineLevel="0" collapsed="false">
      <c r="A145" s="16" t="s">
        <v>881</v>
      </c>
      <c r="B145" s="17" t="s">
        <v>169</v>
      </c>
      <c r="C145" s="18" t="str">
        <f aca="false">'2021'!$B145&amp;" "&amp;"DF"&amp;" "&amp;'2021'!$A145&amp;"-2021"</f>
        <v>CBYS DF 144-2021</v>
      </c>
      <c r="D145" s="26" t="n">
        <v>9012883285</v>
      </c>
      <c r="E145" s="20" t="s">
        <v>882</v>
      </c>
      <c r="F145" s="20" t="s">
        <v>603</v>
      </c>
      <c r="G145" s="20" t="s">
        <v>883</v>
      </c>
      <c r="H145" s="21" t="n">
        <v>44428</v>
      </c>
      <c r="I145" s="21" t="n">
        <v>44428</v>
      </c>
      <c r="J145" s="21" t="n">
        <v>44561</v>
      </c>
      <c r="K145" s="20" t="s">
        <v>884</v>
      </c>
      <c r="L145" s="20" t="s">
        <v>885</v>
      </c>
      <c r="M145" s="20" t="s">
        <v>886</v>
      </c>
      <c r="N145" s="20" t="s">
        <v>887</v>
      </c>
      <c r="O145" s="24" t="s">
        <v>888</v>
      </c>
    </row>
    <row r="146" customFormat="false" ht="63.75" hidden="false" customHeight="false" outlineLevel="0" collapsed="false">
      <c r="A146" s="16" t="s">
        <v>889</v>
      </c>
      <c r="B146" s="17" t="s">
        <v>16</v>
      </c>
      <c r="C146" s="18" t="str">
        <f aca="false">'2021'!$B146&amp;" "&amp;"DF"&amp;" "&amp;'2021'!$A146&amp;"-2021"</f>
        <v>CPS DF 145-2021</v>
      </c>
      <c r="D146" s="19" t="n">
        <v>43543508</v>
      </c>
      <c r="E146" s="20" t="s">
        <v>567</v>
      </c>
      <c r="F146" s="20" t="s">
        <v>18</v>
      </c>
      <c r="G146" s="20" t="s">
        <v>890</v>
      </c>
      <c r="H146" s="21" t="n">
        <v>44431</v>
      </c>
      <c r="I146" s="21" t="n">
        <v>44431</v>
      </c>
      <c r="J146" s="21" t="n">
        <v>44530</v>
      </c>
      <c r="K146" s="20" t="s">
        <v>891</v>
      </c>
      <c r="L146" s="20" t="s">
        <v>892</v>
      </c>
      <c r="M146" s="17" t="s">
        <v>303</v>
      </c>
      <c r="N146" s="20" t="s">
        <v>304</v>
      </c>
      <c r="O146" s="24" t="s">
        <v>893</v>
      </c>
    </row>
    <row r="147" customFormat="false" ht="63.75" hidden="false" customHeight="false" outlineLevel="0" collapsed="false">
      <c r="A147" s="16" t="s">
        <v>894</v>
      </c>
      <c r="B147" s="17" t="s">
        <v>16</v>
      </c>
      <c r="C147" s="18" t="str">
        <f aca="false">'2021'!$B147&amp;" "&amp;"DF"&amp;" "&amp;'2021'!$A147&amp;"-2021"</f>
        <v>CPS DF 146-2021</v>
      </c>
      <c r="D147" s="19" t="n">
        <v>43640834</v>
      </c>
      <c r="E147" s="20" t="s">
        <v>895</v>
      </c>
      <c r="F147" s="20" t="s">
        <v>18</v>
      </c>
      <c r="G147" s="20" t="s">
        <v>890</v>
      </c>
      <c r="H147" s="21" t="n">
        <v>44426</v>
      </c>
      <c r="I147" s="21" t="n">
        <v>44426</v>
      </c>
      <c r="J147" s="21" t="n">
        <v>44530</v>
      </c>
      <c r="K147" s="20" t="s">
        <v>891</v>
      </c>
      <c r="L147" s="20" t="s">
        <v>892</v>
      </c>
      <c r="M147" s="17" t="s">
        <v>303</v>
      </c>
      <c r="N147" s="20" t="s">
        <v>304</v>
      </c>
      <c r="O147" s="24" t="s">
        <v>896</v>
      </c>
    </row>
    <row r="148" customFormat="false" ht="63.75" hidden="false" customHeight="false" outlineLevel="0" collapsed="false">
      <c r="A148" s="16" t="s">
        <v>897</v>
      </c>
      <c r="B148" s="17" t="s">
        <v>16</v>
      </c>
      <c r="C148" s="18" t="str">
        <f aca="false">'2021'!$B148&amp;" "&amp;"DF"&amp;" "&amp;'2021'!$A148&amp;"-2021"</f>
        <v>CPS DF 147-2021</v>
      </c>
      <c r="D148" s="19" t="n">
        <v>43877238</v>
      </c>
      <c r="E148" s="20" t="s">
        <v>898</v>
      </c>
      <c r="F148" s="20" t="s">
        <v>34</v>
      </c>
      <c r="G148" s="20" t="s">
        <v>899</v>
      </c>
      <c r="H148" s="21" t="n">
        <v>44425</v>
      </c>
      <c r="I148" s="21" t="n">
        <v>44425</v>
      </c>
      <c r="J148" s="21" t="n">
        <v>44530</v>
      </c>
      <c r="K148" s="20" t="s">
        <v>900</v>
      </c>
      <c r="L148" s="20" t="s">
        <v>901</v>
      </c>
      <c r="M148" s="17" t="s">
        <v>902</v>
      </c>
      <c r="N148" s="20" t="s">
        <v>210</v>
      </c>
      <c r="O148" s="25" t="s">
        <v>903</v>
      </c>
    </row>
    <row r="149" customFormat="false" ht="114.75" hidden="false" customHeight="false" outlineLevel="0" collapsed="false">
      <c r="A149" s="16" t="s">
        <v>904</v>
      </c>
      <c r="B149" s="17" t="s">
        <v>16</v>
      </c>
      <c r="C149" s="18" t="str">
        <f aca="false">'2021'!$B149&amp;" "&amp;"DF"&amp;" "&amp;'2021'!$A149&amp;"-2021"</f>
        <v>CPS DF 148-2021</v>
      </c>
      <c r="D149" s="19" t="n">
        <v>1152705981</v>
      </c>
      <c r="E149" s="20" t="s">
        <v>905</v>
      </c>
      <c r="F149" s="20" t="s">
        <v>18</v>
      </c>
      <c r="G149" s="20" t="s">
        <v>906</v>
      </c>
      <c r="H149" s="21" t="n">
        <v>44426</v>
      </c>
      <c r="I149" s="21" t="n">
        <v>44426</v>
      </c>
      <c r="J149" s="21" t="n">
        <v>44561</v>
      </c>
      <c r="K149" s="20" t="s">
        <v>907</v>
      </c>
      <c r="L149" s="20" t="s">
        <v>908</v>
      </c>
      <c r="M149" s="17" t="s">
        <v>909</v>
      </c>
      <c r="N149" s="20" t="s">
        <v>910</v>
      </c>
      <c r="O149" s="24" t="s">
        <v>911</v>
      </c>
    </row>
    <row r="150" customFormat="false" ht="127.5" hidden="false" customHeight="false" outlineLevel="0" collapsed="false">
      <c r="A150" s="16" t="s">
        <v>912</v>
      </c>
      <c r="B150" s="17" t="s">
        <v>16</v>
      </c>
      <c r="C150" s="18" t="str">
        <f aca="false">'2021'!$B150&amp;" "&amp;"DF"&amp;" "&amp;'2021'!$A150&amp;"-2021"</f>
        <v>CPS DF 149-2021</v>
      </c>
      <c r="D150" s="19" t="n">
        <v>1035233944</v>
      </c>
      <c r="E150" s="20" t="s">
        <v>913</v>
      </c>
      <c r="F150" s="20" t="s">
        <v>34</v>
      </c>
      <c r="G150" s="20" t="s">
        <v>914</v>
      </c>
      <c r="H150" s="21" t="n">
        <v>44426</v>
      </c>
      <c r="I150" s="21" t="n">
        <v>44426</v>
      </c>
      <c r="J150" s="21" t="n">
        <v>44561</v>
      </c>
      <c r="K150" s="20" t="s">
        <v>907</v>
      </c>
      <c r="L150" s="20" t="s">
        <v>915</v>
      </c>
      <c r="M150" s="17" t="s">
        <v>909</v>
      </c>
      <c r="N150" s="20" t="s">
        <v>910</v>
      </c>
      <c r="O150" s="24" t="s">
        <v>916</v>
      </c>
    </row>
    <row r="151" customFormat="false" ht="114.75" hidden="false" customHeight="false" outlineLevel="0" collapsed="false">
      <c r="A151" s="16" t="s">
        <v>917</v>
      </c>
      <c r="B151" s="17" t="s">
        <v>16</v>
      </c>
      <c r="C151" s="18" t="str">
        <f aca="false">'2021'!$B151&amp;" "&amp;"DF"&amp;" "&amp;'2021'!$A151&amp;"-2021"</f>
        <v>CPS DF 150-2021</v>
      </c>
      <c r="D151" s="19" t="n">
        <v>1035438557</v>
      </c>
      <c r="E151" s="20" t="s">
        <v>918</v>
      </c>
      <c r="F151" s="20" t="s">
        <v>18</v>
      </c>
      <c r="G151" s="20" t="s">
        <v>919</v>
      </c>
      <c r="H151" s="21" t="n">
        <v>44425</v>
      </c>
      <c r="I151" s="21" t="n">
        <v>44425</v>
      </c>
      <c r="J151" s="21" t="n">
        <v>44561</v>
      </c>
      <c r="K151" s="20" t="s">
        <v>907</v>
      </c>
      <c r="L151" s="20" t="s">
        <v>908</v>
      </c>
      <c r="M151" s="17" t="s">
        <v>607</v>
      </c>
      <c r="N151" s="20" t="s">
        <v>910</v>
      </c>
      <c r="O151" s="24" t="s">
        <v>920</v>
      </c>
    </row>
    <row r="152" customFormat="false" ht="140.25" hidden="false" customHeight="false" outlineLevel="0" collapsed="false">
      <c r="A152" s="16" t="s">
        <v>921</v>
      </c>
      <c r="B152" s="17" t="s">
        <v>16</v>
      </c>
      <c r="C152" s="18" t="str">
        <f aca="false">'2021'!$B152&amp;" "&amp;"DF"&amp;" "&amp;'2021'!$A152&amp;"-2021"</f>
        <v>CPS DF 151-2021</v>
      </c>
      <c r="D152" s="19" t="n">
        <v>1214726081</v>
      </c>
      <c r="E152" s="20" t="s">
        <v>922</v>
      </c>
      <c r="F152" s="20" t="s">
        <v>18</v>
      </c>
      <c r="G152" s="20" t="s">
        <v>923</v>
      </c>
      <c r="H152" s="21" t="n">
        <v>44425</v>
      </c>
      <c r="I152" s="21" t="n">
        <v>44425</v>
      </c>
      <c r="J152" s="21" t="n">
        <v>44561</v>
      </c>
      <c r="K152" s="20" t="s">
        <v>907</v>
      </c>
      <c r="L152" s="20" t="s">
        <v>908</v>
      </c>
      <c r="M152" s="17" t="s">
        <v>924</v>
      </c>
      <c r="N152" s="20" t="s">
        <v>910</v>
      </c>
      <c r="O152" s="24" t="s">
        <v>925</v>
      </c>
    </row>
    <row r="153" customFormat="false" ht="114.75" hidden="false" customHeight="false" outlineLevel="0" collapsed="false">
      <c r="A153" s="16" t="s">
        <v>926</v>
      </c>
      <c r="B153" s="17" t="s">
        <v>16</v>
      </c>
      <c r="C153" s="18" t="str">
        <f aca="false">'2021'!$B153&amp;" "&amp;"DF"&amp;" "&amp;'2021'!$A153&amp;"-2021"</f>
        <v>CPS DF 152-2021</v>
      </c>
      <c r="D153" s="19" t="n">
        <v>1035870367</v>
      </c>
      <c r="E153" s="20" t="s">
        <v>927</v>
      </c>
      <c r="F153" s="20" t="s">
        <v>34</v>
      </c>
      <c r="G153" s="20" t="s">
        <v>928</v>
      </c>
      <c r="H153" s="21" t="n">
        <v>44425</v>
      </c>
      <c r="I153" s="21" t="n">
        <v>44425</v>
      </c>
      <c r="J153" s="21" t="n">
        <v>44561</v>
      </c>
      <c r="K153" s="20" t="s">
        <v>907</v>
      </c>
      <c r="L153" s="20" t="s">
        <v>915</v>
      </c>
      <c r="M153" s="17" t="s">
        <v>607</v>
      </c>
      <c r="N153" s="20" t="s">
        <v>910</v>
      </c>
      <c r="O153" s="24" t="s">
        <v>929</v>
      </c>
    </row>
    <row r="154" customFormat="false" ht="140.25" hidden="false" customHeight="false" outlineLevel="0" collapsed="false">
      <c r="A154" s="16" t="s">
        <v>930</v>
      </c>
      <c r="B154" s="17" t="s">
        <v>16</v>
      </c>
      <c r="C154" s="18" t="str">
        <f aca="false">'2021'!$B154&amp;" "&amp;"DF"&amp;" "&amp;'2021'!$A154&amp;"-2021"</f>
        <v>CPS DF 153-2021</v>
      </c>
      <c r="D154" s="19" t="n">
        <v>1020456512</v>
      </c>
      <c r="E154" s="20" t="s">
        <v>931</v>
      </c>
      <c r="F154" s="20" t="s">
        <v>34</v>
      </c>
      <c r="G154" s="20" t="s">
        <v>932</v>
      </c>
      <c r="H154" s="21" t="n">
        <v>44426</v>
      </c>
      <c r="I154" s="21" t="n">
        <v>44426</v>
      </c>
      <c r="J154" s="21" t="n">
        <v>44561</v>
      </c>
      <c r="K154" s="20" t="s">
        <v>907</v>
      </c>
      <c r="L154" s="20" t="s">
        <v>915</v>
      </c>
      <c r="M154" s="17" t="s">
        <v>924</v>
      </c>
      <c r="N154" s="20" t="s">
        <v>910</v>
      </c>
      <c r="O154" s="24" t="s">
        <v>933</v>
      </c>
    </row>
    <row r="155" customFormat="false" ht="63.75" hidden="false" customHeight="false" outlineLevel="0" collapsed="false">
      <c r="A155" s="16" t="s">
        <v>934</v>
      </c>
      <c r="B155" s="17" t="s">
        <v>16</v>
      </c>
      <c r="C155" s="18" t="str">
        <f aca="false">'2021'!$B155&amp;" "&amp;"DF"&amp;" "&amp;'2021'!$A155&amp;"-2021"</f>
        <v>CPS DF 154-2021</v>
      </c>
      <c r="D155" s="19" t="n">
        <v>1040324223</v>
      </c>
      <c r="E155" s="20" t="s">
        <v>935</v>
      </c>
      <c r="F155" s="20" t="s">
        <v>18</v>
      </c>
      <c r="G155" s="20" t="s">
        <v>936</v>
      </c>
      <c r="H155" s="21" t="n">
        <v>44432</v>
      </c>
      <c r="I155" s="21" t="n">
        <v>44432</v>
      </c>
      <c r="J155" s="21" t="n">
        <v>44530</v>
      </c>
      <c r="K155" s="20" t="s">
        <v>937</v>
      </c>
      <c r="L155" s="20" t="s">
        <v>938</v>
      </c>
      <c r="M155" s="17" t="s">
        <v>110</v>
      </c>
      <c r="N155" s="20" t="s">
        <v>939</v>
      </c>
      <c r="O155" s="24" t="s">
        <v>940</v>
      </c>
    </row>
    <row r="156" customFormat="false" ht="76.5" hidden="false" customHeight="false" outlineLevel="0" collapsed="false">
      <c r="A156" s="16" t="s">
        <v>941</v>
      </c>
      <c r="B156" s="17" t="s">
        <v>16</v>
      </c>
      <c r="C156" s="18" t="str">
        <f aca="false">'2021'!$B156&amp;" "&amp;"DF"&amp;" "&amp;'2021'!$A156&amp;"-2021"</f>
        <v>CPS DF 155-2021</v>
      </c>
      <c r="D156" s="19" t="n">
        <v>32144012</v>
      </c>
      <c r="E156" s="20" t="s">
        <v>942</v>
      </c>
      <c r="F156" s="20" t="s">
        <v>18</v>
      </c>
      <c r="G156" s="20" t="s">
        <v>943</v>
      </c>
      <c r="H156" s="21" t="n">
        <v>44435</v>
      </c>
      <c r="I156" s="21" t="n">
        <v>44435</v>
      </c>
      <c r="J156" s="21" t="n">
        <v>44530</v>
      </c>
      <c r="K156" s="20" t="s">
        <v>944</v>
      </c>
      <c r="L156" s="20" t="s">
        <v>945</v>
      </c>
      <c r="M156" s="17" t="s">
        <v>946</v>
      </c>
      <c r="N156" s="20" t="s">
        <v>392</v>
      </c>
      <c r="O156" s="24" t="s">
        <v>947</v>
      </c>
    </row>
    <row r="157" customFormat="false" ht="89.25" hidden="false" customHeight="false" outlineLevel="0" collapsed="false">
      <c r="A157" s="16" t="s">
        <v>948</v>
      </c>
      <c r="B157" s="17" t="s">
        <v>16</v>
      </c>
      <c r="C157" s="18" t="str">
        <f aca="false">'2021'!$B157&amp;" "&amp;"DF"&amp;" "&amp;'2021'!$A157&amp;"-2021"</f>
        <v>CPS DF 156-2021</v>
      </c>
      <c r="D157" s="19" t="n">
        <v>1037577641</v>
      </c>
      <c r="E157" s="20" t="s">
        <v>949</v>
      </c>
      <c r="F157" s="20" t="s">
        <v>34</v>
      </c>
      <c r="G157" s="20" t="s">
        <v>950</v>
      </c>
      <c r="H157" s="21" t="n">
        <v>44435</v>
      </c>
      <c r="I157" s="21" t="n">
        <v>44435</v>
      </c>
      <c r="J157" s="21" t="n">
        <v>44530</v>
      </c>
      <c r="K157" s="20" t="s">
        <v>944</v>
      </c>
      <c r="L157" s="20" t="s">
        <v>951</v>
      </c>
      <c r="M157" s="17" t="s">
        <v>946</v>
      </c>
      <c r="N157" s="20" t="s">
        <v>392</v>
      </c>
      <c r="O157" s="24" t="s">
        <v>952</v>
      </c>
    </row>
    <row r="158" customFormat="false" ht="63.75" hidden="false" customHeight="false" outlineLevel="0" collapsed="false">
      <c r="A158" s="16" t="s">
        <v>953</v>
      </c>
      <c r="B158" s="17" t="s">
        <v>16</v>
      </c>
      <c r="C158" s="18" t="str">
        <f aca="false">'2021'!$B158&amp;" "&amp;"DF"&amp;" "&amp;'2021'!$A158&amp;"-2021"</f>
        <v>CPS DF 157-2021</v>
      </c>
      <c r="D158" s="19" t="n">
        <v>1017202911</v>
      </c>
      <c r="E158" s="20" t="s">
        <v>954</v>
      </c>
      <c r="F158" s="20" t="s">
        <v>18</v>
      </c>
      <c r="G158" s="20" t="s">
        <v>955</v>
      </c>
      <c r="H158" s="21" t="n">
        <v>44435</v>
      </c>
      <c r="I158" s="21" t="n">
        <v>44435</v>
      </c>
      <c r="J158" s="21" t="n">
        <v>44530</v>
      </c>
      <c r="K158" s="20" t="s">
        <v>956</v>
      </c>
      <c r="L158" s="20" t="s">
        <v>957</v>
      </c>
      <c r="M158" s="17" t="s">
        <v>902</v>
      </c>
      <c r="N158" s="20" t="s">
        <v>210</v>
      </c>
      <c r="O158" s="24" t="s">
        <v>958</v>
      </c>
    </row>
    <row r="159" customFormat="false" ht="76.5" hidden="false" customHeight="false" outlineLevel="0" collapsed="false">
      <c r="A159" s="16" t="s">
        <v>959</v>
      </c>
      <c r="B159" s="17" t="s">
        <v>16</v>
      </c>
      <c r="C159" s="18" t="str">
        <f aca="false">'2021'!$B159&amp;" "&amp;"DF"&amp;" "&amp;'2021'!$A159&amp;"-2021"</f>
        <v>CPS DF 158-2021</v>
      </c>
      <c r="D159" s="19" t="n">
        <v>1065132748</v>
      </c>
      <c r="E159" s="20" t="s">
        <v>960</v>
      </c>
      <c r="F159" s="20" t="s">
        <v>18</v>
      </c>
      <c r="G159" s="20" t="s">
        <v>961</v>
      </c>
      <c r="H159" s="21" t="n">
        <v>44440</v>
      </c>
      <c r="I159" s="28" t="n">
        <v>44440</v>
      </c>
      <c r="J159" s="21" t="n">
        <v>44547</v>
      </c>
      <c r="K159" s="20" t="s">
        <v>962</v>
      </c>
      <c r="L159" s="20" t="s">
        <v>963</v>
      </c>
      <c r="M159" s="17" t="s">
        <v>946</v>
      </c>
      <c r="N159" s="20" t="s">
        <v>392</v>
      </c>
      <c r="O159" s="24" t="s">
        <v>964</v>
      </c>
    </row>
    <row r="160" customFormat="false" ht="76.5" hidden="false" customHeight="false" outlineLevel="0" collapsed="false">
      <c r="A160" s="16" t="s">
        <v>965</v>
      </c>
      <c r="B160" s="17" t="s">
        <v>169</v>
      </c>
      <c r="C160" s="18" t="str">
        <f aca="false">'2021'!$B160&amp;" "&amp;"DF"&amp;" "&amp;'2021'!$A160&amp;"-2021"</f>
        <v>CBYS DF 159-2021</v>
      </c>
      <c r="D160" s="19" t="n">
        <v>8302759</v>
      </c>
      <c r="E160" s="20" t="s">
        <v>966</v>
      </c>
      <c r="F160" s="20" t="s">
        <v>18</v>
      </c>
      <c r="G160" s="20" t="s">
        <v>967</v>
      </c>
      <c r="H160" s="21" t="n">
        <v>44460</v>
      </c>
      <c r="I160" s="21" t="n">
        <v>44460</v>
      </c>
      <c r="J160" s="21" t="n">
        <v>44479</v>
      </c>
      <c r="K160" s="20" t="s">
        <v>968</v>
      </c>
      <c r="L160" s="20" t="s">
        <v>969</v>
      </c>
      <c r="M160" s="17" t="s">
        <v>709</v>
      </c>
      <c r="N160" s="20" t="s">
        <v>970</v>
      </c>
      <c r="O160" s="24" t="s">
        <v>971</v>
      </c>
    </row>
    <row r="161" customFormat="false" ht="102" hidden="false" customHeight="false" outlineLevel="0" collapsed="false">
      <c r="A161" s="16" t="s">
        <v>972</v>
      </c>
      <c r="B161" s="17" t="s">
        <v>16</v>
      </c>
      <c r="C161" s="18" t="str">
        <f aca="false">'2021'!$B161&amp;" "&amp;"DF"&amp;" "&amp;'2021'!$A161&amp;"-2021"</f>
        <v>CPS DF 160-2021</v>
      </c>
      <c r="D161" s="19" t="n">
        <v>86079412</v>
      </c>
      <c r="E161" s="20" t="s">
        <v>973</v>
      </c>
      <c r="F161" s="20" t="s">
        <v>34</v>
      </c>
      <c r="G161" s="20" t="s">
        <v>974</v>
      </c>
      <c r="H161" s="21" t="n">
        <v>44446</v>
      </c>
      <c r="I161" s="21" t="n">
        <v>44446</v>
      </c>
      <c r="J161" s="21" t="n">
        <v>44547</v>
      </c>
      <c r="K161" s="20" t="s">
        <v>975</v>
      </c>
      <c r="L161" s="20" t="s">
        <v>976</v>
      </c>
      <c r="M161" s="17" t="s">
        <v>195</v>
      </c>
      <c r="N161" s="20" t="s">
        <v>196</v>
      </c>
      <c r="O161" s="25" t="s">
        <v>977</v>
      </c>
    </row>
    <row r="162" customFormat="false" ht="63.75" hidden="false" customHeight="false" outlineLevel="0" collapsed="false">
      <c r="A162" s="16" t="s">
        <v>978</v>
      </c>
      <c r="B162" s="17" t="s">
        <v>16</v>
      </c>
      <c r="C162" s="18" t="str">
        <f aca="false">'2021'!$B162&amp;" "&amp;"DF"&amp;" "&amp;'2021'!$A162&amp;"-2021"</f>
        <v>CPS DF 161-2021</v>
      </c>
      <c r="D162" s="19" t="n">
        <v>1001653132</v>
      </c>
      <c r="E162" s="20" t="s">
        <v>979</v>
      </c>
      <c r="F162" s="20" t="s">
        <v>34</v>
      </c>
      <c r="G162" s="20" t="s">
        <v>980</v>
      </c>
      <c r="H162" s="21" t="n">
        <v>44448</v>
      </c>
      <c r="I162" s="21" t="n">
        <v>44448</v>
      </c>
      <c r="J162" s="21" t="n">
        <v>44547</v>
      </c>
      <c r="K162" s="20" t="s">
        <v>981</v>
      </c>
      <c r="L162" s="20" t="s">
        <v>982</v>
      </c>
      <c r="M162" s="17" t="s">
        <v>983</v>
      </c>
      <c r="N162" s="20" t="s">
        <v>76</v>
      </c>
      <c r="O162" s="24" t="s">
        <v>984</v>
      </c>
    </row>
    <row r="163" customFormat="false" ht="63.75" hidden="false" customHeight="false" outlineLevel="0" collapsed="false">
      <c r="A163" s="16" t="s">
        <v>985</v>
      </c>
      <c r="B163" s="17" t="s">
        <v>16</v>
      </c>
      <c r="C163" s="18" t="str">
        <f aca="false">'2021'!$B163&amp;" "&amp;"DF"&amp;" "&amp;'2021'!$A163&amp;"-2021"</f>
        <v>CPS DF 162-2021</v>
      </c>
      <c r="D163" s="19" t="n">
        <v>1152471333</v>
      </c>
      <c r="E163" s="20" t="s">
        <v>986</v>
      </c>
      <c r="F163" s="20" t="s">
        <v>34</v>
      </c>
      <c r="G163" s="20" t="s">
        <v>980</v>
      </c>
      <c r="H163" s="21" t="n">
        <v>44448</v>
      </c>
      <c r="I163" s="21" t="n">
        <v>44448</v>
      </c>
      <c r="J163" s="21" t="n">
        <v>44547</v>
      </c>
      <c r="K163" s="20" t="s">
        <v>981</v>
      </c>
      <c r="L163" s="20" t="s">
        <v>982</v>
      </c>
      <c r="M163" s="17" t="s">
        <v>983</v>
      </c>
      <c r="N163" s="20" t="s">
        <v>76</v>
      </c>
      <c r="O163" s="24" t="s">
        <v>987</v>
      </c>
    </row>
    <row r="164" customFormat="false" ht="63.75" hidden="false" customHeight="false" outlineLevel="0" collapsed="false">
      <c r="A164" s="16" t="s">
        <v>988</v>
      </c>
      <c r="B164" s="17" t="s">
        <v>16</v>
      </c>
      <c r="C164" s="18" t="str">
        <f aca="false">'2021'!$B164&amp;" "&amp;"DF"&amp;" "&amp;'2021'!$A164&amp;"-2021"</f>
        <v>CPS DF 163-2021</v>
      </c>
      <c r="D164" s="19" t="n">
        <v>1216714304</v>
      </c>
      <c r="E164" s="20" t="s">
        <v>989</v>
      </c>
      <c r="F164" s="20" t="s">
        <v>71</v>
      </c>
      <c r="G164" s="20" t="s">
        <v>990</v>
      </c>
      <c r="H164" s="21" t="n">
        <v>44448</v>
      </c>
      <c r="I164" s="21" t="n">
        <v>44448</v>
      </c>
      <c r="J164" s="21" t="n">
        <v>44547</v>
      </c>
      <c r="K164" s="20" t="s">
        <v>981</v>
      </c>
      <c r="L164" s="20" t="s">
        <v>991</v>
      </c>
      <c r="M164" s="17" t="s">
        <v>983</v>
      </c>
      <c r="N164" s="20" t="s">
        <v>76</v>
      </c>
      <c r="O164" s="24" t="s">
        <v>992</v>
      </c>
    </row>
    <row r="165" customFormat="false" ht="102" hidden="false" customHeight="false" outlineLevel="0" collapsed="false">
      <c r="A165" s="31" t="n">
        <v>164</v>
      </c>
      <c r="B165" s="17" t="s">
        <v>16</v>
      </c>
      <c r="C165" s="18" t="str">
        <f aca="false">'2021'!$B165&amp;" "&amp;"DF"&amp;" "&amp;'2021'!$A165&amp;"-2021"</f>
        <v>CPS DF 164-2021</v>
      </c>
      <c r="D165" s="19" t="n">
        <v>71364099</v>
      </c>
      <c r="E165" s="20" t="s">
        <v>993</v>
      </c>
      <c r="F165" s="20" t="s">
        <v>18</v>
      </c>
      <c r="G165" s="20" t="s">
        <v>994</v>
      </c>
      <c r="H165" s="21" t="n">
        <v>44462</v>
      </c>
      <c r="I165" s="21" t="n">
        <v>44462</v>
      </c>
      <c r="J165" s="21" t="n">
        <v>44530</v>
      </c>
      <c r="K165" s="20" t="s">
        <v>995</v>
      </c>
      <c r="L165" s="20" t="s">
        <v>996</v>
      </c>
      <c r="M165" s="17" t="s">
        <v>997</v>
      </c>
      <c r="N165" s="20" t="s">
        <v>998</v>
      </c>
      <c r="O165" s="24" t="s">
        <v>999</v>
      </c>
    </row>
    <row r="166" customFormat="false" ht="89.25" hidden="false" customHeight="false" outlineLevel="0" collapsed="false">
      <c r="A166" s="16" t="s">
        <v>1000</v>
      </c>
      <c r="B166" s="17" t="s">
        <v>169</v>
      </c>
      <c r="C166" s="18" t="str">
        <f aca="false">'2021'!$B166&amp;" "&amp;"DF"&amp;" "&amp;'2021'!$A166&amp;"-2021"</f>
        <v>CBYS DF 165-2021</v>
      </c>
      <c r="D166" s="19" t="n">
        <v>70045487</v>
      </c>
      <c r="E166" s="20" t="s">
        <v>1001</v>
      </c>
      <c r="F166" s="20" t="s">
        <v>34</v>
      </c>
      <c r="G166" s="20" t="s">
        <v>1002</v>
      </c>
      <c r="H166" s="21" t="n">
        <v>44466</v>
      </c>
      <c r="I166" s="21" t="n">
        <v>44466</v>
      </c>
      <c r="J166" s="21" t="n">
        <v>44545</v>
      </c>
      <c r="K166" s="20" t="s">
        <v>232</v>
      </c>
      <c r="L166" s="20" t="s">
        <v>1003</v>
      </c>
      <c r="M166" s="17" t="s">
        <v>175</v>
      </c>
      <c r="N166" s="20" t="s">
        <v>176</v>
      </c>
      <c r="O166" s="24" t="s">
        <v>1004</v>
      </c>
    </row>
    <row r="167" customFormat="false" ht="63.75" hidden="false" customHeight="false" outlineLevel="0" collapsed="false">
      <c r="A167" s="16" t="s">
        <v>1005</v>
      </c>
      <c r="B167" s="17" t="s">
        <v>16</v>
      </c>
      <c r="C167" s="18" t="str">
        <f aca="false">'2021'!$B167&amp;" "&amp;"DF"&amp;" "&amp;'2021'!$A167&amp;"-2021"</f>
        <v>CPS DF 166-2021</v>
      </c>
      <c r="D167" s="19" t="n">
        <v>71767425</v>
      </c>
      <c r="E167" s="20" t="s">
        <v>190</v>
      </c>
      <c r="F167" s="20" t="s">
        <v>34</v>
      </c>
      <c r="G167" s="20" t="s">
        <v>1006</v>
      </c>
      <c r="H167" s="21" t="n">
        <v>44448</v>
      </c>
      <c r="I167" s="28" t="n">
        <v>44448</v>
      </c>
      <c r="J167" s="21" t="n">
        <v>44547</v>
      </c>
      <c r="K167" s="20" t="s">
        <v>1007</v>
      </c>
      <c r="L167" s="20" t="s">
        <v>1008</v>
      </c>
      <c r="M167" s="17" t="s">
        <v>110</v>
      </c>
      <c r="N167" s="20" t="s">
        <v>939</v>
      </c>
      <c r="O167" s="24" t="s">
        <v>1009</v>
      </c>
    </row>
    <row r="168" customFormat="false" ht="63.75" hidden="false" customHeight="false" outlineLevel="0" collapsed="false">
      <c r="A168" s="16" t="s">
        <v>1010</v>
      </c>
      <c r="B168" s="17" t="s">
        <v>16</v>
      </c>
      <c r="C168" s="18" t="str">
        <f aca="false">'2021'!$B168&amp;" "&amp;"DF"&amp;" "&amp;'2021'!$A168&amp;"-2021"</f>
        <v>CPS DF 167-2021</v>
      </c>
      <c r="D168" s="19" t="n">
        <v>21429264</v>
      </c>
      <c r="E168" s="20" t="s">
        <v>1011</v>
      </c>
      <c r="F168" s="20" t="s">
        <v>34</v>
      </c>
      <c r="G168" s="20" t="s">
        <v>1012</v>
      </c>
      <c r="H168" s="21" t="n">
        <v>44455</v>
      </c>
      <c r="I168" s="28" t="n">
        <v>44455</v>
      </c>
      <c r="J168" s="21" t="n">
        <v>44547</v>
      </c>
      <c r="K168" s="20" t="s">
        <v>1013</v>
      </c>
      <c r="L168" s="20" t="s">
        <v>1014</v>
      </c>
      <c r="M168" s="17" t="s">
        <v>39</v>
      </c>
      <c r="N168" s="20" t="s">
        <v>267</v>
      </c>
      <c r="O168" s="24" t="s">
        <v>1015</v>
      </c>
    </row>
    <row r="169" customFormat="false" ht="63.75" hidden="false" customHeight="false" outlineLevel="0" collapsed="false">
      <c r="A169" s="16" t="s">
        <v>1016</v>
      </c>
      <c r="B169" s="17" t="s">
        <v>16</v>
      </c>
      <c r="C169" s="18" t="str">
        <f aca="false">'2021'!$B169&amp;" "&amp;"DF"&amp;" "&amp;'2021'!$A169&amp;"-2021"</f>
        <v>CPS DF 168-2021</v>
      </c>
      <c r="D169" s="19" t="n">
        <v>11814588</v>
      </c>
      <c r="E169" s="20" t="s">
        <v>1017</v>
      </c>
      <c r="F169" s="20" t="s">
        <v>18</v>
      </c>
      <c r="G169" s="20" t="s">
        <v>1018</v>
      </c>
      <c r="H169" s="21" t="n">
        <v>44459</v>
      </c>
      <c r="I169" s="28" t="n">
        <v>44459</v>
      </c>
      <c r="J169" s="21" t="n">
        <v>44547</v>
      </c>
      <c r="K169" s="20" t="s">
        <v>1019</v>
      </c>
      <c r="L169" s="20" t="s">
        <v>1020</v>
      </c>
      <c r="M169" s="17" t="s">
        <v>346</v>
      </c>
      <c r="N169" s="20" t="s">
        <v>670</v>
      </c>
      <c r="O169" s="24" t="s">
        <v>1021</v>
      </c>
    </row>
    <row r="170" customFormat="false" ht="102" hidden="false" customHeight="false" outlineLevel="0" collapsed="false">
      <c r="A170" s="16" t="s">
        <v>1022</v>
      </c>
      <c r="B170" s="17" t="s">
        <v>16</v>
      </c>
      <c r="C170" s="18" t="str">
        <f aca="false">'2021'!$B170&amp;" "&amp;"DF"&amp;" "&amp;'2021'!$A170&amp;"-2021"</f>
        <v>CPS DF 169-2021</v>
      </c>
      <c r="D170" s="19" t="n">
        <v>1000746787</v>
      </c>
      <c r="E170" s="20" t="s">
        <v>1023</v>
      </c>
      <c r="F170" s="20" t="s">
        <v>34</v>
      </c>
      <c r="G170" s="20" t="s">
        <v>1024</v>
      </c>
      <c r="H170" s="21" t="n">
        <v>44463</v>
      </c>
      <c r="I170" s="28" t="n">
        <v>44463</v>
      </c>
      <c r="J170" s="21" t="n">
        <v>44547</v>
      </c>
      <c r="K170" s="20" t="s">
        <v>1025</v>
      </c>
      <c r="L170" s="20" t="s">
        <v>1026</v>
      </c>
      <c r="M170" s="17" t="s">
        <v>59</v>
      </c>
      <c r="N170" s="20" t="s">
        <v>60</v>
      </c>
      <c r="O170" s="25" t="s">
        <v>1027</v>
      </c>
    </row>
    <row r="171" customFormat="false" ht="114.75" hidden="false" customHeight="false" outlineLevel="0" collapsed="false">
      <c r="A171" s="16" t="s">
        <v>1028</v>
      </c>
      <c r="B171" s="17" t="s">
        <v>169</v>
      </c>
      <c r="C171" s="18" t="str">
        <f aca="false">'2021'!$B171&amp;" "&amp;"DF"&amp;" "&amp;'2021'!$A171&amp;"-2021"</f>
        <v>CBYS DF 170-2021</v>
      </c>
      <c r="D171" s="26" t="n">
        <v>9006256590</v>
      </c>
      <c r="E171" s="20" t="s">
        <v>1029</v>
      </c>
      <c r="F171" s="20" t="s">
        <v>603</v>
      </c>
      <c r="G171" s="20" t="s">
        <v>1030</v>
      </c>
      <c r="H171" s="21" t="n">
        <v>44474</v>
      </c>
      <c r="I171" s="21" t="n">
        <v>44474</v>
      </c>
      <c r="J171" s="21" t="n">
        <v>44535</v>
      </c>
      <c r="K171" s="20" t="s">
        <v>605</v>
      </c>
      <c r="L171" s="20" t="s">
        <v>1031</v>
      </c>
      <c r="M171" s="17" t="s">
        <v>619</v>
      </c>
      <c r="N171" s="20" t="s">
        <v>620</v>
      </c>
      <c r="O171" s="24" t="s">
        <v>1032</v>
      </c>
    </row>
    <row r="172" customFormat="false" ht="89.25" hidden="false" customHeight="false" outlineLevel="0" collapsed="false">
      <c r="A172" s="16" t="s">
        <v>1033</v>
      </c>
      <c r="B172" s="17" t="s">
        <v>169</v>
      </c>
      <c r="C172" s="18" t="str">
        <f aca="false">'2021'!$B172&amp;" "&amp;"DF"&amp;" "&amp;'2021'!$A172&amp;"-2021"</f>
        <v>CBYS DF 171-2021</v>
      </c>
      <c r="D172" s="26" t="n">
        <v>9013560544</v>
      </c>
      <c r="E172" s="20" t="s">
        <v>1034</v>
      </c>
      <c r="F172" s="20" t="s">
        <v>18</v>
      </c>
      <c r="G172" s="20" t="s">
        <v>1035</v>
      </c>
      <c r="H172" s="21" t="n">
        <v>44468</v>
      </c>
      <c r="I172" s="21" t="n">
        <v>44468</v>
      </c>
      <c r="J172" s="21" t="n">
        <v>44559</v>
      </c>
      <c r="K172" s="20" t="s">
        <v>1036</v>
      </c>
      <c r="L172" s="20" t="s">
        <v>1037</v>
      </c>
      <c r="M172" s="17" t="s">
        <v>1038</v>
      </c>
      <c r="N172" s="20" t="s">
        <v>1039</v>
      </c>
      <c r="O172" s="24" t="s">
        <v>1040</v>
      </c>
    </row>
    <row r="173" customFormat="false" ht="63.75" hidden="false" customHeight="false" outlineLevel="0" collapsed="false">
      <c r="A173" s="16" t="s">
        <v>1041</v>
      </c>
      <c r="B173" s="17" t="s">
        <v>169</v>
      </c>
      <c r="C173" s="18" t="str">
        <f aca="false">'2021'!$B173&amp;" "&amp;"DF"&amp;" "&amp;'2021'!$A173&amp;"-2021"</f>
        <v>CBYS DF 172-2021</v>
      </c>
      <c r="D173" s="26" t="n">
        <v>8600075906</v>
      </c>
      <c r="E173" s="20" t="s">
        <v>1042</v>
      </c>
      <c r="F173" s="20" t="s">
        <v>560</v>
      </c>
      <c r="G173" s="20" t="s">
        <v>1043</v>
      </c>
      <c r="H173" s="21" t="n">
        <v>44477</v>
      </c>
      <c r="I173" s="21" t="n">
        <v>44477</v>
      </c>
      <c r="J173" s="21" t="n">
        <v>44842</v>
      </c>
      <c r="K173" s="20" t="s">
        <v>1044</v>
      </c>
      <c r="L173" s="20" t="s">
        <v>1045</v>
      </c>
      <c r="M173" s="17" t="s">
        <v>435</v>
      </c>
      <c r="N173" s="20" t="s">
        <v>436</v>
      </c>
      <c r="O173" s="24" t="s">
        <v>1046</v>
      </c>
    </row>
    <row r="174" customFormat="false" ht="63.75" hidden="false" customHeight="false" outlineLevel="0" collapsed="false">
      <c r="A174" s="16" t="s">
        <v>1047</v>
      </c>
      <c r="B174" s="17" t="s">
        <v>16</v>
      </c>
      <c r="C174" s="18" t="str">
        <f aca="false">'2021'!$B174&amp;" "&amp;"DF"&amp;" "&amp;'2021'!$A174&amp;"-2021"</f>
        <v>CPS DF 173-2021</v>
      </c>
      <c r="D174" s="26" t="n">
        <v>1048018373</v>
      </c>
      <c r="E174" s="20" t="s">
        <v>1048</v>
      </c>
      <c r="F174" s="20" t="s">
        <v>18</v>
      </c>
      <c r="G174" s="20" t="s">
        <v>1049</v>
      </c>
      <c r="H174" s="21" t="n">
        <v>44481</v>
      </c>
      <c r="I174" s="21" t="n">
        <v>44481</v>
      </c>
      <c r="J174" s="21" t="n">
        <v>44547</v>
      </c>
      <c r="K174" s="20" t="s">
        <v>1050</v>
      </c>
      <c r="L174" s="20" t="s">
        <v>1051</v>
      </c>
      <c r="M174" s="17" t="s">
        <v>303</v>
      </c>
      <c r="N174" s="20" t="s">
        <v>304</v>
      </c>
      <c r="O174" s="24" t="s">
        <v>1052</v>
      </c>
    </row>
    <row r="175" customFormat="false" ht="76.5" hidden="false" customHeight="false" outlineLevel="0" collapsed="false">
      <c r="A175" s="16" t="s">
        <v>1053</v>
      </c>
      <c r="B175" s="17" t="s">
        <v>169</v>
      </c>
      <c r="C175" s="18" t="str">
        <f aca="false">'2021'!$B175&amp;" "&amp;"DF"&amp;" "&amp;'2021'!$A175&amp;"-2021"</f>
        <v>CBYS DF 174-2021</v>
      </c>
      <c r="D175" s="26" t="n">
        <v>9004589986</v>
      </c>
      <c r="E175" s="20" t="s">
        <v>1054</v>
      </c>
      <c r="F175" s="20" t="s">
        <v>431</v>
      </c>
      <c r="G175" s="20" t="s">
        <v>1055</v>
      </c>
      <c r="H175" s="21" t="n">
        <v>44484</v>
      </c>
      <c r="I175" s="21" t="n">
        <v>44484</v>
      </c>
      <c r="J175" s="21" t="n">
        <v>44492</v>
      </c>
      <c r="K175" s="20" t="s">
        <v>1056</v>
      </c>
      <c r="L175" s="20" t="s">
        <v>1057</v>
      </c>
      <c r="M175" s="17" t="s">
        <v>435</v>
      </c>
      <c r="N175" s="20" t="s">
        <v>436</v>
      </c>
      <c r="O175" s="24" t="s">
        <v>1058</v>
      </c>
    </row>
    <row r="176" customFormat="false" ht="76.5" hidden="false" customHeight="false" outlineLevel="0" collapsed="false">
      <c r="A176" s="16" t="s">
        <v>1059</v>
      </c>
      <c r="B176" s="17" t="s">
        <v>169</v>
      </c>
      <c r="C176" s="18" t="str">
        <f aca="false">'2021'!$B176&amp;" "&amp;"DF"&amp;" "&amp;'2021'!$A176&amp;"-2021"</f>
        <v>CBYS DF 175-2021</v>
      </c>
      <c r="D176" s="26" t="n">
        <v>8000270633</v>
      </c>
      <c r="E176" s="20" t="s">
        <v>1060</v>
      </c>
      <c r="F176" s="20" t="s">
        <v>431</v>
      </c>
      <c r="G176" s="20" t="s">
        <v>1061</v>
      </c>
      <c r="H176" s="21" t="n">
        <v>44524</v>
      </c>
      <c r="I176" s="21" t="n">
        <v>44524</v>
      </c>
      <c r="J176" s="21" t="n">
        <v>44888</v>
      </c>
      <c r="K176" s="20" t="s">
        <v>1056</v>
      </c>
      <c r="L176" s="20" t="s">
        <v>1062</v>
      </c>
      <c r="M176" s="17" t="s">
        <v>435</v>
      </c>
      <c r="N176" s="20" t="s">
        <v>436</v>
      </c>
      <c r="O176" s="24" t="s">
        <v>1063</v>
      </c>
    </row>
    <row r="177" customFormat="false" ht="76.5" hidden="false" customHeight="false" outlineLevel="0" collapsed="false">
      <c r="A177" s="16" t="s">
        <v>1064</v>
      </c>
      <c r="B177" s="17" t="s">
        <v>169</v>
      </c>
      <c r="C177" s="18" t="str">
        <f aca="false">'2021'!$B177&amp;" "&amp;"DF"&amp;" "&amp;'2021'!$A177&amp;"-2021"</f>
        <v>CBYS DF 176-2021</v>
      </c>
      <c r="D177" s="26" t="n">
        <v>8300118573</v>
      </c>
      <c r="E177" s="20" t="s">
        <v>1065</v>
      </c>
      <c r="F177" s="20" t="s">
        <v>431</v>
      </c>
      <c r="G177" s="20" t="s">
        <v>1066</v>
      </c>
      <c r="H177" s="21" t="n">
        <v>44482</v>
      </c>
      <c r="I177" s="21" t="n">
        <v>44482</v>
      </c>
      <c r="J177" s="21" t="n">
        <v>44490</v>
      </c>
      <c r="K177" s="20" t="s">
        <v>1056</v>
      </c>
      <c r="L177" s="20" t="s">
        <v>1067</v>
      </c>
      <c r="M177" s="17" t="s">
        <v>435</v>
      </c>
      <c r="N177" s="20" t="s">
        <v>436</v>
      </c>
      <c r="O177" s="24" t="s">
        <v>1068</v>
      </c>
    </row>
    <row r="178" customFormat="false" ht="76.5" hidden="false" customHeight="false" outlineLevel="0" collapsed="false">
      <c r="A178" s="16" t="s">
        <v>1069</v>
      </c>
      <c r="B178" s="17" t="s">
        <v>169</v>
      </c>
      <c r="C178" s="18" t="str">
        <f aca="false">'2021'!$B178&amp;" "&amp;"DF"&amp;" "&amp;'2021'!$A178&amp;"-2021"</f>
        <v>CBYS DF 177-2021</v>
      </c>
      <c r="D178" s="26" t="n">
        <v>8000193706</v>
      </c>
      <c r="E178" s="20" t="s">
        <v>1070</v>
      </c>
      <c r="F178" s="20" t="s">
        <v>431</v>
      </c>
      <c r="G178" s="20" t="s">
        <v>1071</v>
      </c>
      <c r="H178" s="21" t="n">
        <v>44482</v>
      </c>
      <c r="I178" s="21" t="n">
        <v>44482</v>
      </c>
      <c r="J178" s="21" t="n">
        <v>44490</v>
      </c>
      <c r="K178" s="20" t="s">
        <v>1056</v>
      </c>
      <c r="L178" s="20" t="s">
        <v>1072</v>
      </c>
      <c r="M178" s="17" t="s">
        <v>435</v>
      </c>
      <c r="N178" s="20" t="s">
        <v>436</v>
      </c>
      <c r="O178" s="24" t="s">
        <v>1073</v>
      </c>
    </row>
    <row r="179" customFormat="false" ht="89.25" hidden="false" customHeight="false" outlineLevel="0" collapsed="false">
      <c r="A179" s="16" t="s">
        <v>1074</v>
      </c>
      <c r="B179" s="17" t="s">
        <v>16</v>
      </c>
      <c r="C179" s="18" t="str">
        <f aca="false">'2021'!$B179&amp;" "&amp;"DF"&amp;" "&amp;'2021'!$A179&amp;"-2021"</f>
        <v>CPS DF 178-2021</v>
      </c>
      <c r="D179" s="29" t="n">
        <v>1000766331</v>
      </c>
      <c r="E179" s="29" t="s">
        <v>1075</v>
      </c>
      <c r="F179" s="20" t="s">
        <v>34</v>
      </c>
      <c r="G179" s="20" t="s">
        <v>1076</v>
      </c>
      <c r="H179" s="21" t="n">
        <v>44477</v>
      </c>
      <c r="I179" s="21" t="n">
        <v>44477</v>
      </c>
      <c r="J179" s="21" t="n">
        <v>44547</v>
      </c>
      <c r="K179" s="20" t="s">
        <v>1050</v>
      </c>
      <c r="L179" s="20" t="s">
        <v>1077</v>
      </c>
      <c r="M179" s="17" t="s">
        <v>147</v>
      </c>
      <c r="N179" s="20" t="s">
        <v>1078</v>
      </c>
      <c r="O179" s="24" t="s">
        <v>1079</v>
      </c>
    </row>
    <row r="180" customFormat="false" ht="63.75" hidden="false" customHeight="false" outlineLevel="0" collapsed="false">
      <c r="A180" s="16" t="s">
        <v>1080</v>
      </c>
      <c r="B180" s="17" t="s">
        <v>16</v>
      </c>
      <c r="C180" s="18" t="str">
        <f aca="false">'2021'!$B180&amp;" "&amp;"DF"&amp;" "&amp;'2021'!$A180&amp;"-2021"</f>
        <v>CPS DF 179-2021</v>
      </c>
      <c r="D180" s="29" t="n">
        <v>1216719201</v>
      </c>
      <c r="E180" s="29" t="s">
        <v>1081</v>
      </c>
      <c r="F180" s="20" t="s">
        <v>18</v>
      </c>
      <c r="G180" s="20" t="s">
        <v>1082</v>
      </c>
      <c r="H180" s="21" t="n">
        <v>44477</v>
      </c>
      <c r="I180" s="21" t="n">
        <v>44477</v>
      </c>
      <c r="J180" s="21" t="n">
        <v>44547</v>
      </c>
      <c r="K180" s="20" t="s">
        <v>1083</v>
      </c>
      <c r="L180" s="20" t="s">
        <v>1084</v>
      </c>
      <c r="M180" s="17" t="s">
        <v>110</v>
      </c>
      <c r="N180" s="20" t="s">
        <v>939</v>
      </c>
      <c r="O180" s="24" t="s">
        <v>1085</v>
      </c>
    </row>
    <row r="181" customFormat="false" ht="76.5" hidden="false" customHeight="false" outlineLevel="0" collapsed="false">
      <c r="A181" s="16" t="s">
        <v>1086</v>
      </c>
      <c r="B181" s="17" t="s">
        <v>169</v>
      </c>
      <c r="C181" s="18" t="str">
        <f aca="false">'2021'!$B181&amp;" "&amp;"DF"&amp;" "&amp;'2021'!$A181&amp;"-2021"</f>
        <v>CBYS DF 180-2021</v>
      </c>
      <c r="D181" s="26" t="n">
        <v>8300481458</v>
      </c>
      <c r="E181" s="20" t="s">
        <v>1087</v>
      </c>
      <c r="F181" s="20" t="s">
        <v>431</v>
      </c>
      <c r="G181" s="20" t="s">
        <v>1088</v>
      </c>
      <c r="H181" s="21" t="n">
        <v>44540</v>
      </c>
      <c r="I181" s="21" t="n">
        <v>44540</v>
      </c>
      <c r="J181" s="21" t="n">
        <v>44904</v>
      </c>
      <c r="K181" s="20" t="s">
        <v>1089</v>
      </c>
      <c r="L181" s="20" t="s">
        <v>1090</v>
      </c>
      <c r="M181" s="17" t="s">
        <v>292</v>
      </c>
      <c r="N181" s="20" t="s">
        <v>1091</v>
      </c>
      <c r="O181" s="24" t="s">
        <v>1092</v>
      </c>
    </row>
    <row r="182" customFormat="false" ht="76.5" hidden="false" customHeight="false" outlineLevel="0" collapsed="false">
      <c r="A182" s="16" t="s">
        <v>1093</v>
      </c>
      <c r="B182" s="17" t="s">
        <v>169</v>
      </c>
      <c r="C182" s="18" t="str">
        <f aca="false">'2021'!$B182&amp;" "&amp;"DF"&amp;" "&amp;'2021'!$A182&amp;"-2021"</f>
        <v>CBYS DF 181-2021</v>
      </c>
      <c r="D182" s="26" t="n">
        <v>8600765807</v>
      </c>
      <c r="E182" s="20" t="s">
        <v>1094</v>
      </c>
      <c r="F182" s="20" t="s">
        <v>18</v>
      </c>
      <c r="G182" s="20" t="s">
        <v>1095</v>
      </c>
      <c r="H182" s="21" t="n">
        <v>44489</v>
      </c>
      <c r="I182" s="21" t="n">
        <v>44489</v>
      </c>
      <c r="J182" s="21" t="n">
        <v>44854</v>
      </c>
      <c r="K182" s="20" t="s">
        <v>1096</v>
      </c>
      <c r="L182" s="20" t="s">
        <v>1097</v>
      </c>
      <c r="M182" s="17" t="s">
        <v>292</v>
      </c>
      <c r="N182" s="20" t="s">
        <v>1091</v>
      </c>
      <c r="O182" s="24" t="s">
        <v>1098</v>
      </c>
    </row>
    <row r="183" customFormat="false" ht="89.25" hidden="false" customHeight="false" outlineLevel="0" collapsed="false">
      <c r="A183" s="16" t="s">
        <v>1099</v>
      </c>
      <c r="B183" s="17" t="s">
        <v>169</v>
      </c>
      <c r="C183" s="18" t="str">
        <f aca="false">'2021'!$B183&amp;" "&amp;"DF"&amp;" "&amp;'2021'!$A183&amp;"-2021"</f>
        <v>CBYS DF 182-2021</v>
      </c>
      <c r="D183" s="26" t="n">
        <v>9002042728</v>
      </c>
      <c r="E183" s="20" t="s">
        <v>1100</v>
      </c>
      <c r="F183" s="20" t="s">
        <v>431</v>
      </c>
      <c r="G183" s="20" t="s">
        <v>1101</v>
      </c>
      <c r="H183" s="21" t="n">
        <v>44502</v>
      </c>
      <c r="I183" s="21" t="n">
        <v>44502</v>
      </c>
      <c r="J183" s="21" t="n">
        <v>44532</v>
      </c>
      <c r="K183" s="20" t="s">
        <v>1102</v>
      </c>
      <c r="L183" s="20" t="s">
        <v>1103</v>
      </c>
      <c r="M183" s="17" t="s">
        <v>292</v>
      </c>
      <c r="N183" s="20" t="s">
        <v>1091</v>
      </c>
      <c r="O183" s="24" t="s">
        <v>1104</v>
      </c>
    </row>
    <row r="184" customFormat="false" ht="63.75" hidden="false" customHeight="false" outlineLevel="0" collapsed="false">
      <c r="A184" s="16" t="s">
        <v>1105</v>
      </c>
      <c r="B184" s="17" t="s">
        <v>169</v>
      </c>
      <c r="C184" s="18" t="str">
        <f aca="false">'2021'!$B184&amp;" "&amp;"DF"&amp;" "&amp;'2021'!$A184&amp;"-2021"</f>
        <v>CBYS DF 183-2021</v>
      </c>
      <c r="D184" s="26" t="n">
        <v>8600010227</v>
      </c>
      <c r="E184" s="20" t="s">
        <v>1106</v>
      </c>
      <c r="F184" s="20" t="s">
        <v>560</v>
      </c>
      <c r="G184" s="20" t="s">
        <v>1107</v>
      </c>
      <c r="H184" s="21" t="n">
        <v>44531</v>
      </c>
      <c r="I184" s="21" t="n">
        <v>44531</v>
      </c>
      <c r="J184" s="21" t="n">
        <v>44895</v>
      </c>
      <c r="K184" s="20" t="s">
        <v>1044</v>
      </c>
      <c r="L184" s="20" t="s">
        <v>1108</v>
      </c>
      <c r="M184" s="17" t="s">
        <v>435</v>
      </c>
      <c r="N184" s="20" t="s">
        <v>436</v>
      </c>
      <c r="O184" s="24" t="s">
        <v>1109</v>
      </c>
    </row>
    <row r="185" customFormat="false" ht="76.5" hidden="false" customHeight="false" outlineLevel="0" collapsed="false">
      <c r="A185" s="16" t="s">
        <v>1110</v>
      </c>
      <c r="B185" s="17" t="s">
        <v>169</v>
      </c>
      <c r="C185" s="18" t="str">
        <f aca="false">'2021'!$B185&amp;" "&amp;"DF"&amp;" "&amp;'2021'!$A185&amp;"-2021"</f>
        <v>CBYS DF 184-2021</v>
      </c>
      <c r="D185" s="26" t="n">
        <v>8301216966</v>
      </c>
      <c r="E185" s="20" t="s">
        <v>1111</v>
      </c>
      <c r="F185" s="20" t="s">
        <v>603</v>
      </c>
      <c r="G185" s="20" t="s">
        <v>1112</v>
      </c>
      <c r="H185" s="21" t="n">
        <v>44497</v>
      </c>
      <c r="I185" s="21" t="n">
        <v>44497</v>
      </c>
      <c r="J185" s="21" t="n">
        <v>44506</v>
      </c>
      <c r="K185" s="20" t="s">
        <v>1113</v>
      </c>
      <c r="L185" s="20" t="s">
        <v>1114</v>
      </c>
      <c r="M185" s="17" t="s">
        <v>435</v>
      </c>
      <c r="N185" s="20" t="s">
        <v>436</v>
      </c>
      <c r="O185" s="24" t="s">
        <v>1115</v>
      </c>
    </row>
    <row r="186" customFormat="false" ht="76.5" hidden="false" customHeight="false" outlineLevel="0" collapsed="false">
      <c r="A186" s="16" t="s">
        <v>1116</v>
      </c>
      <c r="B186" s="17" t="s">
        <v>169</v>
      </c>
      <c r="C186" s="18" t="str">
        <f aca="false">'2021'!$B186&amp;" "&amp;"DF"&amp;" "&amp;'2021'!$A186&amp;"-2021"</f>
        <v>CBYS DF 185-2021</v>
      </c>
      <c r="D186" s="26" t="n">
        <v>9001793094</v>
      </c>
      <c r="E186" s="20" t="s">
        <v>1117</v>
      </c>
      <c r="F186" s="20" t="s">
        <v>71</v>
      </c>
      <c r="G186" s="20" t="s">
        <v>1118</v>
      </c>
      <c r="H186" s="21" t="n">
        <v>44516</v>
      </c>
      <c r="I186" s="21" t="n">
        <v>44516</v>
      </c>
      <c r="J186" s="21" t="n">
        <v>44880</v>
      </c>
      <c r="K186" s="20" t="s">
        <v>1056</v>
      </c>
      <c r="L186" s="20" t="s">
        <v>1119</v>
      </c>
      <c r="M186" s="17" t="s">
        <v>435</v>
      </c>
      <c r="N186" s="20" t="s">
        <v>436</v>
      </c>
      <c r="O186" s="24" t="s">
        <v>1120</v>
      </c>
    </row>
    <row r="187" customFormat="false" ht="76.5" hidden="false" customHeight="false" outlineLevel="0" collapsed="false">
      <c r="A187" s="16" t="s">
        <v>1121</v>
      </c>
      <c r="B187" s="17" t="s">
        <v>169</v>
      </c>
      <c r="C187" s="18" t="str">
        <f aca="false">'2021'!$B187&amp;" "&amp;"DF"&amp;" "&amp;'2021'!$A187&amp;"-2021"</f>
        <v>CBYS DF 186-2021</v>
      </c>
      <c r="D187" s="26" t="n">
        <v>9006378528</v>
      </c>
      <c r="E187" s="20" t="s">
        <v>1122</v>
      </c>
      <c r="F187" s="20" t="s">
        <v>431</v>
      </c>
      <c r="G187" s="20" t="s">
        <v>1123</v>
      </c>
      <c r="H187" s="28" t="n">
        <v>44504</v>
      </c>
      <c r="I187" s="28" t="n">
        <v>44504</v>
      </c>
      <c r="J187" s="21" t="n">
        <v>44512</v>
      </c>
      <c r="K187" s="20" t="s">
        <v>1056</v>
      </c>
      <c r="L187" s="20" t="s">
        <v>1124</v>
      </c>
      <c r="M187" s="17" t="s">
        <v>435</v>
      </c>
      <c r="N187" s="20" t="s">
        <v>436</v>
      </c>
      <c r="O187" s="24" t="s">
        <v>1125</v>
      </c>
    </row>
    <row r="188" customFormat="false" ht="76.5" hidden="false" customHeight="false" outlineLevel="0" collapsed="false">
      <c r="A188" s="16" t="s">
        <v>1126</v>
      </c>
      <c r="B188" s="17" t="s">
        <v>169</v>
      </c>
      <c r="C188" s="18" t="str">
        <f aca="false">'2021'!$B188&amp;" "&amp;"DF"&amp;" "&amp;'2021'!$A188&amp;"-2021"</f>
        <v>CBYS DF 187-2021</v>
      </c>
      <c r="D188" s="26" t="n">
        <v>9015137054</v>
      </c>
      <c r="E188" s="20" t="s">
        <v>1127</v>
      </c>
      <c r="F188" s="20" t="s">
        <v>431</v>
      </c>
      <c r="G188" s="20" t="s">
        <v>1128</v>
      </c>
      <c r="H188" s="21" t="n">
        <v>44511</v>
      </c>
      <c r="I188" s="21" t="n">
        <v>44511</v>
      </c>
      <c r="J188" s="21" t="n">
        <v>44875</v>
      </c>
      <c r="K188" s="20" t="s">
        <v>1129</v>
      </c>
      <c r="L188" s="20" t="s">
        <v>1130</v>
      </c>
      <c r="M188" s="17" t="s">
        <v>435</v>
      </c>
      <c r="N188" s="20" t="s">
        <v>436</v>
      </c>
      <c r="O188" s="24" t="s">
        <v>1131</v>
      </c>
    </row>
    <row r="189" customFormat="false" ht="76.5" hidden="false" customHeight="false" outlineLevel="0" collapsed="false">
      <c r="A189" s="16" t="s">
        <v>1132</v>
      </c>
      <c r="B189" s="17" t="s">
        <v>169</v>
      </c>
      <c r="C189" s="18" t="str">
        <f aca="false">'2021'!$B189&amp;" "&amp;"DF"&amp;" "&amp;'2021'!$A189&amp;"-2021"</f>
        <v>CBYS DF 188-2021</v>
      </c>
      <c r="D189" s="26" t="n">
        <v>8600327241</v>
      </c>
      <c r="E189" s="20" t="s">
        <v>1133</v>
      </c>
      <c r="F189" s="20" t="s">
        <v>431</v>
      </c>
      <c r="G189" s="20" t="s">
        <v>1134</v>
      </c>
      <c r="H189" s="21" t="n">
        <v>44509</v>
      </c>
      <c r="I189" s="21" t="n">
        <v>44509</v>
      </c>
      <c r="J189" s="21" t="n">
        <v>44873</v>
      </c>
      <c r="K189" s="20" t="s">
        <v>1129</v>
      </c>
      <c r="L189" s="20" t="s">
        <v>1135</v>
      </c>
      <c r="M189" s="17" t="s">
        <v>435</v>
      </c>
      <c r="N189" s="20" t="s">
        <v>436</v>
      </c>
      <c r="O189" s="24" t="s">
        <v>1136</v>
      </c>
    </row>
    <row r="190" customFormat="false" ht="76.5" hidden="false" customHeight="false" outlineLevel="0" collapsed="false">
      <c r="A190" s="16" t="s">
        <v>1137</v>
      </c>
      <c r="B190" s="17" t="s">
        <v>169</v>
      </c>
      <c r="C190" s="18" t="str">
        <f aca="false">'2021'!$B190&amp;" "&amp;"DF"&amp;" "&amp;'2021'!$A190&amp;"-2021"</f>
        <v>CBYS DF 189-2021</v>
      </c>
      <c r="D190" s="26" t="n">
        <v>8000945740</v>
      </c>
      <c r="E190" s="20" t="s">
        <v>1138</v>
      </c>
      <c r="F190" s="20" t="s">
        <v>431</v>
      </c>
      <c r="G190" s="20" t="s">
        <v>1139</v>
      </c>
      <c r="H190" s="21" t="n">
        <v>44509</v>
      </c>
      <c r="I190" s="21" t="n">
        <v>44509</v>
      </c>
      <c r="J190" s="21" t="n">
        <v>44873</v>
      </c>
      <c r="K190" s="20" t="s">
        <v>1129</v>
      </c>
      <c r="L190" s="20" t="s">
        <v>1140</v>
      </c>
      <c r="M190" s="17" t="s">
        <v>435</v>
      </c>
      <c r="N190" s="20" t="s">
        <v>436</v>
      </c>
      <c r="O190" s="24" t="s">
        <v>1141</v>
      </c>
    </row>
    <row r="191" customFormat="false" ht="63.75" hidden="false" customHeight="false" outlineLevel="0" collapsed="false">
      <c r="A191" s="16" t="s">
        <v>1142</v>
      </c>
      <c r="B191" s="17" t="s">
        <v>16</v>
      </c>
      <c r="C191" s="18" t="str">
        <f aca="false">'2021'!$B191&amp;" "&amp;"DF"&amp;" "&amp;'2021'!$A191&amp;"-2021"</f>
        <v>CPS DF 190-2021</v>
      </c>
      <c r="D191" s="26" t="n">
        <v>1020436643</v>
      </c>
      <c r="E191" s="20" t="s">
        <v>1143</v>
      </c>
      <c r="F191" s="20" t="s">
        <v>71</v>
      </c>
      <c r="G191" s="20" t="s">
        <v>1144</v>
      </c>
      <c r="H191" s="21" t="n">
        <v>44510</v>
      </c>
      <c r="I191" s="21" t="n">
        <v>44510</v>
      </c>
      <c r="J191" s="21" t="n">
        <v>44539</v>
      </c>
      <c r="K191" s="20" t="s">
        <v>1145</v>
      </c>
      <c r="L191" s="20" t="s">
        <v>1146</v>
      </c>
      <c r="M191" s="17" t="s">
        <v>303</v>
      </c>
      <c r="N191" s="20" t="s">
        <v>304</v>
      </c>
      <c r="O191" s="24" t="s">
        <v>1147</v>
      </c>
    </row>
    <row r="192" customFormat="false" ht="63.75" hidden="false" customHeight="false" outlineLevel="0" collapsed="false">
      <c r="A192" s="16" t="s">
        <v>1148</v>
      </c>
      <c r="B192" s="17" t="s">
        <v>169</v>
      </c>
      <c r="C192" s="18" t="str">
        <f aca="false">'2021'!$B192&amp;" "&amp;"DF"&amp;" "&amp;'2021'!$A192&amp;"-2021"</f>
        <v>CBYS DF 191-2021</v>
      </c>
      <c r="D192" s="26" t="n">
        <v>8909013523</v>
      </c>
      <c r="E192" s="20" t="s">
        <v>1149</v>
      </c>
      <c r="F192" s="20" t="s">
        <v>560</v>
      </c>
      <c r="G192" s="20" t="s">
        <v>1150</v>
      </c>
      <c r="H192" s="21" t="n">
        <v>44526</v>
      </c>
      <c r="I192" s="21" t="n">
        <v>44526</v>
      </c>
      <c r="J192" s="21" t="n">
        <v>44890</v>
      </c>
      <c r="K192" s="20" t="s">
        <v>1151</v>
      </c>
      <c r="L192" s="20" t="s">
        <v>1152</v>
      </c>
      <c r="M192" s="17" t="s">
        <v>303</v>
      </c>
      <c r="N192" s="20" t="s">
        <v>304</v>
      </c>
      <c r="O192" s="24" t="s">
        <v>1153</v>
      </c>
    </row>
    <row r="193" customFormat="false" ht="63.75" hidden="false" customHeight="false" outlineLevel="0" collapsed="false">
      <c r="A193" s="16" t="s">
        <v>1154</v>
      </c>
      <c r="B193" s="17" t="s">
        <v>169</v>
      </c>
      <c r="C193" s="18" t="str">
        <f aca="false">'2021'!$B193&amp;" "&amp;"DF"&amp;" "&amp;'2021'!$A193&amp;"-2021"</f>
        <v>CBYS DF 192-2021</v>
      </c>
      <c r="D193" s="26" t="n">
        <v>9002042728</v>
      </c>
      <c r="E193" s="20" t="s">
        <v>1100</v>
      </c>
      <c r="F193" s="20" t="s">
        <v>34</v>
      </c>
      <c r="G193" s="20" t="s">
        <v>1155</v>
      </c>
      <c r="H193" s="21" t="n">
        <v>44518</v>
      </c>
      <c r="I193" s="21" t="n">
        <v>44518</v>
      </c>
      <c r="J193" s="21" t="n">
        <v>44882</v>
      </c>
      <c r="K193" s="20" t="s">
        <v>1156</v>
      </c>
      <c r="L193" s="20" t="s">
        <v>1157</v>
      </c>
      <c r="M193" s="17" t="s">
        <v>292</v>
      </c>
      <c r="N193" s="20" t="s">
        <v>403</v>
      </c>
      <c r="O193" s="24" t="s">
        <v>1158</v>
      </c>
    </row>
    <row r="194" customFormat="false" ht="127.5" hidden="false" customHeight="false" outlineLevel="0" collapsed="false">
      <c r="A194" s="16" t="s">
        <v>1159</v>
      </c>
      <c r="B194" s="17" t="s">
        <v>16</v>
      </c>
      <c r="C194" s="18" t="str">
        <f aca="false">'2021'!$B194&amp;" "&amp;"DF"&amp;" "&amp;'2021'!$A194&amp;"-2021"</f>
        <v>CPS DF 193-2021</v>
      </c>
      <c r="D194" s="26" t="n">
        <v>1152225652</v>
      </c>
      <c r="E194" s="20" t="s">
        <v>1160</v>
      </c>
      <c r="F194" s="20" t="s">
        <v>18</v>
      </c>
      <c r="G194" s="20" t="s">
        <v>1161</v>
      </c>
      <c r="H194" s="21" t="n">
        <v>44511</v>
      </c>
      <c r="I194" s="21" t="n">
        <v>44511</v>
      </c>
      <c r="J194" s="21" t="n">
        <v>44547</v>
      </c>
      <c r="K194" s="20" t="s">
        <v>1162</v>
      </c>
      <c r="L194" s="20" t="s">
        <v>1163</v>
      </c>
      <c r="M194" s="17" t="s">
        <v>556</v>
      </c>
      <c r="N194" s="20" t="s">
        <v>557</v>
      </c>
      <c r="O194" s="24" t="s">
        <v>1164</v>
      </c>
    </row>
    <row r="195" customFormat="false" ht="89.25" hidden="false" customHeight="false" outlineLevel="0" collapsed="false">
      <c r="A195" s="16" t="s">
        <v>1165</v>
      </c>
      <c r="B195" s="17" t="s">
        <v>169</v>
      </c>
      <c r="C195" s="18" t="str">
        <f aca="false">'2021'!$B195&amp;" "&amp;"DF"&amp;" "&amp;'2021'!$A195&amp;"-2021"</f>
        <v>CBYS DF 194-2021</v>
      </c>
      <c r="D195" s="26" t="n">
        <v>9009756330</v>
      </c>
      <c r="E195" s="20" t="s">
        <v>1166</v>
      </c>
      <c r="F195" s="20" t="s">
        <v>603</v>
      </c>
      <c r="G195" s="20" t="s">
        <v>1167</v>
      </c>
      <c r="H195" s="21" t="n">
        <v>44540</v>
      </c>
      <c r="I195" s="21" t="n">
        <v>44540</v>
      </c>
      <c r="J195" s="21" t="n">
        <v>44550</v>
      </c>
      <c r="K195" s="20" t="s">
        <v>1168</v>
      </c>
      <c r="L195" s="20" t="s">
        <v>1169</v>
      </c>
      <c r="M195" s="17" t="s">
        <v>160</v>
      </c>
      <c r="N195" s="20" t="s">
        <v>476</v>
      </c>
      <c r="O195" s="24" t="s">
        <v>1170</v>
      </c>
    </row>
    <row r="196" customFormat="false" ht="89.25" hidden="false" customHeight="false" outlineLevel="0" collapsed="false">
      <c r="A196" s="16" t="s">
        <v>1171</v>
      </c>
      <c r="B196" s="17" t="s">
        <v>169</v>
      </c>
      <c r="C196" s="18" t="str">
        <f aca="false">'2021'!$B196&amp;" "&amp;"DF"&amp;" "&amp;'2021'!$A196&amp;"-2021"</f>
        <v>CBYS DF 195-2021</v>
      </c>
      <c r="D196" s="26" t="n">
        <v>98664920</v>
      </c>
      <c r="E196" s="20" t="s">
        <v>1172</v>
      </c>
      <c r="F196" s="20" t="s">
        <v>431</v>
      </c>
      <c r="G196" s="20" t="s">
        <v>1173</v>
      </c>
      <c r="H196" s="21" t="n">
        <v>44519</v>
      </c>
      <c r="I196" s="21" t="n">
        <v>44519</v>
      </c>
      <c r="J196" s="21" t="n">
        <v>44520</v>
      </c>
      <c r="K196" s="20" t="s">
        <v>1174</v>
      </c>
      <c r="L196" s="20" t="s">
        <v>1175</v>
      </c>
      <c r="M196" s="17" t="s">
        <v>303</v>
      </c>
      <c r="N196" s="20" t="s">
        <v>304</v>
      </c>
      <c r="O196" s="24" t="s">
        <v>1176</v>
      </c>
    </row>
    <row r="197" customFormat="false" ht="89.25" hidden="false" customHeight="false" outlineLevel="0" collapsed="false">
      <c r="A197" s="16" t="s">
        <v>1177</v>
      </c>
      <c r="B197" s="17" t="s">
        <v>169</v>
      </c>
      <c r="C197" s="18" t="str">
        <f aca="false">'2021'!$B197&amp;" "&amp;"DF"&amp;" "&amp;'2021'!$A197&amp;"-2021"</f>
        <v>CBYS DF 196-2021</v>
      </c>
      <c r="D197" s="26" t="n">
        <v>9013984482</v>
      </c>
      <c r="E197" s="20" t="s">
        <v>1178</v>
      </c>
      <c r="F197" s="20" t="s">
        <v>603</v>
      </c>
      <c r="G197" s="20" t="s">
        <v>1179</v>
      </c>
      <c r="H197" s="21" t="n">
        <v>44543</v>
      </c>
      <c r="I197" s="21" t="n">
        <v>44543</v>
      </c>
      <c r="J197" s="21" t="n">
        <v>44589</v>
      </c>
      <c r="K197" s="20" t="s">
        <v>1180</v>
      </c>
      <c r="L197" s="20" t="s">
        <v>1181</v>
      </c>
      <c r="M197" s="17" t="s">
        <v>1182</v>
      </c>
      <c r="N197" s="20" t="s">
        <v>1183</v>
      </c>
      <c r="O197" s="24" t="s">
        <v>1184</v>
      </c>
    </row>
    <row r="198" customFormat="false" ht="63.75" hidden="false" customHeight="false" outlineLevel="0" collapsed="false">
      <c r="A198" s="16" t="s">
        <v>1185</v>
      </c>
      <c r="B198" s="17" t="s">
        <v>169</v>
      </c>
      <c r="C198" s="18" t="str">
        <f aca="false">'2021'!$B198&amp;" "&amp;"DF"&amp;" "&amp;'2021'!$A198&amp;"-2021"</f>
        <v>CBYS DF 197-2021</v>
      </c>
      <c r="D198" s="26" t="n">
        <v>9009782220</v>
      </c>
      <c r="E198" s="20" t="s">
        <v>1186</v>
      </c>
      <c r="F198" s="20" t="s">
        <v>431</v>
      </c>
      <c r="G198" s="20" t="s">
        <v>1187</v>
      </c>
      <c r="H198" s="21" t="n">
        <v>44527</v>
      </c>
      <c r="I198" s="21" t="n">
        <v>44527</v>
      </c>
      <c r="J198" s="21" t="n">
        <v>44528</v>
      </c>
      <c r="K198" s="20" t="s">
        <v>1188</v>
      </c>
      <c r="L198" s="20" t="s">
        <v>1189</v>
      </c>
      <c r="M198" s="17" t="s">
        <v>218</v>
      </c>
      <c r="N198" s="20" t="s">
        <v>1190</v>
      </c>
      <c r="O198" s="24" t="s">
        <v>1191</v>
      </c>
    </row>
    <row r="199" customFormat="false" ht="76.5" hidden="false" customHeight="false" outlineLevel="0" collapsed="false">
      <c r="A199" s="16" t="s">
        <v>1192</v>
      </c>
      <c r="B199" s="17" t="s">
        <v>16</v>
      </c>
      <c r="C199" s="18" t="str">
        <f aca="false">'2021'!$B199&amp;" "&amp;"DF"&amp;" "&amp;'2021'!$A199&amp;"-2021"</f>
        <v>CPS DF 198-2021</v>
      </c>
      <c r="D199" s="26" t="n">
        <v>8027749</v>
      </c>
      <c r="E199" s="20" t="s">
        <v>1193</v>
      </c>
      <c r="F199" s="20" t="s">
        <v>71</v>
      </c>
      <c r="G199" s="20" t="s">
        <v>1194</v>
      </c>
      <c r="H199" s="21" t="n">
        <v>44526</v>
      </c>
      <c r="I199" s="21" t="n">
        <v>44526</v>
      </c>
      <c r="J199" s="21" t="n">
        <v>44560</v>
      </c>
      <c r="K199" s="20" t="s">
        <v>1195</v>
      </c>
      <c r="L199" s="20" t="s">
        <v>1196</v>
      </c>
      <c r="M199" s="17" t="s">
        <v>810</v>
      </c>
      <c r="N199" s="20" t="s">
        <v>1197</v>
      </c>
      <c r="O199" s="24" t="s">
        <v>1198</v>
      </c>
    </row>
    <row r="200" customFormat="false" ht="76.5" hidden="false" customHeight="false" outlineLevel="0" collapsed="false">
      <c r="A200" s="16" t="s">
        <v>1199</v>
      </c>
      <c r="B200" s="17" t="s">
        <v>16</v>
      </c>
      <c r="C200" s="18" t="str">
        <f aca="false">'2021'!$B200&amp;" "&amp;"DF"&amp;" "&amp;'2021'!$A200&amp;"-2021"</f>
        <v>CPS DF 199-2021</v>
      </c>
      <c r="D200" s="26" t="n">
        <v>9730812</v>
      </c>
      <c r="E200" s="20" t="s">
        <v>1200</v>
      </c>
      <c r="F200" s="20" t="s">
        <v>71</v>
      </c>
      <c r="G200" s="20" t="s">
        <v>1201</v>
      </c>
      <c r="H200" s="21" t="s">
        <v>575</v>
      </c>
      <c r="I200" s="21"/>
      <c r="J200" s="21"/>
      <c r="K200" s="20" t="s">
        <v>1202</v>
      </c>
      <c r="L200" s="20" t="s">
        <v>1203</v>
      </c>
      <c r="M200" s="17" t="s">
        <v>810</v>
      </c>
      <c r="N200" s="20" t="s">
        <v>1197</v>
      </c>
      <c r="O200" s="25"/>
    </row>
    <row r="201" customFormat="false" ht="76.5" hidden="false" customHeight="false" outlineLevel="0" collapsed="false">
      <c r="A201" s="16" t="s">
        <v>1204</v>
      </c>
      <c r="B201" s="17" t="s">
        <v>169</v>
      </c>
      <c r="C201" s="18" t="str">
        <f aca="false">'2021'!$B201&amp;" "&amp;"DF"&amp;" "&amp;'2021'!$A201&amp;"-2021"</f>
        <v>CBYS DF 200-2021</v>
      </c>
      <c r="D201" s="26" t="n">
        <v>71663298</v>
      </c>
      <c r="E201" s="20" t="s">
        <v>1205</v>
      </c>
      <c r="F201" s="20" t="s">
        <v>71</v>
      </c>
      <c r="G201" s="20" t="s">
        <v>1206</v>
      </c>
      <c r="H201" s="21" t="n">
        <v>44531</v>
      </c>
      <c r="I201" s="21" t="n">
        <v>44531</v>
      </c>
      <c r="J201" s="21" t="n">
        <v>44560</v>
      </c>
      <c r="K201" s="20" t="s">
        <v>1207</v>
      </c>
      <c r="L201" s="20" t="s">
        <v>1208</v>
      </c>
      <c r="M201" s="17" t="s">
        <v>346</v>
      </c>
      <c r="N201" s="20" t="s">
        <v>670</v>
      </c>
      <c r="O201" s="24" t="s">
        <v>1209</v>
      </c>
      <c r="P201" s="9" t="s">
        <v>1210</v>
      </c>
    </row>
    <row r="202" customFormat="false" ht="153" hidden="false" customHeight="false" outlineLevel="0" collapsed="false">
      <c r="A202" s="16" t="s">
        <v>1211</v>
      </c>
      <c r="B202" s="17" t="s">
        <v>16</v>
      </c>
      <c r="C202" s="18" t="str">
        <f aca="false">'2021'!$B202&amp;" "&amp;"DF"&amp;" "&amp;'2021'!$A202&amp;"-2021"</f>
        <v>CPS DF 201-2021</v>
      </c>
      <c r="D202" s="26" t="n">
        <v>2774335</v>
      </c>
      <c r="E202" s="20" t="s">
        <v>1212</v>
      </c>
      <c r="F202" s="20" t="s">
        <v>71</v>
      </c>
      <c r="G202" s="20" t="s">
        <v>1213</v>
      </c>
      <c r="H202" s="21" t="n">
        <v>44539</v>
      </c>
      <c r="I202" s="21" t="n">
        <v>44539</v>
      </c>
      <c r="J202" s="21" t="n">
        <v>44560</v>
      </c>
      <c r="K202" s="20" t="s">
        <v>1214</v>
      </c>
      <c r="L202" s="20" t="s">
        <v>1215</v>
      </c>
      <c r="M202" s="17" t="s">
        <v>218</v>
      </c>
      <c r="N202" s="20" t="s">
        <v>1190</v>
      </c>
      <c r="O202" s="24" t="s">
        <v>1216</v>
      </c>
    </row>
    <row r="203" customFormat="false" ht="77.25" hidden="false" customHeight="false" outlineLevel="0" collapsed="false">
      <c r="A203" s="16" t="s">
        <v>1217</v>
      </c>
      <c r="B203" s="17" t="s">
        <v>169</v>
      </c>
      <c r="C203" s="18" t="str">
        <f aca="false">'2021'!$B203&amp;" "&amp;"DF"&amp;" "&amp;'2021'!$A203&amp;"-2021"</f>
        <v>CBYS DF 202-2021</v>
      </c>
      <c r="D203" s="26" t="n">
        <v>98622940</v>
      </c>
      <c r="E203" s="20" t="s">
        <v>1218</v>
      </c>
      <c r="F203" s="20" t="s">
        <v>431</v>
      </c>
      <c r="G203" s="20" t="s">
        <v>1219</v>
      </c>
      <c r="H203" s="21" t="n">
        <v>44543</v>
      </c>
      <c r="I203" s="21" t="n">
        <v>44543</v>
      </c>
      <c r="J203" s="21" t="n">
        <v>44545</v>
      </c>
      <c r="K203" s="20" t="s">
        <v>1220</v>
      </c>
      <c r="L203" s="20" t="s">
        <v>1221</v>
      </c>
      <c r="M203" s="17" t="s">
        <v>750</v>
      </c>
      <c r="N203" s="20" t="s">
        <v>859</v>
      </c>
      <c r="O203" s="32" t="s">
        <v>1222</v>
      </c>
    </row>
    <row r="204" customFormat="false" ht="15" hidden="false" customHeight="false" outlineLevel="0" collapsed="false">
      <c r="A204" s="33" t="s">
        <v>1223</v>
      </c>
      <c r="B204" s="33"/>
      <c r="C204" s="33"/>
      <c r="D204" s="34"/>
      <c r="E204" s="35"/>
      <c r="F204" s="36"/>
      <c r="G204" s="37"/>
      <c r="H204" s="38"/>
      <c r="I204" s="39"/>
      <c r="J204" s="36"/>
      <c r="K204" s="35"/>
      <c r="L204" s="35"/>
      <c r="M204" s="36"/>
      <c r="N204" s="35"/>
    </row>
    <row r="205" customFormat="false" ht="15" hidden="false" customHeight="false" outlineLevel="0" collapsed="false">
      <c r="A205" s="40" t="s">
        <v>16</v>
      </c>
      <c r="B205" s="41" t="n">
        <f aca="false" t="array" ref="B205:B205">COUNTIF(CPSCBYS,A205)</f>
        <v>130</v>
      </c>
      <c r="C205" s="42" t="n">
        <f aca="false">B205+B206</f>
        <v>201</v>
      </c>
      <c r="D205" s="34"/>
      <c r="E205" s="35"/>
      <c r="F205" s="36"/>
      <c r="G205" s="37"/>
      <c r="H205" s="38"/>
      <c r="I205" s="39"/>
      <c r="J205" s="36"/>
      <c r="K205" s="35"/>
      <c r="L205" s="35"/>
      <c r="M205" s="36"/>
      <c r="N205" s="35"/>
    </row>
    <row r="206" customFormat="false" ht="15.75" hidden="false" customHeight="false" outlineLevel="0" collapsed="false">
      <c r="A206" s="43" t="s">
        <v>169</v>
      </c>
      <c r="B206" s="44" t="n">
        <f aca="false" t="array" ref="B206:B206">COUNTIF(CPSCBYS,A206)</f>
        <v>71</v>
      </c>
      <c r="C206" s="42"/>
      <c r="D206" s="34"/>
      <c r="E206" s="35"/>
      <c r="F206" s="36"/>
      <c r="G206" s="37"/>
      <c r="H206" s="38"/>
      <c r="I206" s="39"/>
      <c r="J206" s="36"/>
      <c r="K206" s="35"/>
      <c r="L206" s="35"/>
      <c r="M206" s="36"/>
      <c r="N206" s="35"/>
    </row>
    <row r="207" customFormat="false" ht="15" hidden="false" customHeight="false" outlineLevel="0" collapsed="false">
      <c r="A207" s="45"/>
      <c r="B207" s="39"/>
      <c r="C207" s="36"/>
      <c r="D207" s="34"/>
      <c r="E207" s="35"/>
      <c r="F207" s="36"/>
      <c r="G207" s="37"/>
      <c r="H207" s="38"/>
      <c r="I207" s="39"/>
      <c r="J207" s="36"/>
      <c r="K207" s="35"/>
      <c r="L207" s="35"/>
      <c r="M207" s="36"/>
      <c r="N207" s="35"/>
    </row>
    <row r="208" customFormat="false" ht="15" hidden="true" customHeight="false" outlineLevel="0" collapsed="false">
      <c r="H208" s="46"/>
    </row>
    <row r="209" customFormat="false" ht="15" hidden="true" customHeight="false" outlineLevel="0" collapsed="false">
      <c r="H209" s="46"/>
    </row>
    <row r="210" customFormat="false" ht="15" hidden="true" customHeight="false" outlineLevel="0" collapsed="false">
      <c r="H210" s="46"/>
    </row>
    <row r="211" customFormat="false" ht="15" hidden="true" customHeight="false" outlineLevel="0" collapsed="false">
      <c r="H211" s="46"/>
    </row>
    <row r="212" customFormat="false" ht="15" hidden="true" customHeight="false" outlineLevel="0" collapsed="false">
      <c r="H212" s="46"/>
    </row>
    <row r="213" customFormat="false" ht="15" hidden="true" customHeight="false" outlineLevel="0" collapsed="false">
      <c r="H213" s="46"/>
    </row>
    <row r="214" customFormat="false" ht="15" hidden="true" customHeight="false" outlineLevel="0" collapsed="false">
      <c r="H214" s="46"/>
    </row>
    <row r="215" customFormat="false" ht="15" hidden="true" customHeight="false" outlineLevel="0" collapsed="false">
      <c r="H215" s="46"/>
    </row>
    <row r="216" customFormat="false" ht="15" hidden="true" customHeight="false" outlineLevel="0" collapsed="false">
      <c r="H216" s="46"/>
    </row>
    <row r="217" customFormat="false" ht="15" hidden="true" customHeight="false" outlineLevel="0" collapsed="false">
      <c r="H217" s="46"/>
    </row>
  </sheetData>
  <sheetProtection sheet="true" objects="true" scenarios="true"/>
  <mergeCells count="2">
    <mergeCell ref="A204:C204"/>
    <mergeCell ref="C205:C206"/>
  </mergeCells>
  <conditionalFormatting sqref="B2:B203">
    <cfRule type="expression" priority="2" aboveAverage="0" equalAverage="0" bottom="0" percent="0" rank="0" text="" dxfId="0">
      <formula>NOT(ISERROR(SEARCH("CPS",B2)))</formula>
    </cfRule>
  </conditionalFormatting>
  <conditionalFormatting sqref="B2:B203">
    <cfRule type="expression" priority="3" aboveAverage="0" equalAverage="0" bottom="0" percent="0" rank="0" text="" dxfId="1">
      <formula>NOT(ISERROR(SEARCH("CBYS",B2)))</formula>
    </cfRule>
  </conditionalFormatting>
  <conditionalFormatting sqref="C2:C203">
    <cfRule type="expression" priority="4" aboveAverage="0" equalAverage="0" bottom="0" percent="0" rank="0" text="" dxfId="2">
      <formula>NOT(ISERROR(SEARCH("DF -2021",C2)))</formula>
    </cfRule>
  </conditionalFormatting>
  <conditionalFormatting sqref="E13">
    <cfRule type="expression" priority="5" aboveAverage="0" equalAverage="0" bottom="0" percent="0" rank="0" text="" dxfId="3">
      <formula>NOT(ISERROR(SEARCH("DIGITE NOMBRE REPRESENTANTE LEGAL",E13)))</formula>
    </cfRule>
  </conditionalFormatting>
  <conditionalFormatting sqref="D13">
    <cfRule type="expression" priority="6" aboveAverage="0" equalAverage="0" bottom="0" percent="0" rank="0" text="" dxfId="4">
      <formula>NOT(ISERROR(SEARCH("INGRESE CÉDULA",D13)))</formula>
    </cfRule>
  </conditionalFormatting>
  <conditionalFormatting sqref="D179:D180">
    <cfRule type="expression" priority="7" aboveAverage="0" equalAverage="0" bottom="0" percent="0" rank="0" text="" dxfId="5">
      <formula>NOT(ISERROR(SEARCH("INGRESE CÉDULA",D179)))</formula>
    </cfRule>
  </conditionalFormatting>
  <conditionalFormatting sqref="E179:E180">
    <cfRule type="expression" priority="8" aboveAverage="0" equalAverage="0" bottom="0" percent="0" rank="0" text="" dxfId="6">
      <formula>NOT(ISERROR(SEARCH("DIGITE NOMBRE REPRESENTANTE LEGAL",E179)))</formula>
    </cfRule>
  </conditionalFormatting>
  <dataValidations count="2">
    <dataValidation allowBlank="true" errorStyle="stop" operator="between" showDropDown="false" showErrorMessage="true" showInputMessage="false" sqref="B1:B64 B208:B1206" type="list">
      <formula1>CLASIFICACIÓN</formula1>
      <formula2>0</formula2>
    </dataValidation>
    <dataValidation allowBlank="true" errorStyle="stop" operator="between" showDropDown="false" showErrorMessage="true" showInputMessage="false" sqref="B65:B203" type="list">
      <formula1>"CPS,CBYS"</formula1>
      <formula2>0</formula2>
    </dataValidation>
  </dataValidations>
  <hyperlinks>
    <hyperlink ref="O2" r:id="rId1" display="https://www.contratos.gov.co/consultas/detalleProceso.do?numConstancia=21-12-11498584&amp;g-recaptcha-response=03AGdBq26Yl84uPVC-GN00Lxf9gyY61Yb85PzIUoqyiuNZWxxr0RhYGI4gI4L1eRMz3zxj4uJV9sCTT0coP1PUH7SH7wwjRZrLTGX2I1sLLG0ORSIKR9XNyYvQXdTJylAxyDpNEHucvvRSJ87heTxRwiDiUxe2lwqKALf9fqJO9A0PF8fbMV-OcbWJqQeoKF6d9FPvvwRjcLr3Fchoaw7f7H_SaA4QUAHW2JfleXhCshCdkiOU54CcOhNVEWwQYmifqXcO7TiPArd4IdkkkNzWQa5KIW6LBxXwhOcjXTtdVLmf6ZEf63kCpiVDCoPWD5yPskSPbJM0kA9DejWoXZykh7RVlBFWHAhO7b2Rg_0gW2n1D5td7e1ycHc3aAQWVcFIyJBeFj5kTZxv7rc8T5sigeaOwpEZeVtdI9C2E0lTomk_YCBnAvYChlVmx5LGVZYpexaMSQdBNv3k0nYjLaf1NprySinV052XrQ"/>
    <hyperlink ref="O3" r:id="rId2" display="https://www.contratos.gov.co/consultas/detalleProceso.do?numConstancia=21-12-11498646&amp;g-recaptcha-response=03AGdBq25jqhyoL9Vd6O1tXSpZvwU0cFjvvJtx1pAlRoYQ-MOOUmjGgnxbS292IF9xihiCqFiG5wYs9HIhrJS0z_cLEcTTQm02gbfCsVJgLQazQ93Dtdjc7kmC7ml84laKtP1M9e4MSCfRDTJvXfEaIgX9JAG8_D7LBI7hu5worvBeOCwBc10HePk-SMshB0jpKHzY1asIjeT5R7jJdWM4BHt2n66k4RAIbE5J9oYsAT0ZChUmV7w1UlTUerhH9esC5LQcnJ15B3o_jbLVbzDRbGVgC1qd-Hsom-YTXKx--AElwUt4ANeUSO2o1NCT7joPReORBzYH-lhkQGEiLhJKaHr2zIZp6r_WCmqBhw2CrJKKN9m8mnOd9B9YyVKKKeMRdCwYUZABJ2rtUg7_CeD9aFFbqnoYv7m6puqpCKIRTgumBXroCZME3Bq4VbmNsupfrKXv6lp1sotXZtH4_C_3IbWQD6imHedISg"/>
    <hyperlink ref="O4" r:id="rId3" display="https://www.contratos.gov.co/consultas/detalleProceso.do?numConstancia=21-12-11498719&amp;g-recaptcha-response=03AGdBq24Va1EvJPSwRpRbwTnRe7rabOI9xB8vFJzI1OiBaCy9-OZBkF5_9cnRWxC1ztoXan6OKwm-hLFpXZJnNfKzLHc13mOlA3VNoS2AFMQtbA4iz3EfDzc9PTOOjBmUEAC3Wzlg5eVvzm29IvmR4YzCLeK10q1CCOyg5BLUGN_bNjocdJTzlg6XNO7Kysm6F5aWJ4mZw3zyiuLu06fLJX4c6jQODFGd6na7NHwHJ2uyBXp9r9jj93MlF_TG63yLMRKIXTZtckkANRzWtUgJBqH1wKvwzUfZIv8N6BkhBnjG77puvZMpMfWZBy5ZiJu_KxoaBXCFpqEdc4o_TEujYdGNvDpWWDoHFR--8Rp6Y6kkO7lLaCJ9BKzWdbTJZtgNoch2duhTRosZsMiyhRsK3P-p5cqnwB1ZjZ0qX7i5Qp5SNr2E9wkF3n6N0ukraK7bMhwhpHbU1jCGWQGcMHmqPNr6PqZr4yx2zw"/>
    <hyperlink ref="O5" r:id="rId4" display="https://www.contratos.gov.co/consultas/detalleProceso.do?numConstancia=21-12-11498917&amp;g-recaptcha-response=03AGdBq27lnWJjhmCdVQMcL1GaNshAmXC71fnSqMpbpx9A4qNSS83YUBRJeSbtcnL4aOmNcZSsugYcQBVi0NRuV9XqrmPgsMWWoFkhwITyyQDjmUImcPOAKYeeB1pyUdJsfQN3Wxp7UFgtnPpA-mG4tDdrEckG--DcC0_W-SQdywQVw9McgZxNMFmH-zTQWEw1huApvOQ8uKYSbUh4WZv6HCNt-ZkGSJoUdHlkpuPe8sim6SSwSoEGPS1BnSEbIgcKUCAoqNajloTL40gIPcRY2aqlUWcF2OsOtkL4UgBbwRfsvHRbRvYqZFlcv4gWLdtndX55_qmGQaftFxcBuY4eBj7wqVGZefBh2R5-bB-IvVcGDoBEIzuas-S5vt0WfcaAeCOyGOB_ozi3FndHFNRw5Pchey1PvwUPNGQDhqJJjq0gFwiB-vujlpTwGMA509Dgq1FG4-KyNO5On0cegensj7ZZMJoNtqUP-g"/>
    <hyperlink ref="O6" r:id="rId5" display="https://www.contratos.gov.co/consultas/detalleProceso.do?numConstancia=21-12-11501222&amp;g-recaptcha-response=03AGdBq25BabO8xozV0WH7OlkaSFhN_TXHljVjYCbaBpf64SB4h7BCWixQsj90u-Bl5R697M6AsNMnLCIbTxKdQKdC5wwup7WttTSKnz5DjdGcchwysUGX-F27UC9diyW1_RdT1RNFNd-kgjnMbg760QhOoww8HlKTbdylqCEvjOIQ6EvD7wMftsapVjiW2y9XvQRiXDC6SgoXfZtdJxfERKtUvZoumeSUFNMs1H_caScY070CcmFbAy9Mazm8qO_6Xxnu25kPy59Z_ZMKuj3bAtHo0IR7vuyE6xWRtmqFFjlv2OM15sN0cTNpHfZ3qAKmDgquWgfrQro0SDhjJ66OFsaS5XCBaKre0NyYUSdUNMvhMITugoP8eK-oGDSnsT6VyPIlPKigiHTH3scJbIQCmI65KgsYvDQgW4BHFPwuvyL1eLZA_vOQ2I6ALnQJ7RZUXe9g0Tz67nbLd4d504Ws1WArqu189sAVZg "/>
    <hyperlink ref="O7" r:id="rId6" display="https://www.contratos.gov.co/consultas/detalleProceso.do?numConstancia=21-12-11540850&amp;g-recaptcha-response=03AGdBq271SIuwU533ievzXwncpZgwJr2qhTTtYW89g3rdeGm25e4CVdE2E_2C1k_Qip75Qk23V0hyhDlslzhMlR7OqpakDmr1-hwGWPv1VvdF52vj1IdO2WwoYMfHw_duuXPkE0vGJr7BPHehCLhn-RoIDvRUqiP1RBN4tAVmXsDLiZyoAZhmCjXJ6CxSVeh2_10gEQT8irPnVmef6u2XBDqDfhg2OXjq50NZG9hIo7bKCpLaEPfgy0ieMJ0y4XD3854aQMsNx61yAezINdHU7vvvcX6b8S2DRYRIHDwIbB1h_Ny_ZnShS7YfpyrZrbohT5Bznd-PYzsbZul60l50mbE2LTLafmTcDGaMx021cX58u-T5rkvMV73804u9rN21sW-lMpsyL8tofZ50vLeORPSSSDBSDzsRjrcA5mSyeQQdsRmpXeNUZLz6N0--vFz_YtgI-0iwPF0uTeVjp-ephvflpu4zLWGukQ"/>
    <hyperlink ref="O8" r:id="rId7" display="https://www.contratos.gov.co/consultas/detalleProceso.do?numConstancia=21-12-11545002&amp;g-recaptcha-response=03AGdBq27LTEYzk0lnHMnZdBpE7TwjC4qGon9fm9CMrTwnyoc3snZU_HmD_CrOv9XRTJz5nx_pf8rF3LlQEf7xe2frAHckJYHX3MASM2zlrUdEpp25qNlIqxT5I0DeHUEMqZx-nHkTD-wuYaA1596CVW1T-nMJAeNmjqF5hPsVlf1ps30bDG46CbfdoOsyb_yo7Wibq3jVZG5Y6rOD9JbzppyHFlmPIEatwzz3ckMPV1wpFNZd01-QOLC6OWSSf2RPo7H5IaonXtjw-_7iDTTu5tUFKIJ0p7ZQ0T4Vky836QQ4CtjU-yHe36y5URcNnOeC9KlXJVZSn5ueMO_ovy8wqFgxVPtvuRxY2pFdKCZj2LYBT8gplYJ6ZPMx9EwOYMOvditkqVlXHFRO94QX03zDS7tIasHSXk6Y1tNIgMkcxFvwqckFCMcNg1svEGS7IO1TjCUvw9mktdNDafSOsTRdxrnGxOpk9jpyRw"/>
    <hyperlink ref="O9" r:id="rId8" display="https://www.contratos.gov.co/consultas/detalleProceso.do?numConstancia=21-12-11540949&amp;g-recaptcha-response=03AGdBq25OV41CDzC3JX0rUeHB4HDgrZprKAr6h_EmsY8SPpEpfIp-kIx7ANW4wlOLUvAKLajq9nAkLNXSIGZzavc07jQC8LtTqxDegpSU59Lwju-6nxnGB5o-BvR42x-eylNp4Jtt6SNgm0iqXIuwfOwTHzLYhJLi457P4MLFkQ3Dc7fcXUHTZU5Yx0wnF_h79NFgQiFZqDNuOfnG8G1gE1wxANRTODQnxkmebekLjQoYAbdAxr5Dikuj2q8TliOMEsJDrg6_GzeXrImqdLWr8jN8is3FrZK6Px2H-wNwGRV0BZEprOABOYaEh75fJphvE_TbOyRyDjTxFKeKHU7X3CCckvzCjbn1bxWfNqC4nPWKUwDfDkeLmBst_PfvE54wxKOmhml5Dt4m203zcJC783NhaKbOU_F-zg-AZw0HI2D29u85XGhUrBCuU64J-OVwTS-0aGCkDn4ejQXCgMylXL0dHz3-xzIfZg"/>
    <hyperlink ref="O10" r:id="rId9" display="https://www.contratos.gov.co/consultas/detalleProceso.do?numConstancia=21-12-11545016&amp;g-recaptcha-response=03AGdBq27dM1IScerY4CouyeSbvohWTl84YfJ-nXWAjbcn-fE_EwJKU8iXn_gSCKwJ5xIMAbULNNWFWQbjhJQ-2-QjvezusgmDslp-UPVoOwYU5JdDHPVWG5LkOBvu4fXknQ5hrsSMK-BIEc_001iZQrWJJN9VCg5ZFDJn170b-xiB7E8wVDmbBjNmfLRjbCECDgFkmcmti6ztCpp79imsKIqYenhTt96UzhfRA1X9pMOYqHx9740DX5kHkqhuGIq2Y67imWNGhQAwBSV-An20lbT3gzgSfpW63cvW4qYMI_Ziq2A54Xa1HKqZ5L6gLC4sMYoc1MmRZXy8VdRlmHobCw1JNVSghkoOlPkwki1fqFO97qXHg3iXg15JfJ5ShEUA9KHpOQagZfOOwmlrw8mpe3J6JIewrmIrU-q67H9Clwjk0Nbv30colIt0eqh9CDXAJ2hVx7JYFwsJhfN4ZsK5osrUps4ek0XpZA"/>
    <hyperlink ref="O11" r:id="rId10" display="https://www.contratos.gov.co/consultas/detalleProceso.do?numConstancia=21-12-11558961&amp;g-recaptcha-response=03AGdBq254mq2dkHG4V6SmmnEHk35LItACiC3TD22qFBCQJ0CoxKpaASTnDBVW8WYriZj-anPbQmzWeATSs7fTxO4POXUUceGrgs-Wrpj3wM7RitwxxSc_HVq5usPbOJ7ofyI_Dq-wwoIJhC3yw7egH_ZjUyjSTlSRJRjEp4CrSy1mGYPZerACL4Czdw-t0d0yeuRBzdcQ74cLphnpfGSzFSN_HeO-IirEHe_yHei0Ef6mfGpV9RzTOs_2whzIwa61kmlO0ExAC5grai1ObKgCyk9EI_SHBLS6FDAxjG-fyDij6__DsF6CV15mSY_qzNUhtFMwDLyZWmeGn1uO5kMsneLdE-upf3zk_F-n8dW6hRSw1ZeraIMqQy1Fu-tVKufwkMB2YymmHaMoyhTYHVGBnauTIrQYMZJxuokzj5mOtb3PHqvC3UR9Od1nX8P2Eu_P7ddc_VdavN9rlKMAZ-T9WDXc0lVX7txFTA"/>
    <hyperlink ref="O12" r:id="rId11" display="https://www.contratos.gov.co/consultas/detalleProceso.do?numConstancia=21-12-11563513&amp;g-recaptcha-response=03AGdBq25hYZc-aO_ZK_MHDQbmuUvlTUUoxvSAbwOKspByrDwgjxpn-nNogGvyGmuhBKykQZEFgV9VRefGxqB1AtOlWd9tV1SAVOsJWvsYQv8p7_FAVexasfOizYjH5WhRmJr6FxKVWQNBTu4DN6ad6pAf5B0Rk6FikYtjBVfISMipoYbapmhZdIgXTk4OCWWn-rp0EEWP-SGh_wr9m43tE_8kM1VcCZGPE-oVj6KzCept6rUgtPSylgJILW1nu9PL0SqKTnIly43aDS5GPLcrN7PD_xI9AlHPcp85ZtV5oixiIey_W30jxHmVOb56UTaJ_WT6-tpetG_ZpH2RI-ltg9l6iXTK6AcyGk1y6y8bh674CXH1tNL1YfbJ9CSD-tYPMWAD5QpZbetrO-_vftJsk30P5VIl8ZB33B1Vw_Esrv1jiS32-_hTtx6ceNblSOfuOBNhFYTq3ZMDeUG8gVkalKyBwIS_tZyujQ"/>
    <hyperlink ref="O13" r:id="rId12" display="https://www.contratos.gov.co/consultas/detalleProceso.do?numConstancia=21-12-11558981&amp;g-recaptcha-response=03AGdBq24ZmyGXmNinrSdmdKmE_ggFPNq7Vs_dtdvzchYX7T1VTxZEV4cfuSx31QDmK0D4cViGgNCmG4-n8jIDsRJDcX1ovfK9zt5ZQYU_4FXQZjw2xptO4KKwjxketPOEyQH4N-XOzqf2J1W5Fvm8oENPwUxKqQzRMwzb1hBQAKxvsHXJTocKXDkFgbteoaOm_UJRz1_vNUu4Z_0VWaXbX4z_T12HqPXf7mqkYEJBV4f0oe8lq9vpHLNTyA5F6Gem0Fr2feLaiwaTLpO20LRXPGBYL0ItdRxSTfHEZXE9Mkl6pCQpBR7yzf7IRnb7ZvRs-W5QNPrvLos_DM1MYdPpmBmIKKCpvjb_jw0zdU3AXnGCjlHNu_8br0Avp_-AyshULQhHBCMcTMcDL6qTv_L0S0I1Q5CH-qnq8lIX-m3NP9vGgndCjzAsIwi5-6LkfbwhTMTDQhEUwdbqYua3gEN2_z5EbXPaIOXG3g"/>
    <hyperlink ref="O14" r:id="rId13" display="https://www.contratos.gov.co/consultas/detalleProceso.do?numConstancia=21-12-11558998&amp;g-recaptcha-response=03AGdBq27B6j-Pw5jg6dFhQn7cJ8bbfOccFMpIXSl8N5pygckw_agO9U7Gvn7qK0jjXn9YBGxaUJSNCwLL3nwuI2zI0m9IQ6SKogzdMcczkVzw7-pmty8p3OJ9tYe-eUnWlTmpTs5b1FJNOtecIMp6QrP0Gv7pps3rqThnqatAEA4rgNLn0y8U-tSucNwbcc24zg4IUheWQMqMMG2l9tDS0O2kNPBhzJ9UbpGLk5zrbcNGu3LG3QTtwxbP4L7ZGw3jJFTF0zNwGOSiZz5iUJSpShSV9yUkUPL56xKiwP4zrCf8a334nYv_ZMTXqXpDLtH5PkVXg-Ty6KKsaF_1-vcylGxPuQ1hP26LfYS9Uz_aiOfrMm1d727s8BEMnJizOZvIlCGy1KszC682Pe77UjoEyLd0IRhhLykVZWz7uYlDg2iMc1XvaR4VTttdlCXEXB8RgaP7SzLPQ4pVC5wwOuvgchqBtp6BXnl4uw"/>
    <hyperlink ref="O15" r:id="rId14" display="https://www.contratos.gov.co/consultas/detalleProceso.do?numConstancia=21-12-11559011&amp;g-recaptcha-response=03AGdBq25DSuvoIsY1KyCkZC6V5k2Ju-dQ2_9Ko9325ocgmqG0O1BVZMGgpAeWDbRhlYho1O3GW0scIMLBoG7HV4sXoJ8WJ5EkWGEzXk2vpfaHOu4cz_dsAw_RXWP0Wp90n3XRbFl9eypW64a_t-JBndpuoS33UzMke51TTcQgdX6qXusFsSMn1uBK565sYt26iUvcZHxccxkaYBhjDLwYQtR729zl4EAIk8hoT2x9Wh7zh-ftqak1ahyJAT8IyZTxy8OuZ6XSCW9gtofrj-bLDi4q_YUNphRNLhVBpJZYvd-B5husG6nIYSss8UJhn5mIOeHOldIIbG9OuUh1ej2nKKZFEjFblB_bDLLXlE4iu2-N1SMxayUQ3smH09J2jjDCL3YAePRrQ2GRniyM5AaxdiJfZ3XA6KOkhwvRHP35sOzV1LbwMDoTtnLuiw6VVrv_FdWWSDn7SxkRdNIsAoHSSMOesJMT6mDMpw"/>
    <hyperlink ref="O17" r:id="rId15" display="https://www.contratos.gov.co/consultas/detalleProceso.do?numConstancia=21-12-11559023&amp;g-recaptcha-response=03AGdBq27J5iq5F6lw40agluBxAHswWF51MeSbsDsmgCtZX03J728H5HP_8mV6bFQjAe501-upOuFrka19ClBcTY3YLHO6AyG0CN6o_APYVWLPXInYOvLeB7pABvO1asz3HHEeDPHQ5tZoV6fQLHdr1DZ-D0637NcLAeHEN4O95-Fb7OV8Acjvw1noyLhhx2Qdd4byj-5ipCbXhD6GnG_d5hYIoNFGAq8eVWD4fDmpVjrpaW-vn6jTRoUM7ANpPJuWVRgObiiZz9NEnzSbIx6qLykQAm4jfc7qHDdAi-tcw1K1SSXJ_7rVmpRjjucfHlMDP8CYt_89RXj01BSA9bq_Ym_Fe6BgJtbSN1FMvmb8CmxS5BBVx9AFSSkkJ4VjRlbdOmqyDda9s-pptEJ6WyRHWHNf6vAmhmHULfGpA7L09uW56L-SZ0AaxugDZq-jzOtJJasBhy8dnbD0TeOLNFK3rIbBsMNqHd3wDw"/>
    <hyperlink ref="O18" r:id="rId16" display="https://www.contratos.gov.co/consultas/detalleProceso.do?numConstancia=21-12-11559042&amp;g-recaptcha-response=03AGdBq26BNBsRWMCre4W9yBvzTN2iSpM39yft4xPwEq33u0tOyyG4aYBil1eCsUnqz3ARLvMsM5Pf5R00fySnh5S0Mp1GIMaWDamvj9XnlTnpfXl1wDjbncmNRr3xUVX9lo9TGjuokgftg-5PK1cK-nZRGD1_ixNj-aA5IqQPNVR18cfKYM8ITuBgnhxpOtWRVrNT-7r0gr9N2_r5upreGqsTGq4GiSSDSRumyKF6LSDRm58zQCQm7L1FdB9IVA31tUJtisLFWBJ5jjOBC46Ql4WbVOSGvyQSAw9Qb9EK5LFvDIjpFUsB6YDt6UXNUBBvN0hCz8yRhWxVj9UvDKK5XbfdAOnJx2JWye1zZ744aeorboXnmfbrNwcuxRy8fEUdBKJqbMUlmrOLIVCefmxWV8b60h4G-CIcSW1WVrrZtbWZ3_XWcTgQZRvwTawEGv95NVPVTQKnV7NHfoFHtujWUzFA4UrAvXN5vQ"/>
    <hyperlink ref="O19" r:id="rId17" display="https://www.contratos.gov.co/consultas/detalleProceso.do?numConstancia=21-12-11559068&amp;g-recaptcha-response=03AGdBq26h52-5VtFvFXj8CMHXNthjWRCRcvYwqKf3cCA_2bK7Ebvbf8tE-2rPoOWp8iHr-0-Pbd-_xEAaNgVVnfvSa1XCOmEP7oOB7IIDYlTY-pzD_txEtVt-BGVezVvO6faNMoX24gQ7HCXy1rMrF1dCeBjQN6kzqljJFKITIU8W5M46giLJQEr_ut9g_HT1vaicXvohUM3IJBc5hnMwN_q8owSBIduZRv5IB00MhJjxFc-ydHwGfAFZ9ZWgquwhHqfUY_4LgRPkyXnKy0ZVWhRinpsBFe9OeJwJPgezthGRCmUJK6eEKyoQ_5Bdt8_RJc8ldqWULBDUEMc9pVpg9EdsOURrg2XlXidMjmvDUOB1htgV3tPkhXBECtU1PJHpoDKM-TMnZmD_L8lTB7lYdBTZQdu2TK0h-knRsHfAdOUfhsdRHsft65ZzgxfR7uMYv3tVSjwL2lyRgE_tc4ViNWIp6zJsXA3CkA"/>
    <hyperlink ref="O20" r:id="rId18" display="https://www.contratos.gov.co/consultas/detalleProceso.do?numConstancia=21-12-11559083&amp;g-recaptcha-response=03AGdBq24hLCGI3msS7qV0Hc-L4qW-dl_fVdzrBeYVpm4GjF23HBWZKg7IYf98tc29iW_I6Ek90PhJfNQW-khkMHF0oWQIBuNtfJz2JcA6eg1g4Xi7ojQw7Y7Qkykat5FZ-MSRTtf6S57G6tv4D9j_1N2EOuRpEaNerIvaphsJDTukylTLupQS-FMxVzq95izM78ZYlItjqPSOfC6lq6aJimUQg-5muqnnQcjO1uQLYUzLpz4vI-zYMk2ONjzHZuUDU4sVeC5hsG1w5a_Sq7dFh7EXPeKFWcBKsFliRQBiCGU8xn5NE4FvO9thPuKFuj3M-WzjY8PrTxzANz-bVnszj5bq64DtH50HQJmSXTZ0pbpecSzOhLJ5AbMPRCV2mnxYONaHmOSfbbIVLHkccNYzqlYsRPUvDTNFu5NmpVMel-SsjrxHhPS5lc1sZ1eaCpz6yj3m-gdInz_VML_Ji9m3LbsPlBnNG0hrxg"/>
    <hyperlink ref="O22" r:id="rId19" display="https://www.contratos.gov.co/consultas/detalleProceso.do?numConstancia=21-12-11559149&amp;g-recaptcha-response=03AGdBq25yG3SM_lpUOw86BCrVq1gWk4HTVZFv2aRxihv1MPto9cZEr9jalH_zQHDZMq5kQIDhJ_JuDUbg_k57La-NHQMM6g455vtO1r43cgoPlcVsusDSvIyWDdiv2DINdabZ2-Yxun7MZqC3QL2NTP9EYI1ffQsR-b4TOEhn-2i2jyTr6OZ25eJzz2sxquMADAaRudQN9HoUzWACRi6-q59zy97GGbTUbDR87oPgAxLP9NFVugBBTaQCdkGOrwtstOLrsraohzvB2_eJBNAn1lvv9EilJl5z1LLBjUitTneKa6aNfTpsGNPZMKxzAVkc4pG_MyfsYSXhSEsHRFOjiyktb5nRtzNMBGdzDLk-ij0n6aRH5YoZC5gbQHSCvHN3L6U68sFsnztgQtMQSPu5Mc6dER3uNj89Qlc98YGQBekXEyanz8ifiTuFd6TnGZPoAdfrbOcIju8lzivmKnrSKP8p2BY8B5Q1AA"/>
    <hyperlink ref="O23" r:id="rId20" display="https://www.contratos.gov.co/consultas/detalleProceso.do?numConstancia=21-12-11563631&amp;g-recaptcha-response=03AGdBq25w6vMdF58N_-0I0WLVGGbsrt7quA32Fq3245UI8MVuGFTeMquAVXqjvdqLgIeuR3X-yZGJcHSP__pYXq-531QR2DQLuB42618gbY50EDRow9gaIghA21M5yP1X3PqINBcxYa9gK31hXuR5WsLLgYEfdYPbkCvpEjbXYmHloUWZRI8bIFmeziDkecKjs_Ep4wWK0lXRw7IPY0pLHXCemR-RyTP-uxMKW7WDJJ-LOqJk9vUCd-WroOXRcyyEsV3rcHZwvr7LjZP6wVzVnaZQA0ogzFhePhlh2-NzxY5lBgoMaadpV5aRtxKGGzARieR8dTElGzJKYtvRnKjSP11vCdEO8omSqAUSIl7IMCenlbl2lYzvCF2UdAxrah8xEl432yHoZJICvOpuxlxbuDp3Ew94BAt-LE4gQDls6J9e6quRZTjgDz00B9212dpbDYWuPNwjax0qb4atNE9lL3X741MYhNIHog"/>
    <hyperlink ref="O24" r:id="rId21" display="https://www.contratos.gov.co/consultas/detalleProceso.do?numConstancia=21-12-11563669&amp;g-recaptcha-response=03AGdBq24eANDY9GE33wQ_fZUD9Lncc3jMTe4x9STeQZeBOfT2rra8YG2Q-cXSOVjzdem-OWQCLtPkvRDwX02k6hlsJ4xoMynYXhM0DE-9q1EYiHDl-Ya-2vMmHgvpHhbRExDH3zO68M281HekQsryFwzh5eiuyg7tUcN3WXqYoTcA8g5vb1v_Crj51tKCgHmMHXEgDWdxVnMh7R_plALqpOGMWqlyohF1xwlRI-u3CH5UoCYIHRIo4dfWVYS5U1kGMEPIWdzF31zxAgDTMgf4G9HYVqAcGkBbjHBuxPaRPGnuT6Rc5wTuIn4hAw4M9hry84zat27vLXxVVCzwXfqia8eqvs9E0rJfZ_QArxeyJHNcMcvEASiOw_lQIvSVLqzBeSHONPo8zN565-zUZdNh7BPA_2OZoLTDVl_iKU0ON7N5cGVnR_lMLvsPFaX-DS2uGNw0mbRS7um3_zn5WqrNEzdmwQqzpD2gfQ"/>
    <hyperlink ref="O25" r:id="rId22" display="https://www.contratos.gov.co/consultas/detalleProceso.do?numConstancia=21-12-11620999&amp;g-recaptcha-response=03AGdBq26mlA0yNKPz8w-SbWXBPgF2768AZvqy3dm5Uuc53WDWrlp3Aq4CAVTeMTFbf75OGCIbHsL4xejHL91iJHlZ9OCBNeRGr0AGDxIcxHiZdK-WMQSQmP1doZgVwqASdZmaZctLC6UVW90cKohTqF9htWYYk_RHd9zruVP6VDETuOc855TkoeGf7Nd3SERA6n5zNs2lpstIbr-AbHMidAUoubzYVCGVEiDyfNAOuqRk102JOE7vk9-ZXRcUUpVr0QIDMx20cDlJAuaypg3r7oHEQ5tBBLpRZoyLGrPByXrtj5weojsfA-UKUY4ubAaerRBaG0zOhsqi8CdKKBss2Wfp3SR79ISAenkkN8y4rXgKUox54_P7gtcRdDGSBPKevflU7GelfYfoqtctG8lfUcdHzjTbz_xvaxdVRl3tU0FPz9qxRGMd8YcLUoWy_8iMk4mQftBwFyCwifT_3Eok_i6PFVEFzTO6eQ"/>
    <hyperlink ref="O26" r:id="rId23" display="https://www.contratos.gov.co/consultas/detalleProceso.do?numConstancia=21-12-11559176&amp;g-recaptcha-response=03AGdBq25OTv6q2CQPuBC209foHPB2QxfDdViHD3pdBHM_sKAYahHiWZ8q2QwPJsO5y2fprR5koPwKWhGKl6O_v9_KGInz7Drk9FaGi6MtFofgFdeX8qvFuQULaffzs4wnfHCH33V4Auo4H3knICHuixpw-GWZY2eMt74KbX96JYwZs31zWUfVpeTk7wz39KmF2CrTQS_wchBwjQIOCA8m6FEmQlSQfFzPdnaTnN78J-SjHqF2jboisLwc7-SMBaB5wdFdc0pt0jnvOoBnCSoxzpQTygq5--O45N0slTmTn3rBAojR_Iuc01IPfEi5yObFI1qJTd7kIl4N5N2eugaX47vtbTIFFYGNdVME8VZ4BsQltqypxafcOWpvzLi9dXRb5s_yamUb9AN7f30tAa_pR7MJYTLVOt8tRpIwM7EWtnI7tYoRUjbm3NeKkACpSL-fThRW8MYFXmmKi7eJWuG-EcUDCoQE74oFRw"/>
    <hyperlink ref="O27" r:id="rId24" display="https://www.contratos.gov.co/consultas/detalleProceso.do?numConstancia=21-12-11677018&amp;g-recaptcha-response=03AGdBq25vRCemBZuAe_TT0spToYcLCVu09V1zxhWbwFbrJSHtRt417iPqE7-sBxAIFgJmO3aeKi20WYsHBaDfBHq2UM73xVBdX-eMYfQekD1cyjOHAXDqh2vnVpSgWSADdyqiFr5Eh6CINXCXVeFxt7725oT2T60dMwW5zMLBHwVn5zK-ya-2MC8zFxf1cBQCPWNsL5yYZTxYYwVJcOVGykYdt6CzJfkJn-ZiiWw11J5HIAbeakLl-eHb6RAbW8WXWfjnLkRsI7iR3mE3rI8XhovT1Fym44-J0E78Ks-q0K4KafRnf6BdvKRHnOEVru9GeqTUS7zjOGEDGQ9jiYPfowN-etA7VMEqcYAterprOZ4lUZuOUZXvVIK-zrZvipqW0JilJSbRr5Z-0UzJNYNEbl54952B42SBv6R3KmHE3FY7xobJ4loR1UhqnOKmWtc3JvhfQL38UdbR5W_oqxv16C0UuLOX6HCykQ"/>
    <hyperlink ref="O30" r:id="rId25" display="https://www.contratos.gov.co/consultas/detalleProceso.do?numConstancia=21-12-11571694&amp;g-recaptcha-response=03AGdBq24kQ4v3-H3oEdkttJ6UTsmyAEsFDlrOcbepSGD0BHvTy9OirrZh67gQ6wEhZ7jhngTJ4NyK6Mznrsqj4Sw0JrjJlq-1e7m58udRRw20ytwQizD_HdvmXgpHRll_UCwWvGx7sCvpAGwqBrpdNzCKLCTyLX-kb_rbyOdLtfrAx6nn0Ki6t6RS4RNdA1tAZl1ofOrM055HHBnXjhwhbZG-n15KglnycTI0KOeZI7QJbynfOKlwKSGWryrTN1BjIucsg5_8pvpCRajTECKcZjUGSvDrR929_dUTYWfHkyM2QhiFmLjloUP9hDuTaGdQrfsRQTEiLOIbNvQTEoM_l0gNWCvw7z6CJfF0kc6pFCHb6mpo5CeZa1MgVAQoCMMvY-dfCHUAu99YfsqXoFfHxFrN9Thg2Npv8gZfWvO44v4V7H-k5RH1Lx5yLFDprXwTyqRJVQi9qOiktEOkWfcL6yGJM_7BuXZ-EQ"/>
    <hyperlink ref="O31" r:id="rId26" display="https://www.contratos.gov.co/consultas/detalleProceso.do?numConstancia=21-12-11578455&amp;g-recaptcha-response=03AGdBq27SAF6DbKmxIzODT2RgHBrdMSazirCi-4Yvr5wZEe5RJcTVj1mqGjhuwtHgSa6ljlKjpdkfZpydWSbcvT6TYV6IGT2q76hHLJqRQoKhFZWwyXq2JX1LS2mFPL7Kwk7klIaeSFHRLReDQmOGilBCUwBvgCk96_772ZxY7SMXn766zxXqIQ4IzkJamunoq4BhVRgd2RSUv5DcJ1xQGbX-fO4WWEmFpNPt2b4dPk7YBJf4KVWvTTwdeG7W2g_tPQxuVB_85HIloQPeTjvwrbT6ywJnnq8J0jVnV0Gn63v6Snk26BrqUTiVK9J7sVXG8-bOKpkX7GWi0nIiZbFo0agf4a57HKAKh3NW4F6ytFRzEaQC2r0pvW-w61pKGVPtcSIYjGYC-BpkT_aQJsUAV4TWhNWCjiiDvr7cLdw6_erQkY-nIEB5G78y4yAu0KH-2bvwsk_90pf-BsNTWiQYS0UWCX-HGAiRIw"/>
    <hyperlink ref="O32" r:id="rId27" display="https://www.contratos.gov.co/consultas/detalleProceso.do?numConstancia=21-12-11590069&amp;g-recaptcha-response=03AGdBq24LhqwBbNtpSOZvGSy1Re-3ngii92BJmuNitMnAiIxQ84fB6zwHWFXVxxbELpPEfKKzTIYSaWQjP8-m666RxR30pWi5hL98jtomaBEXcJ_sdiNCkET3X_3jVt3RtDmEaG14bdWZHZj6U1b943h_HGPgaNL-wrx3kJUC1eHIvgHp7iuLyIT0Ye2SKxUEEVdMTsimCfASXcpmYbI_wGpLbj70ucIUbNAArAl3kc5o1yJeUinxgc4snkpN4_InUEAI1AOFJHNZwq_ng6SiO3jPYP92mY7O9U7tnevfcLxh0XXcGJ1yRhm3J3YRXSrLurcw-2wX1gvzeeGORgxMDU3BrBJyU6yopDx_dKEdWANiaI_l08BmyeK3yERXn5gvUs4idv5zauPDclb_KeQd9MVdZ-US1GPWE6tUBjSq6YXh4V4vsc8hsdtWXjXMrIvF8xMBFhSSp-MyrPZTRtpLk2JjmBvoU2Cu3w"/>
    <hyperlink ref="O33" r:id="rId28" display="https://www.contratos.gov.co/consultas/detalleProceso.do?numConstancia=21-12-11590069&amp;g-recaptcha-response=03AGdBq27GuEuEWZ2cZvaMweGYd43ZeXSz-4ds6H_MS6PGWN1UjlZgabDCcCvEj1MgJ874VLsJD8a0U43nXyAjDyD7c24qAPQHnBC5dLP5hpAsXmp0eRAihTRsiuK1GR2yjPXCo8sDDudWnJf4Xt9DWh2WY1JTj7ygCwM-m-za6-6M_tmYzssk20e4iyDgdIJsTQukGhqq9Aca9SJe8K-qhGpwJdiHTfeQhjBEzTUTIZ9raI5PoNdxUi7oJykinbl8DC2bGl2_OYUvmuOdPdGr5hTQGY8vgAmQJ_P4AGBEe8C2nVafWt3cv1BMs1S37vpZgb29uECy0dTyYbMLrB9ocyKyO__DVrArMVfjMiOcrM1yfmuHyivxIiqmvyNvi-ImHbuCYBcGc111sdkN0zguNfmKlRLaZoTDZXcQuzq7rhLHUBTDGv-VEuyOl1w0wlK459-_z7-nbHmqxGwNl9llm71BWvlqF2Ftrw"/>
    <hyperlink ref="O34" r:id="rId29" display="https://www.contratos.gov.co/consultas/detalleProceso.do?numConstancia=21-12-11638032&amp;g-recaptcha-response=03AGdBq251wk0zTA6N4aDCYe8hQAsjqpwPu_KeThoE5MEsYP3uusP5oveAGPlZ9XIDLQyVuviuuTUV87XW6C-hLvVG4DYsQ7OI8vNAl4fUktNjMaGNwuXN2CroHARToTboXxNKXrHRxCEC4JCzcW1mS08yU0QJNwgL6Azaah9fMJMYHB_5_HlVIbshIMfV4rvM0yqan3HtIIM19zozTBGQwCLjuR6pZhc6NdIgBspgi2duxKI0Xb7Y4KdwV-Z0tXzqi977PmK9lFeAGp-k3j8ANWImDw5Yi9j_ZkhrsA75XUJSGGH-pRFvOO8D4VgMozgcK8c5e36cWVrJhoKHluYsbvmmcp9QaIVEMoOk0wgu5LnKuHkHui8NtJtJwumrS-rz6Op-vXNt2D_flGe1R_OnohoCncqYBUgQGHR6Apvf_Yl_AJ4TV9jzZ6PCHISBlOhKI4kDjgc8ChTUQPvrgVxbcJBNKQBooizW-Q"/>
    <hyperlink ref="O35" r:id="rId30" display="https://www.contratos.gov.co/consultas/detalleProceso.do?numConstancia=21-12-11631761&amp;g-recaptcha-response=03AGdBq26tbsnkEuAup0GO4o-mMhjYvPfXYSXf8_aFfeI6_8yaXJQPSq9Ir-fUhKGFhwHml-BecTUv857GoADTZk-EbmLVacwUrdkbmKJ0OvJ9PCJX_OzYStTW4TBT0-rT7AMkO0LzVsdU3eQ-RbpKYy8R0kKM7CV1nB-xG4kDT2he6ZWM1Bb49sRJIvm4QJeh_MAR1OKKcBlDD8O-FEs_24_s_Whc6nfUXmzrwLkP6vaqtG0-rhgQc3Rbr28YLjbUOD_xsKDguELNP72tKkQTQ5WzAWwAOyTgkqzpKk6X9SlvG6hJX0rg-D-fSpLlPpjC_dxTqBF8oja1sfEmxx0agd0lbSVEZ5PAXGcpshcgBI9qSWJF6hqQXuQ8EJ1Np1QWbzYW78YiPJ87fl2f9VK0fv3PmIGibEmziWGROc5BKl296NUdWwZo8HBnqcNS0MCh_VIDyHqQIeUNpBJgRgaTPCTwWjXxiS2KIw"/>
    <hyperlink ref="O36" r:id="rId31" display="https://www.contratos.gov.co/consultas/detalleProceso.do?numConstancia=21-12-11631788&amp;g-recaptcha-response=03AGdBq26YWySTQtiWq3OU_dzLQVLc1T4MUQTC0fvLoFfg3mjdNFstIkTuwpch0GvDN00sJ4NI1lnt-43TNi6oHb6Rh19EW5g9ie5BvbrZAmkIhJQ40OSOsQ5YwwE8qaLPQFFDVDriE0Z-1pybZyrkQOEpADYyIPVBlFdRiednHII0kvB2jIMR-9K33_Iif-0_5WPKuGR9C7iRx2SG5K5V1IQBNPW6JhP5ApQ-FDx4ztYDjzRzKFPe_E48M86N2U7JjhuTU5pwjmjoFfee6sZQjV5IRnS_UmD11xSKMAimg7aNhMb6IXdHnGtqnDYJNQd32LBrhugrPE7N3Iao38aVmmcXK4ax0mIcMNy4eGu8ppCQLJ-odH9UWRaFzTuSSH60buvWJ32RGtRFvL2lXY89C4HQ4l0zPpe1gTQuTQcD4TraSQJrYZQmls6QnCuvgRsp6ysQcndLQkvS2efqBYcJPc_FzT20mKtHig"/>
    <hyperlink ref="O37" r:id="rId32" display="https://www.contratos.gov.co/consultas/detalleProceso.do?numConstancia=21-12-11631799&amp;g-recaptcha-response=03AGdBq24Qx77YbCmO2vE3dD1hKDkwpMTOs1Y19ZCc8TuMxc2LooXMayqCKfpCjrtEGQrp_14bKF7dV4cQcbDZ9tZFrCUpLnHGMgWZVUNfJv0PJjRH0B-M8OXpuKbfNqYWW2SGi58QPYjf8TjdJibNRKa9mifmpueVuICi-CoiJrxPejOqc0Y-h59rY4Taq8uWzBWRNgdFUat_qmpkZ5nki37UfN-IGhH7THDMR_XWTfuqBytLSwRZE6ZAqAGBIlCGrKVENIXgCD4P9vE4JBQzMomu-IM4EnVNgNOdGm8ifJLYu3TCHu7X3fxM52SH4tksDZ50D3I3X0DL_GE6TIh2EfhFvt1YlUep27f7mRuS7T-j3YfP88NQS8cW_qn9uPSMGXd1Vzy_aFwxuz-0mfV_QAUMtqs8L7MZLkSrpxtXz0Dp3dAQxyxK_e_-rYhtS_Cimzx53nHBNmEQJYHumpuW-PIrZOsw4oJKKQ"/>
    <hyperlink ref="O38" r:id="rId33" display="https://www.contratos.gov.co/consultas/detalleProceso.do?numConstancia=21-12-11631810&amp;g-recaptcha-response=03AGdBq24uDdfm0BbvgmsUyTHpaMazAUFLePwGZrH0w-oibkP_6FGi04wQSTAJGpBB719WlAItrE6IC7I3qTO9DXnNcLc8d49drBChkyMGcSe8xKnFhHQJvwUx7EFPQf5VSr_gqAPkHuUbmOMOKYui3X96gUT8KIEREn4hdplydUa-6_DjcY7qZNvYfnyiJkj5LRiqSa6M8ZLauL8YSxiM6nliFhFL8yzTlqxfGE4QVfSYINFOFb-6PlTLibsYFJUZAanmm2T3FXneeMvPggVVXUXolM-C7KOPL_LSkEAtXc2JobJOso3FBQwnfR6L8urMlc30N5eroarpmxPkX1XNhzQKPFmzHRYUsyty9AzHVl0AzmIdQU9nHCnpd1emy3h3Kd_CMLjGoVZv5YPHTrMcUYHQWMN3557FlaG23kV-4_gf5lHLDxc8fuIPO9GC0sHDlj5osYNfGqY443Xr0E_jdIdGOZgDp-oKCQ"/>
    <hyperlink ref="O39" r:id="rId34" display="https://www.contratos.gov.co/consultas/detalleProceso.do?numConstancia=21-12-11708705&amp;g-recaptcha-response=03AGdBq24FBwTStW9GuPkxAuag_CCFsoskekaHvmvbFIdewVgomGozQH91JqAoRVUdLvLsB1lgvAyBibPwjfonuBPVpaV_YAxQ73yc_CJUW7BWguut9Metu5AX5BSAOuVJs0fKbz_B_IIBO9oGhicOsOjK8Kwp139J_OYFLt_UkG4kKLTkGlTpFAH5KwRyWw8Ckgk5XymC6jRa8X97JJUr25CCjbSNqeuC_3_cGmmnrnnLv-xsIXiqvfy_m-E33qmBLeDylFZbcNB0OfG8p4O-FtWxqKIYq4OIRJvrLNnCeon1vKOvAJQ072luY02eqoiGD7inLU29U7i6ODKOs9QcB4JBHiQw9dmKBkRNEuhj9QtsN-1ywJWLTJsYGhIVTC6OXHUYZkOGRK3rBmkTbjy-6ARkNGPJjlGIlfYjR4zeFTB1C6MWoC05bSFQq-NIuB-Rm-q7GUB0UTsO7mMN9MP_lGdNZWJ6OcM2sw"/>
    <hyperlink ref="O40" r:id="rId35" display="https://www.contratos.gov.co/consultas/detalleProceso.do?numConstancia=21-12-11631831&amp;g-recaptcha-response=03AGdBq24Ym0yJ8vaRsBBHJbnTvFgR7RIgLQLBvcMn47k6WjXQF5VnhnMISR-5DzYLGlH2tERh-xZYfp34ZTkdYVeniAlauIuB8ZLrYLWHJMWa4Zmdj0JqAmKrFwTm8Lx_EXDHM1hfLY-GpTNam7TDUUiGsCNP6redLKg0MTGSNEPJQ0L0JS6YkVlLh52SCqGX3QjJWxE6j0-EUVBXo0uuk91dN6Ye_9MxrNkG5_cJsYSvEGCFs1WHVDa8_eQGIlzsh-avQqby0m9qhKPbag7dg6dz0j2KDEEEFV0wQweApN5y6NUWhS-eL0fvIa0FwHyB1hyM8OoPAUe0BUF-SIFUR2NitZvvbpfPOAs89ANx_CzKxQZngvi6TuQwuusmCYf8xg32gSIwKPSu5UHeiX-UaPV2kHw6jiQQZsSHDVwNsV7lyuwZlAVebHnh3c5E5MW8A054NesvcRH2r8ZJhIpQuTxXh7smh8pFHA"/>
    <hyperlink ref="O41" r:id="rId36" display="https://www.contratos.gov.co/consultas/detalleProceso.do?numConstancia=21-12-11631842&amp;g-recaptcha-response=03AGdBq24xm6bRapg9JeqxYPPp2zlSPRRCriKC3Rwpe2GoxCBmIC3mZJZBtveu3np0gBWD4c8leKzMyv7VjVJhbU_CIPjUWXB5lRJ1o3oBsYO1rvF7YRq_IoXOfXm1lPoW9Nt8QEDkEJ2AamPzbWGjJIKvZM3BhSEyI8QtirkOujgeT9GNzaw-xhzue7AkffU1xl1Xjp7cVKrGANEDHXqwbSktdt6mcLB7jSkbXTeVxalFohGyq581U0du2lvojvkPS4ynMKApgXJ4OpC8x_BP4uFaRWIV17N5oq0XsfV_ftL4ZyMbWppsRf6DmqDAC68cq8k1TKvLVelwxZJpkzY-tNWDjkRogaAPLd2Unz8Z4Q5Wy5EnYtharQLX5ABHk1OqNZWBNQhuels2IvqRUsELey824LC-h7Xe93NBkVVOHJVJh0x9alSoFW0RsjeFo1GcJ-fImG8H4sH79G9XJB_bnUUDGQ9cRze-tA"/>
    <hyperlink ref="O44" r:id="rId37" display="https://www.contratos.gov.co/consultas/detalleProceso.do?numConstancia=21-13-11551383&amp;g-recaptcha-response=03AGdBq27P71UeFf72-1c6krKUiedIlfk7yB9CtKrSY7oQ3i00KTpSGOpFYiAM4dP9FI7xKNgJ6LdTYlREY2zQvo0Kjz7fJPBc5fIxK0ppz92OQGnJSC1PwU7kLM1USRSfqtpF4lwquD8poYdkfF24mvuigTKiUA8VWSA9DqhEG2R-JrDnwN2Q5zeW-d77SiwFRnFbAwmGJabNRbH3MKPRm-PbnA40lwBBmlyG36t9M6Gjnjm29rQ4DfGoy3Oi3s6_R9OXEA8KUcBgqPio8o_TV1IHVXj4WOgJf1jOPHoxtVT3W8SePPgiF8K4ItqHkAwPwrNh5QV6kIneLvjii9Cnqwd3rMZladSic3Oa8giGDIwj4u4xACm7ak80q-mg2Qp4WQijyjZNV9adnSWWxG9tyQsqulZw8bPKKYBrs74YIu4UfULLDtKNOnsFKDYtNQZpSHChof7i0astIVQshjlCcu09oD_Ef7c8jA"/>
    <hyperlink ref="O45" r:id="rId38" display="https://www.contratos.gov.co/consultas/detalleProceso.do?numConstancia=21-12-11631879&amp;g-recaptcha-response=03AGdBq27ltZz-85GlhRxSmmMM0Cic1mHlMVGrze8B6Y6fTZJQPT-6KTnebfxQeA82kWLix8wymvJL4fwO5fK_klYfIIwED8vTKG2Jrmlu0mtb50vXDLBAq-oZ9KMyA6sAXWfqX3zcxbrWX1ImEmnw9jRFVd0GtFJjfmyZIWvkBpjSA64XR72mu8-0BtkkVYaiXJffMjgtIXVVWmZFadd8rpbyFcq_KuteEIItBYO8qRwIeqrVuN2CzcDj46WqvWcPF6gCdJKO4IpNHOy-rGH28Yn-75lbd2duMPKLgcsyGA5F1n1fzNRgZUVEMqbc57jmDyeAkQyS8Ev1G9GO30EOB4jUzSpDSuN2xUiTjgwmlQOwolRuUX5ePl7_e3B4vgcCOuCe2V5z4oGh8S7LibRmhjqNWbFeaHBOaqtOZIWwQyQIgPy1VXmVD8ngL115EzIoYOZWn0aLrAAafS4YpTwKbm8TU6DypWc81Q"/>
    <hyperlink ref="O46" r:id="rId39" display="https://www.contratos.gov.co/consultas/detalleProceso.do?numConstancia=21-12-11631886&amp;g-recaptcha-response=03AGdBq27aN73Ud4zpAeBVchfGEvJ5n2UMeLwy8ydmiNUq3nSD6hDfWMOgai8blWFLZ9mWI6jiLNCSRUM44VEE5Q9Gpt5kemCyelFo_vUfNRIRlk2ReLm3ZvZaFOM6M6sHmEjpRkEelBD6vOlCoyLCL9Uw111WHjTpfjNl-z7rrrJdfGEcqwLElfQMz_-TJ_blTdV_CaJBzHgLBEKOB8BQl43PdBDDje4Upst8G8twMV2hXSJSHrXhbpPqpE0ojzlLLXgCqJ0-IiVWGD2hqvaVAgCBTky4u6Gi5PJgbebR8LJaC3IEvO2iH56zx0hTQrNwCZiuJk_KZNOVRrIFPjOvu6Zd-Q0eGXSYHgR5G2g0eDlRSHnj37cV4BOC5MQ_dRXiizsVfs-QIvcHVx2Cx1GPFKwMgSU8papU4dpV6o8mK11uE7K7mcWxmvGZ0vtxymQ_iGE5hte87l8hWgl-b9xNMo57HHa1o7Onrw"/>
    <hyperlink ref="O47" r:id="rId40" display="https://www.contratos.gov.co/consultas/detalleProceso.do?numConstancia=21-12-11638068&amp;g-recaptcha-response=03AGdBq26igUaRa7aN3z6kkLxCcMHb7_ZHMG1Kei7Y4kyZW6tCXBgDkYkaIiO7KgnjCfbczXJSRFClszYU5omltgVlVfmo3n3Rbf1o9EhCHe5zLBpudaspe3kVVXT5lDPCq8rtHRyZC0DKEkBDtC-w8ec7uH0Andw8E0F36DVcmP6zwvwEzzylPiEjJBxomop5kctl94I8YAVyt3PIU4RDEwLqeR_cWlNosVOhsIY9ogki2SWk0NPk1sB_r_Z8-t7jQrRrhVYDURhiqL7lw1WI5ifF2ILCOpwJ2Cr7x6-2wBhukfO5xSZ597bboT9QtrsFnwL2ThBamzTz_ihnozu292JHztHR-Xx7ZjM2z9Vcam1JLarNRDDi6CXDBQdrq_zCM99edZ4l0bKxeviSdlK_SxVleN9UQLG2F_VFnqKlW-CiXCSDIG0QUXqlSUknT2dkOK6-GZJW4apFfD81Ute0LDjRI5JKI6f9Cw"/>
    <hyperlink ref="O48" r:id="rId41" display="https://www.contratos.gov.co/consultas/detalleProceso.do?numConstancia=21-12-11676961&amp;g-recaptcha-response=03AGdBq25_SoCvosc53S1sGKx0DYcXBdL4gP4JplWpwU7EfVkn9D8kONDPCbMdr0c0nz-W9FjYfdsz7qffHv1PX25qd0U1PA1ezaLwCvsVjYl3Dt2jJ5pAbXRIPwz-7qAf1F9axlxjv-YqpMudVblOtIXGva4bJx6uZbV2lOzJPfueWfGG-LwMdTx0wGd2Ms5XRIRBbthq_y7-LxqBONTlYNPXsoJz01uRuxV9BIgN4CvbuqI-azyo4qXrq-CIeavPhiKRlFQYoyD95krkOxpJgBMFJOKnTXrEfujOaqZyyS2sm4GUvSxtU_vGBeGHwZRfYkKXKNnuThgmYTZdF-adLQgCYfy7sKKgNXUEQWzNteYaquS0abzNtYKuPZwRg6pdTEOYf60Gj0xE95yWdgTfRVre9Tsc2xZ7rVNUE2VTJgdNXvsAbxGg7Pp3a0cVO09WJg_o2T2fX9Tgxo7YziCDRhrlvwuHaWdsIQ"/>
    <hyperlink ref="O49" r:id="rId42" display="https://www.contratos.gov.co/consultas/detalleProceso.do?numConstancia=21-12-11658509&amp;g-recaptcha-response=03AGdBq26X_WHCAX85K_686XbtK6oRR_dTyIvVf9SqCzMNZvA38DAOgDg2h-DQ9ao8zkCaaC25ay0oGDJ2-7DV31jySXAhuoD9ijipV7yX7dfxkuPQ_e4c4dwEybssp4SlsVyLMF9vPGrU9WaVveHGk8gHbdWq8oVMDUJb8y1SqMv1oW0gXLbzxvqR8_q8N0QySlo3NZT0kSTCy7HocZakXba5VMPkqdY-csCvYLxiQvOWSDAhoBL_NX3eCC1HwRvrvquk78diba8wsY4Aj-0PSpfoYO22DjUb6qsqs5g5aVepkbRxa9ak7zf7_9uLj4E7Yaeh4ISC_2SDb2DaMN-vHdjxkyudgtVekPpec46rWsuAZ0LrlylXAD5Fz-x21jZOaIPHWIbtGk33V7Ai0NkUNSYto1ALiqcdJ-VUBfdeJNpboPufOirhMIuFXOsitWIUyOVFvWYn0m2faOjMmQdDP5YfYZ-O6xGgww"/>
    <hyperlink ref="O50" r:id="rId43" display="https://www.contratos.gov.co/consultas/detalleProceso.do?numConstancia=21-12-11741219&amp;g-recaptcha-response=03AGdBq26FqIVU-SdSljY-FRMD-gqN6wAj4_3-sotZSqpdyTvVM1sXYZ48GBt2psIxpMfZSkso4j-vvzcdB0XQJQTJ9Qc501hqxuDeeJ-G0uVbknu4FmTO8XchRC2jtyNzFDMwLeP9OZzOqCyoAcynQAFupS5rhmisMl25u6T_Xu7BrcFQzs5phndckU-ZsfDuIg2myqrphBq_BlA4dibE5EBfJxXy_bE6WBg8t2JhdvdRYfazxwdUJ0KQcDHBa3ReEgcdkdWY6hVgiOZ7eLp7o34XbFfWh3jVBw8ecozrntElpVwU2mvGz_UFOUM4bJU93VX_FjiApAGsVpx78BhkhVnzVKAmm74RE1UivUBFY1x1wf-DjiAD40YlT4RFca0AZZaQPHUNGFBZmiFuLfZMv68c6vOpswRGiBtgCp_0n_xRvZeHNWvg8UB9QbSnPFWUxzhrhwf0tibXf1SK-W6umYS79HS5PwsUcA"/>
    <hyperlink ref="O52" r:id="rId44" display="https://www.contratos.gov.co/consultas/detalleProceso.do?numConstancia=21-12-11664961&amp;g-recaptcha-response=03AGdBq27yAaGgvqQkXwK19JVPS6XgWTXc62YNf9tgBgjz7CuvZUV95qNuaFCE5U2aG5ARzGBX91IHTiKXAOA4A5qXnelX_2uFZWV8W9D24f3RBjKQ3Rv_fIfp2Yx95GRyCiAbUkaurdFUZKYag3ew6LTVpSgy4RcrW_q2ovwamSVZEJQ20wcXWiM_nH8cisQ9LcfJ-fKHgd8LfWFe1R8oDP4J9SZv44u1yvjaCogQ-sq8AqdVIlQdWO4w77U-y0EWGiFXqYFGyismU4bK-EO-NdWC3jGLlfQCAoobtnWkjH8FZ5mlTKxwBW2MSXa_RX_vwnqOSdbARfBnZh908ogkLm4_EFL3hf692fqTUpuj_5u3EkSO3hcD4f9kPTpG14q6sgNS9TIWxyKbEY7fCYrLLfr5tIiXHzUp4Nrjvm1xtLq3vORN28cQOuAAeR2zvChyCQdL3P6Ulld76DZNmOEx2NVSidN7V9uJGg"/>
    <hyperlink ref="O53" r:id="rId45" display="https://www.contratos.gov.co/consultas/detalleProceso.do?numConstancia=21-12-11677033&amp;g-recaptcha-response=03AGdBq27ZFCC1fOvgd9PmDizcFtyAX_zn-ukAXHoXL71HMBMXIyIqYtZlIBePivKpKZC5N3Grrh_L-oD0PG4RMmfM6u5Xr2hx6o25PI8tSH3YXIK4Dm5sR2-ehmTExvBf-bx7YakYjdfTiFVC4hoiezQiNDw9OYKV9RK1PO_aV0hg4UieqLs9SpzCJLkn5ceYaDHbSSJSrzlmjO1F7xPteC_3meH2Ftu0q6oL_IJ3HMMiARuFaFAoCnCwNr44I7m6ejvjRcKGNqV3DQOjl3X0UTCZr9suc59ZvKZxsj08EF99recBNl1fxkjBmRmetqH6OBLrKJ86uNi8vtLQ9aLsYrfQOSVRdapCQODLIlF9Av1P4JSI8tl7GuIDrYfqj1aUjxU7DO2B1lYG1o7Er8XNxyrIwMVkShZDXJ2oNEaZ9bQZbb5QkG2Cz8lWuOsP1tJWM0ehoXgrhfhrRW-L-Gw1WvxzI44E1xoAAQ"/>
    <hyperlink ref="O54" r:id="rId46" display="https://www.contratos.gov.co/consultas/detalleProceso.do?numConstancia=21-12-11714159&amp;g-recaptcha-response=03AGdBq26uKkY2x4Z8PP7d5ahIR1SLC5650IK4U5GhzJ5G9DiHoZreaVGR7oDxrf4s4lE1mRiEJk92CJGV5PyhiA7YqpZPWiwmsgvL2enlG7vBrrDxtnP1d_WJEOp5JllXjUw4IX2AXb8xp0FyxSIily_-VICO51MFo5nZgMa4mgWctR-cFLAcIYAM6uUc9aGVVTWVhIGJ9ue6KkdgH6BwX8RO7sg13jpfyXMnD29wlGtkV9_gofT0wN1bRc6CyRSmLi8DL1IM3eHUOQjidIuqA9itJA7HDICmuA8UKdwP9w_AudPH3p7_NtCXuaZGqUyzGyyu_LqXYuZqkID_fPKqjv5FxqN2_IIl5PgMlfp03cKHd1-VYLwT0vDQEbZjAI8iA_T4zpfqU9Yiq7TPwICzUE5UHL-Nprsu8fcHFT5zTOiKYRd1Y_HVUcPe3qoWNMxeqU3WQyOKWD0cXfculr49GtEQCLJu2hqorQ"/>
    <hyperlink ref="O55" r:id="rId47" display="https://www.contratos.gov.co/consultas/detalleProceso.do?numConstancia=21-12-11719775&amp;g-recaptcha-response=03AGdBq27g4EBw1PvsK32XNIZqlkbaUHxjsZUfvi-PVZEBddTR-cP1IaLacRpDqnFWGBb53HAZkzJcqTm01FOaQ1lFNFoqtjQOELSQUrIAYnI5W88jsNdw4UH2fWnkm4v61A4NsQQ-oGWW_9wQ9Z_MrxL-0cP1dzrRpGPThPUajjJSN1iBr8sxMxtkTboHmEeO35nQEfSYh5OP_uirUB_YyZM40RZYu8-YsT_LaoVz2OoaBq5lxKNOGkwfsvsPj7qd0aWgLft-m_kHyXtbVML-uAoSvNTo4mpvm2QMaM3K-pu5F3TbD8akSUaiYNZ81PTyXlYNLWytaWeleIEMT9ScwfQfmIXRWmor1ybYPetmiUnh_-2NvPd3utwqEthyIexOacuXgFNWiZP-cItWbME5nqRI0t_oUu9jeEdT2-feGp19IuyF_3MmChDtkGidq8nFosBHYzNAXrFGThhJ0wt9WbmFpa03p2RiiA"/>
    <hyperlink ref="O57" r:id="rId48" display="https://www.contratos.gov.co/consultas/detalleProceso.do?numConstancia=21-12-11714175&amp;g-recaptcha-response=03AGdBq26FvlGXhIVzZyEkoog9-TaWMkbvTiJGeAsFr45J009tf2DbwMHyOuuB6unLYh4ggbiVe8XxUIcDKCya6neteqOBEC-X4W8c9x_B73A7kBvi8HcHWKvT9UQzZbJF4-BaunBPuqXk-hHXHMTtRo_vdmXs3sjXWZnmnxpD5brRl7pkM6ULTu-_IsNOeK55tLjzrDJpN6aKxOKa2c1japrYjwPn9Pj9hOtvmdp-G0QZorTG1tlvGqD9PIVd99pqXMZ7GhJ8_6A7zTrBJM3au33APgURQVQ0w5sppzH1vpPWB4hg0BvGcqt7XHi0mlYdr4e2Hk7EKmSVCtjA_mNk6-zWzhrdND7RGr7KcVF0ZpO4yCa6TIuzjyPO0tb0IYcfEZKogwdyhHFVXUIEYCJN7tbuOwJndRujnRNYrOcy0Zobz1NzhpWWoFC5G7S9LndvH8JxZmzPkc5TZyNJySYtTAjA6SUpv_8LUw"/>
    <hyperlink ref="O58" r:id="rId49" display="https://www.contratos.gov.co/consultas/detalleProceso.do?numConstancia=21-12-11719783&amp;g-recaptcha-response=03AGdBq27puUjK0lxbiZryVV9bf2IGS7LCEmSFLCcp73Uq9uclW_yEwUTelMIZoEz-Y1clarguLq_hOBzsqr8TigiDJlB2tdcD3iBZDmtH6ojVSP5KbiAMM2tBpZYf1eIwTve79sFI0UwVKGvtVBp8-CNOtbbxfEEfKwkh2jhb9uKro9cbqX5AhL6iQjN_WAY5MPC6tjZ4vTqQ56H5-NyKwxkeUVey-DRfuThN2h2CNJPFr-RVTqZBxdfBe_Y6jnDPm4b0b0dxoCVS_krDcU0HN7YzMJuOLwkwPfS-rifaqIvbyEGS_uBGP7kHm_0DWM5plw-_r39hB0rAA1yad1vEOruFUx-aCYiPv0hcfFNBblEj_NY8NVomEKC6_N654xlZlPOtPaxL9hlMLhDJeZ5EV--Jo5TutbkIX4x4WGfsiFIOvckJaYblMQal6PWDC2aDbEWv1cepN-NDavMDReoKK4-ZjUTyjYXKyg"/>
    <hyperlink ref="O59" r:id="rId50" display="https://www.contratos.gov.co/consultas/detalleProceso.do?numConstancia=21-12-11719923&amp;g-recaptcha-response=03AGdBq26rNdeOHeMW32zxFdsd91G3f7BR_QyxUZtsg6sHTIJpSO4Hewvd-3D-esAZ6KRaRHmoPJOu9QWX3AAm7wLFjc_od1G4KSs9rfF-igqCVHFkWCnj3yPx_RUQuSuZ9-Yck_NFAqYvzK6ie5bcfzOp7oLRsUfy-FzZhZYnooBFe9MmqDjdNZ-amMdLTDXr3AS8IPOajBedhacrvxIyD-Y-QclWVXgHi1SngXkEjQ_MyMbTCeKhrP50GR1ipCtHAw-485Jb2L1AAEMYIti6u4YmjCDvk-dBqNZEx7V-enI3VV6fO68GAIP7yEqRIZtN2GcID2iTklVgkYbNaGE1RHD2Zw6F5dLA0eivKjmKfijsBLPUsb43RhL2Y4cYEjafnD5IqMycIrhKz6qRs3xaRNzBIQRxcA56JKqSY7RN20KK3dLGp1CUPlHS-Bu8KfalmDZ4FWq8aT3Q8MFsD900jMkju8GpMzeaYA"/>
    <hyperlink ref="O60" r:id="rId51" display="https://www.contratos.gov.co/consultas/detalleProceso.do?numConstancia=21-12-11719941&amp;g-recaptcha-response=03AGdBq26H5jd8Vm-whPS46787c-ufqeFVqHUsd5yk96s52GaDtNULVIJ2hEW9bPH1-ORRwtBAHkc8lKtlR0QqNUUsUvWefhrnfmUwsR69E8p3XdqWBVJ5Jr8LIUNTIKGtzsL3SXWd4tOPiYSxdkQzTXseh3wjJLdD0EB6hGmz5N8kK1u8SB2MgldyKpklsVqMC4zxM_9OaZbRQBVPnlpWad7I0Ug4SjnnVe7jdLkyPFXOEE0shJDgC1TeHv20lPFlmzSsLtBPMozvH1TK6HO07bRKWJdfMErkrTPhqQY3nGYjpPREuGv469QgQZq0JS0oEu4JvVj9x4wfPQLCrmAa69OFpLpm-Ssfmag-5lrNymHD5qpE434SZIuSzFpI4E20zkCSqwhApDyxyZJu5ITh8atKGYlBad46rQgrVop_J38MqFvKvOEe0Hftb8r5ZmYFUS_VebjQq6qlTzvrgKrqb2jtNZFFKqNhiA"/>
    <hyperlink ref="O61" r:id="rId52" display="https://www.contratos.gov.co/consultas/detalleProceso.do?numConstancia=21-12-11743965&amp;g-recaptcha-response=03AGdBq275SMrow56CKMBmDvXUXRDo3UhdqrdTWAG4ylBNKk6_3fdKwluS8qfWQiRoZgtVU9Po8Fo9NIdi6YaTm230WwX5SxzGy-PoRhGnPvcVUqA03aWh17OgZhJPOg67XnUDU_0mHFa1f9BcPml6L9tgnLEGCqSAgkiU235tcHHMszJN_P3kSRy8sGZ8gmXtPXKmiKMn5-uCCBpmC-_JtYjymdhLzqPdsyp6FWxm4PpupOZ6QSo51sU2oroQ6_00ifjDhE1v2qj_njbe_iB22fw1yvLvCxtZsgWukA4jrUfxIu2Trn35EWwFMXyzuy7Uv4r9H92vTqsCIvGQRbk2YMek80hQmtdoiXITkg7-b1zKyQpAVrLniY36D7gp325QxGp3SKSgMtcxeWYpPS3sdATUCZrWWWYKWYI2i8rsrl5iPNdudlZv5wr7FiXf0XO9mtp7x5eeNaA5RZao53K_ByZvRspvm03XnA"/>
    <hyperlink ref="O63" r:id="rId53" display="https://www.contratos.gov.co/consultas/detalleProceso.do?numConstancia=21-12-11720612&amp;g-recaptcha-response=03AGdBq26nKFfgsKneix3Nn6u_m6T4102HZcgbhMi2rvYvB1tULVOmd69P1uejqIkT0XhebKJXJemHBKcGmRoYR7qEs1PYG1ob3wbLVUwmzNVPSgMZHGbGUnYC4hxDoEQJT0hziEbirsTXc3661ITNQPYLIbijHA6miHYUA2yvGLvac7G7EFFwOYbmzYCRsQZaf1lJDeuEI-O0zoK5TJOd7NmA6r2l17nWmi7cpc6pDS3NKbKFrnBnWFXOPFXdgoQCRmuPyuDpU2xvWgLDqhV-NN380msMT8DNgTsl9a_QybLzL2AYRnACwEcbnkRl1Ix13qv6Qdyv_UWd3qw78AiVppORTd40vJAgBQ50WpREi-Mt9j3aUYC5A733zRm5vhauVqSzpsoPNrNc0yblaCDTZXKTi3Z04VXVJtqz9Ci-VBJDIaXOZ9krF1S0GuYfP3WWen0xvI-cMZfAFMgZd7FOk9Wfpkuyv60FhA"/>
    <hyperlink ref="O65" r:id="rId54" display="https://www.contratos.gov.co/consultas/detalleProceso.do?numConstancia=21-12-11744036&amp;g-recaptcha-response=03AGdBq24npIYo7mLAbd4WH3OZrDYfC5V9VAKXFtwMso2Qoda1qXfLvl2w6TpiyTPw3Gkx4qUSzz-S8hRkyCEV10Eg8FJpfQhWBy2EehY64sZ0XrV1NR-EAB67B6WV8onBK1fxDEC5QAOtwuU-mINNPIXQkN2kYxWsPZbFRMBo_e4tjTHShuosNZXZZOa5zoAyzPpl155imQar6TG3XHWX8__BDNppQWVEjK5MvbjSPUPesjwreyS9kt0XIKldcvXc5M2rqCmyiZLuI8a55aQH7FitpPodA5q5OphLJEBfNsNirncqkUcQNxbG14yikF-mhhAZQT36s1HdJfCDtQJBPLpE__nI6gL6qCtgPbvTIpV3c2Yg4kPHZ4HO3AarzMfXXCMC_rqCtJ4hkEkoCt_r-sX0UxMECwvs1-gSqqvTUfBucShTcVmyU6LPylS4PnjqBDUQlnWMJdLC_OJhH1jqy4x7kt9ZvBUmJw"/>
    <hyperlink ref="O66" r:id="rId55" display="https://www.contratos.gov.co/consultas/detalleProceso.do?numConstancia=21-12-11760576&amp;g-recaptcha-response=03AGdBq25u13mgdECkcSVEY5P3l5R9A5G-tJImnByuVA5ioiwzuendjDHGKeHI_XX7A7rJeE5mL-Q-qIxskvKVxVmR4Qm8gVnYn6O6IuwGz2bhrFSSEicOiVfHCmvWE3z5ycdVC0FLPZ3k7hzzdXZ6GW3ROufyT3ogpXiyldztAtlpDLoI1CnlknpOZbTq47YiZBiF4TvWH6_KknZfsExPHC3Nsv9Ems7c8-zHqkYgcv2Z_pw4RY7cToFVFiczoUCC5wKUcd8qSZcNqmkFeJW3fAcPe03_kB8Vl0MwBJDUS6YlgY6hHOzT43bV7M9Nm-3M9irriCaLijKMXfkZFzAVg4X6j9svnOflD4uyLhv1VS1TtNUVjUo_5kInS-3zm5Qmm_DZZClG1qOgbteYSADxRpiTguomt58Mu0DmTxOTfAj3vWf67NOk8CIVTs5yKzNPlaZ3B4XMFlf8HHe3pkC483_ltu8oR5MvZw"/>
    <hyperlink ref="O67" r:id="rId56" display="https://www.contratos.gov.co/consultas/detalleProceso.do?numConstancia=21-12-11739042&amp;g-recaptcha-response=03AGdBq24HYNamZsK1lqe5LnyRTZpkpr8Vo3HjlsFFs-Vp8llonEsR7jwknMCZ-4U4dQdn9LvKcpGn3gua-ZxnT1zeIFKNpdAQ7ZbKTXviKnxX3jREx9LyN2mqXQDoDs460rj6ZilxtJIir3_6yJoM9JJZ-5iQSL9GlsgSftblVd3zOLvSfA428cX3j-Ix5alL9MeM-X1CanwpopPnvLwTzOxca75sxQNUHQ-dMuz48_DFXmDovgdBSl2uQpCnPdTVHYZG4TosPdQO5Ua1IkWdgOuQrOqfNgUynX3X4sjQpys5ggatiV09p9FwYUDrxjwAzb84V4XdEXdJTGqc6fkMLgWsvRahgt51uYfIHybX0OsAmUsEMhQt5StLLfJqfiys_zqvgMHfoCN-C-zOG0e9lEsl5zjfZqzLMEvaSOeXN782ZNAJkiOCs4xXs7_k9gEj7YNSN7BEMwGo07quLj1RD7upJlvo19_v_g"/>
    <hyperlink ref="O68" r:id="rId57" display="https://www.contratos.gov.co/consultas/detalleProceso.do?numConstancia=21-12-11744115&amp;g-recaptcha-response=03AGdBq24Q_wyx-AoaZO064vs4psxjMoagn-mapLmDMtAaecE5aigunCCLgcx2ebqDsOhNe4w8nOywC3tkTk-XbU-LoY4jcw3HCVyX7ODjXldnRaDLGY5RivWAI2U-zBSgB_YhcQsVBdt5KS3rCCvCKag6oLnTaRQeFq-vl1amca76sVwNOebKL-C7nBIvH5WUAP_JL2PiseWL4ItieyAmWBhF6J2jtp8CNdF1eC4OomEtB_EWVmLg2itvOz8raQzm-sNiA09WwLnqc7n1aCvMBbAwQk3CZ-ze7d1sZIzKRon5m0onha2ILuCAIYo2LDTDyHCvPWDWjO_FaV_EkTQ-5cbWEp7chYC3aystP0YIcdGC3KLfy9NetUxP-tmQi6M7D3-TmHytEHWNl0MTTHOcLqXOKq1Onc_9ZuvjfLGZsW_pEIYIxob_ir2FovfW5Fe8oQfrnH63BRhqgcF711vPsRhXHbnEAA_QxA"/>
    <hyperlink ref="O69" r:id="rId58" display="https://www.contratos.gov.co/consultas/detalleProceso.do?numConstancia=21-12-11718040&amp;g-recaptcha-response=03AGdBq26a5m71MVh6nOMUBBB8Xl0WSZ_7hkprLiAK23BnwW287d6T0lS9bOjxFktsTi5KxiHMn8BVn6mvdB-YwDKb3hoHi_0vMOycG-_IYq26xUnua0rBIW_5iF_8N7sYx15EFCFgkfHADTrjaWCymJBFUmTSdaHBI7weZxm6qnRM16MKDUf6HdFXk_rZzokpaM8eIrHKAk1cb2U9_eoGEbpyZVxC_x2iuI_rXVu-8sorc-qCc2qLgkKbpnYr790WpjTlkRaPznLdjXzlS92CDAD0Xe7H3dAEyoyAzQhF_9uY3daMJjbjuCdhHXhBksZOka7VNlqGoT-avn7eiHF9HREIp_aStFKYUNSzXmvufiAwQViWHA8ZRBMOFU7NFoOWUB9kRJZs-hNHTYFj_KoRv-077MDwwxoVpIuGUGztJSXuW2YQ7jMdK0yuueEsf7F9aeNNOX1yN1bSqSYN0E0h9K28yUq5_zSyUQ"/>
    <hyperlink ref="O71" r:id="rId59" display="https://www.contratos.gov.co/consultas/detalleProceso.do?numConstancia=21-12-11739094&amp;g-recaptcha-response=03AGdBq27b709alO-bpRY97bzIscZbNYhenjmlPE2Vz4b2LTk0DQA6Pmn-bzKRLTAdzNqxSUx0T6kg9Osaf4nZ5PD0hCvx-Tcw21RIZx3mrdNahn5GN6gizY-G_I94WjSkgBmxbDAdUPjUHi-yOmjHqmwz4bIRK9jHg4ts99BOReJIYxOXiYr8gtWV4mDXziNfUu_7UPOuC5l69TKQ60zDzQxy5eMawM9kkjoQQ0u3ByQeoHI3ty8Oj-gYElXhuW6H-vm60hJIUUfM7tLqH6inl_1bcj9ZetYm0z26QlKjV18QwjuSIRqEJUowNgXqVxU7Zlg0pOdHZhc-QQeYZwfRAvLDIKGJPf3t67gGd_FyeDqVkHAr8mmdgoQMjFG2QKhpZ8u1vs3SEiWjw0l71n7WRPQUCbJm2Q_GjrkFramc8ZOdQgb3dZ-WQwk2cSpWSUDZXsjIrWgubcUfU80-2i3E3BHXa6uVB003XA"/>
    <hyperlink ref="O72" r:id="rId60" display="https://www.contratos.gov.co/consultas/detalleProceso.do?numConstancia=21-12-11783175&amp;g-recaptcha-response=03AGdBq25ZEmn3Yc_uX3TSsxwwhbXA7-HrkIvh_f0MXxquswPllHoVy2H_i56GDam1pcXxyzF_wQ4t6VKqlg4MbCH9zT1fDAOcau9wkkumHLnwUE64KknD2J5aBIn3VNpQabk7_xQdz27CI7YTrMjYCDqvVQ-P-YcXmofeU3AhDogAES9RyQoaDlMSaNl0TCbftxWdsCIv27mGeqrm24EO0L0SeTe7fwdZ2B3CbkRVtI5HanEEB5NcV3aEtLNoPK1SNd4pIU-D3kbCJ5DtBlWO99FCYwzvCOUvP4Jtmt7PravtuigdaRYiz83IjUJGxAgcn8SW_XQv46olwFzzoo8-qKc6rHc6mloXeKaqtVmW1HkH6eOVZEq0c-NMPZhukrSbokYy5Nd-kP6TL5xs9j8Pes66n6emeqWBqibD8BhfGZS6COSIaLx8RzVBbzZTQUh5MOl53_-U00YBnqV2zxAHcq4Ul23xcIAurQ"/>
    <hyperlink ref="O73" r:id="rId61" display="https://www.contratos.gov.co/consultas/detalleProceso.do?numConstancia=21-12-11739616&amp;g-recaptcha-response=03AGdBq256SJpQPRYeedqM5lykhrybeJFvf-TEMqE3LFa5lLCv3OhHMiSvpgaBDCgO2ERvZKsRA9HoYDja9BxAXNtuASEUxnrU5j9eoN2ctmDhFOsv_bf9GsY6I0jnBWdrmdoSbm8lMKYMKTjiCHalqqjnXGQZlYpuSdy1-iCf9fDGClBvIPxXa_XNHnbjEKFkF-7ryF6cUMeAPqwGl6c4YbsrN-LofBdNsXDxr4Y1Fg3oglLOgCOfw6xsIJgbwRwuLsH8xIiEh_WBdKxvdPWjeEtIVxciK13ih1pmnkyrbxsxtrzOPoQFC0ZmmZI7Wm1FhqfewKv7XjAaQUJatzZRT0Dsa7YCNw_4cj88EsqZK07r0Ky80U6VwCQUn_V98kADsl6BWlPgexv1dHjkNsiDolc9qEE6qNdypjO-wJNA6G9MPJUavyWGRJi40p4uvzPFFiFFl74l_EgxCdio82DSLGHn9EkWU4IZ_g"/>
    <hyperlink ref="O74" r:id="rId62" display="https://www.contratos.gov.co/consultas/detalleProceso.do?numConstancia=21-12-11756389&amp;g-recaptcha-response=03AGdBq27KzPfgJJH9SBru2-2YPcg_wvLxdzs_QdII3oQJnqI8K_XdpaTVDbwH17bPfbqh5H09ZtNj4OsBBHERvwG3FXdOg_d2CQ4x6ed8QWRnwibvDbn_NxaY8nbtq5IvpfNTySAZHwJrjDNEb8Sk44fM6jpxGbo3AFm_JLSeBiOYKtqu28BjoPzFHWmlDN7pCkbosbc4wPnD_4_dlyRDFjOPT68Ea8kHsSBChKKoY6kud48t1jEnogPrYEqZVRrCUQf99JE-Csv4SuB_8ZP1PJJPvU1IaL4kTITOTqPF-0MJweeo-evQMaU9FlF3B2W8ShLfpoSXiza1h3YIKjmaIBkaMJQ-1HVPVXQjemIs2qjdhKB76Qg8gcd9P3NSF3yGK0w_iKjfTYZVw5SnviRHcXEklx-wyYD7WCI97UKTBhpFTkR8CTad_5Wv0LJIKD7x_3yN-NKYFPjXZbY6EV59bM6q5DHEms5OQw"/>
    <hyperlink ref="O75" r:id="rId63" display="https://www.contratos.gov.co/consultas/detalleProceso.do?numConstancia=21-12-11797859&amp;g-recaptcha-response=03AGdBq26oExFc5AZH4QoPVzJ-4qqJMdy7XyeE4BXoCDGcXGlDbxSsIZmv6H27hlf9NVAibxL3JaPIL5pmEpJQmf3zCLpXWVQgogW1_-iWo86jrttxLegX-XfOrdELOdO_lFslGHYtw4-06AGXI5M-hoc3y5JHLSpGI53dErSsnbkCWeijEYTWJgfmn5nlUOJAnt-LlMMjTN_l2yiN5iit-LRFxMVmrv5U4OwoFn9rv9Ssm5CeLQNkj6ZwOLM1yN7-OCFitcrskAuu0C97bpc6oJyUna2RdnTR3D8mQh9RpXP28qkPREnqu1AsU7AvVK-JiYoJ3FoDaT5pdwTsTJkk61xMmUVPkjfqbXFglBvF4rOv70FhQ38iDoLDQx9u8VPpjYHy6qgY5HCVv1Wn3_Qu8O4GHvDcrPXGOmZErUJ4rgmr8HSghcLo6LJ8Fto7WVjHfI03Zi_nBPOkmebJ_JUHnTlVy9mkjMk8sQ"/>
    <hyperlink ref="O76" r:id="rId64" display="https://www.contratos.gov.co/consultas/detalleProceso.do?numConstancia=21-12-11858620&amp;g-recaptcha-response=03AGdBq24WDdVHR8crAE4ibblddOGrJcgxZt5xRLbzOupuFtCEBcfB3B-vrfSoWm92Xl-GBpiPXxFBUbnSgKe4e9fFu9V4bdnfPJAFzfJcJZqpEH2qdXTcVMR_BWQ6lfUYJ_XKjaKsyRSmkVQscFK1wcKd4-bb19fPX-hBFRtSyZWNuIbY6q7MjSxE-KijXCY9GkaD23H0JPX938bXMy-eAl0a7cM6SCTCaXXmSPHG39ogqzc5FJiPuomGLy1LLqlclYlJgitSHQ9gEsmu2y224wMM2D2lADF1O6O9KHJCx7EqMadrtKLbIDuuOeapKeGCwYO3_7txuQ4EaDrTDQ-l9p00EbTFDYk-YLsWmFDlTkFV4sYe60s7gqCNXk0GLsnrdRQTWYBBMOUi06G5pYbH5TOhLY88UonmutfE3C0vYYwZYaG84iHSl2rj3525wG0AiuHgw6yFvO9AItyU1yxQnn6gqbuYm4ifYQ"/>
    <hyperlink ref="O77" r:id="rId65" display="https://www.contratos.gov.co/consultas/detalleProceso.do?numConstancia=21-12-11788695&amp;g-recaptcha-response=03AGdBq24hxav4qP8I_rk4_3McqyRHmSgY0TEZdFrl3JYmIQDU07LxrcJKTBtMoCdXTQjts6m6BOhSqUrV1W-_9uooqB8vegM6Uf4IJlu1IktNrzxT82jy5HU9BtEB8FT8NJWcIVqVArOXNKxPWDcbrFjE0NwwTDqSXzo-FpqsdN4ctoAz_K_SC0gTg8y73XtHNy9xIvJNeEiXyf2RUlnhmfNvWCuXVfLdyziLuWT4_LK5lRrUGtUQe_RjmIqeKyjlwCUC-nepyw7_yQDCPbHFJYxphHku3YMPDdj0mKZOC5In7_1_NgsZitLdL56NAGWpuCN413XXPfiaeGuExeO1w1i3XZcqFB3UaMFQOdiCmlJKxnPKJ6P2oC16DZJ0yfKdxoNonDpkmyrkiUh8ewju1ib_-7v1k6HH4ORMuvRIK6nlheeUEizjwbCHPYV6MGP__wXCR5yMtQh3uEKdOVb87kXqILq3L5i0Hw"/>
    <hyperlink ref="O78" r:id="rId66" display="https://www.contratos.gov.co/consultas/detalleProceso.do?numConstancia=21-12-11783241&amp;g-recaptcha-response=03AGdBq26zBZ1enuAv1ha7G_2UjuPTLFpaNqn0O7uEntY8F4sJuC__q1j_U6j78OAntFkPhJa4AlfD4Cp759FQWrVXoVILnGeF-jJe-BOcVpzZa1ykssyTKYaiH4kv6-dTvNuTDLtknZIpMUuNAszKaRowgTdxt95SUGmEltIrw4hHuImsaapGaDdG6b4sWx0H93xzgIwJpc0HuTbKWajaWa9UAvoh8wX7LB4RH3Eesz7dS2hkImOwGLv70qOuJPM75YRFQU4vmSS2-b1Sqray4woU5Ge9p4G60E8zPo-LDHsYEM2AdUgWOgC79Qa9gRiRoPyesSh8G1HX4jAp5xHzPXXtXnTbQX_6alsLe_7RXCOT-HMWX1HjrISvn4Ds5783_G-bdhMHaM7hXl1QPB_jT0KBIIvZN9j8sdzMlRWqOwN25Tsw-DJZvXOfDaj4t9NlOXWui2DZivBxTUKXz5Sha1G05XnRsy-S7A"/>
    <hyperlink ref="O79" r:id="rId67" display="https://www.contratos.gov.co/consultas/detalleProceso.do?numConstancia=21-12-11798067&amp;g-recaptcha-response=03AGdBq27pZb1InxjOzMVceB9n4ipimBJxSEzzH0XjNXDST_Yjk_aBWvhT9MDYaSNlwco97zP8zAzwNxDBuzZzUckddbTRKtnfUn8AwT0zl-7gZvkNBXWKQreRqbGH98yCMklJclouWJSEa8w68h-UAfYaVlHKJFk0unrEEnQ3VTlor8I2VBhbcPV7L3d3UH_M-u6kaOPAXSGHpU0jRhIMPSaq2cGLjh8hlZnPAf6eT2BRsBb38WsiD8QJAZgRDqb0736tZHgX2o-rGSSSLPTVfAwE5Lm-SpSXoyC9MYWlqhNA8ZxfsbHdkTDX2KLuXsDdNVapu1n4qpD1G_PbLL5CGeg9eqvjL28XBKos5ni0PwZIzZMRb3JYM-GMqTRZF6eHefdDJnZZK_NLgLvb5-Hn9n8HkPezLuDhqRmxI_HyS73UORBWfY6UR827XJ6qBez8jaIsK_VPt418VRD3DfdkYVHft8FgV8qZOw"/>
    <hyperlink ref="O80" r:id="rId68" display="https://www.contratos.gov.co/consultas/detalleProceso.do?numConstancia=21-12-11798407&amp;g-recaptcha-response=03AGdBq24DXMCoPhBkQ31H3Je3f58Awmobfb5ym2Z3ui-KwMn1GtRiiSjW2dQtW1joPwrWfhSjPer5XnPeQAxoFN5hOaPtOfrwjpz0lT82la6NzC73eIZERldDrhm2vg71QtJJ6LkD7WoIg70dYRFZ2iyxACe4Tf6lIF5ONnIHidyu1Bwr4dwwkBE5Op1AKf-kC1iIC04mv-kRvwK7O6ewfXA3pSdEvejqkcC4PXsC8paUoRdYKIeExAgR9nyCelEEnKmlCihbg-w0CqFGKeh-dUuw7NiuoLa1grwXLTL3F5wl0Ffd0MisJJj7jQBhyNkffpyOdn3cBQJiM7v4hSWAVQwEJ0kUOBS71-RM0b1rAgnWba2Ish997FbgbnXjmeq8cbeXJZR4Rj6AWPrlm5INJhvt-QOB5UhNmQO-RQPZGiGKuNrNlvBHbnLyW04Ll-lYOX23ijau8Q0mjDWnFLKx7FAD4tvvQGRZdQ"/>
    <hyperlink ref="O81" r:id="rId69" display="https://www.contratos.gov.co/consultas/detalleProceso.do?numConstancia=21-12-11850064&amp;g-recaptcha-response=03AGdBq26w7WWVv1hzIssh9mp0kmRsuyS9xpM6erdLfozxHrigYoaHDIR9bF_fqLYyEvhNtH1uUNQyAmNyypeQ6xOciks-IQAM82z1N_yGCNHcaAJnn7a68hqQK058Hw5lWLycXmKrc1M2rU13lLuitXriDuifkNK-zePqCTlR7pPODu8ziEUu9tUE2EDAtVp590VMamiQz2WDaQ7x5hCal_-YrUUb3auUGiBAUJtarXWrHeM5PAaCA9KH4QVjItkHBCYZ2GJ85eRNiiYkV6wjZC2Qi8xQYf9W9-q7S3FXBSjLWi3m9oVQZPr7NNpXWxORzc9gxja_Dq1XAq3v0A-861KSSNLVwwjpx7wP_hYdj-O_M6XYGS9dPxs8gjsY5xweY00waBbkm_TyotQMxRJjxyw2wdYFOIWo55nfH5fLeo7FN1RrGYmy-oECMVMeSQL7iQ92_bL8WFAgvCwppPPLH7LcMRrqGiiUww"/>
    <hyperlink ref="O82" r:id="rId70" display="https://www.contratos.gov.co/consultas/detalleProceso.do?numConstancia=21-12-11798446&amp;g-recaptcha-response=03AGdBq253DPPTz2YAS0Jp94gOiK-l0S4NzyjmF6EuKIYnpnIACTdmDqzYko-6iMhCOcPV-s8wBSKrXAWbAvC-AsjlO6rJ_xz2B8vyG60JsBBAS8MRoi4n3_57C9XXdyelnWQs-sZqoSdYJhgVi_qaW0crYnQRFdivjXtIAyk_92Q4iXPBUfIv4TsRAmRara_dKCdeR6USi1nR9sTmYxhHrxBK5AKzs3y6ChOeESkRq9rJMvO1cAhA-s9KW_7d8TN89qnFHHTD3bxDlvGGNXEQ0M__3Kek4BP7wz5KJ1beK4LmWb0aQrlW4OY5V75RUfdL26QmioqAauliu6QRgVUItvb2OPYJYYNaZIOPtBk42X5Jp3I_fNCP0IyLrGocT2bty85M8MQeskp-j3K4IkiocmXdVIiVaUQXcoNE1SYRqFeugwdZ2GtHXIYDZAUbdcB0Gv0CeYj-AB3-VHXEgmzPXXVqCvUWUaShFw"/>
    <hyperlink ref="O83" r:id="rId71" display="https://www.contratos.gov.co/consultas/detalleProceso.do?numConstancia=21-12-11798506&amp;g-recaptcha-response=03AGdBq25lfpfsBlermnC1Ya0Jlp0SNdGoL3EmYmMQYk0MHOLi0Vrox4xL9rRlYodWrcC027B8ysgrWy_owOK88rpdZHbHs1SFu8aHAy_RO2G12M3v2qcOcQrhLqIaJ5OAIhih5IgyWbpnmqISW3I_h9jhDvfE_58IecVei21QWoms8K8UgL3rJ0dU5Vb7doiV56CRfMT9pZt0yPHjQNZgFmGzS2YDVhUPVqKlK_St6-4iFyPVZgOfFH33m3Y7Fe6Rs8Ij_LeKNezQzs4gnzpgsoeyLOoWP_Jz7tuCymvzHr0mYRI1_cfyo_BxoDLeNHrxqCnIqaj6wGw4UJ6D4zP6xqhNIm8JwUu8Ez2zMj-DFxSkvb1wmezcCLBKgxTYsWiC4G9BXQL9ACyfW_fGYCzgYzofaOXSvEJt717lM1BTKi2vZB-KVjEPFHVWl8ns7qQXLC7kmoJ-8Oci-r1N-qxnl5xp2HHjb-Bo-Q"/>
    <hyperlink ref="O84" r:id="rId72" display="https://www.contratos.gov.co/consultas/detalleProceso.do?numConstancia=21-12-11858665&amp;g-recaptcha-response=03AGdBq24eLXoX_aj2CcNQ75BaMdUVu2ZMEvGpRCkwef5GwBvKpWzWFF8dWkY4GguoQ6hEFGTv2YU2lDzUGXxQ8BGSknA1xs-0qYxrh_NlWiL1awCBCujicD2tSQFAn0zxZAdceojbgprQ1nsCmeWAw5XnfPdrB_rQPNyjD6vNwag2uHP8Wt7mefDGaaU440oShgbINoyP5lWoevTvz1PweILRikcheffEqswfVYnjGD7io1YyhH8HD6OmdivTbt8tdPNzMLKsJ8feul-Pp6YuuZ0Xy8t1kjm5Kq0Uqh6rmoZL6A465fFwbypaYndUTS52noicHHgGrT_xt_5b06oYS4465AGsnCpNMSuJLPm87tqw66UnmRiW_Us4fgGAG1kNIKh4N-37o2ci7nMm-p0JW1MTxZmcf-SnUhz-V0LfVLnhss1AP18nweT0R95gNaATqI34dwgUfQa8HjtFewM5yM6W5BXjc9e8zw"/>
    <hyperlink ref="O85" r:id="rId73" display="https://www.contratos.gov.co/consultas/detalleProceso.do?numConstancia=21-12-11850072&amp;g-recaptcha-response=03AGdBq25C4DJHDCJm8nv1VCAYZQBP5PKeqCzC-0_S6QVKz6nDqw3I43kMp8bdP5PJM0TklN5UtmN9HfKZ9kCMo960b_STOtto8hRpKBYUAzY0xZ2c4fhfQ2HaZJT5YhdpEq1XvxprznPYBDDmtmCN8hat-r6pyhkOGmkPVo7-u_9G79Bs5GOwEPNn1sN-9pT394OTdw4BW5zm9b3jxXgbm046bPQkbZK1xxhBA8Dk0yjMRKo5NGnDhghdjiVrAl9eNpaflGg_5AKpMtwgbyfGcSF-O8tySXMXvatDr__t7NJ8dlhXNhhaPbS9Wv_fQJ3usztJhf-tcpEhkt3EiPGgEIaLHpyvIkv7t9j-paNoAfXqG76dGMDw_pnvPp5IZgfh41Sj5T4RxkgP_xGj-OSgX8anZRurMkqkXqkI0_hbwYWyma5yIbGAytOGKJPQOETuRYshlIfHwKzkfeD9lKFWWQJHwQivtnfp6Q"/>
    <hyperlink ref="O86" r:id="rId74" display="https://www.contratos.gov.co/consultas/detalleProceso.do?numConstancia=21-12-11876286&amp;g-recaptcha-response=03AGdBq24tn3U_jgVsnBITU_kOVBwr35-Bqaa86-_nIU2RbzHxniSRpEHk8LvEZFuHegErqc0n7SUeLNIoOJwiQUxn7wz6uoHWSW5Jl0ifzY2HoccNEqAU6g5sgIg9e5L4NxHBMpW1IDO6nLLTaVDHG7kIE2yAqsUIFlUQe02i66syZ70YXBnE-TEsR-4lgasku6Kuyc_EFbjdIJjrmtERdI7CUcZcGNtSnr3xMTnNG2lD0ljs4yhiC1RJaIIXXy6kNDcMS6kel7TeScPb2RQBA1olvtTkFLhPLUZhCLCRAAl2YL_jG69jv6iMg7r_Y54BO5G9eCEDxmjiI1_FIcyA4O7wGWUF7bFL1gHbVKraQzaOI7KTAfz63T6SzJzmXIDj5BS2sNUC1nGW12_7AkViqxtUnq8l5_27flsijjaJoD5tj5wLrT1D7Gi8qpILj0KGXy-Dnf-WfPtBj6m0t2NO56knMO1XWYMniA"/>
    <hyperlink ref="O87" r:id="rId75" display="https://www.contratos.gov.co/consultas/detalleProceso.do?numConstancia=21-12-11817982&amp;g-recaptcha-response=03AGdBq26os0QJ0M7iqtGYRpeEZe7Jdu57-i5Q-4fQ0FyII6z5jCyxiEhRsKo8stngGZG7z_Z2MeRuMJ_p72v5pbXlxeomSBUNRIHyNneZDmEBCN4I9ZP4txlubKIz2ZjzIhRirvlV0FKAoJVpCzem_yU71r1bhTbmx-rkNsnG8U6lCqgrKRHsxQ9S5poJX3d0pdnBARh3dwe02rbPUpW4IlMNeRx7ZLqU9X0r4UXRfkbkOk9iQWIltvpKlyjC1E26Ty55JGnz8QwxC6WVYq5PQn0Yyn2Z0cGTLNY-2xPYHJSGbblNHqIHuZ43N2MgVuc0ZmR4cvjqorQZX70X1kIFCBwbrUkF9Tofn6vFh5wQU2ZyKZUMGgZ3V19_tSAth5HPgYTVJNlmiTVjB8xKrmocS5VY8XK1rSQKjWkFse0UHEmQTzhzA4kQm_M3Olo5gIQXm6QNBMSQNXpeSPPcQl7pDfa3UniU_8-twQ"/>
    <hyperlink ref="O89" r:id="rId76" display="https://www.contratos.gov.co/consultas/detalleProceso.do?numConstancia=21-12-11971288&amp;g-recaptcha-response=03AGdBq252PfYJWRChkvpQupYd_tdO-2LxJBYA9-j3VjgAkf2NJwWsLWSKfaAXituFqygh5AWcjbQ9zzHiF6GtXRHRHmXj7D0zAI41MG_QyNc8hlkY3ZxM6CtJn7J_m73QZiJBnb1wWod2XXQWwr9FH_MOBu2E4tJ8LNcyExXDxa9zyFDQoU8QRRazLvm8k8SKlbzKnMSYd4bqNuWasaW1nPhinfIfy6XQy8UZ0VKhYCJj6IalRRtNlEx63opssVmLmz_549VRL-ofPK1Yzdkg3qXi3G3C3UzEwS4RRD-p_620REyAfOqAB3XaipAZg0zdnyPUhlkvWwbtiqtuZm3UbPnQSeYF7AFN6Li_UMhl52OwRT2BuU9TL68xKcmVS0ngl3yJ45oqNZPVu9JRh78znsyimzQRXMW5wHc9_8QCklgFt1QKcvvOwm_pr6vV3Fw7tjS1_NEuvQ5MzGcL9mllpt5ashMMQfmZ-Q"/>
    <hyperlink ref="O92" r:id="rId77" display="https://www.contratos.gov.co/consultas/detalleProceso.do?numConstancia=21-12-11916027&amp;g-recaptcha-response=03AGdBq24H4QfHx1TFJR4sUe631Fkt46k3njRTIbkrOsg6dmcGFWJ4RZJAo1x5Ml9GSBWG0FuXuSKewfNdIEk4QvowMOUy6r2GAPmEfi1ix9nAcSo-TAkGHzYDilu_Jb2xjqe_PIQOtqbCmo4vfNYdC7IPKMHylMQMDbKahApThIGJv5XdD_uH7MAk_jIqSfqt9i4qTSeqo5WhTjJfFOV8LJlsMDj25--057B9p7OJYJYulRCiQMzjKMhIDU7-Mn4U55boCKdyfW0-ytXWzAYgFiAnZAJRAaF6PbwesZVdf_X55146_KjRE20YBthsbcJW2bpZ2plHV1n7HUBquvuIU0G2cPNlOl0M0cu87iLsyrRG4uTwRdZcWadzlldCZ5B_FePsn23btCzOtkTFb2V4mbc-GgcwayCACS9c5xz_vnD3dB3g_Z8JYjQG9eSXNqPNEfXQ9JKBJAhdZLlixRH8vKY851cjtVdzUw"/>
    <hyperlink ref="O93" r:id="rId78" display="https://www.contratos.gov.co/consultas/detalleProceso.do?numConstancia=21-13-11783081&amp;g-recaptcha-response=03AGdBq27EClRKw-bY-5QgfKlzq2CnpEtZeQ3fQmADhB4ACa2_QpN21tOeSJ3t1zBEBFrRaNubURC_60fNUjjgxu82W_0KmJGhG0I9c9XaMHczGWq4x2en0683iblH7th1_f6bKDSFUQRTqF61udhHpNVvkr0mvx7SYdcZ6nnL443KNCB4HAN8KoAbVEgEreLHmp7LSmYrdBb13ndFA01Jzr1IVLDsaXTNAQCpPIqU6spfCW3o13BDnULs0NfVdsQ9mUMEP5PYcZV71Atl5BDecN9zBZtI-W5sJ5CbyUcEjaORSt9MlKJ9c4o0OjYkGh0qURGlVj-M2pq2mdkJQUYXb125DeOAeb_5RhdIfZFCDeElkSo3mlQKGBT9tygqqHVd85Z0NVn6wGkcNe011Liw2BUewCpNW1D4OVmkF8tWnzi06ceub4Qc0nH0CEi1-gPcJVJyoMJVf3plVroeexVk_JnP1jZHhX0A4Q"/>
    <hyperlink ref="O95" r:id="rId79" display="https://www.contratos.gov.co/consultas/detalleProceso.do?numConstancia=21-13-11792910&amp;g-recaptcha-response=03AGdBq271-6UNlNvYpD53uJZnd6i4zVtDEzUIER5ieFmLUqeaXf2rA8WUO_LFOg8TWrx_oJQMNTu5mQbQITfcmsmcfPJaW1-xo06NhhGvzdCVDYTJ3fsh8ntOWFJLGOSUf2x9jXKGdLeuUAXSm1yJQzrDpmHvsGbS4EqG_ESNbcOECbWMILlXFXXu0j5qFqDBt61mN24HdMLVQ41R7on9dKjRRrzH5naPH3nM5KaiG3ATTAOnWBW-doV67xKEU36keDpnYd8ZbCqGYMPQLUknjU1YpaYV5bS5pc_gL4KUbjmmqh4f48999hNMRyZgGOyPTPQXF-8TOtN4HhZalYlakR21ckn05U9P6b371vtFGF9vBuSM64z0CVZuQeAzkl3gB8D8JH17aaaWiZrIptxFcv1h6ArmDWn_p_LkfmFZY5diJfd9hk6FCdIFBCSdn6U-vjHS5-9GoFWZAOIQiQbT1vn7hEUB-ccb-w"/>
    <hyperlink ref="O96" r:id="rId80" display="https://www.contratos.gov.co/consultas/detalleProceso.do?numConstancia=21-12-11881709&amp;g-recaptcha-response=03AGdBq25sOfbgxPL0oDdyb9a_nXjERdA68_vV4Vt_zHP4Dl2-J6KHIuobq9TnzAyHAbsMsF2i2w2FRYUdREr6e8dGGTMA9BVDcNL8-OEAndRKXI_98w77Z9wNrpnyDnrrZjCck67hCrjHwsFp0oXZ1TlnLmkhqhm4Uk9ZeXYTZhwl_YRjzIPEBNEvlN4IPzbnKEraCOuh1YbFyL5EBdhzpyHRPa3ma65UPbFj20SxF1AOjoPQyt6diwgxvF1cm5a5TcqpWDvwV2-fetBcGA43M7-Mni0AOMgxO2Du6A-RvT6C58PprKFdkAQ-CCLo2gRvjEYwmAXqtLfZmmwtWSb7xbDYTUWo3AfpXJj3OnJRUk054u6D6Q-EkNnuBSFJj_lXzkSpFVlnBBsEw3lAbcGQanNauoE8fApn5YR3UymZiJr9Tfq5NqYc5akeKNWwe83jCgq53WivE4p7nmNj_CzBh8wwNx6y8hHR6A"/>
    <hyperlink ref="O101" r:id="rId81" display="https://www.contratos.gov.co/consultas/detalleProceso.do?numConstancia=21-13-11793078&amp;g-recaptcha-response=03AGdBq246Ce7MYARE88YdgpEvhfrflG89tgSy9h1L4hGpu5Vuw6Byxjid2xLzKWlp31bdc_7tK9IdB-0Mmlz7hFqHHnbkMSsGgynS9mepo_Vb-eUMJ2tEoIYk0G0Qzd0mq9A8MZSOvBmOkoatxHJXaJO5ad0y8YcGbfOuEc6zgAa6W6E5E_B__xLlO3-El-bsq_8zrX8UJqhi9KLDUqnIuOyY9q_GVwMFStI3N03u9t1dFoAlKeOVNUR1VtUzQyCdmL3SKXDNNoC7-3KtjsKUcrNLmxxMfu0VEfcZE-VJYgv61cvqjzGQFdfBT13qLQlHRcNdUpAVXKDJW5ojLAd9PFs3ZIOqHY6lOFdLOtyunR4W9UxZXsw7CAlJkQFDa53Msyys0KLmowWqU59kU8Sk3s_htpbReUfkXfslAXQrPsZCG2cOG3z8yy3zux4OSF0-Hj2hqWXR_0tbz9QeV3w9hHY9Vzksei1g5w"/>
    <hyperlink ref="O102" r:id="rId82" display="https://www.contratos.gov.co/consultas/detalleProceso.do?numConstancia=21-12-11941593&amp;g-recaptcha-response=03AGdBq256czcvoTlo1UUhpyiGHuNShVPqybHDvgw0cZ9cHT1X4WTD4wMEbmVKksgIsrUjhGFCVVaxs8o01OEy5r6tjI1_yf8HJw-0oRgr89hcynmG3gGxoVUt2X2D6Ks4Cvjhft1hE296CofLFRgh7G8scWROB6ugcXW_kgMPRNfMPDi07y-lhMXmWo-ELImvD_eweeSG1rZBjiW8XZxU9x8DajZ2ksDCzH5AAnnzRWCBoXx1zgjrpNIZB4B7WLk_aAJIHzCaL7CgQHI-Hlv0tm4CAiAM58ExgKh2FbM7xJGekt3sFytn87QorCWzMVvFloDyC-PoEa4AzsqQQPkP95hPb0a9Ww1ZvLe-xdf_e4QQdhO9FNJGTdOnhKdeEix703fghYtK0i8824Y9uBaU6cmvH2GaStdDtJbx5B80lvgLKWZk5-SDXhr6f0OWys8dQ97Ef8d6V0pIgtKT8X8c7BJQWnSJIzi4Og"/>
    <hyperlink ref="O103" r:id="rId83" display="https://www.contratos.gov.co/consultas/detalleProceso.do?numConstancia=21-12-12190769&amp;g-recaptcha-response=03AGdBq24Q-Rj1MriV2GlXJJNNXggnkNP1aetvvKoHNbTbQyMuMqPn2ARtQpq0Y5c3wA5ektFOzrccEqVGzvq-fQwVc5WHluG0aIN0BprsVw51lGBYQUa_VJ7xsuT4WJeOLCsMMUpxImyDK3vn1xAM6z1BWcLAEiUKwBh7c4Xy5bj1fv8zGJhm5MLnLflFHGmxA4RpOrK-lHNmTjtZLUbePUrKxgFPwvtHvuFDHEd9b5BtYzptwP-gTgmvh85a7Br00ICRIuYw8t4k-P9xG7ayu8ZtaZF8ggVRUkwD7b7cyqkfHfsE2_jvDs2hqM9Wnl6OOzYhq974ep0bgsE_X5JOAajcVfr3rIrcrF94OIstqpz_CMxm0nrnnG9RF4-FzamkU4h_MmFOLAe2lPIQ6aP_Xk2U13CV8cLzt5p8v-Ryby2dwzGX7yC_ZQgrq4edcgi55-GOBSyGb31pUawc7isXuFdSiM-SNbjCiA"/>
    <hyperlink ref="O105" r:id="rId84" display="https://www.contratos.gov.co/consultas/detalleProceso.do?numConstancia=21-13-11818645&amp;g-recaptcha-response=03AGdBq24t0F0fqbt54ZXd0SSuF-x5MhDMx5yVncUBNEUXuzH1qvsKdB68ypuKXv9vAUo02llaJwhcUPVSCz-8eFkLfL-EHEDqZdgR2IKZpfg92kKmQ8uVtEo4L80xIfDwInmQI3GHpsuEnkfIQ-g8ltSJgKSZ37Ty5g6OEfzy8C0w4zD6Udx3ki0Fi98CKKncDwe5sUbORrVuXQPhmD0GrsUPoxn-zlcK5X4ATtebVK5SJ-_dvENpdk2cATnlZVNfFF5HpsRd3yi3aETY4ZxP55uh8HPTBnFxj5n2BsPBB74AUpLFXSj7NgevIwmkS-u3k3piio7ocUyKm1Ds4VdjXe3VEkmzAIB5yPIghm1l6myTQzxCldLmCnHQGuNo2BCfNkmBcAYFckln8bPnP9hSFqQh8km5f7vzdXVwD_HQRbI1p5Gtl4jka_7lxIuO8VlYDmQYEE7uXXpGYS4AvnJ22uHrZ9TTm8rqvQ"/>
    <hyperlink ref="O106" r:id="rId85" display="https://www.contratos.gov.co/consultas/detalleProceso.do?numConstancia=21-12-11947025&amp;g-recaptcha-response=03AGdBq24q0fPEoCkUgpjACWRvCFKRnQ_VZCw2IbjTqP_gRx1hxjhtNVYFQR-0z6iPZ1tvG0BpLU4ego0-RS6vhxkzqlNpQ61msGlZ6qhEE7cH6okRDqmvbbtG3OhEW4qItslKwNb72FukA5sEzEsVi3GatmKWh-TfKIWE-NHIq1jwEeFI4bR1R1JptsdILStIgfuEL-m5M7fJ3pT1kLBVognBTZ96rxO6utf1ELktSlrFFCKZh7tPMzHe9-6w-41JesvFQc5WHcKy8S3CK9x25-dDbmp3kEsqUGZAmCtHk42Zls6wQip-VM007WzK0ZvahqV-FtzXPcPyOTyuq_PrH28sS5Oq6HOigAmS4QM49d2_GeBQGwMOj-C1NLBmyms2isZWKrQfow0iYm2FcziFvMgbA19hnCjWGjIyThftTiAP6fzNkNbhfBqJRUjRwIzEMdLuA3Z8VQicemPTcDhwCb8EPVgjkrytow"/>
    <hyperlink ref="O107" r:id="rId86" display="https://www.contratos.gov.co/consultas/detalleProceso.do?numConstancia=21-13-11899121&amp;g-recaptcha-response=03AGdBq26rzMAWnFF43ZKJHZvKQLAtdTVg4Tk6Oz3BtG5BsWnAE_cALuPYt7zmcfRmw9QvqrWIsl4T5NW6CM4C4GmAHexg1Yjs2ashe0wCRPdVl5j1FC24lgcz8JGbxIPgNWqjzoJlaj4eR8JrENgK39xAsjXnjMxKxaZb2HUXjxrKuifOVTEOguS6LFeCHijhmB3I4BCZaqd6TpSY3yQJfTe_LToKPlnOejopU-jCpm5l_2iBzzKo1uZZ1G_gjEGiuaCgPWYLz4y5WB3dDkQwJDxad3Qy_A5-_fDmr6-7cdKTnuHG3hioN_TfQY12I8Z7XaCJhuNBYTQRDUgBBi-M-B463NlXz2yW52NOJrwNf3LIIY0b9N82uq9AaF5HJJHyyErsvrSC9aOsvcbb6cvR48nOm-_M-SwEpz6XcIWs0r1efNGv-6TXgoaJR4rCSGKhyJPQzubV4N6o8uIXDbG6h71mvBtF8o1DeQ"/>
    <hyperlink ref="O108" r:id="rId87" display="https://www.contratos.gov.co/consultas/detalleProceso.do?numConstancia=21-13-11885835&amp;g-recaptcha-response=03AGdBq25o4cyXNzrBUZSm7XITohA19SvtgFYmEYN_1CGKBKrl107Ffl_fkQd73MOvPwiXN5uwUpDsUE1nnzGn0tO_X_qp8-I1TBcrU5Kd6WFZDcYqUTxDCIJ7pUCfADfvooOyO07JvGD1gE4IZXbmGVyVHeomrDykv3epobb_cV5EXiUQAA7iC5ZGUmQbwjEYr0Ed12FSg8XhhJHL-binae2LFePrCERpLNQ8pV_5JZ6EQGUSD9HW9DwapMy6tmqgiLZDqwqz0wmv-MIYgAbCaeYyfs5hk7qQUC2uguM5vqHt9PgoMBLPPhrL9saB-mc1rDojjg7PrBSf4oybi4qYtKGpavtc06iHqe2Mb-vnGDX_Jzu7Lelc0_x_D1Y3FI-PSrrYqZmIKCOZsZMr3VS8n-r0wtZXvPxXRIJJ1wGOjopCEKSHdWdAwAx3nVnMusijvIlLXeGKGwB3ZbbPDqDAMbA5qShBc1OsxA"/>
    <hyperlink ref="O109" r:id="rId88" display="https://www.contratos.gov.co/consultas/detalleProceso.do?numConstancia=21-12-11951435&amp;g-recaptcha-response=03AGdBq27tbKHHw3v__UuYBmFX48BYCn0RV8u6IuQW72spAwdp-RSwb99DUZoV2UmGqCDRj75hxyJIge7w8cujOWRmZEUX7V1uPTo0KTK7I19rzjlToau1HcOtYtFBNjA3U9eZWx3mloBTjiDI5Z2aX4RwLla2dbrk0GniwM966fq51a0ODhJAFAeS99sojc5qF-I24l9GuTlmeKqvuntuN7fx_GTQlckPEeUzvuVpu5UbDDeLUfHDnQk-KMsWwE7c4AtMdCnEdOdGRJ_bGaHYwfkeXgXdo8U36OBf4P1ohMdiQ1432qe_wO-EfiN-9CiDX-wIHNoeopvlOQDUL2eA8__fxr6KrmCzkkBV-CZQu1sC4cWF-ePxNgvfMCZhnq2jSea82ufzKF8b-Yzzr8ML8XZkZBmYCZXkUHYFG57LuUoszpi8fa3bEs_L__7gZP6dZvONsLR_u11B0qvB59dFQ7ZZV2qkTTJMqw"/>
    <hyperlink ref="O110" r:id="rId89" display="https://www.contratos.gov.co/consultas/detalleProceso.do?numConstancia=21-12-11963983&amp;g-recaptcha-response=03AGdBq25sIhxIhQvtfh_6Dpeu_QHf1PAQ8EpV5DGh5OAxOKQIiWYl0Jkef8UpjGgbOtIiO45pjQvihxwq-RF-BE31ojWmSG7mP8-cM7ttqp-pi-aaxF5F3-teByBRZbX-Q8rSfOuH4FkU86IfDBYArCTXG-iYKub_gKaPAkAveIwjO4N3vw8gvjYerDCMpCB5iFs4hZN3yZpJiDGiccKJlXYskv2uUy4OLjnkTALVTM-VvzV8eG7Z3IkzicOdcfZqqOQDl78LCAlezSNqPRoNjRzMuLmfQAy39TtQ2SBZrtaMErK4YyM-mXYY9DTsU_GDCc8ek23zm6sTaGWxRie8QF3GthVzwfeilRbYRIQ_zijI9yUoGPW-7leDdMFJ5OBNd8qgB9eydIeHjuPxcqsecNTZvRmu1WUtMWERSfx0cqXR_Jcu1Luk_SE0XF1_LcUqYS8wSsLbXaWy6tdRM-AWcJpTr2TjUAvwEg"/>
    <hyperlink ref="O112" r:id="rId90" display="https://www.contratos.gov.co/consultas/detalleProceso.do?numConstancia=21-13-11910673&amp;g-recaptcha-response=03AGdBq26yhhhmcbLXT-E6DN37pI4x7sspWoxpCVQ9OIZB8g9OaWzJ4Gr9MK9PFSwtI7xbduebITiutJgE0VZy5DoYsEdxODOntxovPp-UE9TaTGmvYnGJwbADycnn6muVKnOUaviJ7Tipz6dEMZKIdc9ugRAqCdQ3fWJcdOcw0X2oG_SYZ1WsgxM5nT7sXXVvO2MQbIKBwveFsipQNTKF8_WW4n5V4oSny94NuXQooGfVCnc8FVTYzDBOTPrqnZ-LE681McXBsIZZ_ehct-R0wDwekYOIbAc4Iog4NWFQ5yBd-2oCjTribEGnDeHmeqhBrFBVabx9iPp28Y_mZuSMPozpPkwhKKZwQrgMeq1cWIknJPjJKcdN65bY28Pn4I0lABcQ70DL3qK1Bs6ISk4-LGWh4wltrxpJGCM2tDzWVv-mvZI-jlkJRVZA2DoJbBMI15stUvpDJs0Ic_8WlnHOeSpydGPv6-Srjg"/>
    <hyperlink ref="O113" r:id="rId91" display="https://www.contratos.gov.co/consultas/detalleProceso.do?numConstancia=21-12-11978920&amp;g-recaptcha-response=03AGdBq26fEoOVSlB8_injK20QKFwV5qVIBSq3fxH8DnSUKjOdcERR9F3SP5vwfFGEutmgnq_LRuw3pvEKo5xNT5eID_ep-MoFYIE1HcPH5lNN-u-hWKxPKWifglald6Whc6vquape69Q7BWX62d3Vvv8z04tZsPFBrh_SfsQH6HNGIouWKWbfsEGZv97M2A8QBlDTyAUZw2xh44Cc-yJ_SbQPa4WuVx0znm9tCHAh424MBBhNo8uRSdKUaZ1m-StJVx43PQ9SxAIWjk4QCKnp9pGdp9CsKYgo-1j8s0itsRzFDYiMIrUMG2qrHiaZbGg-5GxLxccUFwNNYYxLryUEYw2x0TpAHm0S1mfnjt82V0rnzfx7jbFADx9SQloISSP5Il_Y6bOWeYPh1WPsVoDOPc4CVCFyhhL45919Y8Pfb3KLfoQa8EQ11M24jL-l8JA6fVxoIS3cNMJjGKrkzBs_FG5rkMdeEygF-w"/>
    <hyperlink ref="O114" r:id="rId92" display="https://www.contratos.gov.co/consultas/detalleProceso.do?numConstancia=21-13-11917106&amp;g-recaptcha-response=03AGdBq24tDf37sXNH6LaO3-Om1N80LjmgQz6nn1PlQd0AJaFO3VDak0kw-royOFLEINIOQzXE52aOZAKbUqW6VQ54RIlge5IKBlTBKK1KXSdsJq0lmYrW8xoowUpfX7ZIwhL_ZBo3Nf6gS16s19XPRI06hpd9DfbOW2tsEM8eJZEb8ULAyWHVHonVWOkIgUAjMI7o-lPglYulkjM9XIyWTz0qlvXLiNFRGXX90gqduaqbfFepkTfD4XtvIQhqfLZEZo5RmdKCzeE_LgyOPNjOVdOhd9yAdSF27eStZgnd5-JO5q2vKrJg2JYNFKG00ZXqLNAMmh0vNkTvS73GB5iUUxe5wAUiF-AwVBlCIJDCOiY2v7-uSuBBbsfZXhoioqlVmHEI6DGhLF3FBpdcM7XQHW3a-r2OxhMnk9-oqmQkUXIChCKVF_sVfkOZivy6aP2M-gERQzzbhiUGAtPg4bherv9gh8b9pBzbyw"/>
    <hyperlink ref="O115" r:id="rId93" display="https://www.contratos.gov.co/consultas/detalleProceso.do?numConstancia=21-13-11914237&amp;g-recaptcha-response=03AGdBq27pgOTsAwsyrHJmkO1VmnKtNneTsY19Gq4XORXwkPjUFt4aWe9XcIa4CTF3kG4-p887-CzDOw5UqWgSYpAbA0mF8DDWUu5BqumbWFbgMgVQpKK1UcPeLNtx-ESY_9fJ-E5faqSqBIcBhqPJ5jEgim-SKln2RkiqIhjvU_ityGf-Sxy2s5ffrfIg8vNaC_K6Z1e7HmUhtqqA45gRv3pJkXTCx-rSzHDZi66kGb3zMeFKarbLlF_20khLe4Jeh-cm2q6vNI_RiRtHSPbKa6HUf2va23F4JR4N8rKY6okzmeoH9Fnz2sAyP7hrJWGSLJJDIRQTF9KGIvxeRrhWDf6ISXXeel91raxedZg0lZbJX9JB559VUZoWu4t7YL8wRUMH737KHp8t7KI8Zb8YF9P3OnxXkuvxkPxWMPvEp2eFFOvCle_-S8i6MIMe396RdBHaserz66fUZHcTtXm-l-ozY7eMYI48Ig"/>
    <hyperlink ref="O116" r:id="rId94" display="https://www.contratos.gov.co/consultas/detalleProceso.do?numConstancia=21-13-11934215&amp;g-recaptcha-response=03AGdBq27KyeljcNEPjpiGZqwy7ipkl49JsK_KShThfFu9x1jl54oiaXapLPFW8CYSJkGUhawTn-29ztmZHrnuaPybgv3yjn4YDRWnQDW-kLt2dvPiN_NMZVm0Hzx0tiAwtLvFLYEzeJRz1D1-l7ILb4e9FZm0qBgGQAurtQt15LwcJtVZkJpbF68bFAPgh7-9j8IFN1KMITKQ67acNeyLOqN8MKrIIifsj40GYdTuj8FoNikiAGmocGUDlmSSPPxttVigBP4ncFdhAZOShNJE_VrcY1y0Bb6YhGo5EHQn8V-07i93NpEyDx3whikITA5xtljbm5wVdx0rTuHNWMbdwQh05YJ2GAGXh3ui3qcGS1aUNeFcQIrNF1mq77bm72fzxKLkBWw2WllPKMLjBjp-s_dHta89imrgVBS0a2iv4oYcMIUX2xQbce2TtIv6sORjCtLq-co-IMrG8b7ifogRKYrk_bEpTdRBzg"/>
    <hyperlink ref="O117" r:id="rId95" display="https://www.contratos.gov.co/consultas/detalleProceso.do?numConstancia=21-13-11948748&amp;g-recaptcha-response=03AGdBq243c9jb2_BMK-uY-rMMnBaW-UgqZv00m3yj5pnB5Khy3e7Y9XaD9_-7emGRkBy8edhQCmw9ee7tdnB3_QcHWqQLonu_B_u85UkGeptwwb9oGtDnM8YLbPdUamGm2vkq_WSfL8lsl8dhJrh8JAyZEycD2WFG8UxfUDX35keX6bDHm-JVcRkZcmV3b4XbsSbmvlfySyHhUEkUQfuBoC6qP5764X6y4uMfm4BX3c_HaYagigQ0BE3LkGcZD_6Ogmu9CDLkmgHgPtBSMQq46JXNei9uW0UyRsac4JHMJ45GhisYuyf3GKW73DyFi96ocip5y7fGkRyFxxay0_2FO9RcbxravShy82Hb_RDt3Mz3suCaQdNPL-0IF8q0o_f0dprlMNzZRIRG2bUVPIi_-Njq84xKAABBWKJ16uw1RBdf1LbIP5CioejOPaHVKNWHpCIhTJqDipjA3VYlyKNHUxTqsWKr8Gcl4g"/>
    <hyperlink ref="O118" r:id="rId96" display="https://www.contratos.gov.co/consultas/detalleProceso.do?numConstancia=21-12-12000132&amp;g-recaptcha-response=03AGdBq265PYdF-3_0jsYE8iSXR-scUitoCjlpkCelHfWrE7MVQEIRrkBmhjhXgGkTslLi3Dagc7S_IyfNgaKI6EVAjT3sxlvKsLpI2lvgOOpuFBxpwLyZTA9OPt9YTy7o8xVC9OKN6hbAYQlhmCRf-E1fkZXvdn2544ffdRvfHY4e4GuwcQ5C_r5hap9EAkatNf_KtlCh3ZSBcPDAl4p9Bh1qBiqM8PPtMbrT7hb4Y1-2dA9R_z3bgf3tXIHZm2KruBDQh97eFpl1xOozwGwcsAOc4xSpwuUwnrvpZaq8zIf8Ozyu2R6dMZRfQEFFrNsZImgziU5-tS4PC5_cNUcISeQwMD5pnbk9pSUOzuM0X2adXTcCvF3Ky8zSs9wcHoDFYAxR6csZe1sdJ_k_FjLu0uBl3Wh5lyMwAP4wB77N68_q9LMHDbLCEruFr0l2FpgkJwopjNNz-yfLekGcH7iNMLBXkjGxiqKeYQ"/>
    <hyperlink ref="O119" r:id="rId97" display="https://www.contratos.gov.co/consultas/detalleProceso.do?numConstancia=21-13-11968536&amp;g-recaptcha-response=03AGdBq24r8DAaj5lq_CcWJ2Oy0kQ9A0QgIeloDInVMvLCod-xzIwnwD_B3_wjFavKH_9S1tJJcJPJ6RNgfyqwHmwKHExIiZ0rMwMsYveykt4ZeTfxKniqTG9KWUU7k5fDX4mIqv_C-rR4e3mKBCFGO0skgAJcnkejyw1A_sSh7WdeytkwNFQ3v3Cgsi8zyn_rI99jIiW-gWl64fTfMBHhoqY8Ua1pKUbAP-K-VWt9i3oy5YnGYnpNfEi8pzo7hDRFh8Kv6CepH1a1II0U4M4iGTebVeYvDC8FEmx7phbHdd7-vG6qumvb9_f0WvzERizggZFD_ZQkG10t4fxEWYbcg6KqpnHlZWMGIgUw_nv1ECiqYagYtYHkUCXLoHYz1HkpVrYv1KLCi8jjB8IAYmK2yQGUAoLzrtbUjTbmtYE0Wb637HsOGvhfByXxkQDoHGd_6Ifkck3nubTv1sg5JtXPlhmj3EN0AHaCGg"/>
    <hyperlink ref="O120" r:id="rId98" display="https://www.contratos.gov.co/consultas/detalleProceso.do?numConstancia=21-12-12112553&amp;g-recaptcha-response=03AGdBq26xvbg94C0CBVfQNMXe0vu-FxUlqTiYpHIMTBiMPjqjmAudVL-KYnE53nBIqQOR7Zt-ltcj3Qt6gghB_-SyiqohgQfz49ylcXvE7jjrp_ZQR4VP7F5TmyfLtQ1DmW1Jj6XiJ26YDNlgCmCOtmdzDXaxjeoGfjf9xemrzsF1CZL0s7EjrL183H5r_Rs4CVS34auTbJnU0p3ijXvyBfh-BMnICdEMnyqPZgT6WD8jbbhGnIuO_xFjxrWGFXhYEHrYGn7op9oI1EVm91BC9H_wHoEbZnk94TA_93Z5rQi5_j_AtdBIa9CJMgTnsF9lDmWx2ynG6PxRgQ0GUJ8Hbnt16ZxIJ07Fec8wuX5gO7yLsACFNdqE93rr2lEkztwsyCP9HbSqLDkL2U-386bbh2i5YFSQYSwhalGrnf53P2GZghA6aZXyzdmPgGfOGIzL3mDatOiwFPnjWkDF_lbYoHGz5IZFTxMjkw"/>
    <hyperlink ref="O121" r:id="rId99" display="https://www.contratos.gov.co/consultas/detalleProceso.do?numConstancia=21-12-12029056&amp;g-recaptcha-response=03AGdBq27mUGNN_I-_hFG36ZqLxgRRNI1e_xHfaZ94wLNWkmLcCsTM5wAQwOCuNq1dRBxVRLw0Juz8KRQAVL0BRpXEmGXYlMCuVgJPK9K29lNonIdFnBqXaCQ4YUJ-_YlF65o3acJeTpnocBaA7kNPNdsvtug6lTazbECBQgvfUTNyD6eUafjiTTXFjNjDvs5sr1MhrZYCI_r9Eo6besBI6JFPOnGqwuuMUX8vQuNDSwOPmq67_x2CfTJK1hWl95L-pbXKld0g4iO8SSy0ZekSoGfGr7ZFBSXSBs0h26MA4QSgFC_YLl0V2PzH6FdQqbrf3haqD2X10qIidzGA55VnGrK6aoxfdwNwjsevOj1W6spp2F8IPMrWYc90kubtIdGIqIicuKYngkOrk6HgTqDTGIZzBNrdWJutK10woJKOBHPNDVYBurCJPsw7vkwLXOEdvkQHgMa4IxwlGGxyn82as_pjx2LNJICgnA"/>
    <hyperlink ref="O122" r:id="rId100" display="https://www.contratos.gov.co/consultas/detalleProceso.do?numConstancia=21-12-12094044&amp;g-recaptcha-response=03AGdBq24lU70K4O-ljnK7CyyslDcT24bQmaWsUI5tQSl7dW-q-ZIbdK-_buLMPqJebvwPQ-0FZ5epPU-rw1iP2uEOkfHlk-IPv2n3jepdcTfftdWFUsTlxFTqT0Jsr1BGABQ9EBc-moUYmoG4eB5Fzl5wEfCRS5y4kecQbMRQIU33f9DiUSjcuxMYes16orskAQ_nSeBSSiETF3y8tJG8HkefOxwfIaAXlWtyCCh8Neo_7-QMG7kzsTD1FiMTptdxhpn78rk-3fPqI3sa7OhVq7kVgQvZcAUnVZ2hYgZp1c2UuEBNwgXIZ-481f4btuRwi8hPv0ryR_ehA0VeU3hOkG2MtMVikY6wVvTX_qDirPLZ9VrOH_GpJJzSkOpklRFO20RmHMhJ59ZVW5Pcly3U-RUYq9TDeFnB2vZ9GuYnYZcByuAeDDwKEzecUNcqiqjD0PkqndLmdmlOT0oHKSLOzchLeWDQpsw0gw"/>
    <hyperlink ref="O123" r:id="rId101" display="https://www.contratos.gov.co/consultas/detalleProceso.do?numConstancia=21-12-12094113&amp;g-recaptcha-response=03AGdBq27_iDgoC8Ke83YJL9aP0loWXT73zGXhapLJ6V9DA-NrIr0p-i2B6ItRpf0v9Llb9JGzmOQjOFFDHtmLij_UDziHdmmXIOJ5TtbV0kMFHUW16WcT4yRSC43J6GjhpLnUVIL1AbgIECH_Yh1cN34xmod5XyQfLQDZDya61F3QXSrTRGJnlUEL8fPIb2RPF2om2eM4MUeF7KkqP2q4WCozu9S72eIR5uDh43Qywf1oqvHTeF4PUEAeYjs-te58jItTwkw0obdZ0teqKwAUAcCCyjR87IM_DPi-6w68eHhj80xQ9buhzyScAWHgvyZTzTDpev25dkdqJvfqkeS-AgnEq36FLrFpRloDc21yEIRnTXzAlWgc7qi9u-L8tzbA_Penf1MjCZBqeCA0EXvigpMP_-bhSv1utUnGafcrDfjFFs0p-KePIrAdqpdaOZQNm5N-4-vTIFAPXFKHAv9pQRRqxaRQ55peeg"/>
    <hyperlink ref="O124" r:id="rId102" display="https://www.contratos.gov.co/consultas/detalleProceso.do?numConstancia=21-13-12024168&amp;g-recaptcha-response=03AGdBq27oUKrQ0V5peFcd6Jnz2BgYvAIYnrx4N5pksMeW9XH32ihYLmvOJx97RFLPFauMdLagUPVtw9m4BPaSBv65E28fEFx80N9hUA66EnNd7-gZla2dk7yqyx3dihoi2O776AUbwKIx-FZPlh3khW4hvwwu6Jdauva0eb4HsxRBBKPSW068PkdbiMG6bupshMBR4DY_P-Z1pCCYTSLzQ6GWEm7f8IH2vFhVChdoWiuCZvPZIIiRsBqoTpT8hzoYX_NNdhB2tcIgNjYW-P3Fxl4aDo1RvMZVB65Lq1KtEfo9f34F_m_MtH0jvuhLQEXhzXUSnFzTrRGsx5tx7H_Br24oZh2Gvc8nkaDbkuHPEK6IoKbAK9cUTztjVz5lceT7TUsDGQYN-ndfinjFIpQnqXkeuFpA8K5Z9Pg17etDN9HvdIKg2CaxGVlf_8U5PJZq5qo22Xv1sqZuLeUQgHUL7Mlx3WjG_YgANg"/>
    <hyperlink ref="O125" r:id="rId103" display="https://www.contratos.gov.co/consultas/detalleProceso.do?numConstancia=21-12-12117152&amp;g-recaptcha-response=03AGdBq25YRihuAFl0_IP4q4ls_1LRREPzZkDzCghAhNbJg_KawhkUz0ulN907bGq22t_D2kT_HdcKba9jZJrk1pDyOg3ELUKTklO9eXnVZ-iuWhQEt3EXe-mZKitPLvh8Uvqts204Lacf51rWVg18p3i7rQH_RDYq-HRVJP7thqiA6TIIGdr4bx4JLAjllrYfwa3_Ygf3qAtOBRFDk-rE2gh2dQUXVuKbteCMNRM7l0b5SrXqh0diODipGwPUQmx61ucYzHMojs9G7IrFKOfg--i-2JeI3TiBQn5i77L6RjBMVjh0NnJGclqfpMC0XgKUwZwXgZtAZhavkn4HSNlFMFtkgpbMosfAZ7mvELLljRAFFbq8scKVqWMwf2DPCNhN4DDeK79nzp95uErfYMDJVOPBdV6wOZUKVUk-PIiXiP2hMfBgPLm7hk7C15OFGgzNx69vbuS-3RG93qGlDcg9L_Mbv-07duHnQA"/>
    <hyperlink ref="O126" r:id="rId104" display="https://www.contratos.gov.co/consultas/detalleProceso.do?numConstancia=21-12-12112712&amp;g-recaptcha-response=03AGdBq26NfF-t2J-V7o0QbmsZfxNNeFPFF4ng2i3Cvj_MLIwBCn-jDbHrIfvAe5O4bFlReUxYwlL19eWNw1nwrovLrE8Z-MfFW8NLzXYBAAtrBaR71w9zI5Nn-NhnQps2bA4ofThAwxKhnB0bx-SS_-bXjVdjw44391u5EIdG5z-scruKSYO6TzcvIFlqkwoOeml_TvGTzWOahIda0unQAmxIIDLJ7Ak38YQzDNgAEnU30ScUyKNl92j6NbnsueKtAUaLUKwU7xaY1tVXSk-xrfSNbm2KTeO-mFNHb0FvVhTllO1YoeKynrTufklWlwJDGucrxdd7MebSi7VaIBU8t2Uvq1Vc9UVSvfxvWz8lWE1-1kj6wYhtqP52eEY2ZsOf_nmaoRXx_xpoJVh6PwagLhfbgLKAPHWCMEv-Agw6mksfL3lVxZkfHbcb2YxJWV081CRDreEfw-UA6vGGzPEmG5ngQdsN41xiYg"/>
    <hyperlink ref="O127" r:id="rId105" display="https://www.contratos.gov.co/consultas/detalleProceso.do?numConstancia=21-12-12112746&amp;g-recaptcha-response=03AGdBq26Zr1P5vWKGTo6-ozzjGgOC9aXfhNG5Gqb4yqey5kndk-2yQITvuONrw7zqyLz-cnjbjMZwRbzgiAGMJGQk2CudZuZIYabjPvu8ltGkasMMPG3eQA_WZqso2KpW24Hf2ryJ-HzbpscHnB6-gCVgiRdxQt_SPRKPijPCfNtIfnKKP6yoKLEd8GPgK92iSqJMucAtKZx8BR02APeCS1nQy_1jTcPGrzO49EnpBP0D3BVzCRA6HyRLcVLa7IhoZSMd4LqV5hIMbrrbyVwUbAIX_wU4q-_yTxBPK1J9KYU9G8PJZhjubrUoTaxv91P42RsdyuowlRb-qF7qaBvV7SzXBgRxt_fSfeMke5SC_UUGs8yIqEB5ytkCdQAcoQPoWXZagDEchuinPpCK9Ri0PVqTvCfrKQU7DHQP-Mr495t3IJ_n2ubPk-6786wgf-3WxsWJ3s_q5oHriQOfxpN_mhF02hHTldKNYQ"/>
    <hyperlink ref="O128" r:id="rId106" display="https://www.contratos.gov.co/consultas/detalleProceso.do?numConstancia=21-12-12112784&amp;g-recaptcha-response=03AGdBq276SUhRCfMeJ42fhO_jGFRS6kpdG98S1Qkwisq2xrVvwsm6YjPDbXTFppHc0P6SFTy9cVF0MS-n46a_UrZ9upqksn1PDC5TD19RfqCXmmv9Zjvk-LSBavTli4MjFyQqYRHnwTyd1fFBQ3VF-kJoAqPxOzizUy635UqKCGCUTym2bBuLpFLlTb4jA6o-TsFKgkTax-j-sekJvYI36zzP2gdvZuWHBYfB4pVctrU2rP4O-8Rz7EmJngk3dKjj2UPJK0KzeAQWx3xGCF9Mwev3TnnXNK3kOj18LgR7dVM-3vMwWFA5H0YaksM1HJbOtWzrB5yf7YgguquwCWEwtbT0sxp4htgKiDd1gXasKijUbAQyntr5wRt4VVBWqGNWHRyI9NKwf3Vvq4gdw-j1K9OC1Nt5khkYNpysJdjuAQAOHS6eVmO8Da9s0Ic9LfMTNNeKCGXxzJzw-I-SxY1JBGziO2sBtVd6yQ"/>
    <hyperlink ref="O129" r:id="rId107" display="https://www.contratos.gov.co/consultas/detalleProceso.do?numConstancia=21-12-12112801&amp;g-recaptcha-response=03AGdBq27wlitUu6W5FYckPwr3kwDKmgd5Nn0oU0WR1K1PL-FL3VX_MwfuWAyWgLmKi8yU1qAjZSA5s8EpV56Kd9tESxL8UNhOJ1IpOFRKwbN3FKUNnOA7Waviq7Kd7xIpNnpQaoexgr-xG8VMcVdtFOo1PBrR5BAaMml4sHuVIoPGpmVHMYQMBhTGRAAt7J5-BXjjjp1HNcTnVIShvteNcH8x4bhW0RIAlfuC5YRSEOXRi-1wxtjEonX1G45JVFy4N84qXnJRS-TpsQe4Y49SwellpoOP6swSrCZfr_Rra8GRhZn58UlAoqtHcuYo6rEPhqMVyh30ZO8lgygFF7vKcqSUgbH0HXL4-0qjRIYgvW66QsapUGDQEwM8fco4lrxfsTEx5Y0R6Cj64YEUQ_RC0nCv_aTHkxPK_GeYtc51zhLQ60xRyMW3Spyi-kh3bWgEmIbT69PHS-J9EUYqRxWaco96FAWoLDKlQw"/>
    <hyperlink ref="O130" r:id="rId108" display="https://www.contratos.gov.co/consultas/detalleProceso.do?numConstancia=21-12-12119392&amp;g-recaptcha-response=03AGdBq26M1Wx-ZYXJOtk8zDntAFDWo8J9mhRFV8ZgfvosYNm5koMlDc8cKgExnWfvbjOLuGhIK4QTpAPQvAcz5lwCaLoLOTfpzi4AiaonKAKvCDa0dMP3zdIo9Dj0yZOa8EjL4EEtDoPGkYf1Qtv3bR_CteDLKDDH2UN0GJJk4swrgr7zh5akMgnNr9GhyC8_FlzulW96magI4xn41TfqGf3x_xoIarlzOt6HANN2MbTVNJpydDk2cTIOclgNrqI8cex9XWAJCWdym9qvSp1VFWTtO0y3RYCGMbuhPRtDWGZg5YMuSuVeFwlHj7CyY6Ydy3yzCEgvsrbbJgz0nrPiQdwB-vPWxBun0WBRkS5vvMm6mN79GyqiFLZx3QENokRFS9gjpzE6NbIph2IsTrhRtbh_GTPbvHT7y35anzkehy_7LdQDa84oQ9ZrhO8TJNMO_CCVtJ1uhs_HYrpyDf5nW3_B87vivtTadA"/>
    <hyperlink ref="O131" r:id="rId109" display="https://www.contratos.gov.co/consultas/detalleProceso.do?numConstancia=21-12-12137146&amp;g-recaptcha-response=03AGdBq24OzcWwrPdV00XzYFY4ai3X3ATgMeVLdXMiEp6znmPd0TD6og8oByT7H1upMUKvM7W_LpiFWoSiDEtHug2lRYm6CbwHiTou4Ctlwyu3DH7VdfDpG_mp-hXYkPa3-McECARzkT7UGRGDX5xjbln0Uwdl9n56SWLczUi8eaMYFV7P6A5SAKEOI2gumWm9QcFapVkhG9T_HBDL7jpr_kZTIfDAOqX_nk7yiiTf6iPI97Fga8n46efaRFhyc7LhVNLRtcwTP0VuCw2mzh4m8--FoB-vyJG3W3dxJF5qKnMy6bAJZXv2K51dVWkzcpaCaamHzg7JClvZWeOpj0K_qZrmq3FH3brtFJd9wHiFEXEKifEN0oGUlSjkK31g9s18Rvtr0aEn6-el8ZsaAPVemOYCPDOHchLq1dMna15t7z7SWBF0Kpsa_7juw9HM8l1CHtUi5zNneDoyRqkgCrn2BHfWdG6NCiPMLg"/>
    <hyperlink ref="O132" r:id="rId110" display="https://www.contratos.gov.co/consultas/detalleProceso.do?numConstancia=21-13-12068267&amp;g-recaptcha-response=03AGdBq26PiGx4QuBrR7jOkVR3uyn8xIA4aQncAk6mgm8WjKuuqInfpmoNfnvDrmOphsIJfCdmKyESpy5J13SnrbSeDMY4LNrvTyGBsaiwyym4mhqDxD0R-w8tWpUYkur58LluaPq27d65RUkJQstwFJJ_sXIDAfNUjgGfv0rIKZBUIbicQNalCAY4UCaKrlezMg_82AhbwjXPiRcBBO7spgGdOhY3e6sRZ-9a9QAv1LUWbU2hvDF2lg8Dep5z5WFyANfS8mQn94EW4LQm4lna7XyGk9RTGOvBzq29wt44Bk9ogatPxsuz9nLZlTJINbnI8McnN-VupHWO110ImE7C0MsUuRos6IUikZAtNRZHXj246PdkqweErPFWiQfYpRmvmyBi-H5GO0Iq7EazW0L90wiwEXFZcITBBtLhiapaMMIYAvlVZXeuHoDPMuy1Uy4CaOrCSGUDAIVUgc2MTWpM9Uoba5jmWExMqQ"/>
    <hyperlink ref="O133" r:id="rId111" display="https://www.contratos.gov.co/consultas/detalleProceso.do?numConstancia=21-12-12197618&amp;g-recaptcha-response=03AGdBq27kFVqV9SFbFd9LBKp4EdcTrw7KeICGhGVafaoo7UmLoe7sq3R5ToEJdgqIpx6OIf2oasP6ETwhgFqUXjWuRIVqrxJvMMs2CN8xVo8fYD_I0IHIqCaJDp5pnMPsqL1Vi4FVVQcsX5A3n2YbJglJObUdcox0NbAaQ6lQ5fbVaCgQ8Z9MrZ_kMb10ijGg94wuzPNeioDKLQonBZGSopDMgzRimPlvQ5mo_NsyxCR3ugN01xnYXv4yM04jYXfAhGWlBwgjWB9i4HcSB44vd1Ae9OiyI91eknpDUpKpTsQdHDY65QhWmjX5HZ6DgKshtNqKXP7WpuLpDxvwsQxLEf0IsZj12NMGkFwSAq2rm6hWQ0yikxJAlQDdOsA5qzdT6hz9G7lR_lOBxS7Q8c1GcerFMgsS3xZ-GRs611DDDzt_SAV9erbECfkRlg8kK3f_6oqBU7CUJZs31ecPjhv9lEtRuIeEGw3JgQ"/>
    <hyperlink ref="O134" r:id="rId112" display="https://www.contratos.gov.co/consultas/detalleProceso.do?numConstancia=21-12-12197618&amp;g-recaptcha-response=03AGdBq25fDXuEI5Fbet_QELosYWZEPbmnAtFvPRJTax78EM8dULRBWQ1YcaUPOWwch5Emk9KL1D4qR5Vfm4TSmcnq1qy1K0yt9UZSo69j7xhYKZJeV-zaDE0S1Tx7QcpO01yju0cKjV5xlByyzaBebD0hjXOfokuZAIkjnX-DdPnJdSTZAQMOg6NsOMeYAV3no3xqcoIOIV2jfhoBK6Q9PHNPHTXTwpamHde0t_Fb-TDmls6eYPNJx7cXixEqasczSjS75Ju0l2DZldkZ4-cz8_x7SLd9umCCZu5EblZ09TuR7mVeCxGiCtrKd76WgFinVNpU_7d9sygdbYYeJirfWZBiRMZpwJykqjGaTrXdu-OtJ4LTIAuIHAsKG7ULiHJryG4SL4aLthnz2Cg-k29rHJXZ1zgD9i0X70lp10hkYw_mmuuGabIk07RalUkvYpAsrzDnahAn0qThmZJ4eGeTiaUwrMdgECwRQA"/>
    <hyperlink ref="O135" r:id="rId113" display="https://www.contratos.gov.co/consultas/detalleProceso.do?numConstancia=21-12-12211603&amp;g-recaptcha-response=03AGdBq26G8FT_be0eT3hc9vwTxy_RHg-xsoaShpZt4S515oYsIhQPUl2CVYw94-05XTGTFF200AurbFJEbzcNLWIl5bSoJjMuwhbFikyoV7iHtQejZ-JmuZTZoHeXRO-dxA5OF2FtqR9dfj6UlWqDJ2oniRmRlRjwTuGrh_BNof-hV__tMnjn87TsMDUoiolZ--AFBLETDiPy21SHa7cbJwNjzC1WIxxWmyNn_ltdbrDlD-vJn0VQjzIdoCjVMF0lx7oUVqp_QRgJ4fSnJ7Vam-ZhydTzq66Oumnvhi4rTGqLi9g0PVKh647bw1RZ1h5mctLCXDom-PzAl41o4ZmRjojhkCv_MvtwOtDkHrc-kKhXhPVvdQ_WSTjiq6ip7ZRCIrqb-XqVb3i1PZRFGa7thVNrS8pkl3RzioHf2fDIAdkUzhhNgtcwwzcM9EDHR1lAXBIo3sYJbR4BesWq-CrmI7OtNrRIBz_6Ug"/>
    <hyperlink ref="O136" r:id="rId114" display="https://www.contratos.gov.co/consultas/detalleProceso.do?numConstancia=21-12-12210106&amp;g-recaptcha-response=03AGdBq25UvUZVeLm6FSgJ7pWDtF5KCX5-qGKniBxRJSxD9dXe_WnAlETXAlGMRxq-9cYoadMsQpRr5GZV5eOgMOi80-kV74_hYM7YBAR2iT9hrzChHDn-s8JwLIL2GkVvb2ZuqlUqn0ZlCkYvwtl4n2-mJXyGRrjDvWJu7CycL-sTNEDTKBRyPLEzKLlKsXluUQo-pW4af10kSR_CtVx1vU3wQkL9Kc-n3SZ8JXxxgAMhtKRXwEeVQqYxVsyW6FwDicVamBPZIdvVfgIhHcoZlViW1keBFVT_RvK8ePP52_qzok2Dq4-bcfYc52wbCVbvQsjkid1zv4w8ZyP44X9Eu2rhIfjaqDb7H3dOCUv24wlVG1KYHOpSg1bQW-cckM8lZr07b8xLcULqGfiDHInpArTWjQfNS-3sOXYZISxD8-7xizuGJ3_LwiIuQXX7Bq0sJunj5KUSOPxnOoxqIpyeGBf87Dw6lB26IA"/>
    <hyperlink ref="O137" r:id="rId115" display="https://www.contratos.gov.co/consultas/detalleProceso.do?numConstancia=21-12-12191083&amp;g-recaptcha-response=03AGdBq24P8D0c_vcuAOtiWzwdIF0-9vYoWHjnnnmQ5fj22oOaZroGKXKVRWwG-ubX4mU5ZFeDEsbwPuAj8woXHuPWhZdPuwq0ziHNTeOO0u7bRE5tPlVigU21qfWO7WlDk0M8r-mk-w_voz0EeIapK7nf3J9dM3rVKTZtpYYCIugcO_-esu1FOcr2-abnOV0jhz6otmDjVtcQ1Pq9F1wlE01yamPFrZjIkw6VfBLgGrqKYtm_YUuoedpOIYlG00YEIpKYJm9HPC-tsxEtNu0Uoqn4T37LSkaMpB6cGZ6x215PX2vJRjVho2f_SEBwFdydvOCJi306Jy8sko7SoTZycpd6QDu--pyvdyveOETLofR3fn2J6XVVA-0QtAGZIYQEz9QhYIAlZGc_loKMLWooX838VSu7qf2nsbxi6XiFvZBoeGdCm6kKRIJrZfPpq1vr1BHCo7CnOWduWGFAeFwzhV3Bc4N-ue-3oQ"/>
    <hyperlink ref="O138" r:id="rId116" display="https://www.contratos.gov.co/consultas/detalleProceso.do?numConstancia=21-12-12201461&amp;g-recaptcha-response=03AGdBq25r6q3Hi7x1Y_2TgT7icMoR6dPmvf1SzAi2U7GYo4wFc1OOpIoi-BF1oSA8JHBrEyVQGERyfsNW1YdbyehN6c_BSAQ7kEqCSeTd4lw3yAk6iY9M1LCv3MCJ0m3vldNUOeA-AdXbdoegpgMj64Rd3JrmvDNHjAlCnhxxcR4eKOQYT1rPMU5D0B5Yl273qYGk5e7GRkPl9usVmpPxoXmjqPJncgdeTXkYeKeqsKJrbxxO25aIh9jvOsUdu_iJF2gjwisKCxqwvtyPEGliiL_TU7-Ye-gnDW3dz_LCS1akTtDEahmqaG6-YCQ9JNVqVuWa7Khc8zzPOGkZOoVFrTDpk6c6JOqFYwR_rE2jvNiwa5iIQWQcmwMWKR8B48LiA24vC7NOxxPCpM363CJftZBiC36B8fEX9Yu4U-OZ5Ny6A2CvHjpeg8TVv0dZDPH5Q496WDHrNbvoawsr9aC8AmRPAHEU5fOY2Q"/>
    <hyperlink ref="O139" r:id="rId117" display="https://www.contratos.gov.co/consultas/detalleProceso.do?numConstancia=21-12-12197626&amp;g-recaptcha-response=03AGdBq25S-WcJsvxSexc0AoiZhHfAdQq9h9H24oc29hPZtZflEMI-HLGiWbCMabY2tSPVdX6ADKVWpHdoqvB2S3FUfKSCcBSE5gyCx302k-3y5APRx_wZE5OeMvMqZvM_F2EF1NVJCkbNl9GqK6doWBfEhgkFk3yJKYDXsDT_fjK4YADIiQwHlwaztkW531Iy1tskfjdAmr0i_4OcKw3xVqkMA2AmFlpIPTfkpW6rNDzOgaiuv1VreBRPlmNY_KcebVmC6Mv4PJ6eWrhBf3CkXbYTbmGPkTKw8nXeJyCt9vcMnmuo4u2CCSMBL8rn7u1xuI781w-ssbOnfMYUkf1fJ2srV2siTxuNwtvy8elLscgxDDJDtzUeXpe7D3m5xZ2WNEuSQPoFZctRI1qG8qg7fXn4xX9UXUby98aKTquWLeYMWswklaMqQWttxHiEo2FEyxOl7Dh--bt7BxSM5_cyklZP_mAkq-LqrA"/>
    <hyperlink ref="O140" r:id="rId118" display="https://www.contratos.gov.co/consultas/detalleProceso.do?numConstancia=21-12-12207421&amp;g-recaptcha-response=03AGdBq25RNliVXMUM0-_wXMzT6WOx3r2d56dh3tQUxpn_dTveRmeJw4oo0UiE5J9W4Jbpiavx2Z0FJo02RushPfNhAwCMbkTe0c5X_oOSQZbXYoYryHuTROKV3OYegl0dzAd8fCYhlO_oQ7WJBpjcwMtI6nNHra9hHR0wGv3RUN4iruEHa2dVUubwi0PRDTde9KBCa54xwNiJ59oD_xHrC3aTdnnnhywiVm8MeL77PMdLCuwoAeBfX5OqENVdZTH829-q235DtBjuDFjkihaZV4apwDdl-_f4pJfH_Md2ossmoybiXKFMkNITMi0ssNp_KuM7hSL7JfHtjMxvP3jfXZfaDf0BgiUNf7OjfySt7Ln1Y44zEe9LhQX5p3uuzGJKD8w5-hSJL0EUDL1DJXNAoSieN7H9khuZUegle6CiVi5TKeE4iF7mUgP-KeAGwsxJt7TtaeVCqSJX4N8IcJYtEi5iFF9AlSYO6w"/>
    <hyperlink ref="O141" r:id="rId119" display="https://www.contratos.gov.co/consultas/detalleProceso.do?numConstancia=21-12-12217527&amp;g-recaptcha-response=03AGdBq24YioOoOIroNmfsV0naIA7_wPxtiCaNhMdZBap8R3MuyQrDiTDsAL0AWvO8AfOSdkCLUGm6p0p5sUrfWqKVJc7fizKgZkTDwt_J18xgDODDTUzVeJGc3qcRYSP0NNRxKB01LTSMXd21ZFboNTX2ZynU8JMA66ENAUJQOCfuG6gvfiGDq3tqJulIFRCeCk0UCg5QkdTMSYGtuxC-eVg78jyU838EACiAf3uFaaUGXTDivpXJUXyeOU7lxy3Hz4vPYipNCJSh0OT5XmDWGo38gQr26ghTAk41AtvVkIU7j-6pA7BGUbl3wVqvysHvL1PypqwGtm4ulOITVt5m9ptV_45IfG3B6wQK6SI8oUwjHvn7vtIeR1EiAV2VSxvlRaVkRZZsaN3iN11YKniOAIwO6Hoi8G0aNY-hCadB1IiJnrzujIUKZkoexIIeb_DmoEDICgquNPRQkjPI65SSkIDrcjwbbM_3MA"/>
    <hyperlink ref="O142" r:id="rId120" display="https://www.contratos.gov.co/consultas/detalleProceso.do?numConstancia=21-12-12210017&amp;g-recaptcha-response=03AGdBq26nf_p45g0T1MkC5Jj7BaULg6iODHUXlJ_t00WbZ68wM8BRLDEdWsNFpe3hBi6-Nwk9a-wdsf97K-cDPQh2T8reKdXa3P555QttVVT6VES-HCliqRKQygei5lKFsoSxJ1w_PjfPgazR3pak_Kx1cYLIOD9t9YPPL5YmcB4i4XsLHR3ilACDf5dBBSi0CeNQXoJrxr7O_VLUQhPlEoPTqkyxJYz5GYndVeESpztvCxdoUokvl69btAxhDwcALVFpdlqiMFHH1cfanEEeWk7TefNYQtP-Onv41wEJGMZfnN0bmKFx6Fa5VNWIJ-cxOZObVfW9a8Z4HSz-xVsaQ4JKo3XpWpz5q7aBpNe4FoArzgVbl_kouGA9gEuKfuC4uVk5b9OFQfkquiPUZEsM2b2MRBYYB-yT2ykbQFjYXP9JYvYjpagHhS88nn8zMT9bXqa_J_4lNu0K74VsJOvQwy7-oamHIA5tOw"/>
    <hyperlink ref="O143" r:id="rId121" display="https://www.contratos.gov.co/consultas/detalleProceso.do?numConstancia=21-12-12237048&amp;g-recaptcha-response=03AGdBq26aen4ZVHy7EjiqgdJeMQoU1bo5OU_e5ndc64zyO0lFExdyt0zUemBF4C4Gn6PNkvqSvOL03uqH4WwuwRPmECCRmc7hMmNi9fCqxHxJDu3SW4ziMcvJILgkd5CGmsTxIY5Xmz-q70yGGU05Lfip06QMZxUXza9PJFNo441EaFTmJ6WBrAkwoQHhcXah0bFdPt-thLJ7VzsrRyqyclBXOtg44sWevIRSQN5Xsjx-spX9LxNGZQiLqj4mUeb9VfQ12CGap2_hPllqK5ZPA3WjoREoG8cY0TrphMJchkL0o3QYJDuGpfR8E5g1o0mysE8ehJlE8DUlkzqzPaErb3TMBESWJ9cHFdlrIiHyUvKqSCDY7zCRNUdGjiMkhF5P20WmiRz_rDjAey8fnI3_-Qzq61fCBPmGVDQ1CflV6MgUB6dV1m9xoPFUKOCm2ee6PzSJNL03e-_5CEGfxp21xdYFH_RClUuXBw"/>
    <hyperlink ref="O144" r:id="rId122" display="https://www.contratos.gov.co/consultas/detalleProceso.do?numConstancia=21-12-12226647&amp;g-recaptcha-response=03AGdBq273z4BQUyvN_yu-v-dfUvES4L2JBDtW99AsbsWcENAdfyNS-lBGMN0JhMdhGTKSUW8XXEsYc_7Ywl3xsdJ9WNOWaXwXgpSD1c57F0h8L9NHZSLWqu4RZQZBDY9FitYf1-0rnvP8PT2E0EZ1RPRLkTkDKLpJywLFsxsSfYX3rreYSDtFPyU27oAv4mnMf4Ei_PZuxdHXC9l-YTUXwfn-D60w1gJwExuCr16sTztqrFHYo-zujQ1J28Pd8LRtg7JCEBpmFctqWiSmKMkB9gryzJyEAXi3MPfKU6iD7Vp3rzkqfuADDrkU2oCvdnlNT_x_hRufBvVgVcqNNEIf8M_hSOZDynCBHPmtg3GzLtxn1rJJ9bX_WAJURa3BKv98Y8rRCTrnGYujYW6Q4kaVCQZqtwa2YEgCtZjeJtUBomN04IPFHnFJyvfulutU-6kHUtorjh_XwaIbFN4XxNDUlbcXdz1QN5XkSg"/>
    <hyperlink ref="O145" r:id="rId123" display="https://www.contratos.gov.co/consultas/detalleProceso.do?numConstancia=21-13-12068267&amp;g-recaptcha-response=03AGdBq27Y7_hVES88s1dIPsLTCJI5Go5UO4E8f6d0pGHOIO02zIDRbiRcSHuUtoxNi3rdXX-bWl9rYu9lwUFlDpedQ-s2cJ8sq-dzKROxryVefcWkNEOx_AYNyYvajGwuBvxw-Zs-FSGtuQ_ts3Oruu27jEjhQmalhiAtP5aD0W29fsMgpmQF9xmlUkrE4g3vVG_m99ujeLB875wwQPLCEXiCLEQnK4__SqhCVnvNA1963bpjqNtdN12ejjBh4Odbxo6Rwy31wCXsPvTGUhwXy-Fp2_X2oD9flWPAGb4alDHmWizvXtaqP9sw7BX53FVEWBJpVvDVoaouqBlxpNhonK6YdsmiSwNprltylvA_kgpa5yuAhtbNwvRy9SfnF1rJEJ_vFiZ4Tie0kh_xPLXdG4rfv6ZlOWI5kWDQCdAMN5gLdF9s7Hi7bg8lpisVQ6_Lj5FkPZhkcvdkC6csUR1HbbelQFX-s7WLww"/>
    <hyperlink ref="O146" r:id="rId124" display="https://www.contratos.gov.co/consultas/detalleProceso.do?numConstancia=21-12-12264667&amp;g-recaptcha-response=03AGdBq26C1EqKYyLS8FM2tddYwZzxp--zuF_HXf3Sdhf5P9yJxnd8whhl4DMF4ugt6ekMctcCjSyDN0xXimTUV4ml-3VA5L9jiji7U8JYHV_fnLPIxYv9Gi7Gt5gObJW-W_mLJm3p_jx54m5YmA84wtbSod6_hwjnN2kdSoQxY8MXKLvLwNVmuClCnJXozDqbr0IfbQ6jjjk_amWHczht-0d5yqgjNiVURSyMnhTUpF95sveH2IwOtn4lePoyhVxhjaamEN9YBDi8yoy99_a6yWlIAiOl2l-eR3tE3U9EuR_-cOkwy0gArGNW6iwj3xVdJjjJF-do2z6LvVp_zZ8UwK7S5BeCSktwoW816lpj2iPx0YImcpnTNjBwrBobsgS73az4OGTUxdsXFqZIdQi4320_sz55LFthgqphcwL0NihAAPKKL5bqdiSr6R1ukyTBbfgz9s8-4Aae8XFVfWvv-VaWbQrAPE20ow"/>
    <hyperlink ref="O147" r:id="rId125" display="https://www.contratos.gov.co/consultas/detalleProceso.do?numConstancia=21-12-12250695&amp;g-recaptcha-response=03AGdBq277ABzyDZukEpUsG2a0ex9i4R7T3L0B_ACkWc59B6Zpu3-4RE7bqVgntWtSi_6iDYgPKTdYxdYgVEepV-Ggq2NM7T8VaLkw_tCa4RISBvCi66g2QiZ35gKncCBOo4WM2H6Mb09fzaHn7DhlTPuzsOqc9fpySq-U7mJN4KyPYumaLoLEIbSeKGx4V9WwA8vNJfPSMPBJtKUSyicpTUSNNiTglYE1VF-C_i4coxGBqqU29LLzWsepQUcwUp1vBI5kK86b0Tz389FNIOzMzHJ69y7sNNDURKSUR4b_oO92zCD3Q_QBp-rfrvdM4CvrH7-CV-o1iIupZDw2auAu_Lkfqx7owOIndAIWaiwe-v13ykTYdGr29zTM0QFy5pe7hpEUmrGS6UTyFjG3vTpxZeKHphwPLHCshJJ8xgURYiLrFsLQd8j_Wu80K5CRaAD9CWieSmpItnYbaoWdKlGZbeReJpW48miEPw"/>
    <hyperlink ref="O149" r:id="rId126" display="https://www.contratos.gov.co/consultas/detalleProceso.do?numConstancia=21-12-12250769&amp;g-recaptcha-response=03AGdBq24Rfg6HtOOcy41cLOqobEVbxIraF-QbtgeWpxLHx5KBeEHxTQzaBvaXd8QMAlofwkmNS3iOtqE48dQr7qbNkpJmyepT30VQtvru-x_4JLOKHIQEMDQYDxtKQ8XlKsrr0N9atI-_lRM6NeHYkUmm5D4gJMl7HsMu56F0-rMzBjiekCPQxri-WlsKAtjWG-0xIcH0KTe5InBh90o1efA3vDb5wwY8iXcvVMbJIDscFuoNoXc4unXMtA08E3dQNoxnDf5SVvayP77cLLAlzqRDJGW_lkAFKYWErdwR7NVzj-eYA1RVOxzfhJy103Sp80VMH1B4xGwhOWmBa7AfH01TCPZWgAjj3HrqLE42pSTvBVk1KRYIiaeDK4YWowIKBcD4sBPDfCSKtzQ-N3_OT-o8pKuDDapTqV2rbWZ3ZTIveeyOztBJksHsbrpqFqU-ozgeZUeF5TTF9ecMCV5oHt28qlxO8Y1WfQ"/>
    <hyperlink ref="O150" r:id="rId127" display="https://www.contratos.gov.co/consultas/detalleProceso.do?numConstancia=21-12-12250785&amp;g-recaptcha-response=03AGdBq27hEjQOZdT6z7CZQb94bO-wwMTyM33jyUqyhOKj2REzsMnXy78QguqQCP_QgjDO4hZc6LwlHapW5QlOEnX9vECZKY7opDF4oscrTGDuGcfwaxF3gqJOs9k4iaoBheSJYGrh6TgBKClCtGTyxn_YXGKhX_9qsipWYaug41qqHkCjOaHZ_PRAdle8nIOZnGJy01zauGddRMZYneLzuD5kE0e6YbtIKad6oq7VVucx5vSeq-5vZzlZc_KhyET3-SG_vxnvOBqjpnSW-DtquwTmliWaDbUmki6CJ5q9zywGEC-3wNcJbWLYKYFR0PnpOzNs6A8Et-GSKHLlMrx1T0Q_Nuj4hFu-k7VbvrkBPGaYUjMTDvVpnUOEFrB9E08JuYGW2IU7gSE-A05k16B6SuWDJCjW5IV3Xm3jVG9dx249-Q7A8hUWPHAvdl-0LvUZzxFwNHB_o_q2OLKYex6I6i68ZlVS3x_ECg"/>
    <hyperlink ref="O151" r:id="rId128" display="https://www.contratos.gov.co/consultas/detalleProceso.do?numConstancia=21-12-12245862&amp;g-recaptcha-response=03AGdBq26h5QQl_T8O95_RnLUw2fpwAiL_1xYHgFCb2pjsiGX2X2iSYSGCn-10dGaE-HOZGM_p3lJdo5KH_PIaLUzyABv04XxDuYJ48pA5hMiIuRR1zXpPfZtaBLhLM60B06rpSz90WGHWfSRlcIkVzWnvtIxQNEjJKzWhtx1xulU8rFFO4u1iB9sBLHhkxvcAMy8vcljZPSKIRjd0qf7p-pFejtfdjZa4Sm95CodEwlqYRH3KIyu4QSa6Y9F9SvBfacGKiU58E5VSefQbTfLw8T7u8nL99XCpe3eQRJDNEh3TBu8-yaxV48FymrQb4pMjmr3oHAf9NrLZ4PvDBOYtXIyW6lpRNxqfcQdWosv5PjLOhx0oAhSpsR4RYWe9Qu_TUIONCA13LSsRy6DPlnG2OH-B9eZnYNaLLZDHE5EJbWtoUDNIjEne63gbhMGcY35K2zJM11MGH3rc4SekeU63MivImtAvdscY4g"/>
    <hyperlink ref="O152" r:id="rId129" display="https://www.contratos.gov.co/consultas/detalleProceso.do?numConstancia=21-12-12245887&amp;g-recaptcha-response=03AGdBq26L3nMWROzv0IUJWOHAAPuhBYInS7qfLBGjFonJEZ_66maLdgUzvJ0bp1XVJfkTv1K7dAHx2dyqdvBXzvMwqbvBciVDnIojbSCBsLAaypTnaQJ1E0pDcfSbVea6IuinY-2YeUnq2z8wHF_R6hEiHosuSOxNT0shySw1ewCtqO9m0A6AWs-oFBBIPtjvilrRTF1LZ3OR8H0Jjmf0MMay3fFyECIEKA-WxRXttkT0AVTKQsofBnegw9PHglTRWMQ6xWvrlsZ4Z5Qe5iSSGs9Xv7Y-jP9wzxdRoQZv6Ucocv1Fo1NFxkmsIa-MS5ZMW95tSs3cQ0WGrvv7XeFYkZFCYQx3wF_34wm5wgpbV-76DznAc9YW6H7LylmQXI8iqnyeTFv0b5woQO1yxxuZ_3DCaukV2CQO9xpLY8NaiZGc-k1mwr5MpcbEKjaaLgQF_w4P3wen_D7zONUcGCh64h3fGJY3S6SWkA"/>
    <hyperlink ref="O153" r:id="rId130" display="https://www.contratos.gov.co/consultas/detalleProceso.do?numConstancia=21-12-12246326&amp;g-recaptcha-response=03AGdBq24EhbZP7KV1aEYdVtBQqtPbA3gYvNhOxuacpXEuh79glrR9aiqkzHffBEOew2btmVZTXe-qWp38TeDBAvKyFEJQS044O1QJlxVctEIA67Wv0EmhpGLwdTsZnr0eEH8wJ8Y8ClCA06R9dsx73kZS5BEGQ1wlm4GVXwV-qrfr0IEPWuwx9ObLNVof55-bwfhOkmZtxPVgu2jixLwCVbKjV5NSTBs9xPiC0UTXv4ax7xJ4N3Cm_3M_rZaRp4MhNjT3ujGCoQHITYNZqaGTCLJiU9o88Hioeva0NAqIhP0SratHbUckuNQnNSYCIcKRPczBvje-t7tAzDS8mNWUp87ECT37ssPlzebOK-6niQqWgfLKB8UfjnSxcvZvq7odO03a66-KOIrabTQYcjsO53sY83gG5zv-DKoo8O5PBopWowsISy7KCKXO8jmdWR33V07ssitgqOy2VbnTD_TBGIK-UQDrOOtXpQ"/>
    <hyperlink ref="O154" r:id="rId131" display="https://www.contratos.gov.co/consultas/detalleProceso.do?numConstancia=21-12-12246333&amp;g-recaptcha-response=03AGdBq27LJfzKSJ7FS3hdbgo0GRhDbatCsWFIV856Oy7c8uuHpHBsP5KMGnv_cCaYtUDUfWgtKCWujy0-7SoFjfb5-PYJWz71BSae1XRXTCIjHTpw_8CZDsxWobK-fzota9vh5FJHjM6u8ejCnpWlhoExaF-BbsuJQ5WjRBM4VjK8CNQwGpBzWqdBadnvli3719B9QER21yMZAlqaGmePmU-rHq4mEqG1JbN95UhhH_3rG3MsS9F8Wwo0yPfyFUgjQ-sHdQ1WsFHQSVUIxATlskS7WQMfsGAvL-qRTCHqwCmUNu6gO4-ZVGG3yma2qtfCWaeaQ6vsw49ifeCFpJ69i4Orck6fDxS4XcqwpCbHRryHuF8tWOr3s6a1lNsy2ZuFzrpxlWVqF4pFNR94Ujl5aIU3reYPzbSBKrDBa7ELykeEzDLBNz8X5e2dxwIpws4XpAhdLTHzD3mJ5avhjZKgJZfw5NE_Dor2EA"/>
    <hyperlink ref="O155" r:id="rId132" display="https://www.contratos.gov.co/consultas/detalleProceso.do?numConstancia=21-12-12264696&amp;g-recaptcha-response=03AGdBq27dXcK3kkcc1VnuBurXYX7ucveHaShZLpwQeWoMGM-SnaxCh6RkaBqo2-YucGyDXZQh0FtJSGT2C_7YetQg8r_b7DQ3zE9u9Lf9qsaErQH9K6l7EK0e6di8mQCi5_ZUMpk6INXXvZb8CC-jEdSl9TeIVy-fefoTLyiVS9z1CEIgrv9APxYjIdKlqaBMsgmH_dRiJly7uOYYlt46itxiwiv4CiBDEKZg_zwDpD_aNfNJC6FvaGoV69A_yeY1t-aqPHx7z5QNplaooFlsZSfKVTfJPNt8PUAFnguMegT9rUW2CUlgsQ-X8fWLDV8FdiCJGkK4zhvoSL_rsy7jl3CXOKH4ri3h2HR8w1t4EBKShUfWB63DOr-5UXDPIgN5mGpauOLuH8KkiR1vgDdEIzTKq6hZGsBJjxhRdjjGFDBQcG1GuxITo6ZDA7kngLgJR1y-Y6i2h9bd0o_nIdCC5LvA669Ski0Ojg"/>
    <hyperlink ref="O156" r:id="rId133" display="https://www.contratos.gov.co/consultas/detalleProceso.do?numConstancia=21-12-12285119&amp;g-recaptcha-response=03AGdBq24VUk8H_FPHHiowL4IC9UC7e9KJACzoK0r2sNUo7yio1hCiSwCNSZ3pLTJZceSzdVAqzgFWhf6pxgTOtx9m_Cm2SrHO-AnXtFFK14gTY-jBzPfhX0xcpcHBQeusLl_MVHHD4OS1IIcftKDPVEkNJ7jwVQX0Yu1lpJxAE-PTRJ4LLs_84o8DWiiluX8alZA0kNzKuUQWYbgtTKCCHm0o7u8WMBAtFHauC0PxQwQ3XbWzEwFLB2UQdyo48PmlQyWwV1j2b7KB58_7aS-ft8KG6-y1MY5Ndd2i_Zzp1DjoswQumkZpkxdkpQk4PqemaRcnewAyTSxNBewaOO9WCNqbjJmrYLsN2-0tv1uaiGMybhb8o8DjKeZYM8WdBUP7yEBH3pDUtOShSPguXL6LAuXcdxK2a7N1ZmA2GtgqB1dcRLZULX5rkoyEXyxto3KiZKp3BU5T2CPAZLeR1d7JAGC2qB0dwYLAVg"/>
    <hyperlink ref="O157" r:id="rId134" display="https://www.contratos.gov.co/consultas/detalleProceso.do?numConstancia=21-12-12285130&amp;g-recaptcha-response=03AGdBq2467KO4O43c0IpDsjrahDu4JF1AmY987ptpnuC65TngtFKxP2t3c4_tJjSxXlTdP98YsMtUmvFUjiDdXwdq7u0fH-utXe5DkgoQY5GNhuOeGf3HD8usYjLjm9p7HvOvzZTmYk0FjxLz5hki29TsQgoLCuw6Fj3D9uWKwID_8s4FHQCyrgatRxiZEFlXC8-4hvTTabHvAXnKTugCqmXm_fqJy_Se96v2cFHBVz9t0hVF99bcaliOHZ6brCN9atSyQLqzUfzQOySBSAn5HF8i1Ee91DP0BtCMmWGSuylmfPCvM3qqfItunXIrtKBrSYOMlB2nzUEyFGkmphACWAhxXenV7WJEENn7cwQRQ1r0-ppilhSh7BJVxBAWQUHuUVS6kuP7jkG5M5bYZ6anLbQytOHfaTQx8YKIn4Ia5iB0JCDOLWcxMSpC8id-b_pHCXqz0R8APj8E5Z2ScXhfZ_tZLm4aQZZNig"/>
    <hyperlink ref="O158" r:id="rId135" display="https://www.contratos.gov.co/consultas/detalleProceso.do?numConstancia=21-12-12285140&amp;g-recaptcha-response=03AGdBq27BPzPdChaQvWfgs0AosVSEF2NjkM2VcnOgNde5RC_rgtQzQv6qGaH04FEOimgSb8WEXIfaZrLam5goxSIENyDaWfojZguwzeUpIvEPoV0qW5ZrnbWD6sCv9gIPn3QFIVx8OHTP8s1kqYBQVzWVMhK7bmyqV-9IynPyYEwZPTWnISaaB3cxSEvAkmrcOxpLRycBqJyNu_GPubUv4txGJ2ubuaY0bWHbMcoBSu9rooCI-10gFzYr4VgyPQFoBb-g3z_XPhJ2pgNuXB0-ADmS3vadd4F7phWUKh5sKHcXeBO6sHjWMzUz6TYCro3dGe2QrgrwZuur-RK_KG4_nai08LEMz3YUN8zVjglpKzgYJxvV3f3xIMPNDVTKrbteSQXLb7kCxTuoCc3E3INymptmRDOqefPAG_dtZYFWCUkIc33vzMq6NYy6bM2eIvGjMKN7x_DKc-tz9oLgBn3A7tJyR3-AahlRNQ"/>
    <hyperlink ref="O159" r:id="rId136" display="https://www.contratos.gov.co/consultas/detalleProceso.do?numConstancia=21-12-12300711&amp;g-recaptcha-response=03AGdBq24w81GzZzMhiym5ivok9yrLFrT4PjjLraVlbGkSGfuPmsr308AFX7J7g0aqBNrtuOxG1eU3WkYtq23-dxBBS6DiVOcJGH-JVGMWnYKW-GrmcakEAA5o9s8uCa6sRNTkhSB0KkD2R89lLL7cjndmEIMvFTgLCFWuO0M3PGchAWQ7_dMeNVvc6EWlTlUlmpscMSdzXl5A_AbZGQ2IkzWzYmVL1h2N2iyC-WjMQpFn0_D96byJKUHZhbTO5NAxHTH_zoH8E8onCMRZiNE4_Psm2GrOBIdGbNo5pQ-yY7Aks6ZRSwMyt7fJ5bTe0BxLh-8ux-yeDz6zCJFWx3fNkVno_tk_1B7SJOX5sUsqogjCc5m_VavJSvOiqzuynbpn-lccMfUTNv6fWRnVXB1wlPRgzryucODL7kYpa3oNEH7b4bnxi509AshWz6sK6aVT4N7FbaeVYARCdtfhMj6VfJK2wbtarHx-jg"/>
    <hyperlink ref="O160" r:id="rId137" display="https://www.contratos.gov.co/consultas/detalleProceso.do?numConstancia=21-12-12353541&amp;g-recaptcha-response=03AGdBq245OUQDdlq8iAe35Ows1m2AJY59vxpq_zibJssIH0al62pzJuuOS2hshjmgXsTFaAQCqjyIzzIX8BETIj7eekPGRRyvSaXElmIrZq0t5-xawrCGGf6gd1-YH2jTRCnaYV44IqaWfzFHzffw2lYdLkYQjlNAmvq_DJMTTqXPjKawGHjiuic19RNSaJxJWAJfvAj-V79tojLxojuQsikOWyNwt9ORrUMSmor-NNcPNhZPAoGKCqW9W-3W4mLuGzRtgL7DSPtv8_wSWs9NppcJ8z60YA9uHTU3pTtuWvuXwwFWx_ycAN-dsNSuhF6EH5AYmKPB9J3HRF34Wk4lD4p6sjdLUoOOpnPMezAfEP6gEZxwn5aU62GaQhK9hOKfUlC11md2np7M0fatZGjY4hnrVAybaCqqdHGaJWgxY3EGlwNEIak_ZuQYtYLIapDbOcR5dgwEB1iLDh4hxNEYEEnNmmvqgnOG1Q"/>
    <hyperlink ref="O162" r:id="rId138" display="https://www.contratos.gov.co/consultas/detalleProceso.do?numConstancia=21-12-12325963&amp;g-recaptcha-response=03AGdBq27fi3CPItQprmItuYMZMep61Q30Ex9lisFR7BlyudaXVWUCCHcRaQArxb1kZoRWZ3s9HP_iZlojpQa9T4UTdYGPid7eM7xZNW_yFAso0EaniJgKTseMBo3t5nxnYvzogZ8jH_loNlMaRG67BJvHEYx3FkjR9TVjNKd2b0Peb25bJ6QJ3w_qcRE3iyabY5Rwi2fyFAG9CVtU1X6AtU2dwzmVyeNHAreMgPyPCal0rH-Q6c1llDBfYWNvdstYysqlS6B2mYR00BWMBcl9yXXHeYZurSlEsHmfrpkgI0TxO0HOlY15jaEXfSHJRDvUJTs3CtYV-9nA5HOlXTi2saPM3wZuem1mWRJY2q_SD7gmCsm_7mxIzSP6cTzNSZ66pGjGQimwCElc4mLPSo_Hget9VYYsocXF7kTPNsBmnLHTW8T8TxwXc6E0by0hJ0-bQjzCFAFP5tEFN1I_E9aTDp7dYHYP6wT89A"/>
    <hyperlink ref="O163" r:id="rId139" display="https://www.contratos.gov.co/consultas/detalleProceso.do?numConstancia=21-12-12326014&amp;g-recaptcha-response=03AGdBq277MCs6GA5yUsmTv0AM-Q9jNjjjj9_qrxqBIvokMXd-zvw9j6GZRfOAbwE99Sz991hPciqEssx3XDX11EYXq-WEaWoxvCJipGePYx_ey-obTTWZmkGxyt1n4mNL81GhAGJYf-pW5nRY3hlRuH8pod5ffWW0-ySw9MMGpQVZXhOvM7mSIgfp6zsWcJPdRNM8ay9nw9YvXl_obDGws14HBDrrNLr_POIrWkcmgbN6k_rRwI8-v-Se65PoPTuHq5KJ_EZvJyKeQowpPN3HXQq7bp_cKsYS4fs_Nva4yFhgojYzGbsJZSO3vUBhpaJ1m1zrwqPI7yfaUzgEnPtHgZcnkvfFKbPuw-J9YwDtljHDJdAfLyZAatMs9aNljtNzc5uVpiQ8WLwEeSsuNt1oDN2qI1JtHUGujqkYbq7pNFkigFTib28BgWrHJcpeCa5AFd6_E-HDfriZjKDiwJEw1S947PZ-SwkBig"/>
    <hyperlink ref="O164" r:id="rId140" display="https://www.contratos.gov.co/consultas/detalleProceso.do?numConstancia=21-12-12326086&amp;g-recaptcha-response=03AGdBq25a2BzjXTaFnCQEkAjCqdYQ4lL5ueGmfo5TGWhVKZBOVnNW65Yngk6EQZ09TkMveQFcgSgDUV51fYejDVYkbMO2rDRaXFYGDja54g1MbQYSS8muitD_5gQ1vG-GGYF0airlLaMBD5IEdOH2B0clfnhbuQlc6LfU7ocsqCN6nfqRVGYZ6etLpKkWHPNTgLABMptnyyiJoX2EDXsvh3On8cJ4fJ3n-7Pq56CfuS3wEHolMbUMqmdi_HEWhscIXvexpvVVauLKA6BByD4DeTK1wQQV6MQl9Z5WEa8s8In_NuRpE5QKvZZEz_D0NEXUjb3jRyk5W1saZD_BCRembABXVhSjSDalyp2OgfhhNkLUKET2zn235NoNH4PzQw9o36Oc71P6VpbexLryHT3o7BkqI1dd4DmyIOb0RKL0Id67_KVx8LXkCjv9o2pkQEUN6qaghveRg6BBHrWN-kH_E7iNY5nBIVSPKg"/>
    <hyperlink ref="O165" r:id="rId141" display="https://www.contratos.gov.co/consultas/detalleProceso.do?numConstancia=21-12-12361914&amp;g-recaptcha-response=03AGdBq26N_XsJj-yDM-hiWlFT5VZ1QZCBT-puCPUKD_ld1bjX9NLjerYAONuGzrZGQ_dJnSWxgfC6yOY-NaH0phcq6PGiebzoc_wZV-SzKn2IUqItef2n2yLoNkVRV-Vmfoe9sumTDw-2pSMcKLzppwojAmHOQOHVWI9hl5ik2T2Ui5u8TxxPV_ZJ1TyFS2_X2yY6hQVlRUEWUccAy0USE4tpPeou80nKrML8EGfQIbpOVicTVv4MufXsVqVI87HlOaiqFkeMp6i2uPCjsj-__7UDAGayPLL7FO5rrQE6QF48nKhdgGogR05wFSZ81zL9PTPcT8Aodxp9nBgMxhbHmSpIXQfNcaF4-FUi8pAWCbHeJCqvkLnh9BFy_QTPx8wsio_nCYXmnp10QyXNnNNCNGDTioOFKz04Hd7HAPEG4a0N-UsI9fkOjqhTOglGrCZ3KIASeML3bLvLFio08DHiO8osEV8cnFEVVg"/>
    <hyperlink ref="O166" r:id="rId142" display="https://www.contratos.gov.co/consultas/detalleProceso.do?numConstancia=21-12-12363172&amp;g-recaptcha-response=03AGdBq25bhIfgadb3XMI0Ekqb6-i5eXgv9nwLUeS60zzu8uAjZqkfM_VpKgChNCCdhw3_BtDxemWZUViZRQDt_DYEfkfBcmzSIPngvA-F6Hjmoao0yR70wGwtknV3LuE3t0xN8HT7S14z0dnnrPewblm-DYuVeFqIR9CO8tMSuwRbxUO1JUHAcHOo2eTJK_FT262JmacjKHd6vdAF2cgzh4apglGhxWHFk7DVo-gIbTtlhxOUNg009drp3Rd_rKsUbgr4T0Q7RlpainpwwnwY0iv6qaoXo7dOgCkKdOkYPxN0a55yVz3I_y5DZmU0kVR7RZMwC6cYTlQcJWwPdDden3qqd7TAMc6zcD_TdBAVOicDHDxvNBnXM-Vy26ft_ZTfgGhnogFlE01kpShTr0SkeC49uFBPKMOk1lOQSUqlSmzd-FTMoEtPRzsOh9XBA8aJpHdf42oWroLefJEmOAl5pkK_1I_8P2n8ag"/>
    <hyperlink ref="O167" r:id="rId143" display="https://www.contratos.gov.co/consultas/detalleProceso.do?numConstancia=21-12-12326275&amp;g-recaptcha-response=03AGdBq24ezHuHPU3CcRcCFi9IVoFzQncB6A57hdfe54fn1gtTfP4XL45iACZk3zOVfatJfdQ1pISSfHG8DQjktyMVyGF8TRP2UcGt0exKplF8fDHBOANCOY5wa2JNH-16GwK8w-jKnv0eYBTx6LuEH4U5aWuQ0jmEaYx6VWn5Lvn2xagPKZ3C5ODQ2s9syIK1TW_Xu3sJNdyJU9SlLOadTOC2Cf0PtdCKaEFPBp8GXyceXt-K-gaW4l_lpftoB15GxPzVkLnFcXU74NnoIDP9wMXf9WHYpKhJXn-q9glySrvog3YKYaI5Tv89S_pR9y41Kxn_QxHuIr1T-hAG3okWaMVvYVWF5VFmX3l8oh6Wv2RBtuNnbRiAvj6_2wWtqGHcungdLUQpjWD0ZH6ZFdZLdLB-2IFLJ8P1qH33JvLbDbrgBOKrhjk2-WJqmFjOW082YjrVb9TWU5cKh8dTcO48WSaeAn8Xe6PXsw"/>
    <hyperlink ref="O168" r:id="rId144" display="https://www.contratos.gov.co/consultas/detalleProceso.do?numConstancia=21-12-12338115&amp;g-recaptcha-response=03AGdBq25lif-jUbf6ZUqu59rLojVLAkYUaPv0BcQl9gAKOY74Nd-07v8sxzClHawnUIzXgYKerb6e7Cux2jqTuR4BkrnO-AOmrhKgZn2mcdrn-hpqvAIui-wfA0hLoi5kUDTNtCGC0DFUhkkE4V49J0vHbioZjD6cxbSHQHrZy6-vCimNMDL4tbQhZEKHPJJ_a3EpXOAXzYik3Lm73SV1MFX2ZZ09Uasi5op3aFUj4AHS3HWobPH5DX-w-bSpdP56shgg6gV6SE88Am_Y33lj-0OiJuR6iAQNBaUPbJcWJHUVtNrnRHB9MxZVVU4ARxuYYnLEsMk6o4d1pXpeN-JvloYyLP4kdKFMfgb0taI3HvH7VTPMk0ey0ps1HpE3RE6ZVUPZBhaLwFwiEGF6_gpHHfoqsNy0xz_ZiXytBLoy70cfNN0ikEPP_eDSNTObpd3EkGdUDcDixFR8PSqrDR33eizK8AsVvowV4w"/>
    <hyperlink ref="O169" r:id="rId145" display="https://www.contratos.gov.co/consultas/detalleProceso.do?numConstancia=21-12-12349903&amp;g-recaptcha-response=03AGdBq24t9HN_W_7x5eQxltigBGezfFgDT_G3u9RyHkYpo2Q4B138MLeuqMXWtZCTQ3SgOFWHeKwzVKog7NmV-vE3q-w73y1bEmW0QApH_EVVi_mSiqwgSzXlFcpTztHCHeo7pzfOmNTH0pnwt83GCTdyI9hFqYFnmpnrN3aEGkDAlDEA-IP9In3WTp5pWwkLTsuHPKZVb03qyCNilgCRIkXVWOgtbNmK38lmF7g04eHNA_1_RtUtj9PKZPLea9pVHtsrZxVN9OPC-sacr9E4tMAM_GjQvP9xnjXP26UeXTj3CO5UFsRULGGNGgDrFofr-bwLwSEU4ikcDZLAwMb8oVFQnmTBiNQWpe9OpuGJWO_RmDqvlNFtf_rJEtt-XULjhbQlDioSxf3o_YjjYp7C9Z5PEAPR9hS4MZArMH9E2ouLsflkCFCgwl289h3Hv4APZcVAA9iiHtG-o4azIP1bY20ZYSwGVbzdKQ"/>
    <hyperlink ref="O171" r:id="rId146" display="https://www.contratos.gov.co/consultas/detalleProceso.do?numConstancia=21-12-12398239&amp;g-recaptcha-response=03AGdBq27uKHUwMUR5mLi-nVmi3pVX6UXSWH0sZ5PDO5TnxMCmGkDySXAmQVwkdMB4H4A_aMzfVUJ2hgjrOh8Wll-1CMHbJaCHKgtCBh6M0dxOnjb4lk0h2i5gblED5G_baAGk0f_JLb5LxvBLvRmykPFNguRluiI539ZA0knVfkwXrckbkegtrr1dAHq-9gBpdpsQ-7WI8dYqLj-7Ql4WEE2nHH8KQkEyGQkLpEdgxb8KxkDYtce_S9fYndwvEOGCcV2BkRXbYiAzkYouyvuDcutGgyVLmC5hqmyjrhTv_wolpTfyzmjuNBIrrD1fHcPGG3qJMapTH79dG_-1j9Vw9aNBfXK7_Ul9x8j4whBeEM-DoKl1PPiM1zGG8JV5mKtcsTbZmBWgPyva6x8njfnxh3RY1eKOOTfBkf9Zfdc7483FHHYd3tWV7mhWnR8VGPaRYcWW2ph5VHtugUvMibd3TiffyGwkyLbF9g"/>
    <hyperlink ref="O172" r:id="rId147" display="https://www.contratos.gov.co/consultas/detalleProceso.do?numConstancia=21-12-12366621&amp;g-recaptcha-response=03AGdBq26t0_5rPgngmzVY2cP0GPoqM-dLGFFpAl1ukM2BCTRqUFX5Tzx1P_7MdlBLBuLznYerunbDCDCaAp2Qc7_F3R-vHMdI8ELPKKEn-ujnlfobskyBf3FJuqVZitNpH-CYtZ9pD3UNmjUr5-ylFtGN4wjfWEvPj_XKMdhCENV8fCtqAbzgJ5TwUDQu3SrolVlmeBMUFZ6p1jh26H-82fRnoSbgrLU1WJW0m6qmSV_PToR8w3iHlkltAyokJkDD40PfQfIpnF2__cmq8qusnx3x43F5oKFRzZIgIExMtZ52wX2ArVa6KMJJhVi0BFhMzQrC13BksIQZb3T0FY7dJo0f-wmxFB9nMmH8FtZ4aktnfsBOHzx6YSSEor7SRtmaFrScdJ87ETHy0-Xv54nPvnYeXpQhnR5IPZcfHuVgjAO6aVijbJ_q-Nv8UqvZ0xi3HwBK-Buvs1EU4_wou5DfEX3-qTw-4qis4A"/>
    <hyperlink ref="O173" r:id="rId148" display="https://www.contratos.gov.co/consultas/detalleProceso.do?numConstancia=21-12-12411272&amp;g-recaptcha-response=03AGdBq26bCDOOHRQuRSza-gwQPCi4I_Q9gdUWgc43fg2KL684r0k7WHj9ISkMjDYQDL-q-7FCvo13T7dzV_uxWFlyREbyW0PUmbFM-Ekh7DFmgV5eZRtpVCSSfXyqhTGNCZCy7-9m75Qz_vW5nFTk6u4bFhvnuuzsMaiZ3DNrWNsgE23kfA2hiz6k5vzbU_YjF5lKJ2kyWELgl1Y4LLVX9_HFAfSJ-7dRJVotCVMrWuodLLghNe0RFHTSohrTj6w7VccqxsmS2lUMMTIB_HDH8XHzAsSnazY4jnVxzqrgIhN99vGmlD_Eove4YF37QpZzbHtjh7b1q_TM8TOzd3YSN5bXkaVVzdtn_aSZ4wjp5yry_6VNNSpQLGQuTjL_OLJ12cMnpVbeT8NrSmfvNp0kuVPSHHTtBtZ7J699Y_KbOgvFLZBocG6yjkZv4GuRKC8Bomm3LXivuxg8cNMpFCFZYECvez1M0Xl-tg"/>
    <hyperlink ref="O174" r:id="rId149" display="https://www.contratos.gov.co/consultas/detalleProceso.do?numConstancia=21-12-12416592&amp;g-recaptcha-response=03AGdBq26lXrDyrDUOZvQZUWfqZIlGHbSQWy-tRp3JYhreb3l5FPxKTNlLef6Ih-0mX-D6-_BV0DqRUH0PmUZORiXEKLdUhgB7WAWW0q_yPbm0jLJTbZjf59bKJA8zfioQX6ESCaTwMYLfk8ZOb8JudHHYRh9AV9oXpGCLiHK4bByk2lSG5vEMput8vMGBo2PHhA9EaVh3oVSLq2Jp2JYvercJ5qfjp91wDsuSwVHmoWzQaojMm8KS3gXKoz7zJZ8LPCSYywNyLvWuHk0gEVZEffMQbD0n9temf0E7jIBU-vsEW7pGfFhckcnZY6LYcEk6Tfm8lwUTIX_JDmmSHP6KYQaP348ojm9fnWUhsO08sqpOodefrJJudPDpr8ZFDue0zXNciJTNbNmP16aemnEb-TXKqEvgEO5tXmIl51lWFDQs_RiXxayincnBfI4__QAnv85xYtkVoEsHvX73pm9FH9e6CevO92VURA"/>
    <hyperlink ref="O175" r:id="rId150" display="https://www.contratos.gov.co/consultas/detalleProceso.do?numConstancia=21-12-12429171&amp;g-recaptcha-response=03AGdBq278fkmmMvoO6_t35DQMq3BJyOlCkfGATGRVfJlXbYOc9BhiyzTLSozkLIoQTNYBap4H3HWWj_iYTWgKHR5OjVK7RBvtEqNAyKdQ4LwTs-2E2GH4WwUuIfszr4Q9chCKrBOaAUSi1EHWyvoUc_59Z4DX8vzGgyN0aggk6L4iP5GMZDUL2PDbIe4mF2w_-PFt0OFT7sy9cuFUAcSVNepo3P-i3DkGvuN8FcehgNIsi_pETsYYa30T3Mv7U2QzGuBEor-N9PYFzSVsvn-seTYmWV8dFjQ98bohH9vYRMveo42zplXprROKj7I6ORSsnZr4SSmaY6N_TNec239X7qWCVFUI47OvWUFWYRSFzJsoAFIrpRBKpCPQxw9vUUtn3zGqHI5fWMFLJ4vqV14VFpFhGFxC92FGEAEcKlZAzr2QYLzdrxY-cPWVfjtSd7aW9y8MRrBQguIoSxC8j16lSd7c39Yqk519wg"/>
    <hyperlink ref="O176" r:id="rId151" display="https://www.contratos.gov.co/consultas/detalleProceso.do?numConstancia=21-12-12552900&amp;g-recaptcha-response=03AGdBq26qwT_R8fVOZ0rWq8VyOKdnxTpyFc0_7zJFa7Q8qkbMKh7n24pb-JvftJH34p0IpG99JfJIsrGY9WFpdyssR3gpaI4Y9gD8DDKX38KdCAM5paMmaBHOqz7DM0vlysw9o99w_Rf2CoIYnQiWzPkfDzaI1z2RxAX0RU6UfuktIkihzjBhffxfGA1LC2B-PT0Qnekie9YNclomJa4zYtqIlRVZ5SDbtm1_n3VKhT-RrHP0fImvIopPoiuDjMeO9m1HbTY9WPb3g9hYJiJtAW8s_W10TUsg7kDBw9_-CeIRwn2m8W26GZolyrRiOLf_5ee4dTddzxiuqqW9ONyuG4zu1ngJnQuOUDLFlU6QMYwmul-EkFTw2lAnZVgG9yavfzEhzKnTJuWUB9a9G4R6fMCsEJiHMH3NN3_I7bvDwTPPH-jBROCkejCrMTMwqAggzDJJuxZORE45BUqnHjhoww-S9lKlyQGUpg"/>
    <hyperlink ref="O177" r:id="rId152" display="https://www.contratos.gov.co/consultas/detalleProceso.do?numConstancia=21-12-12420055&amp;g-recaptcha-response=03AGdBq25ddNf9Ro6XU5gbqkpa5Mco1IuJJm4SbWubHU2slv2rw__Hq36X4WMF89fdjJ18p5ZBMK0o0n5UbXIuKsScYqMWVeOByL762LBjNXKlXJF1HCIs9Pg3-8NWa1eeAsBJk03qS2E34KoodgEmCjIYU4He_UvZ-mBMXJKcjMGpAi39qdH2-7EE3l-K1-jBzsEUsqqVmFIAVbyRskfpVzx80ghkDLPCjaGMNGLwmhTQohk3RM9U7iecUEd7nQuUb5-72Zr3CnILhaCRF3lSzV25bBG_OwMqRz35bzxFcjx7lqXPFSufjAtwRgbbz8MwSGumIjskIzpd5h9f1sb0rfSpNvhz7LMRvBGKElDwRNA8WUuL3kLtBF7ifDj1CLUcN1pwkXvWHHMm8fI3oExX74sK7sw7-TC_a141aPzLx-cZFvMF96_6pbMFVVkMF_KQAbI_tJJfzBiDyY8XZnvlYcltPCWK10ZUFg"/>
    <hyperlink ref="O178" r:id="rId153" display="https://www.contratos.gov.co/consultas/detalleProceso.do?numConstancia=21-12-12420421&amp;g-recaptcha-response=03AGdBq25GcQAYX6VhqxVHcA80Rx3rk8hEDPRJOlMimaJuBq1Z6qU-yJrHI0cj5KF4UvgChR8nJ7ldUqui7kR5srg2RuY0rx4X5G3zJu42cKXatXsSpPzBIrOTTZPtR78wlATtesRtL6l_A2tA4xRD7D6kVeJT36UXsUqq-4C0VscA9tznMFWCdZhtfQXmuLXWoVZXjqLlkhCOp1N4-mYdJ-vabWLnveXY-xrUMpw4YV7cSSoys5tRBBscBN5R46Jow0kHaUhO3ak15OcYnRN7nu0w188aVHfxljy4Tx8vMwnK5hECtiG7lL7el7ZPLaX6fZfOicyD1A4tDcbFEGIDRQRjhUbZO0mw_u9qb0DLhsmyoPnKmcUofWe2mUhJBMfTAUJ6U807CL5JGrbvyvrHcdhOCYBCSBuvpXO8BVKtL8aLhzC5qp33oEsweCD4Gi6zbWnoUJGmgDYnt1hZ2E7bJV_RTtDkRJ0yVw"/>
    <hyperlink ref="O179" r:id="rId154" display="https://www.contratos.gov.co/consultas/detalleProceso.do?numConstancia=21-12-12412195&amp;g-recaptcha-response=03AGdBq26SvOKMXXwz4O4yVRnWRmqf446mzlDslmAxWfHbtCPixnCKcDeXL0oILc09aJj5hXgsaa2-6Dx6I7zHM6sybleCQ3_7ObLzPGLMcR9qZlj3-S8Lzy2GErGqv4HSW8_uYS9oLKeeEVHGxETE1S6XisqEsdFOc4Zv5o7154mjezMyCLoS4oUUSVdDmrr11zDXdMAPRJww1GYAgtcf_7qwP-C9H2F21oWx8_1EiUaDp40m8Lv1HhQyyXjEC18PI590rid9mSKY1Xg8qmo-2p15nsWHprj0VOXLcQ9pIry2RwnO_ER0L2SEmW_zait3DtOOa9A5sh6vXolJJjEKiUQ_0frHNRHmTh4oOciFgQc_vhi6BXfixpbIdZiozX8uPJarvhuohxmX6v2nNsR9RqQNoeRBEEKnmnE6ZwnkDRx_fnJ6tOqxUdRYx0rrcL1cBWOwy4kANAo0uz_ozoftYquwCaFkk_1oUQ"/>
    <hyperlink ref="O180" r:id="rId155" display="https://www.contratos.gov.co/consultas/detalleProceso.do?numConstancia=21-12-12412460&amp;g-recaptcha-response=03AGdBq24gjXRe_PY6WQpp34KNBQoLXJ1KbIKDe-LxTerLAYxKYF3O03zCl9sGOpLvSQ7cYVcAc9U9UJLyyow4UeWqcNZtasrB6vN4QJEPDYE9FVsb-HCNwU7oaz9l4utNPhG5YuUKkPAKGzr_Jho7jM7SAOFmP4jJ7dYjSGnnkBXbaMqL2_O6KEJEqYpVLxS99eseVDGDIuMO85H4uoxfomzCoWlviYVSv6DG4RT7Pw1b3XutqLWQBLgeKHYfe4DfZCQXKYEm4Tk9ak2P4yaBfrSjfbmSYG21czSAK2okmk_-F3M7_KsY2E7vYkQsbCB6iBGMeFoSYiLaAZBlx68HBiYy33spSyZFOQoHRCOHLSFMdCsa0cqqN0FTjv7i9ZG6t8u4YqQ5SHHJObh9vNXTSHXof2dWKBDcNF_CCp3_p0fG-oCt4c-rmAZ7OMl-qN_D1hxp6HMKuX-J39THgnCkB64dVta4UY_P4g"/>
    <hyperlink ref="O181" r:id="rId156" display="https://www.contratos.gov.co/consultas/detalleProceso.do?numConstancia=21-12-12601595&amp;g-recaptcha-response=03AGdBq27Dx31qxg4KtpxzaF1qG-oui_SuTj7tfmiYCSYXJ6v87ULauByyEbSfLms9JKyZ8zd_gwPhKA44xTVbn1DrLjrwot05qDgX5QR5xolyQ9h8eSxxvqxuKsemwn0_HhSmEEQ4iFx5xtfaFsnU1K69F3wE4_BFCuhGcrrMqCNcIgRC5a-hlQLy5H86L5k-O719QivU-sXzOgMwgFkKBxjRmaQKyR7hhBgiy8r2ETkJTWT1eOCQdJxhtiXuVo3__Rin6CsQ_7DeM9pY07OBZmQL7L0o-50COU3THGTepYdnEk-YlGfFI8OT8vjQP8s5wdXHUOofz-WD3s0TUpfvrlhnRQPcqjTshDljxeF_w0u5oA431FFTcixwHUOKQzTItKlNqeL4TlBpvwviZ5uUWEvqtGb5t2pF0LNmZfiEAaCNwMuKIdUGVyz4J29QGs1jb7TvT11zl4K1MwWAIN0Jt1Qbikh0R2yZAQ"/>
    <hyperlink ref="O182" r:id="rId157" display="https://www.contratos.gov.co/consultas/detalleProceso.do?numConstancia=21-13-12384406&amp;g-recaptcha-response=03AGdBq25SbpIownGJ6-9gou6K0HlXgSqubsrg4UUN4LdJnh8NooZiXPgoeNE8npbmdKVBDmSw793hxvcHf9fNibn2NpfHyQOyYMiAsZiwIBHq4cTUuAL9_ZeUapw8NEmXQMv31CGsDHwkp90kPKwq3SNeChPJEQuvgjMhSR95q36qQqsmIc6-J5LfNFvAy4dzoFfVbTUnaariTW2sjVqz2IJcHqfe_MdRtlra9ThEYEKruJ4x3vZVlH3jFUaxpGkh4A1i59TJyBXIJU2POFBTRDfKo6APzG8ZnEKKVjYTUsD4Yo8sCmPhprwYhmSySW0sb0lNk7zUuxAbpxQ_AlZnG9SgN3uTs9srZIXBrLwWxMio3a23Uf90FE-Pqd8oa8OSa9g-n7shoBaTiv_xoQfkd1pbMNhYPC6O1TCRyNnZ_p2p6VzWLLFrYmPGP0NDEZ4uN-ahV0tU3S7Xfr6j7-UOZAubkfYlVkNJPA"/>
    <hyperlink ref="O183" r:id="rId158" display="https://www.contratos.gov.co/consultas/detalleProceso.do?numConstancia=21-13-12384611&amp;g-recaptcha-response=03AGdBq25moHIw_A8uAcJJV-5B4VfeFJsgddgqXXj9H0WicFUkWg76_XUJc2q-VkXRNRiqkLoX5eX0O9ndflVpxc9MzeA3BpOeDe0sntzljItkGmzY5rY9iGiJxjsYXQDx4WPJJ3kAPWRvc0uIR92UH3aicFfOjZrZO6mMqoDv_ZSjbU0Zb1IQecXJh62J3bH7-AUTA0D9Skk5d4bhPpmAlQ_jfIMzqOKfO8IEeZMHbZBBIBqP29SVafwEpbn7VW-DpfrIIJBAxG5DDjncFtxCu0Cf7c05IwOoqi2lATJ7AqkntyiGk2NXO9XVu_1r3hTSGWnD6Admndll-jIsoAUqQi0dSx08KRG38r6vSNqknLchDPBb_bCsKNZ-HH-rGKzY8FymAO773bvU3hU5OqK7H3-hiAHWZTK3m20d7-wBHxcP0tu7biDKcSCpSYCcRIrxWaSsnX0uvZ6fE-q0ViPLcR9Hull154-Asg"/>
    <hyperlink ref="O184" r:id="rId159" display="https://www.contratos.gov.co/consultas/detalleProceso.do?numConstancia=21-12-12568328&amp;g-recaptcha-response=03AGdBq25fH_Y_Sqdq7Uv-6nEAcFtgOz2_pAdvkR6b21RvxMkzS6PiPtsW47b4v7emi-fdpbKYgS9DBA9hboRzUqravzhL-qIIwBxvHLL2R2oqQ0JuaAfC3GFtYFsM0hcIFcWHm7jICC9P17Omlu1ZeDUd7S-igLqYH1UJnrtcs1Jt9dHleLVad35CTdiyswJLfK8umgadzClYT5bwn1zsSFggIP0OMH88D_heyAmx7KauYXjFVtDYc1tISBxI0TTutXCfl0QEEXopNzmBpFaHdHEMq9i8UkxfVSP5VZV4XEX2jnyseoVESpx4nFZBPfl2VsSHhb-gshewBIAcIE6FXXxaUSHb4C0nYQzcNE_sy_eA93_UXlAmann3ohgEy__Maj-CfGUzS0DIpF2mRGxKK_KPOml12b_8ceExouQfLh-64gsK6Jcjsc4eJTmF-jANatZn6fcJVD8OEEPaVyrTdGyiLYw8gaJZDw"/>
    <hyperlink ref="O185" r:id="rId160" display="https://www.contratos.gov.co/consultas/detalleProceso.do?numConstancia=21-12-12459563&amp;g-recaptcha-response=03AGdBq27w7NvSaeLuz2uj_nSwE17DVVS0P_n0bWLYK0f_HAX3rlYmOAGY0-2p2a5vezzLFbOXrPCowvu5fo3xK_ukPDZ3DGMTWdB3kD6Wkt_ty_JBkADt0jKDHO9gSI4a8T8knxQRXqZqOfWpcmt6Aw-QNHwK13XZlNGdW-Koq5yVkIfHppSkzoiFjqcUvJg-mtLRDnXfC6WzvVMJRmjbsdwkZgp9GpsQaoAdOvsCbXcXVMhsel0ZSYqlz7hVLdVXgpgvQoHLviOHYmKnpLp-Kr6U4g56QodLUkfosWL0eKSXAWK53abCpRaW2Ee5Qr7OYEbCtHDCIUYKxW4gDh8O7_FO3sc3FMwAP13fXYFpDTz9HlOkq2Z5MhQj2TZHLcczThV2wkRBZyDf2n8xuxyfuEyNAXGq_tQ8ErVbkb_63JhsXRXydGPsfF4OhU_ZJq0dCNqVogAw_IxMoC3R2c45EaGw44LvlIwY5A"/>
    <hyperlink ref="O186" r:id="rId161" display="https://www.contratos.gov.co/consultas/detalleProceso.do?numConstancia=21-12-12521008&amp;g-recaptcha-response=03AGdBq273zWzgI6MwSqTFOmHQBg39oOdJcp2XFQxF1027zJbFnadCeKjDSe3fc8R2uvj4MmDblXxdVlATPugkLaT7oYxiaE__bppKNwVsZ9JGUFaYG6WTm2uiS-OnmYd7cz5AWkNVBYsNQu3n1c6bjthMSFHZQNlR48VQanvARqaad_kqYuHavRmmDtYjf9xD3APb2Ow958aWhZz_HgKyJtgFjgZAU0rX1s7-TEK0OvkhmPmvJYrvk_2p2mCLEhNaADmyq2mbSSa8HZyZXjJkiHOg0FQo3XdTbaTS2As7z3RKCtMfN2MBkvcEimk94WIpG0aWyh3URy1e2KmwNgKpAq6a9GnVrza6oCZVJSigrCK5GXajZvX2KnJMxilb31TSiOXm5e38n5kMgVtFIGuVfFVF0MLrV5jXsEcJrUQSx9MXPGM-jrgXw9xA2LIKXeu0lnyM5R7rrm108fLei1jetALU_VeQzIp7qw"/>
    <hyperlink ref="O187" r:id="rId162" display="https://www.contratos.gov.co/consultas/detalleProceso.do?numConstancia=21-12-12473736&amp;g-recaptcha-response=03AGdBq252eUobnrtFQEZgNM3-BpT9FaH8Xr4EtB9H5z8zaSMdkzSPJXiARsvDFXg8BAjGzwix0dUyVw2DOnoHBv139L9oYl-0Vi7FsAW43wW1ZUug8QYfWcLKrm3V6r3xsuhaAovn6JgJOHTOqR3iap950oZdwLxezplV5ViHEr-YfkH9mBvdOTV3upbbf4uK_iOFgwAGAXeAaD7-aH1oPTY4crvKdbcNJOS_uEfawU4Tqt5BdEv-y75IOV5fx4YQbG58dwjqM9lK8QU7RCyJpGZWuYIkddAA0xgVphh3wiE0jNlu2BhRasIMIUgvZMhAqFHAMmeGLk0XG_fTFs9gqgRJlExFQV3c3Bfke5MrpF_TgazOWWxGi2nvzM_fkt9jAoJJ4YP9lZWXNbt2eQWzXwyx-Cg0KbaPgs3WBoXGDtVpcpEpnKJDeBf2LpABMs6PhQDKtv9sQCm-8vy7XqWrmgIZnAfP8IY4Qg"/>
    <hyperlink ref="O188" r:id="rId163" display="https://www.contratos.gov.co/consultas/detalleProceso.do?numConstancia=21-12-12511029&amp;g-recaptcha-response=03AGdBq27M9vhwwkI7I7kLCgkmA0oJyWy1LdooRK43J5GP0KvWoaRVsVtSUM0ToF4oyEF6UolQIc-4JWLRjp3Pb6jXSfOQNbesLeLOT1HcDwY6h-a6tzEIxbeA7ntakBKLWGuz9B3o3QMZvJzT_TiDSSkSQ2G9rZmsuhiHTrgiTphYbP0hY9MSNzhLctt2aZ-vBdgclkJM5d9c1_ZfA4q9fywaATAsre1nfjEw7KQnejx_51y57q6J0_Dh0zDk1WYUufyrxhwFT4vdxdv6ckQiRV85U4n-bGLDpQ5zjtt2KOX-8DME_umGDbJRrFUzwRWqYIo90Jo9J6OWaKyIYhCRJ-yAPncIXQtqZegSl2_QLvdhqWnvN32fvbk-Q5fxqLZJY2zSVYt6ng2WRhek0nILjIsaCaNzngysFxTmT6YNVcFR0A1tBNjihLDVKJgh090FBnEVoF9OTd8N0IPN_E-efKiQ8Uzc12brWA"/>
    <hyperlink ref="O189" r:id="rId164" display="https://www.contratos.gov.co/consultas/detalleProceso.do?numConstancia=21-12-12499660&amp;g-recaptcha-response=03AGdBq26wuUCoPc4blxBo8xZ8LG0rLhZpofLg--5qdVXAFSK2NHssGb-TQoIPo2kwRdx4kta8tKw_FznRw5WqNgefg8qEWMhVcBuYW17Y0b1dxqmvMlIrQgqOBeqeSJaQ--a0V7xYyzsmF_iACrMewc-PIaId2Kbyc39zMbWjbvUIjzV-wfYHY_3M1FaqA-dvZPSIQnm_L1NHZT7wp7qqf1Pioo66Hziz0lK9OjdDdg_OokOAgr0yvjNNcTH6EB8dzyvcLgnFEONhulgfGoD_cCnD2US6872SRFuVkc8n4xO_hgUKIE7YV-T_2U3ER_o6njaLDzhP7chQBJAj_gpfXJPutJfHRKeBq-mt8NoFT-LbfVC1mgMKFIBQ4q_HGW6XGTf0mzfiojVGjb_pC4ZpNP3wutUs16uCTj72G_0Py8NI6LNWHdz7DdHiRrcy-IBj_WKPc3Q_fog0mrzZ8WqdZZQYQMxvOA3M1Q"/>
    <hyperlink ref="O190" r:id="rId165" display="https://www.contratos.gov.co/consultas/detalleProceso.do?numConstancia=21-12-12500913&amp;g-recaptcha-response=03AGdBq26wxEqrimtHfj0tQSC0aViAJPUcq5BH2ZzQjCSb2QV1UAccpi349vDWib_XW9czWrXhf6GBlX5RL3zgR9ma_8toBAXQlIhLi-96G9oLBc6i8LIqZ9CR5VfxWkucrNs55uWJTIYMvFIS1fu9_ZypeEiLDztuFuwGTu5HeXmaDx2aEsi-0NrVrcTO-mdkLLIvYPY2hGOZiFfmWAjviVC-_wDbRT4HqR84RjKPS0VBy6lcEnw_TcFvzXg0IWNFPfcX5FEQdAlg5QzTQaPYeCRNDvLTTGrG1qa3fE5NTvXhxVwY1nRfWVUFts-SRS7Xfh0m19B3lxYSNN2rGzQ328Pz-VwkStuEQPqY6_nK5pA8ybMYG1PmmYnpOn6hp_AQkN7HyTfVIAA_l5sm0KqLr3CxBTnnbcyXOTpiM7cSq3g5o4S3McR4WuyDVrajWePaVnFuDJvj18_VBchp0g90ngJr5TgGbo64pQ"/>
    <hyperlink ref="O191" r:id="rId166" display="https://www.contratos.gov.co/consultas/detalleProceso.do?numConstancia=21-12-12508946&amp;g-recaptcha-response=03AGdBq25f6UH5mpGmQmyzjQ1ODdZpD_9PhFAwmjZG87Lky3xoLuHbJRUO9IOraeK66ULXDyE7rAGVlxMrYPoFTjDTaP2cILDE3fPy-sbNMNNY_-BpmIjLIYKxLEs540R1YIQWlVVyIcom17m8iDZG1MsqzmGM8tsahsO5TuT1AwlIJmaREEcEM4NYsk_NxKk9H9doZRPDAO6S-_NjCB5c2ZMaMXq20YjUxNUDVxjU-AOWnr9KIRQO0KRroeJgTXo0yezLbnt11cCJ7Gs_zRmbR57ecUjt8V9Qamsf8WRY0pGdS_SPlGDE11fy7TkhQ8rx1bvInaMH8VpDixqrQuRceMezcwrKz0OqTiUkT3Rsoa7Vi7zJHO0FCWWtVM205jSTdHKtif7jn9R3h4IFxG7XDWmD4g-TUChzVl6M8PO8rkkfeyTFzh8yB0BXndINRXoRPlqx0BQo7lIjRiPkud4_rPsd6ibphSYkhw"/>
    <hyperlink ref="O192" r:id="rId167" display="https://www.contratos.gov.co/consultas/detalleProceso.do?numConstancia=21-12-12560343&amp;g-recaptcha-response=03AGdBq25VmaJzsFkwwB6XedgS0V4OXraoke367XCAA3aeT0fd7ijdWkSdcfxGbeeOEMhTlrAy_8NBSMxPpoRg0tAiUhCOQxhUv6GzBynkBwbvMsZoWQKSZXkV517GOgKZgMapn_67zE1n0zXDG4BisVfCq97jqYulFGTv0i_pqPow-3YnvbftBlD7x0dxCa3mHTR47cIN0wDNYXxrYfW999Di7gtyQhDaVQ3TqyNTB4ljEb2JvHZL8YsxUgvk6OoAo_KrLSfrzIuSY2KpUWhNVVdUnTo2Wsou_gbkegmyvK529G7F5NvgZsu1BqHgrRBcw1TzGMURlpcTlRN46QbZCqDFMXbkQXucVt4oIWh3Pl2CNqLjWoaBP1JBiewnAnr8YERVOsq7KR1TJg-9V6WIELcndk3zZ3ovjO-jdDC-lwaBlp_GFyqqznP4fQYELXwdJVgC2WV4usf8hIh0xc3ps9ZRL41vPIiVGQ"/>
    <hyperlink ref="O193" r:id="rId168" display="https://www.contratos.gov.co/consultas/detalleProceso.do?numConstancia=21-13-12457983&amp;g-recaptcha-response=03AGdBq24DgwDMc3JGWhRORu1SMurHkRHPPHEOjugKYH9Ey0NaoLcC0TGjBh143qWu4cGJGz14-rtKpeHGGPpc9y5L3RPteDOpqkWV_YAxkdJmO4dci4kgs14lb7SMJwFE-W8uALDXreDqyb2jcxhuduZiSmmiF7Hu_DRQ2_ZhgH1pI7YrWck0cqGTJTA0TNnWsPMjfxnpe9OdpzG8oMRjKo-9FwiB4zny900t_IiLmnVU991VYGSmAjBEzBcae9LNvumJJtqmGXF6Z5mYGdo8Fd6r49F-Z0I_Dz4kQJp8WXKYoyIXOQzJifyh6ZG_CzrpKuuSdgxPiILuKyDjHAvGWL_pYnrII8P3yQTPKbfkswjPR-8SxBCo0IDnsvBPRTTSiq3Q1XIk8OCvrx9mP7YVEnWcV1GsP-Xdfm5HZSewK5dTgKPfedxttE3OsESiOU_okTAOUGMxVEQZFT5PbIEUNxKL2JOvS2h0Xg"/>
    <hyperlink ref="O194" r:id="rId169" display="https://www.contratos.gov.co/consultas/detalleProceso.do?numConstancia=21-12-12511147&amp;g-recaptcha-response=03AGdBq25gw32fq0ihHcfVx2bidOlFYCFhrAHDvg4pstbbpDRahm-8CMT_wf_lT_OYQNkVagirjw-m8BUYlnEu73oRV0sS8q_2JFzmjrCt1Xuew24dNq5vjGtv7n_siDHohCmgi-H0NTcHajf3GbrtE89UoNw4UimCGcp6Lyi3KuZ1M6mD-gO4GyLbFayYHmRI4q6VQVaURvXp3P3AZNlcrYXao_hxrd12wMlIJZ28Jouq5ulPBG-LsNngQYYBZusvKmj05kvFbUx9JDompFLmh0LPwX4x7UlzdKiLRy4A08YB4NCpqQ94HxgXkROKWnu6inR6ECMKykaqoUz-MpcFtvQLfQPHRLugGUDIta6KoM9i_vTsmU8524U71fJOJfrkmzNbiX-Cb9xXTSHJwA1tJ7i-N3W8WP2ofnvcJmuokpiz64kqZl6RL5YtUcce9jgX1MD_GbCX4phoAbuK22S6J_iLfPePH7vp6Q"/>
    <hyperlink ref="O195" r:id="rId170" display="https://www.contratos.gov.co/consultas/detalleProceso.do?numConstancia=21-13-12478507&amp;g-recaptcha-response=03AGdBq26tLK_EtiKJHas96y_BtKpLcKT33jSyvbKV5lWAlw8CNgXesi8alulKwSi1tap_KfLXFVt5G8IkEU-xmJlWkry3ah-mu2AYsfsU-O3WGI1L4NVvbOzKgSjfVgdzlgEnvZJEut-wUUdD00vfOo-7BiVUPXPiefkq5T-qQIuS7x50jB6demE0sOhW29XFXD5KED4Fm4TXiVFLyi3gpJVajtxpvn4bcuPgWPb_-hJHF0sMx4q81AquUPDDQAkcBClM0LngDrlbwnFNRGaPP5TRsENqAjwE4h5lCXHOOnGgZq2tD5N2mhXMx9fdQUMdQV_5mON5k0PCi6jeTIzHpAAD6YqXPbOkzRwRMyQlhx2Q7skMwm-KWOYf0gU2meRqn8TrZjAByOOyyTfDFeqT_82YrTxubSEp4CSqGmqRXZwsoHKgzKj4S9qo30eBaTTdqab4Ti_Vbq9wG2WfgF4NdbvWuVGTpqhnXQ"/>
    <hyperlink ref="O196" r:id="rId171" display="https://www.contratos.gov.co/consultas/detalleProceso.do?numConstancia=21-12-12538208&amp;g-recaptcha-response=03AGdBq24PW5daawbnyNTHwS267BKkJQUyjfJkKh-mJL_CIUW-mNH0QEMFTIAa57e5TyQ4lv1LkadfgXemlhALwHnldgR-_KMm1RTovf_jpzAz8Mhocbo55a6WHhBjFn6V9dHllQEZkFo5YT3VgVjVtF55Yj_VU1k978PCIJuh9EKtmVRO3SDqNd-HIIdGa1llpGO87BOwrmveN00Gkk8loBwVoqVIZmiozkljOGwUqR6Fdg12dTZrziw595HdHVm-UaLOMs54TeguyJkoV3qSZ4G_auZcfhtkPEuGyi9bcWqffvYqkT9uKRPer9cG8yjf9WLI-QwriA0nvQm7PMby-glcpqmjhGqiZvdVvbcxbcHMmp7YGLGn2sETg1NOifoJRYg3nUIBxEWdej3396Vkwws_9uyU4teLloXZYBlVUMBK0_7YMdweo7lnlhP_Q62tAPyx7-jhksKGUwLWcAyTPWTm4Fv5TNrKzA"/>
    <hyperlink ref="O197" r:id="rId172" display="https://www.contratos.gov.co/consultas/detalleProceso.do?numConstancia=21-13-12483600&amp;g-recaptcha-response=03AGdBq24A0Gq1mwkPkGcUM7U28UpPvqgxWTZtfxcCYCTTj_Fclengh51bjsEAJx1aV-zQMyCX3gALUzxNqoXpipRIms2VpSxpKNwBiYyUtje60XriVmiOrHMHy7AQNe6MBxUHG2KtGBvlXTpOWRxOtjJsdAuGVWu6QpTy7TDa8GEYaffkh2Vf1eM6FIwmL6wVq0ECJK91WeZ0bh4KShdsCEavML1uR_yCX7gTGQncAB82MsEeLFkplrrXDYoYmP_7rimZEquUTWrK4zLGO5royvJrm5xHbf_aRdLPNQsQ7RLaIQUrmp73OKe-A3iuUPetS6dPe09-C9q5TKOWfgaOtfnCq63IwbDRnfdk0Bf_kdzbKhf0DfytRGPZmQC0TEzhyiON_BqcXGrMXtruA7E3AUn2A6BVANRznigs0oKuuM6F4dYuV54i_G_q-j1Oi2BRQt2nUy1Zeozq6e7ZtY6b65213aHi0osIzQ"/>
    <hyperlink ref="O198" r:id="rId173" display="https://www.contratos.gov.co/consultas/detalleProceso.do?numConstancia=21-12-12565044&amp;g-recaptcha-response=03AGdBq24yMYTXW8uDlBHJmWx9tIfVQQnaxQP_dwyKaNmxMDvZBPXIIRZDncauIK8QLTme5eN1rjlvJY8ShB6-VQqaATdAPbWqZAt2NSM2O3h73H_X7AY3H1J5qw-EEw4Gk5nnfOCQkgTOc00hMw7uOzJkLh8qLx-T1z3bLvZCP7Pw1EVnwdbzkwtSWcG1pFWedgNAByUQfgkvvx0pdqMTavzNicIAkUl4QD_t4kU_JAyo0UvcP04jolYNcKkwvitRSA-JqtDqcYniNFMrSOJFIU36XTIDdYsgqG7zhb8IOPf7GD45TC-FgCjbS7DjC0kdtIGcPO99GYObMj4UxE4WyPXzP3cQLCZJxNOJwdUay3tDdjZO0XbldiiGriu2HuCLyWIh6I5uzEh735pMvlTo3VRako_lZuhrLhpC0RrGWiRTtgAx6lTBFRkRIsd4R7ItF7j2cZx1rIghTk204VUoh5VdZymyLPXzFQ"/>
    <hyperlink ref="O199" r:id="rId174" display="https://www.contratos.gov.co/consultas/detalleProceso.do?numConstancia=21-12-12559417&amp;g-recaptcha-response=03AGdBq26scBu86MZCHiJ8pCHpIpJ9Db6pnLgXkrxUTTHtRZWXjY74515YSuksLnFCfixHMN-b5XRY-nteg6GdIgq43nfUB5m41KbCzv9FIqr-3RPng_YLVSm88G8iMOrZCm8972N4SwmVe9Kt4dYyqbpAVutyR-Sj68iEiI67tFuK8sPt3tnDkUobTNypNCsanrbRqhrNiYbxvydHcmj07rAf7xDTXs1L3vLXGxG7im5J-oLhbFJlFKsZut2aIsZ7350l3OcEL9bsv3l0GTL-OWbSHVXsbw5MwZReD9lQlJoC4r2pygpYaGgbCnC_4FMcE08bniZ6Flxhj-6FlcUng-t_-YSpVS67Uw4Rvop08Wit9okZT8usKFJ6hUu6yG_bNBlyteZ73e_QyWvn7Uq6RZp23gbynHR7VpIk8bPst8tJRA4JoU3c5BXh33XN-tirE075m9H-waepI5m_FeS28yCmQEIXzE3Zbw"/>
    <hyperlink ref="O201" r:id="rId175" display="https://www.contratos.gov.co/consultas/detalleProceso.do?numConstancia=21-12-12580352&amp;g-recaptcha-response=03AGdBq26J3kd6yaI0x5ikWCS1B_ChFhxuXfr55qXjVm8LRLudd0H7HCpTWkPYGVgK5v_GoPDcJgWmC6sWgNlpgw8cEpk0fvYdJNG0ql1W5w4WdPv4-ufyszOhGTPL1a-R8u3qvpJ7lKzOgJ7zASDR66tktx9vU3avx7lPrc4ZhWVTQVvpjOaVA7ruQ1-KN1tOfEUDkYkn9944dl80wwztIu46IG3TzO6VNnFf2RGEr53AtXG5Mo05IENvHPzb-rxJkV9k-JSypR34VW9HTiLsMpZpyFT-46qTfi_mrg9sJjE2oRGH9dk8YL3BFkEz4Rku7SHiu-RhxTOSZH4bOGOSR2fqzphmQnP8hXcZhAF0Qt_M2XzKDrtnsyUIamyWFlfvSXTovFOMKmGz3XR1JuzSzhj0Nx0-R1WA_IgQMHnJCZcJ38pzmaosvu34JYC6ZnlDHKOhUQ757gfQXMO6jrSIhy87QWSuMlspSw"/>
    <hyperlink ref="O202" r:id="rId176" display="https://www.contratos.gov.co/consultas/detalleProceso.do?numConstancia=21-12-12603738&amp;g-recaptcha-response=03AGdBq249jgoIC-JukV10t7VlfY-cu4UWVfigbDy7_Wf9WgjvaOc8SGweiyRoCFUFq-oH26J9oDDmuBZfLl1JqzboHu7y8jmUDlabxJUR1tUeSU86QVrZomrNh08ekwoNNPl_xAQshCIHNbEouYdHQTU8PYTdwC8OEJLiDnfmSDKL-TD81_9nNPvCGbueHylPyO-Xdly9EkwHcQI8w8cOHrawelCI-76UV47dMUK_J96BsExmOPeT0CiuQE2WK6UGP9yE4yOyY3kXtFs58tsxiHpG0Ii2h1fvv1uSvZ2Xc4MXHcTtUB6zFL83AIx7_7_MpsheV6DZVrFrr3pdWlFX0T9ebbgkZlbONGfVEMlkBwqJhW4IvSdyDhMeCtSwjpvnwjiFP8ZjpfN41RoFUq2oaj9ThpeFjFE_aQh97ImZAC2wmqWOyqlTW_SeketGK4IGSOMwXINA_JXqEeSsL6Cb9FUwTjRIwFGmSw"/>
    <hyperlink ref="O203" r:id="rId177" display="https://www.contratos.gov.co/consultas/detalleProceso.do?numConstancia=21-12-12611819&amp;g-recaptcha-response=03AGdBq25e5v69f-T7UFps4X9_UhhDM_LJKwOytsImYFfWwLzYTxapH4fsIKXgVIGki48420FboTGBQxLMiBSxyyptoKbrhqOEd4HIaxfgWF5UFjFf3S_xKjE5CcK7wn-pN57821KPsCuqT7PNy02u1UGhLJ-bc3uSqMDQeUubVWR87SBTfbaHZsYSRVp9-9I_ZXUnwpVRvmZAGZBZdAhEAV5w80_FyCf1N_Ml6u5D_Wb23PkmgxRLF9KZ55uxPae6JnHBEfcw7pKPd1WYwDdZcELvhe2CNOfjRDNexcOcXVgpGRmNOSDUH-LeAIIfa10l_4x93WRX-qZRH43rsp71EKmScLiH8xUHbaiXe4zVWgughzeD0BDIDy_iZbr32CBNUWCZRy0aQ2DTq9iqkB0E8Dx-RYGbUlPR6cArMyIhCsPCVGt9ikcNxcUdkgRbD0RkvD6MTYV6Lcf0PsI06FmywFD3MWTlM1CcK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70703125" defaultRowHeight="15" zeroHeight="false" outlineLevelRow="0" outlineLevelCol="0"/>
  <cols>
    <col collapsed="false" customWidth="true" hidden="false" outlineLevel="0" max="1" min="1" style="0" width="14.41"/>
    <col collapsed="false" customWidth="true" hidden="false" outlineLevel="0" max="2" min="2" style="0" width="55.99"/>
    <col collapsed="false" customWidth="true" hidden="false" outlineLevel="0" max="3" min="3" style="0" width="34.71"/>
  </cols>
  <sheetData>
    <row r="2" customFormat="false" ht="15" hidden="false" customHeight="false" outlineLevel="0" collapsed="false">
      <c r="A2" s="0" t="s">
        <v>16</v>
      </c>
      <c r="B2" s="0" t="s">
        <v>1224</v>
      </c>
      <c r="C2" s="0" t="s">
        <v>1225</v>
      </c>
    </row>
    <row r="3" customFormat="false" ht="15" hidden="false" customHeight="false" outlineLevel="0" collapsed="false">
      <c r="A3" s="0" t="s">
        <v>169</v>
      </c>
      <c r="B3" s="0" t="s">
        <v>1226</v>
      </c>
      <c r="C3" s="0" t="s">
        <v>1227</v>
      </c>
    </row>
    <row r="4" customFormat="false" ht="15" hidden="false" customHeight="false" outlineLevel="0" collapsed="false">
      <c r="B4" s="0" t="s">
        <v>1228</v>
      </c>
      <c r="C4" s="0" t="s">
        <v>1229</v>
      </c>
    </row>
    <row r="5" customFormat="false" ht="15" hidden="false" customHeight="false" outlineLevel="0" collapsed="false">
      <c r="B5" s="0" t="s">
        <v>1230</v>
      </c>
    </row>
    <row r="6" customFormat="false" ht="15" hidden="false" customHeight="false" outlineLevel="0" collapsed="false">
      <c r="B6" s="0" t="s">
        <v>1231</v>
      </c>
    </row>
    <row r="7" customFormat="false" ht="15" hidden="false" customHeight="false" outlineLevel="0" collapsed="false">
      <c r="B7" s="0" t="s">
        <v>1232</v>
      </c>
    </row>
    <row r="8" customFormat="false" ht="15" hidden="false" customHeight="false" outlineLevel="0" collapsed="false">
      <c r="B8" s="0" t="s">
        <v>1233</v>
      </c>
    </row>
    <row r="9" customFormat="false" ht="15" hidden="false" customHeight="false" outlineLevel="0" collapsed="false">
      <c r="B9" s="0" t="s">
        <v>1234</v>
      </c>
    </row>
    <row r="10" customFormat="false" ht="15" hidden="false" customHeight="false" outlineLevel="0" collapsed="false">
      <c r="B10" s="0" t="s">
        <v>1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5:53:30Z</dcterms:created>
  <dc:creator>Edwin D Orozco Rojas</dc:creator>
  <dc:description/>
  <cp:keywords/>
  <dc:language>en-US</dc:language>
  <cp:lastModifiedBy>Jhoana</cp:lastModifiedBy>
  <dcterms:modified xsi:type="dcterms:W3CDTF">2022-07-18T13:37:37Z</dcterms:modified>
  <cp:revision>0</cp:revision>
  <dc:subject/>
  <dc:title/>
</cp:coreProperties>
</file>